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04">
  <si>
    <t xml:space="preserve">Informacja z wykonania budżetów gmin za IV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8825072548.11</f>
        <v>148825072548.11</v>
      </c>
      <c r="D6" s="8" t="n">
        <f aca="false">149090469522.94</f>
        <v>149090469522.94</v>
      </c>
      <c r="E6" s="8" t="n">
        <f aca="false">149013267774.3</f>
        <v>149013267774.3</v>
      </c>
      <c r="F6" s="8" t="n">
        <f aca="false">2758820999.47</f>
        <v>2758820999.47</v>
      </c>
      <c r="G6" s="8" t="n">
        <f aca="false">718076650.55</f>
        <v>718076650.55</v>
      </c>
      <c r="H6" s="8" t="n">
        <f aca="false">140138388.09</f>
        <v>140138388.09</v>
      </c>
      <c r="I6" s="8" t="n">
        <f aca="false">100165386.2</f>
        <v>100165386.2</v>
      </c>
      <c r="J6" s="8" t="n">
        <f aca="false">3127612.65</f>
        <v>3127612.65</v>
      </c>
      <c r="K6" s="9" t="n">
        <f aca="false">IF($D$6=0,"",100*$D6/$D$6)</f>
        <v>100</v>
      </c>
      <c r="L6" s="9" t="n">
        <f aca="false">IF(C6=0,"",100*D6/C6)</f>
        <v>100.178328134021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3144993940.09</v>
      </c>
      <c r="D7" s="8" t="n">
        <f aca="false">D6-D22-D40</f>
        <v>65617629243.38</v>
      </c>
      <c r="E7" s="8" t="n">
        <f aca="false">E6-E22-E40</f>
        <v>65612839951.85</v>
      </c>
      <c r="F7" s="8" t="n">
        <f aca="false">F6</f>
        <v>2758820999.47</v>
      </c>
      <c r="G7" s="8" t="n">
        <f aca="false">G6</f>
        <v>718076650.55</v>
      </c>
      <c r="H7" s="8" t="n">
        <f aca="false">H6</f>
        <v>140138388.09</v>
      </c>
      <c r="I7" s="8" t="n">
        <f aca="false">I6</f>
        <v>100165386.2</v>
      </c>
      <c r="J7" s="8" t="n">
        <f aca="false">J6</f>
        <v>3127612.65</v>
      </c>
      <c r="K7" s="9" t="n">
        <f aca="false">IF($D$6=0,"",100*$D7/$D$6)</f>
        <v>44.0119542539127</v>
      </c>
      <c r="L7" s="9" t="n">
        <f aca="false">IF(C7=0,"",100*D7/C7)</f>
        <v>103.915805749599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51760478.51</f>
        <v>1051760478.51</v>
      </c>
      <c r="D8" s="11" t="n">
        <f aca="false">1187080872.11</f>
        <v>1187080872.11</v>
      </c>
      <c r="E8" s="11" t="n">
        <f aca="false">1191588754.23</f>
        <v>1191588754.23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96215127572154</v>
      </c>
      <c r="L8" s="12" t="n">
        <f aca="false">IF(C8=0,"",100*D8/C8)</f>
        <v>112.866084661377</v>
      </c>
      <c r="M8" s="12" t="n">
        <f aca="false">IF($D$7=0,"",100*$D8/$D$7)</f>
        <v>1.80908832854512</v>
      </c>
    </row>
    <row r="9" customFormat="false" ht="22.5" hidden="false" customHeight="true" outlineLevel="0" collapsed="false">
      <c r="B9" s="10" t="s">
        <v>18</v>
      </c>
      <c r="C9" s="11" t="n">
        <f aca="false">23164377976.95</f>
        <v>23164377976.95</v>
      </c>
      <c r="D9" s="11" t="n">
        <f aca="false">22980318967</f>
        <v>22980318967</v>
      </c>
      <c r="E9" s="11" t="n">
        <f aca="false">22777436226.54</f>
        <v>22777436226.5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5.4136740198971</v>
      </c>
      <c r="L9" s="12" t="n">
        <f aca="false">IF(C9=0,"",100*D9/C9)</f>
        <v>99.2054221782551</v>
      </c>
      <c r="M9" s="12" t="n">
        <f aca="false">IF($D$7=0,"",100*$D9/$D$7)</f>
        <v>35.0215623941007</v>
      </c>
    </row>
    <row r="10" customFormat="false" ht="13.5" hidden="false" customHeight="true" outlineLevel="0" collapsed="false">
      <c r="B10" s="10" t="s">
        <v>19</v>
      </c>
      <c r="C10" s="11" t="n">
        <f aca="false">1619330939.74</f>
        <v>1619330939.74</v>
      </c>
      <c r="D10" s="11" t="n">
        <f aca="false">1597553021.01</f>
        <v>1597553021.01</v>
      </c>
      <c r="E10" s="11" t="n">
        <f aca="false">1596848320.97</f>
        <v>1596848320.97</v>
      </c>
      <c r="F10" s="11" t="n">
        <f aca="false">153774128.4</f>
        <v>153774128.4</v>
      </c>
      <c r="G10" s="11" t="n">
        <f aca="false">1435398.48</f>
        <v>1435398.48</v>
      </c>
      <c r="H10" s="11" t="n">
        <f aca="false">3591142.53</f>
        <v>3591142.53</v>
      </c>
      <c r="I10" s="11" t="n">
        <f aca="false">1020420.13</f>
        <v>1020420.13</v>
      </c>
      <c r="J10" s="11" t="n">
        <f aca="false">3311.78</f>
        <v>3311.78</v>
      </c>
      <c r="K10" s="12" t="n">
        <f aca="false">IF($D$6=0,"",100*$D10/$D$6)</f>
        <v>1.07153262453452</v>
      </c>
      <c r="L10" s="12" t="n">
        <f aca="false">IF(C10=0,"",100*D10/C10)</f>
        <v>98.655128596907</v>
      </c>
      <c r="M10" s="12" t="n">
        <f aca="false">IF($D$7=0,"",100*$D10/$D$7)</f>
        <v>2.43463995793657</v>
      </c>
    </row>
    <row r="11" customFormat="false" ht="13.5" hidden="false" customHeight="true" outlineLevel="0" collapsed="false">
      <c r="B11" s="10" t="s">
        <v>20</v>
      </c>
      <c r="C11" s="11" t="n">
        <f aca="false">14876705095.52</f>
        <v>14876705095.52</v>
      </c>
      <c r="D11" s="13" t="n">
        <f aca="false">14989196300.59</f>
        <v>14989196300.59</v>
      </c>
      <c r="E11" s="11" t="n">
        <f aca="false">14988020653.9</f>
        <v>14988020653.9</v>
      </c>
      <c r="F11" s="11" t="n">
        <f aca="false">1833313313.35</f>
        <v>1833313313.35</v>
      </c>
      <c r="G11" s="11" t="n">
        <f aca="false">695707594.47</f>
        <v>695707594.47</v>
      </c>
      <c r="H11" s="11" t="n">
        <f aca="false">114939063.54</f>
        <v>114939063.54</v>
      </c>
      <c r="I11" s="11" t="n">
        <f aca="false">81972025.78</f>
        <v>81972025.78</v>
      </c>
      <c r="J11" s="11" t="n">
        <f aca="false">2019029.74</f>
        <v>2019029.74</v>
      </c>
      <c r="K11" s="12" t="n">
        <f aca="false">IF($D$6=0,"",100*$D11/$D$6)</f>
        <v>10.0537588677214</v>
      </c>
      <c r="L11" s="12" t="n">
        <f aca="false">IF(C11=0,"",100*D11/C11)</f>
        <v>100.756156718492</v>
      </c>
      <c r="M11" s="12" t="n">
        <f aca="false">IF($D$7=0,"",100*$D11/$D$7)</f>
        <v>22.8432457457341</v>
      </c>
    </row>
    <row r="12" customFormat="false" ht="13.5" hidden="false" customHeight="true" outlineLevel="0" collapsed="false">
      <c r="B12" s="10" t="s">
        <v>21</v>
      </c>
      <c r="C12" s="11" t="n">
        <f aca="false">298375309.11</f>
        <v>298375309.11</v>
      </c>
      <c r="D12" s="13" t="n">
        <f aca="false">296716032.2</f>
        <v>296716032.2</v>
      </c>
      <c r="E12" s="11" t="n">
        <f aca="false">296645911.64</f>
        <v>296645911.64</v>
      </c>
      <c r="F12" s="11" t="n">
        <f aca="false">1077693.26</f>
        <v>1077693.26</v>
      </c>
      <c r="G12" s="11" t="n">
        <f aca="false">516286.36</f>
        <v>516286.36</v>
      </c>
      <c r="H12" s="11" t="n">
        <f aca="false">142095.92</f>
        <v>142095.92</v>
      </c>
      <c r="I12" s="11" t="n">
        <f aca="false">15664.07</f>
        <v>15664.07</v>
      </c>
      <c r="J12" s="11" t="n">
        <f aca="false">120.32</f>
        <v>120.32</v>
      </c>
      <c r="K12" s="12" t="n">
        <f aca="false">IF($D$6=0,"",100*$D12/$D$6)</f>
        <v>0.199017437633292</v>
      </c>
      <c r="L12" s="12" t="n">
        <f aca="false">IF(C12=0,"",100*D12/C12)</f>
        <v>99.4438960398736</v>
      </c>
      <c r="M12" s="12" t="n">
        <f aca="false">IF($D$7=0,"",100*$D12/$D$7)</f>
        <v>0.452189503981409</v>
      </c>
    </row>
    <row r="13" customFormat="false" ht="22.5" hidden="false" customHeight="true" outlineLevel="0" collapsed="false">
      <c r="B13" s="10" t="s">
        <v>22</v>
      </c>
      <c r="C13" s="11" t="n">
        <f aca="false">832893681.69</f>
        <v>832893681.69</v>
      </c>
      <c r="D13" s="13" t="n">
        <f aca="false">821634291.06</f>
        <v>821634291.06</v>
      </c>
      <c r="E13" s="11" t="n">
        <f aca="false">821654230.06</f>
        <v>821654230.06</v>
      </c>
      <c r="F13" s="11" t="n">
        <f aca="false">763749153.7</f>
        <v>763749153.7</v>
      </c>
      <c r="G13" s="11" t="n">
        <f aca="false">2671296.81</f>
        <v>2671296.81</v>
      </c>
      <c r="H13" s="11" t="n">
        <f aca="false">9212173.92</f>
        <v>9212173.92</v>
      </c>
      <c r="I13" s="11" t="n">
        <f aca="false">3198346.95</f>
        <v>3198346.95</v>
      </c>
      <c r="J13" s="11" t="n">
        <f aca="false">435677.58</f>
        <v>435677.58</v>
      </c>
      <c r="K13" s="12" t="n">
        <f aca="false">IF($D$6=0,"",100*$D13/$D$6)</f>
        <v>0.551097795646541</v>
      </c>
      <c r="L13" s="12" t="n">
        <f aca="false">IF(C13=0,"",100*D13/C13)</f>
        <v>98.6481599179437</v>
      </c>
      <c r="M13" s="12" t="n">
        <f aca="false">IF($D$7=0,"",100*$D13/$D$7)</f>
        <v>1.25215479518851</v>
      </c>
    </row>
    <row r="14" customFormat="false" ht="33" hidden="false" customHeight="true" outlineLevel="0" collapsed="false">
      <c r="B14" s="10" t="s">
        <v>23</v>
      </c>
      <c r="C14" s="11" t="n">
        <f aca="false">37545778.94</f>
        <v>37545778.94</v>
      </c>
      <c r="D14" s="13" t="n">
        <f aca="false">36078582.11</f>
        <v>36078582.11</v>
      </c>
      <c r="E14" s="11" t="n">
        <f aca="false">36247468.1</f>
        <v>36247468.1</v>
      </c>
      <c r="F14" s="11" t="n">
        <f aca="false">0</f>
        <v>0</v>
      </c>
      <c r="G14" s="11" t="n">
        <f aca="false">0</f>
        <v>0</v>
      </c>
      <c r="H14" s="11" t="n">
        <f aca="false">29396.93</f>
        <v>29396.93</v>
      </c>
      <c r="I14" s="11" t="n">
        <f aca="false">59845.11</f>
        <v>59845.11</v>
      </c>
      <c r="J14" s="11" t="n">
        <f aca="false">0</f>
        <v>0</v>
      </c>
      <c r="K14" s="12" t="n">
        <f aca="false">IF($D$6=0,"",100*$D14/$D$6)</f>
        <v>0.0241991203230121</v>
      </c>
      <c r="L14" s="12" t="n">
        <f aca="false">IF(C14=0,"",100*D14/C14)</f>
        <v>96.0922455961171</v>
      </c>
      <c r="M14" s="12" t="n">
        <f aca="false">IF($D$7=0,"",100*$D14/$D$7)</f>
        <v>0.0549830625184312</v>
      </c>
    </row>
    <row r="15" customFormat="false" ht="22.5" hidden="false" customHeight="true" outlineLevel="0" collapsed="false">
      <c r="B15" s="10" t="s">
        <v>24</v>
      </c>
      <c r="C15" s="11" t="n">
        <f aca="false">118081401</f>
        <v>118081401</v>
      </c>
      <c r="D15" s="13" t="n">
        <f aca="false">133421620.84</f>
        <v>133421620.84</v>
      </c>
      <c r="E15" s="11" t="n">
        <f aca="false">133261857.45</f>
        <v>133261857.45</v>
      </c>
      <c r="F15" s="11" t="n">
        <f aca="false">0</f>
        <v>0</v>
      </c>
      <c r="G15" s="11" t="n">
        <f aca="false">0</f>
        <v>0</v>
      </c>
      <c r="H15" s="11" t="n">
        <f aca="false">2797082.95</f>
        <v>2797082.95</v>
      </c>
      <c r="I15" s="11" t="n">
        <f aca="false">4928893.89</f>
        <v>4928893.89</v>
      </c>
      <c r="J15" s="11" t="n">
        <f aca="false">0</f>
        <v>0</v>
      </c>
      <c r="K15" s="12" t="n">
        <f aca="false">IF($D$6=0,"",100*$D15/$D$6)</f>
        <v>0.089490375385444</v>
      </c>
      <c r="L15" s="12" t="n">
        <f aca="false">IF(C15=0,"",100*D15/C15)</f>
        <v>112.99122445202</v>
      </c>
      <c r="M15" s="12" t="n">
        <f aca="false">IF($D$7=0,"",100*$D15/$D$7)</f>
        <v>0.20333197401133</v>
      </c>
    </row>
    <row r="16" customFormat="false" ht="22.5" hidden="false" customHeight="true" outlineLevel="0" collapsed="false">
      <c r="B16" s="10" t="s">
        <v>25</v>
      </c>
      <c r="C16" s="11" t="n">
        <f aca="false">1188352305.43</f>
        <v>1188352305.43</v>
      </c>
      <c r="D16" s="13" t="n">
        <f aca="false">1414052924.4</f>
        <v>1414052924.4</v>
      </c>
      <c r="E16" s="11" t="n">
        <f aca="false">1411865094.59</f>
        <v>1411865094.59</v>
      </c>
      <c r="F16" s="11" t="n">
        <f aca="false">0</f>
        <v>0</v>
      </c>
      <c r="G16" s="11" t="n">
        <f aca="false">0</f>
        <v>0</v>
      </c>
      <c r="H16" s="11" t="n">
        <f aca="false">78457.15</f>
        <v>78457.15</v>
      </c>
      <c r="I16" s="11" t="n">
        <f aca="false">265556.06</f>
        <v>265556.06</v>
      </c>
      <c r="J16" s="11" t="n">
        <f aca="false">0</f>
        <v>0</v>
      </c>
      <c r="K16" s="12" t="n">
        <f aca="false">IF($D$6=0,"",100*$D16/$D$6)</f>
        <v>0.948452928563905</v>
      </c>
      <c r="L16" s="12" t="n">
        <f aca="false">IF(C16=0,"",100*D16/C16)</f>
        <v>118.992736239808</v>
      </c>
      <c r="M16" s="12" t="n">
        <f aca="false">IF($D$7=0,"",100*$D16/$D$7)</f>
        <v>2.15498935378355</v>
      </c>
    </row>
    <row r="17" customFormat="false" ht="13.5" hidden="false" customHeight="true" outlineLevel="0" collapsed="false">
      <c r="B17" s="10" t="s">
        <v>26</v>
      </c>
      <c r="C17" s="11" t="n">
        <f aca="false">176186615.04</f>
        <v>176186615.04</v>
      </c>
      <c r="D17" s="13" t="n">
        <f aca="false">173548810.1</f>
        <v>173548810.1</v>
      </c>
      <c r="E17" s="11" t="n">
        <f aca="false">173557284.84</f>
        <v>173557284.84</v>
      </c>
      <c r="F17" s="11" t="n">
        <f aca="false">0</f>
        <v>0</v>
      </c>
      <c r="G17" s="11" t="n">
        <f aca="false">0</f>
        <v>0</v>
      </c>
      <c r="H17" s="11" t="n">
        <f aca="false">440</f>
        <v>440</v>
      </c>
      <c r="I17" s="11" t="n">
        <f aca="false">9793</f>
        <v>9793</v>
      </c>
      <c r="J17" s="11" t="n">
        <f aca="false">0</f>
        <v>0</v>
      </c>
      <c r="K17" s="12" t="n">
        <f aca="false">IF($D$6=0,"",100*$D17/$D$6)</f>
        <v>0.116405032900709</v>
      </c>
      <c r="L17" s="12" t="n">
        <f aca="false">IF(C17=0,"",100*D17/C17)</f>
        <v>98.5028346566502</v>
      </c>
      <c r="M17" s="12" t="n">
        <f aca="false">IF($D$7=0,"",100*$D17/$D$7)</f>
        <v>0.264485035654513</v>
      </c>
    </row>
    <row r="18" customFormat="false" ht="22.5" hidden="false" customHeight="true" outlineLevel="0" collapsed="false">
      <c r="B18" s="10" t="s">
        <v>27</v>
      </c>
      <c r="C18" s="11" t="n">
        <f aca="false">383091093.11</f>
        <v>383091093.11</v>
      </c>
      <c r="D18" s="13" t="n">
        <f aca="false">370578369.24</f>
        <v>370578369.24</v>
      </c>
      <c r="E18" s="11" t="n">
        <f aca="false">370511489.91</f>
        <v>370511489.91</v>
      </c>
      <c r="F18" s="11" t="n">
        <f aca="false">0</f>
        <v>0</v>
      </c>
      <c r="G18" s="11" t="n">
        <f aca="false">0</f>
        <v>0</v>
      </c>
      <c r="H18" s="11" t="n">
        <f aca="false">113442.48</f>
        <v>113442.48</v>
      </c>
      <c r="I18" s="11" t="n">
        <f aca="false">411826.75</f>
        <v>411826.75</v>
      </c>
      <c r="J18" s="11" t="n">
        <f aca="false">0</f>
        <v>0</v>
      </c>
      <c r="K18" s="12" t="n">
        <f aca="false">IF($D$6=0,"",100*$D18/$D$6)</f>
        <v>0.248559395128191</v>
      </c>
      <c r="L18" s="12" t="n">
        <f aca="false">IF(C18=0,"",100*D18/C18)</f>
        <v>96.733747117841</v>
      </c>
      <c r="M18" s="12" t="n">
        <f aca="false">IF($D$7=0,"",100*$D18/$D$7)</f>
        <v>0.56475427947191</v>
      </c>
    </row>
    <row r="19" customFormat="false" ht="13.5" hidden="false" customHeight="true" outlineLevel="0" collapsed="false">
      <c r="B19" s="10" t="s">
        <v>28</v>
      </c>
      <c r="C19" s="11" t="n">
        <f aca="false">110468383.92</f>
        <v>110468383.92</v>
      </c>
      <c r="D19" s="13" t="n">
        <f aca="false">97733339.49</f>
        <v>97733339.49</v>
      </c>
      <c r="E19" s="11" t="n">
        <f aca="false">97646437.27</f>
        <v>97646437.27</v>
      </c>
      <c r="F19" s="11" t="n">
        <f aca="false">2374316.98</f>
        <v>2374316.98</v>
      </c>
      <c r="G19" s="11" t="n">
        <f aca="false">81055.44</f>
        <v>81055.44</v>
      </c>
      <c r="H19" s="11" t="n">
        <f aca="false">3704</f>
        <v>3704</v>
      </c>
      <c r="I19" s="11" t="n">
        <f aca="false">68683.39</f>
        <v>68683.39</v>
      </c>
      <c r="J19" s="11" t="n">
        <f aca="false">0</f>
        <v>0</v>
      </c>
      <c r="K19" s="12" t="n">
        <f aca="false">IF($D$6=0,"",100*$D19/$D$6)</f>
        <v>0.0655530429293887</v>
      </c>
      <c r="L19" s="12" t="n">
        <f aca="false">IF(C19=0,"",100*D19/C19)</f>
        <v>88.4717744769195</v>
      </c>
      <c r="M19" s="12" t="n">
        <f aca="false">IF($D$7=0,"",100*$D19/$D$7)</f>
        <v>0.148943722315082</v>
      </c>
    </row>
    <row r="20" customFormat="false" ht="13.5" hidden="false" customHeight="true" outlineLevel="0" collapsed="false">
      <c r="B20" s="10" t="s">
        <v>29</v>
      </c>
      <c r="C20" s="11" t="n">
        <f aca="false">3522982500.75</f>
        <v>3522982500.75</v>
      </c>
      <c r="D20" s="13" t="n">
        <f aca="false">3353516505.82</f>
        <v>3353516505.82</v>
      </c>
      <c r="E20" s="11" t="n">
        <f aca="false">3355949662.04</f>
        <v>3355949662.04</v>
      </c>
      <c r="F20" s="11" t="n">
        <f aca="false">0</f>
        <v>0</v>
      </c>
      <c r="G20" s="11" t="n">
        <f aca="false">73605.65</f>
        <v>73605.65</v>
      </c>
      <c r="H20" s="11" t="n">
        <f aca="false">0</f>
        <v>0</v>
      </c>
      <c r="I20" s="11" t="n">
        <f aca="false">133624.4</f>
        <v>133624.4</v>
      </c>
      <c r="J20" s="11" t="n">
        <f aca="false">0</f>
        <v>0</v>
      </c>
      <c r="K20" s="12" t="n">
        <f aca="false">IF($D$6=0,"",100*$D20/$D$6)</f>
        <v>2.24931648317333</v>
      </c>
      <c r="L20" s="12" t="n">
        <f aca="false">IF(C20=0,"",100*D20/C20)</f>
        <v>95.1897009169383</v>
      </c>
      <c r="M20" s="12" t="n">
        <f aca="false">IF($D$7=0,"",100*$D20/$D$7)</f>
        <v>5.11069440406265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5764842380.38</v>
      </c>
      <c r="D21" s="11" t="n">
        <f aca="false">D7-D8-D9-D10-D11-D12-D13-D14-D15-D16-D17-D18-D19-D20</f>
        <v>18166199607.41</v>
      </c>
      <c r="E21" s="11" t="n">
        <f aca="false">E7-E8-E9-E10-E11-E12-E13-E14-E15-E16-E17-E18-E19-E20</f>
        <v>18361606560.31</v>
      </c>
      <c r="F21" s="11" t="n">
        <f aca="false">F7-F8-F9-F10-F11-F12-F13-F14-F15-F16-F17-F18-F19-F20</f>
        <v>4532393.77999975</v>
      </c>
      <c r="G21" s="11" t="n">
        <f aca="false">G7-G8-G9-G10-G11-G12-G13-G14-G15-G16-G17-G18-G19-G20</f>
        <v>17591413.3399999</v>
      </c>
      <c r="H21" s="11" t="n">
        <f aca="false">H7-H8-H9-H10-H11-H12-H13-H14-H15-H16-H17-H18-H19-H20</f>
        <v>9231388.66999999</v>
      </c>
      <c r="I21" s="11" t="n">
        <f aca="false">I7-I8-I9-I10-I11-I12-I13-I14-I15-I16-I17-I18-I19-I20</f>
        <v>8080706.67000001</v>
      </c>
      <c r="J21" s="11" t="n">
        <f aca="false">J7-J8-J9-J10-J11-J12-J13-J14-J15-J16-J17-J18-J19-J20</f>
        <v>669473.23</v>
      </c>
      <c r="K21" s="12" t="n">
        <f aca="false">IF($D$6=0,"",100*$D21/$D$6)</f>
        <v>12.1846820025037</v>
      </c>
      <c r="L21" s="12" t="n">
        <f aca="false">IF(C21=0,"",100*D21/C21)</f>
        <v>115.232357984236</v>
      </c>
      <c r="M21" s="12" t="n">
        <f aca="false">IF($D$7=0,"",100*$D21/$D$7)</f>
        <v>27.6849374426961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54086578004.41</v>
      </c>
      <c r="D22" s="8" t="n">
        <f aca="false">D23+D36+D38</f>
        <v>51861104751.72</v>
      </c>
      <c r="E22" s="8" t="n">
        <f aca="false">E23+E36+E38</f>
        <v>51908775127.31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4.7849898908128</v>
      </c>
      <c r="L22" s="9" t="n">
        <f aca="false">IF(C22=0,"",100*D22/C22)</f>
        <v>95.8853502388179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6431628111.02</v>
      </c>
      <c r="D23" s="8" t="n">
        <f aca="false">D24+D26+D28+D30+D32+D34</f>
        <v>45932602843.69</v>
      </c>
      <c r="E23" s="8" t="n">
        <f aca="false">E24+E26+E28+E30+E32+E34</f>
        <v>45977042107.81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30.8085439603653</v>
      </c>
      <c r="L23" s="9" t="n">
        <f aca="false">IF(C23=0,"",100*D23/C23)</f>
        <v>98.9252471049759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41503751974.72</f>
        <v>41503751974.72</v>
      </c>
      <c r="D24" s="11" t="n">
        <f aca="false">41265618884.44</f>
        <v>41265618884.44</v>
      </c>
      <c r="E24" s="11" t="n">
        <f aca="false">41284873910.7</f>
        <v>41284873910.7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7.6782406122147</v>
      </c>
      <c r="L24" s="12" t="n">
        <f aca="false">IF(C24=0,"",100*D24/C24)</f>
        <v>99.4262371979645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7734235.66</f>
        <v>17734235.66</v>
      </c>
      <c r="D25" s="11" t="n">
        <f aca="false">17103785.8</f>
        <v>17103785.8</v>
      </c>
      <c r="E25" s="11" t="n">
        <f aca="false">17104113.92</f>
        <v>17104113.92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11472085274618</v>
      </c>
      <c r="L25" s="12" t="n">
        <f aca="false">IF(C25=0,"",100*D25/C25)</f>
        <v>96.4450125052641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662854237.26</f>
        <v>3662854237.26</v>
      </c>
      <c r="D26" s="11" t="n">
        <f aca="false">3489152143.29</f>
        <v>3489152143.29</v>
      </c>
      <c r="E26" s="11" t="n">
        <f aca="false">3510730867.25</f>
        <v>3510730867.25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34029187409135</v>
      </c>
      <c r="L26" s="12" t="n">
        <f aca="false">IF(C26=0,"",100*D26/C26)</f>
        <v>95.2577393825003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352887064.23</f>
        <v>352887064.23</v>
      </c>
      <c r="D27" s="11" t="n">
        <f aca="false">314103660.47</f>
        <v>314103660.47</v>
      </c>
      <c r="E27" s="11" t="n">
        <f aca="false">314025823.04</f>
        <v>314025823.04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210679905613732</v>
      </c>
      <c r="L27" s="12" t="n">
        <f aca="false">IF(C27=0,"",100*D27/C27)</f>
        <v>89.0096839212213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32222106.3</f>
        <v>32222106.3</v>
      </c>
      <c r="D28" s="11" t="n">
        <f aca="false">28995090.45</f>
        <v>28995090.45</v>
      </c>
      <c r="E28" s="11" t="n">
        <f aca="false">28979864.55</f>
        <v>28979864.55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94479838602552</v>
      </c>
      <c r="L28" s="12" t="n">
        <f aca="false">IF(C28=0,"",100*D28/C28)</f>
        <v>89.9850871946258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5438044.27</f>
        <v>15438044.27</v>
      </c>
      <c r="D29" s="11" t="n">
        <f aca="false">13884939.3</f>
        <v>13884939.3</v>
      </c>
      <c r="E29" s="11" t="n">
        <f aca="false">13898232.06</f>
        <v>13898232.06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931309650068784</v>
      </c>
      <c r="L29" s="12" t="n">
        <f aca="false">IF(C29=0,"",100*D29/C29)</f>
        <v>89.9397556916061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47655078.19</f>
        <v>547655078.19</v>
      </c>
      <c r="D30" s="11" t="n">
        <f aca="false">506756654.5</f>
        <v>506756654.5</v>
      </c>
      <c r="E30" s="11" t="n">
        <f aca="false">510008624.82</f>
        <v>510008624.82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339898758197973</v>
      </c>
      <c r="L30" s="12" t="n">
        <f aca="false">IF(C30=0,"",100*D30/C30)</f>
        <v>92.532083546971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33417943.67</f>
        <v>233417943.67</v>
      </c>
      <c r="D31" s="11" t="n">
        <f aca="false">192346264.22</f>
        <v>192346264.22</v>
      </c>
      <c r="E31" s="11" t="n">
        <f aca="false">192658506.62</f>
        <v>192658506.62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129013118568524</v>
      </c>
      <c r="L31" s="12" t="n">
        <f aca="false">IF(C31=0,"",100*D31/C31)</f>
        <v>82.4042321664585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365956236.46</f>
        <v>365956236.46</v>
      </c>
      <c r="D32" s="11" t="n">
        <f aca="false">327279637.6</f>
        <v>327279637.6</v>
      </c>
      <c r="E32" s="11" t="n">
        <f aca="false">328148907.33</f>
        <v>328148907.33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219517477305713</v>
      </c>
      <c r="L32" s="12" t="n">
        <f aca="false">IF(C32=0,"",100*D32/C32)</f>
        <v>89.4313595433897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83771108.16</f>
        <v>283771108.16</v>
      </c>
      <c r="D33" s="11" t="n">
        <f aca="false">251726151.44</f>
        <v>251726151.44</v>
      </c>
      <c r="E33" s="11" t="n">
        <f aca="false">252289899.48</f>
        <v>252289899.48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68841209129915</v>
      </c>
      <c r="L33" s="12" t="n">
        <f aca="false">IF(C33=0,"",100*D33/C33)</f>
        <v>88.7074632340894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319188478.09</f>
        <v>319188478.09</v>
      </c>
      <c r="D34" s="11" t="n">
        <f aca="false">314800433.41</f>
        <v>314800433.41</v>
      </c>
      <c r="E34" s="11" t="n">
        <f aca="false">314299933.16</f>
        <v>314299933.16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211147254695286</v>
      </c>
      <c r="L34" s="12" t="n">
        <f aca="false">IF(C34=0,"",100*D34/C34)</f>
        <v>98.6252496624384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81917814.47</f>
        <v>281917814.47</v>
      </c>
      <c r="D35" s="18" t="n">
        <f aca="false">280610193.11</f>
        <v>280610193.11</v>
      </c>
      <c r="E35" s="18" t="n">
        <f aca="false">280523277.17</f>
        <v>280523277.17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188214708832762</v>
      </c>
      <c r="L35" s="12" t="n">
        <f aca="false">IF(C35=0,"",100*D35/C35)</f>
        <v>99.5361693043562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144299520.85</f>
        <v>1144299520.85</v>
      </c>
      <c r="D36" s="8" t="n">
        <f aca="false">804623153.01</f>
        <v>804623153.01</v>
      </c>
      <c r="E36" s="8" t="n">
        <f aca="false">801999892.77</f>
        <v>801999892.7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539687852338674</v>
      </c>
      <c r="L36" s="9" t="n">
        <f aca="false">IF(C36=0,"",100*D36/C36)</f>
        <v>70.3157816943169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008165555.89</f>
        <v>1008165555.89</v>
      </c>
      <c r="D37" s="18" t="n">
        <f aca="false">687950247.74</f>
        <v>687950247.74</v>
      </c>
      <c r="E37" s="18" t="n">
        <f aca="false">685334475.54</f>
        <v>685334475.54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61431404664097</v>
      </c>
      <c r="L37" s="12" t="n">
        <f aca="false">IF(C37=0,"",100*D37/C37)</f>
        <v>68.2378250001492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6510650372.54</f>
        <v>6510650372.54</v>
      </c>
      <c r="D38" s="14" t="n">
        <f aca="false">5123878755.02</f>
        <v>5123878755.02</v>
      </c>
      <c r="E38" s="14" t="n">
        <f aca="false">5129733126.73</f>
        <v>5129733126.73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43675807810881</v>
      </c>
      <c r="L38" s="19" t="n">
        <f aca="false">IF(C38=0,"",100*D38/C38)</f>
        <v>78.6999525674272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5417373038.76</f>
        <v>5417373038.76</v>
      </c>
      <c r="D39" s="18" t="n">
        <f aca="false">4145216495.23</f>
        <v>4145216495.23</v>
      </c>
      <c r="E39" s="18" t="n">
        <f aca="false">4147925543.08</f>
        <v>4147925543.0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2.78033633437058</v>
      </c>
      <c r="L39" s="12" t="n">
        <f aca="false">IF(C39=0,"",100*D39/C39)</f>
        <v>76.5170953813218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1593500603.61</v>
      </c>
      <c r="D40" s="8" t="n">
        <f aca="false">D41+D42+D43+D44+D45</f>
        <v>31611735527.84</v>
      </c>
      <c r="E40" s="8" t="n">
        <f aca="false">E41+E42+E43+E44+E45</f>
        <v>31491652695.14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1.2030558552745</v>
      </c>
      <c r="L40" s="9" t="n">
        <f aca="false">IF(C40=0,"",100*D40/C40)</f>
        <v>100.057717327557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8751020779</f>
        <v>8751020779</v>
      </c>
      <c r="D41" s="18" t="n">
        <f aca="false">8750723251</f>
        <v>8750723251</v>
      </c>
      <c r="E41" s="18" t="n">
        <f aca="false">8749285425</f>
        <v>8749285425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86940485129639</v>
      </c>
      <c r="L41" s="12" t="n">
        <f aca="false">IF(C41=0,"",100*D41/C41)</f>
        <v>99.9966000766366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2314464293.61</f>
        <v>22314464293.61</v>
      </c>
      <c r="D42" s="11" t="n">
        <f aca="false">22315719155.84</f>
        <v>22315719155.84</v>
      </c>
      <c r="E42" s="11" t="n">
        <f aca="false">22197593657.14</f>
        <v>22197593657.1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4.9679045396033</v>
      </c>
      <c r="L42" s="12" t="n">
        <f aca="false">IF(C42=0,"",100*D42/C42)</f>
        <v>100.005623537332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0</f>
        <v>0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str">
        <f aca="false">IF(C43=0,"",100*D43/C43)</f>
        <v/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8136715</f>
        <v>338136715</v>
      </c>
      <c r="D44" s="11" t="n">
        <f aca="false">338136715</f>
        <v>338136715</v>
      </c>
      <c r="E44" s="11" t="n">
        <f aca="false">337930304</f>
        <v>337930304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26799684836979</v>
      </c>
      <c r="L44" s="12" t="n">
        <f aca="false">IF(C44=0,"",100*D44/C44)</f>
        <v>100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189878816</f>
        <v>189878816</v>
      </c>
      <c r="D45" s="11" t="n">
        <f aca="false">207156406</f>
        <v>207156406</v>
      </c>
      <c r="E45" s="11" t="n">
        <f aca="false">206843309</f>
        <v>206843309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13894677953786</v>
      </c>
      <c r="L45" s="12" t="n">
        <f aca="false">IF(C45=0,"",100*D45/C45)</f>
        <v>109.099272032537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8825072548.11</v>
      </c>
      <c r="D47" s="14" t="n">
        <f aca="false">+D6</f>
        <v>149090469522.94</v>
      </c>
      <c r="E47" s="14" t="n">
        <f aca="false">+E6</f>
        <v>149013267774.3</v>
      </c>
      <c r="F47" s="14" t="n">
        <f aca="false">+F6</f>
        <v>2758820999.47</v>
      </c>
      <c r="G47" s="14" t="n">
        <f aca="false">+G6</f>
        <v>718076650.55</v>
      </c>
      <c r="H47" s="14" t="n">
        <f aca="false">+H6</f>
        <v>140138388.09</v>
      </c>
      <c r="I47" s="14" t="n">
        <f aca="false">+I6</f>
        <v>100165386.2</v>
      </c>
      <c r="J47" s="14" t="n">
        <f aca="false">+J6</f>
        <v>3127612.65</v>
      </c>
      <c r="K47" s="30" t="n">
        <f aca="false">IF($D$6=0,"",100*$D47/$D$6)</f>
        <v>100</v>
      </c>
      <c r="L47" s="30" t="n">
        <f aca="false">IF(C47=0,"",100*D47/C47)</f>
        <v>100.178328134021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4360240854.07</f>
        <v>14360240854.07</v>
      </c>
      <c r="D48" s="11" t="n">
        <f aca="false">15470672833.24</f>
        <v>15470672833.24</v>
      </c>
      <c r="E48" s="11" t="n">
        <f aca="false">15683286917.46</f>
        <v>15683286917.46</v>
      </c>
      <c r="F48" s="11" t="n">
        <f aca="false">0</f>
        <v>0</v>
      </c>
      <c r="G48" s="11" t="n">
        <f aca="false">18947.45</f>
        <v>18947.45</v>
      </c>
      <c r="H48" s="11" t="n">
        <f aca="false">0</f>
        <v>0</v>
      </c>
      <c r="I48" s="11" t="n">
        <f aca="false">133624.4</f>
        <v>133624.4</v>
      </c>
      <c r="J48" s="11" t="n">
        <f aca="false">0</f>
        <v>0</v>
      </c>
      <c r="K48" s="32" t="n">
        <f aca="false">IF($D$6=0,"",100*$D48/$D$6)</f>
        <v>10.3767013966373</v>
      </c>
      <c r="L48" s="32" t="n">
        <f aca="false">IF(C48=0,"",100*D48/C48)</f>
        <v>107.732683528461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34464831694.04</v>
      </c>
      <c r="D49" s="11" t="n">
        <f aca="false">D47-D48</f>
        <v>133619796689.7</v>
      </c>
      <c r="E49" s="11" t="n">
        <f aca="false">E47-E48</f>
        <v>133329980856.84</v>
      </c>
      <c r="F49" s="11" t="n">
        <f aca="false">F47-F48</f>
        <v>2758820999.47</v>
      </c>
      <c r="G49" s="11" t="n">
        <f aca="false">G47-G48</f>
        <v>718057703.1</v>
      </c>
      <c r="H49" s="11" t="n">
        <f aca="false">H47-H48</f>
        <v>140138388.09</v>
      </c>
      <c r="I49" s="11" t="n">
        <f aca="false">I47-I48</f>
        <v>100031761.8</v>
      </c>
      <c r="J49" s="11" t="n">
        <f aca="false">J47-J48</f>
        <v>3127612.65</v>
      </c>
      <c r="K49" s="32" t="n">
        <f aca="false">IF($D$6=0,"",100*$D49/$D$6)</f>
        <v>89.6232986033627</v>
      </c>
      <c r="L49" s="32" t="n">
        <f aca="false">IF(C49=0,"",100*D49/C49)</f>
        <v>99.3715568645765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57187453732.5</f>
        <v>157187453732.5</v>
      </c>
      <c r="D57" s="41" t="n">
        <f aca="false">143972399017.21</f>
        <v>143972399017.21</v>
      </c>
      <c r="E57" s="41" t="n">
        <f aca="false">143716561529.99</f>
        <v>143716561529.99</v>
      </c>
      <c r="F57" s="41" t="n">
        <f aca="false">5433022234.86</f>
        <v>5433022234.86</v>
      </c>
      <c r="G57" s="41" t="n">
        <f aca="false">5218218.37</f>
        <v>5218218.37</v>
      </c>
      <c r="H57" s="41" t="n">
        <f aca="false">7515610.92</f>
        <v>7515610.92</v>
      </c>
      <c r="I57" s="41" t="n">
        <f aca="false">878551608.74</f>
        <v>878551608.74</v>
      </c>
      <c r="J57" s="41"/>
      <c r="K57" s="42" t="n">
        <f aca="false">IF($E$57=0,"",100*$E57/$E$57)</f>
        <v>100</v>
      </c>
      <c r="L57" s="42" t="n">
        <f aca="false">IF(C57=0,"",100*E57/C57)</f>
        <v>91.4300461756734</v>
      </c>
    </row>
    <row r="58" customFormat="false" ht="24" hidden="false" customHeight="true" outlineLevel="0" collapsed="false">
      <c r="B58" s="7" t="s">
        <v>64</v>
      </c>
      <c r="C58" s="43" t="n">
        <f aca="false">26804652825.92</f>
        <v>26804652825.92</v>
      </c>
      <c r="D58" s="43" t="n">
        <f aca="false">21337385669.73</f>
        <v>21337385669.73</v>
      </c>
      <c r="E58" s="43" t="n">
        <f aca="false">21251906733.22</f>
        <v>21251906733.22</v>
      </c>
      <c r="F58" s="43" t="n">
        <f aca="false">470037133.7</f>
        <v>470037133.7</v>
      </c>
      <c r="G58" s="43" t="n">
        <f aca="false">675855.17</f>
        <v>675855.17</v>
      </c>
      <c r="H58" s="43" t="n">
        <f aca="false">743909.01</f>
        <v>743909.01</v>
      </c>
      <c r="I58" s="43" t="n">
        <f aca="false">787284951.28</f>
        <v>787284951.28</v>
      </c>
      <c r="J58" s="43"/>
      <c r="K58" s="42" t="n">
        <f aca="false">IF($E$57=0,"",100*$E58/$E$57)</f>
        <v>14.7873748905308</v>
      </c>
      <c r="L58" s="42" t="n">
        <f aca="false">IF(C58=0,"",100*E58/C58)</f>
        <v>79.2843946580404</v>
      </c>
    </row>
    <row r="59" customFormat="false" ht="22.5" hidden="false" customHeight="true" outlineLevel="0" collapsed="false">
      <c r="B59" s="22" t="s">
        <v>65</v>
      </c>
      <c r="C59" s="18" t="n">
        <f aca="false">26204986051.76</f>
        <v>26204986051.76</v>
      </c>
      <c r="D59" s="18" t="n">
        <f aca="false">20800097978.73</f>
        <v>20800097978.73</v>
      </c>
      <c r="E59" s="18" t="n">
        <f aca="false">20714619042.36</f>
        <v>20714619042.36</v>
      </c>
      <c r="F59" s="18" t="n">
        <f aca="false">463791140.2</f>
        <v>463791140.2</v>
      </c>
      <c r="G59" s="18" t="n">
        <f aca="false">675855.17</f>
        <v>675855.17</v>
      </c>
      <c r="H59" s="18" t="n">
        <f aca="false">743909.01</f>
        <v>743909.01</v>
      </c>
      <c r="I59" s="18" t="n">
        <f aca="false">787284951.28</f>
        <v>787284951.28</v>
      </c>
      <c r="J59" s="18"/>
      <c r="K59" s="44" t="n">
        <f aca="false">IF($E$57=0,"",100*$E59/$E$57)</f>
        <v>14.4135225765455</v>
      </c>
      <c r="L59" s="44" t="n">
        <f aca="false">IF(C59=0,"",100*E59/C59)</f>
        <v>79.0483879725963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30382800906.58</v>
      </c>
      <c r="D60" s="43" t="n">
        <f aca="false">D57-D58</f>
        <v>122635013347.48</v>
      </c>
      <c r="E60" s="43" t="n">
        <f aca="false">E57-E58</f>
        <v>122464654796.77</v>
      </c>
      <c r="F60" s="43" t="n">
        <f aca="false">F57-F58</f>
        <v>4962985101.16</v>
      </c>
      <c r="G60" s="43" t="n">
        <f aca="false">G57-G58</f>
        <v>4542363.2</v>
      </c>
      <c r="H60" s="43" t="n">
        <f aca="false">H57-H58</f>
        <v>6771701.91</v>
      </c>
      <c r="I60" s="43" t="n">
        <f aca="false">I57-I58</f>
        <v>91266657.46</v>
      </c>
      <c r="J60" s="43"/>
      <c r="K60" s="42" t="n">
        <f aca="false">IF($E$57=0,"",100*$E60/$E$57)</f>
        <v>85.2126251094692</v>
      </c>
      <c r="L60" s="42" t="n">
        <f aca="false">IF(C60=0,"",100*E60/C60)</f>
        <v>93.9270010655137</v>
      </c>
    </row>
    <row r="61" customFormat="false" ht="22.5" hidden="false" customHeight="false" outlineLevel="0" collapsed="false">
      <c r="B61" s="22" t="s">
        <v>67</v>
      </c>
      <c r="C61" s="18" t="n">
        <f aca="false">46147926733.71</f>
        <v>46147926733.71</v>
      </c>
      <c r="D61" s="18" t="n">
        <f aca="false">43883356925.18</f>
        <v>43883356925.18</v>
      </c>
      <c r="E61" s="18" t="n">
        <f aca="false">43817763666.52</f>
        <v>43817763666.52</v>
      </c>
      <c r="F61" s="18" t="n">
        <f aca="false">3590315696.13</f>
        <v>3590315696.13</v>
      </c>
      <c r="G61" s="18" t="n">
        <f aca="false">279539.74</f>
        <v>279539.74</v>
      </c>
      <c r="H61" s="18" t="n">
        <f aca="false">1824983.71</f>
        <v>1824983.71</v>
      </c>
      <c r="I61" s="18" t="n">
        <f aca="false">846296.82</f>
        <v>846296.82</v>
      </c>
      <c r="J61" s="18"/>
      <c r="K61" s="44" t="n">
        <f aca="false">IF($E$57=0,"",100*$E61/$E$57)</f>
        <v>30.4890147663158</v>
      </c>
      <c r="L61" s="44" t="n">
        <f aca="false">IF(C61=0,"",100*E61/C61)</f>
        <v>94.9506657565878</v>
      </c>
    </row>
    <row r="62" customFormat="false" ht="13.5" hidden="false" customHeight="true" outlineLevel="0" collapsed="false">
      <c r="B62" s="10" t="s">
        <v>68</v>
      </c>
      <c r="C62" s="45" t="n">
        <f aca="false">8884450393.56</f>
        <v>8884450393.56</v>
      </c>
      <c r="D62" s="45" t="n">
        <f aca="false">8505220228.73</f>
        <v>8505220228.73</v>
      </c>
      <c r="E62" s="45" t="n">
        <f aca="false">8497320779.99</f>
        <v>8497320779.99</v>
      </c>
      <c r="F62" s="45" t="n">
        <f aca="false">6263651.42</f>
        <v>6263651.42</v>
      </c>
      <c r="G62" s="45" t="n">
        <f aca="false">150205.93</f>
        <v>150205.93</v>
      </c>
      <c r="H62" s="45" t="n">
        <f aca="false">0.9</f>
        <v>0.9</v>
      </c>
      <c r="I62" s="45" t="n">
        <f aca="false">17492796.1</f>
        <v>17492796.1</v>
      </c>
      <c r="J62" s="45"/>
      <c r="K62" s="46" t="n">
        <f aca="false">IF($E$57=0,"",100*$E62/$E$57)</f>
        <v>5.91255502464608</v>
      </c>
      <c r="L62" s="46" t="n">
        <f aca="false">IF(C62=0,"",100*E62/C62)</f>
        <v>95.6426160716636</v>
      </c>
    </row>
    <row r="63" customFormat="false" ht="13.5" hidden="false" customHeight="true" outlineLevel="0" collapsed="false">
      <c r="B63" s="10" t="s">
        <v>69</v>
      </c>
      <c r="C63" s="11" t="n">
        <f aca="false">882562669.42</f>
        <v>882562669.42</v>
      </c>
      <c r="D63" s="11" t="n">
        <f aca="false">671550229.46</f>
        <v>671550229.46</v>
      </c>
      <c r="E63" s="11" t="n">
        <f aca="false">668587736.81</f>
        <v>668587736.81</v>
      </c>
      <c r="F63" s="11" t="n">
        <f aca="false">11806514.72</f>
        <v>11806514.72</v>
      </c>
      <c r="G63" s="11" t="n">
        <f aca="false">0</f>
        <v>0</v>
      </c>
      <c r="H63" s="11" t="n">
        <f aca="false">533.07</f>
        <v>533.07</v>
      </c>
      <c r="I63" s="11" t="n">
        <f aca="false">0</f>
        <v>0</v>
      </c>
      <c r="J63" s="11"/>
      <c r="K63" s="46" t="n">
        <f aca="false">IF($E$57=0,"",100*$E63/$E$57)</f>
        <v>0.465212728228599</v>
      </c>
      <c r="L63" s="46" t="n">
        <f aca="false">IF(C63=0,"",100*E63/C63)</f>
        <v>75.7552704160239</v>
      </c>
    </row>
    <row r="64" customFormat="false" ht="22.5" hidden="false" customHeight="true" outlineLevel="0" collapsed="false">
      <c r="B64" s="10" t="s">
        <v>70</v>
      </c>
      <c r="C64" s="45" t="n">
        <f aca="false">71052756.7</f>
        <v>71052756.7</v>
      </c>
      <c r="D64" s="45" t="n">
        <f aca="false">3554356.31</f>
        <v>3554356.31</v>
      </c>
      <c r="E64" s="45" t="n">
        <f aca="false">3247271.07</f>
        <v>3247271.07</v>
      </c>
      <c r="F64" s="45" t="n">
        <f aca="false">275315.46</f>
        <v>275315.46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225949677297448</v>
      </c>
      <c r="L64" s="46" t="n">
        <f aca="false">IF(C64=0,"",100*E64/C64)</f>
        <v>4.57022530978028</v>
      </c>
    </row>
    <row r="65" customFormat="false" ht="22.5" hidden="false" customHeight="true" outlineLevel="0" collapsed="false">
      <c r="B65" s="10" t="s">
        <v>71</v>
      </c>
      <c r="C65" s="45" t="n">
        <f aca="false">42347403723.96</f>
        <v>42347403723.96</v>
      </c>
      <c r="D65" s="45" t="n">
        <f aca="false">41838974684.63</f>
        <v>41838974684.63</v>
      </c>
      <c r="E65" s="45" t="n">
        <f aca="false">41825439693.76</f>
        <v>41825439693.76</v>
      </c>
      <c r="F65" s="45" t="n">
        <f aca="false">491722948.04</f>
        <v>491722948.04</v>
      </c>
      <c r="G65" s="45" t="n">
        <f aca="false">3196.38</f>
        <v>3196.38</v>
      </c>
      <c r="H65" s="45" t="n">
        <f aca="false">27967.02</f>
        <v>27967.02</v>
      </c>
      <c r="I65" s="45" t="n">
        <f aca="false">1007.25</f>
        <v>1007.25</v>
      </c>
      <c r="J65" s="45"/>
      <c r="K65" s="46" t="n">
        <f aca="false">IF($E$57=0,"",100*$E65/$E$57)</f>
        <v>29.1027277917668</v>
      </c>
      <c r="L65" s="46" t="n">
        <f aca="false">IF(C65=0,"",100*E65/C65)</f>
        <v>98.7674237750149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32049404629.23</v>
      </c>
      <c r="D66" s="11" t="n">
        <f aca="false">D60-D61-D62-D63-D64-D65</f>
        <v>27732356923.17</v>
      </c>
      <c r="E66" s="11" t="n">
        <f aca="false">E60-E61-E62-E63-E64-E65</f>
        <v>27652295648.62</v>
      </c>
      <c r="F66" s="11" t="n">
        <f aca="false">F60-F61-F62-F63-F64-F65</f>
        <v>862600975.39</v>
      </c>
      <c r="G66" s="11" t="n">
        <f aca="false">G60-G61-G62-G63-G64-G65</f>
        <v>4109421.15</v>
      </c>
      <c r="H66" s="11" t="n">
        <f aca="false">H60-H61-H62-H63-H64-H65</f>
        <v>4918217.21</v>
      </c>
      <c r="I66" s="45" t="n">
        <f aca="false">I60-I61-I62-I63-I64-I65</f>
        <v>72926557.2900001</v>
      </c>
      <c r="J66" s="45" t="e">
        <f aca="false">J60-J61-#REF!-J62-J63-J64-J65</f>
        <v>#REF!</v>
      </c>
      <c r="K66" s="46" t="n">
        <f aca="false">IF($E$57=0,"",100*$E66/$E$57)</f>
        <v>19.2408553017389</v>
      </c>
      <c r="L66" s="46" t="n">
        <f aca="false">IF(C66=0,"",100*E66/C66)</f>
        <v>86.2802163363755</v>
      </c>
    </row>
    <row r="67" customFormat="false" ht="18" hidden="false" customHeight="true" outlineLevel="0" collapsed="false">
      <c r="B67" s="7" t="s">
        <v>73</v>
      </c>
      <c r="C67" s="43" t="n">
        <f aca="false">C6-C57</f>
        <v>-8362381184.39002</v>
      </c>
      <c r="D67" s="43"/>
      <c r="E67" s="43" t="n">
        <f aca="false">D6-E57</f>
        <v>5373907992.95001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4082030787.45998</v>
      </c>
      <c r="D68" s="43"/>
      <c r="E68" s="43" t="n">
        <f aca="false">+D49-E60</f>
        <v>11155141892.93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1040615995.04</f>
        <v>11040615995.04</v>
      </c>
      <c r="D71" s="14" t="n">
        <f aca="false">8459089983.16</f>
        <v>8459089983.16</v>
      </c>
      <c r="E71" s="14" t="n">
        <f aca="false">8408316232.76</f>
        <v>8408316232.76</v>
      </c>
      <c r="F71" s="14" t="n">
        <f aca="false">180389749.82</f>
        <v>180389749.82</v>
      </c>
      <c r="G71" s="14" t="n">
        <f aca="false">0</f>
        <v>0</v>
      </c>
      <c r="H71" s="14" t="n">
        <f aca="false">502282.44</f>
        <v>502282.44</v>
      </c>
      <c r="I71" s="14" t="n">
        <f aca="false">159329309.09</f>
        <v>159329309.09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76.1580353536201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9566616123.38</f>
        <v>9566616123.38</v>
      </c>
      <c r="D72" s="18" t="n">
        <f aca="false">7370074126.07</f>
        <v>7370074126.07</v>
      </c>
      <c r="E72" s="18" t="n">
        <f aca="false">7323237863.02</f>
        <v>7323237863.02</v>
      </c>
      <c r="F72" s="18" t="n">
        <f aca="false">172650060.65</f>
        <v>172650060.65</v>
      </c>
      <c r="G72" s="18" t="n">
        <f aca="false">0</f>
        <v>0</v>
      </c>
      <c r="H72" s="18" t="n">
        <f aca="false">502200.45</f>
        <v>502200.45</v>
      </c>
      <c r="I72" s="18" t="n">
        <f aca="false">156007089.91</f>
        <v>156007089.91</v>
      </c>
      <c r="J72" s="18" t="n">
        <f aca="false">0</f>
        <v>0</v>
      </c>
      <c r="K72" s="44" t="n">
        <f aca="false">IF($E$57=0,"",100*$E72/$E$71)</f>
        <v>87.0951764930965</v>
      </c>
      <c r="L72" s="44" t="n">
        <f aca="false">IF(C72=0,"",100*E72/C72)</f>
        <v>76.5499291345309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473999871.66</v>
      </c>
      <c r="D73" s="18" t="n">
        <f aca="false">+D71-D72</f>
        <v>1089015857.09</v>
      </c>
      <c r="E73" s="18" t="n">
        <f aca="false">+E71-E72</f>
        <v>1085078369.74</v>
      </c>
      <c r="F73" s="18" t="n">
        <f aca="false">+F71-F72</f>
        <v>7739689.16999999</v>
      </c>
      <c r="G73" s="18" t="n">
        <f aca="false">+G71-G72</f>
        <v>0</v>
      </c>
      <c r="H73" s="18" t="n">
        <f aca="false">+H71-H72</f>
        <v>81.9899999999907</v>
      </c>
      <c r="I73" s="18" t="n">
        <f aca="false">+I71-I72</f>
        <v>3322219.18000001</v>
      </c>
      <c r="J73" s="18" t="n">
        <f aca="false">+J71-J72</f>
        <v>0</v>
      </c>
      <c r="K73" s="44" t="n">
        <f aca="false">IF($E$57=0,"",100*$E73/$E$71)</f>
        <v>12.9048235069036</v>
      </c>
      <c r="L73" s="44" t="n">
        <f aca="false">IF(C73=0,"",100*E73/C73)</f>
        <v>73.614549811188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4409256006.17</f>
        <v>14409256006.17</v>
      </c>
      <c r="D79" s="66"/>
      <c r="E79" s="65" t="n">
        <f aca="false">16650675015.3</f>
        <v>16650675015.3</v>
      </c>
      <c r="F79" s="66"/>
      <c r="G79" s="67" t="n">
        <f aca="false">IF($E$79=0,"",100*$E79/$E$79)</f>
        <v>100</v>
      </c>
      <c r="H79" s="42" t="n">
        <f aca="false">IF(C79=0,"",100*E79/C79)</f>
        <v>115.555411106377</v>
      </c>
    </row>
    <row r="80" customFormat="false" ht="35.25" hidden="false" customHeight="true" outlineLevel="0" collapsed="false">
      <c r="B80" s="68" t="s">
        <v>85</v>
      </c>
      <c r="C80" s="69" t="n">
        <f aca="false">7826414821.08</f>
        <v>7826414821.08</v>
      </c>
      <c r="D80" s="70"/>
      <c r="E80" s="69" t="n">
        <f aca="false">6524488425.47</f>
        <v>6524488425.47</v>
      </c>
      <c r="F80" s="70"/>
      <c r="G80" s="71" t="n">
        <f aca="false">IF($E$79=0,"",100*$E80/$E$79)</f>
        <v>39.1845280715332</v>
      </c>
      <c r="H80" s="72" t="n">
        <f aca="false">IF(C80=0,"",100*E80/C80)</f>
        <v>83.3649707385387</v>
      </c>
    </row>
    <row r="81" customFormat="false" ht="22.5" hidden="false" customHeight="false" outlineLevel="0" collapsed="false">
      <c r="B81" s="73" t="s">
        <v>86</v>
      </c>
      <c r="C81" s="74" t="n">
        <f aca="false">346847276.07</f>
        <v>346847276.07</v>
      </c>
      <c r="D81" s="75"/>
      <c r="E81" s="74" t="n">
        <f aca="false">323894000</f>
        <v>323894000</v>
      </c>
      <c r="F81" s="75"/>
      <c r="G81" s="76" t="n">
        <f aca="false">IF($E$79=0,"",100*$E81/$E$79)</f>
        <v>1.94523044682801</v>
      </c>
      <c r="H81" s="77" t="n">
        <f aca="false">IF(C81=0,"",100*E81/C81)</f>
        <v>93.3823104133683</v>
      </c>
    </row>
    <row r="82" customFormat="false" ht="12.75" hidden="false" customHeight="false" outlineLevel="0" collapsed="false">
      <c r="B82" s="78" t="s">
        <v>87</v>
      </c>
      <c r="C82" s="74" t="n">
        <f aca="false">61908898.96</f>
        <v>61908898.96</v>
      </c>
      <c r="D82" s="75"/>
      <c r="E82" s="74" t="n">
        <f aca="false">53262837.97</f>
        <v>53262837.97</v>
      </c>
      <c r="F82" s="75"/>
      <c r="G82" s="76" t="n">
        <f aca="false">IF($E$79=0,"",100*$E82/$E$79)</f>
        <v>0.319883956182304</v>
      </c>
      <c r="H82" s="77" t="n">
        <f aca="false">IF(C82=0,"",100*E82/C82)</f>
        <v>86.0342194171692</v>
      </c>
    </row>
    <row r="83" customFormat="false" ht="12.75" hidden="false" customHeight="false" outlineLevel="0" collapsed="false">
      <c r="B83" s="78" t="s">
        <v>88</v>
      </c>
      <c r="C83" s="74" t="n">
        <f aca="false">1301750068.52</f>
        <v>1301750068.52</v>
      </c>
      <c r="D83" s="75"/>
      <c r="E83" s="74" t="n">
        <f aca="false">2273125999.92</f>
        <v>2273125999.92</v>
      </c>
      <c r="F83" s="75"/>
      <c r="G83" s="76" t="n">
        <f aca="false">IF($E$79=0,"",100*$E83/$E$79)</f>
        <v>13.6518549418043</v>
      </c>
      <c r="H83" s="77" t="n">
        <f aca="false">IF(C83=0,"",100*E83/C83)</f>
        <v>174.620770521978</v>
      </c>
    </row>
    <row r="84" customFormat="false" ht="45" hidden="false" customHeight="false" outlineLevel="0" collapsed="false">
      <c r="B84" s="78" t="s">
        <v>89</v>
      </c>
      <c r="C84" s="74" t="n">
        <f aca="false">799397608.87</f>
        <v>799397608.87</v>
      </c>
      <c r="D84" s="75"/>
      <c r="E84" s="74" t="n">
        <f aca="false">887683624.69</f>
        <v>887683624.69</v>
      </c>
      <c r="F84" s="75"/>
      <c r="G84" s="76" t="n">
        <f aca="false">IF($E$79=0,"",100*$E84/$E$79)</f>
        <v>5.33121704600158</v>
      </c>
      <c r="H84" s="77" t="n">
        <f aca="false">IF(C84=0,"",100*E84/C84)</f>
        <v>111.044068038282</v>
      </c>
    </row>
    <row r="85" customFormat="false" ht="13.5" hidden="false" customHeight="true" outlineLevel="0" collapsed="false">
      <c r="B85" s="78" t="s">
        <v>90</v>
      </c>
      <c r="C85" s="74" t="n">
        <f aca="false">0</f>
        <v>0</v>
      </c>
      <c r="D85" s="75"/>
      <c r="E85" s="74" t="n">
        <f aca="false">0</f>
        <v>0</v>
      </c>
      <c r="F85" s="75"/>
      <c r="G85" s="76" t="n">
        <f aca="false">IF($E$79=0,"",100*$E85/$E$79)</f>
        <v>0</v>
      </c>
      <c r="H85" s="77" t="str">
        <f aca="false">IF(C85=0,"",100*E85/C85)</f>
        <v/>
      </c>
    </row>
    <row r="86" customFormat="false" ht="40.5" hidden="false" customHeight="true" outlineLevel="0" collapsed="false">
      <c r="B86" s="78" t="s">
        <v>91</v>
      </c>
      <c r="C86" s="74" t="n">
        <f aca="false">4402821376.05</f>
        <v>4402821376.05</v>
      </c>
      <c r="D86" s="75"/>
      <c r="E86" s="74" t="n">
        <f aca="false">6780346149.94</f>
        <v>6780346149.94</v>
      </c>
      <c r="F86" s="75"/>
      <c r="G86" s="76" t="n">
        <f aca="false">IF($E$79=0,"",100*$E86/$E$79)</f>
        <v>40.7211488045359</v>
      </c>
      <c r="H86" s="77" t="n">
        <f aca="false">IF(C86=0,"",100*E86/C86)</f>
        <v>154.000027955324</v>
      </c>
    </row>
    <row r="87" customFormat="false" ht="12.75" hidden="false" customHeight="false" outlineLevel="0" collapsed="false">
      <c r="B87" s="78" t="s">
        <v>92</v>
      </c>
      <c r="C87" s="74" t="n">
        <f aca="false">16963232.69</f>
        <v>16963232.69</v>
      </c>
      <c r="D87" s="75"/>
      <c r="E87" s="74" t="n">
        <f aca="false">131767977.31</f>
        <v>131767977.31</v>
      </c>
      <c r="F87" s="75"/>
      <c r="G87" s="76" t="n">
        <f aca="false">IF($E$79=0,"",100*$E87/$E$79)</f>
        <v>0.79136717994268</v>
      </c>
      <c r="H87" s="77" t="n">
        <f aca="false">IF(C87=0,"",100*E87/C87)</f>
        <v>776.785767890094</v>
      </c>
    </row>
    <row r="88" customFormat="false" ht="25.5" hidden="false" customHeight="true" outlineLevel="0" collapsed="false">
      <c r="B88" s="64" t="s">
        <v>93</v>
      </c>
      <c r="C88" s="65" t="n">
        <f aca="false">5987093153.42</f>
        <v>5987093153.42</v>
      </c>
      <c r="D88" s="66"/>
      <c r="E88" s="65" t="n">
        <f aca="false">5848711857</f>
        <v>5848711857</v>
      </c>
      <c r="F88" s="66"/>
      <c r="G88" s="67" t="n">
        <f aca="false">IF($E$88=0,"",100*$E88/$E$88)</f>
        <v>100</v>
      </c>
      <c r="H88" s="42" t="n">
        <f aca="false">IF(C88=0,"",100*E88/C88)</f>
        <v>97.6886730693182</v>
      </c>
    </row>
    <row r="89" customFormat="false" ht="36" hidden="false" customHeight="true" outlineLevel="0" collapsed="false">
      <c r="B89" s="68" t="s">
        <v>94</v>
      </c>
      <c r="C89" s="69" t="n">
        <f aca="false">4702458558.55</f>
        <v>4702458558.55</v>
      </c>
      <c r="D89" s="79"/>
      <c r="E89" s="80" t="n">
        <f aca="false">4655522852.72</f>
        <v>4655522852.72</v>
      </c>
      <c r="F89" s="79"/>
      <c r="G89" s="71" t="n">
        <f aca="false">IF($E$88=0,"",100*$E89/$E$88)</f>
        <v>79.5991145836337</v>
      </c>
      <c r="H89" s="72" t="n">
        <f aca="false">IF(C89=0,"",100*E89/C89)</f>
        <v>99.0018900699367</v>
      </c>
    </row>
    <row r="90" customFormat="false" ht="24.75" hidden="false" customHeight="true" outlineLevel="0" collapsed="false">
      <c r="B90" s="78" t="s">
        <v>95</v>
      </c>
      <c r="C90" s="74" t="n">
        <f aca="false">90587050</f>
        <v>90587050</v>
      </c>
      <c r="D90" s="75"/>
      <c r="E90" s="74" t="n">
        <f aca="false">90971048</f>
        <v>90971048</v>
      </c>
      <c r="F90" s="75"/>
      <c r="G90" s="76" t="n">
        <f aca="false">IF($E$88=0,"",100*$E90/$E$88)</f>
        <v>1.55540314216577</v>
      </c>
      <c r="H90" s="77" t="n">
        <f aca="false">IF(C90=0,"",100*E90/C90)</f>
        <v>100.42389944258</v>
      </c>
    </row>
    <row r="91" customFormat="false" ht="12.75" hidden="false" customHeight="false" outlineLevel="0" collapsed="false">
      <c r="B91" s="73" t="s">
        <v>96</v>
      </c>
      <c r="C91" s="74" t="n">
        <f aca="false">61489413.41</f>
        <v>61489413.41</v>
      </c>
      <c r="D91" s="75"/>
      <c r="E91" s="74" t="n">
        <f aca="false">53791325.48</f>
        <v>53791325.48</v>
      </c>
      <c r="F91" s="75"/>
      <c r="G91" s="76" t="n">
        <f aca="false">IF($E$88=0,"",100*$E91/$E$88)</f>
        <v>0.919712353680412</v>
      </c>
      <c r="H91" s="77" t="n">
        <f aca="false">IF(C91=0,"",100*E91/C91)</f>
        <v>87.4806287731669</v>
      </c>
    </row>
    <row r="92" customFormat="false" ht="12.75" hidden="false" customHeight="false" outlineLevel="0" collapsed="false">
      <c r="B92" s="78" t="s">
        <v>97</v>
      </c>
      <c r="C92" s="74" t="n">
        <f aca="false">1223145181.46</f>
        <v>1223145181.46</v>
      </c>
      <c r="D92" s="75"/>
      <c r="E92" s="74" t="n">
        <f aca="false">1139397678.8</f>
        <v>1139397678.8</v>
      </c>
      <c r="F92" s="75"/>
      <c r="G92" s="76" t="n">
        <f aca="false">IF($E$88=0,"",100*$E92/$E$88)</f>
        <v>19.4811730626859</v>
      </c>
      <c r="H92" s="77" t="n">
        <f aca="false">IF(C92=0,"",100*E92/C92)</f>
        <v>93.1531020250568</v>
      </c>
    </row>
    <row r="93" customFormat="false" ht="7.5" hidden="false" customHeight="true" outlineLevel="0" collapsed="false"/>
    <row r="94" customFormat="false" ht="12.75" hidden="false" customHeight="false" outlineLevel="0" collapsed="false">
      <c r="B94" s="56" t="s">
        <v>79</v>
      </c>
      <c r="C94" s="6" t="s">
        <v>80</v>
      </c>
      <c r="D94" s="6"/>
      <c r="E94" s="6" t="s">
        <v>81</v>
      </c>
      <c r="F94" s="6"/>
    </row>
    <row r="95" customFormat="false" ht="12.75" hidden="false" customHeight="true" outlineLevel="0" collapsed="false">
      <c r="B95" s="57"/>
      <c r="C95" s="35" t="s">
        <v>13</v>
      </c>
      <c r="D95" s="35"/>
      <c r="E95" s="35"/>
      <c r="F95" s="35"/>
    </row>
    <row r="96" customFormat="false" ht="12.75" hidden="false" customHeight="false" outlineLevel="0" collapsed="false">
      <c r="B96" s="60" t="n">
        <v>1</v>
      </c>
      <c r="C96" s="61" t="n">
        <v>2</v>
      </c>
      <c r="D96" s="62"/>
      <c r="E96" s="61" t="n">
        <v>3</v>
      </c>
      <c r="F96" s="62"/>
    </row>
    <row r="97" customFormat="false" ht="31.5" hidden="false" customHeight="true" outlineLevel="0" collapsed="false">
      <c r="B97" s="81" t="s">
        <v>98</v>
      </c>
      <c r="C97" s="82" t="n">
        <f aca="false">8864672059.78</f>
        <v>8864672059.78</v>
      </c>
      <c r="D97" s="83"/>
      <c r="E97" s="82" t="n">
        <f aca="false">1433540714.77</f>
        <v>1433540714.77</v>
      </c>
      <c r="F97" s="66"/>
    </row>
    <row r="98" customFormat="false" ht="47.25" hidden="false" customHeight="true" outlineLevel="0" collapsed="false">
      <c r="B98" s="84" t="s">
        <v>99</v>
      </c>
      <c r="C98" s="80" t="n">
        <f aca="false">252355704.67</f>
        <v>252355704.67</v>
      </c>
      <c r="D98" s="79"/>
      <c r="E98" s="80" t="n">
        <f aca="false">52599001.66</f>
        <v>52599001.66</v>
      </c>
      <c r="F98" s="79"/>
    </row>
    <row r="99" customFormat="false" ht="12.75" hidden="false" customHeight="false" outlineLevel="0" collapsed="false">
      <c r="B99" s="84" t="s">
        <v>100</v>
      </c>
      <c r="C99" s="80" t="n">
        <f aca="false">4760010954.83</f>
        <v>4760010954.83</v>
      </c>
      <c r="D99" s="79"/>
      <c r="E99" s="80" t="n">
        <f aca="false">912908571.29</f>
        <v>912908571.29</v>
      </c>
      <c r="F99" s="79"/>
    </row>
    <row r="100" customFormat="false" ht="25.5" hidden="false" customHeight="true" outlineLevel="0" collapsed="false">
      <c r="B100" s="84" t="s">
        <v>101</v>
      </c>
      <c r="C100" s="80" t="n">
        <f aca="false">0</f>
        <v>0</v>
      </c>
      <c r="D100" s="79"/>
      <c r="E100" s="80" t="n">
        <f aca="false">0</f>
        <v>0</v>
      </c>
      <c r="F100" s="79"/>
    </row>
    <row r="101" customFormat="false" ht="33.75" hidden="false" customHeight="false" outlineLevel="0" collapsed="false">
      <c r="B101" s="84" t="s">
        <v>102</v>
      </c>
      <c r="C101" s="80" t="n">
        <f aca="false">647365156.43</f>
        <v>647365156.43</v>
      </c>
      <c r="D101" s="79"/>
      <c r="E101" s="80" t="n">
        <f aca="false">75074452.71</f>
        <v>75074452.71</v>
      </c>
      <c r="F101" s="79"/>
    </row>
    <row r="102" customFormat="false" ht="107.25" hidden="false" customHeight="true" outlineLevel="0" collapsed="false">
      <c r="B102" s="84" t="s">
        <v>103</v>
      </c>
      <c r="C102" s="80" t="n">
        <f aca="false">2537487826.05</f>
        <v>2537487826.05</v>
      </c>
      <c r="D102" s="79"/>
      <c r="E102" s="80" t="n">
        <f aca="false">258538954.17</f>
        <v>258538954.17</v>
      </c>
      <c r="F102" s="79"/>
    </row>
    <row r="103" customFormat="false" ht="7.5" hidden="false" customHeight="true" outlineLevel="0" collapsed="false"/>
    <row r="104" customFormat="false" ht="7.5" hidden="false" customHeight="true" outlineLevel="0" collapsed="false"/>
  </sheetData>
  <mergeCells count="37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4:D94"/>
    <mergeCell ref="E94:F94"/>
    <mergeCell ref="C95:F95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1" man="true" max="16383" min="0"/>
    <brk id="49" man="true" max="16383" min="0"/>
    <brk id="73" man="true" max="16383" min="0"/>
    <brk id="93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1-04-20T08:29:20Z</dcterms:modified>
  <cp:revision>0</cp:revision>
  <dc:subject/>
  <dc:title/>
</cp:coreProperties>
</file>