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1" activeTab="1"/>
  </bookViews>
  <sheets>
    <sheet name="Establishment details" sheetId="1" state="hidden" r:id="rId2"/>
    <sheet name="Dane kontaktowe" sheetId="2" state="visible" r:id="rId3"/>
    <sheet name="Przekazywane informacje" sheetId="3" state="visible" r:id="rId4"/>
    <sheet name="Informacje o doskonaleniu metod" sheetId="4" state="visible" r:id="rId5"/>
    <sheet name="Translations" sheetId="5" state="hidden" r:id="rId6"/>
    <sheet name="Sprawdzenie poprawnosci danych" sheetId="6" state="visible" r:id="rId7"/>
  </sheets>
  <definedNames>
    <definedName function="false" hidden="false" localSheetId="2" name="_xlnm.Print_Area" vbProcedure="false">'Przekazywane informacje'!$B$3:$L$3</definedName>
    <definedName function="false" hidden="false" name="AcutePurpose" vbProcedure="false">#REF!</definedName>
    <definedName function="false" hidden="false" name="AnimalsList" vbProcedure="false">Translations!$E$2:$E$42</definedName>
    <definedName function="false" hidden="false" name="BasicTransPurpose" vbProcedure="false">#REF!</definedName>
    <definedName function="false" hidden="false" name="CancelButton" vbProcedure="false">Translations!$AQ$10</definedName>
    <definedName function="false" hidden="false" name="CountryCodesList" vbProcedure="false">Translations!$L$2:$L$29</definedName>
    <definedName function="false" hidden="false" name="DuplicateButton1" vbProcedure="false">Translations!$AQ$9</definedName>
    <definedName function="false" hidden="false" name="EcotoxicityPurpose" vbProcedure="false">#REF!</definedName>
    <definedName function="false" hidden="false" name="GeneralLegislation" vbProcedure="false">#REF!</definedName>
    <definedName function="false" hidden="false" name="GeneralLegislationStart" vbProcedure="false">#REF!</definedName>
    <definedName function="false" hidden="false" name="GeneticStatusList" vbProcedure="false">Translations!$T$2:$T$3</definedName>
    <definedName function="false" hidden="false" name="GoButton" vbProcedure="false">Translations!$AQ$6</definedName>
    <definedName function="false" hidden="false" name="LabelAnimalSpecies" vbProcedure="false">Translations!$AU$2</definedName>
    <definedName function="false" hidden="false" name="LabelCollectionOfOrgans" vbProcedure="false">Translations!$BA$2</definedName>
    <definedName function="false" hidden="false" name="LabelComments" vbProcedure="false">Translations!$BD$2</definedName>
    <definedName function="false" hidden="false" name="LabelCreationOfNewGL" vbProcedure="false">Translations!$AY$2</definedName>
    <definedName function="false" hidden="false" name="LabelCurrentRow" vbProcedure="false">Translations!$AQ$5</definedName>
    <definedName function="false" hidden="false" name="LabelField_1" vbProcedure="false">Translations!$BE$2</definedName>
    <definedName function="false" hidden="false" name="LabelField_2" vbProcedure="false">Translations!$BF$2</definedName>
    <definedName function="false" hidden="false" name="LabelField_3" vbProcedure="false">Translations!$BG$2</definedName>
    <definedName function="false" hidden="false" name="LabelField_4" vbProcedure="false">Translations!$BH$2</definedName>
    <definedName function="false" hidden="false" name="LabelField_5" vbProcedure="false">Translations!$BI$2</definedName>
    <definedName function="false" hidden="false" name="LabelField_6" vbProcedure="false">Translations!$BJ$2</definedName>
    <definedName function="false" hidden="false" name="LabelGeneticStatus" vbProcedure="false">Translations!$AX$2</definedName>
    <definedName function="false" hidden="false" name="LabelId1" vbProcedure="false">Translations!$AR$2</definedName>
    <definedName function="false" hidden="false" name="LabelId2" vbProcedure="false">Translations!$AS$2</definedName>
    <definedName function="false" hidden="false" name="LabelId3" vbProcedure="false">Translations!$AT$2</definedName>
    <definedName function="false" hidden="false" name="LabelMaintenance" vbProcedure="false">Translations!$AZ$2</definedName>
    <definedName function="false" hidden="false" name="LabelMethodOfTissueSampling" vbProcedure="false">Translations!$BB$2</definedName>
    <definedName function="false" hidden="false" name="LabelMethodOfTissueSamplingSpecifyOther" vbProcedure="false">Translations!$BC$2</definedName>
    <definedName function="false" hidden="false" name="LabelNumberOfAnimals" vbProcedure="false">Translations!$AW$2</definedName>
    <definedName function="false" hidden="false" name="LabelRecordType" vbProcedure="false">Translations!$AQ$2</definedName>
    <definedName function="false" hidden="false" name="LabelSpecifyOtherAnimalSpecies" vbProcedure="false">Translations!$AV$2</definedName>
    <definedName function="false" hidden="false" name="label_efforts_made_to_refine" vbProcedure="false">Translations!$BK$2</definedName>
    <definedName function="false" hidden="false" name="Methods_of_tissue_sampling" vbProcedure="false">Translations!$AD$2:$AD$7</definedName>
    <definedName function="false" hidden="false" name="NextButton" vbProcedure="false">Translations!$AQ$7</definedName>
    <definedName function="false" hidden="false" name="NHPGenerationList" vbProcedure="false">#REF!</definedName>
    <definedName function="false" hidden="false" name="NHPSourceList" vbProcedure="false">#REF!</definedName>
    <definedName function="false" hidden="false" name="NoList" vbProcedure="false">Translations!$P$2</definedName>
    <definedName function="false" hidden="false" name="ParticularLegislation" vbProcedure="false">#REF!</definedName>
    <definedName function="false" hidden="false" name="ParticularLegislationStart" vbProcedure="false">#REF!</definedName>
    <definedName function="false" hidden="false" name="PlaceBirthList" vbProcedure="false">#REF!</definedName>
    <definedName function="false" hidden="false" name="PreviousButton" vbProcedure="false">Translations!$AQ$4</definedName>
    <definedName function="false" hidden="false" name="PurposeBasicResearch" vbProcedure="false">#REF!</definedName>
    <definedName function="false" hidden="false" name="PurposeLevel1" vbProcedure="false">#REF!</definedName>
    <definedName function="false" hidden="false" name="Purposes" vbProcedure="false">#REF!</definedName>
    <definedName function="false" hidden="false" name="PurposesReduced" vbProcedure="false">#REF!</definedName>
    <definedName function="false" hidden="false" name="PurposeTranslationalResearch" vbProcedure="false">#REF!</definedName>
    <definedName function="false" hidden="false" name="QualityControlPurpose" vbProcedure="false">#REF!</definedName>
    <definedName function="false" hidden="false" name="RecordTypeList" vbProcedure="false">Translations!$A$2:$A$3</definedName>
    <definedName function="false" hidden="false" name="RegulatoryUsePurpose" vbProcedure="false">#REF!</definedName>
    <definedName function="false" hidden="false" name="RepeatedDosePurpose" vbProcedure="false">#REF!</definedName>
    <definedName function="false" hidden="false" name="ReportingYearsList" vbProcedure="false">Translations!$AA$2:$AA$14</definedName>
    <definedName function="false" hidden="false" name="RoutinePurpose" vbProcedure="false">#REF!</definedName>
    <definedName function="false" hidden="false" name="RowContent" vbProcedure="false">Translations!$AQ$11</definedName>
    <definedName function="false" hidden="false" name="SaveButton" vbProcedure="false">Translations!$AQ$8</definedName>
    <definedName function="false" hidden="false" name="SeverityList" vbProcedure="false">#REF!</definedName>
    <definedName function="false" hidden="false" name="ToxicityPurpose" vbProcedure="false">#REF!</definedName>
    <definedName function="false" hidden="false" name="UserForm1" vbProcedure="false">Translations!$AQ$12</definedName>
    <definedName function="false" hidden="false" name="YesList" vbProcedure="false">Translations!$P$3</definedName>
    <definedName function="false" hidden="false" name="YesNotList" vbProcedure="false">Translations!$P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7">
  <si>
    <t xml:space="preserve">Country:</t>
  </si>
  <si>
    <t xml:space="preserve">First name:</t>
  </si>
  <si>
    <t xml:space="preserve">Last name:</t>
  </si>
  <si>
    <t xml:space="preserve">Email:</t>
  </si>
  <si>
    <t xml:space="preserve">Establishment:</t>
  </si>
  <si>
    <t xml:space="preserve">Reported year:</t>
  </si>
  <si>
    <t xml:space="preserve">Informacja użytkownika i hodowcy przekazywana ministrowi właściwemau do spraw szkolnictwa wyższego i nauki                                                                                                                                           </t>
  </si>
  <si>
    <t xml:space="preserve">za rok:</t>
  </si>
  <si>
    <t xml:space="preserve">Data sporzadzenia informacji:</t>
  </si>
  <si>
    <t xml:space="preserve">DANE UŻYTKOWNIKA/ HODOWCY</t>
  </si>
  <si>
    <t xml:space="preserve">Nazwa:</t>
  </si>
  <si>
    <t xml:space="preserve">Adres:</t>
  </si>
  <si>
    <t xml:space="preserve">DANE KONTAKTOWE OSOBY SPORZĄDZAJĄCEJ INFORMACJĘ</t>
  </si>
  <si>
    <t xml:space="preserve">Imię i nazwisko:</t>
  </si>
  <si>
    <t xml:space="preserve">Telefon:</t>
  </si>
  <si>
    <t xml:space="preserve">e-mail:</t>
  </si>
  <si>
    <t xml:space="preserve"> </t>
  </si>
  <si>
    <t xml:space="preserve">Record types</t>
  </si>
  <si>
    <t xml:space="preserve">Code</t>
  </si>
  <si>
    <t xml:space="preserve">Type of animal</t>
  </si>
  <si>
    <t xml:space="preserve">Code + Type</t>
  </si>
  <si>
    <t xml:space="preserve">Countries</t>
  </si>
  <si>
    <t xml:space="preserve">Y/N</t>
  </si>
  <si>
    <t xml:space="preserve">Genetic status</t>
  </si>
  <si>
    <t xml:space="preserve">Reporting Years</t>
  </si>
  <si>
    <t xml:space="preserve">Methods of tissue sampling</t>
  </si>
  <si>
    <t xml:space="preserve">Id1 Dropdown values</t>
  </si>
  <si>
    <t xml:space="preserve">Id2 Dropdown values</t>
  </si>
  <si>
    <t xml:space="preserve">Id3 Dropdown values</t>
  </si>
  <si>
    <t xml:space="preserve">Other Species Dropdown values</t>
  </si>
  <si>
    <t xml:space="preserve">Other Methods of tissue sampling Dropdown values</t>
  </si>
  <si>
    <t xml:space="preserve">Table Headers</t>
  </si>
  <si>
    <t xml:space="preserve">[IR1] Pobieranie próbek tkanek (nieinwazyjne genotypowanie lub z nadmiaru tkanki)</t>
  </si>
  <si>
    <t xml:space="preserve">A1</t>
  </si>
  <si>
    <t xml:space="preserve">Mysz domowa (Mus musculus)</t>
  </si>
  <si>
    <t xml:space="preserve">Austria</t>
  </si>
  <si>
    <t xml:space="preserve">[N] Nie</t>
  </si>
  <si>
    <t xml:space="preserve">[GS1] Zwierzęta niezmienione genetycznie</t>
  </si>
  <si>
    <t xml:space="preserve">[ST1] Nadmiar tkanki ze znakowania zwierzęcia za pomocą przebijaka do ucha</t>
  </si>
  <si>
    <t xml:space="preserve">Podejmowane czynności</t>
  </si>
  <si>
    <t xml:space="preserve">Nazwa użytkownika/hodowcy</t>
  </si>
  <si>
    <t xml:space="preserve">Numer w rejestrze</t>
  </si>
  <si>
    <t xml:space="preserve">Inne</t>
  </si>
  <si>
    <t xml:space="preserve">Gatunek zwierzęcia</t>
  </si>
  <si>
    <t xml:space="preserve">Inne (nazwa polska i łacińska)</t>
  </si>
  <si>
    <t xml:space="preserve">Liczba zwierząt </t>
  </si>
  <si>
    <t xml:space="preserve">Status genetyczny </t>
  </si>
  <si>
    <t xml:space="preserve">Stworzenie nowej, zmienionej genetycznie linii </t>
  </si>
  <si>
    <t xml:space="preserve">Utrzymanie stada/ szczepu/ linii</t>
  </si>
  <si>
    <t xml:space="preserve">Zwierzęta uśmiercone wyłącznie w celu pobrania narządów lub tkanek</t>
  </si>
  <si>
    <t xml:space="preserve">Metoda pobierania próbek tkanek w celu genotypowania</t>
  </si>
  <si>
    <t xml:space="preserve">Inne, jakie</t>
  </si>
  <si>
    <t xml:space="preserve">Uwagi</t>
  </si>
  <si>
    <t xml:space="preserve">Pole 1</t>
  </si>
  <si>
    <t xml:space="preserve">Pole 2</t>
  </si>
  <si>
    <t xml:space="preserve">Pole 3</t>
  </si>
  <si>
    <t xml:space="preserve">Pole 4</t>
  </si>
  <si>
    <t xml:space="preserve">Pole 5</t>
  </si>
  <si>
    <t xml:space="preserve">Pole 6</t>
  </si>
  <si>
    <t xml:space="preserve">Informacje o działaniach podjętych w celu udoskonalenia metod pobierania próbek tkanek</t>
  </si>
  <si>
    <t xml:space="preserve">[IR2] Zwierzęta wyhodowane i zabite bez wykorzystania ich w procedurach</t>
  </si>
  <si>
    <t xml:space="preserve">A2</t>
  </si>
  <si>
    <t xml:space="preserve">Szczur wędrowny (Rattus norvegicus)</t>
  </si>
  <si>
    <t xml:space="preserve">Belgium</t>
  </si>
  <si>
    <t xml:space="preserve">[Y] Tak</t>
  </si>
  <si>
    <t xml:space="preserve">[GS4] Zwierzęta zmienione genetycznie</t>
  </si>
  <si>
    <t xml:space="preserve">[ST2] Nadmiar tkanki ze znakowania zwierzęcia poprzez obcinanie paliczków</t>
  </si>
  <si>
    <t xml:space="preserve">Specific userform1 translations</t>
  </si>
  <si>
    <t xml:space="preserve">A3</t>
  </si>
  <si>
    <t xml:space="preserve">Kawia domowa (Cavia porcellus)</t>
  </si>
  <si>
    <t xml:space="preserve">Bulgaria</t>
  </si>
  <si>
    <t xml:space="preserve">[NG1] Nieinwazyjne genotypowanie: pobieranie próbek włosów</t>
  </si>
  <si>
    <t xml:space="preserve">Poprzedni wiersz</t>
  </si>
  <si>
    <t xml:space="preserve">A4</t>
  </si>
  <si>
    <t xml:space="preserve">Chomik syryjski (Mesocricetus auratus)</t>
  </si>
  <si>
    <t xml:space="preserve">Croatia</t>
  </si>
  <si>
    <t xml:space="preserve">[NG2] Nieinwazyjne genotypowanie: obserwacja w specjalnym oświetleniu</t>
  </si>
  <si>
    <t xml:space="preserve">Bieżący wiersz</t>
  </si>
  <si>
    <t xml:space="preserve">A5</t>
  </si>
  <si>
    <t xml:space="preserve">Chomik chiński (Cricetulus griseus)</t>
  </si>
  <si>
    <t xml:space="preserve">Cyprus</t>
  </si>
  <si>
    <t xml:space="preserve">[NG3] Nieinwazyjne genotypowanie: post mortem</t>
  </si>
  <si>
    <t xml:space="preserve">Idź!</t>
  </si>
  <si>
    <t xml:space="preserve">A6</t>
  </si>
  <si>
    <t xml:space="preserve">Myszoskoczek mongolski  (Meriones unguiculatus)</t>
  </si>
  <si>
    <t xml:space="preserve">Czech Republic</t>
  </si>
  <si>
    <t xml:space="preserve">[NG4] Nieinwazyjne genotypowanie: inne</t>
  </si>
  <si>
    <t xml:space="preserve">Następny</t>
  </si>
  <si>
    <t xml:space="preserve">A7</t>
  </si>
  <si>
    <t xml:space="preserve">Inne gryzonie (inne Rodentia)</t>
  </si>
  <si>
    <t xml:space="preserve">Denmark</t>
  </si>
  <si>
    <t xml:space="preserve">Zapisz</t>
  </si>
  <si>
    <t xml:space="preserve">A8</t>
  </si>
  <si>
    <t xml:space="preserve">Królik europejski (Oryctolagus cuniculus)</t>
  </si>
  <si>
    <t xml:space="preserve">Estonia</t>
  </si>
  <si>
    <t xml:space="preserve">Zapisz i Kopiuj</t>
  </si>
  <si>
    <t xml:space="preserve">A9</t>
  </si>
  <si>
    <t xml:space="preserve">Kot domowy (Felis catus)</t>
  </si>
  <si>
    <t xml:space="preserve">Finland</t>
  </si>
  <si>
    <t xml:space="preserve">Anuluj</t>
  </si>
  <si>
    <t xml:space="preserve">A10</t>
  </si>
  <si>
    <t xml:space="preserve">Pies domowy (Canis familiaris)</t>
  </si>
  <si>
    <t xml:space="preserve">France</t>
  </si>
  <si>
    <t xml:space="preserve">Zawartość wiersza</t>
  </si>
  <si>
    <t xml:space="preserve">A11</t>
  </si>
  <si>
    <t xml:space="preserve">Fretka (Mustela putorius furo)</t>
  </si>
  <si>
    <t xml:space="preserve">Germany</t>
  </si>
  <si>
    <t xml:space="preserve">Formularz szczegółowych informacji o wykorzytaniu zwierząt</t>
  </si>
  <si>
    <t xml:space="preserve">A12</t>
  </si>
  <si>
    <t xml:space="preserve">Inne drapieżniki (inne Carnivora)</t>
  </si>
  <si>
    <t xml:space="preserve">Greece</t>
  </si>
  <si>
    <t xml:space="preserve">A13</t>
  </si>
  <si>
    <t xml:space="preserve">Koń, Osioł i ich mieszańce  (Equidae)</t>
  </si>
  <si>
    <t xml:space="preserve">Hungary</t>
  </si>
  <si>
    <t xml:space="preserve">A14</t>
  </si>
  <si>
    <t xml:space="preserve">Świnia domowa (Sus scrofa domesticus)</t>
  </si>
  <si>
    <t xml:space="preserve">Ireland</t>
  </si>
  <si>
    <t xml:space="preserve">A15</t>
  </si>
  <si>
    <t xml:space="preserve">Koza (Capra aegagrus hircus)</t>
  </si>
  <si>
    <t xml:space="preserve">Italy</t>
  </si>
  <si>
    <t xml:space="preserve">A16</t>
  </si>
  <si>
    <t xml:space="preserve">Owca (Ovis aries)</t>
  </si>
  <si>
    <t xml:space="preserve">Latvia</t>
  </si>
  <si>
    <t xml:space="preserve">A17</t>
  </si>
  <si>
    <t xml:space="preserve">Bydło(Bos taurus)</t>
  </si>
  <si>
    <t xml:space="preserve">Lithuania</t>
  </si>
  <si>
    <t xml:space="preserve">A18</t>
  </si>
  <si>
    <t xml:space="preserve">Małpiatka (Prosimia)</t>
  </si>
  <si>
    <t xml:space="preserve">Luxembourg</t>
  </si>
  <si>
    <t xml:space="preserve">A19</t>
  </si>
  <si>
    <t xml:space="preserve">Marmozeta i Tamaryna  (w tym Callithrix jacchus)</t>
  </si>
  <si>
    <t xml:space="preserve">Malta</t>
  </si>
  <si>
    <t xml:space="preserve">A20</t>
  </si>
  <si>
    <t xml:space="preserve">Makak jawajski  (Macaca fascicularis)</t>
  </si>
  <si>
    <t xml:space="preserve">Netherlands</t>
  </si>
  <si>
    <t xml:space="preserve">A21</t>
  </si>
  <si>
    <t xml:space="preserve">Makak rezus  (Macaca mulatta)</t>
  </si>
  <si>
    <t xml:space="preserve">Poland</t>
  </si>
  <si>
    <t xml:space="preserve">A22</t>
  </si>
  <si>
    <t xml:space="preserve">Koczkodan (Chlorocebus spp.) (w tym Pygerythrus lub Sabaeus)</t>
  </si>
  <si>
    <t xml:space="preserve">Portugal</t>
  </si>
  <si>
    <t xml:space="preserve">A23</t>
  </si>
  <si>
    <t xml:space="preserve">Pawian (Papio spp.)</t>
  </si>
  <si>
    <t xml:space="preserve">Romania</t>
  </si>
  <si>
    <t xml:space="preserve">A24</t>
  </si>
  <si>
    <t xml:space="preserve">Sajmiri wiewiórcza  (w tym Saimiri sciureus)</t>
  </si>
  <si>
    <t xml:space="preserve">Slovakia</t>
  </si>
  <si>
    <t xml:space="preserve">A25-1</t>
  </si>
  <si>
    <t xml:space="preserve">Inne gatunki zwierząt naczelnych starego świata (other species of Cercopithecoidea)</t>
  </si>
  <si>
    <t xml:space="preserve">Slovenia</t>
  </si>
  <si>
    <t xml:space="preserve">A25-2</t>
  </si>
  <si>
    <t xml:space="preserve">Inne gatunki zwierząt naczelnych nowego świata (other species of Ceboidea)</t>
  </si>
  <si>
    <t xml:space="preserve">Spain</t>
  </si>
  <si>
    <t xml:space="preserve">A26</t>
  </si>
  <si>
    <t xml:space="preserve">Człekokształtne (Hominoidea)</t>
  </si>
  <si>
    <t xml:space="preserve">Sweden</t>
  </si>
  <si>
    <t xml:space="preserve">A27</t>
  </si>
  <si>
    <t xml:space="preserve">Inne ssaki (inne Mammalia)</t>
  </si>
  <si>
    <t xml:space="preserve">United Kingdom</t>
  </si>
  <si>
    <t xml:space="preserve">A28</t>
  </si>
  <si>
    <t xml:space="preserve">Kura domowa(Gallus gallus domesticus)</t>
  </si>
  <si>
    <t xml:space="preserve">A37</t>
  </si>
  <si>
    <t xml:space="preserve">Indyk (Meleagris gallopavo)</t>
  </si>
  <si>
    <t xml:space="preserve">A29</t>
  </si>
  <si>
    <t xml:space="preserve">Inne ptaki (inne Aves)</t>
  </si>
  <si>
    <t xml:space="preserve">A30</t>
  </si>
  <si>
    <t xml:space="preserve">Gady (Reptilia)</t>
  </si>
  <si>
    <t xml:space="preserve">A31</t>
  </si>
  <si>
    <t xml:space="preserve">Żaba trawna (Rana temporaria)  i Żaba lamparcia (Rana pipiens)</t>
  </si>
  <si>
    <t xml:space="preserve">A32</t>
  </si>
  <si>
    <t xml:space="preserve">Platana szponiasta (Xenopus laevis) i Platana tropikalna (Xenopus tropicalis)</t>
  </si>
  <si>
    <t xml:space="preserve">A33</t>
  </si>
  <si>
    <t xml:space="preserve">Inne płazy (inne Amphibia)</t>
  </si>
  <si>
    <t xml:space="preserve">A34</t>
  </si>
  <si>
    <t xml:space="preserve">Danio pręgowany (Danio rerio)</t>
  </si>
  <si>
    <t xml:space="preserve">A38</t>
  </si>
  <si>
    <t xml:space="preserve">Labraks (spp. Z rodzin np. Serranidae, Moronidae)</t>
  </si>
  <si>
    <t xml:space="preserve">A39</t>
  </si>
  <si>
    <t xml:space="preserve">Łosoś, pstrąg, golce i lipienie (Salmonidae)</t>
  </si>
  <si>
    <t xml:space="preserve">A40</t>
  </si>
  <si>
    <t xml:space="preserve">Gupik, mieczyk, molly, platy (Poeciliidae)</t>
  </si>
  <si>
    <t xml:space="preserve">A35</t>
  </si>
  <si>
    <t xml:space="preserve">Inne ryby (inne Pisces)</t>
  </si>
  <si>
    <t xml:space="preserve">A36</t>
  </si>
  <si>
    <t xml:space="preserve">Głowonogi (Cephalopoda)</t>
  </si>
  <si>
    <t xml:space="preserve">If you want to check your data inside "Animal use details", click [Validate], then fix these errors (if any) and click again [Validate].</t>
  </si>
  <si>
    <t xml:space="preserve">Click [Clean Validation], if you want to clean the red colour in your cells caused by validation erro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3366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</xdr:col>
      <xdr:colOff>1059120</xdr:colOff>
      <xdr:row>0</xdr:row>
      <xdr:rowOff>90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66240"/>
          <a:ext cx="132012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9720</xdr:rowOff>
    </xdr:from>
    <xdr:to>
      <xdr:col>3</xdr:col>
      <xdr:colOff>352800</xdr:colOff>
      <xdr:row>2</xdr:row>
      <xdr:rowOff>608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41560" y="190800"/>
          <a:ext cx="204300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Entry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y dat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n 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n Valid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12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7.99"/>
    <col collapsed="false" customWidth="true" hidden="false" outlineLevel="0" max="4" min="4" style="0" width="56.56"/>
    <col collapsed="false" customWidth="true" hidden="false" outlineLevel="0" max="5" min="5" style="0" width="14.28"/>
    <col collapsed="false" customWidth="true" hidden="false" outlineLevel="0" max="6" min="6" style="0" width="6.28"/>
  </cols>
  <sheetData>
    <row r="1" customFormat="false" ht="78.75" hidden="false" customHeight="true" outlineLevel="0" collapsed="false">
      <c r="B1" s="1" t="str">
        <f aca="false">CONCATENATE("Animal use data ",D14)</f>
        <v>Animal use data </v>
      </c>
      <c r="C1" s="1"/>
      <c r="D1" s="1"/>
      <c r="E1" s="1"/>
      <c r="F1" s="2"/>
    </row>
    <row r="3" customFormat="false" ht="15" hidden="false" customHeight="false" outlineLevel="0" collapsed="false">
      <c r="B3" s="3"/>
      <c r="C3" s="4"/>
      <c r="D3" s="4"/>
      <c r="E3" s="5"/>
    </row>
    <row r="4" customFormat="false" ht="18.75" hidden="false" customHeight="false" outlineLevel="0" collapsed="false">
      <c r="B4" s="6"/>
      <c r="C4" s="7" t="s">
        <v>0</v>
      </c>
      <c r="D4" s="8"/>
      <c r="E4" s="9"/>
    </row>
    <row r="5" customFormat="false" ht="18.75" hidden="false" customHeight="false" outlineLevel="0" collapsed="false">
      <c r="B5" s="6"/>
      <c r="C5" s="10"/>
      <c r="D5" s="11"/>
      <c r="E5" s="9"/>
    </row>
    <row r="6" customFormat="false" ht="18.75" hidden="false" customHeight="false" outlineLevel="0" collapsed="false">
      <c r="B6" s="6"/>
      <c r="C6" s="7" t="s">
        <v>1</v>
      </c>
      <c r="D6" s="8"/>
      <c r="E6" s="9"/>
    </row>
    <row r="7" customFormat="false" ht="18.75" hidden="false" customHeight="false" outlineLevel="0" collapsed="false">
      <c r="B7" s="6"/>
      <c r="C7" s="10"/>
      <c r="D7" s="11"/>
      <c r="E7" s="9"/>
    </row>
    <row r="8" customFormat="false" ht="18.75" hidden="false" customHeight="false" outlineLevel="0" collapsed="false">
      <c r="B8" s="6"/>
      <c r="C8" s="7" t="s">
        <v>2</v>
      </c>
      <c r="D8" s="8"/>
      <c r="E8" s="9"/>
    </row>
    <row r="9" customFormat="false" ht="18.75" hidden="false" customHeight="false" outlineLevel="0" collapsed="false">
      <c r="B9" s="6"/>
      <c r="C9" s="10"/>
      <c r="D9" s="11"/>
      <c r="E9" s="9"/>
    </row>
    <row r="10" customFormat="false" ht="18.75" hidden="false" customHeight="false" outlineLevel="0" collapsed="false">
      <c r="B10" s="6"/>
      <c r="C10" s="7" t="s">
        <v>3</v>
      </c>
      <c r="D10" s="12"/>
      <c r="E10" s="9"/>
    </row>
    <row r="11" customFormat="false" ht="18.75" hidden="false" customHeight="false" outlineLevel="0" collapsed="false">
      <c r="B11" s="6"/>
      <c r="C11" s="10"/>
      <c r="D11" s="11"/>
      <c r="E11" s="9"/>
    </row>
    <row r="12" customFormat="false" ht="18.75" hidden="false" customHeight="false" outlineLevel="0" collapsed="false">
      <c r="B12" s="6"/>
      <c r="C12" s="7" t="s">
        <v>4</v>
      </c>
      <c r="D12" s="8"/>
      <c r="E12" s="9"/>
    </row>
    <row r="13" customFormat="false" ht="18.75" hidden="false" customHeight="false" outlineLevel="0" collapsed="false">
      <c r="B13" s="6"/>
      <c r="C13" s="10"/>
      <c r="D13" s="11"/>
      <c r="E13" s="9"/>
    </row>
    <row r="14" customFormat="false" ht="18.75" hidden="false" customHeight="false" outlineLevel="0" collapsed="false">
      <c r="B14" s="6"/>
      <c r="C14" s="7" t="s">
        <v>5</v>
      </c>
      <c r="D14" s="8"/>
      <c r="E14" s="9"/>
    </row>
    <row r="15" customFormat="false" ht="15" hidden="false" customHeight="false" outlineLevel="0" collapsed="false">
      <c r="B15" s="13"/>
      <c r="C15" s="14"/>
      <c r="D15" s="14"/>
      <c r="E15" s="15"/>
    </row>
    <row r="17" customFormat="false" ht="15" hidden="false" customHeight="false" outlineLevel="0" collapsed="false">
      <c r="B17" s="16"/>
      <c r="C17" s="16"/>
      <c r="D17" s="16"/>
      <c r="E17" s="16"/>
    </row>
  </sheetData>
  <sheetProtection sheet="true" selectLockedCells="true"/>
  <mergeCells count="2">
    <mergeCell ref="B1:E1"/>
    <mergeCell ref="B17:E17"/>
  </mergeCells>
  <dataValidations count="2">
    <dataValidation allowBlank="true" errorStyle="stop" operator="between" showDropDown="false" showErrorMessage="true" showInputMessage="false" sqref="D6 D8 D12 D1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CountryCo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" width="9.14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66" hidden="false" customHeight="true" outlineLevel="0" collapsed="false">
      <c r="E3" s="18" t="s">
        <v>6</v>
      </c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E4" s="19" t="s">
        <v>7</v>
      </c>
      <c r="F4" s="19"/>
      <c r="G4" s="19"/>
      <c r="H4" s="20"/>
      <c r="I4" s="20"/>
      <c r="J4" s="20"/>
      <c r="K4" s="20"/>
      <c r="L4" s="20"/>
      <c r="M4" s="20"/>
    </row>
    <row r="5" customFormat="false" ht="31.5" hidden="false" customHeight="true" outlineLevel="0" collapsed="false">
      <c r="E5" s="21" t="s">
        <v>8</v>
      </c>
      <c r="F5" s="21"/>
      <c r="G5" s="21"/>
      <c r="H5" s="20"/>
      <c r="I5" s="20"/>
      <c r="J5" s="20"/>
      <c r="K5" s="20"/>
      <c r="L5" s="20"/>
      <c r="M5" s="20"/>
    </row>
    <row r="6" customFormat="false" ht="15" hidden="false" customHeight="true" outlineLevel="0" collapsed="false">
      <c r="E6" s="22" t="s">
        <v>9</v>
      </c>
      <c r="F6" s="22"/>
      <c r="G6" s="22"/>
      <c r="H6" s="22"/>
      <c r="I6" s="22"/>
      <c r="J6" s="22"/>
      <c r="K6" s="22"/>
      <c r="L6" s="22"/>
      <c r="M6" s="22"/>
    </row>
    <row r="7" customFormat="false" ht="27" hidden="false" customHeight="true" outlineLevel="0" collapsed="false">
      <c r="E7" s="21" t="s">
        <v>10</v>
      </c>
      <c r="F7" s="21"/>
      <c r="G7" s="21"/>
      <c r="H7" s="23"/>
      <c r="I7" s="23"/>
      <c r="J7" s="23"/>
      <c r="K7" s="23"/>
      <c r="L7" s="23"/>
      <c r="M7" s="23"/>
    </row>
    <row r="8" customFormat="false" ht="36" hidden="false" customHeight="true" outlineLevel="0" collapsed="false">
      <c r="E8" s="21" t="s">
        <v>11</v>
      </c>
      <c r="F8" s="21"/>
      <c r="G8" s="21"/>
      <c r="H8" s="23"/>
      <c r="I8" s="23"/>
      <c r="J8" s="23"/>
      <c r="K8" s="23"/>
      <c r="L8" s="23"/>
      <c r="M8" s="23"/>
    </row>
    <row r="9" customFormat="false" ht="15" hidden="false" customHeight="true" outlineLevel="0" collapsed="false">
      <c r="E9" s="22" t="s">
        <v>12</v>
      </c>
      <c r="F9" s="22"/>
      <c r="G9" s="22"/>
      <c r="H9" s="22"/>
      <c r="I9" s="22"/>
      <c r="J9" s="22"/>
      <c r="K9" s="22"/>
      <c r="L9" s="22"/>
      <c r="M9" s="22"/>
    </row>
    <row r="10" customFormat="false" ht="15" hidden="false" customHeight="true" outlineLevel="0" collapsed="false">
      <c r="E10" s="24" t="s">
        <v>13</v>
      </c>
      <c r="F10" s="24"/>
      <c r="G10" s="24"/>
      <c r="H10" s="23"/>
      <c r="I10" s="23"/>
      <c r="J10" s="23"/>
      <c r="K10" s="23"/>
      <c r="L10" s="23"/>
      <c r="M10" s="23"/>
    </row>
    <row r="11" customFormat="false" ht="15" hidden="false" customHeight="true" outlineLevel="0" collapsed="false">
      <c r="E11" s="24" t="s">
        <v>14</v>
      </c>
      <c r="F11" s="24"/>
      <c r="G11" s="24"/>
      <c r="H11" s="23"/>
      <c r="I11" s="23"/>
      <c r="J11" s="23"/>
      <c r="K11" s="23"/>
      <c r="L11" s="23"/>
      <c r="M11" s="23"/>
    </row>
    <row r="12" customFormat="false" ht="15.75" hidden="false" customHeight="true" outlineLevel="0" collapsed="false">
      <c r="E12" s="25" t="s">
        <v>15</v>
      </c>
      <c r="F12" s="25"/>
      <c r="G12" s="25"/>
      <c r="H12" s="26"/>
      <c r="I12" s="26"/>
      <c r="J12" s="26"/>
      <c r="K12" s="26"/>
      <c r="L12" s="26"/>
      <c r="M12" s="26"/>
    </row>
  </sheetData>
  <sheetProtection sheet="true" password="d2f9"/>
  <mergeCells count="17">
    <mergeCell ref="E3:M3"/>
    <mergeCell ref="E4:G4"/>
    <mergeCell ref="H4:M4"/>
    <mergeCell ref="E5:G5"/>
    <mergeCell ref="H5:M5"/>
    <mergeCell ref="E6:M6"/>
    <mergeCell ref="E7:G7"/>
    <mergeCell ref="H7:M7"/>
    <mergeCell ref="E8:G8"/>
    <mergeCell ref="H8:M8"/>
    <mergeCell ref="E9:M9"/>
    <mergeCell ref="E10:G10"/>
    <mergeCell ref="H10:M10"/>
    <mergeCell ref="E11:G11"/>
    <mergeCell ref="H11:M11"/>
    <mergeCell ref="E12:G12"/>
    <mergeCell ref="H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67.28"/>
    <col collapsed="false" customWidth="true" hidden="false" outlineLevel="0" max="2" min="2" style="28" width="20.99"/>
    <col collapsed="false" customWidth="true" hidden="false" outlineLevel="0" max="3" min="3" style="29" width="12.99"/>
    <col collapsed="false" customWidth="true" hidden="false" outlineLevel="0" max="4" min="4" style="29" width="8.41"/>
    <col collapsed="false" customWidth="true" hidden="false" outlineLevel="0" max="5" min="5" style="29" width="69.56"/>
    <col collapsed="false" customWidth="true" hidden="false" outlineLevel="0" max="6" min="6" style="29" width="20.7"/>
    <col collapsed="false" customWidth="true" hidden="false" outlineLevel="0" max="7" min="7" style="29" width="19.7"/>
    <col collapsed="false" customWidth="true" hidden="false" outlineLevel="0" max="8" min="8" style="29" width="46.28"/>
    <col collapsed="false" customWidth="true" hidden="false" outlineLevel="0" max="9" min="9" style="29" width="23.7"/>
    <col collapsed="false" customWidth="true" hidden="false" outlineLevel="0" max="10" min="10" style="29" width="21.7"/>
    <col collapsed="false" customWidth="true" hidden="false" outlineLevel="0" max="11" min="11" style="29" width="24.7"/>
    <col collapsed="false" customWidth="true" hidden="false" outlineLevel="0" max="12" min="12" style="30" width="56.56"/>
    <col collapsed="false" customWidth="true" hidden="false" outlineLevel="0" max="13" min="13" style="29" width="26.42"/>
    <col collapsed="false" customWidth="true" hidden="false" outlineLevel="0" max="14" min="14" style="28" width="46.56"/>
    <col collapsed="false" customWidth="true" hidden="false" outlineLevel="0" max="15" min="15" style="29" width="46.56"/>
    <col collapsed="false" customWidth="true" hidden="false" outlineLevel="0" max="16" min="16" style="31" width="46.56"/>
    <col collapsed="false" customWidth="true" hidden="false" outlineLevel="0" max="20" min="17" style="29" width="43.7"/>
    <col collapsed="false" customWidth="false" hidden="false" outlineLevel="0" max="257" min="21" style="32" width="8.99"/>
  </cols>
  <sheetData>
    <row r="1" s="33" customFormat="true" ht="15" hidden="false" customHeight="false" outlineLevel="0" collapsed="false">
      <c r="G1" s="17"/>
      <c r="H1" s="17"/>
      <c r="I1" s="17"/>
      <c r="J1" s="17"/>
      <c r="K1" s="17"/>
      <c r="L1" s="17"/>
      <c r="M1" s="17"/>
      <c r="N1" s="34"/>
      <c r="O1" s="35"/>
      <c r="P1" s="17"/>
    </row>
    <row r="2" s="33" customFormat="tru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6"/>
      <c r="Q2" s="36"/>
      <c r="R2" s="36"/>
      <c r="S2" s="36"/>
      <c r="T2" s="36"/>
    </row>
    <row r="3" s="45" customFormat="true" ht="45" hidden="false" customHeight="false" outlineLevel="0" collapsed="false">
      <c r="A3" s="39" t="str">
        <f aca="false">LabelRecordType</f>
        <v>Podejmowane czynności</v>
      </c>
      <c r="B3" s="39" t="str">
        <f aca="false">LabelId1</f>
        <v>Nazwa użytkownika/hodowcy</v>
      </c>
      <c r="C3" s="39" t="str">
        <f aca="false">LabelId2</f>
        <v>Numer w rejestrze</v>
      </c>
      <c r="D3" s="39" t="str">
        <f aca="false">LabelId3</f>
        <v>Inne</v>
      </c>
      <c r="E3" s="39" t="str">
        <f aca="false">LabelAnimalSpecies</f>
        <v>Gatunek zwierzęcia</v>
      </c>
      <c r="F3" s="39" t="str">
        <f aca="false">LabelSpecifyOtherAnimalSpecies</f>
        <v>Inne (nazwa polska i łacińska)</v>
      </c>
      <c r="G3" s="39" t="str">
        <f aca="false">LabelNumberOfAnimals</f>
        <v>Liczba zwierząt </v>
      </c>
      <c r="H3" s="39" t="str">
        <f aca="false">LabelGeneticStatus</f>
        <v>Status genetyczny </v>
      </c>
      <c r="I3" s="39" t="str">
        <f aca="false">LabelCreationOfNewGL</f>
        <v>Stworzenie nowej, zmienionej genetycznie linii </v>
      </c>
      <c r="J3" s="39" t="str">
        <f aca="false">LabelMaintenance</f>
        <v>Utrzymanie stada/ szczepu/ linii</v>
      </c>
      <c r="K3" s="39" t="str">
        <f aca="false">LabelCollectionOfOrgans</f>
        <v>Zwierzęta uśmiercone wyłącznie w celu pobrania narządów lub tkanek</v>
      </c>
      <c r="L3" s="40" t="str">
        <f aca="false">LabelMethodOfTissueSampling</f>
        <v>Metoda pobierania próbek tkanek w celu genotypowania</v>
      </c>
      <c r="M3" s="41" t="str">
        <f aca="false">LabelMethodOfTissueSamplingSpecifyOther</f>
        <v>Inne, jakie</v>
      </c>
      <c r="N3" s="42" t="str">
        <f aca="false">LabelComments</f>
        <v>Uwagi</v>
      </c>
      <c r="O3" s="43" t="str">
        <f aca="false">LabelField_1</f>
        <v>Pole 1</v>
      </c>
      <c r="P3" s="44" t="str">
        <f aca="false">LabelField_2</f>
        <v>Pole 2</v>
      </c>
      <c r="Q3" s="39" t="str">
        <f aca="false">LabelField_3</f>
        <v>Pole 3</v>
      </c>
      <c r="R3" s="39" t="str">
        <f aca="false">LabelField_4</f>
        <v>Pole 4</v>
      </c>
      <c r="S3" s="39" t="str">
        <f aca="false">LabelField_5</f>
        <v>Pole 5</v>
      </c>
      <c r="T3" s="39" t="str">
        <f aca="false">LabelField_6</f>
        <v>Pole 6</v>
      </c>
    </row>
  </sheetData>
  <conditionalFormatting sqref="E4:E65536">
    <cfRule type="expression" priority="2" aboveAverage="0" equalAverage="0" bottom="0" percent="0" rank="0" text="" dxfId="0">
      <formula>NOT(ISERROR(SEARCH("Other",E4)))</formula>
    </cfRule>
  </conditionalFormatting>
  <conditionalFormatting sqref="L4:L65536">
    <cfRule type="expression" priority="3" aboveAverage="0" equalAverage="0" bottom="0" percent="0" rank="0" text="" dxfId="1">
      <formula>NOT(ISERROR(SEARCH("other",L4)))</formula>
    </cfRule>
  </conditionalFormatting>
  <dataValidations count="8">
    <dataValidation allowBlank="false" errorStyle="stop" operator="between" showDropDown="false" showErrorMessage="true" showInputMessage="false" sqref="E4:E1003" type="list">
      <formula1>AnimalsList</formula1>
      <formula2>0</formula2>
    </dataValidation>
    <dataValidation allowBlank="false" errorStyle="stop" operator="between" showDropDown="false" showErrorMessage="true" showInputMessage="false" sqref="A4:A1003" type="list">
      <formula1>RecordTypeList</formula1>
      <formula2>0</formula2>
    </dataValidation>
    <dataValidation allowBlank="true" errorStyle="stop" operator="greaterThan" showDropDown="false" showErrorMessage="true" showInputMessage="false" sqref="G4:G1003" type="whole">
      <formula1>0</formula1>
      <formula2>0</formula2>
    </dataValidation>
    <dataValidation allowBlank="false" errorStyle="stop" operator="between" showDropDown="false" showErrorMessage="true" showInputMessage="false" sqref="H4:H1003" type="list">
      <formula1>IF(MID(A4,2,3)="IR2",OFFSET(GeneticStatusList,0,0,2),OFFSET(GeneticStatusList,0,0,0))</formula1>
      <formula2>0</formula2>
    </dataValidation>
    <dataValidation allowBlank="false" errorStyle="stop" operator="between" showDropDown="false" showErrorMessage="true" showInputMessage="false" sqref="I4:I1003" type="list">
      <formula1>IF(MID(A4,2,3)="IR2",OFFSET(YesNotList,0,0,2),OFFSET(YesNotList,0,0,0))</formula1>
      <formula2>0</formula2>
    </dataValidation>
    <dataValidation allowBlank="false" errorStyle="stop" operator="between" showDropDown="false" showErrorMessage="true" showInputMessage="false" sqref="K4:K1003" type="list">
      <formula1>IF(MID(A4,2,3)="IR2",OFFSET(YesNotList,0,0,2),OFFSET(YesNotList,0,0,0))</formula1>
      <formula2>0</formula2>
    </dataValidation>
    <dataValidation allowBlank="true" errorStyle="stop" operator="between" showDropDown="false" showErrorMessage="true" showInputMessage="false" sqref="L4:L1003" type="list">
      <formula1>IF(MID(A4,2,3)="IR1",OFFSET(Methods_of_tissue_sampling,0,0,6),OFFSET(Methods_of_tissue_sampling,0,0,0))</formula1>
      <formula2>0</formula2>
    </dataValidation>
    <dataValidation allowBlank="false" errorStyle="stop" operator="between" showDropDown="false" showErrorMessage="true" showInputMessage="false" sqref="J4:J1003" type="list">
      <formula1>IF(MID(A4,2,3)="IR2",IF(MID(I4,2,1)="Y",OFFSET(YesNotList,0,0,1),OFFSET(YesNotList,0,0,2)),OFFSET(YesNotList,0,0,0))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 macro="Module3.EntryData_Click">
                <anchor moveWithCells="true" sizeWithCells="false">
                  <from>
                    <xdr:col>0</xdr:col>
                    <xdr:colOff>69480</xdr:colOff>
                    <xdr:row>0</xdr:row>
                    <xdr:rowOff>19440</xdr:rowOff>
                  </from>
                  <to>
                    <xdr:col>1</xdr:col>
                    <xdr:colOff>67608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28"/>
  </cols>
  <sheetData>
    <row r="1" customFormat="false" ht="16.35" hidden="false" customHeight="true" outlineLevel="0" collapsed="false">
      <c r="A1" s="39" t="str">
        <f aca="false">label_efforts_made_to_refine</f>
        <v>Informacje o działaniach podjętych w celu udoskonalenia metod pobierania próbek tkanek</v>
      </c>
    </row>
    <row r="2" customFormat="false" ht="188.65" hidden="false" customHeight="true" outlineLevel="0" collapsed="false">
      <c r="A2" s="46" t="s">
        <v>16</v>
      </c>
    </row>
  </sheetData>
  <dataValidations count="1">
    <dataValidation allowBlank="true" error="Maximum number of 1500 characters exceeded!" errorStyle="stop" operator="lessThan" showDropDown="false" showErrorMessage="true" showInputMessage="false" sqref="A2" type="textLength">
      <formula1>1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4" min="4" style="0" width="32.7"/>
    <col collapsed="false" customWidth="true" hidden="false" outlineLevel="0" max="14" min="14" style="0" width="3.28"/>
    <col collapsed="false" customWidth="true" hidden="false" outlineLevel="0" max="17" min="17" style="0" width="2.99"/>
    <col collapsed="false" customWidth="true" hidden="false" outlineLevel="0" max="18" min="18" style="0" width="4.99"/>
    <col collapsed="false" customWidth="true" hidden="false" outlineLevel="0" max="19" min="19" style="0" width="3.7"/>
    <col collapsed="false" customWidth="true" hidden="false" outlineLevel="0" max="26" min="26" style="0" width="2.28"/>
    <col collapsed="false" customWidth="true" hidden="false" outlineLevel="0" max="30" min="30" style="0" width="32.7"/>
    <col collapsed="false" customWidth="true" hidden="false" outlineLevel="0" max="38" min="37" style="0" width="19.7"/>
    <col collapsed="false" customWidth="true" hidden="false" outlineLevel="0" max="39" min="39" style="0" width="19.28"/>
    <col collapsed="false" customWidth="true" hidden="false" outlineLevel="0" max="40" min="40" style="0" width="30.28"/>
    <col collapsed="false" customWidth="true" hidden="false" outlineLevel="0" max="41" min="41" style="0" width="44.99"/>
    <col collapsed="false" customWidth="true" hidden="false" outlineLevel="0" max="43" min="43" style="0" width="16.28"/>
    <col collapsed="false" customWidth="true" hidden="false" outlineLevel="0" max="44" min="44" style="0" width="6.99"/>
    <col collapsed="false" customWidth="true" hidden="false" outlineLevel="0" max="45" min="45" style="0" width="6.7"/>
    <col collapsed="false" customWidth="true" hidden="false" outlineLevel="0" max="46" min="46" style="0" width="6.28"/>
    <col collapsed="false" customWidth="true" hidden="false" outlineLevel="0" max="47" min="47" style="0" width="16.99"/>
    <col collapsed="false" customWidth="true" hidden="false" outlineLevel="0" max="48" min="48" style="0" width="13.28"/>
    <col collapsed="false" customWidth="true" hidden="false" outlineLevel="0" max="49" min="49" style="0" width="19.7"/>
    <col collapsed="false" customWidth="true" hidden="false" outlineLevel="0" max="50" min="50" style="0" width="14.7"/>
    <col collapsed="false" customWidth="true" hidden="false" outlineLevel="0" max="51" min="51" style="0" width="19.28"/>
    <col collapsed="false" customWidth="true" hidden="false" outlineLevel="0" max="52" min="52" style="0" width="34.71"/>
    <col collapsed="false" customWidth="true" hidden="false" outlineLevel="0" max="53" min="53" style="0" width="24.28"/>
    <col collapsed="false" customWidth="true" hidden="false" outlineLevel="0" max="54" min="54" style="0" width="30.99"/>
    <col collapsed="false" customWidth="true" hidden="false" outlineLevel="0" max="55" min="55" style="0" width="22.42"/>
    <col collapsed="false" customWidth="true" hidden="false" outlineLevel="0" max="56" min="56" style="0" width="10.71"/>
    <col collapsed="false" customWidth="true" hidden="false" outlineLevel="0" max="57" min="57" style="0" width="8.99"/>
  </cols>
  <sheetData>
    <row r="1" customFormat="false" ht="15" hidden="false" customHeight="false" outlineLevel="0" collapsed="false">
      <c r="A1" s="47" t="s">
        <v>17</v>
      </c>
      <c r="B1" s="47" t="s">
        <v>18</v>
      </c>
      <c r="C1" s="47" t="s">
        <v>19</v>
      </c>
      <c r="D1" s="48"/>
      <c r="E1" s="47" t="s">
        <v>20</v>
      </c>
      <c r="L1" s="47" t="s">
        <v>21</v>
      </c>
      <c r="P1" s="47" t="s">
        <v>22</v>
      </c>
      <c r="T1" s="47" t="s">
        <v>23</v>
      </c>
      <c r="AA1" s="47" t="s">
        <v>24</v>
      </c>
      <c r="AD1" s="49" t="s">
        <v>25</v>
      </c>
      <c r="AK1" s="49" t="s">
        <v>26</v>
      </c>
      <c r="AL1" s="49" t="s">
        <v>27</v>
      </c>
      <c r="AM1" s="49" t="s">
        <v>28</v>
      </c>
      <c r="AN1" s="49" t="s">
        <v>29</v>
      </c>
      <c r="AO1" s="49" t="s">
        <v>30</v>
      </c>
      <c r="AQ1" s="49" t="s">
        <v>31</v>
      </c>
    </row>
    <row r="2" customFormat="false" ht="15" hidden="false" customHeight="false" outlineLevel="0" collapsed="false">
      <c r="A2" s="0" t="s">
        <v>32</v>
      </c>
      <c r="B2" s="0" t="s">
        <v>33</v>
      </c>
      <c r="C2" s="0" t="s">
        <v>34</v>
      </c>
      <c r="E2" s="0" t="str">
        <f aca="false">CONCATENATE("[",B2,"] ",C2)</f>
        <v>[A1] Mysz domowa (Mus musculus)</v>
      </c>
      <c r="L2" s="0" t="s">
        <v>35</v>
      </c>
      <c r="P2" s="0" t="s">
        <v>36</v>
      </c>
      <c r="T2" s="0" t="s">
        <v>37</v>
      </c>
      <c r="AA2" s="0" t="n">
        <v>2021</v>
      </c>
      <c r="AD2" s="50" t="s">
        <v>38</v>
      </c>
      <c r="AQ2" s="0" t="s">
        <v>39</v>
      </c>
      <c r="AR2" s="0" t="s">
        <v>40</v>
      </c>
      <c r="AS2" s="0" t="s">
        <v>41</v>
      </c>
      <c r="AT2" s="0" t="s">
        <v>42</v>
      </c>
      <c r="AU2" s="0" t="s">
        <v>43</v>
      </c>
      <c r="AV2" s="0" t="s">
        <v>44</v>
      </c>
      <c r="AW2" s="0" t="s">
        <v>45</v>
      </c>
      <c r="AX2" s="0" t="s">
        <v>46</v>
      </c>
      <c r="AY2" s="0" t="s">
        <v>47</v>
      </c>
      <c r="AZ2" s="0" t="s">
        <v>48</v>
      </c>
      <c r="BA2" s="0" t="s">
        <v>49</v>
      </c>
      <c r="BB2" s="0" t="s">
        <v>50</v>
      </c>
      <c r="BC2" s="0" t="s">
        <v>51</v>
      </c>
      <c r="BD2" s="0" t="s">
        <v>52</v>
      </c>
      <c r="BE2" s="0" t="s">
        <v>53</v>
      </c>
      <c r="BF2" s="0" t="s">
        <v>54</v>
      </c>
      <c r="BG2" s="0" t="s">
        <v>55</v>
      </c>
      <c r="BH2" s="0" t="s">
        <v>56</v>
      </c>
      <c r="BI2" s="0" t="s">
        <v>57</v>
      </c>
      <c r="BJ2" s="0" t="s">
        <v>58</v>
      </c>
      <c r="BK2" s="0" t="s">
        <v>59</v>
      </c>
    </row>
    <row r="3" customFormat="false" ht="15" hidden="false" customHeight="false" outlineLevel="0" collapsed="false">
      <c r="A3" s="0" t="s">
        <v>60</v>
      </c>
      <c r="B3" s="0" t="s">
        <v>61</v>
      </c>
      <c r="C3" s="0" t="s">
        <v>62</v>
      </c>
      <c r="E3" s="0" t="str">
        <f aca="false">CONCATENATE("[",B3,"] ",C3)</f>
        <v>[A2] Szczur wędrowny (Rattus norvegicus)</v>
      </c>
      <c r="L3" s="0" t="s">
        <v>63</v>
      </c>
      <c r="P3" s="0" t="s">
        <v>64</v>
      </c>
      <c r="T3" s="0" t="s">
        <v>65</v>
      </c>
      <c r="AA3" s="0" t="n">
        <v>2022</v>
      </c>
      <c r="AD3" s="51" t="s">
        <v>66</v>
      </c>
      <c r="AQ3" s="52" t="s">
        <v>67</v>
      </c>
      <c r="AR3" s="52"/>
      <c r="AS3" s="52"/>
      <c r="AU3" s="52"/>
      <c r="AV3" s="52"/>
      <c r="AW3" s="53"/>
    </row>
    <row r="4" customFormat="false" ht="15" hidden="false" customHeight="false" outlineLevel="0" collapsed="false">
      <c r="B4" s="0" t="s">
        <v>68</v>
      </c>
      <c r="C4" s="0" t="s">
        <v>69</v>
      </c>
      <c r="E4" s="0" t="str">
        <f aca="false">CONCATENATE("[",B4,"] ",C4)</f>
        <v>[A3] Kawia domowa (Cavia porcellus)</v>
      </c>
      <c r="L4" s="0" t="s">
        <v>70</v>
      </c>
      <c r="T4" s="54"/>
      <c r="AA4" s="0" t="n">
        <v>2023</v>
      </c>
      <c r="AD4" s="51" t="s">
        <v>71</v>
      </c>
      <c r="AQ4" s="0" t="s">
        <v>72</v>
      </c>
    </row>
    <row r="5" customFormat="false" ht="15" hidden="false" customHeight="false" outlineLevel="0" collapsed="false">
      <c r="B5" s="0" t="s">
        <v>73</v>
      </c>
      <c r="C5" s="0" t="s">
        <v>74</v>
      </c>
      <c r="E5" s="0" t="str">
        <f aca="false">CONCATENATE("[",B5,"] ",C5)</f>
        <v>[A4] Chomik syryjski (Mesocricetus auratus)</v>
      </c>
      <c r="L5" s="0" t="s">
        <v>75</v>
      </c>
      <c r="AA5" s="0" t="n">
        <v>2024</v>
      </c>
      <c r="AD5" s="51" t="s">
        <v>76</v>
      </c>
      <c r="AQ5" s="0" t="s">
        <v>77</v>
      </c>
    </row>
    <row r="6" customFormat="false" ht="15" hidden="false" customHeight="false" outlineLevel="0" collapsed="false">
      <c r="B6" s="0" t="s">
        <v>78</v>
      </c>
      <c r="C6" s="0" t="s">
        <v>79</v>
      </c>
      <c r="E6" s="0" t="str">
        <f aca="false">CONCATENATE("[",B6,"] ",C6)</f>
        <v>[A5] Chomik chiński (Cricetulus griseus)</v>
      </c>
      <c r="L6" s="0" t="s">
        <v>80</v>
      </c>
      <c r="AA6" s="0" t="n">
        <v>2025</v>
      </c>
      <c r="AD6" s="51" t="s">
        <v>81</v>
      </c>
      <c r="AQ6" s="0" t="s">
        <v>82</v>
      </c>
    </row>
    <row r="7" customFormat="false" ht="15" hidden="false" customHeight="false" outlineLevel="0" collapsed="false">
      <c r="B7" s="0" t="s">
        <v>83</v>
      </c>
      <c r="C7" s="0" t="s">
        <v>84</v>
      </c>
      <c r="E7" s="0" t="str">
        <f aca="false">CONCATENATE("[",B7,"] ",C7)</f>
        <v>[A6] Myszoskoczek mongolski  (Meriones unguiculatus)</v>
      </c>
      <c r="L7" s="0" t="s">
        <v>85</v>
      </c>
      <c r="AA7" s="0" t="n">
        <v>2026</v>
      </c>
      <c r="AD7" s="55" t="s">
        <v>86</v>
      </c>
      <c r="AQ7" s="0" t="s">
        <v>87</v>
      </c>
    </row>
    <row r="8" customFormat="false" ht="15" hidden="false" customHeight="false" outlineLevel="0" collapsed="false">
      <c r="B8" s="0" t="s">
        <v>88</v>
      </c>
      <c r="C8" s="56" t="s">
        <v>89</v>
      </c>
      <c r="E8" s="0" t="str">
        <f aca="false">CONCATENATE("[",B8,"] ",C8)</f>
        <v>[A7] Inne gryzonie (inne Rodentia)</v>
      </c>
      <c r="L8" s="0" t="s">
        <v>90</v>
      </c>
      <c r="AA8" s="0" t="n">
        <v>2027</v>
      </c>
      <c r="AQ8" s="0" t="s">
        <v>91</v>
      </c>
    </row>
    <row r="9" customFormat="false" ht="15" hidden="false" customHeight="false" outlineLevel="0" collapsed="false">
      <c r="B9" s="0" t="s">
        <v>92</v>
      </c>
      <c r="C9" s="56" t="s">
        <v>93</v>
      </c>
      <c r="E9" s="0" t="str">
        <f aca="false">CONCATENATE("[",B9,"] ",C9)</f>
        <v>[A8] Królik europejski (Oryctolagus cuniculus)</v>
      </c>
      <c r="L9" s="0" t="s">
        <v>94</v>
      </c>
      <c r="AA9" s="0" t="n">
        <v>2028</v>
      </c>
      <c r="AQ9" s="0" t="s">
        <v>95</v>
      </c>
    </row>
    <row r="10" customFormat="false" ht="15" hidden="false" customHeight="false" outlineLevel="0" collapsed="false">
      <c r="B10" s="0" t="s">
        <v>96</v>
      </c>
      <c r="C10" s="56" t="s">
        <v>97</v>
      </c>
      <c r="E10" s="0" t="str">
        <f aca="false">CONCATENATE("[",B10,"] ",C10)</f>
        <v>[A9] Kot domowy (Felis catus)</v>
      </c>
      <c r="L10" s="0" t="s">
        <v>98</v>
      </c>
      <c r="AA10" s="0" t="n">
        <v>2029</v>
      </c>
      <c r="AQ10" s="0" t="s">
        <v>99</v>
      </c>
    </row>
    <row r="11" customFormat="false" ht="15" hidden="false" customHeight="false" outlineLevel="0" collapsed="false">
      <c r="B11" s="0" t="s">
        <v>100</v>
      </c>
      <c r="C11" s="56" t="s">
        <v>101</v>
      </c>
      <c r="E11" s="0" t="str">
        <f aca="false">CONCATENATE("[",B11,"] ",C11)</f>
        <v>[A10] Pies domowy (Canis familiaris)</v>
      </c>
      <c r="L11" s="0" t="s">
        <v>102</v>
      </c>
      <c r="AA11" s="0" t="n">
        <v>2030</v>
      </c>
      <c r="AQ11" s="0" t="s">
        <v>103</v>
      </c>
    </row>
    <row r="12" customFormat="false" ht="15" hidden="false" customHeight="false" outlineLevel="0" collapsed="false">
      <c r="B12" s="0" t="s">
        <v>104</v>
      </c>
      <c r="C12" s="56" t="s">
        <v>105</v>
      </c>
      <c r="E12" s="0" t="str">
        <f aca="false">CONCATENATE("[",B12,"] ",C12)</f>
        <v>[A11] Fretka (Mustela putorius furo)</v>
      </c>
      <c r="L12" s="0" t="s">
        <v>106</v>
      </c>
      <c r="AA12" s="0" t="n">
        <v>2031</v>
      </c>
      <c r="AQ12" s="0" t="s">
        <v>107</v>
      </c>
    </row>
    <row r="13" customFormat="false" ht="15" hidden="false" customHeight="false" outlineLevel="0" collapsed="false">
      <c r="B13" s="0" t="s">
        <v>108</v>
      </c>
      <c r="C13" s="56" t="s">
        <v>109</v>
      </c>
      <c r="E13" s="0" t="str">
        <f aca="false">CONCATENATE("[",B13,"] ",C13)</f>
        <v>[A12] Inne drapieżniki (inne Carnivora)</v>
      </c>
      <c r="L13" s="0" t="s">
        <v>110</v>
      </c>
      <c r="AA13" s="0" t="n">
        <v>2032</v>
      </c>
    </row>
    <row r="14" customFormat="false" ht="15" hidden="false" customHeight="false" outlineLevel="0" collapsed="false">
      <c r="B14" s="0" t="s">
        <v>111</v>
      </c>
      <c r="C14" s="56" t="s">
        <v>112</v>
      </c>
      <c r="E14" s="0" t="str">
        <f aca="false">CONCATENATE("[",B14,"] ",C14)</f>
        <v>[A13] Koń, Osioł i ich mieszańce  (Equidae)</v>
      </c>
      <c r="L14" s="0" t="s">
        <v>113</v>
      </c>
      <c r="AA14" s="0" t="n">
        <v>2033</v>
      </c>
    </row>
    <row r="15" customFormat="false" ht="15" hidden="false" customHeight="false" outlineLevel="0" collapsed="false">
      <c r="B15" s="0" t="s">
        <v>114</v>
      </c>
      <c r="C15" s="56" t="s">
        <v>115</v>
      </c>
      <c r="E15" s="0" t="str">
        <f aca="false">CONCATENATE("[",B15,"] ",C15)</f>
        <v>[A14] Świnia domowa (Sus scrofa domesticus)</v>
      </c>
      <c r="L15" s="0" t="s">
        <v>116</v>
      </c>
    </row>
    <row r="16" customFormat="false" ht="15" hidden="false" customHeight="false" outlineLevel="0" collapsed="false">
      <c r="B16" s="0" t="s">
        <v>117</v>
      </c>
      <c r="C16" s="56" t="s">
        <v>118</v>
      </c>
      <c r="E16" s="0" t="str">
        <f aca="false">CONCATENATE("[",B16,"] ",C16)</f>
        <v>[A15] Koza (Capra aegagrus hircus)</v>
      </c>
      <c r="L16" s="0" t="s">
        <v>119</v>
      </c>
    </row>
    <row r="17" customFormat="false" ht="15" hidden="false" customHeight="false" outlineLevel="0" collapsed="false">
      <c r="B17" s="0" t="s">
        <v>120</v>
      </c>
      <c r="C17" s="56" t="s">
        <v>121</v>
      </c>
      <c r="E17" s="0" t="str">
        <f aca="false">CONCATENATE("[",B17,"] ",C17)</f>
        <v>[A16] Owca (Ovis aries)</v>
      </c>
      <c r="L17" s="0" t="s">
        <v>122</v>
      </c>
    </row>
    <row r="18" customFormat="false" ht="15" hidden="false" customHeight="false" outlineLevel="0" collapsed="false">
      <c r="B18" s="0" t="s">
        <v>123</v>
      </c>
      <c r="C18" s="56" t="s">
        <v>124</v>
      </c>
      <c r="E18" s="0" t="str">
        <f aca="false">CONCATENATE("[",B18,"] ",C18)</f>
        <v>[A17] Bydło(Bos taurus)</v>
      </c>
      <c r="L18" s="0" t="s">
        <v>125</v>
      </c>
    </row>
    <row r="19" customFormat="false" ht="15" hidden="false" customHeight="false" outlineLevel="0" collapsed="false">
      <c r="B19" s="0" t="s">
        <v>126</v>
      </c>
      <c r="C19" s="56" t="s">
        <v>127</v>
      </c>
      <c r="E19" s="57" t="str">
        <f aca="false">CONCATENATE("[",B19,"] ",C19)</f>
        <v>[A18] Małpiatka (Prosimia)</v>
      </c>
      <c r="L19" s="0" t="s">
        <v>128</v>
      </c>
    </row>
    <row r="20" customFormat="false" ht="15" hidden="false" customHeight="false" outlineLevel="0" collapsed="false">
      <c r="B20" s="0" t="s">
        <v>129</v>
      </c>
      <c r="C20" s="56" t="s">
        <v>130</v>
      </c>
      <c r="E20" s="57" t="str">
        <f aca="false">CONCATENATE("[",B20,"] ",C20)</f>
        <v>[A19] Marmozeta i Tamaryna  (w tym Callithrix jacchus)</v>
      </c>
      <c r="L20" s="0" t="s">
        <v>131</v>
      </c>
    </row>
    <row r="21" customFormat="false" ht="15" hidden="false" customHeight="false" outlineLevel="0" collapsed="false">
      <c r="B21" s="0" t="s">
        <v>132</v>
      </c>
      <c r="C21" s="56" t="s">
        <v>133</v>
      </c>
      <c r="E21" s="57" t="str">
        <f aca="false">CONCATENATE("[",B21,"] ",C21)</f>
        <v>[A20] Makak jawajski  (Macaca fascicularis)</v>
      </c>
      <c r="L21" s="0" t="s">
        <v>134</v>
      </c>
    </row>
    <row r="22" customFormat="false" ht="15" hidden="false" customHeight="false" outlineLevel="0" collapsed="false">
      <c r="B22" s="0" t="s">
        <v>135</v>
      </c>
      <c r="C22" s="56" t="s">
        <v>136</v>
      </c>
      <c r="E22" s="57" t="str">
        <f aca="false">CONCATENATE("[",B22,"] ",C22)</f>
        <v>[A21] Makak rezus  (Macaca mulatta)</v>
      </c>
      <c r="L22" s="0" t="s">
        <v>137</v>
      </c>
    </row>
    <row r="23" customFormat="false" ht="15" hidden="false" customHeight="false" outlineLevel="0" collapsed="false">
      <c r="B23" s="0" t="s">
        <v>138</v>
      </c>
      <c r="C23" s="56" t="s">
        <v>139</v>
      </c>
      <c r="E23" s="57" t="str">
        <f aca="false">CONCATENATE("[",B23,"] ",C23)</f>
        <v>[A22] Koczkodan (Chlorocebus spp.) (w tym Pygerythrus lub Sabaeus)</v>
      </c>
      <c r="L23" s="0" t="s">
        <v>140</v>
      </c>
    </row>
    <row r="24" customFormat="false" ht="15" hidden="false" customHeight="false" outlineLevel="0" collapsed="false">
      <c r="B24" s="0" t="s">
        <v>141</v>
      </c>
      <c r="C24" s="56" t="s">
        <v>142</v>
      </c>
      <c r="E24" s="57" t="str">
        <f aca="false">CONCATENATE("[",B24,"] ",C24)</f>
        <v>[A23] Pawian (Papio spp.)</v>
      </c>
      <c r="L24" s="0" t="s">
        <v>143</v>
      </c>
    </row>
    <row r="25" customFormat="false" ht="15" hidden="false" customHeight="false" outlineLevel="0" collapsed="false">
      <c r="B25" s="0" t="s">
        <v>144</v>
      </c>
      <c r="C25" s="56" t="s">
        <v>145</v>
      </c>
      <c r="E25" s="57" t="str">
        <f aca="false">CONCATENATE("[",B25,"] ",C25)</f>
        <v>[A24] Sajmiri wiewiórcza  (w tym Saimiri sciureus)</v>
      </c>
      <c r="L25" s="0" t="s">
        <v>146</v>
      </c>
    </row>
    <row r="26" customFormat="false" ht="15" hidden="false" customHeight="false" outlineLevel="0" collapsed="false">
      <c r="B26" s="0" t="s">
        <v>147</v>
      </c>
      <c r="C26" s="56" t="s">
        <v>148</v>
      </c>
      <c r="E26" s="57" t="str">
        <f aca="false">CONCATENATE("[",B26,"] ",C26)</f>
        <v>[A25-1] Inne gatunki zwierząt naczelnych starego świata (other species of Cercopithecoidea)</v>
      </c>
      <c r="L26" s="0" t="s">
        <v>149</v>
      </c>
    </row>
    <row r="27" customFormat="false" ht="15" hidden="false" customHeight="false" outlineLevel="0" collapsed="false">
      <c r="B27" s="0" t="s">
        <v>150</v>
      </c>
      <c r="C27" s="56" t="s">
        <v>151</v>
      </c>
      <c r="E27" s="57" t="str">
        <f aca="false">CONCATENATE("[",B27,"] ",C27)</f>
        <v>[A25-2] Inne gatunki zwierząt naczelnych nowego świata (other species of Ceboidea)</v>
      </c>
      <c r="L27" s="0" t="s">
        <v>152</v>
      </c>
    </row>
    <row r="28" customFormat="false" ht="15" hidden="false" customHeight="false" outlineLevel="0" collapsed="false">
      <c r="B28" s="0" t="s">
        <v>153</v>
      </c>
      <c r="C28" s="56" t="s">
        <v>154</v>
      </c>
      <c r="E28" s="57" t="str">
        <f aca="false">CONCATENATE("[",B28,"] ",C28)</f>
        <v>[A26] Człekokształtne (Hominoidea)</v>
      </c>
      <c r="L28" s="0" t="s">
        <v>155</v>
      </c>
    </row>
    <row r="29" customFormat="false" ht="15" hidden="false" customHeight="false" outlineLevel="0" collapsed="false">
      <c r="B29" s="0" t="s">
        <v>156</v>
      </c>
      <c r="C29" s="56" t="s">
        <v>157</v>
      </c>
      <c r="E29" s="0" t="str">
        <f aca="false">CONCATENATE("[",B29,"] ",C29)</f>
        <v>[A27] Inne ssaki (inne Mammalia)</v>
      </c>
      <c r="L29" s="0" t="s">
        <v>158</v>
      </c>
    </row>
    <row r="30" customFormat="false" ht="15" hidden="false" customHeight="false" outlineLevel="0" collapsed="false">
      <c r="B30" s="0" t="s">
        <v>159</v>
      </c>
      <c r="C30" s="56" t="s">
        <v>160</v>
      </c>
      <c r="E30" s="0" t="str">
        <f aca="false">CONCATENATE("[",B30,"] ",C30)</f>
        <v>[A28] Kura domowa(Gallus gallus domesticus)</v>
      </c>
      <c r="L30" s="0" t="s">
        <v>16</v>
      </c>
    </row>
    <row r="31" customFormat="false" ht="15" hidden="false" customHeight="false" outlineLevel="0" collapsed="false">
      <c r="B31" s="0" t="s">
        <v>161</v>
      </c>
      <c r="C31" s="58" t="s">
        <v>162</v>
      </c>
      <c r="E31" s="0" t="str">
        <f aca="false">CONCATENATE("[",B31,"] ",C31)</f>
        <v>[A37] Indyk (Meleagris gallopavo)</v>
      </c>
      <c r="L31" s="0" t="s">
        <v>16</v>
      </c>
    </row>
    <row r="32" customFormat="false" ht="15" hidden="false" customHeight="false" outlineLevel="0" collapsed="false">
      <c r="B32" s="0" t="s">
        <v>163</v>
      </c>
      <c r="C32" s="56" t="s">
        <v>164</v>
      </c>
      <c r="E32" s="0" t="str">
        <f aca="false">CONCATENATE("[",B32,"] ",C32)</f>
        <v>[A29] Inne ptaki (inne Aves)</v>
      </c>
      <c r="L32" s="0" t="s">
        <v>16</v>
      </c>
    </row>
    <row r="33" customFormat="false" ht="15" hidden="false" customHeight="false" outlineLevel="0" collapsed="false">
      <c r="B33" s="0" t="s">
        <v>165</v>
      </c>
      <c r="C33" s="56" t="s">
        <v>166</v>
      </c>
      <c r="E33" s="0" t="str">
        <f aca="false">CONCATENATE("[",B33,"] ",C33)</f>
        <v>[A30] Gady (Reptilia)</v>
      </c>
      <c r="L33" s="0" t="s">
        <v>16</v>
      </c>
    </row>
    <row r="34" customFormat="false" ht="15" hidden="false" customHeight="false" outlineLevel="0" collapsed="false">
      <c r="B34" s="0" t="s">
        <v>167</v>
      </c>
      <c r="C34" s="56" t="s">
        <v>168</v>
      </c>
      <c r="E34" s="0" t="str">
        <f aca="false">CONCATENATE("[",B34,"] ",C34)</f>
        <v>[A31] Żaba trawna (Rana temporaria)  i Żaba lamparcia (Rana pipiens)</v>
      </c>
      <c r="L34" s="0" t="s">
        <v>16</v>
      </c>
    </row>
    <row r="35" customFormat="false" ht="15" hidden="false" customHeight="false" outlineLevel="0" collapsed="false">
      <c r="B35" s="0" t="s">
        <v>169</v>
      </c>
      <c r="C35" s="56" t="s">
        <v>170</v>
      </c>
      <c r="E35" s="0" t="str">
        <f aca="false">CONCATENATE("[",B35,"] ",C35)</f>
        <v>[A32] Platana szponiasta (Xenopus laevis) i Platana tropikalna (Xenopus tropicalis)</v>
      </c>
      <c r="L35" s="0" t="s">
        <v>16</v>
      </c>
    </row>
    <row r="36" customFormat="false" ht="15" hidden="false" customHeight="false" outlineLevel="0" collapsed="false">
      <c r="B36" s="0" t="s">
        <v>171</v>
      </c>
      <c r="C36" s="56" t="s">
        <v>172</v>
      </c>
      <c r="E36" s="0" t="str">
        <f aca="false">CONCATENATE("[",B36,"] ",C36)</f>
        <v>[A33] Inne płazy (inne Amphibia)</v>
      </c>
      <c r="L36" s="0" t="s">
        <v>16</v>
      </c>
    </row>
    <row r="37" customFormat="false" ht="15" hidden="false" customHeight="false" outlineLevel="0" collapsed="false">
      <c r="B37" s="0" t="s">
        <v>173</v>
      </c>
      <c r="C37" s="56" t="s">
        <v>174</v>
      </c>
      <c r="E37" s="0" t="str">
        <f aca="false">CONCATENATE("[",B37,"] ",C37)</f>
        <v>[A34] Danio pręgowany (Danio rerio)</v>
      </c>
      <c r="L37" s="0" t="s">
        <v>16</v>
      </c>
    </row>
    <row r="38" customFormat="false" ht="15" hidden="false" customHeight="false" outlineLevel="0" collapsed="false">
      <c r="B38" s="0" t="s">
        <v>175</v>
      </c>
      <c r="C38" s="58" t="s">
        <v>176</v>
      </c>
      <c r="E38" s="0" t="str">
        <f aca="false">CONCATENATE("[",B38,"] ",C38)</f>
        <v>[A38] Labraks (spp. Z rodzin np. Serranidae, Moronidae)</v>
      </c>
      <c r="L38" s="0" t="s">
        <v>16</v>
      </c>
    </row>
    <row r="39" customFormat="false" ht="15" hidden="false" customHeight="false" outlineLevel="0" collapsed="false">
      <c r="B39" s="0" t="s">
        <v>177</v>
      </c>
      <c r="C39" s="58" t="s">
        <v>178</v>
      </c>
      <c r="E39" s="0" t="str">
        <f aca="false">CONCATENATE("[",B39,"] ",C39)</f>
        <v>[A39] Łosoś, pstrąg, golce i lipienie (Salmonidae)</v>
      </c>
      <c r="L39" s="0" t="s">
        <v>16</v>
      </c>
    </row>
    <row r="40" customFormat="false" ht="15" hidden="false" customHeight="false" outlineLevel="0" collapsed="false">
      <c r="B40" s="0" t="s">
        <v>179</v>
      </c>
      <c r="C40" s="58" t="s">
        <v>180</v>
      </c>
      <c r="E40" s="0" t="str">
        <f aca="false">CONCATENATE("[",B40,"] ",C40)</f>
        <v>[A40] Gupik, mieczyk, molly, platy (Poeciliidae)</v>
      </c>
      <c r="L40" s="0" t="s">
        <v>16</v>
      </c>
    </row>
    <row r="41" customFormat="false" ht="15" hidden="false" customHeight="false" outlineLevel="0" collapsed="false">
      <c r="B41" s="0" t="s">
        <v>181</v>
      </c>
      <c r="C41" s="56" t="s">
        <v>182</v>
      </c>
      <c r="E41" s="0" t="str">
        <f aca="false">CONCATENATE("[",B41,"] ",C41)</f>
        <v>[A35] Inne ryby (inne Pisces)</v>
      </c>
      <c r="L41" s="0" t="s">
        <v>16</v>
      </c>
    </row>
    <row r="42" customFormat="false" ht="15" hidden="false" customHeight="false" outlineLevel="0" collapsed="false">
      <c r="B42" s="0" t="s">
        <v>183</v>
      </c>
      <c r="C42" s="56" t="s">
        <v>184</v>
      </c>
      <c r="E42" s="0" t="str">
        <f aca="false">CONCATENATE("[",B42,"] ",C42)</f>
        <v>[A36] Głowonogi (Cephalopoda)</v>
      </c>
      <c r="L42" s="0" t="s">
        <v>16</v>
      </c>
    </row>
    <row r="43" customFormat="false" ht="15" hidden="false" customHeight="false" outlineLevel="0" collapsed="false">
      <c r="B43" s="0" t="s">
        <v>16</v>
      </c>
      <c r="L43" s="0" t="s">
        <v>16</v>
      </c>
    </row>
    <row r="44" customFormat="false" ht="15" hidden="false" customHeight="false" outlineLevel="0" collapsed="false">
      <c r="B44" s="0" t="s">
        <v>16</v>
      </c>
      <c r="L44" s="0" t="s">
        <v>16</v>
      </c>
    </row>
    <row r="45" customFormat="false" ht="15" hidden="false" customHeight="false" outlineLevel="0" collapsed="false">
      <c r="B45" s="0" t="s">
        <v>16</v>
      </c>
      <c r="L45" s="0" t="s">
        <v>16</v>
      </c>
    </row>
    <row r="46" customFormat="false" ht="15" hidden="false" customHeight="false" outlineLevel="0" collapsed="false">
      <c r="B46" s="0" t="s">
        <v>16</v>
      </c>
      <c r="L46" s="0" t="s">
        <v>16</v>
      </c>
    </row>
    <row r="47" customFormat="false" ht="15" hidden="false" customHeight="false" outlineLevel="0" collapsed="false">
      <c r="B47" s="0" t="s">
        <v>16</v>
      </c>
      <c r="L47" s="0" t="s">
        <v>16</v>
      </c>
    </row>
    <row r="48" customFormat="false" ht="15" hidden="false" customHeight="false" outlineLevel="0" collapsed="false">
      <c r="B48" s="0" t="s">
        <v>16</v>
      </c>
      <c r="L48" s="0" t="s">
        <v>16</v>
      </c>
    </row>
    <row r="49" customFormat="false" ht="15" hidden="false" customHeight="false" outlineLevel="0" collapsed="false">
      <c r="B49" s="0" t="s">
        <v>16</v>
      </c>
      <c r="L49" s="0" t="s">
        <v>16</v>
      </c>
    </row>
    <row r="50" customFormat="false" ht="15" hidden="false" customHeight="false" outlineLevel="0" collapsed="false">
      <c r="B50" s="0" t="s">
        <v>16</v>
      </c>
      <c r="L50" s="0" t="s">
        <v>16</v>
      </c>
    </row>
    <row r="51" customFormat="false" ht="15" hidden="false" customHeight="false" outlineLevel="0" collapsed="false">
      <c r="B51" s="0" t="s">
        <v>16</v>
      </c>
      <c r="L51" s="0" t="s">
        <v>16</v>
      </c>
    </row>
    <row r="52" customFormat="false" ht="15" hidden="false" customHeight="false" outlineLevel="0" collapsed="false">
      <c r="B52" s="0" t="s">
        <v>16</v>
      </c>
      <c r="L52" s="0" t="s">
        <v>16</v>
      </c>
    </row>
    <row r="53" customFormat="false" ht="15" hidden="false" customHeight="false" outlineLevel="0" collapsed="false">
      <c r="B53" s="0" t="s">
        <v>16</v>
      </c>
      <c r="L53" s="0" t="s">
        <v>16</v>
      </c>
    </row>
    <row r="54" customFormat="false" ht="15" hidden="false" customHeight="false" outlineLevel="0" collapsed="false">
      <c r="B54" s="0" t="s">
        <v>16</v>
      </c>
      <c r="L54" s="0" t="s">
        <v>16</v>
      </c>
    </row>
    <row r="55" customFormat="false" ht="15" hidden="false" customHeight="false" outlineLevel="0" collapsed="false">
      <c r="B55" s="0" t="s">
        <v>16</v>
      </c>
      <c r="L55" s="0" t="s">
        <v>16</v>
      </c>
    </row>
    <row r="56" customFormat="false" ht="15" hidden="false" customHeight="false" outlineLevel="0" collapsed="false">
      <c r="B56" s="0" t="s">
        <v>16</v>
      </c>
      <c r="L56" s="0" t="s">
        <v>16</v>
      </c>
    </row>
    <row r="57" customFormat="false" ht="15" hidden="false" customHeight="false" outlineLevel="0" collapsed="false">
      <c r="B57" s="0" t="s">
        <v>16</v>
      </c>
      <c r="L57" s="0" t="s">
        <v>16</v>
      </c>
    </row>
    <row r="58" customFormat="false" ht="15" hidden="false" customHeight="false" outlineLevel="0" collapsed="false">
      <c r="B58" s="0" t="s">
        <v>16</v>
      </c>
      <c r="L58" s="0" t="s">
        <v>16</v>
      </c>
    </row>
    <row r="59" customFormat="false" ht="15" hidden="false" customHeight="false" outlineLevel="0" collapsed="false">
      <c r="B59" s="0" t="s">
        <v>16</v>
      </c>
      <c r="L59" s="0" t="s">
        <v>16</v>
      </c>
    </row>
    <row r="60" customFormat="false" ht="15" hidden="false" customHeight="false" outlineLevel="0" collapsed="false">
      <c r="B60" s="0" t="s">
        <v>16</v>
      </c>
      <c r="L60" s="0" t="s">
        <v>16</v>
      </c>
    </row>
    <row r="61" customFormat="false" ht="15" hidden="false" customHeight="false" outlineLevel="0" collapsed="false">
      <c r="B61" s="0" t="s">
        <v>16</v>
      </c>
      <c r="L61" s="0" t="s">
        <v>16</v>
      </c>
    </row>
    <row r="62" customFormat="false" ht="15" hidden="false" customHeight="false" outlineLevel="0" collapsed="false">
      <c r="B62" s="0" t="s">
        <v>16</v>
      </c>
      <c r="L62" s="0" t="s">
        <v>16</v>
      </c>
    </row>
    <row r="63" customFormat="false" ht="15" hidden="false" customHeight="false" outlineLevel="0" collapsed="false">
      <c r="B63" s="0" t="s">
        <v>16</v>
      </c>
      <c r="L63" s="0" t="s">
        <v>16</v>
      </c>
    </row>
    <row r="64" customFormat="false" ht="15" hidden="false" customHeight="false" outlineLevel="0" collapsed="false">
      <c r="B64" s="0" t="s">
        <v>16</v>
      </c>
      <c r="L64" s="0" t="s">
        <v>16</v>
      </c>
    </row>
    <row r="65" customFormat="false" ht="15" hidden="false" customHeight="false" outlineLevel="0" collapsed="false">
      <c r="B65" s="0" t="s">
        <v>16</v>
      </c>
      <c r="L65" s="0" t="s">
        <v>16</v>
      </c>
    </row>
    <row r="66" customFormat="false" ht="15" hidden="false" customHeight="false" outlineLevel="0" collapsed="false">
      <c r="B66" s="0" t="s">
        <v>16</v>
      </c>
      <c r="L66" s="0" t="s">
        <v>16</v>
      </c>
    </row>
    <row r="67" customFormat="false" ht="15" hidden="false" customHeight="false" outlineLevel="0" collapsed="false">
      <c r="B67" s="0" t="s">
        <v>16</v>
      </c>
      <c r="L67" s="0" t="s">
        <v>16</v>
      </c>
    </row>
    <row r="68" customFormat="false" ht="15" hidden="false" customHeight="false" outlineLevel="0" collapsed="false">
      <c r="B68" s="0" t="s">
        <v>16</v>
      </c>
      <c r="L68" s="0" t="s">
        <v>16</v>
      </c>
    </row>
    <row r="69" customFormat="false" ht="15" hidden="false" customHeight="false" outlineLevel="0" collapsed="false">
      <c r="B69" s="0" t="s">
        <v>16</v>
      </c>
      <c r="L69" s="0" t="s">
        <v>16</v>
      </c>
    </row>
    <row r="70" customFormat="false" ht="15" hidden="false" customHeight="false" outlineLevel="0" collapsed="false">
      <c r="B70" s="0" t="s">
        <v>16</v>
      </c>
      <c r="L70" s="0" t="s">
        <v>16</v>
      </c>
    </row>
    <row r="71" customFormat="false" ht="15" hidden="false" customHeight="false" outlineLevel="0" collapsed="false">
      <c r="B71" s="0" t="s">
        <v>16</v>
      </c>
      <c r="L71" s="0" t="s">
        <v>16</v>
      </c>
    </row>
    <row r="72" customFormat="false" ht="15" hidden="false" customHeight="false" outlineLevel="0" collapsed="false">
      <c r="B72" s="0" t="s">
        <v>16</v>
      </c>
      <c r="L72" s="0" t="s">
        <v>16</v>
      </c>
    </row>
    <row r="73" customFormat="false" ht="15" hidden="false" customHeight="false" outlineLevel="0" collapsed="false">
      <c r="B73" s="0" t="s">
        <v>16</v>
      </c>
      <c r="L73" s="0" t="s">
        <v>16</v>
      </c>
    </row>
    <row r="74" customFormat="false" ht="15" hidden="false" customHeight="false" outlineLevel="0" collapsed="false">
      <c r="B74" s="0" t="s">
        <v>16</v>
      </c>
      <c r="L74" s="0" t="s">
        <v>16</v>
      </c>
    </row>
    <row r="75" customFormat="false" ht="15" hidden="false" customHeight="false" outlineLevel="0" collapsed="false">
      <c r="B75" s="0" t="s">
        <v>16</v>
      </c>
      <c r="L75" s="0" t="s">
        <v>16</v>
      </c>
    </row>
    <row r="76" customFormat="false" ht="15" hidden="false" customHeight="false" outlineLevel="0" collapsed="false">
      <c r="B76" s="0" t="s">
        <v>16</v>
      </c>
      <c r="D76" s="59"/>
      <c r="L76" s="0" t="s">
        <v>16</v>
      </c>
    </row>
    <row r="77" customFormat="false" ht="15" hidden="false" customHeight="false" outlineLevel="0" collapsed="false">
      <c r="B77" s="0" t="s">
        <v>16</v>
      </c>
      <c r="D77" s="59"/>
    </row>
    <row r="78" customFormat="false" ht="15" hidden="false" customHeight="false" outlineLevel="0" collapsed="false">
      <c r="B78" s="0" t="s">
        <v>16</v>
      </c>
      <c r="D78" s="59"/>
    </row>
    <row r="79" customFormat="false" ht="15" hidden="false" customHeight="false" outlineLevel="0" collapsed="false">
      <c r="B79" s="0" t="s">
        <v>16</v>
      </c>
    </row>
  </sheetData>
  <mergeCells count="2">
    <mergeCell ref="AQ3:AS3"/>
    <mergeCell ref="AU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7.28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</row>
    <row r="3" customFormat="false" ht="15" hidden="false" customHeight="true" outlineLevel="0" collapsed="false">
      <c r="A3" s="60"/>
      <c r="B3" s="61" t="s">
        <v>185</v>
      </c>
      <c r="C3" s="61"/>
      <c r="D3" s="61"/>
      <c r="E3" s="61"/>
      <c r="F3" s="61"/>
      <c r="G3" s="61"/>
      <c r="H3" s="60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  <c r="H4" s="60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0"/>
    </row>
    <row r="6" customFormat="false" ht="15" hidden="false" customHeight="false" outlineLevel="0" collapsed="false">
      <c r="A6" s="60"/>
      <c r="B6" s="61"/>
      <c r="C6" s="61"/>
      <c r="D6" s="61"/>
      <c r="E6" s="61"/>
      <c r="F6" s="61"/>
      <c r="G6" s="61"/>
      <c r="H6" s="60"/>
    </row>
    <row r="7" customFormat="false" ht="15" hidden="false" customHeight="false" outlineLevel="0" collapsed="false">
      <c r="A7" s="60"/>
      <c r="B7" s="62"/>
      <c r="C7" s="63"/>
      <c r="D7" s="63"/>
      <c r="E7" s="63"/>
      <c r="F7" s="63"/>
      <c r="G7" s="64"/>
      <c r="H7" s="60"/>
    </row>
    <row r="8" customFormat="false" ht="15" hidden="false" customHeight="true" outlineLevel="0" collapsed="false">
      <c r="A8" s="60"/>
      <c r="B8" s="65" t="s">
        <v>186</v>
      </c>
      <c r="C8" s="65"/>
      <c r="D8" s="65"/>
      <c r="E8" s="65"/>
      <c r="F8" s="65"/>
      <c r="G8" s="65"/>
      <c r="H8" s="60"/>
    </row>
    <row r="9" customFormat="false" ht="15" hidden="false" customHeight="false" outlineLevel="0" collapsed="false">
      <c r="A9" s="60"/>
      <c r="B9" s="65"/>
      <c r="C9" s="65"/>
      <c r="D9" s="65"/>
      <c r="E9" s="65"/>
      <c r="F9" s="65"/>
      <c r="G9" s="65"/>
      <c r="H9" s="60"/>
    </row>
    <row r="10" customFormat="false" ht="15" hidden="false" customHeight="false" outlineLevel="0" collapsed="false">
      <c r="A10" s="60"/>
      <c r="B10" s="65"/>
      <c r="C10" s="65"/>
      <c r="D10" s="65"/>
      <c r="E10" s="65"/>
      <c r="F10" s="65"/>
      <c r="G10" s="65"/>
      <c r="H10" s="60"/>
    </row>
    <row r="11" customFormat="false" ht="15" hidden="false" customHeight="false" outlineLevel="0" collapsed="false">
      <c r="A11" s="60"/>
      <c r="B11" s="65"/>
      <c r="C11" s="65"/>
      <c r="D11" s="65"/>
      <c r="E11" s="65"/>
      <c r="F11" s="65"/>
      <c r="G11" s="65"/>
      <c r="H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5" hidden="true" customHeight="fals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5" hidden="true" customHeight="false" outlineLevel="0" collapsed="false">
      <c r="A26" s="60"/>
      <c r="B26" s="60"/>
      <c r="C26" s="60"/>
      <c r="D26" s="60"/>
      <c r="E26" s="60"/>
      <c r="F26" s="60"/>
      <c r="G26" s="60"/>
      <c r="H26" s="60"/>
    </row>
    <row r="27" customFormat="false" ht="15" hidden="true" customHeight="false" outlineLevel="0" collapsed="false">
      <c r="A27" s="60"/>
      <c r="B27" s="60"/>
      <c r="C27" s="60"/>
      <c r="D27" s="60"/>
      <c r="E27" s="60"/>
      <c r="F27" s="60"/>
      <c r="G27" s="60"/>
      <c r="H27" s="60"/>
    </row>
    <row r="28" customFormat="false" ht="15" hidden="true" customHeight="fals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15" hidden="true" customHeight="false" outlineLevel="0" collapsed="false">
      <c r="A29" s="60"/>
      <c r="B29" s="60"/>
      <c r="C29" s="60"/>
      <c r="D29" s="60"/>
      <c r="E29" s="60"/>
      <c r="F29" s="60"/>
      <c r="G29" s="60"/>
      <c r="H29" s="60"/>
    </row>
    <row r="30" customFormat="false" ht="15" hidden="true" customHeight="false" outlineLevel="0" collapsed="false">
      <c r="A30" s="60"/>
      <c r="B30" s="60"/>
      <c r="C30" s="60"/>
      <c r="D30" s="60"/>
      <c r="E30" s="60"/>
      <c r="F30" s="60"/>
      <c r="G30" s="60"/>
      <c r="H30" s="60"/>
    </row>
    <row r="31" customFormat="false" ht="15" hidden="tru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5" hidden="true" customHeight="fals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15" hidden="true" customHeight="fals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15" hidden="true" customHeight="fals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15" hidden="true" customHeight="fals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15" hidden="true" customHeight="fals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15" hidden="true" customHeight="fals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15" hidden="true" customHeight="fals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15" hidden="true" customHeight="fals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15" hidden="true" customHeight="false" outlineLevel="0" collapsed="false">
      <c r="A40" s="60"/>
      <c r="B40" s="60"/>
      <c r="C40" s="60"/>
      <c r="D40" s="60"/>
      <c r="E40" s="60"/>
      <c r="F40" s="60"/>
      <c r="G40" s="60"/>
      <c r="H40" s="60"/>
    </row>
  </sheetData>
  <sheetProtection sheet="true" password="b11e" selectLockedCells="true"/>
  <mergeCells count="2">
    <mergeCell ref="B3:G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Validate_Click">
                <anchor moveWithCells="true" sizeWithCells="false">
                  <from>
                    <xdr:col>2</xdr:col>
                    <xdr:colOff>50400</xdr:colOff>
                    <xdr:row>16</xdr:row>
                    <xdr:rowOff>66960</xdr:rowOff>
                  </from>
                  <to>
                    <xdr:col>5</xdr:col>
                    <xdr:colOff>2052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leanColor">
                <anchor moveWithCells="true" sizeWithCells="false">
                  <from>
                    <xdr:col>2</xdr:col>
                    <xdr:colOff>50400</xdr:colOff>
                    <xdr:row>20</xdr:row>
                    <xdr:rowOff>57240</xdr:rowOff>
                  </from>
                  <to>
                    <xdr:col>5</xdr:col>
                    <xdr:colOff>20520</xdr:colOff>
                    <xdr:row>2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2:07:11Z</dcterms:created>
  <dc:creator>EC ENV-CLIMA</dc:creator>
  <dc:description/>
  <dc:language>en-US</dc:language>
  <cp:lastModifiedBy>Passini Anna</cp:lastModifiedBy>
  <cp:lastPrinted>2021-12-17T13:03:49Z</cp:lastPrinted>
  <dcterms:modified xsi:type="dcterms:W3CDTF">2024-02-05T06:43:35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tructureVersion">
    <vt:lpwstr>1.2</vt:lpwstr>
  </property>
  <property fmtid="{D5CDD505-2E9C-101B-9397-08002B2CF9AE}" pid="3" name="version">
    <vt:lpwstr>1.15</vt:lpwstr>
  </property>
</Properties>
</file>