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3"/>
  </bookViews>
  <sheets>
    <sheet name="spis" sheetId="1" state="visible" r:id="rId2"/>
    <sheet name="Tablica 1" sheetId="2" state="visible" r:id="rId3"/>
    <sheet name="Tablica 2" sheetId="3" state="visible" r:id="rId4"/>
    <sheet name="Tablica 3" sheetId="4" state="visible" r:id="rId5"/>
    <sheet name="Analiza1_WB3" sheetId="5" state="visible" r:id="rId6"/>
    <sheet name="Analiza2_WB4" sheetId="6" state="visible" r:id="rId7"/>
    <sheet name="Analiza3_WB5" sheetId="7" state="visible" r:id="rId8"/>
    <sheet name="Analiza4_WB7" sheetId="8" state="visible" r:id="rId9"/>
    <sheet name="Analiza5_WZ1" sheetId="9" state="visible" r:id="rId10"/>
    <sheet name="Analiza6_WZ3" sheetId="10" state="visible" r:id="rId11"/>
    <sheet name="Analiza7_WZ5" sheetId="11" state="visible" r:id="rId12"/>
    <sheet name="Dane 1" sheetId="12" state="visible" r:id="rId13"/>
    <sheet name="Dane 2" sheetId="13" state="visible" r:id="rId14"/>
    <sheet name="Dane 3" sheetId="14" state="visible" r:id="rId15"/>
  </sheets>
  <definedNames>
    <definedName function="false" hidden="false" localSheetId="4" name="_xlnm.Print_Titles" vbProcedure="false">Analiza1_WB3!$1:$3</definedName>
    <definedName function="false" hidden="false" localSheetId="5" name="_xlnm.Print_Titles" vbProcedure="false">Analiza2_WB4!$1:$3</definedName>
    <definedName function="false" hidden="false" localSheetId="6" name="_xlnm.Print_Titles" vbProcedure="false">Analiza3_WB5!$1:$3</definedName>
    <definedName function="false" hidden="false" localSheetId="7" name="_xlnm.Print_Titles" vbProcedure="false">Analiza4_WB7!$1:$3</definedName>
    <definedName function="false" hidden="false" localSheetId="8" name="_xlnm.Print_Titles" vbProcedure="false">Analiza5_WZ1!$1:$3</definedName>
    <definedName function="false" hidden="false" localSheetId="9" name="_xlnm.Print_Titles" vbProcedure="false">Analiza6_WZ3!$1:$3</definedName>
    <definedName function="false" hidden="false" localSheetId="10" name="_xlnm.Print_Titles" vbProcedure="false">Analiza7_WZ5!$1:$3</definedName>
    <definedName function="false" hidden="false" localSheetId="11" name="_xlnm.Print_Area" vbProcedure="false">'Dane 1'!$A$1:$AA$57</definedName>
    <definedName function="false" hidden="false" localSheetId="11" name="_xlnm.Print_Titles" vbProcedure="false">'Dane 1'!$1:$3</definedName>
    <definedName function="false" hidden="false" localSheetId="12" name="_xlnm.Print_Area" vbProcedure="false">'Dane 2'!$A$1:$N$57</definedName>
    <definedName function="false" hidden="false" localSheetId="12" name="_xlnm.Print_Titles" vbProcedure="false">'Dane 2'!$1:$3</definedName>
    <definedName function="false" hidden="false" localSheetId="13" name="_xlnm.Print_Area" vbProcedure="false">'Dane 3'!$A$1:$Q$57</definedName>
    <definedName function="false" hidden="false" localSheetId="13" name="_xlnm.Print_Titles" vbProcedure="false">'Dane 3'!$A:$E,'Dane 3'!$1:$3</definedName>
    <definedName function="false" hidden="false" localSheetId="3" name="_xlnm.Print_Titles" vbProcedure="false">'Tablica 3'!$1:$4</definedName>
    <definedName function="false" hidden="false" localSheetId="11" name="Excel_BuiltIn__FilterDatabase" vbProcedure="false">'Dane 1'!$AB$4:$A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79">
  <si>
    <r>
      <rPr>
        <b val="true"/>
        <i val="true"/>
        <sz val="14"/>
        <color rgb="FF000080"/>
        <rFont val="Arial"/>
        <family val="2"/>
        <charset val="238"/>
      </rPr>
      <t xml:space="preserve">VII. WSKAŹNIKI  DLA  MIAST NA PRAWACH POWIATU 
   </t>
    </r>
    <r>
      <rPr>
        <b val="true"/>
        <i val="true"/>
        <sz val="12"/>
        <color rgb="FF000080"/>
        <rFont val="Arial"/>
        <family val="2"/>
        <charset val="238"/>
      </rPr>
      <t xml:space="preserve"> </t>
    </r>
    <r>
      <rPr>
        <i val="true"/>
        <sz val="12"/>
        <color rgb="FF000080"/>
        <rFont val="Arial"/>
        <family val="2"/>
        <charset val="238"/>
      </rPr>
      <t xml:space="preserve"> (Z WYŁĄCZENIEM 12 METROPOLII ) </t>
    </r>
  </si>
  <si>
    <t xml:space="preserve">SPIS  ZAŁĄCZNIKÓW:</t>
  </si>
  <si>
    <t xml:space="preserve"> Tablica 1.  WSKAŹNIKI BUDŻETOWE  -  zestawienie zbiorcze</t>
  </si>
  <si>
    <t xml:space="preserve"> Tablica 2.  WSKAŹNIKI NA MIESZKAŃCA -  zestawienie zbiorcze</t>
  </si>
  <si>
    <t xml:space="preserve"> Tablica 3.  WSKAŹNIKI DLA ZOBOWIĄZAŃ WG TYTUŁÓW DŁUŻNYCH 
                 -  zestawienie zbiorcze</t>
  </si>
  <si>
    <t xml:space="preserve"> Analiza 1.  ANALIZA WSKAŹNIKA WB3</t>
  </si>
  <si>
    <t xml:space="preserve"> Analiza 2.  ANALIZA WSKAŹNIKA WB4</t>
  </si>
  <si>
    <t xml:space="preserve"> Analiza 3.  ANALIZA WSKAŹNIKA  WB5</t>
  </si>
  <si>
    <t xml:space="preserve"> Analiza 4. ANALIZA WSKAŹNIKA WB7</t>
  </si>
  <si>
    <t xml:space="preserve"> Analiza 5. ANALIZA WSKAŹNIKÓW  WZ1</t>
  </si>
  <si>
    <t xml:space="preserve"> Analiza 6. ANALIZA WSKAŹNIKÓW  WZ3</t>
  </si>
  <si>
    <t xml:space="preserve"> Analiza 7. ANALIZA WSKAŹNIKA  WZ5</t>
  </si>
  <si>
    <t xml:space="preserve"> Dane 1.   WSKAŹNIKI BUDŻETOWE  -  dla poszczególnych jednostek</t>
  </si>
  <si>
    <t xml:space="preserve"> Dane 2.  WSKAŹNIKI NA MIESZKAŃCA  - dla poszczególnych jednostek</t>
  </si>
  <si>
    <t xml:space="preserve"> Dane 3.  WSKAŹNIKI DLA ZOBOWIĄZAŃ WG TYTUŁÓW DŁUŻNYCH  
               -  dla poszczególnych jednostek</t>
  </si>
  <si>
    <t xml:space="preserve">Tablica 1.  WSKAŹNIKI  BUDŻETOWE  -  zestawienia zbiorcze</t>
  </si>
  <si>
    <t xml:space="preserve">Symbol</t>
  </si>
  <si>
    <t xml:space="preserve">Wyszczególnienie</t>
  </si>
  <si>
    <t xml:space="preserve">(4-3)</t>
  </si>
  <si>
    <t xml:space="preserve">(5-4)</t>
  </si>
  <si>
    <t xml:space="preserve">(5-3)</t>
  </si>
  <si>
    <t xml:space="preserve">%%</t>
  </si>
  <si>
    <t xml:space="preserve">pkt. proc.</t>
  </si>
  <si>
    <t xml:space="preserve">średnia arytmetyczn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1</t>
    </r>
  </si>
  <si>
    <t xml:space="preserve">Udział dochodów bieżąc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2</t>
    </r>
  </si>
  <si>
    <t xml:space="preserve">Udział dochodów własn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</t>
    </r>
  </si>
  <si>
    <t xml:space="preserve">Udział nadwyżki operacyjnej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</t>
    </r>
  </si>
  <si>
    <t xml:space="preserve">Udział wydatków majątkowych w wydatk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</t>
    </r>
  </si>
  <si>
    <t xml:space="preserve">Obciążenie wydatków bieżących wydatkami na wynagrodzenia i pochodne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6</t>
    </r>
  </si>
  <si>
    <t xml:space="preserve">Udział nadwyżki operacyjnej i dochodów ze sprzedaży majątku
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</t>
    </r>
  </si>
  <si>
    <r>
      <rPr>
        <i val="true"/>
        <sz val="8"/>
        <rFont val="Arial"/>
        <family val="2"/>
        <charset val="238"/>
      </rPr>
      <t xml:space="preserve">"Wskaźnik samofinansowania"
</t>
    </r>
    <r>
      <rPr>
        <sz val="8"/>
        <rFont val="Arial"/>
        <family val="2"/>
        <charset val="238"/>
      </rPr>
      <t xml:space="preserve">Udział nadwyżki operacyjnej i dochodów majątkowych w wydatkach majątkowych  </t>
    </r>
  </si>
  <si>
    <t xml:space="preserve">mediana</t>
  </si>
  <si>
    <t xml:space="preserve">wartości minimalne</t>
  </si>
  <si>
    <t xml:space="preserve">wartości maksymalne</t>
  </si>
  <si>
    <t xml:space="preserve">Tablica 2.  WSKAŹNIKI  NA MIESZKAŃCA  -  zestawienia zbiorcze  </t>
  </si>
  <si>
    <t xml:space="preserve">(4:3)</t>
  </si>
  <si>
    <t xml:space="preserve">(5:4)</t>
  </si>
  <si>
    <t xml:space="preserve">(5:3)</t>
  </si>
  <si>
    <t xml:space="preserve">zł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1  </t>
    </r>
  </si>
  <si>
    <t xml:space="preserve">Transfery bieżące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2</t>
    </r>
  </si>
  <si>
    <t xml:space="preserve">Nadwyżka operacyjna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3  </t>
    </r>
  </si>
  <si>
    <t xml:space="preserve">Zobowiązania ogółem na mieszkańca</t>
  </si>
  <si>
    <t xml:space="preserve">Tablica 3.  WSKAŹNIKI  DLA ZOBOWIĄZAŃ WG TYTUŁÓW DŁUŻNYCH   -  zestawienia zbiorcze 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1  </t>
    </r>
  </si>
  <si>
    <t xml:space="preserve">Udział zobowiązań ogółem w dochodach 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3</t>
    </r>
  </si>
  <si>
    <t xml:space="preserve">Obciążenie dochodów ogółem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</t>
    </r>
  </si>
  <si>
    <t xml:space="preserve">Obciążenie dochodów własnych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7</t>
    </r>
  </si>
  <si>
    <t xml:space="preserve">Udział zobowiązań wymagalnych w zobowiązaniach ogółem</t>
  </si>
  <si>
    <r>
      <rPr>
        <b val="true"/>
        <sz val="11"/>
        <rFont val="Arial"/>
        <family val="2"/>
        <charset val="238"/>
      </rPr>
      <t xml:space="preserve">Analiza 1.  ANALIZA WSKAŹNIKA W</t>
    </r>
    <r>
      <rPr>
        <b val="true"/>
        <vertAlign val="subscript"/>
        <sz val="11"/>
        <rFont val="Arial"/>
        <family val="2"/>
        <charset val="238"/>
      </rPr>
      <t xml:space="preserve">B3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3</t>
    </r>
    <r>
      <rPr>
        <b val="true"/>
        <i val="true"/>
        <sz val="11"/>
        <rFont val="Arial"/>
        <family val="2"/>
        <charset val="238"/>
      </rPr>
      <t xml:space="preserve">-  udział nadwyżki operacyjnej w dochodach ogółem</t>
    </r>
  </si>
  <si>
    <t xml:space="preserve">Liczba jednostek według przedziałów udziału nadwyżki operacyjnej 
w dochodach ogółem</t>
  </si>
  <si>
    <t xml:space="preserve">Przedziały </t>
  </si>
  <si>
    <t xml:space="preserve">   poniżej   -5% )</t>
  </si>
  <si>
    <t xml:space="preserve">(   -5%   —     0% &gt;</t>
  </si>
  <si>
    <t xml:space="preserve">(   0%   —     5% &gt;</t>
  </si>
  <si>
    <t xml:space="preserve">(   5%   —   10% &gt;</t>
  </si>
  <si>
    <t xml:space="preserve">( 10%   —   20% &gt;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</t>
    </r>
  </si>
  <si>
    <t xml:space="preserve">Miary </t>
  </si>
  <si>
    <t xml:space="preserve">średnia arytmetyczna </t>
  </si>
  <si>
    <t xml:space="preserve">mediana       </t>
  </si>
  <si>
    <r>
      <rPr>
        <b val="true"/>
        <sz val="11"/>
        <rFont val="Arial"/>
        <family val="2"/>
        <charset val="238"/>
      </rPr>
      <t xml:space="preserve">Analiza 2.  ANALIZA WSKAŹNIKA W</t>
    </r>
    <r>
      <rPr>
        <b val="true"/>
        <vertAlign val="subscript"/>
        <sz val="11"/>
        <rFont val="Arial"/>
        <family val="2"/>
        <charset val="238"/>
      </rPr>
      <t xml:space="preserve">B4  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4 </t>
    </r>
    <r>
      <rPr>
        <b val="true"/>
        <i val="true"/>
        <sz val="11"/>
        <rFont val="Arial"/>
        <family val="2"/>
        <charset val="238"/>
      </rPr>
      <t xml:space="preserve">-  udział wydatków majątkowych w wydatkach ogółem</t>
    </r>
  </si>
  <si>
    <t xml:space="preserve">Liczba jednostek według przedziałów udziału wydatków majątkowych w wydatkach ogółem</t>
  </si>
  <si>
    <t xml:space="preserve">(   0%   —    5% &gt;</t>
  </si>
  <si>
    <t xml:space="preserve">(   5%   —  10%  &gt;</t>
  </si>
  <si>
    <t xml:space="preserve">( 10%   —  20%  &gt;</t>
  </si>
  <si>
    <t xml:space="preserve">( 20%   —  30%  &gt;</t>
  </si>
  <si>
    <t xml:space="preserve">( 30%   —  40%  &gt;</t>
  </si>
  <si>
    <t xml:space="preserve">( 40%   —  60%  &gt;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</t>
    </r>
  </si>
  <si>
    <r>
      <rPr>
        <b val="true"/>
        <sz val="11"/>
        <rFont val="Arial"/>
        <family val="2"/>
        <charset val="238"/>
      </rPr>
      <t xml:space="preserve">Analiza 3.  ANALIZA WSKAŹNIKA W</t>
    </r>
    <r>
      <rPr>
        <b val="true"/>
        <vertAlign val="subscript"/>
        <sz val="11"/>
        <rFont val="Arial"/>
        <family val="2"/>
        <charset val="238"/>
      </rPr>
      <t xml:space="preserve">B5 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5</t>
    </r>
    <r>
      <rPr>
        <b val="true"/>
        <i val="true"/>
        <sz val="11"/>
        <rFont val="Arial"/>
        <family val="2"/>
        <charset val="238"/>
      </rPr>
      <t xml:space="preserve">-  obciążenie wydatków bieżących wydatkami na 
                             wynagrodzenia i pochodne</t>
    </r>
  </si>
  <si>
    <t xml:space="preserve">Liczba jednostek według przedziałów obciążenia wydatków bieżących wydatkami na wynagrodzenia i pochodne</t>
  </si>
  <si>
    <t xml:space="preserve">(   0%   —  30% &gt;</t>
  </si>
  <si>
    <t xml:space="preserve">( 40%   —  50%  &gt;</t>
  </si>
  <si>
    <t xml:space="preserve">( 50%   —  60%  &gt;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</t>
    </r>
  </si>
  <si>
    <r>
      <rPr>
        <b val="true"/>
        <sz val="11"/>
        <rFont val="Arial"/>
        <family val="2"/>
        <charset val="238"/>
      </rPr>
      <t xml:space="preserve">Analiza 4.  ANALIZA WSKAŹNIKA W</t>
    </r>
    <r>
      <rPr>
        <b val="true"/>
        <vertAlign val="subscript"/>
        <sz val="11"/>
        <rFont val="Arial"/>
        <family val="2"/>
        <charset val="238"/>
      </rPr>
      <t xml:space="preserve">B7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7</t>
    </r>
    <r>
      <rPr>
        <b val="true"/>
        <i val="true"/>
        <sz val="11"/>
        <rFont val="Arial"/>
        <family val="2"/>
        <charset val="238"/>
      </rPr>
      <t xml:space="preserve">-  Wskaźnik samofinansowania</t>
    </r>
  </si>
  <si>
    <t xml:space="preserve">Liczba jednostek według przedziałów udziału nadwyżki operacyjnej i dochodów majątkowych w wydatkach majątkowych</t>
  </si>
  <si>
    <t xml:space="preserve">(     …  —     0% &gt;</t>
  </si>
  <si>
    <t xml:space="preserve">(   0%   —     50% &gt;</t>
  </si>
  <si>
    <t xml:space="preserve">( 50%   —   70% &gt;</t>
  </si>
  <si>
    <t xml:space="preserve">( 70%   —   80% &gt;</t>
  </si>
  <si>
    <t xml:space="preserve">( 80%   —   90% &gt;</t>
  </si>
  <si>
    <t xml:space="preserve">( 90%   — 100% &gt;</t>
  </si>
  <si>
    <t xml:space="preserve">( 100%   —   … )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</t>
    </r>
  </si>
  <si>
    <r>
      <rPr>
        <b val="true"/>
        <sz val="11"/>
        <rFont val="Arial"/>
        <family val="2"/>
        <charset val="238"/>
      </rPr>
      <t xml:space="preserve">Analiza 5. ANALIZA WSKAŹNIKA
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1</t>
    </r>
    <r>
      <rPr>
        <b val="true"/>
        <i val="true"/>
        <sz val="11"/>
        <rFont val="Arial"/>
        <family val="2"/>
        <charset val="238"/>
      </rPr>
      <t xml:space="preserve">- udział zobowiązań ogółem w dochodach  ogółem       </t>
    </r>
  </si>
  <si>
    <t xml:space="preserve">Liczba jednostek według przedziałów udziału zobowiązań ogółem w dochodach  ogółem </t>
  </si>
  <si>
    <t xml:space="preserve">&lt;   0%   —     5% &gt;</t>
  </si>
  <si>
    <t xml:space="preserve">( 20%   —   30% &gt;</t>
  </si>
  <si>
    <t xml:space="preserve">( 30%   —   40% &gt;</t>
  </si>
  <si>
    <t xml:space="preserve">( 40%   —   50% &gt;</t>
  </si>
  <si>
    <t xml:space="preserve">( 50%   —   60% &gt;</t>
  </si>
  <si>
    <t xml:space="preserve">( 60%   —   100%)</t>
  </si>
  <si>
    <t xml:space="preserve">Wskaźniki </t>
  </si>
  <si>
    <r>
      <rPr>
        <b val="true"/>
        <sz val="11"/>
        <rFont val="Arial"/>
        <family val="2"/>
        <charset val="238"/>
      </rPr>
      <t xml:space="preserve">Analiza 6.  ANALIZA WSKAŹNIKA
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3</t>
    </r>
    <r>
      <rPr>
        <b val="true"/>
        <i val="true"/>
        <sz val="11"/>
        <rFont val="Arial"/>
        <family val="2"/>
        <charset val="238"/>
      </rPr>
      <t xml:space="preserve">- </t>
    </r>
    <r>
      <rPr>
        <b val="true"/>
        <i val="true"/>
        <sz val="10"/>
        <rFont val="Arial"/>
        <family val="2"/>
        <charset val="238"/>
      </rPr>
      <t xml:space="preserve">obciążenie dochodów ogółem wydatkami na obsługę zadłużenia </t>
    </r>
  </si>
  <si>
    <t xml:space="preserve">Liczba jednostek według przedziałów obciążenia dochodów ogółem wydatkami na obsługę zadłużenia </t>
  </si>
  <si>
    <t xml:space="preserve">( 20%   —   50% )</t>
  </si>
  <si>
    <r>
      <rPr>
        <b val="true"/>
        <sz val="11"/>
        <rFont val="Arial"/>
        <family val="2"/>
        <charset val="238"/>
      </rPr>
      <t xml:space="preserve">Analiza 7. ANALIZA WSKAŹNIKA W</t>
    </r>
    <r>
      <rPr>
        <b val="true"/>
        <vertAlign val="subscript"/>
        <sz val="11"/>
        <rFont val="Arial"/>
        <family val="2"/>
        <charset val="238"/>
      </rPr>
      <t xml:space="preserve">Z5
</t>
    </r>
    <r>
      <rPr>
        <b val="true"/>
        <sz val="11"/>
        <rFont val="Arial"/>
        <family val="2"/>
        <charset val="238"/>
      </rPr>
      <t xml:space="preserve">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5 </t>
    </r>
    <r>
      <rPr>
        <b val="true"/>
        <i val="true"/>
        <sz val="11"/>
        <rFont val="Arial"/>
        <family val="2"/>
        <charset val="238"/>
      </rPr>
      <t xml:space="preserve">-  obciążenie dochodów własnych wydatkami 
                            na obsługę zadłużenia</t>
    </r>
  </si>
  <si>
    <t xml:space="preserve">Liczba jednostek według przedziałów obciążenia dochodów własnych wydatkami  na obsługę zadłużenia</t>
  </si>
  <si>
    <t xml:space="preserve">( 30%   —   … )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</t>
    </r>
  </si>
  <si>
    <t xml:space="preserve">  Dane 1.  WSKAŹNIKI BUDŻETOWE  -  dla poszczególnych jednostek    </t>
  </si>
  <si>
    <t xml:space="preserve">WK</t>
  </si>
  <si>
    <t xml:space="preserve">PK</t>
  </si>
  <si>
    <t xml:space="preserve">GK</t>
  </si>
  <si>
    <t xml:space="preserve">GT</t>
  </si>
  <si>
    <t xml:space="preserve">NazwaJST</t>
  </si>
  <si>
    <t xml:space="preserve">ludność
2020</t>
  </si>
  <si>
    <t xml:space="preserve">Jelenia Góra</t>
  </si>
  <si>
    <t xml:space="preserve">Legnica</t>
  </si>
  <si>
    <t xml:space="preserve">Wałbrzych</t>
  </si>
  <si>
    <t xml:space="preserve">Grudziądz</t>
  </si>
  <si>
    <t xml:space="preserve">Toruń</t>
  </si>
  <si>
    <t xml:space="preserve">Włocławek</t>
  </si>
  <si>
    <t xml:space="preserve">Biała Podlaska</t>
  </si>
  <si>
    <t xml:space="preserve">Chełm</t>
  </si>
  <si>
    <t xml:space="preserve">Zamość</t>
  </si>
  <si>
    <t xml:space="preserve">Gorzów Wielkopolski</t>
  </si>
  <si>
    <t xml:space="preserve">Zielona Góra</t>
  </si>
  <si>
    <t xml:space="preserve">Piotrków Trybunalski</t>
  </si>
  <si>
    <t xml:space="preserve">Skierniewice</t>
  </si>
  <si>
    <t xml:space="preserve">Nowy Sącz</t>
  </si>
  <si>
    <t xml:space="preserve">Tarnów</t>
  </si>
  <si>
    <t xml:space="preserve">Ostrołęka</t>
  </si>
  <si>
    <t xml:space="preserve">Płock</t>
  </si>
  <si>
    <t xml:space="preserve">Radom</t>
  </si>
  <si>
    <t xml:space="preserve">Siedlce</t>
  </si>
  <si>
    <t xml:space="preserve">Opole</t>
  </si>
  <si>
    <t xml:space="preserve">Krosno</t>
  </si>
  <si>
    <t xml:space="preserve">Przemyśl</t>
  </si>
  <si>
    <t xml:space="preserve">Tarnobrzeg</t>
  </si>
  <si>
    <t xml:space="preserve">Łomża</t>
  </si>
  <si>
    <t xml:space="preserve">Suwałki</t>
  </si>
  <si>
    <t xml:space="preserve">Gdynia</t>
  </si>
  <si>
    <t xml:space="preserve">Słupsk</t>
  </si>
  <si>
    <t xml:space="preserve">Sopot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Kielce</t>
  </si>
  <si>
    <t xml:space="preserve">Elbląg</t>
  </si>
  <si>
    <t xml:space="preserve">Olsztyn</t>
  </si>
  <si>
    <t xml:space="preserve">Kalisz</t>
  </si>
  <si>
    <t xml:space="preserve">Konin</t>
  </si>
  <si>
    <t xml:space="preserve">Leszno</t>
  </si>
  <si>
    <t xml:space="preserve">Koszalin</t>
  </si>
  <si>
    <t xml:space="preserve">Świnoujście</t>
  </si>
  <si>
    <t xml:space="preserve">  Dane 2.  WSKAŹNIKI NA MIESZKAŃCA  -  dla poszczególnych jednostek   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1</t>
    </r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3</t>
    </r>
  </si>
  <si>
    <t xml:space="preserve">   Dane 3.  WSKAŹNIKI DLA ZOBOWIĄZAŃ  WG TYTUŁÓW DŁUŻNYCH   -   dla poszczególnych jednostek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"/>
    <numFmt numFmtId="167" formatCode="0.0"/>
    <numFmt numFmtId="168" formatCode="00"/>
    <numFmt numFmtId="169" formatCode="0.0%"/>
    <numFmt numFmtId="170" formatCode="#,##0"/>
    <numFmt numFmtId="171" formatCode="_-* #,##0.00\ _z_ł_-;\-* #,##0.00\ _z_ł_-;_-* \-??\ _z_ł_-;_-@_-"/>
    <numFmt numFmtId="172" formatCode="#,##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"/>
      <family val="2"/>
      <charset val="238"/>
    </font>
    <font>
      <b val="true"/>
      <i val="true"/>
      <sz val="14"/>
      <color rgb="FF000080"/>
      <name val="Arial"/>
      <family val="2"/>
      <charset val="238"/>
    </font>
    <font>
      <b val="true"/>
      <i val="true"/>
      <sz val="12"/>
      <color rgb="FF000080"/>
      <name val="Arial"/>
      <family val="2"/>
      <charset val="238"/>
    </font>
    <font>
      <i val="true"/>
      <sz val="12"/>
      <color rgb="FF000080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u val="single"/>
      <sz val="14"/>
      <color rgb="FF000080"/>
      <name val="Arial"/>
      <family val="2"/>
      <charset val="238"/>
    </font>
    <font>
      <b val="true"/>
      <i val="true"/>
      <sz val="11"/>
      <color rgb="FF000080"/>
      <name val="Arial"/>
      <family val="2"/>
      <charset val="238"/>
    </font>
    <font>
      <u val="single"/>
      <sz val="11"/>
      <color rgb="FF000080"/>
      <name val="Arial"/>
      <family val="2"/>
      <charset val="238"/>
    </font>
    <font>
      <sz val="11"/>
      <color rgb="FF00008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vertAlign val="subscript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bscript"/>
      <sz val="11"/>
      <name val="Arial"/>
      <family val="2"/>
      <charset val="238"/>
    </font>
    <font>
      <b val="true"/>
      <i val="true"/>
      <vertAlign val="subscript"/>
      <sz val="11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ow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7.85"/>
    <col collapsed="false" customWidth="false" hidden="false" outlineLevel="0" max="8" min="2" style="1" width="9.14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s="7" customFormat="true" ht="24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</row>
    <row r="4" s="5" customFormat="true" ht="27" hidden="false" customHeight="true" outlineLevel="0" collapsed="false">
      <c r="A4" s="8" t="s">
        <v>2</v>
      </c>
    </row>
    <row r="5" s="5" customFormat="true" ht="27" hidden="false" customHeight="true" outlineLevel="0" collapsed="false">
      <c r="A5" s="8" t="s">
        <v>3</v>
      </c>
    </row>
    <row r="6" s="5" customFormat="true" ht="37.5" hidden="false" customHeight="true" outlineLevel="0" collapsed="false">
      <c r="A6" s="9" t="s">
        <v>4</v>
      </c>
    </row>
    <row r="7" s="5" customFormat="true" ht="6" hidden="false" customHeight="true" outlineLevel="0" collapsed="false">
      <c r="A7" s="9"/>
    </row>
    <row r="8" s="5" customFormat="true" ht="27" hidden="false" customHeight="true" outlineLevel="0" collapsed="false">
      <c r="A8" s="8" t="s">
        <v>5</v>
      </c>
    </row>
    <row r="9" s="5" customFormat="true" ht="27" hidden="false" customHeight="true" outlineLevel="0" collapsed="false">
      <c r="A9" s="8" t="s">
        <v>6</v>
      </c>
    </row>
    <row r="10" s="5" customFormat="true" ht="27" hidden="false" customHeight="true" outlineLevel="0" collapsed="false">
      <c r="A10" s="8" t="s">
        <v>7</v>
      </c>
    </row>
    <row r="11" s="5" customFormat="true" ht="27" hidden="false" customHeight="true" outlineLevel="0" collapsed="false">
      <c r="A11" s="8" t="s">
        <v>8</v>
      </c>
    </row>
    <row r="12" s="5" customFormat="true" ht="27" hidden="false" customHeight="true" outlineLevel="0" collapsed="false">
      <c r="A12" s="8" t="s">
        <v>9</v>
      </c>
    </row>
    <row r="13" s="5" customFormat="true" ht="27" hidden="false" customHeight="true" outlineLevel="0" collapsed="false">
      <c r="A13" s="8" t="s">
        <v>10</v>
      </c>
    </row>
    <row r="14" s="5" customFormat="true" ht="27" hidden="false" customHeight="true" outlineLevel="0" collapsed="false">
      <c r="A14" s="8" t="s">
        <v>11</v>
      </c>
    </row>
    <row r="15" s="5" customFormat="true" ht="6" hidden="false" customHeight="true" outlineLevel="0" collapsed="false"/>
    <row r="16" s="5" customFormat="true" ht="28.15" hidden="false" customHeight="true" outlineLevel="0" collapsed="false">
      <c r="A16" s="8" t="s">
        <v>12</v>
      </c>
    </row>
    <row r="17" s="5" customFormat="true" ht="25.15" hidden="false" customHeight="true" outlineLevel="0" collapsed="false">
      <c r="A17" s="8" t="s">
        <v>13</v>
      </c>
    </row>
    <row r="18" s="5" customFormat="true" ht="37.5" hidden="false" customHeight="true" outlineLevel="0" collapsed="false">
      <c r="A18" s="9" t="s">
        <v>14</v>
      </c>
    </row>
    <row r="19" s="10" customFormat="true" ht="18.75" hidden="false" customHeight="false" outlineLevel="0" collapsed="false"/>
  </sheetData>
  <hyperlinks>
    <hyperlink ref="A4" location="'Tablica 1'!A1" display=" Tablica 1.  WSKAŹNIKI BUDŻETOWE  -  zestawienie zbiorcze"/>
    <hyperlink ref="A5" location="'Tablica 2'!A1" display=" Tablica 2.  WSKAŹNIKI NA MIESZKAŃCA -  zestawienie zbiorcze"/>
    <hyperlink ref="A6" location="'Tablica 3'!A1" display=" Tablica 3.  WSKAŹNIKI DLA ZOBOWIĄZAŃ WG TYTUŁÓW DŁUŻNYCH &#10;                 -  zestawienie zbiorcze"/>
    <hyperlink ref="A8" location="Analiza1_WB3!A1" display=" Analiza 1.  ANALIZA WSKAŹNIKA WB3"/>
    <hyperlink ref="A9" location="Analiza2_WB4!A1" display=" Analiza 2.  ANALIZA WSKAŹNIKA WB4"/>
    <hyperlink ref="A10" location="Analiza3_WB5!A1" display=" Analiza 3.  ANALIZA WSKAŹNIKA  WB5"/>
    <hyperlink ref="A11" location="Analiza4_WB7!A1" display=" Analiza 4. ANALIZA WSKAŹNIKA WB7"/>
    <hyperlink ref="A12" location="Analiza5_WZ1!A1" display=" Analiza 5. ANALIZA WSKAŹNIKÓW  WZ1"/>
    <hyperlink ref="A13" location="Analiza6_WZ3!A1" display=" Analiza 6. ANALIZA WSKAŹNIKÓW  WZ3"/>
    <hyperlink ref="A14" location="Analiza7_WZ5!A1" display=" Analiza 7. ANALIZA WSKAŹNIKA  WZ5"/>
    <hyperlink ref="A16" location="'Dane 1'!A1" display=" Dane 1.   WSKAŹNIKI BUDŻETOWE  -  dla poszczególnych jednostek"/>
    <hyperlink ref="A17" location="'Dane 2'!A1" display=" Dane 2.  WSKAŹNIKI NA MIESZKAŃCA  - dla poszczególnych jednostek"/>
    <hyperlink ref="A18" location="'Dane 3'!A1" display=" Dane 3.  WSKAŹNIKI DLA ZOBOWIĄZAŃ WG TYTUŁÓW DŁUŻNYCH  &#10;               -  dla poszczególnych jednostek"/>
  </hyperlinks>
  <printOptions headings="false" gridLines="false" gridLinesSet="true" horizontalCentered="false" verticalCentered="false"/>
  <pageMargins left="0.7875" right="0.65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3.28"/>
    <col collapsed="false" customWidth="true" hidden="false" outlineLevel="0" max="4" min="2" style="38" width="14.56"/>
    <col collapsed="false" customWidth="false" hidden="false" outlineLevel="0" max="257" min="5" style="38" width="9.14"/>
  </cols>
  <sheetData>
    <row r="1" customFormat="false" ht="58.15" hidden="false" customHeight="true" outlineLevel="0" collapsed="false">
      <c r="A1" s="39" t="s">
        <v>107</v>
      </c>
      <c r="B1" s="39"/>
      <c r="C1" s="39"/>
      <c r="D1" s="39"/>
    </row>
    <row r="2" customFormat="false" ht="47.25" hidden="false" customHeight="true" outlineLevel="0" collapsed="false">
      <c r="A2" s="66" t="s">
        <v>108</v>
      </c>
      <c r="B2" s="66"/>
      <c r="C2" s="66"/>
      <c r="D2" s="66"/>
    </row>
    <row r="3" s="43" customFormat="true" ht="28.15" hidden="false" customHeight="true" outlineLevel="0" collapsed="false">
      <c r="A3" s="41" t="s">
        <v>63</v>
      </c>
      <c r="B3" s="53" t="n">
        <v>2018</v>
      </c>
      <c r="C3" s="53" t="n">
        <v>2019</v>
      </c>
      <c r="D3" s="53" t="n">
        <v>2020</v>
      </c>
    </row>
    <row r="4" customFormat="false" ht="18" hidden="false" customHeight="true" outlineLevel="0" collapsed="false">
      <c r="A4" s="67" t="s">
        <v>100</v>
      </c>
      <c r="B4" s="45" t="n">
        <v>38</v>
      </c>
      <c r="C4" s="45" t="n">
        <v>38</v>
      </c>
      <c r="D4" s="45" t="n">
        <v>43</v>
      </c>
    </row>
    <row r="5" customFormat="false" ht="18" hidden="false" customHeight="true" outlineLevel="0" collapsed="false">
      <c r="A5" s="68" t="s">
        <v>67</v>
      </c>
      <c r="B5" s="47" t="n">
        <v>15</v>
      </c>
      <c r="C5" s="47" t="n">
        <v>15</v>
      </c>
      <c r="D5" s="47" t="n">
        <v>10</v>
      </c>
    </row>
    <row r="6" customFormat="false" ht="18" hidden="false" customHeight="true" outlineLevel="0" collapsed="false">
      <c r="A6" s="68" t="s">
        <v>68</v>
      </c>
      <c r="B6" s="47" t="n">
        <v>1</v>
      </c>
      <c r="C6" s="47" t="n">
        <v>1</v>
      </c>
      <c r="D6" s="47" t="n">
        <v>1</v>
      </c>
    </row>
    <row r="7" customFormat="false" ht="18" hidden="false" customHeight="true" outlineLevel="0" collapsed="false">
      <c r="A7" s="71" t="s">
        <v>109</v>
      </c>
      <c r="B7" s="49" t="n">
        <v>0</v>
      </c>
      <c r="C7" s="49" t="n">
        <v>0</v>
      </c>
      <c r="D7" s="49" t="n">
        <v>0</v>
      </c>
    </row>
    <row r="8" customFormat="false" ht="14.25" hidden="false" customHeight="true" outlineLevel="0" collapsed="false">
      <c r="A8" s="50"/>
      <c r="B8" s="51"/>
      <c r="C8" s="51"/>
      <c r="D8" s="51"/>
    </row>
    <row r="9" customFormat="false" ht="15.75" hidden="false" customHeight="true" outlineLevel="0" collapsed="false">
      <c r="A9" s="52" t="s">
        <v>106</v>
      </c>
      <c r="B9" s="51"/>
      <c r="C9" s="51"/>
      <c r="D9" s="51"/>
    </row>
    <row r="10" customFormat="false" ht="25.15" hidden="false" customHeight="true" outlineLevel="0" collapsed="false">
      <c r="A10" s="41" t="s">
        <v>70</v>
      </c>
      <c r="B10" s="53" t="n">
        <v>2018</v>
      </c>
      <c r="C10" s="53" t="n">
        <v>2019</v>
      </c>
      <c r="D10" s="53" t="n">
        <v>2020</v>
      </c>
    </row>
    <row r="11" customFormat="false" ht="18" hidden="false" customHeight="true" outlineLevel="0" collapsed="false">
      <c r="A11" s="72" t="s">
        <v>71</v>
      </c>
      <c r="B11" s="55" t="n">
        <v>0.0409259259259259</v>
      </c>
      <c r="C11" s="55" t="n">
        <v>0.0421481481481482</v>
      </c>
      <c r="D11" s="55" t="n">
        <v>0.0364074074074074</v>
      </c>
    </row>
    <row r="12" customFormat="false" ht="18" hidden="false" customHeight="true" outlineLevel="0" collapsed="false">
      <c r="A12" s="54" t="s">
        <v>72</v>
      </c>
      <c r="B12" s="56" t="n">
        <v>0.038</v>
      </c>
      <c r="C12" s="56" t="n">
        <v>0.0375</v>
      </c>
      <c r="D12" s="56" t="n">
        <v>0.032</v>
      </c>
    </row>
    <row r="13" customFormat="false" ht="18" hidden="false" customHeight="true" outlineLevel="0" collapsed="false">
      <c r="A13" s="54" t="s">
        <v>39</v>
      </c>
      <c r="B13" s="56" t="n">
        <v>0.002</v>
      </c>
      <c r="C13" s="56" t="n">
        <v>0.001</v>
      </c>
      <c r="D13" s="56" t="n">
        <v>0.005</v>
      </c>
    </row>
    <row r="14" customFormat="false" ht="18" hidden="false" customHeight="true" outlineLevel="0" collapsed="false">
      <c r="A14" s="54" t="s">
        <v>40</v>
      </c>
      <c r="B14" s="56" t="n">
        <v>0.102</v>
      </c>
      <c r="C14" s="56" t="n">
        <v>0.132</v>
      </c>
      <c r="D14" s="56" t="n">
        <v>0.104</v>
      </c>
    </row>
    <row r="15" customFormat="false" ht="14.25" hidden="false" customHeight="true" outlineLevel="0" collapsed="false">
      <c r="A15" s="50"/>
      <c r="B15" s="51"/>
      <c r="C15" s="51"/>
      <c r="D15" s="51"/>
    </row>
  </sheetData>
  <mergeCells count="2">
    <mergeCell ref="A1:D1"/>
    <mergeCell ref="A2:D2"/>
  </mergeCells>
  <printOptions headings="false" gridLines="false" gridLinesSet="true" horizontalCentered="true" verticalCentered="false"/>
  <pageMargins left="0.472222222222222" right="0.472222222222222" top="0.945138888888889" bottom="0.78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4.41"/>
    <col collapsed="false" customWidth="true" hidden="false" outlineLevel="0" max="4" min="2" style="38" width="13.99"/>
    <col collapsed="false" customWidth="false" hidden="false" outlineLevel="0" max="6" min="5" style="38" width="9.14"/>
    <col collapsed="false" customWidth="true" hidden="false" outlineLevel="0" max="7" min="7" style="38" width="9.28"/>
    <col collapsed="false" customWidth="false" hidden="false" outlineLevel="0" max="257" min="8" style="38" width="9.14"/>
  </cols>
  <sheetData>
    <row r="1" customFormat="false" ht="51.75" hidden="false" customHeight="true" outlineLevel="0" collapsed="false">
      <c r="A1" s="39" t="s">
        <v>110</v>
      </c>
      <c r="B1" s="39"/>
      <c r="C1" s="39"/>
      <c r="D1" s="39"/>
      <c r="E1" s="39"/>
    </row>
    <row r="2" customFormat="false" ht="48" hidden="false" customHeight="true" outlineLevel="0" collapsed="false">
      <c r="A2" s="40" t="s">
        <v>111</v>
      </c>
      <c r="B2" s="40"/>
      <c r="C2" s="40"/>
      <c r="D2" s="40"/>
      <c r="E2" s="39"/>
    </row>
    <row r="3" s="43" customFormat="true" ht="21" hidden="false" customHeight="true" outlineLevel="0" collapsed="false">
      <c r="A3" s="41" t="s">
        <v>63</v>
      </c>
      <c r="B3" s="53" t="n">
        <v>2018</v>
      </c>
      <c r="C3" s="53" t="n">
        <v>2019</v>
      </c>
      <c r="D3" s="53" t="n">
        <v>2020</v>
      </c>
    </row>
    <row r="4" customFormat="false" ht="18" hidden="false" customHeight="true" outlineLevel="0" collapsed="false">
      <c r="A4" s="44" t="s">
        <v>75</v>
      </c>
      <c r="B4" s="73" t="n">
        <v>11</v>
      </c>
      <c r="C4" s="73" t="n">
        <v>9</v>
      </c>
      <c r="D4" s="73" t="n">
        <v>12</v>
      </c>
    </row>
    <row r="5" customFormat="false" ht="18" hidden="false" customHeight="true" outlineLevel="0" collapsed="false">
      <c r="A5" s="46" t="s">
        <v>76</v>
      </c>
      <c r="B5" s="74" t="n">
        <v>29</v>
      </c>
      <c r="C5" s="74" t="n">
        <v>30</v>
      </c>
      <c r="D5" s="74" t="n">
        <v>29</v>
      </c>
    </row>
    <row r="6" customFormat="false" ht="18" hidden="false" customHeight="true" outlineLevel="0" collapsed="false">
      <c r="A6" s="46" t="s">
        <v>77</v>
      </c>
      <c r="B6" s="74" t="n">
        <v>14</v>
      </c>
      <c r="C6" s="74" t="n">
        <v>12</v>
      </c>
      <c r="D6" s="74" t="n">
        <v>12</v>
      </c>
    </row>
    <row r="7" customFormat="false" ht="18" hidden="false" customHeight="true" outlineLevel="0" collapsed="false">
      <c r="A7" s="46" t="s">
        <v>78</v>
      </c>
      <c r="B7" s="74" t="n">
        <v>0</v>
      </c>
      <c r="C7" s="74" t="n">
        <v>2</v>
      </c>
      <c r="D7" s="74" t="n">
        <v>1</v>
      </c>
    </row>
    <row r="8" customFormat="false" ht="18" hidden="false" customHeight="true" outlineLevel="0" collapsed="false">
      <c r="A8" s="48" t="s">
        <v>112</v>
      </c>
      <c r="B8" s="75" t="n">
        <v>0</v>
      </c>
      <c r="C8" s="75" t="n">
        <v>1</v>
      </c>
      <c r="D8" s="75" t="n">
        <v>0</v>
      </c>
    </row>
    <row r="9" customFormat="false" ht="14.25" hidden="false" customHeight="true" outlineLevel="0" collapsed="false">
      <c r="A9" s="50"/>
      <c r="B9" s="51"/>
      <c r="C9" s="51"/>
      <c r="D9" s="51"/>
    </row>
    <row r="10" customFormat="false" ht="18" hidden="false" customHeight="true" outlineLevel="0" collapsed="false">
      <c r="A10" s="52" t="s">
        <v>113</v>
      </c>
      <c r="B10" s="51"/>
      <c r="C10" s="51"/>
      <c r="D10" s="51"/>
    </row>
    <row r="11" customFormat="false" ht="18" hidden="false" customHeight="true" outlineLevel="0" collapsed="false">
      <c r="A11" s="41" t="s">
        <v>70</v>
      </c>
      <c r="B11" s="53" t="n">
        <v>2018</v>
      </c>
      <c r="C11" s="53" t="n">
        <v>2019</v>
      </c>
      <c r="D11" s="53" t="n">
        <v>2020</v>
      </c>
    </row>
    <row r="12" customFormat="false" ht="18" hidden="false" customHeight="true" outlineLevel="0" collapsed="false">
      <c r="A12" s="61" t="s">
        <v>71</v>
      </c>
      <c r="B12" s="62" t="n">
        <v>0.0802777777777778</v>
      </c>
      <c r="C12" s="62" t="n">
        <v>0.0880740740740741</v>
      </c>
      <c r="D12" s="62" t="n">
        <v>0.0780925925925926</v>
      </c>
    </row>
    <row r="13" customFormat="false" ht="18" hidden="false" customHeight="true" outlineLevel="0" collapsed="false">
      <c r="A13" s="61" t="s">
        <v>72</v>
      </c>
      <c r="B13" s="63" t="n">
        <v>0.0755</v>
      </c>
      <c r="C13" s="63" t="n">
        <v>0.0765</v>
      </c>
      <c r="D13" s="63" t="n">
        <v>0.068</v>
      </c>
    </row>
    <row r="14" customFormat="false" ht="18" hidden="false" customHeight="true" outlineLevel="0" collapsed="false">
      <c r="A14" s="61" t="s">
        <v>39</v>
      </c>
      <c r="B14" s="63" t="n">
        <v>0.004</v>
      </c>
      <c r="C14" s="63" t="n">
        <v>0.003</v>
      </c>
      <c r="D14" s="63" t="n">
        <v>0.01</v>
      </c>
      <c r="G14" s="76"/>
    </row>
    <row r="15" customFormat="false" ht="18" hidden="false" customHeight="true" outlineLevel="0" collapsed="false">
      <c r="A15" s="61" t="s">
        <v>40</v>
      </c>
      <c r="B15" s="63" t="n">
        <v>0.198</v>
      </c>
      <c r="C15" s="63" t="n">
        <v>0.348</v>
      </c>
      <c r="D15" s="63" t="n">
        <v>0.239</v>
      </c>
    </row>
    <row r="16" customFormat="false" ht="14.25" hidden="false" customHeight="true" outlineLevel="0" collapsed="false">
      <c r="A16" s="50"/>
      <c r="B16" s="51"/>
      <c r="C16" s="51"/>
      <c r="D16" s="51"/>
    </row>
  </sheetData>
  <mergeCells count="2">
    <mergeCell ref="A1:E1"/>
    <mergeCell ref="A2:D2"/>
  </mergeCells>
  <printOptions headings="false" gridLines="false" gridLinesSet="true" horizontalCentered="true" verticalCentered="false"/>
  <pageMargins left="0.472222222222222" right="0.472222222222222" top="0.945138888888889" bottom="0.78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A4" activeCellId="0" sqref="AA4:A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85"/>
    <col collapsed="false" customWidth="true" hidden="false" outlineLevel="0" max="3" min="2" style="38" width="3.42"/>
    <col collapsed="false" customWidth="true" hidden="false" outlineLevel="0" max="4" min="4" style="38" width="3.28"/>
    <col collapsed="false" customWidth="true" hidden="false" outlineLevel="0" max="5" min="5" style="77" width="21.13"/>
    <col collapsed="false" customWidth="true" hidden="false" outlineLevel="0" max="6" min="6" style="38" width="9.7"/>
    <col collapsed="false" customWidth="true" hidden="false" outlineLevel="0" max="8" min="7" style="38" width="7.14"/>
    <col collapsed="false" customWidth="true" hidden="false" outlineLevel="0" max="9" min="9" style="77" width="7.14"/>
    <col collapsed="false" customWidth="true" hidden="false" outlineLevel="0" max="11" min="10" style="38" width="7.14"/>
    <col collapsed="false" customWidth="true" hidden="false" outlineLevel="0" max="12" min="12" style="77" width="7.14"/>
    <col collapsed="false" customWidth="true" hidden="false" outlineLevel="0" max="14" min="13" style="38" width="7.14"/>
    <col collapsed="false" customWidth="true" hidden="false" outlineLevel="0" max="15" min="15" style="77" width="7.14"/>
    <col collapsed="false" customWidth="true" hidden="false" outlineLevel="0" max="17" min="16" style="38" width="7.14"/>
    <col collapsed="false" customWidth="true" hidden="false" outlineLevel="0" max="18" min="18" style="77" width="7.14"/>
    <col collapsed="false" customWidth="true" hidden="false" outlineLevel="0" max="20" min="19" style="38" width="7.14"/>
    <col collapsed="false" customWidth="true" hidden="false" outlineLevel="0" max="21" min="21" style="77" width="7.14"/>
    <col collapsed="false" customWidth="true" hidden="false" outlineLevel="0" max="23" min="22" style="38" width="7.14"/>
    <col collapsed="false" customWidth="true" hidden="false" outlineLevel="0" max="24" min="24" style="77" width="7.14"/>
    <col collapsed="false" customWidth="true" hidden="false" outlineLevel="0" max="26" min="25" style="38" width="7.14"/>
    <col collapsed="false" customWidth="true" hidden="false" outlineLevel="0" max="27" min="27" style="77" width="7.14"/>
    <col collapsed="false" customWidth="true" hidden="false" outlineLevel="0" max="28" min="28" style="38" width="9.99"/>
    <col collapsed="false" customWidth="false" hidden="false" outlineLevel="0" max="257" min="29" style="38" width="9.14"/>
  </cols>
  <sheetData>
    <row r="1" s="79" customFormat="true" ht="31.9" hidden="false" customHeight="true" outlineLevel="0" collapsed="false">
      <c r="A1" s="78" t="s">
        <v>11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</row>
    <row r="2" s="83" customFormat="true" ht="19.15" hidden="false" customHeight="true" outlineLevel="0" collapsed="false">
      <c r="A2" s="80" t="s">
        <v>115</v>
      </c>
      <c r="B2" s="80" t="s">
        <v>116</v>
      </c>
      <c r="C2" s="80" t="s">
        <v>117</v>
      </c>
      <c r="D2" s="81" t="s">
        <v>118</v>
      </c>
      <c r="E2" s="81" t="s">
        <v>119</v>
      </c>
      <c r="F2" s="82" t="s">
        <v>120</v>
      </c>
      <c r="G2" s="25" t="s">
        <v>24</v>
      </c>
      <c r="H2" s="25"/>
      <c r="I2" s="25"/>
      <c r="J2" s="25" t="s">
        <v>26</v>
      </c>
      <c r="K2" s="25"/>
      <c r="L2" s="25"/>
      <c r="M2" s="25" t="s">
        <v>28</v>
      </c>
      <c r="N2" s="25"/>
      <c r="O2" s="25"/>
      <c r="P2" s="25" t="s">
        <v>30</v>
      </c>
      <c r="Q2" s="25"/>
      <c r="R2" s="25"/>
      <c r="S2" s="25" t="s">
        <v>32</v>
      </c>
      <c r="T2" s="25"/>
      <c r="U2" s="25"/>
      <c r="V2" s="25" t="s">
        <v>34</v>
      </c>
      <c r="W2" s="25"/>
      <c r="X2" s="25"/>
      <c r="Y2" s="25" t="s">
        <v>36</v>
      </c>
      <c r="Z2" s="25"/>
      <c r="AA2" s="25"/>
    </row>
    <row r="3" s="43" customFormat="true" ht="19.15" hidden="false" customHeight="true" outlineLevel="0" collapsed="false">
      <c r="A3" s="80"/>
      <c r="B3" s="80"/>
      <c r="C3" s="80"/>
      <c r="D3" s="81"/>
      <c r="E3" s="81"/>
      <c r="F3" s="82"/>
      <c r="G3" s="53" t="n">
        <v>2018</v>
      </c>
      <c r="H3" s="53" t="n">
        <v>2019</v>
      </c>
      <c r="I3" s="53" t="n">
        <v>2020</v>
      </c>
      <c r="J3" s="53" t="n">
        <v>2018</v>
      </c>
      <c r="K3" s="53" t="n">
        <v>2019</v>
      </c>
      <c r="L3" s="53" t="n">
        <v>2020</v>
      </c>
      <c r="M3" s="53" t="n">
        <v>2018</v>
      </c>
      <c r="N3" s="53" t="n">
        <v>2019</v>
      </c>
      <c r="O3" s="53" t="n">
        <v>2020</v>
      </c>
      <c r="P3" s="53" t="n">
        <v>2018</v>
      </c>
      <c r="Q3" s="53" t="n">
        <v>2019</v>
      </c>
      <c r="R3" s="53" t="n">
        <v>2020</v>
      </c>
      <c r="S3" s="53" t="n">
        <v>2018</v>
      </c>
      <c r="T3" s="53" t="n">
        <v>2019</v>
      </c>
      <c r="U3" s="53" t="n">
        <v>2020</v>
      </c>
      <c r="V3" s="53" t="n">
        <v>2018</v>
      </c>
      <c r="W3" s="53" t="n">
        <v>2019</v>
      </c>
      <c r="X3" s="53" t="n">
        <v>2020</v>
      </c>
      <c r="Y3" s="53" t="n">
        <v>2018</v>
      </c>
      <c r="Z3" s="53" t="n">
        <v>2019</v>
      </c>
      <c r="AA3" s="53" t="n">
        <v>2020</v>
      </c>
    </row>
    <row r="4" customFormat="false" ht="15.6" hidden="false" customHeight="true" outlineLevel="0" collapsed="false">
      <c r="A4" s="84" t="n">
        <v>2</v>
      </c>
      <c r="B4" s="84" t="n">
        <v>61</v>
      </c>
      <c r="C4" s="84" t="n">
        <v>0</v>
      </c>
      <c r="D4" s="85" t="n">
        <v>0</v>
      </c>
      <c r="E4" s="85" t="s">
        <v>121</v>
      </c>
      <c r="F4" s="86" t="n">
        <v>78335</v>
      </c>
      <c r="G4" s="87" t="n">
        <v>0.897</v>
      </c>
      <c r="H4" s="87" t="n">
        <v>0.932</v>
      </c>
      <c r="I4" s="87" t="n">
        <v>0.89</v>
      </c>
      <c r="J4" s="87" t="n">
        <v>0.49</v>
      </c>
      <c r="K4" s="87" t="n">
        <v>0.493</v>
      </c>
      <c r="L4" s="87" t="n">
        <v>0.439</v>
      </c>
      <c r="M4" s="87" t="n">
        <v>0.003</v>
      </c>
      <c r="N4" s="87" t="n">
        <v>0.018</v>
      </c>
      <c r="O4" s="87" t="n">
        <v>0.009</v>
      </c>
      <c r="P4" s="87" t="n">
        <v>0.162</v>
      </c>
      <c r="Q4" s="87" t="n">
        <v>0.13</v>
      </c>
      <c r="R4" s="87" t="n">
        <v>0.104</v>
      </c>
      <c r="S4" s="87" t="n">
        <v>0.413</v>
      </c>
      <c r="T4" s="87" t="n">
        <v>0.402</v>
      </c>
      <c r="U4" s="87" t="n">
        <v>0.402</v>
      </c>
      <c r="V4" s="87" t="n">
        <v>0.034</v>
      </c>
      <c r="W4" s="87" t="n">
        <v>0.043</v>
      </c>
      <c r="X4" s="87" t="n">
        <v>0.027</v>
      </c>
      <c r="Y4" s="87" t="n">
        <v>0.613</v>
      </c>
      <c r="Z4" s="87" t="n">
        <v>0.632</v>
      </c>
      <c r="AA4" s="87" t="n">
        <v>1.155</v>
      </c>
      <c r="AB4" s="88"/>
    </row>
    <row r="5" customFormat="false" ht="15.6" hidden="false" customHeight="true" outlineLevel="0" collapsed="false">
      <c r="A5" s="89" t="n">
        <v>2</v>
      </c>
      <c r="B5" s="89" t="n">
        <v>62</v>
      </c>
      <c r="C5" s="89" t="n">
        <v>0</v>
      </c>
      <c r="D5" s="90" t="n">
        <v>0</v>
      </c>
      <c r="E5" s="90" t="s">
        <v>122</v>
      </c>
      <c r="F5" s="86" t="n">
        <v>98436</v>
      </c>
      <c r="G5" s="87" t="n">
        <v>0.951</v>
      </c>
      <c r="H5" s="87" t="n">
        <v>0.915</v>
      </c>
      <c r="I5" s="87" t="n">
        <v>0.909</v>
      </c>
      <c r="J5" s="87" t="n">
        <v>0.532</v>
      </c>
      <c r="K5" s="87" t="n">
        <v>0.517</v>
      </c>
      <c r="L5" s="87" t="n">
        <v>0.519</v>
      </c>
      <c r="M5" s="87" t="n">
        <v>0.037</v>
      </c>
      <c r="N5" s="87" t="n">
        <v>0.038</v>
      </c>
      <c r="O5" s="87" t="n">
        <v>0.037</v>
      </c>
      <c r="P5" s="87" t="n">
        <v>0.118</v>
      </c>
      <c r="Q5" s="87" t="n">
        <v>0.119</v>
      </c>
      <c r="R5" s="87" t="n">
        <v>0.122</v>
      </c>
      <c r="S5" s="87" t="n">
        <v>0.418</v>
      </c>
      <c r="T5" s="87" t="n">
        <v>0.409</v>
      </c>
      <c r="U5" s="87" t="n">
        <v>0.406</v>
      </c>
      <c r="V5" s="87" t="n">
        <v>0.065</v>
      </c>
      <c r="W5" s="87" t="n">
        <v>0.093</v>
      </c>
      <c r="X5" s="87" t="n">
        <v>0.109</v>
      </c>
      <c r="Y5" s="87" t="n">
        <v>0.706</v>
      </c>
      <c r="Z5" s="87" t="n">
        <v>1.042</v>
      </c>
      <c r="AA5" s="87" t="n">
        <v>1.058</v>
      </c>
      <c r="AB5" s="88"/>
    </row>
    <row r="6" customFormat="false" ht="15.6" hidden="false" customHeight="true" outlineLevel="0" collapsed="false">
      <c r="A6" s="89" t="n">
        <v>2</v>
      </c>
      <c r="B6" s="89" t="n">
        <v>65</v>
      </c>
      <c r="C6" s="89" t="n">
        <v>0</v>
      </c>
      <c r="D6" s="90" t="n">
        <v>0</v>
      </c>
      <c r="E6" s="90" t="s">
        <v>123</v>
      </c>
      <c r="F6" s="86" t="n">
        <v>109971</v>
      </c>
      <c r="G6" s="87" t="n">
        <v>0.93</v>
      </c>
      <c r="H6" s="87" t="n">
        <v>0.796</v>
      </c>
      <c r="I6" s="87" t="n">
        <v>0.808</v>
      </c>
      <c r="J6" s="87" t="n">
        <v>0.541</v>
      </c>
      <c r="K6" s="87" t="n">
        <v>0.446</v>
      </c>
      <c r="L6" s="87" t="n">
        <v>0.441</v>
      </c>
      <c r="M6" s="87" t="n">
        <v>0.052</v>
      </c>
      <c r="N6" s="87" t="n">
        <v>0.035</v>
      </c>
      <c r="O6" s="87" t="n">
        <v>0.037</v>
      </c>
      <c r="P6" s="87" t="n">
        <v>0.163</v>
      </c>
      <c r="Q6" s="87" t="n">
        <v>0.207</v>
      </c>
      <c r="R6" s="87" t="n">
        <v>0.247</v>
      </c>
      <c r="S6" s="87" t="n">
        <v>0.311</v>
      </c>
      <c r="T6" s="87" t="n">
        <v>0.315</v>
      </c>
      <c r="U6" s="87" t="n">
        <v>0.332</v>
      </c>
      <c r="V6" s="87" t="n">
        <v>0.076</v>
      </c>
      <c r="W6" s="87" t="n">
        <v>0.062</v>
      </c>
      <c r="X6" s="87" t="n">
        <v>0.045</v>
      </c>
      <c r="Y6" s="87" t="n">
        <v>0.713</v>
      </c>
      <c r="Z6" s="87" t="n">
        <v>1.203</v>
      </c>
      <c r="AA6" s="87" t="n">
        <v>0.907</v>
      </c>
      <c r="AB6" s="88"/>
    </row>
    <row r="7" customFormat="false" ht="15.6" hidden="false" customHeight="true" outlineLevel="0" collapsed="false">
      <c r="A7" s="89" t="n">
        <v>4</v>
      </c>
      <c r="B7" s="89" t="n">
        <v>62</v>
      </c>
      <c r="C7" s="89" t="n">
        <v>0</v>
      </c>
      <c r="D7" s="90" t="n">
        <v>0</v>
      </c>
      <c r="E7" s="90" t="s">
        <v>124</v>
      </c>
      <c r="F7" s="86" t="n">
        <v>93564</v>
      </c>
      <c r="G7" s="87" t="n">
        <v>0.932</v>
      </c>
      <c r="H7" s="87" t="n">
        <v>0.885</v>
      </c>
      <c r="I7" s="87" t="n">
        <v>0.958</v>
      </c>
      <c r="J7" s="87" t="n">
        <v>0.46</v>
      </c>
      <c r="K7" s="87" t="n">
        <v>0.461</v>
      </c>
      <c r="L7" s="87" t="n">
        <v>0.403</v>
      </c>
      <c r="M7" s="87" t="n">
        <v>0.056</v>
      </c>
      <c r="N7" s="87" t="n">
        <v>0.029</v>
      </c>
      <c r="O7" s="87" t="n">
        <v>0.031</v>
      </c>
      <c r="P7" s="87" t="n">
        <v>0.092</v>
      </c>
      <c r="Q7" s="87" t="n">
        <v>0.118</v>
      </c>
      <c r="R7" s="87" t="n">
        <v>0.087</v>
      </c>
      <c r="S7" s="87" t="n">
        <v>0.406</v>
      </c>
      <c r="T7" s="87" t="n">
        <v>0.399</v>
      </c>
      <c r="U7" s="87" t="n">
        <v>0.404</v>
      </c>
      <c r="V7" s="87" t="n">
        <v>0.098</v>
      </c>
      <c r="W7" s="87" t="n">
        <v>0.101</v>
      </c>
      <c r="X7" s="87" t="n">
        <v>0.034</v>
      </c>
      <c r="Y7" s="87" t="n">
        <v>1.385</v>
      </c>
      <c r="Z7" s="87" t="n">
        <v>1.257</v>
      </c>
      <c r="AA7" s="87" t="n">
        <v>0.816</v>
      </c>
      <c r="AB7" s="88"/>
    </row>
    <row r="8" customFormat="false" ht="15.6" hidden="false" customHeight="true" outlineLevel="0" collapsed="false">
      <c r="A8" s="89" t="n">
        <v>4</v>
      </c>
      <c r="B8" s="89" t="n">
        <v>63</v>
      </c>
      <c r="C8" s="89" t="n">
        <v>0</v>
      </c>
      <c r="D8" s="90" t="n">
        <v>0</v>
      </c>
      <c r="E8" s="90" t="s">
        <v>125</v>
      </c>
      <c r="F8" s="86" t="n">
        <v>198613</v>
      </c>
      <c r="G8" s="87" t="n">
        <v>0.907</v>
      </c>
      <c r="H8" s="87" t="n">
        <v>0.924</v>
      </c>
      <c r="I8" s="87" t="n">
        <v>0.873</v>
      </c>
      <c r="J8" s="87" t="n">
        <v>0.542</v>
      </c>
      <c r="K8" s="87" t="n">
        <v>0.508</v>
      </c>
      <c r="L8" s="87" t="n">
        <v>0.491</v>
      </c>
      <c r="M8" s="87" t="n">
        <v>0.087</v>
      </c>
      <c r="N8" s="87" t="n">
        <v>0.073</v>
      </c>
      <c r="O8" s="87" t="n">
        <v>0.072</v>
      </c>
      <c r="P8" s="87" t="n">
        <v>0.215</v>
      </c>
      <c r="Q8" s="87" t="n">
        <v>0.212</v>
      </c>
      <c r="R8" s="87" t="n">
        <v>0.201</v>
      </c>
      <c r="S8" s="87" t="n">
        <v>0.381</v>
      </c>
      <c r="T8" s="87" t="n">
        <v>0.37</v>
      </c>
      <c r="U8" s="87" t="n">
        <v>0.385</v>
      </c>
      <c r="V8" s="87" t="n">
        <v>0.124</v>
      </c>
      <c r="W8" s="87" t="n">
        <v>0.093</v>
      </c>
      <c r="X8" s="87" t="n">
        <v>0.114</v>
      </c>
      <c r="Y8" s="87" t="n">
        <v>0.806</v>
      </c>
      <c r="Z8" s="87" t="n">
        <v>0.654</v>
      </c>
      <c r="AA8" s="87" t="n">
        <v>0.986</v>
      </c>
      <c r="AB8" s="88"/>
    </row>
    <row r="9" customFormat="false" ht="15.6" hidden="false" customHeight="true" outlineLevel="0" collapsed="false">
      <c r="A9" s="89" t="n">
        <v>4</v>
      </c>
      <c r="B9" s="89" t="n">
        <v>64</v>
      </c>
      <c r="C9" s="89" t="n">
        <v>0</v>
      </c>
      <c r="D9" s="90" t="n">
        <v>0</v>
      </c>
      <c r="E9" s="90" t="s">
        <v>126</v>
      </c>
      <c r="F9" s="86" t="n">
        <v>108561</v>
      </c>
      <c r="G9" s="87" t="n">
        <v>0.963</v>
      </c>
      <c r="H9" s="87" t="n">
        <v>0.97</v>
      </c>
      <c r="I9" s="87" t="n">
        <v>0.955</v>
      </c>
      <c r="J9" s="87" t="n">
        <v>0.523</v>
      </c>
      <c r="K9" s="87" t="n">
        <v>0.514</v>
      </c>
      <c r="L9" s="87" t="n">
        <v>0.504</v>
      </c>
      <c r="M9" s="87" t="n">
        <v>0.094</v>
      </c>
      <c r="N9" s="87" t="n">
        <v>0.085</v>
      </c>
      <c r="O9" s="87" t="n">
        <v>0.058</v>
      </c>
      <c r="P9" s="87" t="n">
        <v>0.108</v>
      </c>
      <c r="Q9" s="87" t="n">
        <v>0.137</v>
      </c>
      <c r="R9" s="87" t="n">
        <v>0.108</v>
      </c>
      <c r="S9" s="87" t="n">
        <v>0.445</v>
      </c>
      <c r="T9" s="87" t="n">
        <v>0.434</v>
      </c>
      <c r="U9" s="87" t="n">
        <v>0.436</v>
      </c>
      <c r="V9" s="87" t="n">
        <v>0.101</v>
      </c>
      <c r="W9" s="87" t="n">
        <v>0.091</v>
      </c>
      <c r="X9" s="87" t="n">
        <v>0.061</v>
      </c>
      <c r="Y9" s="87" t="n">
        <v>1.252</v>
      </c>
      <c r="Z9" s="87" t="n">
        <v>0.816</v>
      </c>
      <c r="AA9" s="87" t="n">
        <v>0.949</v>
      </c>
      <c r="AB9" s="88"/>
    </row>
    <row r="10" customFormat="false" ht="15.6" hidden="false" customHeight="true" outlineLevel="0" collapsed="false">
      <c r="A10" s="89" t="n">
        <v>6</v>
      </c>
      <c r="B10" s="89" t="n">
        <v>61</v>
      </c>
      <c r="C10" s="89" t="n">
        <v>0</v>
      </c>
      <c r="D10" s="90" t="n">
        <v>0</v>
      </c>
      <c r="E10" s="90" t="s">
        <v>127</v>
      </c>
      <c r="F10" s="86" t="n">
        <v>56942</v>
      </c>
      <c r="G10" s="87" t="n">
        <v>0.967</v>
      </c>
      <c r="H10" s="87" t="n">
        <v>0.912</v>
      </c>
      <c r="I10" s="87" t="n">
        <v>0.881</v>
      </c>
      <c r="J10" s="87" t="n">
        <v>0.383</v>
      </c>
      <c r="K10" s="87" t="n">
        <v>0.38</v>
      </c>
      <c r="L10" s="87" t="n">
        <v>0.347</v>
      </c>
      <c r="M10" s="87" t="n">
        <v>0.099</v>
      </c>
      <c r="N10" s="87" t="n">
        <v>0.104</v>
      </c>
      <c r="O10" s="87" t="n">
        <v>0.08</v>
      </c>
      <c r="P10" s="87" t="n">
        <v>0.116</v>
      </c>
      <c r="Q10" s="87" t="n">
        <v>0.148</v>
      </c>
      <c r="R10" s="87" t="n">
        <v>0.159</v>
      </c>
      <c r="S10" s="87" t="n">
        <v>0.444</v>
      </c>
      <c r="T10" s="87" t="n">
        <v>0.439</v>
      </c>
      <c r="U10" s="87" t="n">
        <v>0.427</v>
      </c>
      <c r="V10" s="87" t="n">
        <v>0.11</v>
      </c>
      <c r="W10" s="87" t="n">
        <v>0.114</v>
      </c>
      <c r="X10" s="87" t="n">
        <v>0.086</v>
      </c>
      <c r="Y10" s="87" t="n">
        <v>1.162</v>
      </c>
      <c r="Z10" s="87" t="n">
        <v>1.363</v>
      </c>
      <c r="AA10" s="87" t="n">
        <v>1.322</v>
      </c>
      <c r="AB10" s="88"/>
    </row>
    <row r="11" customFormat="false" ht="15.6" hidden="false" customHeight="true" outlineLevel="0" collapsed="false">
      <c r="A11" s="89" t="n">
        <v>6</v>
      </c>
      <c r="B11" s="89" t="n">
        <v>62</v>
      </c>
      <c r="C11" s="89" t="n">
        <v>0</v>
      </c>
      <c r="D11" s="90" t="n">
        <v>0</v>
      </c>
      <c r="E11" s="90" t="s">
        <v>128</v>
      </c>
      <c r="F11" s="86" t="n">
        <v>61135</v>
      </c>
      <c r="G11" s="87" t="n">
        <v>0.963</v>
      </c>
      <c r="H11" s="87" t="n">
        <v>0.938</v>
      </c>
      <c r="I11" s="87" t="n">
        <v>0.785</v>
      </c>
      <c r="J11" s="87" t="n">
        <v>0.398</v>
      </c>
      <c r="K11" s="87" t="n">
        <v>0.368</v>
      </c>
      <c r="L11" s="87" t="n">
        <v>0.343</v>
      </c>
      <c r="M11" s="87" t="n">
        <v>0.008</v>
      </c>
      <c r="N11" s="87" t="n">
        <v>0.034</v>
      </c>
      <c r="O11" s="87" t="n">
        <v>0.027</v>
      </c>
      <c r="P11" s="87" t="n">
        <v>0.079</v>
      </c>
      <c r="Q11" s="87" t="n">
        <v>0.078</v>
      </c>
      <c r="R11" s="87" t="n">
        <v>0.228</v>
      </c>
      <c r="S11" s="87" t="n">
        <v>0.465</v>
      </c>
      <c r="T11" s="87" t="n">
        <v>0.455</v>
      </c>
      <c r="U11" s="87" t="n">
        <v>0.439</v>
      </c>
      <c r="V11" s="87" t="n">
        <v>0.023</v>
      </c>
      <c r="W11" s="87" t="n">
        <v>0.05</v>
      </c>
      <c r="X11" s="87" t="n">
        <v>0.036</v>
      </c>
      <c r="Y11" s="87" t="n">
        <v>0.55</v>
      </c>
      <c r="Z11" s="87" t="n">
        <v>1.261</v>
      </c>
      <c r="AA11" s="87" t="n">
        <v>1.083</v>
      </c>
      <c r="AB11" s="88"/>
    </row>
    <row r="12" customFormat="false" ht="15.6" hidden="false" customHeight="true" outlineLevel="0" collapsed="false">
      <c r="A12" s="89" t="n">
        <v>6</v>
      </c>
      <c r="B12" s="89" t="n">
        <v>64</v>
      </c>
      <c r="C12" s="89" t="n">
        <v>0</v>
      </c>
      <c r="D12" s="90" t="n">
        <v>0</v>
      </c>
      <c r="E12" s="90" t="s">
        <v>129</v>
      </c>
      <c r="F12" s="86" t="n">
        <v>62785</v>
      </c>
      <c r="G12" s="87" t="n">
        <v>0.969</v>
      </c>
      <c r="H12" s="87" t="n">
        <v>0.901</v>
      </c>
      <c r="I12" s="87" t="n">
        <v>0.868</v>
      </c>
      <c r="J12" s="87" t="n">
        <v>0.402</v>
      </c>
      <c r="K12" s="87" t="n">
        <v>0.377</v>
      </c>
      <c r="L12" s="87" t="n">
        <v>0.373</v>
      </c>
      <c r="M12" s="87" t="n">
        <v>0.032</v>
      </c>
      <c r="N12" s="87" t="n">
        <v>0.049</v>
      </c>
      <c r="O12" s="87" t="n">
        <v>0.037</v>
      </c>
      <c r="P12" s="87" t="n">
        <v>0.123</v>
      </c>
      <c r="Q12" s="87" t="n">
        <v>0.175</v>
      </c>
      <c r="R12" s="87" t="n">
        <v>0.152</v>
      </c>
      <c r="S12" s="87" t="n">
        <v>0.446</v>
      </c>
      <c r="T12" s="87" t="n">
        <v>0.448</v>
      </c>
      <c r="U12" s="87" t="n">
        <v>0.454</v>
      </c>
      <c r="V12" s="87" t="n">
        <v>0.049</v>
      </c>
      <c r="W12" s="87" t="n">
        <v>0.06</v>
      </c>
      <c r="X12" s="87" t="n">
        <v>0.045</v>
      </c>
      <c r="Y12" s="87" t="n">
        <v>0.484</v>
      </c>
      <c r="Z12" s="87" t="n">
        <v>0.818</v>
      </c>
      <c r="AA12" s="87" t="n">
        <v>1.133</v>
      </c>
      <c r="AB12" s="88"/>
    </row>
    <row r="13" customFormat="false" ht="15.6" hidden="false" customHeight="true" outlineLevel="0" collapsed="false">
      <c r="A13" s="89" t="n">
        <v>8</v>
      </c>
      <c r="B13" s="89" t="n">
        <v>61</v>
      </c>
      <c r="C13" s="89" t="n">
        <v>0</v>
      </c>
      <c r="D13" s="90" t="n">
        <v>0</v>
      </c>
      <c r="E13" s="90" t="s">
        <v>130</v>
      </c>
      <c r="F13" s="86" t="n">
        <v>122589</v>
      </c>
      <c r="G13" s="87" t="n">
        <v>0.87</v>
      </c>
      <c r="H13" s="87" t="n">
        <v>0.887</v>
      </c>
      <c r="I13" s="87" t="n">
        <v>0.847</v>
      </c>
      <c r="J13" s="87" t="n">
        <v>0.468</v>
      </c>
      <c r="K13" s="87" t="n">
        <v>0.463</v>
      </c>
      <c r="L13" s="87" t="n">
        <v>0.44</v>
      </c>
      <c r="M13" s="87" t="n">
        <v>0.078</v>
      </c>
      <c r="N13" s="87" t="n">
        <v>0.055</v>
      </c>
      <c r="O13" s="87" t="n">
        <v>0.043</v>
      </c>
      <c r="P13" s="87" t="n">
        <v>0.198</v>
      </c>
      <c r="Q13" s="87" t="n">
        <v>0.206</v>
      </c>
      <c r="R13" s="87" t="n">
        <v>0.202</v>
      </c>
      <c r="S13" s="87" t="n">
        <v>0.426</v>
      </c>
      <c r="T13" s="87" t="n">
        <v>0.426</v>
      </c>
      <c r="U13" s="87" t="n">
        <v>0.402</v>
      </c>
      <c r="V13" s="87" t="n">
        <v>0.104</v>
      </c>
      <c r="W13" s="87" t="n">
        <v>0.085</v>
      </c>
      <c r="X13" s="87" t="n">
        <v>0.069</v>
      </c>
      <c r="Y13" s="87" t="n">
        <v>1.064</v>
      </c>
      <c r="Z13" s="87" t="n">
        <v>0.782</v>
      </c>
      <c r="AA13" s="87" t="n">
        <v>0.962</v>
      </c>
      <c r="AB13" s="88"/>
    </row>
    <row r="14" customFormat="false" ht="15.6" hidden="false" customHeight="true" outlineLevel="0" collapsed="false">
      <c r="A14" s="89" t="n">
        <v>8</v>
      </c>
      <c r="B14" s="89" t="n">
        <v>62</v>
      </c>
      <c r="C14" s="89" t="n">
        <v>0</v>
      </c>
      <c r="D14" s="90" t="n">
        <v>0</v>
      </c>
      <c r="E14" s="90" t="s">
        <v>131</v>
      </c>
      <c r="F14" s="86" t="n">
        <v>140892</v>
      </c>
      <c r="G14" s="87" t="n">
        <v>0.861</v>
      </c>
      <c r="H14" s="87" t="n">
        <v>0.844</v>
      </c>
      <c r="I14" s="87" t="n">
        <v>0.923</v>
      </c>
      <c r="J14" s="87" t="n">
        <v>0.557</v>
      </c>
      <c r="K14" s="87" t="n">
        <v>0.503</v>
      </c>
      <c r="L14" s="87" t="n">
        <v>0.496</v>
      </c>
      <c r="M14" s="87" t="n">
        <v>0.057</v>
      </c>
      <c r="N14" s="87" t="n">
        <v>0.048</v>
      </c>
      <c r="O14" s="87" t="n">
        <v>0.015</v>
      </c>
      <c r="P14" s="87" t="n">
        <v>0.303</v>
      </c>
      <c r="Q14" s="87" t="n">
        <v>0.188</v>
      </c>
      <c r="R14" s="87" t="n">
        <v>0.091</v>
      </c>
      <c r="S14" s="87" t="n">
        <v>0.425</v>
      </c>
      <c r="T14" s="87" t="n">
        <v>0.413</v>
      </c>
      <c r="U14" s="87" t="n">
        <v>0.409</v>
      </c>
      <c r="V14" s="87" t="n">
        <v>0.077</v>
      </c>
      <c r="W14" s="87" t="n">
        <v>0.062</v>
      </c>
      <c r="X14" s="87" t="n">
        <v>0.024</v>
      </c>
      <c r="Y14" s="87" t="n">
        <v>0.558</v>
      </c>
      <c r="Z14" s="87" t="n">
        <v>1.105</v>
      </c>
      <c r="AA14" s="87" t="n">
        <v>1.022</v>
      </c>
      <c r="AB14" s="88"/>
    </row>
    <row r="15" customFormat="false" ht="15.6" hidden="false" customHeight="true" outlineLevel="0" collapsed="false">
      <c r="A15" s="89" t="n">
        <v>10</v>
      </c>
      <c r="B15" s="89" t="n">
        <v>62</v>
      </c>
      <c r="C15" s="89" t="n">
        <v>0</v>
      </c>
      <c r="D15" s="90" t="n">
        <v>0</v>
      </c>
      <c r="E15" s="90" t="s">
        <v>132</v>
      </c>
      <c r="F15" s="86" t="n">
        <v>72250</v>
      </c>
      <c r="G15" s="87" t="n">
        <v>0.973</v>
      </c>
      <c r="H15" s="87" t="n">
        <v>0.94</v>
      </c>
      <c r="I15" s="87" t="n">
        <v>0.955</v>
      </c>
      <c r="J15" s="87" t="n">
        <v>0.501</v>
      </c>
      <c r="K15" s="87" t="n">
        <v>0.496</v>
      </c>
      <c r="L15" s="87" t="n">
        <v>0.454</v>
      </c>
      <c r="M15" s="87" t="n">
        <v>0.076</v>
      </c>
      <c r="N15" s="87" t="n">
        <v>0.076</v>
      </c>
      <c r="O15" s="87" t="n">
        <v>0.068</v>
      </c>
      <c r="P15" s="87" t="n">
        <v>0.176</v>
      </c>
      <c r="Q15" s="87" t="n">
        <v>0.117</v>
      </c>
      <c r="R15" s="87" t="n">
        <v>0.13</v>
      </c>
      <c r="S15" s="87" t="n">
        <v>0.444</v>
      </c>
      <c r="T15" s="87" t="n">
        <v>0.428</v>
      </c>
      <c r="U15" s="87" t="n">
        <v>0.427</v>
      </c>
      <c r="V15" s="87" t="n">
        <v>0.087</v>
      </c>
      <c r="W15" s="87" t="n">
        <v>0.088</v>
      </c>
      <c r="X15" s="87" t="n">
        <v>0.08</v>
      </c>
      <c r="Y15" s="87" t="n">
        <v>0.535</v>
      </c>
      <c r="Z15" s="87" t="n">
        <v>1.198</v>
      </c>
      <c r="AA15" s="87" t="n">
        <v>0.851</v>
      </c>
      <c r="AB15" s="88"/>
    </row>
    <row r="16" customFormat="false" ht="15.6" hidden="false" customHeight="true" outlineLevel="0" collapsed="false">
      <c r="A16" s="89" t="n">
        <v>10</v>
      </c>
      <c r="B16" s="89" t="n">
        <v>63</v>
      </c>
      <c r="C16" s="89" t="n">
        <v>0</v>
      </c>
      <c r="D16" s="90" t="n">
        <v>0</v>
      </c>
      <c r="E16" s="90" t="s">
        <v>133</v>
      </c>
      <c r="F16" s="86" t="n">
        <v>47655</v>
      </c>
      <c r="G16" s="87" t="n">
        <v>0.953</v>
      </c>
      <c r="H16" s="87" t="n">
        <v>0.94</v>
      </c>
      <c r="I16" s="87" t="n">
        <v>0.86</v>
      </c>
      <c r="J16" s="87" t="n">
        <v>0.497</v>
      </c>
      <c r="K16" s="87" t="n">
        <v>0.506</v>
      </c>
      <c r="L16" s="87" t="n">
        <v>0.439</v>
      </c>
      <c r="M16" s="87" t="n">
        <v>0.045</v>
      </c>
      <c r="N16" s="87" t="n">
        <v>0.032</v>
      </c>
      <c r="O16" s="87" t="n">
        <v>0.03</v>
      </c>
      <c r="P16" s="87" t="n">
        <v>0.176</v>
      </c>
      <c r="Q16" s="87" t="n">
        <v>0.122</v>
      </c>
      <c r="R16" s="87" t="n">
        <v>0.084</v>
      </c>
      <c r="S16" s="87" t="n">
        <v>0.481</v>
      </c>
      <c r="T16" s="87" t="n">
        <v>0.456</v>
      </c>
      <c r="U16" s="87" t="n">
        <v>0.444</v>
      </c>
      <c r="V16" s="87" t="n">
        <v>0.051</v>
      </c>
      <c r="W16" s="87" t="n">
        <v>0.061</v>
      </c>
      <c r="X16" s="87" t="n">
        <v>0.045</v>
      </c>
      <c r="Y16" s="87" t="n">
        <v>0.474</v>
      </c>
      <c r="Z16" s="87" t="n">
        <v>0.732</v>
      </c>
      <c r="AA16" s="87" t="n">
        <v>2.232</v>
      </c>
      <c r="AB16" s="88"/>
    </row>
    <row r="17" customFormat="false" ht="15.6" hidden="false" customHeight="true" outlineLevel="0" collapsed="false">
      <c r="A17" s="89" t="n">
        <v>12</v>
      </c>
      <c r="B17" s="89" t="n">
        <v>62</v>
      </c>
      <c r="C17" s="89" t="n">
        <v>0</v>
      </c>
      <c r="D17" s="90" t="n">
        <v>0</v>
      </c>
      <c r="E17" s="90" t="s">
        <v>134</v>
      </c>
      <c r="F17" s="86" t="n">
        <v>83558</v>
      </c>
      <c r="G17" s="87" t="n">
        <v>0.857</v>
      </c>
      <c r="H17" s="87" t="n">
        <v>0.956</v>
      </c>
      <c r="I17" s="87" t="n">
        <v>0.971</v>
      </c>
      <c r="J17" s="87" t="n">
        <v>0.425</v>
      </c>
      <c r="K17" s="87" t="n">
        <v>0.425</v>
      </c>
      <c r="L17" s="87" t="n">
        <v>0.417</v>
      </c>
      <c r="M17" s="87" t="n">
        <v>0.04</v>
      </c>
      <c r="N17" s="87" t="n">
        <v>0.072</v>
      </c>
      <c r="O17" s="87" t="n">
        <v>0.052</v>
      </c>
      <c r="P17" s="87" t="n">
        <v>0.152</v>
      </c>
      <c r="Q17" s="87" t="n">
        <v>0.108</v>
      </c>
      <c r="R17" s="87" t="n">
        <v>0.115</v>
      </c>
      <c r="S17" s="87" t="n">
        <v>0.458</v>
      </c>
      <c r="T17" s="87" t="n">
        <v>0.441</v>
      </c>
      <c r="U17" s="87" t="n">
        <v>0.434</v>
      </c>
      <c r="V17" s="87" t="n">
        <v>0.096</v>
      </c>
      <c r="W17" s="87" t="n">
        <v>0.079</v>
      </c>
      <c r="X17" s="87" t="n">
        <v>0.054</v>
      </c>
      <c r="Y17" s="87" t="n">
        <v>1.257</v>
      </c>
      <c r="Z17" s="87" t="n">
        <v>1.079</v>
      </c>
      <c r="AA17" s="87" t="n">
        <v>0.674</v>
      </c>
      <c r="AB17" s="88"/>
    </row>
    <row r="18" customFormat="false" ht="15.6" hidden="false" customHeight="true" outlineLevel="0" collapsed="false">
      <c r="A18" s="89" t="n">
        <v>12</v>
      </c>
      <c r="B18" s="89" t="n">
        <v>63</v>
      </c>
      <c r="C18" s="89" t="n">
        <v>0</v>
      </c>
      <c r="D18" s="90" t="n">
        <v>0</v>
      </c>
      <c r="E18" s="90" t="s">
        <v>135</v>
      </c>
      <c r="F18" s="86" t="n">
        <v>107498</v>
      </c>
      <c r="G18" s="87" t="n">
        <v>0.961</v>
      </c>
      <c r="H18" s="87" t="n">
        <v>0.919</v>
      </c>
      <c r="I18" s="87" t="n">
        <v>0.925</v>
      </c>
      <c r="J18" s="87" t="n">
        <v>0.458</v>
      </c>
      <c r="K18" s="87" t="n">
        <v>0.443</v>
      </c>
      <c r="L18" s="87" t="n">
        <v>0.435</v>
      </c>
      <c r="M18" s="87" t="n">
        <v>0.007</v>
      </c>
      <c r="N18" s="87" t="n">
        <v>0.046</v>
      </c>
      <c r="O18" s="87" t="n">
        <v>0.031</v>
      </c>
      <c r="P18" s="87" t="n">
        <v>0.177</v>
      </c>
      <c r="Q18" s="87" t="n">
        <v>0.182</v>
      </c>
      <c r="R18" s="87" t="n">
        <v>0.083</v>
      </c>
      <c r="S18" s="87" t="n">
        <v>0.479</v>
      </c>
      <c r="T18" s="87" t="n">
        <v>0.474</v>
      </c>
      <c r="U18" s="87" t="n">
        <v>0.472</v>
      </c>
      <c r="V18" s="87" t="n">
        <v>0.012</v>
      </c>
      <c r="W18" s="87" t="n">
        <v>0.05</v>
      </c>
      <c r="X18" s="87" t="n">
        <v>0.046</v>
      </c>
      <c r="Y18" s="87" t="n">
        <v>0.224</v>
      </c>
      <c r="Z18" s="87" t="n">
        <v>0.654</v>
      </c>
      <c r="AA18" s="87" t="n">
        <v>1.311</v>
      </c>
      <c r="AB18" s="88"/>
    </row>
    <row r="19" customFormat="false" ht="15.6" hidden="false" customHeight="true" outlineLevel="0" collapsed="false">
      <c r="A19" s="89" t="n">
        <v>14</v>
      </c>
      <c r="B19" s="89" t="n">
        <v>61</v>
      </c>
      <c r="C19" s="89" t="n">
        <v>0</v>
      </c>
      <c r="D19" s="90" t="n">
        <v>0</v>
      </c>
      <c r="E19" s="90" t="s">
        <v>136</v>
      </c>
      <c r="F19" s="86" t="n">
        <v>51656</v>
      </c>
      <c r="G19" s="87" t="n">
        <v>0.938</v>
      </c>
      <c r="H19" s="87" t="n">
        <v>0.947</v>
      </c>
      <c r="I19" s="87" t="n">
        <v>0.955</v>
      </c>
      <c r="J19" s="87" t="n">
        <v>0.486</v>
      </c>
      <c r="K19" s="87" t="n">
        <v>0.479</v>
      </c>
      <c r="L19" s="87" t="n">
        <v>0.417</v>
      </c>
      <c r="M19" s="87" t="n">
        <v>0.047</v>
      </c>
      <c r="N19" s="87" t="n">
        <v>0.036</v>
      </c>
      <c r="O19" s="87" t="n">
        <v>0.035</v>
      </c>
      <c r="P19" s="87" t="n">
        <v>0.119</v>
      </c>
      <c r="Q19" s="87" t="n">
        <v>0.112</v>
      </c>
      <c r="R19" s="87" t="n">
        <v>0.058</v>
      </c>
      <c r="S19" s="87" t="n">
        <v>0.529</v>
      </c>
      <c r="T19" s="87" t="n">
        <v>0.517</v>
      </c>
      <c r="U19" s="87" t="n">
        <v>0.507</v>
      </c>
      <c r="V19" s="87" t="n">
        <v>0.05</v>
      </c>
      <c r="W19" s="87" t="n">
        <v>0.039</v>
      </c>
      <c r="X19" s="87" t="n">
        <v>0.04</v>
      </c>
      <c r="Y19" s="87" t="n">
        <v>0.902</v>
      </c>
      <c r="Z19" s="87" t="n">
        <v>0.776</v>
      </c>
      <c r="AA19" s="87" t="n">
        <v>1.411</v>
      </c>
      <c r="AB19" s="88"/>
    </row>
    <row r="20" customFormat="false" ht="15.6" hidden="false" customHeight="true" outlineLevel="0" collapsed="false">
      <c r="A20" s="89" t="n">
        <v>14</v>
      </c>
      <c r="B20" s="89" t="n">
        <v>62</v>
      </c>
      <c r="C20" s="89" t="n">
        <v>0</v>
      </c>
      <c r="D20" s="90" t="n">
        <v>0</v>
      </c>
      <c r="E20" s="90" t="s">
        <v>137</v>
      </c>
      <c r="F20" s="86" t="n">
        <v>118268</v>
      </c>
      <c r="G20" s="87" t="n">
        <v>0.868</v>
      </c>
      <c r="H20" s="87" t="n">
        <v>0.95</v>
      </c>
      <c r="I20" s="87" t="n">
        <v>0.946</v>
      </c>
      <c r="J20" s="87" t="n">
        <v>0.563</v>
      </c>
      <c r="K20" s="87" t="n">
        <v>0.599</v>
      </c>
      <c r="L20" s="87" t="n">
        <v>0.585</v>
      </c>
      <c r="M20" s="87" t="n">
        <v>0.121</v>
      </c>
      <c r="N20" s="87" t="n">
        <v>0.142</v>
      </c>
      <c r="O20" s="87" t="n">
        <v>0.121</v>
      </c>
      <c r="P20" s="87" t="n">
        <v>0.283</v>
      </c>
      <c r="Q20" s="87" t="n">
        <v>0.18</v>
      </c>
      <c r="R20" s="87" t="n">
        <v>0.154</v>
      </c>
      <c r="S20" s="87" t="n">
        <v>0.427</v>
      </c>
      <c r="T20" s="87" t="n">
        <v>0.41</v>
      </c>
      <c r="U20" s="87" t="n">
        <v>0.416</v>
      </c>
      <c r="V20" s="87" t="n">
        <v>0.129</v>
      </c>
      <c r="W20" s="87" t="n">
        <v>0.145</v>
      </c>
      <c r="X20" s="87" t="n">
        <v>0.126</v>
      </c>
      <c r="Y20" s="87" t="n">
        <v>0.86</v>
      </c>
      <c r="Z20" s="87" t="n">
        <v>1.078</v>
      </c>
      <c r="AA20" s="87" t="n">
        <v>1.167</v>
      </c>
      <c r="AB20" s="88"/>
    </row>
    <row r="21" customFormat="false" ht="15.6" hidden="false" customHeight="true" outlineLevel="0" collapsed="false">
      <c r="A21" s="89" t="n">
        <v>14</v>
      </c>
      <c r="B21" s="89" t="n">
        <v>63</v>
      </c>
      <c r="C21" s="89" t="n">
        <v>0</v>
      </c>
      <c r="D21" s="90" t="n">
        <v>0</v>
      </c>
      <c r="E21" s="90" t="s">
        <v>138</v>
      </c>
      <c r="F21" s="86" t="n">
        <v>209296</v>
      </c>
      <c r="G21" s="87" t="n">
        <v>0.962</v>
      </c>
      <c r="H21" s="87" t="n">
        <v>0.929</v>
      </c>
      <c r="I21" s="87" t="n">
        <v>0.905</v>
      </c>
      <c r="J21" s="87" t="n">
        <v>0.451</v>
      </c>
      <c r="K21" s="87" t="n">
        <v>0.428</v>
      </c>
      <c r="L21" s="87" t="n">
        <v>0.412</v>
      </c>
      <c r="M21" s="87" t="n">
        <v>0.045</v>
      </c>
      <c r="N21" s="87" t="n">
        <v>0.041</v>
      </c>
      <c r="O21" s="87" t="n">
        <v>0.006</v>
      </c>
      <c r="P21" s="87" t="n">
        <v>0.11</v>
      </c>
      <c r="Q21" s="87" t="n">
        <v>0.157</v>
      </c>
      <c r="R21" s="87" t="n">
        <v>0.146</v>
      </c>
      <c r="S21" s="87" t="n">
        <v>0.462</v>
      </c>
      <c r="T21" s="87" t="n">
        <v>0.45</v>
      </c>
      <c r="U21" s="87" t="n">
        <v>0.453</v>
      </c>
      <c r="V21" s="87" t="n">
        <v>0.051</v>
      </c>
      <c r="W21" s="87" t="n">
        <v>0.05</v>
      </c>
      <c r="X21" s="87" t="n">
        <v>0.011</v>
      </c>
      <c r="Y21" s="87" t="n">
        <v>0.737</v>
      </c>
      <c r="Z21" s="87" t="n">
        <v>0.674</v>
      </c>
      <c r="AA21" s="87" t="n">
        <v>0.655</v>
      </c>
      <c r="AB21" s="88"/>
    </row>
    <row r="22" customFormat="false" ht="15.6" hidden="false" customHeight="true" outlineLevel="0" collapsed="false">
      <c r="A22" s="89" t="n">
        <v>14</v>
      </c>
      <c r="B22" s="89" t="n">
        <v>64</v>
      </c>
      <c r="C22" s="89" t="n">
        <v>0</v>
      </c>
      <c r="D22" s="90" t="n">
        <v>0</v>
      </c>
      <c r="E22" s="90" t="s">
        <v>139</v>
      </c>
      <c r="F22" s="86" t="n">
        <v>77813</v>
      </c>
      <c r="G22" s="87" t="n">
        <v>0.89</v>
      </c>
      <c r="H22" s="87" t="n">
        <v>0.981</v>
      </c>
      <c r="I22" s="87" t="n">
        <v>0.97</v>
      </c>
      <c r="J22" s="87" t="n">
        <v>0.421</v>
      </c>
      <c r="K22" s="87" t="n">
        <v>0.439</v>
      </c>
      <c r="L22" s="87" t="n">
        <v>0.405</v>
      </c>
      <c r="M22" s="87" t="n">
        <v>0.029</v>
      </c>
      <c r="N22" s="87" t="n">
        <v>0.057</v>
      </c>
      <c r="O22" s="87" t="n">
        <v>0.008</v>
      </c>
      <c r="P22" s="87" t="n">
        <v>0.175</v>
      </c>
      <c r="Q22" s="87" t="n">
        <v>0.067</v>
      </c>
      <c r="R22" s="87" t="n">
        <v>0.059</v>
      </c>
      <c r="S22" s="87" t="n">
        <v>0.46</v>
      </c>
      <c r="T22" s="87" t="n">
        <v>0.453</v>
      </c>
      <c r="U22" s="87" t="n">
        <v>0.448</v>
      </c>
      <c r="V22" s="87" t="n">
        <v>0.051</v>
      </c>
      <c r="W22" s="87" t="n">
        <v>0.067</v>
      </c>
      <c r="X22" s="87" t="n">
        <v>0.023</v>
      </c>
      <c r="Y22" s="87" t="n">
        <v>0.761</v>
      </c>
      <c r="Z22" s="87" t="n">
        <v>1.15</v>
      </c>
      <c r="AA22" s="87" t="n">
        <v>0.636</v>
      </c>
      <c r="AB22" s="88"/>
    </row>
    <row r="23" customFormat="false" ht="15.6" hidden="false" customHeight="true" outlineLevel="0" collapsed="false">
      <c r="A23" s="89" t="n">
        <v>16</v>
      </c>
      <c r="B23" s="89" t="n">
        <v>61</v>
      </c>
      <c r="C23" s="89" t="n">
        <v>0</v>
      </c>
      <c r="D23" s="90" t="n">
        <v>0</v>
      </c>
      <c r="E23" s="90" t="s">
        <v>140</v>
      </c>
      <c r="F23" s="86" t="n">
        <v>127839</v>
      </c>
      <c r="G23" s="87" t="n">
        <v>0.878</v>
      </c>
      <c r="H23" s="87" t="n">
        <v>0.838</v>
      </c>
      <c r="I23" s="87" t="n">
        <v>0.805</v>
      </c>
      <c r="J23" s="87" t="n">
        <v>0.569</v>
      </c>
      <c r="K23" s="87" t="n">
        <v>0.517</v>
      </c>
      <c r="L23" s="87" t="n">
        <v>0.56</v>
      </c>
      <c r="M23" s="87" t="n">
        <v>0.067</v>
      </c>
      <c r="N23" s="87" t="n">
        <v>0.051</v>
      </c>
      <c r="O23" s="87" t="n">
        <v>0.057</v>
      </c>
      <c r="P23" s="87" t="n">
        <v>0.217</v>
      </c>
      <c r="Q23" s="87" t="n">
        <v>0.24</v>
      </c>
      <c r="R23" s="87" t="n">
        <v>0.231</v>
      </c>
      <c r="S23" s="87" t="n">
        <v>0.436</v>
      </c>
      <c r="T23" s="87" t="n">
        <v>0.426</v>
      </c>
      <c r="U23" s="87" t="n">
        <v>0.428</v>
      </c>
      <c r="V23" s="87" t="n">
        <v>0.084</v>
      </c>
      <c r="W23" s="87" t="n">
        <v>0.065</v>
      </c>
      <c r="X23" s="87" t="n">
        <v>0.138</v>
      </c>
      <c r="Y23" s="87" t="n">
        <v>0.842</v>
      </c>
      <c r="Z23" s="87" t="n">
        <v>0.859</v>
      </c>
      <c r="AA23" s="87" t="n">
        <v>1.12</v>
      </c>
      <c r="AB23" s="88"/>
    </row>
    <row r="24" customFormat="false" ht="15.6" hidden="false" customHeight="true" outlineLevel="0" collapsed="false">
      <c r="A24" s="89" t="n">
        <v>18</v>
      </c>
      <c r="B24" s="89" t="n">
        <v>61</v>
      </c>
      <c r="C24" s="89" t="n">
        <v>0</v>
      </c>
      <c r="D24" s="90" t="n">
        <v>0</v>
      </c>
      <c r="E24" s="90" t="s">
        <v>141</v>
      </c>
      <c r="F24" s="86" t="n">
        <v>45944</v>
      </c>
      <c r="G24" s="87" t="n">
        <v>0.92</v>
      </c>
      <c r="H24" s="87" t="n">
        <v>0.813</v>
      </c>
      <c r="I24" s="87" t="n">
        <v>0.889</v>
      </c>
      <c r="J24" s="87" t="n">
        <v>0.429</v>
      </c>
      <c r="K24" s="87" t="n">
        <v>0.37</v>
      </c>
      <c r="L24" s="87" t="n">
        <v>0.396</v>
      </c>
      <c r="M24" s="87" t="n">
        <v>0.09</v>
      </c>
      <c r="N24" s="87" t="n">
        <v>0.062</v>
      </c>
      <c r="O24" s="87" t="n">
        <v>0.07</v>
      </c>
      <c r="P24" s="87" t="n">
        <v>0.245</v>
      </c>
      <c r="Q24" s="87" t="n">
        <v>0.193</v>
      </c>
      <c r="R24" s="87" t="n">
        <v>0.261</v>
      </c>
      <c r="S24" s="87" t="n">
        <v>0.463</v>
      </c>
      <c r="T24" s="87" t="n">
        <v>0.436</v>
      </c>
      <c r="U24" s="87" t="n">
        <v>0.442</v>
      </c>
      <c r="V24" s="87" t="n">
        <v>0.101</v>
      </c>
      <c r="W24" s="87" t="n">
        <v>0.074</v>
      </c>
      <c r="X24" s="87" t="n">
        <v>0.079</v>
      </c>
      <c r="Y24" s="87" t="n">
        <v>0.629</v>
      </c>
      <c r="Z24" s="87" t="n">
        <v>1.39</v>
      </c>
      <c r="AA24" s="87" t="n">
        <v>0.625</v>
      </c>
      <c r="AB24" s="88"/>
    </row>
    <row r="25" customFormat="false" ht="15.6" hidden="false" customHeight="true" outlineLevel="0" collapsed="false">
      <c r="A25" s="89" t="n">
        <v>18</v>
      </c>
      <c r="B25" s="89" t="n">
        <v>62</v>
      </c>
      <c r="C25" s="89" t="n">
        <v>0</v>
      </c>
      <c r="D25" s="90" t="n">
        <v>0</v>
      </c>
      <c r="E25" s="90" t="s">
        <v>142</v>
      </c>
      <c r="F25" s="86" t="n">
        <v>59779</v>
      </c>
      <c r="G25" s="87" t="n">
        <v>0.923</v>
      </c>
      <c r="H25" s="87" t="n">
        <v>0.975</v>
      </c>
      <c r="I25" s="87" t="n">
        <v>0.977</v>
      </c>
      <c r="J25" s="87" t="n">
        <v>0.371</v>
      </c>
      <c r="K25" s="87" t="n">
        <v>0.378</v>
      </c>
      <c r="L25" s="87" t="n">
        <v>0.362</v>
      </c>
      <c r="M25" s="87" t="n">
        <v>0.05</v>
      </c>
      <c r="N25" s="87" t="n">
        <v>0.066</v>
      </c>
      <c r="O25" s="87" t="n">
        <v>0.06</v>
      </c>
      <c r="P25" s="87" t="n">
        <v>0.1</v>
      </c>
      <c r="Q25" s="87" t="n">
        <v>0.052</v>
      </c>
      <c r="R25" s="87" t="n">
        <v>0.031</v>
      </c>
      <c r="S25" s="87" t="n">
        <v>0.452</v>
      </c>
      <c r="T25" s="87" t="n">
        <v>0.45</v>
      </c>
      <c r="U25" s="87" t="n">
        <v>0.447</v>
      </c>
      <c r="V25" s="87" t="n">
        <v>0.058</v>
      </c>
      <c r="W25" s="87" t="n">
        <v>0.072</v>
      </c>
      <c r="X25" s="87" t="n">
        <v>0.069</v>
      </c>
      <c r="Y25" s="87" t="n">
        <v>1.307</v>
      </c>
      <c r="Z25" s="87" t="n">
        <v>1.825</v>
      </c>
      <c r="AA25" s="87" t="n">
        <v>2.822</v>
      </c>
      <c r="AB25" s="88"/>
    </row>
    <row r="26" customFormat="false" ht="15.6" hidden="false" customHeight="true" outlineLevel="0" collapsed="false">
      <c r="A26" s="89" t="n">
        <v>18</v>
      </c>
      <c r="B26" s="89" t="n">
        <v>64</v>
      </c>
      <c r="C26" s="89" t="n">
        <v>0</v>
      </c>
      <c r="D26" s="90" t="n">
        <v>0</v>
      </c>
      <c r="E26" s="90" t="s">
        <v>143</v>
      </c>
      <c r="F26" s="86" t="n">
        <v>46360</v>
      </c>
      <c r="G26" s="87" t="n">
        <v>0.934</v>
      </c>
      <c r="H26" s="87" t="n">
        <v>0.954</v>
      </c>
      <c r="I26" s="87" t="n">
        <v>0.84</v>
      </c>
      <c r="J26" s="87" t="n">
        <v>0.43</v>
      </c>
      <c r="K26" s="87" t="n">
        <v>0.404</v>
      </c>
      <c r="L26" s="87" t="n">
        <v>0.416</v>
      </c>
      <c r="M26" s="87" t="n">
        <v>0.034</v>
      </c>
      <c r="N26" s="87" t="n">
        <v>0.038</v>
      </c>
      <c r="O26" s="87" t="n">
        <v>0.01</v>
      </c>
      <c r="P26" s="87" t="n">
        <v>0.099</v>
      </c>
      <c r="Q26" s="87" t="n">
        <v>0.077</v>
      </c>
      <c r="R26" s="87" t="n">
        <v>0.142</v>
      </c>
      <c r="S26" s="87" t="n">
        <v>0.457</v>
      </c>
      <c r="T26" s="87" t="n">
        <v>0.463</v>
      </c>
      <c r="U26" s="87" t="n">
        <v>0.454</v>
      </c>
      <c r="V26" s="87" t="n">
        <v>0.047</v>
      </c>
      <c r="W26" s="87" t="n">
        <v>0.046</v>
      </c>
      <c r="X26" s="87" t="n">
        <v>0.094</v>
      </c>
      <c r="Y26" s="87" t="n">
        <v>1.006</v>
      </c>
      <c r="Z26" s="87" t="n">
        <v>1.106</v>
      </c>
      <c r="AA26" s="87" t="n">
        <v>1.235</v>
      </c>
      <c r="AB26" s="88"/>
    </row>
    <row r="27" customFormat="false" ht="15.6" hidden="false" customHeight="true" outlineLevel="0" collapsed="false">
      <c r="A27" s="89" t="n">
        <v>20</v>
      </c>
      <c r="B27" s="89" t="n">
        <v>62</v>
      </c>
      <c r="C27" s="89" t="n">
        <v>0</v>
      </c>
      <c r="D27" s="90" t="n">
        <v>0</v>
      </c>
      <c r="E27" s="90" t="s">
        <v>144</v>
      </c>
      <c r="F27" s="86" t="n">
        <v>62573</v>
      </c>
      <c r="G27" s="87" t="n">
        <v>0.888</v>
      </c>
      <c r="H27" s="87" t="n">
        <v>0.89</v>
      </c>
      <c r="I27" s="87" t="n">
        <v>0.874</v>
      </c>
      <c r="J27" s="87" t="n">
        <v>0.399</v>
      </c>
      <c r="K27" s="87" t="n">
        <v>0.433</v>
      </c>
      <c r="L27" s="87" t="n">
        <v>0.416</v>
      </c>
      <c r="M27" s="87" t="n">
        <v>0.052</v>
      </c>
      <c r="N27" s="87" t="n">
        <v>0.059</v>
      </c>
      <c r="O27" s="87" t="n">
        <v>0.037</v>
      </c>
      <c r="P27" s="87" t="n">
        <v>0.208</v>
      </c>
      <c r="Q27" s="87" t="n">
        <v>0.146</v>
      </c>
      <c r="R27" s="87" t="n">
        <v>0.205</v>
      </c>
      <c r="S27" s="87" t="n">
        <v>0.445</v>
      </c>
      <c r="T27" s="87" t="n">
        <v>0.435</v>
      </c>
      <c r="U27" s="87" t="n">
        <v>0.441</v>
      </c>
      <c r="V27" s="87" t="n">
        <v>0.071</v>
      </c>
      <c r="W27" s="87" t="n">
        <v>0.069</v>
      </c>
      <c r="X27" s="87" t="n">
        <v>0.049</v>
      </c>
      <c r="Y27" s="87" t="n">
        <v>0.752</v>
      </c>
      <c r="Z27" s="87" t="n">
        <v>1.19</v>
      </c>
      <c r="AA27" s="87" t="n">
        <v>0.755</v>
      </c>
      <c r="AB27" s="88"/>
    </row>
    <row r="28" customFormat="false" ht="15.6" hidden="false" customHeight="true" outlineLevel="0" collapsed="false">
      <c r="A28" s="89" t="n">
        <v>20</v>
      </c>
      <c r="B28" s="89" t="n">
        <v>63</v>
      </c>
      <c r="C28" s="89" t="n">
        <v>0</v>
      </c>
      <c r="D28" s="90" t="n">
        <v>0</v>
      </c>
      <c r="E28" s="90" t="s">
        <v>145</v>
      </c>
      <c r="F28" s="86" t="n">
        <v>69639</v>
      </c>
      <c r="G28" s="87" t="n">
        <v>0.89</v>
      </c>
      <c r="H28" s="87" t="n">
        <v>0.854</v>
      </c>
      <c r="I28" s="87" t="n">
        <v>0.914</v>
      </c>
      <c r="J28" s="87" t="n">
        <v>0.453</v>
      </c>
      <c r="K28" s="87" t="n">
        <v>0.444</v>
      </c>
      <c r="L28" s="87" t="n">
        <v>0.44</v>
      </c>
      <c r="M28" s="87" t="n">
        <v>0.069</v>
      </c>
      <c r="N28" s="87" t="n">
        <v>0.067</v>
      </c>
      <c r="O28" s="87" t="n">
        <v>0.043</v>
      </c>
      <c r="P28" s="87" t="n">
        <v>0.221</v>
      </c>
      <c r="Q28" s="87" t="n">
        <v>0.271</v>
      </c>
      <c r="R28" s="87" t="n">
        <v>0.142</v>
      </c>
      <c r="S28" s="87" t="n">
        <v>0.421</v>
      </c>
      <c r="T28" s="87" t="n">
        <v>0.411</v>
      </c>
      <c r="U28" s="87" t="n">
        <v>0.411</v>
      </c>
      <c r="V28" s="87" t="n">
        <v>0.081</v>
      </c>
      <c r="W28" s="87" t="n">
        <v>0.092</v>
      </c>
      <c r="X28" s="87" t="n">
        <v>0.065</v>
      </c>
      <c r="Y28" s="87" t="n">
        <v>0.767</v>
      </c>
      <c r="Z28" s="87" t="n">
        <v>0.726</v>
      </c>
      <c r="AA28" s="87" t="n">
        <v>0.901</v>
      </c>
      <c r="AB28" s="88"/>
    </row>
    <row r="29" customFormat="false" ht="15.6" hidden="false" customHeight="true" outlineLevel="0" collapsed="false">
      <c r="A29" s="89" t="n">
        <v>22</v>
      </c>
      <c r="B29" s="89" t="n">
        <v>62</v>
      </c>
      <c r="C29" s="89" t="n">
        <v>0</v>
      </c>
      <c r="D29" s="90" t="n">
        <v>0</v>
      </c>
      <c r="E29" s="90" t="s">
        <v>146</v>
      </c>
      <c r="F29" s="86" t="n">
        <v>244969</v>
      </c>
      <c r="G29" s="87" t="n">
        <v>0.911</v>
      </c>
      <c r="H29" s="87" t="n">
        <v>0.868</v>
      </c>
      <c r="I29" s="87" t="n">
        <v>0.911</v>
      </c>
      <c r="J29" s="87" t="n">
        <v>0.655</v>
      </c>
      <c r="K29" s="87" t="n">
        <v>0.572</v>
      </c>
      <c r="L29" s="87" t="n">
        <v>0.576</v>
      </c>
      <c r="M29" s="87" t="n">
        <v>0.053</v>
      </c>
      <c r="N29" s="87" t="n">
        <v>0.025</v>
      </c>
      <c r="O29" s="87" t="n">
        <v>0.006</v>
      </c>
      <c r="P29" s="87" t="n">
        <v>0.145</v>
      </c>
      <c r="Q29" s="87" t="n">
        <v>0.212</v>
      </c>
      <c r="R29" s="87" t="n">
        <v>0.132</v>
      </c>
      <c r="S29" s="87" t="n">
        <v>0.381</v>
      </c>
      <c r="T29" s="87" t="n">
        <v>0.375</v>
      </c>
      <c r="U29" s="87" t="n">
        <v>0.37</v>
      </c>
      <c r="V29" s="87" t="n">
        <v>0.12</v>
      </c>
      <c r="W29" s="87" t="n">
        <v>0.049</v>
      </c>
      <c r="X29" s="87" t="n">
        <v>0.027</v>
      </c>
      <c r="Y29" s="87" t="n">
        <v>0.973</v>
      </c>
      <c r="Z29" s="87" t="n">
        <v>0.686</v>
      </c>
      <c r="AA29" s="87" t="n">
        <v>0.691</v>
      </c>
      <c r="AB29" s="88"/>
    </row>
    <row r="30" customFormat="false" ht="15.6" hidden="false" customHeight="true" outlineLevel="0" collapsed="false">
      <c r="A30" s="89" t="n">
        <v>22</v>
      </c>
      <c r="B30" s="89" t="n">
        <v>63</v>
      </c>
      <c r="C30" s="89" t="n">
        <v>0</v>
      </c>
      <c r="D30" s="90" t="n">
        <v>0</v>
      </c>
      <c r="E30" s="90" t="s">
        <v>147</v>
      </c>
      <c r="F30" s="86" t="n">
        <v>89780</v>
      </c>
      <c r="G30" s="87" t="n">
        <v>0.936</v>
      </c>
      <c r="H30" s="87" t="n">
        <v>0.915</v>
      </c>
      <c r="I30" s="87" t="n">
        <v>0.905</v>
      </c>
      <c r="J30" s="87" t="n">
        <v>0.504</v>
      </c>
      <c r="K30" s="87" t="n">
        <v>0.481</v>
      </c>
      <c r="L30" s="87" t="n">
        <v>0.463</v>
      </c>
      <c r="M30" s="87" t="n">
        <v>0.039</v>
      </c>
      <c r="N30" s="87" t="n">
        <v>0.046</v>
      </c>
      <c r="O30" s="87" t="n">
        <v>0.037</v>
      </c>
      <c r="P30" s="87" t="n">
        <v>0.134</v>
      </c>
      <c r="Q30" s="87" t="n">
        <v>0.153</v>
      </c>
      <c r="R30" s="87" t="n">
        <v>0.148</v>
      </c>
      <c r="S30" s="87" t="n">
        <v>0.388</v>
      </c>
      <c r="T30" s="87" t="n">
        <v>0.386</v>
      </c>
      <c r="U30" s="87" t="n">
        <v>0.388</v>
      </c>
      <c r="V30" s="87" t="n">
        <v>0.065</v>
      </c>
      <c r="W30" s="87" t="n">
        <v>0.064</v>
      </c>
      <c r="X30" s="87" t="n">
        <v>0.059</v>
      </c>
      <c r="Y30" s="87" t="n">
        <v>0.744</v>
      </c>
      <c r="Z30" s="87" t="n">
        <v>0.837</v>
      </c>
      <c r="AA30" s="87" t="n">
        <v>0.875</v>
      </c>
      <c r="AB30" s="88"/>
    </row>
    <row r="31" customFormat="false" ht="15.6" hidden="false" customHeight="true" outlineLevel="0" collapsed="false">
      <c r="A31" s="89" t="n">
        <v>22</v>
      </c>
      <c r="B31" s="89" t="n">
        <v>64</v>
      </c>
      <c r="C31" s="89" t="n">
        <v>0</v>
      </c>
      <c r="D31" s="90" t="n">
        <v>0</v>
      </c>
      <c r="E31" s="90" t="s">
        <v>148</v>
      </c>
      <c r="F31" s="86" t="n">
        <v>35286</v>
      </c>
      <c r="G31" s="87" t="n">
        <v>0.841</v>
      </c>
      <c r="H31" s="87" t="n">
        <v>0.825</v>
      </c>
      <c r="I31" s="87" t="n">
        <v>0.807</v>
      </c>
      <c r="J31" s="87" t="n">
        <v>0.751</v>
      </c>
      <c r="K31" s="87" t="n">
        <v>0.739</v>
      </c>
      <c r="L31" s="87" t="n">
        <v>0.665</v>
      </c>
      <c r="M31" s="87" t="n">
        <v>0.071</v>
      </c>
      <c r="N31" s="87" t="n">
        <v>0.076</v>
      </c>
      <c r="O31" s="87" t="n">
        <v>0.001</v>
      </c>
      <c r="P31" s="87" t="n">
        <v>0.223</v>
      </c>
      <c r="Q31" s="87" t="n">
        <v>0.199</v>
      </c>
      <c r="R31" s="87" t="n">
        <v>0.18</v>
      </c>
      <c r="S31" s="87" t="n">
        <v>0.395</v>
      </c>
      <c r="T31" s="87" t="n">
        <v>0.38</v>
      </c>
      <c r="U31" s="87" t="n">
        <v>0.377</v>
      </c>
      <c r="V31" s="87" t="n">
        <v>0.189</v>
      </c>
      <c r="W31" s="87" t="n">
        <v>0.208</v>
      </c>
      <c r="X31" s="87" t="n">
        <v>0.096</v>
      </c>
      <c r="Y31" s="87" t="n">
        <v>1.045</v>
      </c>
      <c r="Z31" s="87" t="n">
        <v>1.347</v>
      </c>
      <c r="AA31" s="87" t="n">
        <v>1.097</v>
      </c>
      <c r="AB31" s="88"/>
    </row>
    <row r="32" customFormat="false" ht="15.6" hidden="false" customHeight="true" outlineLevel="0" collapsed="false">
      <c r="A32" s="89" t="n">
        <v>24</v>
      </c>
      <c r="B32" s="89" t="n">
        <v>61</v>
      </c>
      <c r="C32" s="89" t="n">
        <v>0</v>
      </c>
      <c r="D32" s="90" t="n">
        <v>0</v>
      </c>
      <c r="E32" s="90" t="s">
        <v>149</v>
      </c>
      <c r="F32" s="86" t="n">
        <v>169756</v>
      </c>
      <c r="G32" s="87" t="n">
        <v>0.954</v>
      </c>
      <c r="H32" s="87" t="n">
        <v>0.911</v>
      </c>
      <c r="I32" s="87" t="n">
        <v>0.884</v>
      </c>
      <c r="J32" s="87" t="n">
        <v>0.578</v>
      </c>
      <c r="K32" s="87" t="n">
        <v>0.528</v>
      </c>
      <c r="L32" s="87" t="n">
        <v>0.505</v>
      </c>
      <c r="M32" s="87" t="n">
        <v>0.107</v>
      </c>
      <c r="N32" s="87" t="n">
        <v>0.091</v>
      </c>
      <c r="O32" s="87" t="n">
        <v>0.056</v>
      </c>
      <c r="P32" s="87" t="n">
        <v>0.178</v>
      </c>
      <c r="Q32" s="87" t="n">
        <v>0.223</v>
      </c>
      <c r="R32" s="87" t="n">
        <v>0.208</v>
      </c>
      <c r="S32" s="87" t="n">
        <v>0.41</v>
      </c>
      <c r="T32" s="87" t="n">
        <v>0.404</v>
      </c>
      <c r="U32" s="87" t="n">
        <v>0.378</v>
      </c>
      <c r="V32" s="87" t="n">
        <v>0.117</v>
      </c>
      <c r="W32" s="87" t="n">
        <v>0.098</v>
      </c>
      <c r="X32" s="87" t="n">
        <v>0.059</v>
      </c>
      <c r="Y32" s="87" t="n">
        <v>0.836</v>
      </c>
      <c r="Z32" s="87" t="n">
        <v>0.765</v>
      </c>
      <c r="AA32" s="87" t="n">
        <v>0.79</v>
      </c>
      <c r="AB32" s="88"/>
    </row>
    <row r="33" customFormat="false" ht="15.6" hidden="false" customHeight="true" outlineLevel="0" collapsed="false">
      <c r="A33" s="89" t="n">
        <v>24</v>
      </c>
      <c r="B33" s="89" t="n">
        <v>62</v>
      </c>
      <c r="C33" s="89" t="n">
        <v>0</v>
      </c>
      <c r="D33" s="90" t="n">
        <v>0</v>
      </c>
      <c r="E33" s="90" t="s">
        <v>150</v>
      </c>
      <c r="F33" s="86" t="n">
        <v>163255</v>
      </c>
      <c r="G33" s="87" t="n">
        <v>0.922</v>
      </c>
      <c r="H33" s="87" t="n">
        <v>0.942</v>
      </c>
      <c r="I33" s="87" t="n">
        <v>0.906</v>
      </c>
      <c r="J33" s="87" t="n">
        <v>0.463</v>
      </c>
      <c r="K33" s="87" t="n">
        <v>0.476</v>
      </c>
      <c r="L33" s="87" t="n">
        <v>0.457</v>
      </c>
      <c r="M33" s="87" t="n">
        <v>0.044</v>
      </c>
      <c r="N33" s="87" t="n">
        <v>0.047</v>
      </c>
      <c r="O33" s="87" t="n">
        <v>0.005</v>
      </c>
      <c r="P33" s="87" t="n">
        <v>0.137</v>
      </c>
      <c r="Q33" s="87" t="n">
        <v>0.108</v>
      </c>
      <c r="R33" s="87" t="n">
        <v>0.105</v>
      </c>
      <c r="S33" s="87" t="n">
        <v>0.43</v>
      </c>
      <c r="T33" s="87" t="n">
        <v>0.427</v>
      </c>
      <c r="U33" s="87" t="n">
        <v>0.421</v>
      </c>
      <c r="V33" s="87" t="n">
        <v>0.06</v>
      </c>
      <c r="W33" s="87" t="n">
        <v>0.066</v>
      </c>
      <c r="X33" s="87" t="n">
        <v>0.018</v>
      </c>
      <c r="Y33" s="87" t="n">
        <v>0.874</v>
      </c>
      <c r="Z33" s="87" t="n">
        <v>0.963</v>
      </c>
      <c r="AA33" s="87" t="n">
        <v>0.942</v>
      </c>
      <c r="AB33" s="88"/>
    </row>
    <row r="34" customFormat="false" ht="15.6" hidden="false" customHeight="true" outlineLevel="0" collapsed="false">
      <c r="A34" s="89" t="n">
        <v>24</v>
      </c>
      <c r="B34" s="89" t="n">
        <v>63</v>
      </c>
      <c r="C34" s="89" t="n">
        <v>0</v>
      </c>
      <c r="D34" s="90" t="n">
        <v>0</v>
      </c>
      <c r="E34" s="90" t="s">
        <v>151</v>
      </c>
      <c r="F34" s="86" t="n">
        <v>106846</v>
      </c>
      <c r="G34" s="87" t="n">
        <v>0.908</v>
      </c>
      <c r="H34" s="87" t="n">
        <v>0.934</v>
      </c>
      <c r="I34" s="87" t="n">
        <v>0.913</v>
      </c>
      <c r="J34" s="87" t="n">
        <v>0.524</v>
      </c>
      <c r="K34" s="87" t="n">
        <v>0.486</v>
      </c>
      <c r="L34" s="87" t="n">
        <v>0.474</v>
      </c>
      <c r="M34" s="87" t="n">
        <v>0.058</v>
      </c>
      <c r="N34" s="87" t="n">
        <v>0.037</v>
      </c>
      <c r="O34" s="87" t="n">
        <v>0.041</v>
      </c>
      <c r="P34" s="87" t="n">
        <v>0.174</v>
      </c>
      <c r="Q34" s="87" t="n">
        <v>0.138</v>
      </c>
      <c r="R34" s="87" t="n">
        <v>0.12</v>
      </c>
      <c r="S34" s="87" t="n">
        <v>0.419</v>
      </c>
      <c r="T34" s="87" t="n">
        <v>0.406</v>
      </c>
      <c r="U34" s="87" t="n">
        <v>0.419</v>
      </c>
      <c r="V34" s="87" t="n">
        <v>0.097</v>
      </c>
      <c r="W34" s="87" t="n">
        <v>0.056</v>
      </c>
      <c r="X34" s="87" t="n">
        <v>0.059</v>
      </c>
      <c r="Y34" s="87" t="n">
        <v>0.833</v>
      </c>
      <c r="Z34" s="87" t="n">
        <v>0.714</v>
      </c>
      <c r="AA34" s="87" t="n">
        <v>1.072</v>
      </c>
      <c r="AB34" s="88"/>
    </row>
    <row r="35" customFormat="false" ht="15.6" hidden="false" customHeight="true" outlineLevel="0" collapsed="false">
      <c r="A35" s="89" t="n">
        <v>24</v>
      </c>
      <c r="B35" s="89" t="n">
        <v>64</v>
      </c>
      <c r="C35" s="89" t="n">
        <v>0</v>
      </c>
      <c r="D35" s="90" t="n">
        <v>0</v>
      </c>
      <c r="E35" s="90" t="s">
        <v>152</v>
      </c>
      <c r="F35" s="86" t="n">
        <v>217530</v>
      </c>
      <c r="G35" s="87" t="n">
        <v>0.951</v>
      </c>
      <c r="H35" s="87" t="n">
        <v>0.954</v>
      </c>
      <c r="I35" s="87" t="n">
        <v>0.949</v>
      </c>
      <c r="J35" s="87" t="n">
        <v>0.525</v>
      </c>
      <c r="K35" s="87" t="n">
        <v>0.511</v>
      </c>
      <c r="L35" s="87" t="n">
        <v>0.507</v>
      </c>
      <c r="M35" s="87" t="n">
        <v>0.072</v>
      </c>
      <c r="N35" s="87" t="n">
        <v>0.057</v>
      </c>
      <c r="O35" s="87" t="n">
        <v>0.03</v>
      </c>
      <c r="P35" s="87" t="n">
        <v>0.148</v>
      </c>
      <c r="Q35" s="87" t="n">
        <v>0.117</v>
      </c>
      <c r="R35" s="87" t="n">
        <v>0.102</v>
      </c>
      <c r="S35" s="87" t="n">
        <v>0.388</v>
      </c>
      <c r="T35" s="87" t="n">
        <v>0.383</v>
      </c>
      <c r="U35" s="87" t="n">
        <v>0.381</v>
      </c>
      <c r="V35" s="87" t="n">
        <v>0.083</v>
      </c>
      <c r="W35" s="87" t="n">
        <v>0.064</v>
      </c>
      <c r="X35" s="87" t="n">
        <v>0.035</v>
      </c>
      <c r="Y35" s="87" t="n">
        <v>0.792</v>
      </c>
      <c r="Z35" s="87" t="n">
        <v>0.871</v>
      </c>
      <c r="AA35" s="87" t="n">
        <v>0.771</v>
      </c>
      <c r="AB35" s="88"/>
    </row>
    <row r="36" customFormat="false" ht="15.6" hidden="false" customHeight="true" outlineLevel="0" collapsed="false">
      <c r="A36" s="89" t="n">
        <v>24</v>
      </c>
      <c r="B36" s="89" t="n">
        <v>65</v>
      </c>
      <c r="C36" s="89" t="n">
        <v>0</v>
      </c>
      <c r="D36" s="90" t="n">
        <v>0</v>
      </c>
      <c r="E36" s="90" t="s">
        <v>153</v>
      </c>
      <c r="F36" s="86" t="n">
        <v>118285</v>
      </c>
      <c r="G36" s="87" t="n">
        <v>0.916</v>
      </c>
      <c r="H36" s="87" t="n">
        <v>0.922</v>
      </c>
      <c r="I36" s="87" t="n">
        <v>0.88</v>
      </c>
      <c r="J36" s="87" t="n">
        <v>0.642</v>
      </c>
      <c r="K36" s="87" t="n">
        <v>0.617</v>
      </c>
      <c r="L36" s="87" t="n">
        <v>0.594</v>
      </c>
      <c r="M36" s="87" t="n">
        <v>0.107</v>
      </c>
      <c r="N36" s="87" t="n">
        <v>0.103</v>
      </c>
      <c r="O36" s="87" t="n">
        <v>0.065</v>
      </c>
      <c r="P36" s="87" t="n">
        <v>0.182</v>
      </c>
      <c r="Q36" s="87" t="n">
        <v>0.146</v>
      </c>
      <c r="R36" s="87" t="n">
        <v>0.184</v>
      </c>
      <c r="S36" s="87" t="n">
        <v>0.41</v>
      </c>
      <c r="T36" s="87" t="n">
        <v>0.395</v>
      </c>
      <c r="U36" s="87" t="n">
        <v>0.397</v>
      </c>
      <c r="V36" s="87" t="n">
        <v>0.134</v>
      </c>
      <c r="W36" s="87" t="n">
        <v>0.129</v>
      </c>
      <c r="X36" s="87" t="n">
        <v>0.097</v>
      </c>
      <c r="Y36" s="87" t="n">
        <v>1.061</v>
      </c>
      <c r="Z36" s="87" t="n">
        <v>1.292</v>
      </c>
      <c r="AA36" s="87" t="n">
        <v>1.004</v>
      </c>
      <c r="AB36" s="88"/>
    </row>
    <row r="37" customFormat="false" ht="15.6" hidden="false" customHeight="true" outlineLevel="0" collapsed="false">
      <c r="A37" s="89" t="n">
        <v>24</v>
      </c>
      <c r="B37" s="89" t="n">
        <v>66</v>
      </c>
      <c r="C37" s="89" t="n">
        <v>0</v>
      </c>
      <c r="D37" s="90" t="n">
        <v>0</v>
      </c>
      <c r="E37" s="90" t="s">
        <v>154</v>
      </c>
      <c r="F37" s="86" t="n">
        <v>177049</v>
      </c>
      <c r="G37" s="87" t="n">
        <v>0.909</v>
      </c>
      <c r="H37" s="87" t="n">
        <v>0.931</v>
      </c>
      <c r="I37" s="87" t="n">
        <v>0.886</v>
      </c>
      <c r="J37" s="87" t="n">
        <v>0.623</v>
      </c>
      <c r="K37" s="87" t="n">
        <v>0.606</v>
      </c>
      <c r="L37" s="87" t="n">
        <v>0.606</v>
      </c>
      <c r="M37" s="87" t="n">
        <v>0.144</v>
      </c>
      <c r="N37" s="87" t="n">
        <v>0.144</v>
      </c>
      <c r="O37" s="87" t="n">
        <v>0.122</v>
      </c>
      <c r="P37" s="87" t="n">
        <v>0.252</v>
      </c>
      <c r="Q37" s="87" t="n">
        <v>0.26</v>
      </c>
      <c r="R37" s="87" t="n">
        <v>0.229</v>
      </c>
      <c r="S37" s="87" t="n">
        <v>0.399</v>
      </c>
      <c r="T37" s="87" t="n">
        <v>0.39</v>
      </c>
      <c r="U37" s="87" t="n">
        <v>0.364</v>
      </c>
      <c r="V37" s="87" t="n">
        <v>0.189</v>
      </c>
      <c r="W37" s="87" t="n">
        <v>0.168</v>
      </c>
      <c r="X37" s="87" t="n">
        <v>0.15</v>
      </c>
      <c r="Y37" s="87" t="n">
        <v>0.913</v>
      </c>
      <c r="Z37" s="87" t="n">
        <v>0.766</v>
      </c>
      <c r="AA37" s="87" t="n">
        <v>1.035</v>
      </c>
      <c r="AB37" s="88"/>
    </row>
    <row r="38" customFormat="false" ht="15.6" hidden="false" customHeight="true" outlineLevel="0" collapsed="false">
      <c r="A38" s="89" t="n">
        <v>24</v>
      </c>
      <c r="B38" s="89" t="n">
        <v>67</v>
      </c>
      <c r="C38" s="89" t="n">
        <v>0</v>
      </c>
      <c r="D38" s="90" t="n">
        <v>0</v>
      </c>
      <c r="E38" s="90" t="s">
        <v>155</v>
      </c>
      <c r="F38" s="86" t="n">
        <v>88038</v>
      </c>
      <c r="G38" s="87" t="n">
        <v>0.982</v>
      </c>
      <c r="H38" s="87" t="n">
        <v>0.974</v>
      </c>
      <c r="I38" s="87" t="n">
        <v>0.91</v>
      </c>
      <c r="J38" s="87" t="n">
        <v>0.55</v>
      </c>
      <c r="K38" s="87" t="n">
        <v>0.541</v>
      </c>
      <c r="L38" s="87" t="n">
        <v>0.504</v>
      </c>
      <c r="M38" s="87" t="n">
        <v>0.081</v>
      </c>
      <c r="N38" s="87" t="n">
        <v>0.099</v>
      </c>
      <c r="O38" s="87" t="n">
        <v>0.079</v>
      </c>
      <c r="P38" s="87" t="n">
        <v>0.109</v>
      </c>
      <c r="Q38" s="87" t="n">
        <v>0.129</v>
      </c>
      <c r="R38" s="87" t="n">
        <v>0.167</v>
      </c>
      <c r="S38" s="87" t="n">
        <v>0.425</v>
      </c>
      <c r="T38" s="87" t="n">
        <v>0.419</v>
      </c>
      <c r="U38" s="87" t="n">
        <v>0.42</v>
      </c>
      <c r="V38" s="87" t="n">
        <v>0.087</v>
      </c>
      <c r="W38" s="87" t="n">
        <v>0.102</v>
      </c>
      <c r="X38" s="87" t="n">
        <v>0.081</v>
      </c>
      <c r="Y38" s="87" t="n">
        <v>0.904</v>
      </c>
      <c r="Z38" s="87" t="n">
        <v>0.968</v>
      </c>
      <c r="AA38" s="87" t="n">
        <v>1.011</v>
      </c>
      <c r="AB38" s="88"/>
    </row>
    <row r="39" customFormat="false" ht="15.6" hidden="false" customHeight="true" outlineLevel="0" collapsed="false">
      <c r="A39" s="89" t="n">
        <v>24</v>
      </c>
      <c r="B39" s="89" t="n">
        <v>68</v>
      </c>
      <c r="C39" s="89" t="n">
        <v>0</v>
      </c>
      <c r="D39" s="90" t="n">
        <v>0</v>
      </c>
      <c r="E39" s="90" t="s">
        <v>156</v>
      </c>
      <c r="F39" s="86" t="n">
        <v>90368</v>
      </c>
      <c r="G39" s="87" t="n">
        <v>0.948</v>
      </c>
      <c r="H39" s="87" t="n">
        <v>0.929</v>
      </c>
      <c r="I39" s="87" t="n">
        <v>0.887</v>
      </c>
      <c r="J39" s="87" t="n">
        <v>0.608</v>
      </c>
      <c r="K39" s="87" t="n">
        <v>0.567</v>
      </c>
      <c r="L39" s="87" t="n">
        <v>0.551</v>
      </c>
      <c r="M39" s="87" t="n">
        <v>0.059</v>
      </c>
      <c r="N39" s="87" t="n">
        <v>0.065</v>
      </c>
      <c r="O39" s="87" t="n">
        <v>0.023</v>
      </c>
      <c r="P39" s="87" t="n">
        <v>0.164</v>
      </c>
      <c r="Q39" s="87" t="n">
        <v>0.1</v>
      </c>
      <c r="R39" s="87" t="n">
        <v>0.122</v>
      </c>
      <c r="S39" s="87" t="n">
        <v>0.448</v>
      </c>
      <c r="T39" s="87" t="n">
        <v>0.43</v>
      </c>
      <c r="U39" s="87" t="n">
        <v>0.433</v>
      </c>
      <c r="V39" s="87" t="n">
        <v>0.074</v>
      </c>
      <c r="W39" s="87" t="n">
        <v>0.078</v>
      </c>
      <c r="X39" s="87" t="n">
        <v>0.046</v>
      </c>
      <c r="Y39" s="87" t="n">
        <v>0.639</v>
      </c>
      <c r="Z39" s="87" t="n">
        <v>1.413</v>
      </c>
      <c r="AA39" s="87" t="n">
        <v>1.131</v>
      </c>
      <c r="AB39" s="88"/>
    </row>
    <row r="40" customFormat="false" ht="15.6" hidden="false" customHeight="true" outlineLevel="0" collapsed="false">
      <c r="A40" s="89" t="n">
        <v>24</v>
      </c>
      <c r="B40" s="89" t="n">
        <v>70</v>
      </c>
      <c r="C40" s="89" t="n">
        <v>0</v>
      </c>
      <c r="D40" s="90" t="n">
        <v>0</v>
      </c>
      <c r="E40" s="90" t="s">
        <v>157</v>
      </c>
      <c r="F40" s="86" t="n">
        <v>74559</v>
      </c>
      <c r="G40" s="87" t="n">
        <v>0.979</v>
      </c>
      <c r="H40" s="87" t="n">
        <v>0.942</v>
      </c>
      <c r="I40" s="87" t="n">
        <v>0.875</v>
      </c>
      <c r="J40" s="87" t="n">
        <v>0.581</v>
      </c>
      <c r="K40" s="87" t="n">
        <v>0.558</v>
      </c>
      <c r="L40" s="87" t="n">
        <v>0.567</v>
      </c>
      <c r="M40" s="87" t="n">
        <v>0.055</v>
      </c>
      <c r="N40" s="87" t="n">
        <v>0.065</v>
      </c>
      <c r="O40" s="87" t="n">
        <v>0.02</v>
      </c>
      <c r="P40" s="87" t="n">
        <v>0.098</v>
      </c>
      <c r="Q40" s="87" t="n">
        <v>0.119</v>
      </c>
      <c r="R40" s="87" t="n">
        <v>0.11</v>
      </c>
      <c r="S40" s="87" t="n">
        <v>0.458</v>
      </c>
      <c r="T40" s="87" t="n">
        <v>0.429</v>
      </c>
      <c r="U40" s="87" t="n">
        <v>0.414</v>
      </c>
      <c r="V40" s="87" t="n">
        <v>0.069</v>
      </c>
      <c r="W40" s="87" t="n">
        <v>0.072</v>
      </c>
      <c r="X40" s="87" t="n">
        <v>0.032</v>
      </c>
      <c r="Y40" s="87" t="n">
        <v>0.759</v>
      </c>
      <c r="Z40" s="87" t="n">
        <v>1.028</v>
      </c>
      <c r="AA40" s="87" t="n">
        <v>1.359</v>
      </c>
      <c r="AB40" s="88"/>
    </row>
    <row r="41" customFormat="false" ht="15.6" hidden="false" customHeight="true" outlineLevel="0" collapsed="false">
      <c r="A41" s="89" t="n">
        <v>24</v>
      </c>
      <c r="B41" s="89" t="n">
        <v>71</v>
      </c>
      <c r="C41" s="89" t="n">
        <v>0</v>
      </c>
      <c r="D41" s="90" t="n">
        <v>0</v>
      </c>
      <c r="E41" s="90" t="s">
        <v>158</v>
      </c>
      <c r="F41" s="86" t="n">
        <v>54702</v>
      </c>
      <c r="G41" s="87" t="n">
        <v>0.93</v>
      </c>
      <c r="H41" s="87" t="n">
        <v>0.911</v>
      </c>
      <c r="I41" s="87" t="n">
        <v>0.945</v>
      </c>
      <c r="J41" s="87" t="n">
        <v>0.487</v>
      </c>
      <c r="K41" s="87" t="n">
        <v>0.496</v>
      </c>
      <c r="L41" s="87" t="n">
        <v>0.469</v>
      </c>
      <c r="M41" s="87" t="n">
        <v>0.078</v>
      </c>
      <c r="N41" s="87" t="n">
        <v>0.068</v>
      </c>
      <c r="O41" s="87" t="n">
        <v>0.056</v>
      </c>
      <c r="P41" s="87" t="n">
        <v>0.192</v>
      </c>
      <c r="Q41" s="87" t="n">
        <v>0.185</v>
      </c>
      <c r="R41" s="87" t="n">
        <v>0.113</v>
      </c>
      <c r="S41" s="87" t="n">
        <v>0.447</v>
      </c>
      <c r="T41" s="87" t="n">
        <v>0.428</v>
      </c>
      <c r="U41" s="87" t="n">
        <v>0.413</v>
      </c>
      <c r="V41" s="87" t="n">
        <v>0.085</v>
      </c>
      <c r="W41" s="87" t="n">
        <v>0.113</v>
      </c>
      <c r="X41" s="87" t="n">
        <v>0.068</v>
      </c>
      <c r="Y41" s="87" t="n">
        <v>0.733</v>
      </c>
      <c r="Z41" s="87" t="n">
        <v>0.819</v>
      </c>
      <c r="AA41" s="87" t="n">
        <v>0.982</v>
      </c>
      <c r="AB41" s="88"/>
    </row>
    <row r="42" customFormat="false" ht="15.6" hidden="false" customHeight="true" outlineLevel="0" collapsed="false">
      <c r="A42" s="89" t="n">
        <v>24</v>
      </c>
      <c r="B42" s="89" t="n">
        <v>72</v>
      </c>
      <c r="C42" s="89" t="n">
        <v>0</v>
      </c>
      <c r="D42" s="90" t="n">
        <v>0</v>
      </c>
      <c r="E42" s="90" t="s">
        <v>159</v>
      </c>
      <c r="F42" s="86" t="n">
        <v>136423</v>
      </c>
      <c r="G42" s="87" t="n">
        <v>0.918</v>
      </c>
      <c r="H42" s="87" t="n">
        <v>0.934</v>
      </c>
      <c r="I42" s="87" t="n">
        <v>0.929</v>
      </c>
      <c r="J42" s="87" t="n">
        <v>0.541</v>
      </c>
      <c r="K42" s="87" t="n">
        <v>0.539</v>
      </c>
      <c r="L42" s="87" t="n">
        <v>0.521</v>
      </c>
      <c r="M42" s="87" t="n">
        <v>0.055</v>
      </c>
      <c r="N42" s="87" t="n">
        <v>0.072</v>
      </c>
      <c r="O42" s="87" t="n">
        <v>0.046</v>
      </c>
      <c r="P42" s="87" t="n">
        <v>0.168</v>
      </c>
      <c r="Q42" s="87" t="n">
        <v>0.126</v>
      </c>
      <c r="R42" s="87" t="n">
        <v>0.068</v>
      </c>
      <c r="S42" s="87" t="n">
        <v>0.432</v>
      </c>
      <c r="T42" s="87" t="n">
        <v>0.422</v>
      </c>
      <c r="U42" s="87" t="n">
        <v>0.395</v>
      </c>
      <c r="V42" s="87" t="n">
        <v>0.067</v>
      </c>
      <c r="W42" s="87" t="n">
        <v>0.096</v>
      </c>
      <c r="X42" s="87" t="n">
        <v>0.055</v>
      </c>
      <c r="Y42" s="87" t="n">
        <v>0.788</v>
      </c>
      <c r="Z42" s="87" t="n">
        <v>1.107</v>
      </c>
      <c r="AA42" s="87" t="n">
        <v>1.805</v>
      </c>
      <c r="AB42" s="88"/>
    </row>
    <row r="43" customFormat="false" ht="15.6" hidden="false" customHeight="true" outlineLevel="0" collapsed="false">
      <c r="A43" s="89" t="n">
        <v>24</v>
      </c>
      <c r="B43" s="89" t="n">
        <v>73</v>
      </c>
      <c r="C43" s="89" t="n">
        <v>0</v>
      </c>
      <c r="D43" s="90" t="n">
        <v>0</v>
      </c>
      <c r="E43" s="90" t="s">
        <v>160</v>
      </c>
      <c r="F43" s="86" t="n">
        <v>137128</v>
      </c>
      <c r="G43" s="87" t="n">
        <v>0.829</v>
      </c>
      <c r="H43" s="87" t="n">
        <v>0.853</v>
      </c>
      <c r="I43" s="87" t="n">
        <v>0.882</v>
      </c>
      <c r="J43" s="87" t="n">
        <v>0.483</v>
      </c>
      <c r="K43" s="87" t="n">
        <v>0.464</v>
      </c>
      <c r="L43" s="87" t="n">
        <v>0.488</v>
      </c>
      <c r="M43" s="87" t="n">
        <v>0.091</v>
      </c>
      <c r="N43" s="87" t="n">
        <v>0.055</v>
      </c>
      <c r="O43" s="87" t="n">
        <v>0.069</v>
      </c>
      <c r="P43" s="87" t="n">
        <v>0.295</v>
      </c>
      <c r="Q43" s="87" t="n">
        <v>0.269</v>
      </c>
      <c r="R43" s="87" t="n">
        <v>0.153</v>
      </c>
      <c r="S43" s="87" t="n">
        <v>0.448</v>
      </c>
      <c r="T43" s="87" t="n">
        <v>0.435</v>
      </c>
      <c r="U43" s="87" t="n">
        <v>0.429</v>
      </c>
      <c r="V43" s="87" t="n">
        <v>0.097</v>
      </c>
      <c r="W43" s="87" t="n">
        <v>0.06</v>
      </c>
      <c r="X43" s="87" t="n">
        <v>0.076</v>
      </c>
      <c r="Y43" s="87" t="n">
        <v>0.849</v>
      </c>
      <c r="Z43" s="87" t="n">
        <v>0.687</v>
      </c>
      <c r="AA43" s="87" t="n">
        <v>1.275</v>
      </c>
      <c r="AB43" s="88"/>
    </row>
    <row r="44" customFormat="false" ht="15.6" hidden="false" customHeight="true" outlineLevel="0" collapsed="false">
      <c r="A44" s="89" t="n">
        <v>24</v>
      </c>
      <c r="B44" s="89" t="n">
        <v>74</v>
      </c>
      <c r="C44" s="89" t="n">
        <v>0</v>
      </c>
      <c r="D44" s="90" t="n">
        <v>0</v>
      </c>
      <c r="E44" s="90" t="s">
        <v>161</v>
      </c>
      <c r="F44" s="86" t="n">
        <v>66270</v>
      </c>
      <c r="G44" s="87" t="n">
        <v>0.905</v>
      </c>
      <c r="H44" s="87" t="n">
        <v>0.932</v>
      </c>
      <c r="I44" s="87" t="n">
        <v>0.858</v>
      </c>
      <c r="J44" s="87" t="n">
        <v>0.552</v>
      </c>
      <c r="K44" s="87" t="n">
        <v>0.536</v>
      </c>
      <c r="L44" s="87" t="n">
        <v>0.542</v>
      </c>
      <c r="M44" s="87" t="n">
        <v>0.016</v>
      </c>
      <c r="N44" s="87" t="n">
        <v>-0.014</v>
      </c>
      <c r="O44" s="87" t="n">
        <v>-0.021</v>
      </c>
      <c r="P44" s="87" t="n">
        <v>0.114</v>
      </c>
      <c r="Q44" s="87" t="n">
        <v>0.084</v>
      </c>
      <c r="R44" s="87" t="n">
        <v>0.116</v>
      </c>
      <c r="S44" s="87" t="n">
        <v>0.39</v>
      </c>
      <c r="T44" s="87" t="n">
        <v>0.376</v>
      </c>
      <c r="U44" s="87" t="n">
        <v>0.369</v>
      </c>
      <c r="V44" s="87" t="n">
        <v>0.059</v>
      </c>
      <c r="W44" s="87" t="n">
        <v>0.01</v>
      </c>
      <c r="X44" s="87" t="n">
        <v>0.002</v>
      </c>
      <c r="Y44" s="87" t="n">
        <v>0.967</v>
      </c>
      <c r="Z44" s="87" t="n">
        <v>0.624</v>
      </c>
      <c r="AA44" s="87" t="n">
        <v>1.051</v>
      </c>
      <c r="AB44" s="88"/>
    </row>
    <row r="45" customFormat="false" ht="15.6" hidden="false" customHeight="true" outlineLevel="0" collapsed="false">
      <c r="A45" s="89" t="n">
        <v>24</v>
      </c>
      <c r="B45" s="89" t="n">
        <v>75</v>
      </c>
      <c r="C45" s="89" t="n">
        <v>0</v>
      </c>
      <c r="D45" s="90" t="n">
        <v>0</v>
      </c>
      <c r="E45" s="90" t="s">
        <v>162</v>
      </c>
      <c r="F45" s="86" t="n">
        <v>197586</v>
      </c>
      <c r="G45" s="87" t="n">
        <v>0.933</v>
      </c>
      <c r="H45" s="87" t="n">
        <v>0.96</v>
      </c>
      <c r="I45" s="87" t="n">
        <v>0.868</v>
      </c>
      <c r="J45" s="87" t="n">
        <v>0.575</v>
      </c>
      <c r="K45" s="87" t="n">
        <v>0.56</v>
      </c>
      <c r="L45" s="87" t="n">
        <v>0.519</v>
      </c>
      <c r="M45" s="87" t="n">
        <v>0.086</v>
      </c>
      <c r="N45" s="87" t="n">
        <v>0.077</v>
      </c>
      <c r="O45" s="87" t="n">
        <v>0.055</v>
      </c>
      <c r="P45" s="87" t="n">
        <v>0.17</v>
      </c>
      <c r="Q45" s="87" t="n">
        <v>0.119</v>
      </c>
      <c r="R45" s="87" t="n">
        <v>0.165</v>
      </c>
      <c r="S45" s="87" t="n">
        <v>0.435</v>
      </c>
      <c r="T45" s="87" t="n">
        <v>0.423</v>
      </c>
      <c r="U45" s="87" t="n">
        <v>0.411</v>
      </c>
      <c r="V45" s="87" t="n">
        <v>0.103</v>
      </c>
      <c r="W45" s="87" t="n">
        <v>0.09</v>
      </c>
      <c r="X45" s="87" t="n">
        <v>0.075</v>
      </c>
      <c r="Y45" s="87" t="n">
        <v>0.882</v>
      </c>
      <c r="Z45" s="87" t="n">
        <v>0.976</v>
      </c>
      <c r="AA45" s="87" t="n">
        <v>1.166</v>
      </c>
      <c r="AB45" s="88"/>
    </row>
    <row r="46" customFormat="false" ht="15.6" hidden="false" customHeight="true" outlineLevel="0" collapsed="false">
      <c r="A46" s="89" t="n">
        <v>24</v>
      </c>
      <c r="B46" s="89" t="n">
        <v>76</v>
      </c>
      <c r="C46" s="89" t="n">
        <v>0</v>
      </c>
      <c r="D46" s="90" t="n">
        <v>0</v>
      </c>
      <c r="E46" s="90" t="s">
        <v>163</v>
      </c>
      <c r="F46" s="86" t="n">
        <v>49108</v>
      </c>
      <c r="G46" s="87" t="n">
        <v>0.957</v>
      </c>
      <c r="H46" s="87" t="n">
        <v>0.959</v>
      </c>
      <c r="I46" s="87" t="n">
        <v>0.849</v>
      </c>
      <c r="J46" s="87" t="n">
        <v>0.477</v>
      </c>
      <c r="K46" s="87" t="n">
        <v>0.453</v>
      </c>
      <c r="L46" s="87" t="n">
        <v>0.497</v>
      </c>
      <c r="M46" s="87" t="n">
        <v>0.043</v>
      </c>
      <c r="N46" s="87" t="n">
        <v>0.034</v>
      </c>
      <c r="O46" s="87" t="n">
        <v>0.016</v>
      </c>
      <c r="P46" s="87" t="n">
        <v>0.07</v>
      </c>
      <c r="Q46" s="87" t="n">
        <v>0.044</v>
      </c>
      <c r="R46" s="87" t="n">
        <v>0.075</v>
      </c>
      <c r="S46" s="87" t="n">
        <v>0.396</v>
      </c>
      <c r="T46" s="87" t="n">
        <v>0.378</v>
      </c>
      <c r="U46" s="87" t="n">
        <v>0.376</v>
      </c>
      <c r="V46" s="87" t="n">
        <v>0.061</v>
      </c>
      <c r="W46" s="87" t="n">
        <v>0.044</v>
      </c>
      <c r="X46" s="87" t="n">
        <v>0.036</v>
      </c>
      <c r="Y46" s="87" t="n">
        <v>1.248</v>
      </c>
      <c r="Z46" s="87" t="n">
        <v>1.784</v>
      </c>
      <c r="AA46" s="87" t="n">
        <v>2.448</v>
      </c>
      <c r="AB46" s="88"/>
    </row>
    <row r="47" customFormat="false" ht="15.6" hidden="false" customHeight="true" outlineLevel="0" collapsed="false">
      <c r="A47" s="89" t="n">
        <v>24</v>
      </c>
      <c r="B47" s="89" t="n">
        <v>77</v>
      </c>
      <c r="C47" s="89" t="n">
        <v>0</v>
      </c>
      <c r="D47" s="90" t="n">
        <v>0</v>
      </c>
      <c r="E47" s="90" t="s">
        <v>164</v>
      </c>
      <c r="F47" s="86" t="n">
        <v>126871</v>
      </c>
      <c r="G47" s="87" t="n">
        <v>0.934</v>
      </c>
      <c r="H47" s="87" t="n">
        <v>0.873</v>
      </c>
      <c r="I47" s="87" t="n">
        <v>0.854</v>
      </c>
      <c r="J47" s="87" t="n">
        <v>0.592</v>
      </c>
      <c r="K47" s="87" t="n">
        <v>0.543</v>
      </c>
      <c r="L47" s="87" t="n">
        <v>0.524</v>
      </c>
      <c r="M47" s="87" t="n">
        <v>0.121</v>
      </c>
      <c r="N47" s="87" t="n">
        <v>0.1</v>
      </c>
      <c r="O47" s="87" t="n">
        <v>0.071</v>
      </c>
      <c r="P47" s="87" t="n">
        <v>0.168</v>
      </c>
      <c r="Q47" s="87" t="n">
        <v>0.248</v>
      </c>
      <c r="R47" s="87" t="n">
        <v>0.209</v>
      </c>
      <c r="S47" s="87" t="n">
        <v>0.352</v>
      </c>
      <c r="T47" s="87" t="n">
        <v>0.363</v>
      </c>
      <c r="U47" s="87" t="n">
        <v>0.368</v>
      </c>
      <c r="V47" s="87" t="n">
        <v>0.131</v>
      </c>
      <c r="W47" s="87" t="n">
        <v>0.104</v>
      </c>
      <c r="X47" s="87" t="n">
        <v>0.076</v>
      </c>
      <c r="Y47" s="87" t="n">
        <v>1.142</v>
      </c>
      <c r="Z47" s="87" t="n">
        <v>0.89</v>
      </c>
      <c r="AA47" s="87" t="n">
        <v>1.048</v>
      </c>
      <c r="AB47" s="88"/>
    </row>
    <row r="48" customFormat="false" ht="15.6" hidden="false" customHeight="true" outlineLevel="0" collapsed="false">
      <c r="A48" s="89" t="n">
        <v>24</v>
      </c>
      <c r="B48" s="89" t="n">
        <v>78</v>
      </c>
      <c r="C48" s="89" t="n">
        <v>0</v>
      </c>
      <c r="D48" s="90" t="n">
        <v>0</v>
      </c>
      <c r="E48" s="90" t="s">
        <v>165</v>
      </c>
      <c r="F48" s="86" t="n">
        <v>170924</v>
      </c>
      <c r="G48" s="87" t="n">
        <v>0.95</v>
      </c>
      <c r="H48" s="87" t="n">
        <v>0.91</v>
      </c>
      <c r="I48" s="87" t="n">
        <v>0.889</v>
      </c>
      <c r="J48" s="87" t="n">
        <v>0.547</v>
      </c>
      <c r="K48" s="87" t="n">
        <v>0.529</v>
      </c>
      <c r="L48" s="87" t="n">
        <v>0.531</v>
      </c>
      <c r="M48" s="87" t="n">
        <v>0.042</v>
      </c>
      <c r="N48" s="87" t="n">
        <v>0.033</v>
      </c>
      <c r="O48" s="87" t="n">
        <v>0.001</v>
      </c>
      <c r="P48" s="87" t="n">
        <v>0.131</v>
      </c>
      <c r="Q48" s="87" t="n">
        <v>0.156</v>
      </c>
      <c r="R48" s="87" t="n">
        <v>0.129</v>
      </c>
      <c r="S48" s="87" t="n">
        <v>0.397</v>
      </c>
      <c r="T48" s="87" t="n">
        <v>0.392</v>
      </c>
      <c r="U48" s="87" t="n">
        <v>0.382</v>
      </c>
      <c r="V48" s="87" t="n">
        <v>0.072</v>
      </c>
      <c r="W48" s="87" t="n">
        <v>0.084</v>
      </c>
      <c r="X48" s="87" t="n">
        <v>0.061</v>
      </c>
      <c r="Y48" s="87" t="n">
        <v>0.671</v>
      </c>
      <c r="Z48" s="87" t="n">
        <v>0.759</v>
      </c>
      <c r="AA48" s="87" t="n">
        <v>0.848</v>
      </c>
      <c r="AB48" s="88"/>
    </row>
    <row r="49" customFormat="false" ht="15.6" hidden="false" customHeight="true" outlineLevel="0" collapsed="false">
      <c r="A49" s="89" t="n">
        <v>24</v>
      </c>
      <c r="B49" s="89" t="n">
        <v>79</v>
      </c>
      <c r="C49" s="89" t="n">
        <v>0</v>
      </c>
      <c r="D49" s="90" t="n">
        <v>0</v>
      </c>
      <c r="E49" s="90" t="s">
        <v>166</v>
      </c>
      <c r="F49" s="86" t="n">
        <v>62844</v>
      </c>
      <c r="G49" s="87" t="n">
        <v>0.94</v>
      </c>
      <c r="H49" s="87" t="n">
        <v>0.921</v>
      </c>
      <c r="I49" s="87" t="n">
        <v>0.922</v>
      </c>
      <c r="J49" s="87" t="n">
        <v>0.504</v>
      </c>
      <c r="K49" s="87" t="n">
        <v>0.48</v>
      </c>
      <c r="L49" s="87" t="n">
        <v>0.487</v>
      </c>
      <c r="M49" s="87" t="n">
        <v>0.112</v>
      </c>
      <c r="N49" s="87" t="n">
        <v>0.062</v>
      </c>
      <c r="O49" s="87" t="n">
        <v>0.081</v>
      </c>
      <c r="P49" s="87" t="n">
        <v>0.189</v>
      </c>
      <c r="Q49" s="87" t="n">
        <v>0.198</v>
      </c>
      <c r="R49" s="87" t="n">
        <v>0.183</v>
      </c>
      <c r="S49" s="87" t="n">
        <v>0.444</v>
      </c>
      <c r="T49" s="87" t="n">
        <v>0.449</v>
      </c>
      <c r="U49" s="87" t="n">
        <v>0.436</v>
      </c>
      <c r="V49" s="87" t="n">
        <v>0.121</v>
      </c>
      <c r="W49" s="87" t="n">
        <v>0.077</v>
      </c>
      <c r="X49" s="87" t="n">
        <v>0.086</v>
      </c>
      <c r="Y49" s="87" t="n">
        <v>0.888</v>
      </c>
      <c r="Z49" s="87" t="n">
        <v>0.668</v>
      </c>
      <c r="AA49" s="87" t="n">
        <v>0.848</v>
      </c>
      <c r="AB49" s="88"/>
    </row>
    <row r="50" customFormat="false" ht="15.6" hidden="false" customHeight="true" outlineLevel="0" collapsed="false">
      <c r="A50" s="89" t="n">
        <v>26</v>
      </c>
      <c r="B50" s="89" t="n">
        <v>61</v>
      </c>
      <c r="C50" s="89" t="n">
        <v>0</v>
      </c>
      <c r="D50" s="90" t="n">
        <v>0</v>
      </c>
      <c r="E50" s="90" t="s">
        <v>167</v>
      </c>
      <c r="F50" s="86" t="n">
        <v>193415</v>
      </c>
      <c r="G50" s="87" t="n">
        <v>0.927</v>
      </c>
      <c r="H50" s="87" t="n">
        <v>0.864</v>
      </c>
      <c r="I50" s="87" t="n">
        <v>0.9</v>
      </c>
      <c r="J50" s="87" t="n">
        <v>0.524</v>
      </c>
      <c r="K50" s="87" t="n">
        <v>0.464</v>
      </c>
      <c r="L50" s="87" t="n">
        <v>0.464</v>
      </c>
      <c r="M50" s="87" t="n">
        <v>0.023</v>
      </c>
      <c r="N50" s="87" t="n">
        <v>0.038</v>
      </c>
      <c r="O50" s="87" t="n">
        <v>0.017</v>
      </c>
      <c r="P50" s="87" t="n">
        <v>0.161</v>
      </c>
      <c r="Q50" s="87" t="n">
        <v>0.202</v>
      </c>
      <c r="R50" s="87" t="n">
        <v>0.139</v>
      </c>
      <c r="S50" s="87" t="n">
        <v>0.412</v>
      </c>
      <c r="T50" s="87" t="n">
        <v>0.399</v>
      </c>
      <c r="U50" s="87" t="n">
        <v>0.398</v>
      </c>
      <c r="V50" s="87" t="n">
        <v>0.032</v>
      </c>
      <c r="W50" s="87" t="n">
        <v>0.045</v>
      </c>
      <c r="X50" s="87" t="n">
        <v>0.031</v>
      </c>
      <c r="Y50" s="87" t="n">
        <v>0.554</v>
      </c>
      <c r="Z50" s="87" t="n">
        <v>0.829</v>
      </c>
      <c r="AA50" s="87" t="n">
        <v>0.816</v>
      </c>
      <c r="AB50" s="88"/>
    </row>
    <row r="51" customFormat="false" ht="15.6" hidden="false" customHeight="true" outlineLevel="0" collapsed="false">
      <c r="A51" s="89" t="n">
        <v>28</v>
      </c>
      <c r="B51" s="89" t="n">
        <v>61</v>
      </c>
      <c r="C51" s="89" t="n">
        <v>0</v>
      </c>
      <c r="D51" s="90" t="n">
        <v>0</v>
      </c>
      <c r="E51" s="90" t="s">
        <v>168</v>
      </c>
      <c r="F51" s="86" t="n">
        <v>118582</v>
      </c>
      <c r="G51" s="87" t="n">
        <v>0.935</v>
      </c>
      <c r="H51" s="87" t="n">
        <v>0.937</v>
      </c>
      <c r="I51" s="87" t="n">
        <v>0.934</v>
      </c>
      <c r="J51" s="87" t="n">
        <v>0.502</v>
      </c>
      <c r="K51" s="87" t="n">
        <v>0.468</v>
      </c>
      <c r="L51" s="87" t="n">
        <v>0.455</v>
      </c>
      <c r="M51" s="87" t="n">
        <v>0.065</v>
      </c>
      <c r="N51" s="87" t="n">
        <v>0.075</v>
      </c>
      <c r="O51" s="87" t="n">
        <v>0.042</v>
      </c>
      <c r="P51" s="87" t="n">
        <v>0.106</v>
      </c>
      <c r="Q51" s="87" t="n">
        <v>0.134</v>
      </c>
      <c r="R51" s="87" t="n">
        <v>0.082</v>
      </c>
      <c r="S51" s="87" t="n">
        <v>0.445</v>
      </c>
      <c r="T51" s="87" t="n">
        <v>0.439</v>
      </c>
      <c r="U51" s="87" t="n">
        <v>0.433</v>
      </c>
      <c r="V51" s="87" t="n">
        <v>0.093</v>
      </c>
      <c r="W51" s="87" t="n">
        <v>0.097</v>
      </c>
      <c r="X51" s="87" t="n">
        <v>0.065</v>
      </c>
      <c r="Y51" s="87" t="n">
        <v>1.258</v>
      </c>
      <c r="Z51" s="87" t="n">
        <v>1.042</v>
      </c>
      <c r="AA51" s="87" t="n">
        <v>1.371</v>
      </c>
      <c r="AB51" s="88"/>
    </row>
    <row r="52" customFormat="false" ht="15.6" hidden="false" customHeight="true" outlineLevel="0" collapsed="false">
      <c r="A52" s="89" t="n">
        <v>28</v>
      </c>
      <c r="B52" s="89" t="n">
        <v>62</v>
      </c>
      <c r="C52" s="89" t="n">
        <v>0</v>
      </c>
      <c r="D52" s="90" t="n">
        <v>0</v>
      </c>
      <c r="E52" s="90" t="s">
        <v>169</v>
      </c>
      <c r="F52" s="86" t="n">
        <v>171249</v>
      </c>
      <c r="G52" s="87" t="n">
        <v>0.866</v>
      </c>
      <c r="H52" s="87" t="n">
        <v>0.895</v>
      </c>
      <c r="I52" s="87" t="n">
        <v>0.901</v>
      </c>
      <c r="J52" s="87" t="n">
        <v>0.52</v>
      </c>
      <c r="K52" s="87" t="n">
        <v>0.506</v>
      </c>
      <c r="L52" s="87" t="n">
        <v>0.491</v>
      </c>
      <c r="M52" s="87" t="n">
        <v>0.036</v>
      </c>
      <c r="N52" s="87" t="n">
        <v>0.028</v>
      </c>
      <c r="O52" s="87" t="n">
        <v>0.008</v>
      </c>
      <c r="P52" s="87" t="n">
        <v>0.219</v>
      </c>
      <c r="Q52" s="87" t="n">
        <v>0.132</v>
      </c>
      <c r="R52" s="87" t="n">
        <v>0.074</v>
      </c>
      <c r="S52" s="87" t="n">
        <v>0.365</v>
      </c>
      <c r="T52" s="87" t="n">
        <v>0.353</v>
      </c>
      <c r="U52" s="87" t="n">
        <v>0.357</v>
      </c>
      <c r="V52" s="87" t="n">
        <v>0.069</v>
      </c>
      <c r="W52" s="87" t="n">
        <v>0.048</v>
      </c>
      <c r="X52" s="87" t="n">
        <v>0.034</v>
      </c>
      <c r="Y52" s="87" t="n">
        <v>0.73</v>
      </c>
      <c r="Z52" s="87" t="n">
        <v>1.001</v>
      </c>
      <c r="AA52" s="87" t="n">
        <v>1.494</v>
      </c>
      <c r="AB52" s="88"/>
    </row>
    <row r="53" customFormat="false" ht="15.6" hidden="false" customHeight="true" outlineLevel="0" collapsed="false">
      <c r="A53" s="89" t="n">
        <v>30</v>
      </c>
      <c r="B53" s="89" t="n">
        <v>61</v>
      </c>
      <c r="C53" s="89" t="n">
        <v>0</v>
      </c>
      <c r="D53" s="90" t="n">
        <v>0</v>
      </c>
      <c r="E53" s="90" t="s">
        <v>170</v>
      </c>
      <c r="F53" s="86" t="n">
        <v>99106</v>
      </c>
      <c r="G53" s="87" t="n">
        <v>0.935</v>
      </c>
      <c r="H53" s="87" t="n">
        <v>0.958</v>
      </c>
      <c r="I53" s="87" t="n">
        <v>0.913</v>
      </c>
      <c r="J53" s="87" t="n">
        <v>0.515</v>
      </c>
      <c r="K53" s="87" t="n">
        <v>0.52</v>
      </c>
      <c r="L53" s="87" t="n">
        <v>0.496</v>
      </c>
      <c r="M53" s="87" t="n">
        <v>0.09</v>
      </c>
      <c r="N53" s="87" t="n">
        <v>0.074</v>
      </c>
      <c r="O53" s="87" t="n">
        <v>0.023</v>
      </c>
      <c r="P53" s="87" t="n">
        <v>0.207</v>
      </c>
      <c r="Q53" s="87" t="n">
        <v>0.143</v>
      </c>
      <c r="R53" s="87" t="n">
        <v>0.114</v>
      </c>
      <c r="S53" s="87" t="n">
        <v>0.425</v>
      </c>
      <c r="T53" s="87" t="n">
        <v>0.414</v>
      </c>
      <c r="U53" s="87" t="n">
        <v>0.398</v>
      </c>
      <c r="V53" s="87" t="n">
        <v>0.094</v>
      </c>
      <c r="W53" s="87" t="n">
        <v>0.079</v>
      </c>
      <c r="X53" s="87" t="n">
        <v>0.033</v>
      </c>
      <c r="Y53" s="87" t="n">
        <v>0.703</v>
      </c>
      <c r="Z53" s="87" t="n">
        <v>0.787</v>
      </c>
      <c r="AA53" s="87" t="n">
        <v>0.96</v>
      </c>
      <c r="AB53" s="88"/>
    </row>
    <row r="54" customFormat="false" ht="15.6" hidden="false" customHeight="true" outlineLevel="0" collapsed="false">
      <c r="A54" s="89" t="n">
        <v>30</v>
      </c>
      <c r="B54" s="89" t="n">
        <v>62</v>
      </c>
      <c r="C54" s="89" t="n">
        <v>0</v>
      </c>
      <c r="D54" s="90" t="n">
        <v>0</v>
      </c>
      <c r="E54" s="90" t="s">
        <v>171</v>
      </c>
      <c r="F54" s="86" t="n">
        <v>72539</v>
      </c>
      <c r="G54" s="87" t="n">
        <v>0.909</v>
      </c>
      <c r="H54" s="87" t="n">
        <v>0.934</v>
      </c>
      <c r="I54" s="87" t="n">
        <v>0.832</v>
      </c>
      <c r="J54" s="87" t="n">
        <v>0.483</v>
      </c>
      <c r="K54" s="87" t="n">
        <v>0.477</v>
      </c>
      <c r="L54" s="87" t="n">
        <v>0.476</v>
      </c>
      <c r="M54" s="87" t="n">
        <v>0.031</v>
      </c>
      <c r="N54" s="87" t="n">
        <v>0.025</v>
      </c>
      <c r="O54" s="87" t="n">
        <v>-0.004</v>
      </c>
      <c r="P54" s="87" t="n">
        <v>0.166</v>
      </c>
      <c r="Q54" s="87" t="n">
        <v>0.143</v>
      </c>
      <c r="R54" s="87" t="n">
        <v>0.202</v>
      </c>
      <c r="S54" s="87" t="n">
        <v>0.483</v>
      </c>
      <c r="T54" s="87" t="n">
        <v>0.47</v>
      </c>
      <c r="U54" s="87" t="n">
        <v>0.464</v>
      </c>
      <c r="V54" s="87" t="n">
        <v>0.039</v>
      </c>
      <c r="W54" s="87" t="n">
        <v>0.028</v>
      </c>
      <c r="X54" s="87" t="n">
        <v>0.005</v>
      </c>
      <c r="Y54" s="87" t="n">
        <v>0.7</v>
      </c>
      <c r="Z54" s="87" t="n">
        <v>0.596</v>
      </c>
      <c r="AA54" s="87" t="n">
        <v>0.773</v>
      </c>
      <c r="AB54" s="88"/>
    </row>
    <row r="55" customFormat="false" ht="15.6" hidden="false" customHeight="true" outlineLevel="0" collapsed="false">
      <c r="A55" s="89" t="n">
        <v>30</v>
      </c>
      <c r="B55" s="89" t="n">
        <v>63</v>
      </c>
      <c r="C55" s="89" t="n">
        <v>0</v>
      </c>
      <c r="D55" s="90" t="n">
        <v>0</v>
      </c>
      <c r="E55" s="90" t="s">
        <v>172</v>
      </c>
      <c r="F55" s="86" t="n">
        <v>62854</v>
      </c>
      <c r="G55" s="87" t="n">
        <v>0.936</v>
      </c>
      <c r="H55" s="87" t="n">
        <v>0.925</v>
      </c>
      <c r="I55" s="87" t="n">
        <v>0.843</v>
      </c>
      <c r="J55" s="87" t="n">
        <v>0.501</v>
      </c>
      <c r="K55" s="87" t="n">
        <v>0.469</v>
      </c>
      <c r="L55" s="87" t="n">
        <v>0.438</v>
      </c>
      <c r="M55" s="87" t="n">
        <v>0.026</v>
      </c>
      <c r="N55" s="87" t="n">
        <v>0.064</v>
      </c>
      <c r="O55" s="87" t="n">
        <v>0.05</v>
      </c>
      <c r="P55" s="87" t="n">
        <v>0.158</v>
      </c>
      <c r="Q55" s="87" t="n">
        <v>0.18</v>
      </c>
      <c r="R55" s="87" t="n">
        <v>0.189</v>
      </c>
      <c r="S55" s="87" t="n">
        <v>0.45</v>
      </c>
      <c r="T55" s="87" t="n">
        <v>0.445</v>
      </c>
      <c r="U55" s="87" t="n">
        <v>0.459</v>
      </c>
      <c r="V55" s="87" t="n">
        <v>0.053</v>
      </c>
      <c r="W55" s="87" t="n">
        <v>0.083</v>
      </c>
      <c r="X55" s="87" t="n">
        <v>0.064</v>
      </c>
      <c r="Y55" s="87" t="n">
        <v>0.525</v>
      </c>
      <c r="Z55" s="87" t="n">
        <v>0.738</v>
      </c>
      <c r="AA55" s="87" t="n">
        <v>1.118</v>
      </c>
      <c r="AB55" s="88"/>
    </row>
    <row r="56" customFormat="false" ht="15.6" hidden="false" customHeight="true" outlineLevel="0" collapsed="false">
      <c r="A56" s="89" t="n">
        <v>32</v>
      </c>
      <c r="B56" s="89" t="n">
        <v>61</v>
      </c>
      <c r="C56" s="89" t="n">
        <v>0</v>
      </c>
      <c r="D56" s="90" t="n">
        <v>0</v>
      </c>
      <c r="E56" s="90" t="s">
        <v>173</v>
      </c>
      <c r="F56" s="86" t="n">
        <v>106235</v>
      </c>
      <c r="G56" s="87" t="n">
        <v>0.907</v>
      </c>
      <c r="H56" s="87" t="n">
        <v>0.92</v>
      </c>
      <c r="I56" s="87" t="n">
        <v>0.905</v>
      </c>
      <c r="J56" s="87" t="n">
        <v>0.531</v>
      </c>
      <c r="K56" s="87" t="n">
        <v>0.511</v>
      </c>
      <c r="L56" s="87" t="n">
        <v>0.515</v>
      </c>
      <c r="M56" s="87" t="n">
        <v>0.049</v>
      </c>
      <c r="N56" s="87" t="n">
        <v>0.04</v>
      </c>
      <c r="O56" s="87" t="n">
        <v>0.038</v>
      </c>
      <c r="P56" s="87" t="n">
        <v>0.123</v>
      </c>
      <c r="Q56" s="87" t="n">
        <v>0.135</v>
      </c>
      <c r="R56" s="87" t="n">
        <v>0.107</v>
      </c>
      <c r="S56" s="87" t="n">
        <v>0.427</v>
      </c>
      <c r="T56" s="87" t="n">
        <v>0.413</v>
      </c>
      <c r="U56" s="87" t="n">
        <v>0.41</v>
      </c>
      <c r="V56" s="87" t="n">
        <v>0.075</v>
      </c>
      <c r="W56" s="87" t="n">
        <v>0.057</v>
      </c>
      <c r="X56" s="87" t="n">
        <v>0.058</v>
      </c>
      <c r="Y56" s="87" t="n">
        <v>1.187</v>
      </c>
      <c r="Z56" s="87" t="n">
        <v>0.873</v>
      </c>
      <c r="AA56" s="87" t="n">
        <v>1.269</v>
      </c>
      <c r="AB56" s="88"/>
    </row>
    <row r="57" customFormat="false" ht="15.6" hidden="false" customHeight="true" outlineLevel="0" collapsed="false">
      <c r="A57" s="89" t="n">
        <v>32</v>
      </c>
      <c r="B57" s="89" t="n">
        <v>63</v>
      </c>
      <c r="C57" s="89" t="n">
        <v>0</v>
      </c>
      <c r="D57" s="90" t="n">
        <v>0</v>
      </c>
      <c r="E57" s="90" t="s">
        <v>174</v>
      </c>
      <c r="F57" s="86" t="n">
        <v>40948</v>
      </c>
      <c r="G57" s="87" t="n">
        <v>0.925</v>
      </c>
      <c r="H57" s="87" t="n">
        <v>0.815</v>
      </c>
      <c r="I57" s="87" t="n">
        <v>0.535</v>
      </c>
      <c r="J57" s="87" t="n">
        <v>0.697</v>
      </c>
      <c r="K57" s="87" t="n">
        <v>0.522</v>
      </c>
      <c r="L57" s="87" t="n">
        <v>0.436</v>
      </c>
      <c r="M57" s="87" t="n">
        <v>0.294</v>
      </c>
      <c r="N57" s="87" t="n">
        <v>0.008</v>
      </c>
      <c r="O57" s="87" t="n">
        <v>0.059</v>
      </c>
      <c r="P57" s="87" t="n">
        <v>0.357</v>
      </c>
      <c r="Q57" s="87" t="n">
        <v>0.453</v>
      </c>
      <c r="R57" s="87" t="n">
        <v>0.564</v>
      </c>
      <c r="S57" s="87" t="n">
        <v>0.439</v>
      </c>
      <c r="T57" s="87" t="n">
        <v>0.439</v>
      </c>
      <c r="U57" s="87" t="n">
        <v>0.424</v>
      </c>
      <c r="V57" s="87" t="n">
        <v>0.322</v>
      </c>
      <c r="W57" s="87" t="n">
        <v>0.02</v>
      </c>
      <c r="X57" s="87" t="n">
        <v>0.07</v>
      </c>
      <c r="Y57" s="87" t="n">
        <v>1.056</v>
      </c>
      <c r="Z57" s="87" t="n">
        <v>0.287</v>
      </c>
      <c r="AA57" s="87" t="n">
        <v>0.851</v>
      </c>
      <c r="AB57" s="88"/>
    </row>
    <row r="58" customFormat="false" ht="15" hidden="false" customHeight="true" outlineLevel="0" collapsed="false">
      <c r="F58" s="91"/>
      <c r="K58" s="77"/>
      <c r="T58" s="77"/>
    </row>
    <row r="59" customFormat="false" ht="15" hidden="false" customHeight="true" outlineLevel="0" collapsed="false">
      <c r="F59" s="91"/>
    </row>
    <row r="60" customFormat="false" ht="15" hidden="false" customHeight="true" outlineLevel="0" collapsed="false">
      <c r="F60" s="91"/>
    </row>
    <row r="61" customFormat="false" ht="12.75" hidden="false" customHeight="false" outlineLevel="0" collapsed="false">
      <c r="F61" s="91"/>
    </row>
    <row r="62" customFormat="false" ht="12.75" hidden="false" customHeight="false" outlineLevel="0" collapsed="false">
      <c r="F62" s="91"/>
    </row>
    <row r="63" customFormat="false" ht="12.75" hidden="false" customHeight="false" outlineLevel="0" collapsed="false">
      <c r="F63" s="91"/>
    </row>
    <row r="64" customFormat="false" ht="12.75" hidden="false" customHeight="false" outlineLevel="0" collapsed="false">
      <c r="F64" s="91"/>
    </row>
    <row r="65" customFormat="false" ht="12.75" hidden="false" customHeight="false" outlineLevel="0" collapsed="false">
      <c r="F65" s="91"/>
    </row>
    <row r="66" customFormat="false" ht="12.75" hidden="false" customHeight="false" outlineLevel="0" collapsed="false">
      <c r="F66" s="91"/>
    </row>
    <row r="67" customFormat="false" ht="12.75" hidden="false" customHeight="false" outlineLevel="0" collapsed="false">
      <c r="F67" s="91"/>
    </row>
    <row r="68" customFormat="false" ht="12.75" hidden="false" customHeight="false" outlineLevel="0" collapsed="false">
      <c r="F68" s="91"/>
    </row>
    <row r="69" customFormat="false" ht="12.75" hidden="false" customHeight="false" outlineLevel="0" collapsed="false">
      <c r="F69" s="91"/>
    </row>
  </sheetData>
  <mergeCells count="14">
    <mergeCell ref="A1:AA1"/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  <mergeCell ref="S2:U2"/>
    <mergeCell ref="V2:X2"/>
    <mergeCell ref="Y2:AA2"/>
  </mergeCells>
  <printOptions headings="false" gridLines="false" gridLinesSet="true" horizontalCentered="true" verticalCentered="false"/>
  <pageMargins left="0.39375" right="0.39375" top="0.590277777777778" bottom="0.590277777777778" header="0.354166666666667" footer="0.35416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>&amp;C&amp;8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38" width="3.56"/>
    <col collapsed="false" customWidth="true" hidden="false" outlineLevel="0" max="3" min="3" style="38" width="3.7"/>
    <col collapsed="false" customWidth="true" hidden="false" outlineLevel="0" max="4" min="4" style="38" width="3.56"/>
    <col collapsed="false" customWidth="true" hidden="false" outlineLevel="0" max="5" min="5" style="77" width="17.28"/>
    <col collapsed="false" customWidth="true" hidden="false" outlineLevel="0" max="6" min="6" style="38" width="9.28"/>
    <col collapsed="false" customWidth="true" hidden="false" outlineLevel="0" max="7" min="7" style="77" width="9.28"/>
    <col collapsed="false" customWidth="true" hidden="false" outlineLevel="0" max="9" min="8" style="38" width="9.28"/>
    <col collapsed="false" customWidth="true" hidden="false" outlineLevel="0" max="10" min="10" style="77" width="9.28"/>
    <col collapsed="false" customWidth="true" hidden="false" outlineLevel="0" max="12" min="11" style="38" width="9.28"/>
    <col collapsed="false" customWidth="true" hidden="false" outlineLevel="0" max="13" min="13" style="77" width="9.28"/>
    <col collapsed="false" customWidth="true" hidden="false" outlineLevel="0" max="14" min="14" style="38" width="9.28"/>
    <col collapsed="false" customWidth="false" hidden="false" outlineLevel="0" max="257" min="15" style="38" width="9.14"/>
  </cols>
  <sheetData>
    <row r="1" s="77" customFormat="true" ht="31.9" hidden="false" customHeight="true" outlineLevel="0" collapsed="false">
      <c r="A1" s="78" t="s">
        <v>17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s="83" customFormat="true" ht="19.15" hidden="false" customHeight="true" outlineLevel="0" collapsed="false">
      <c r="A2" s="80" t="s">
        <v>115</v>
      </c>
      <c r="B2" s="80" t="s">
        <v>116</v>
      </c>
      <c r="C2" s="80" t="s">
        <v>117</v>
      </c>
      <c r="D2" s="81" t="s">
        <v>118</v>
      </c>
      <c r="E2" s="81" t="s">
        <v>119</v>
      </c>
      <c r="F2" s="25" t="s">
        <v>176</v>
      </c>
      <c r="G2" s="25"/>
      <c r="H2" s="25"/>
      <c r="I2" s="25" t="s">
        <v>48</v>
      </c>
      <c r="J2" s="25"/>
      <c r="K2" s="25"/>
      <c r="L2" s="25" t="s">
        <v>177</v>
      </c>
      <c r="M2" s="25"/>
      <c r="N2" s="25"/>
    </row>
    <row r="3" s="43" customFormat="true" ht="19.15" hidden="false" customHeight="true" outlineLevel="0" collapsed="false">
      <c r="A3" s="80"/>
      <c r="B3" s="80"/>
      <c r="C3" s="80"/>
      <c r="D3" s="81"/>
      <c r="E3" s="81"/>
      <c r="F3" s="53" t="n">
        <v>2018</v>
      </c>
      <c r="G3" s="53" t="n">
        <v>2019</v>
      </c>
      <c r="H3" s="53" t="n">
        <v>2020</v>
      </c>
      <c r="I3" s="53" t="n">
        <v>2018</v>
      </c>
      <c r="J3" s="53" t="n">
        <v>2019</v>
      </c>
      <c r="K3" s="53" t="n">
        <v>2020</v>
      </c>
      <c r="L3" s="53" t="n">
        <v>2018</v>
      </c>
      <c r="M3" s="53" t="n">
        <v>2019</v>
      </c>
      <c r="N3" s="53" t="n">
        <v>2020</v>
      </c>
    </row>
    <row r="4" customFormat="false" ht="15.6" hidden="false" customHeight="true" outlineLevel="0" collapsed="false">
      <c r="A4" s="84" t="n">
        <v>2</v>
      </c>
      <c r="B4" s="84" t="n">
        <v>61</v>
      </c>
      <c r="C4" s="84" t="n">
        <v>0</v>
      </c>
      <c r="D4" s="85" t="n">
        <v>0</v>
      </c>
      <c r="E4" s="85" t="s">
        <v>121</v>
      </c>
      <c r="F4" s="92" t="n">
        <v>2476.31</v>
      </c>
      <c r="G4" s="92" t="n">
        <v>2827.85</v>
      </c>
      <c r="H4" s="92" t="n">
        <v>3324.58</v>
      </c>
      <c r="I4" s="92" t="n">
        <v>15.39</v>
      </c>
      <c r="J4" s="92" t="n">
        <v>110.31</v>
      </c>
      <c r="K4" s="92" t="n">
        <v>62.03</v>
      </c>
      <c r="L4" s="92" t="n">
        <v>2484.01</v>
      </c>
      <c r="M4" s="92" t="n">
        <v>2736.9</v>
      </c>
      <c r="N4" s="92" t="n">
        <v>2369.09</v>
      </c>
    </row>
    <row r="5" customFormat="false" ht="15.6" hidden="false" customHeight="true" outlineLevel="0" collapsed="false">
      <c r="A5" s="89" t="n">
        <v>2</v>
      </c>
      <c r="B5" s="89" t="n">
        <v>62</v>
      </c>
      <c r="C5" s="89" t="n">
        <v>0</v>
      </c>
      <c r="D5" s="90" t="n">
        <v>0</v>
      </c>
      <c r="E5" s="90" t="s">
        <v>122</v>
      </c>
      <c r="F5" s="92" t="n">
        <v>2456.82</v>
      </c>
      <c r="G5" s="92" t="n">
        <v>2903.98</v>
      </c>
      <c r="H5" s="92" t="n">
        <v>3234.88</v>
      </c>
      <c r="I5" s="92" t="n">
        <v>202.25</v>
      </c>
      <c r="J5" s="92" t="n">
        <v>241.74</v>
      </c>
      <c r="K5" s="92" t="n">
        <v>248.64</v>
      </c>
      <c r="L5" s="92" t="n">
        <v>2727.01</v>
      </c>
      <c r="M5" s="92" t="n">
        <v>2809.91</v>
      </c>
      <c r="N5" s="92" t="n">
        <v>2907.61</v>
      </c>
    </row>
    <row r="6" customFormat="false" ht="15.6" hidden="false" customHeight="true" outlineLevel="0" collapsed="false">
      <c r="A6" s="89" t="n">
        <v>2</v>
      </c>
      <c r="B6" s="89" t="n">
        <v>65</v>
      </c>
      <c r="C6" s="89" t="n">
        <v>0</v>
      </c>
      <c r="D6" s="90" t="n">
        <v>0</v>
      </c>
      <c r="E6" s="90" t="s">
        <v>123</v>
      </c>
      <c r="F6" s="92" t="n">
        <v>2330.58</v>
      </c>
      <c r="G6" s="92" t="n">
        <v>2678.69</v>
      </c>
      <c r="H6" s="92" t="n">
        <v>3085.89</v>
      </c>
      <c r="I6" s="92" t="n">
        <v>286.18</v>
      </c>
      <c r="J6" s="92" t="n">
        <v>241.77</v>
      </c>
      <c r="K6" s="92" t="n">
        <v>272.7</v>
      </c>
      <c r="L6" s="92" t="n">
        <v>5232.22</v>
      </c>
      <c r="M6" s="92" t="n">
        <v>5411.41</v>
      </c>
      <c r="N6" s="92" t="n">
        <v>5730.3</v>
      </c>
    </row>
    <row r="7" customFormat="false" ht="15.6" hidden="false" customHeight="true" outlineLevel="0" collapsed="false">
      <c r="A7" s="89" t="n">
        <v>4</v>
      </c>
      <c r="B7" s="89" t="n">
        <v>62</v>
      </c>
      <c r="C7" s="89" t="n">
        <v>0</v>
      </c>
      <c r="D7" s="90" t="n">
        <v>0</v>
      </c>
      <c r="E7" s="90" t="s">
        <v>124</v>
      </c>
      <c r="F7" s="92" t="n">
        <v>3106.16</v>
      </c>
      <c r="G7" s="92" t="n">
        <v>3456.71</v>
      </c>
      <c r="H7" s="92" t="n">
        <v>4054.18</v>
      </c>
      <c r="I7" s="92" t="n">
        <v>334.71</v>
      </c>
      <c r="J7" s="92" t="n">
        <v>200.13</v>
      </c>
      <c r="K7" s="92" t="n">
        <v>214.35</v>
      </c>
      <c r="L7" s="92" t="n">
        <v>1725.95</v>
      </c>
      <c r="M7" s="92" t="n">
        <v>1574.38</v>
      </c>
      <c r="N7" s="92" t="n">
        <v>2069.24</v>
      </c>
    </row>
    <row r="8" customFormat="false" ht="15.6" hidden="false" customHeight="true" outlineLevel="0" collapsed="false">
      <c r="A8" s="89" t="n">
        <v>4</v>
      </c>
      <c r="B8" s="89" t="n">
        <v>63</v>
      </c>
      <c r="C8" s="89" t="n">
        <v>0</v>
      </c>
      <c r="D8" s="90" t="n">
        <v>0</v>
      </c>
      <c r="E8" s="90" t="s">
        <v>125</v>
      </c>
      <c r="F8" s="92" t="n">
        <v>2436.98</v>
      </c>
      <c r="G8" s="92" t="n">
        <v>2818.9</v>
      </c>
      <c r="H8" s="92" t="n">
        <v>3480.72</v>
      </c>
      <c r="I8" s="92" t="n">
        <v>517.53</v>
      </c>
      <c r="J8" s="92" t="n">
        <v>467.28</v>
      </c>
      <c r="K8" s="92" t="n">
        <v>523.46</v>
      </c>
      <c r="L8" s="92" t="n">
        <v>4647.87</v>
      </c>
      <c r="M8" s="92" t="n">
        <v>5291.61</v>
      </c>
      <c r="N8" s="92" t="n">
        <v>5616.06</v>
      </c>
    </row>
    <row r="9" customFormat="false" ht="15.6" hidden="false" customHeight="true" outlineLevel="0" collapsed="false">
      <c r="A9" s="89" t="n">
        <v>4</v>
      </c>
      <c r="B9" s="89" t="n">
        <v>64</v>
      </c>
      <c r="C9" s="89" t="n">
        <v>0</v>
      </c>
      <c r="D9" s="90" t="n">
        <v>0</v>
      </c>
      <c r="E9" s="90" t="s">
        <v>126</v>
      </c>
      <c r="F9" s="92" t="n">
        <v>2739.54</v>
      </c>
      <c r="G9" s="92" t="n">
        <v>3139.9</v>
      </c>
      <c r="H9" s="92" t="n">
        <v>3549.24</v>
      </c>
      <c r="I9" s="92" t="n">
        <v>558.38</v>
      </c>
      <c r="J9" s="92" t="n">
        <v>553.33</v>
      </c>
      <c r="K9" s="92" t="n">
        <v>417.98</v>
      </c>
      <c r="L9" s="92" t="n">
        <v>2323.43</v>
      </c>
      <c r="M9" s="92" t="n">
        <v>2347.95</v>
      </c>
      <c r="N9" s="92" t="n">
        <v>2607.79</v>
      </c>
    </row>
    <row r="10" customFormat="false" ht="15.6" hidden="false" customHeight="true" outlineLevel="0" collapsed="false">
      <c r="A10" s="89" t="n">
        <v>6</v>
      </c>
      <c r="B10" s="89" t="n">
        <v>61</v>
      </c>
      <c r="C10" s="89" t="n">
        <v>0</v>
      </c>
      <c r="D10" s="90" t="n">
        <v>0</v>
      </c>
      <c r="E10" s="90" t="s">
        <v>127</v>
      </c>
      <c r="F10" s="92" t="n">
        <v>3346.34</v>
      </c>
      <c r="G10" s="92" t="n">
        <v>3790.04</v>
      </c>
      <c r="H10" s="92" t="n">
        <v>4342</v>
      </c>
      <c r="I10" s="92" t="n">
        <v>558.44</v>
      </c>
      <c r="J10" s="92" t="n">
        <v>680.35</v>
      </c>
      <c r="K10" s="92" t="n">
        <v>595.47</v>
      </c>
      <c r="L10" s="92" t="n">
        <v>1211.73</v>
      </c>
      <c r="M10" s="92" t="n">
        <v>1058.16</v>
      </c>
      <c r="N10" s="92" t="n">
        <v>904.34</v>
      </c>
    </row>
    <row r="11" customFormat="false" ht="15.6" hidden="false" customHeight="true" outlineLevel="0" collapsed="false">
      <c r="A11" s="89" t="n">
        <v>6</v>
      </c>
      <c r="B11" s="89" t="n">
        <v>62</v>
      </c>
      <c r="C11" s="89" t="n">
        <v>0</v>
      </c>
      <c r="D11" s="90" t="n">
        <v>0</v>
      </c>
      <c r="E11" s="90" t="s">
        <v>128</v>
      </c>
      <c r="F11" s="92" t="n">
        <v>3166.48</v>
      </c>
      <c r="G11" s="92" t="n">
        <v>3675.37</v>
      </c>
      <c r="H11" s="92" t="n">
        <v>4130.64</v>
      </c>
      <c r="I11" s="92" t="n">
        <v>43.31</v>
      </c>
      <c r="J11" s="92" t="n">
        <v>212.67</v>
      </c>
      <c r="K11" s="92" t="n">
        <v>217.11</v>
      </c>
      <c r="L11" s="92" t="n">
        <v>2592.95</v>
      </c>
      <c r="M11" s="92" t="n">
        <v>2543.11</v>
      </c>
      <c r="N11" s="92" t="n">
        <v>2625.34</v>
      </c>
    </row>
    <row r="12" customFormat="false" ht="15.6" hidden="false" customHeight="true" outlineLevel="0" collapsed="false">
      <c r="A12" s="89" t="n">
        <v>6</v>
      </c>
      <c r="B12" s="89" t="n">
        <v>64</v>
      </c>
      <c r="C12" s="89" t="n">
        <v>0</v>
      </c>
      <c r="D12" s="90" t="n">
        <v>0</v>
      </c>
      <c r="E12" s="90" t="s">
        <v>129</v>
      </c>
      <c r="F12" s="92" t="n">
        <v>3708.88</v>
      </c>
      <c r="G12" s="92" t="n">
        <v>4205.31</v>
      </c>
      <c r="H12" s="92" t="n">
        <v>4663.05</v>
      </c>
      <c r="I12" s="92" t="n">
        <v>203.16</v>
      </c>
      <c r="J12" s="92" t="n">
        <v>367.88</v>
      </c>
      <c r="K12" s="92" t="n">
        <v>305.62</v>
      </c>
      <c r="L12" s="92" t="n">
        <v>1348.05</v>
      </c>
      <c r="M12" s="92" t="n">
        <v>1941.26</v>
      </c>
      <c r="N12" s="92" t="n">
        <v>2570.82</v>
      </c>
    </row>
    <row r="13" customFormat="false" ht="15.6" hidden="false" customHeight="true" outlineLevel="0" collapsed="false">
      <c r="A13" s="89" t="n">
        <v>8</v>
      </c>
      <c r="B13" s="89" t="n">
        <v>61</v>
      </c>
      <c r="C13" s="89" t="n">
        <v>0</v>
      </c>
      <c r="D13" s="90" t="n">
        <v>0</v>
      </c>
      <c r="E13" s="90" t="s">
        <v>130</v>
      </c>
      <c r="F13" s="92" t="n">
        <v>2657.64</v>
      </c>
      <c r="G13" s="92" t="n">
        <v>3019.25</v>
      </c>
      <c r="H13" s="92" t="n">
        <v>3520.61</v>
      </c>
      <c r="I13" s="92" t="n">
        <v>474.38</v>
      </c>
      <c r="J13" s="92" t="n">
        <v>364.45</v>
      </c>
      <c r="K13" s="92" t="n">
        <v>323.75</v>
      </c>
      <c r="L13" s="92" t="n">
        <v>1259.49</v>
      </c>
      <c r="M13" s="92" t="n">
        <v>1534.09</v>
      </c>
      <c r="N13" s="92" t="n">
        <v>1952.5</v>
      </c>
    </row>
    <row r="14" customFormat="false" ht="15.6" hidden="false" customHeight="true" outlineLevel="0" collapsed="false">
      <c r="A14" s="89" t="n">
        <v>8</v>
      </c>
      <c r="B14" s="89" t="n">
        <v>62</v>
      </c>
      <c r="C14" s="89" t="n">
        <v>0</v>
      </c>
      <c r="D14" s="90" t="n">
        <v>0</v>
      </c>
      <c r="E14" s="90" t="s">
        <v>131</v>
      </c>
      <c r="F14" s="92" t="n">
        <v>2434.76</v>
      </c>
      <c r="G14" s="92" t="n">
        <v>2848.9</v>
      </c>
      <c r="H14" s="92" t="n">
        <v>3304.35</v>
      </c>
      <c r="I14" s="92" t="n">
        <v>374.82</v>
      </c>
      <c r="J14" s="92" t="n">
        <v>367.84</v>
      </c>
      <c r="K14" s="92" t="n">
        <v>111.76</v>
      </c>
      <c r="L14" s="92" t="n">
        <v>2429.75</v>
      </c>
      <c r="M14" s="92" t="n">
        <v>2734.75</v>
      </c>
      <c r="N14" s="92" t="n">
        <v>2904.18</v>
      </c>
    </row>
    <row r="15" customFormat="false" ht="15.6" hidden="false" customHeight="true" outlineLevel="0" collapsed="false">
      <c r="A15" s="89" t="n">
        <v>10</v>
      </c>
      <c r="B15" s="89" t="n">
        <v>62</v>
      </c>
      <c r="C15" s="89" t="n">
        <v>0</v>
      </c>
      <c r="D15" s="90" t="n">
        <v>0</v>
      </c>
      <c r="E15" s="90" t="s">
        <v>132</v>
      </c>
      <c r="F15" s="92" t="n">
        <v>2874.37</v>
      </c>
      <c r="G15" s="92" t="n">
        <v>3321.56</v>
      </c>
      <c r="H15" s="92" t="n">
        <v>3816.75</v>
      </c>
      <c r="I15" s="92" t="n">
        <v>445.93</v>
      </c>
      <c r="J15" s="92" t="n">
        <v>519.34</v>
      </c>
      <c r="K15" s="92" t="n">
        <v>494.17</v>
      </c>
      <c r="L15" s="92" t="n">
        <v>1612.56</v>
      </c>
      <c r="M15" s="92" t="n">
        <v>1815.76</v>
      </c>
      <c r="N15" s="92" t="n">
        <v>1852.15</v>
      </c>
    </row>
    <row r="16" customFormat="false" ht="15.6" hidden="false" customHeight="true" outlineLevel="0" collapsed="false">
      <c r="A16" s="89" t="n">
        <v>10</v>
      </c>
      <c r="B16" s="89" t="n">
        <v>63</v>
      </c>
      <c r="C16" s="89" t="n">
        <v>0</v>
      </c>
      <c r="D16" s="90" t="n">
        <v>0</v>
      </c>
      <c r="E16" s="90" t="s">
        <v>133</v>
      </c>
      <c r="F16" s="92" t="n">
        <v>2600.11</v>
      </c>
      <c r="G16" s="92" t="n">
        <v>3011.73</v>
      </c>
      <c r="H16" s="92" t="n">
        <v>4234.02</v>
      </c>
      <c r="I16" s="92" t="n">
        <v>252.24</v>
      </c>
      <c r="J16" s="92" t="n">
        <v>200.49</v>
      </c>
      <c r="K16" s="92" t="n">
        <v>234.41</v>
      </c>
      <c r="L16" s="92" t="n">
        <v>2689.71</v>
      </c>
      <c r="M16" s="92" t="n">
        <v>2942.23</v>
      </c>
      <c r="N16" s="92" t="n">
        <v>3053.26</v>
      </c>
    </row>
    <row r="17" customFormat="false" ht="15.6" hidden="false" customHeight="true" outlineLevel="0" collapsed="false">
      <c r="A17" s="89" t="n">
        <v>12</v>
      </c>
      <c r="B17" s="89" t="n">
        <v>62</v>
      </c>
      <c r="C17" s="89" t="n">
        <v>0</v>
      </c>
      <c r="D17" s="90" t="n">
        <v>0</v>
      </c>
      <c r="E17" s="90" t="s">
        <v>134</v>
      </c>
      <c r="F17" s="92" t="n">
        <v>3694.38</v>
      </c>
      <c r="G17" s="92" t="n">
        <v>4198.81</v>
      </c>
      <c r="H17" s="92" t="n">
        <v>4634.85</v>
      </c>
      <c r="I17" s="92" t="n">
        <v>304.74</v>
      </c>
      <c r="J17" s="92" t="n">
        <v>547.98</v>
      </c>
      <c r="K17" s="92" t="n">
        <v>414.61</v>
      </c>
      <c r="L17" s="92" t="n">
        <v>883.79</v>
      </c>
      <c r="M17" s="92" t="n">
        <v>789.73</v>
      </c>
      <c r="N17" s="92" t="n">
        <v>1051.96</v>
      </c>
    </row>
    <row r="18" customFormat="false" ht="15.6" hidden="false" customHeight="true" outlineLevel="0" collapsed="false">
      <c r="A18" s="89" t="n">
        <v>12</v>
      </c>
      <c r="B18" s="89" t="n">
        <v>63</v>
      </c>
      <c r="C18" s="89" t="n">
        <v>0</v>
      </c>
      <c r="D18" s="90" t="n">
        <v>0</v>
      </c>
      <c r="E18" s="90" t="s">
        <v>135</v>
      </c>
      <c r="F18" s="92" t="n">
        <v>3182.37</v>
      </c>
      <c r="G18" s="92" t="n">
        <v>3575.39</v>
      </c>
      <c r="H18" s="92" t="n">
        <v>4010.58</v>
      </c>
      <c r="I18" s="92" t="n">
        <v>44.57</v>
      </c>
      <c r="J18" s="92" t="n">
        <v>335.77</v>
      </c>
      <c r="K18" s="92" t="n">
        <v>239.64</v>
      </c>
      <c r="L18" s="92" t="n">
        <v>3256.51</v>
      </c>
      <c r="M18" s="92" t="n">
        <v>3955.45</v>
      </c>
      <c r="N18" s="92" t="n">
        <v>3976.96</v>
      </c>
    </row>
    <row r="19" customFormat="false" ht="15.6" hidden="false" customHeight="true" outlineLevel="0" collapsed="false">
      <c r="A19" s="89" t="n">
        <v>14</v>
      </c>
      <c r="B19" s="89" t="n">
        <v>61</v>
      </c>
      <c r="C19" s="89" t="n">
        <v>0</v>
      </c>
      <c r="D19" s="90" t="n">
        <v>0</v>
      </c>
      <c r="E19" s="90" t="s">
        <v>136</v>
      </c>
      <c r="F19" s="92" t="n">
        <v>3215.77</v>
      </c>
      <c r="G19" s="92" t="n">
        <v>3684.43</v>
      </c>
      <c r="H19" s="92" t="n">
        <v>4257.1</v>
      </c>
      <c r="I19" s="92" t="n">
        <v>320.28</v>
      </c>
      <c r="J19" s="92" t="n">
        <v>265.13</v>
      </c>
      <c r="K19" s="92" t="n">
        <v>271.83</v>
      </c>
      <c r="L19" s="92" t="n">
        <v>2227.05</v>
      </c>
      <c r="M19" s="92" t="n">
        <v>2134.09</v>
      </c>
      <c r="N19" s="92" t="n">
        <v>2040.23</v>
      </c>
    </row>
    <row r="20" customFormat="false" ht="15.6" hidden="false" customHeight="true" outlineLevel="0" collapsed="false">
      <c r="A20" s="89" t="n">
        <v>14</v>
      </c>
      <c r="B20" s="89" t="n">
        <v>62</v>
      </c>
      <c r="C20" s="89" t="n">
        <v>0</v>
      </c>
      <c r="D20" s="90" t="n">
        <v>0</v>
      </c>
      <c r="E20" s="90" t="s">
        <v>137</v>
      </c>
      <c r="F20" s="92" t="n">
        <v>2854.42</v>
      </c>
      <c r="G20" s="92" t="n">
        <v>3381.05</v>
      </c>
      <c r="H20" s="92" t="n">
        <v>3697.97</v>
      </c>
      <c r="I20" s="92" t="n">
        <v>1092.89</v>
      </c>
      <c r="J20" s="92" t="n">
        <v>1305.24</v>
      </c>
      <c r="K20" s="92" t="n">
        <v>1147.8</v>
      </c>
      <c r="L20" s="92" t="n">
        <v>4447.1</v>
      </c>
      <c r="M20" s="92" t="n">
        <v>4272.22</v>
      </c>
      <c r="N20" s="92" t="n">
        <v>4516.77</v>
      </c>
    </row>
    <row r="21" customFormat="false" ht="15.6" hidden="false" customHeight="true" outlineLevel="0" collapsed="false">
      <c r="A21" s="89" t="n">
        <v>14</v>
      </c>
      <c r="B21" s="89" t="n">
        <v>63</v>
      </c>
      <c r="C21" s="89" t="n">
        <v>0</v>
      </c>
      <c r="D21" s="90" t="n">
        <v>0</v>
      </c>
      <c r="E21" s="90" t="s">
        <v>138</v>
      </c>
      <c r="F21" s="92" t="n">
        <v>2969.29</v>
      </c>
      <c r="G21" s="92" t="n">
        <v>3349.81</v>
      </c>
      <c r="H21" s="92" t="n">
        <v>3741.78</v>
      </c>
      <c r="I21" s="92" t="n">
        <v>256.56</v>
      </c>
      <c r="J21" s="92" t="n">
        <v>262.85</v>
      </c>
      <c r="K21" s="92" t="n">
        <v>39.59</v>
      </c>
      <c r="L21" s="92" t="n">
        <v>2419.98</v>
      </c>
      <c r="M21" s="92" t="n">
        <v>2819.8</v>
      </c>
      <c r="N21" s="92" t="n">
        <v>3541.57</v>
      </c>
    </row>
    <row r="22" customFormat="false" ht="15.6" hidden="false" customHeight="true" outlineLevel="0" collapsed="false">
      <c r="A22" s="89" t="n">
        <v>14</v>
      </c>
      <c r="B22" s="89" t="n">
        <v>64</v>
      </c>
      <c r="C22" s="89" t="n">
        <v>0</v>
      </c>
      <c r="D22" s="90" t="n">
        <v>0</v>
      </c>
      <c r="E22" s="90" t="s">
        <v>139</v>
      </c>
      <c r="F22" s="92" t="n">
        <v>3214.09</v>
      </c>
      <c r="G22" s="92" t="n">
        <v>3662.72</v>
      </c>
      <c r="H22" s="92" t="n">
        <v>4236.09</v>
      </c>
      <c r="I22" s="92" t="n">
        <v>188.26</v>
      </c>
      <c r="J22" s="92" t="n">
        <v>379.05</v>
      </c>
      <c r="K22" s="92" t="n">
        <v>58.87</v>
      </c>
      <c r="L22" s="92" t="n">
        <v>4229.27</v>
      </c>
      <c r="M22" s="92" t="n">
        <v>4103.54</v>
      </c>
      <c r="N22" s="92" t="n">
        <v>4331.52</v>
      </c>
    </row>
    <row r="23" customFormat="false" ht="15.6" hidden="false" customHeight="true" outlineLevel="0" collapsed="false">
      <c r="A23" s="89" t="n">
        <v>16</v>
      </c>
      <c r="B23" s="89" t="n">
        <v>61</v>
      </c>
      <c r="C23" s="89" t="n">
        <v>0</v>
      </c>
      <c r="D23" s="90" t="n">
        <v>0</v>
      </c>
      <c r="E23" s="90" t="s">
        <v>140</v>
      </c>
      <c r="F23" s="92" t="n">
        <v>2514.2</v>
      </c>
      <c r="G23" s="92" t="n">
        <v>2999.34</v>
      </c>
      <c r="H23" s="92" t="n">
        <v>3553.76</v>
      </c>
      <c r="I23" s="92" t="n">
        <v>517.75</v>
      </c>
      <c r="J23" s="92" t="n">
        <v>456.7</v>
      </c>
      <c r="K23" s="92" t="n">
        <v>573.11</v>
      </c>
      <c r="L23" s="92" t="n">
        <v>2173.21</v>
      </c>
      <c r="M23" s="92" t="n">
        <v>2704.79</v>
      </c>
      <c r="N23" s="92" t="n">
        <v>2992.15</v>
      </c>
    </row>
    <row r="24" customFormat="false" ht="15.6" hidden="false" customHeight="true" outlineLevel="0" collapsed="false">
      <c r="A24" s="89" t="n">
        <v>18</v>
      </c>
      <c r="B24" s="89" t="n">
        <v>61</v>
      </c>
      <c r="C24" s="89" t="n">
        <v>0</v>
      </c>
      <c r="D24" s="90" t="n">
        <v>0</v>
      </c>
      <c r="E24" s="90" t="s">
        <v>141</v>
      </c>
      <c r="F24" s="92" t="n">
        <v>3521.24</v>
      </c>
      <c r="G24" s="92" t="n">
        <v>4872.07</v>
      </c>
      <c r="H24" s="92" t="n">
        <v>4817.73</v>
      </c>
      <c r="I24" s="92" t="n">
        <v>629.88</v>
      </c>
      <c r="J24" s="92" t="n">
        <v>561.67</v>
      </c>
      <c r="K24" s="92" t="n">
        <v>627.52</v>
      </c>
      <c r="L24" s="92" t="n">
        <v>4920.63</v>
      </c>
      <c r="M24" s="92" t="n">
        <v>4993.3</v>
      </c>
      <c r="N24" s="92" t="n">
        <v>5685.66</v>
      </c>
    </row>
    <row r="25" customFormat="false" ht="15.6" hidden="false" customHeight="true" outlineLevel="0" collapsed="false">
      <c r="A25" s="89" t="n">
        <v>18</v>
      </c>
      <c r="B25" s="89" t="n">
        <v>62</v>
      </c>
      <c r="C25" s="89" t="n">
        <v>0</v>
      </c>
      <c r="D25" s="90" t="n">
        <v>0</v>
      </c>
      <c r="E25" s="90" t="s">
        <v>142</v>
      </c>
      <c r="F25" s="92" t="n">
        <v>3675.61</v>
      </c>
      <c r="G25" s="92" t="n">
        <v>4068.02</v>
      </c>
      <c r="H25" s="92" t="n">
        <v>4636.17</v>
      </c>
      <c r="I25" s="92" t="n">
        <v>330.41</v>
      </c>
      <c r="J25" s="92" t="n">
        <v>440.93</v>
      </c>
      <c r="K25" s="92" t="n">
        <v>445.88</v>
      </c>
      <c r="L25" s="92" t="n">
        <v>2497.25</v>
      </c>
      <c r="M25" s="92" t="n">
        <v>2288.73</v>
      </c>
      <c r="N25" s="92" t="n">
        <v>2047.28</v>
      </c>
    </row>
    <row r="26" customFormat="false" ht="15.6" hidden="false" customHeight="true" outlineLevel="0" collapsed="false">
      <c r="A26" s="89" t="n">
        <v>18</v>
      </c>
      <c r="B26" s="89" t="n">
        <v>64</v>
      </c>
      <c r="C26" s="89" t="n">
        <v>0</v>
      </c>
      <c r="D26" s="90" t="n">
        <v>0</v>
      </c>
      <c r="E26" s="90" t="s">
        <v>143</v>
      </c>
      <c r="F26" s="92" t="n">
        <v>3127.45</v>
      </c>
      <c r="G26" s="92" t="n">
        <v>3587.4</v>
      </c>
      <c r="H26" s="92" t="n">
        <v>4089.84</v>
      </c>
      <c r="I26" s="92" t="n">
        <v>190.88</v>
      </c>
      <c r="J26" s="92" t="n">
        <v>238.56</v>
      </c>
      <c r="K26" s="92" t="n">
        <v>75.98</v>
      </c>
      <c r="L26" s="92" t="n">
        <v>2460.31</v>
      </c>
      <c r="M26" s="92" t="n">
        <v>2444.13</v>
      </c>
      <c r="N26" s="92" t="n">
        <v>2529.11</v>
      </c>
    </row>
    <row r="27" customFormat="false" ht="15.6" hidden="false" customHeight="true" outlineLevel="0" collapsed="false">
      <c r="A27" s="89" t="n">
        <v>20</v>
      </c>
      <c r="B27" s="89" t="n">
        <v>62</v>
      </c>
      <c r="C27" s="89" t="n">
        <v>0</v>
      </c>
      <c r="D27" s="90" t="n">
        <v>0</v>
      </c>
      <c r="E27" s="90" t="s">
        <v>144</v>
      </c>
      <c r="F27" s="92" t="n">
        <v>3132.62</v>
      </c>
      <c r="G27" s="92" t="n">
        <v>3611.54</v>
      </c>
      <c r="H27" s="92" t="n">
        <v>3955.24</v>
      </c>
      <c r="I27" s="92" t="n">
        <v>322.26</v>
      </c>
      <c r="J27" s="92" t="n">
        <v>397.04</v>
      </c>
      <c r="K27" s="92" t="n">
        <v>270.2</v>
      </c>
      <c r="L27" s="92" t="n">
        <v>2341.68</v>
      </c>
      <c r="M27" s="92" t="n">
        <v>2174.91</v>
      </c>
      <c r="N27" s="92" t="n">
        <v>2573.79</v>
      </c>
    </row>
    <row r="28" customFormat="false" ht="15.6" hidden="false" customHeight="true" outlineLevel="0" collapsed="false">
      <c r="A28" s="89" t="n">
        <v>20</v>
      </c>
      <c r="B28" s="89" t="n">
        <v>63</v>
      </c>
      <c r="C28" s="89" t="n">
        <v>0</v>
      </c>
      <c r="D28" s="90" t="n">
        <v>0</v>
      </c>
      <c r="E28" s="90" t="s">
        <v>145</v>
      </c>
      <c r="F28" s="92" t="n">
        <v>2979.61</v>
      </c>
      <c r="G28" s="92" t="n">
        <v>3408.57</v>
      </c>
      <c r="H28" s="92" t="n">
        <v>3823.76</v>
      </c>
      <c r="I28" s="92" t="n">
        <v>446.09</v>
      </c>
      <c r="J28" s="92" t="n">
        <v>500.32</v>
      </c>
      <c r="K28" s="92" t="n">
        <v>315.47</v>
      </c>
      <c r="L28" s="92" t="n">
        <v>2395.48</v>
      </c>
      <c r="M28" s="92" t="n">
        <v>3042.21</v>
      </c>
      <c r="N28" s="92" t="n">
        <v>3153.82</v>
      </c>
    </row>
    <row r="29" customFormat="false" ht="15.6" hidden="false" customHeight="true" outlineLevel="0" collapsed="false">
      <c r="A29" s="89" t="n">
        <v>22</v>
      </c>
      <c r="B29" s="89" t="n">
        <v>62</v>
      </c>
      <c r="C29" s="89" t="n">
        <v>0</v>
      </c>
      <c r="D29" s="90" t="n">
        <v>0</v>
      </c>
      <c r="E29" s="90" t="s">
        <v>146</v>
      </c>
      <c r="F29" s="92" t="n">
        <v>2112.41</v>
      </c>
      <c r="G29" s="92" t="n">
        <v>2404.47</v>
      </c>
      <c r="H29" s="92" t="n">
        <v>2901.54</v>
      </c>
      <c r="I29" s="92" t="n">
        <v>344.43</v>
      </c>
      <c r="J29" s="92" t="n">
        <v>179.4</v>
      </c>
      <c r="K29" s="92" t="n">
        <v>49.26</v>
      </c>
      <c r="L29" s="92" t="n">
        <v>2466.16</v>
      </c>
      <c r="M29" s="92" t="n">
        <v>3003.83</v>
      </c>
      <c r="N29" s="92" t="n">
        <v>3555.78</v>
      </c>
    </row>
    <row r="30" customFormat="false" ht="15.6" hidden="false" customHeight="true" outlineLevel="0" collapsed="false">
      <c r="A30" s="89" t="n">
        <v>22</v>
      </c>
      <c r="B30" s="89" t="n">
        <v>63</v>
      </c>
      <c r="C30" s="89" t="n">
        <v>0</v>
      </c>
      <c r="D30" s="90" t="n">
        <v>0</v>
      </c>
      <c r="E30" s="90" t="s">
        <v>147</v>
      </c>
      <c r="F30" s="92" t="n">
        <v>2798.25</v>
      </c>
      <c r="G30" s="92" t="n">
        <v>3169.81</v>
      </c>
      <c r="H30" s="92" t="n">
        <v>3715.2</v>
      </c>
      <c r="I30" s="92" t="n">
        <v>238.23</v>
      </c>
      <c r="J30" s="92" t="n">
        <v>312.27</v>
      </c>
      <c r="K30" s="92" t="n">
        <v>279.39</v>
      </c>
      <c r="L30" s="92" t="n">
        <v>2583.18</v>
      </c>
      <c r="M30" s="92" t="n">
        <v>2849.08</v>
      </c>
      <c r="N30" s="92" t="n">
        <v>3272.61</v>
      </c>
    </row>
    <row r="31" customFormat="false" ht="15.6" hidden="false" customHeight="true" outlineLevel="0" collapsed="false">
      <c r="A31" s="89" t="n">
        <v>22</v>
      </c>
      <c r="B31" s="89" t="n">
        <v>64</v>
      </c>
      <c r="C31" s="89" t="n">
        <v>0</v>
      </c>
      <c r="D31" s="90" t="n">
        <v>0</v>
      </c>
      <c r="E31" s="90" t="s">
        <v>148</v>
      </c>
      <c r="F31" s="92" t="n">
        <v>2056.44</v>
      </c>
      <c r="G31" s="92" t="n">
        <v>2367.63</v>
      </c>
      <c r="H31" s="92" t="n">
        <v>2813.97</v>
      </c>
      <c r="I31" s="92" t="n">
        <v>651.33</v>
      </c>
      <c r="J31" s="92" t="n">
        <v>811.78</v>
      </c>
      <c r="K31" s="92" t="n">
        <v>6.19</v>
      </c>
      <c r="L31" s="92" t="n">
        <v>2694.73</v>
      </c>
      <c r="M31" s="92" t="n">
        <v>2652.18</v>
      </c>
      <c r="N31" s="92" t="n">
        <v>2368.27</v>
      </c>
    </row>
    <row r="32" customFormat="false" ht="15.6" hidden="false" customHeight="true" outlineLevel="0" collapsed="false">
      <c r="A32" s="89" t="n">
        <v>24</v>
      </c>
      <c r="B32" s="89" t="n">
        <v>61</v>
      </c>
      <c r="C32" s="89" t="n">
        <v>0</v>
      </c>
      <c r="D32" s="90" t="n">
        <v>0</v>
      </c>
      <c r="E32" s="90" t="s">
        <v>149</v>
      </c>
      <c r="F32" s="92" t="n">
        <v>2435.78</v>
      </c>
      <c r="G32" s="92" t="n">
        <v>2887.62</v>
      </c>
      <c r="H32" s="92" t="n">
        <v>3381.79</v>
      </c>
      <c r="I32" s="92" t="n">
        <v>667.74</v>
      </c>
      <c r="J32" s="92" t="n">
        <v>661.04</v>
      </c>
      <c r="K32" s="92" t="n">
        <v>459.9</v>
      </c>
      <c r="L32" s="92" t="n">
        <v>597.28</v>
      </c>
      <c r="M32" s="92" t="n">
        <v>1289.97</v>
      </c>
      <c r="N32" s="92" t="n">
        <v>1948.3</v>
      </c>
    </row>
    <row r="33" customFormat="false" ht="15.6" hidden="false" customHeight="true" outlineLevel="0" collapsed="false">
      <c r="A33" s="89" t="n">
        <v>24</v>
      </c>
      <c r="B33" s="89" t="n">
        <v>62</v>
      </c>
      <c r="C33" s="89" t="n">
        <v>0</v>
      </c>
      <c r="D33" s="90" t="n">
        <v>0</v>
      </c>
      <c r="E33" s="90" t="s">
        <v>150</v>
      </c>
      <c r="F33" s="92" t="n">
        <v>2540.02</v>
      </c>
      <c r="G33" s="92" t="n">
        <v>2815.77</v>
      </c>
      <c r="H33" s="92" t="n">
        <v>3199.56</v>
      </c>
      <c r="I33" s="92" t="n">
        <v>235.98</v>
      </c>
      <c r="J33" s="92" t="n">
        <v>268.39</v>
      </c>
      <c r="K33" s="92" t="n">
        <v>31.17</v>
      </c>
      <c r="L33" s="92" t="n">
        <v>1530.02</v>
      </c>
      <c r="M33" s="92" t="n">
        <v>1590.26</v>
      </c>
      <c r="N33" s="92" t="n">
        <v>1910.38</v>
      </c>
    </row>
    <row r="34" customFormat="false" ht="15.6" hidden="false" customHeight="true" outlineLevel="0" collapsed="false">
      <c r="A34" s="89" t="n">
        <v>24</v>
      </c>
      <c r="B34" s="89" t="n">
        <v>63</v>
      </c>
      <c r="C34" s="89" t="n">
        <v>0</v>
      </c>
      <c r="D34" s="90" t="n">
        <v>0</v>
      </c>
      <c r="E34" s="90" t="s">
        <v>151</v>
      </c>
      <c r="F34" s="92" t="n">
        <v>2623.61</v>
      </c>
      <c r="G34" s="92" t="n">
        <v>3131.63</v>
      </c>
      <c r="H34" s="92" t="n">
        <v>3375.44</v>
      </c>
      <c r="I34" s="92" t="n">
        <v>353.81</v>
      </c>
      <c r="J34" s="92" t="n">
        <v>239.81</v>
      </c>
      <c r="K34" s="92" t="n">
        <v>283.93</v>
      </c>
      <c r="L34" s="92" t="n">
        <v>2120.5</v>
      </c>
      <c r="M34" s="92" t="n">
        <v>2242.36</v>
      </c>
      <c r="N34" s="92" t="n">
        <v>2587.7</v>
      </c>
    </row>
    <row r="35" customFormat="false" ht="15.6" hidden="false" customHeight="true" outlineLevel="0" collapsed="false">
      <c r="A35" s="89" t="n">
        <v>24</v>
      </c>
      <c r="B35" s="89" t="n">
        <v>64</v>
      </c>
      <c r="C35" s="89" t="n">
        <v>0</v>
      </c>
      <c r="D35" s="90" t="n">
        <v>0</v>
      </c>
      <c r="E35" s="90" t="s">
        <v>152</v>
      </c>
      <c r="F35" s="92" t="n">
        <v>2497.3</v>
      </c>
      <c r="G35" s="92" t="n">
        <v>2886.48</v>
      </c>
      <c r="H35" s="92" t="n">
        <v>3254.78</v>
      </c>
      <c r="I35" s="92" t="n">
        <v>406.99</v>
      </c>
      <c r="J35" s="92" t="n">
        <v>358.94</v>
      </c>
      <c r="K35" s="92" t="n">
        <v>202.35</v>
      </c>
      <c r="L35" s="92" t="n">
        <v>2240.97</v>
      </c>
      <c r="M35" s="92" t="n">
        <v>2509.69</v>
      </c>
      <c r="N35" s="92" t="n">
        <v>2855.43</v>
      </c>
    </row>
    <row r="36" customFormat="false" ht="15.6" hidden="false" customHeight="true" outlineLevel="0" collapsed="false">
      <c r="A36" s="89" t="n">
        <v>24</v>
      </c>
      <c r="B36" s="89" t="n">
        <v>65</v>
      </c>
      <c r="C36" s="89" t="n">
        <v>0</v>
      </c>
      <c r="D36" s="90" t="n">
        <v>0</v>
      </c>
      <c r="E36" s="90" t="s">
        <v>153</v>
      </c>
      <c r="F36" s="92" t="n">
        <v>2034.42</v>
      </c>
      <c r="G36" s="92" t="n">
        <v>2423.54</v>
      </c>
      <c r="H36" s="92" t="n">
        <v>2808.26</v>
      </c>
      <c r="I36" s="92" t="n">
        <v>701.89</v>
      </c>
      <c r="J36" s="92" t="n">
        <v>734.96</v>
      </c>
      <c r="K36" s="92" t="n">
        <v>507.3</v>
      </c>
      <c r="L36" s="92" t="n">
        <v>2665.58</v>
      </c>
      <c r="M36" s="92" t="n">
        <v>2614.14</v>
      </c>
      <c r="N36" s="92" t="n">
        <v>2688.44</v>
      </c>
    </row>
    <row r="37" customFormat="false" ht="15.6" hidden="false" customHeight="true" outlineLevel="0" collapsed="false">
      <c r="A37" s="89" t="n">
        <v>24</v>
      </c>
      <c r="B37" s="89" t="n">
        <v>66</v>
      </c>
      <c r="C37" s="89" t="n">
        <v>0</v>
      </c>
      <c r="D37" s="90" t="n">
        <v>0</v>
      </c>
      <c r="E37" s="90" t="s">
        <v>154</v>
      </c>
      <c r="F37" s="92" t="n">
        <v>2241.84</v>
      </c>
      <c r="G37" s="92" t="n">
        <v>2662.72</v>
      </c>
      <c r="H37" s="92" t="n">
        <v>3127.07</v>
      </c>
      <c r="I37" s="92" t="n">
        <v>970.86</v>
      </c>
      <c r="J37" s="92" t="n">
        <v>1048.77</v>
      </c>
      <c r="K37" s="92" t="n">
        <v>1088.02</v>
      </c>
      <c r="L37" s="92" t="n">
        <v>1801.53</v>
      </c>
      <c r="M37" s="92" t="n">
        <v>2089.54</v>
      </c>
      <c r="N37" s="92" t="n">
        <v>2942.46</v>
      </c>
    </row>
    <row r="38" customFormat="false" ht="15.6" hidden="false" customHeight="true" outlineLevel="0" collapsed="false">
      <c r="A38" s="89" t="n">
        <v>24</v>
      </c>
      <c r="B38" s="89" t="n">
        <v>67</v>
      </c>
      <c r="C38" s="89" t="n">
        <v>0</v>
      </c>
      <c r="D38" s="90" t="n">
        <v>0</v>
      </c>
      <c r="E38" s="90" t="s">
        <v>155</v>
      </c>
      <c r="F38" s="92" t="n">
        <v>2221.8</v>
      </c>
      <c r="G38" s="92" t="n">
        <v>2592.78</v>
      </c>
      <c r="H38" s="92" t="n">
        <v>3005.73</v>
      </c>
      <c r="I38" s="92" t="n">
        <v>412.96</v>
      </c>
      <c r="J38" s="92" t="n">
        <v>573.27</v>
      </c>
      <c r="K38" s="92" t="n">
        <v>527.45</v>
      </c>
      <c r="L38" s="92" t="n">
        <v>340.39</v>
      </c>
      <c r="M38" s="92" t="n">
        <v>339.66</v>
      </c>
      <c r="N38" s="92" t="n">
        <v>272.69</v>
      </c>
    </row>
    <row r="39" customFormat="false" ht="15.6" hidden="false" customHeight="true" outlineLevel="0" collapsed="false">
      <c r="A39" s="89" t="n">
        <v>24</v>
      </c>
      <c r="B39" s="89" t="n">
        <v>68</v>
      </c>
      <c r="C39" s="89" t="n">
        <v>0</v>
      </c>
      <c r="D39" s="90" t="n">
        <v>0</v>
      </c>
      <c r="E39" s="90" t="s">
        <v>156</v>
      </c>
      <c r="F39" s="92" t="n">
        <v>2064.86</v>
      </c>
      <c r="G39" s="92" t="n">
        <v>2424.88</v>
      </c>
      <c r="H39" s="92" t="n">
        <v>2781.78</v>
      </c>
      <c r="I39" s="92" t="n">
        <v>333.24</v>
      </c>
      <c r="J39" s="92" t="n">
        <v>412.76</v>
      </c>
      <c r="K39" s="92" t="n">
        <v>164.17</v>
      </c>
      <c r="L39" s="92" t="n">
        <v>1804.33</v>
      </c>
      <c r="M39" s="92" t="n">
        <v>1818.25</v>
      </c>
      <c r="N39" s="92" t="n">
        <v>1915.84</v>
      </c>
    </row>
    <row r="40" customFormat="false" ht="15.6" hidden="false" customHeight="true" outlineLevel="0" collapsed="false">
      <c r="A40" s="89" t="n">
        <v>24</v>
      </c>
      <c r="B40" s="89" t="n">
        <v>70</v>
      </c>
      <c r="C40" s="89" t="n">
        <v>0</v>
      </c>
      <c r="D40" s="90" t="n">
        <v>0</v>
      </c>
      <c r="E40" s="90" t="s">
        <v>157</v>
      </c>
      <c r="F40" s="92" t="n">
        <v>2014.75</v>
      </c>
      <c r="G40" s="92" t="n">
        <v>2363.82</v>
      </c>
      <c r="H40" s="92" t="n">
        <v>2763.09</v>
      </c>
      <c r="I40" s="92" t="n">
        <v>266.14</v>
      </c>
      <c r="J40" s="92" t="n">
        <v>372.69</v>
      </c>
      <c r="K40" s="92" t="n">
        <v>129.14</v>
      </c>
      <c r="L40" s="92" t="n">
        <v>1443.7</v>
      </c>
      <c r="M40" s="92" t="n">
        <v>1369.74</v>
      </c>
      <c r="N40" s="92" t="n">
        <v>1724.38</v>
      </c>
    </row>
    <row r="41" customFormat="false" ht="15.6" hidden="false" customHeight="true" outlineLevel="0" collapsed="false">
      <c r="A41" s="89" t="n">
        <v>24</v>
      </c>
      <c r="B41" s="89" t="n">
        <v>71</v>
      </c>
      <c r="C41" s="89" t="n">
        <v>0</v>
      </c>
      <c r="D41" s="90" t="n">
        <v>0</v>
      </c>
      <c r="E41" s="90" t="s">
        <v>158</v>
      </c>
      <c r="F41" s="92" t="n">
        <v>2282.83</v>
      </c>
      <c r="G41" s="92" t="n">
        <v>2730.74</v>
      </c>
      <c r="H41" s="92" t="n">
        <v>3143.61</v>
      </c>
      <c r="I41" s="92" t="n">
        <v>395.51</v>
      </c>
      <c r="J41" s="92" t="n">
        <v>397.92</v>
      </c>
      <c r="K41" s="92" t="n">
        <v>341.51</v>
      </c>
      <c r="L41" s="92" t="n">
        <v>1168.08</v>
      </c>
      <c r="M41" s="92" t="n">
        <v>2032.82</v>
      </c>
      <c r="N41" s="92" t="n">
        <v>1985.97</v>
      </c>
    </row>
    <row r="42" customFormat="false" ht="15.6" hidden="false" customHeight="true" outlineLevel="0" collapsed="false">
      <c r="A42" s="89" t="n">
        <v>24</v>
      </c>
      <c r="B42" s="89" t="n">
        <v>72</v>
      </c>
      <c r="C42" s="89" t="n">
        <v>0</v>
      </c>
      <c r="D42" s="90" t="n">
        <v>0</v>
      </c>
      <c r="E42" s="90" t="s">
        <v>159</v>
      </c>
      <c r="F42" s="92" t="n">
        <v>2167.66</v>
      </c>
      <c r="G42" s="92" t="n">
        <v>2555.76</v>
      </c>
      <c r="H42" s="92" t="n">
        <v>2927.05</v>
      </c>
      <c r="I42" s="92" t="n">
        <v>306.39</v>
      </c>
      <c r="J42" s="92" t="n">
        <v>440.47</v>
      </c>
      <c r="K42" s="92" t="n">
        <v>301.47</v>
      </c>
      <c r="L42" s="92" t="n">
        <v>1955.01</v>
      </c>
      <c r="M42" s="92" t="n">
        <v>1820.91</v>
      </c>
      <c r="N42" s="92" t="n">
        <v>1812.82</v>
      </c>
    </row>
    <row r="43" customFormat="false" ht="15.6" hidden="false" customHeight="true" outlineLevel="0" collapsed="false">
      <c r="A43" s="89" t="n">
        <v>24</v>
      </c>
      <c r="B43" s="89" t="n">
        <v>73</v>
      </c>
      <c r="C43" s="89" t="n">
        <v>0</v>
      </c>
      <c r="D43" s="90" t="n">
        <v>0</v>
      </c>
      <c r="E43" s="90" t="s">
        <v>160</v>
      </c>
      <c r="F43" s="92" t="n">
        <v>2374.68</v>
      </c>
      <c r="G43" s="92" t="n">
        <v>2750.4</v>
      </c>
      <c r="H43" s="92" t="n">
        <v>3224.11</v>
      </c>
      <c r="I43" s="92" t="n">
        <v>610.35</v>
      </c>
      <c r="J43" s="92" t="n">
        <v>378.41</v>
      </c>
      <c r="K43" s="92" t="n">
        <v>504.8</v>
      </c>
      <c r="L43" s="92" t="n">
        <v>1184.35</v>
      </c>
      <c r="M43" s="92" t="n">
        <v>1789.85</v>
      </c>
      <c r="N43" s="92" t="n">
        <v>1793.45</v>
      </c>
    </row>
    <row r="44" customFormat="false" ht="15.6" hidden="false" customHeight="true" outlineLevel="0" collapsed="false">
      <c r="A44" s="89" t="n">
        <v>24</v>
      </c>
      <c r="B44" s="89" t="n">
        <v>74</v>
      </c>
      <c r="C44" s="89" t="n">
        <v>0</v>
      </c>
      <c r="D44" s="90" t="n">
        <v>0</v>
      </c>
      <c r="E44" s="90" t="s">
        <v>161</v>
      </c>
      <c r="F44" s="92" t="n">
        <v>2092.87</v>
      </c>
      <c r="G44" s="92" t="n">
        <v>2435.83</v>
      </c>
      <c r="H44" s="92" t="n">
        <v>2748.32</v>
      </c>
      <c r="I44" s="92" t="n">
        <v>85.67</v>
      </c>
      <c r="J44" s="92" t="n">
        <v>-80.82</v>
      </c>
      <c r="K44" s="92" t="n">
        <v>-144.03</v>
      </c>
      <c r="L44" s="92" t="n">
        <v>1040.91</v>
      </c>
      <c r="M44" s="92" t="n">
        <v>1187.89</v>
      </c>
      <c r="N44" s="92" t="n">
        <v>1499.92</v>
      </c>
    </row>
    <row r="45" customFormat="false" ht="15.6" hidden="false" customHeight="true" outlineLevel="0" collapsed="false">
      <c r="A45" s="89" t="n">
        <v>24</v>
      </c>
      <c r="B45" s="89" t="n">
        <v>75</v>
      </c>
      <c r="C45" s="89" t="n">
        <v>0</v>
      </c>
      <c r="D45" s="90" t="n">
        <v>0</v>
      </c>
      <c r="E45" s="90" t="s">
        <v>162</v>
      </c>
      <c r="F45" s="92" t="n">
        <v>1852.2</v>
      </c>
      <c r="G45" s="92" t="n">
        <v>2224.88</v>
      </c>
      <c r="H45" s="92" t="n">
        <v>2591.57</v>
      </c>
      <c r="I45" s="92" t="n">
        <v>425.93</v>
      </c>
      <c r="J45" s="92" t="n">
        <v>408.76</v>
      </c>
      <c r="K45" s="92" t="n">
        <v>350.43</v>
      </c>
      <c r="L45" s="92" t="n">
        <v>815.49</v>
      </c>
      <c r="M45" s="92" t="n">
        <v>911.38</v>
      </c>
      <c r="N45" s="92" t="n">
        <v>882.96</v>
      </c>
    </row>
    <row r="46" customFormat="false" ht="15.6" hidden="false" customHeight="true" outlineLevel="0" collapsed="false">
      <c r="A46" s="89" t="n">
        <v>24</v>
      </c>
      <c r="B46" s="89" t="n">
        <v>76</v>
      </c>
      <c r="C46" s="89" t="n">
        <v>0</v>
      </c>
      <c r="D46" s="90" t="n">
        <v>0</v>
      </c>
      <c r="E46" s="90" t="s">
        <v>163</v>
      </c>
      <c r="F46" s="92" t="n">
        <v>2421.33</v>
      </c>
      <c r="G46" s="92" t="n">
        <v>2729.67</v>
      </c>
      <c r="H46" s="92" t="n">
        <v>3025.97</v>
      </c>
      <c r="I46" s="92" t="n">
        <v>210.45</v>
      </c>
      <c r="J46" s="92" t="n">
        <v>177.94</v>
      </c>
      <c r="K46" s="92" t="n">
        <v>101.03</v>
      </c>
      <c r="L46" s="92" t="n">
        <v>1889.98</v>
      </c>
      <c r="M46" s="92" t="n">
        <v>1766.88</v>
      </c>
      <c r="N46" s="92" t="n">
        <v>1648.96</v>
      </c>
    </row>
    <row r="47" customFormat="false" ht="15.6" hidden="false" customHeight="true" outlineLevel="0" collapsed="false">
      <c r="A47" s="89" t="n">
        <v>24</v>
      </c>
      <c r="B47" s="89" t="n">
        <v>77</v>
      </c>
      <c r="C47" s="89" t="n">
        <v>0</v>
      </c>
      <c r="D47" s="90" t="n">
        <v>0</v>
      </c>
      <c r="E47" s="90" t="s">
        <v>164</v>
      </c>
      <c r="F47" s="92" t="n">
        <v>2383.17</v>
      </c>
      <c r="G47" s="92" t="n">
        <v>2468.03</v>
      </c>
      <c r="H47" s="92" t="n">
        <v>2979.73</v>
      </c>
      <c r="I47" s="92" t="n">
        <v>780.17</v>
      </c>
      <c r="J47" s="92" t="n">
        <v>712.35</v>
      </c>
      <c r="K47" s="92" t="n">
        <v>553.98</v>
      </c>
      <c r="L47" s="92" t="n">
        <v>983.81</v>
      </c>
      <c r="M47" s="92" t="n">
        <v>958.36</v>
      </c>
      <c r="N47" s="92" t="n">
        <v>1058.44</v>
      </c>
    </row>
    <row r="48" customFormat="false" ht="15.6" hidden="false" customHeight="true" outlineLevel="0" collapsed="false">
      <c r="A48" s="89" t="n">
        <v>24</v>
      </c>
      <c r="B48" s="89" t="n">
        <v>78</v>
      </c>
      <c r="C48" s="89" t="n">
        <v>0</v>
      </c>
      <c r="D48" s="90" t="n">
        <v>0</v>
      </c>
      <c r="E48" s="90" t="s">
        <v>165</v>
      </c>
      <c r="F48" s="92" t="n">
        <v>2181.64</v>
      </c>
      <c r="G48" s="92" t="n">
        <v>2528.6</v>
      </c>
      <c r="H48" s="92" t="n">
        <v>2851.47</v>
      </c>
      <c r="I48" s="92" t="n">
        <v>210.91</v>
      </c>
      <c r="J48" s="92" t="n">
        <v>192.59</v>
      </c>
      <c r="K48" s="92" t="n">
        <v>3.38</v>
      </c>
      <c r="L48" s="92" t="n">
        <v>3085.81</v>
      </c>
      <c r="M48" s="92" t="n">
        <v>3163.47</v>
      </c>
      <c r="N48" s="92" t="n">
        <v>4307.27</v>
      </c>
    </row>
    <row r="49" customFormat="false" ht="15.6" hidden="false" customHeight="true" outlineLevel="0" collapsed="false">
      <c r="A49" s="89" t="n">
        <v>24</v>
      </c>
      <c r="B49" s="89" t="n">
        <v>79</v>
      </c>
      <c r="C49" s="89" t="n">
        <v>0</v>
      </c>
      <c r="D49" s="90" t="n">
        <v>0</v>
      </c>
      <c r="E49" s="90" t="s">
        <v>166</v>
      </c>
      <c r="F49" s="92" t="n">
        <v>2407.06</v>
      </c>
      <c r="G49" s="92" t="n">
        <v>2889.83</v>
      </c>
      <c r="H49" s="92" t="n">
        <v>3234.77</v>
      </c>
      <c r="I49" s="92" t="n">
        <v>598.29</v>
      </c>
      <c r="J49" s="92" t="n">
        <v>375.87</v>
      </c>
      <c r="K49" s="92" t="n">
        <v>541.93</v>
      </c>
      <c r="L49" s="92" t="n">
        <v>2721.81</v>
      </c>
      <c r="M49" s="92" t="n">
        <v>5212.14</v>
      </c>
      <c r="N49" s="92" t="n">
        <v>5440.75</v>
      </c>
    </row>
    <row r="50" customFormat="false" ht="15.6" hidden="false" customHeight="true" outlineLevel="0" collapsed="false">
      <c r="A50" s="89" t="n">
        <v>26</v>
      </c>
      <c r="B50" s="89" t="n">
        <v>61</v>
      </c>
      <c r="C50" s="89" t="n">
        <v>0</v>
      </c>
      <c r="D50" s="90" t="n">
        <v>0</v>
      </c>
      <c r="E50" s="90" t="s">
        <v>167</v>
      </c>
      <c r="F50" s="92" t="n">
        <v>2732.59</v>
      </c>
      <c r="G50" s="92" t="n">
        <v>3159.98</v>
      </c>
      <c r="H50" s="92" t="n">
        <v>3687.31</v>
      </c>
      <c r="I50" s="92" t="n">
        <v>147.77</v>
      </c>
      <c r="J50" s="92" t="n">
        <v>291.62</v>
      </c>
      <c r="K50" s="92" t="n">
        <v>132.18</v>
      </c>
      <c r="L50" s="92" t="n">
        <v>4336.65</v>
      </c>
      <c r="M50" s="92" t="n">
        <v>5004.28</v>
      </c>
      <c r="N50" s="92" t="n">
        <v>5286.81</v>
      </c>
    </row>
    <row r="51" customFormat="false" ht="15.6" hidden="false" customHeight="true" outlineLevel="0" collapsed="false">
      <c r="A51" s="89" t="n">
        <v>28</v>
      </c>
      <c r="B51" s="89" t="n">
        <v>61</v>
      </c>
      <c r="C51" s="89" t="n">
        <v>0</v>
      </c>
      <c r="D51" s="90" t="n">
        <v>0</v>
      </c>
      <c r="E51" s="90" t="s">
        <v>168</v>
      </c>
      <c r="F51" s="92" t="n">
        <v>2474.37</v>
      </c>
      <c r="G51" s="92" t="n">
        <v>2917.98</v>
      </c>
      <c r="H51" s="92" t="n">
        <v>3177.75</v>
      </c>
      <c r="I51" s="92" t="n">
        <v>345.58</v>
      </c>
      <c r="J51" s="92" t="n">
        <v>441.83</v>
      </c>
      <c r="K51" s="92" t="n">
        <v>260.14</v>
      </c>
      <c r="L51" s="92" t="n">
        <v>2532.02</v>
      </c>
      <c r="M51" s="92" t="n">
        <v>2609.56</v>
      </c>
      <c r="N51" s="92" t="n">
        <v>2546.85</v>
      </c>
    </row>
    <row r="52" customFormat="false" ht="15.6" hidden="false" customHeight="true" outlineLevel="0" collapsed="false">
      <c r="A52" s="89" t="n">
        <v>28</v>
      </c>
      <c r="B52" s="89" t="n">
        <v>62</v>
      </c>
      <c r="C52" s="89" t="n">
        <v>0</v>
      </c>
      <c r="D52" s="90" t="n">
        <v>0</v>
      </c>
      <c r="E52" s="90" t="s">
        <v>169</v>
      </c>
      <c r="F52" s="92" t="n">
        <v>2651.79</v>
      </c>
      <c r="G52" s="92" t="n">
        <v>3185.52</v>
      </c>
      <c r="H52" s="92" t="n">
        <v>3622.73</v>
      </c>
      <c r="I52" s="92" t="n">
        <v>252.3</v>
      </c>
      <c r="J52" s="92" t="n">
        <v>209.43</v>
      </c>
      <c r="K52" s="92" t="n">
        <v>63.58</v>
      </c>
      <c r="L52" s="92" t="n">
        <v>1675.24</v>
      </c>
      <c r="M52" s="92" t="n">
        <v>1884.32</v>
      </c>
      <c r="N52" s="92" t="n">
        <v>1792.55</v>
      </c>
    </row>
    <row r="53" customFormat="false" ht="15.6" hidden="false" customHeight="true" outlineLevel="0" collapsed="false">
      <c r="A53" s="89" t="n">
        <v>30</v>
      </c>
      <c r="B53" s="89" t="n">
        <v>61</v>
      </c>
      <c r="C53" s="89" t="n">
        <v>0</v>
      </c>
      <c r="D53" s="90" t="n">
        <v>0</v>
      </c>
      <c r="E53" s="90" t="s">
        <v>170</v>
      </c>
      <c r="F53" s="92" t="n">
        <v>2685.1</v>
      </c>
      <c r="G53" s="92" t="n">
        <v>3077.56</v>
      </c>
      <c r="H53" s="92" t="n">
        <v>3513.32</v>
      </c>
      <c r="I53" s="92" t="n">
        <v>546.03</v>
      </c>
      <c r="J53" s="92" t="n">
        <v>487.9</v>
      </c>
      <c r="K53" s="92" t="n">
        <v>169.44</v>
      </c>
      <c r="L53" s="92" t="n">
        <v>2371.58</v>
      </c>
      <c r="M53" s="92" t="n">
        <v>2613.4</v>
      </c>
      <c r="N53" s="92" t="n">
        <v>2705.07</v>
      </c>
    </row>
    <row r="54" customFormat="false" ht="15.6" hidden="false" customHeight="true" outlineLevel="0" collapsed="false">
      <c r="A54" s="89" t="n">
        <v>30</v>
      </c>
      <c r="B54" s="89" t="n">
        <v>62</v>
      </c>
      <c r="C54" s="89" t="n">
        <v>0</v>
      </c>
      <c r="D54" s="90" t="n">
        <v>0</v>
      </c>
      <c r="E54" s="90" t="s">
        <v>171</v>
      </c>
      <c r="F54" s="92" t="n">
        <v>3075.53</v>
      </c>
      <c r="G54" s="92" t="n">
        <v>3531.43</v>
      </c>
      <c r="H54" s="92" t="n">
        <v>4046.59</v>
      </c>
      <c r="I54" s="92" t="n">
        <v>215.46</v>
      </c>
      <c r="J54" s="92" t="n">
        <v>183.27</v>
      </c>
      <c r="K54" s="92" t="n">
        <v>-38.89</v>
      </c>
      <c r="L54" s="92" t="n">
        <v>1986.49</v>
      </c>
      <c r="M54" s="92" t="n">
        <v>2521.42</v>
      </c>
      <c r="N54" s="92" t="n">
        <v>3487.19</v>
      </c>
    </row>
    <row r="55" customFormat="false" ht="15.6" hidden="false" customHeight="true" outlineLevel="0" collapsed="false">
      <c r="A55" s="89" t="n">
        <v>30</v>
      </c>
      <c r="B55" s="89" t="n">
        <v>63</v>
      </c>
      <c r="C55" s="89" t="n">
        <v>0</v>
      </c>
      <c r="D55" s="90" t="n">
        <v>0</v>
      </c>
      <c r="E55" s="90" t="s">
        <v>172</v>
      </c>
      <c r="F55" s="92" t="n">
        <v>2855.09</v>
      </c>
      <c r="G55" s="92" t="n">
        <v>3334.44</v>
      </c>
      <c r="H55" s="92" t="n">
        <v>3871.48</v>
      </c>
      <c r="I55" s="92" t="n">
        <v>154.27</v>
      </c>
      <c r="J55" s="92" t="n">
        <v>439</v>
      </c>
      <c r="K55" s="92" t="n">
        <v>413.9</v>
      </c>
      <c r="L55" s="92" t="n">
        <v>3182.67</v>
      </c>
      <c r="M55" s="92" t="n">
        <v>3421.96</v>
      </c>
      <c r="N55" s="92" t="n">
        <v>3729.74</v>
      </c>
    </row>
    <row r="56" customFormat="false" ht="15.6" hidden="false" customHeight="true" outlineLevel="0" collapsed="false">
      <c r="A56" s="89" t="n">
        <v>32</v>
      </c>
      <c r="B56" s="89" t="n">
        <v>61</v>
      </c>
      <c r="C56" s="89" t="n">
        <v>0</v>
      </c>
      <c r="D56" s="90" t="n">
        <v>0</v>
      </c>
      <c r="E56" s="90" t="s">
        <v>173</v>
      </c>
      <c r="F56" s="92" t="n">
        <v>2293.51</v>
      </c>
      <c r="G56" s="92" t="n">
        <v>2717.68</v>
      </c>
      <c r="H56" s="92" t="n">
        <v>3239.43</v>
      </c>
      <c r="I56" s="92" t="n">
        <v>280.2</v>
      </c>
      <c r="J56" s="92" t="n">
        <v>251.01</v>
      </c>
      <c r="K56" s="92" t="n">
        <v>264.96</v>
      </c>
      <c r="L56" s="92" t="n">
        <v>2898.2</v>
      </c>
      <c r="M56" s="92" t="n">
        <v>3016.75</v>
      </c>
      <c r="N56" s="92" t="n">
        <v>3158.09</v>
      </c>
    </row>
    <row r="57" customFormat="false" ht="15.6" hidden="false" customHeight="true" outlineLevel="0" collapsed="false">
      <c r="A57" s="89" t="n">
        <v>32</v>
      </c>
      <c r="B57" s="89" t="n">
        <v>63</v>
      </c>
      <c r="C57" s="89" t="n">
        <v>0</v>
      </c>
      <c r="D57" s="90" t="n">
        <v>0</v>
      </c>
      <c r="E57" s="90" t="s">
        <v>174</v>
      </c>
      <c r="F57" s="92" t="n">
        <v>2469.53</v>
      </c>
      <c r="G57" s="92" t="n">
        <v>2847.79</v>
      </c>
      <c r="H57" s="92" t="n">
        <v>3280.81</v>
      </c>
      <c r="I57" s="92" t="n">
        <v>2702.09</v>
      </c>
      <c r="J57" s="92" t="n">
        <v>60.49</v>
      </c>
      <c r="K57" s="92" t="n">
        <v>870.41</v>
      </c>
      <c r="L57" s="92" t="n">
        <v>900.48</v>
      </c>
      <c r="M57" s="92" t="n">
        <v>3515.04</v>
      </c>
      <c r="N57" s="92" t="n">
        <v>5660.19</v>
      </c>
    </row>
    <row r="58" customFormat="false" ht="15" hidden="false" customHeight="true" outlineLevel="0" collapsed="false">
      <c r="I58" s="77"/>
      <c r="J58" s="38"/>
      <c r="L58" s="77"/>
      <c r="M58" s="38"/>
    </row>
    <row r="59" customFormat="false" ht="15" hidden="false" customHeight="true" outlineLevel="0" collapsed="false">
      <c r="L59" s="77"/>
      <c r="M59" s="38"/>
    </row>
    <row r="60" customFormat="false" ht="15" hidden="false" customHeight="true" outlineLevel="0" collapsed="false"/>
    <row r="63" customFormat="false" ht="12" hidden="false" customHeight="tru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</sheetData>
  <mergeCells count="9">
    <mergeCell ref="A1:N1"/>
    <mergeCell ref="A2:A3"/>
    <mergeCell ref="B2:B3"/>
    <mergeCell ref="C2:C3"/>
    <mergeCell ref="D2:D3"/>
    <mergeCell ref="E2:E3"/>
    <mergeCell ref="F2:H2"/>
    <mergeCell ref="I2:K2"/>
    <mergeCell ref="L2:N2"/>
  </mergeCells>
  <printOptions headings="false" gridLines="false" gridLinesSet="true" horizontalCentered="true" verticalCentered="false"/>
  <pageMargins left="0.39375" right="0.39375" top="0.590277777777778" bottom="0.590277777777778" header="0.354166666666667" footer="0.35416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>&amp;C&amp;8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E2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42"/>
    <col collapsed="false" customWidth="true" hidden="false" outlineLevel="0" max="3" min="2" style="38" width="3.28"/>
    <col collapsed="false" customWidth="true" hidden="false" outlineLevel="0" max="4" min="4" style="38" width="3.42"/>
    <col collapsed="false" customWidth="true" hidden="false" outlineLevel="0" max="5" min="5" style="93" width="17.56"/>
    <col collapsed="false" customWidth="true" hidden="false" outlineLevel="0" max="6" min="6" style="38" width="9.28"/>
    <col collapsed="false" customWidth="true" hidden="false" outlineLevel="0" max="7" min="7" style="77" width="9.28"/>
    <col collapsed="false" customWidth="true" hidden="false" outlineLevel="0" max="9" min="8" style="38" width="9.28"/>
    <col collapsed="false" customWidth="true" hidden="false" outlineLevel="0" max="10" min="10" style="77" width="9.28"/>
    <col collapsed="false" customWidth="true" hidden="false" outlineLevel="0" max="12" min="11" style="38" width="9.28"/>
    <col collapsed="false" customWidth="true" hidden="false" outlineLevel="0" max="13" min="13" style="77" width="9.28"/>
    <col collapsed="false" customWidth="true" hidden="false" outlineLevel="0" max="15" min="14" style="38" width="9.28"/>
    <col collapsed="false" customWidth="true" hidden="false" outlineLevel="0" max="16" min="16" style="77" width="9.28"/>
    <col collapsed="false" customWidth="true" hidden="false" outlineLevel="0" max="17" min="17" style="38" width="9.28"/>
    <col collapsed="false" customWidth="false" hidden="false" outlineLevel="0" max="257" min="18" style="38" width="9.14"/>
  </cols>
  <sheetData>
    <row r="1" s="77" customFormat="true" ht="31.9" hidden="false" customHeight="true" outlineLevel="0" collapsed="false">
      <c r="A1" s="78" t="s">
        <v>178</v>
      </c>
      <c r="B1" s="78"/>
      <c r="C1" s="78"/>
      <c r="D1" s="78"/>
      <c r="E1" s="78"/>
      <c r="F1" s="94"/>
      <c r="G1" s="94"/>
      <c r="H1" s="94"/>
      <c r="I1" s="94"/>
      <c r="J1" s="94"/>
      <c r="K1" s="94"/>
    </row>
    <row r="2" s="43" customFormat="true" ht="19.15" hidden="false" customHeight="true" outlineLevel="0" collapsed="false">
      <c r="A2" s="80" t="s">
        <v>115</v>
      </c>
      <c r="B2" s="80" t="s">
        <v>116</v>
      </c>
      <c r="C2" s="80" t="s">
        <v>117</v>
      </c>
      <c r="D2" s="81" t="s">
        <v>118</v>
      </c>
      <c r="E2" s="81" t="s">
        <v>119</v>
      </c>
      <c r="F2" s="25" t="s">
        <v>53</v>
      </c>
      <c r="G2" s="25"/>
      <c r="H2" s="25"/>
      <c r="I2" s="25" t="s">
        <v>55</v>
      </c>
      <c r="J2" s="25"/>
      <c r="K2" s="25"/>
      <c r="L2" s="25" t="s">
        <v>57</v>
      </c>
      <c r="M2" s="25"/>
      <c r="N2" s="25"/>
      <c r="O2" s="25" t="s">
        <v>59</v>
      </c>
      <c r="P2" s="25"/>
      <c r="Q2" s="25"/>
    </row>
    <row r="3" s="43" customFormat="true" ht="19.15" hidden="false" customHeight="true" outlineLevel="0" collapsed="false">
      <c r="A3" s="80"/>
      <c r="B3" s="80"/>
      <c r="C3" s="80"/>
      <c r="D3" s="81"/>
      <c r="E3" s="81"/>
      <c r="F3" s="53" t="n">
        <v>2018</v>
      </c>
      <c r="G3" s="53" t="n">
        <v>2019</v>
      </c>
      <c r="H3" s="53" t="n">
        <v>2020</v>
      </c>
      <c r="I3" s="53" t="n">
        <v>2018</v>
      </c>
      <c r="J3" s="53" t="n">
        <v>2019</v>
      </c>
      <c r="K3" s="53" t="n">
        <v>2020</v>
      </c>
      <c r="L3" s="53" t="n">
        <v>2018</v>
      </c>
      <c r="M3" s="53" t="n">
        <v>2019</v>
      </c>
      <c r="N3" s="53" t="n">
        <v>2020</v>
      </c>
      <c r="O3" s="53" t="n">
        <v>2018</v>
      </c>
      <c r="P3" s="53" t="n">
        <v>2019</v>
      </c>
      <c r="Q3" s="53" t="n">
        <v>2020</v>
      </c>
    </row>
    <row r="4" customFormat="false" ht="15.6" hidden="false" customHeight="true" outlineLevel="0" collapsed="false">
      <c r="A4" s="84" t="n">
        <v>2</v>
      </c>
      <c r="B4" s="84" t="n">
        <v>61</v>
      </c>
      <c r="C4" s="84" t="n">
        <v>0</v>
      </c>
      <c r="D4" s="85" t="n">
        <v>0</v>
      </c>
      <c r="E4" s="85" t="s">
        <v>121</v>
      </c>
      <c r="F4" s="87" t="n">
        <v>0.439</v>
      </c>
      <c r="G4" s="87" t="n">
        <v>0.456</v>
      </c>
      <c r="H4" s="87" t="n">
        <v>0.342</v>
      </c>
      <c r="I4" s="87" t="n">
        <v>0.055</v>
      </c>
      <c r="J4" s="87" t="n">
        <v>0.042</v>
      </c>
      <c r="K4" s="87" t="n">
        <v>0.069</v>
      </c>
      <c r="L4" s="87" t="n">
        <v>0.113</v>
      </c>
      <c r="M4" s="87" t="n">
        <v>0.086</v>
      </c>
      <c r="N4" s="87" t="n">
        <v>0.157</v>
      </c>
      <c r="O4" s="87" t="n">
        <v>0.004</v>
      </c>
      <c r="P4" s="87" t="n">
        <v>0.008</v>
      </c>
      <c r="Q4" s="87" t="n">
        <v>0.02</v>
      </c>
    </row>
    <row r="5" customFormat="false" ht="15.6" hidden="false" customHeight="true" outlineLevel="0" collapsed="false">
      <c r="A5" s="89" t="n">
        <v>2</v>
      </c>
      <c r="B5" s="89" t="n">
        <v>62</v>
      </c>
      <c r="C5" s="89" t="n">
        <v>0</v>
      </c>
      <c r="D5" s="90" t="n">
        <v>0</v>
      </c>
      <c r="E5" s="90" t="s">
        <v>122</v>
      </c>
      <c r="F5" s="87" t="n">
        <v>0.497</v>
      </c>
      <c r="G5" s="87" t="n">
        <v>0.445</v>
      </c>
      <c r="H5" s="87" t="n">
        <v>0.429</v>
      </c>
      <c r="I5" s="87" t="n">
        <v>0.039</v>
      </c>
      <c r="J5" s="87" t="n">
        <v>0.035</v>
      </c>
      <c r="K5" s="87" t="n">
        <v>0.03</v>
      </c>
      <c r="L5" s="87" t="n">
        <v>0.072</v>
      </c>
      <c r="M5" s="87" t="n">
        <v>0.068</v>
      </c>
      <c r="N5" s="87" t="n">
        <v>0.058</v>
      </c>
      <c r="O5" s="87" t="n">
        <v>0</v>
      </c>
      <c r="P5" s="87" t="n">
        <v>0</v>
      </c>
      <c r="Q5" s="87" t="n">
        <v>0</v>
      </c>
    </row>
    <row r="6" customFormat="false" ht="15.6" hidden="false" customHeight="true" outlineLevel="0" collapsed="false">
      <c r="A6" s="89" t="n">
        <v>2</v>
      </c>
      <c r="B6" s="89" t="n">
        <v>65</v>
      </c>
      <c r="C6" s="89" t="n">
        <v>0</v>
      </c>
      <c r="D6" s="90" t="n">
        <v>0</v>
      </c>
      <c r="E6" s="90" t="s">
        <v>123</v>
      </c>
      <c r="F6" s="87" t="n">
        <v>0.948</v>
      </c>
      <c r="G6" s="87" t="n">
        <v>0.777</v>
      </c>
      <c r="H6" s="87" t="n">
        <v>0.777</v>
      </c>
      <c r="I6" s="87" t="n">
        <v>0.102</v>
      </c>
      <c r="J6" s="87" t="n">
        <v>0.084</v>
      </c>
      <c r="K6" s="87" t="n">
        <v>0.054</v>
      </c>
      <c r="L6" s="87" t="n">
        <v>0.188</v>
      </c>
      <c r="M6" s="87" t="n">
        <v>0.188</v>
      </c>
      <c r="N6" s="87" t="n">
        <v>0.121</v>
      </c>
      <c r="O6" s="87" t="n">
        <v>0</v>
      </c>
      <c r="P6" s="87" t="n">
        <v>0</v>
      </c>
      <c r="Q6" s="87" t="n">
        <v>0</v>
      </c>
    </row>
    <row r="7" customFormat="false" ht="15.6" hidden="false" customHeight="true" outlineLevel="0" collapsed="false">
      <c r="A7" s="89" t="n">
        <v>4</v>
      </c>
      <c r="B7" s="89" t="n">
        <v>62</v>
      </c>
      <c r="C7" s="89" t="n">
        <v>0</v>
      </c>
      <c r="D7" s="90" t="n">
        <v>0</v>
      </c>
      <c r="E7" s="90" t="s">
        <v>124</v>
      </c>
      <c r="F7" s="87" t="n">
        <v>0.287</v>
      </c>
      <c r="G7" s="87" t="n">
        <v>0.228</v>
      </c>
      <c r="H7" s="87" t="n">
        <v>0.296</v>
      </c>
      <c r="I7" s="87" t="n">
        <v>0.036</v>
      </c>
      <c r="J7" s="87" t="n">
        <v>0.031</v>
      </c>
      <c r="K7" s="87" t="n">
        <v>0.028</v>
      </c>
      <c r="L7" s="87" t="n">
        <v>0.078</v>
      </c>
      <c r="M7" s="87" t="n">
        <v>0.067</v>
      </c>
      <c r="N7" s="87" t="n">
        <v>0.07</v>
      </c>
      <c r="O7" s="87" t="n">
        <v>0</v>
      </c>
      <c r="P7" s="87" t="n">
        <v>0</v>
      </c>
      <c r="Q7" s="87" t="n">
        <v>0</v>
      </c>
    </row>
    <row r="8" customFormat="false" ht="15.6" hidden="false" customHeight="true" outlineLevel="0" collapsed="false">
      <c r="A8" s="89" t="n">
        <v>4</v>
      </c>
      <c r="B8" s="89" t="n">
        <v>63</v>
      </c>
      <c r="C8" s="89" t="n">
        <v>0</v>
      </c>
      <c r="D8" s="90" t="n">
        <v>0</v>
      </c>
      <c r="E8" s="90" t="s">
        <v>125</v>
      </c>
      <c r="F8" s="87" t="n">
        <v>0.785</v>
      </c>
      <c r="G8" s="87" t="n">
        <v>0.827</v>
      </c>
      <c r="H8" s="87" t="n">
        <v>0.775</v>
      </c>
      <c r="I8" s="87" t="n">
        <v>0.065</v>
      </c>
      <c r="J8" s="87" t="n">
        <v>0.06</v>
      </c>
      <c r="K8" s="87" t="n">
        <v>0.062</v>
      </c>
      <c r="L8" s="87" t="n">
        <v>0.119</v>
      </c>
      <c r="M8" s="87" t="n">
        <v>0.117</v>
      </c>
      <c r="N8" s="87" t="n">
        <v>0.126</v>
      </c>
      <c r="O8" s="87" t="n">
        <v>0.002</v>
      </c>
      <c r="P8" s="87" t="n">
        <v>0.001</v>
      </c>
      <c r="Q8" s="87" t="n">
        <v>0.002</v>
      </c>
    </row>
    <row r="9" customFormat="false" ht="15.6" hidden="false" customHeight="true" outlineLevel="0" collapsed="false">
      <c r="A9" s="89" t="n">
        <v>4</v>
      </c>
      <c r="B9" s="89" t="n">
        <v>64</v>
      </c>
      <c r="C9" s="89" t="n">
        <v>0</v>
      </c>
      <c r="D9" s="90" t="n">
        <v>0</v>
      </c>
      <c r="E9" s="90" t="s">
        <v>126</v>
      </c>
      <c r="F9" s="87" t="n">
        <v>0.392</v>
      </c>
      <c r="G9" s="87" t="n">
        <v>0.36</v>
      </c>
      <c r="H9" s="87" t="n">
        <v>0.364</v>
      </c>
      <c r="I9" s="87" t="n">
        <v>0.065</v>
      </c>
      <c r="J9" s="87" t="n">
        <v>0.063</v>
      </c>
      <c r="K9" s="87" t="n">
        <v>0.052</v>
      </c>
      <c r="L9" s="87" t="n">
        <v>0.125</v>
      </c>
      <c r="M9" s="87" t="n">
        <v>0.122</v>
      </c>
      <c r="N9" s="87" t="n">
        <v>0.103</v>
      </c>
      <c r="O9" s="87" t="n">
        <v>0</v>
      </c>
      <c r="P9" s="87" t="n">
        <v>0</v>
      </c>
      <c r="Q9" s="87" t="n">
        <v>0</v>
      </c>
    </row>
    <row r="10" customFormat="false" ht="15.6" hidden="false" customHeight="true" outlineLevel="0" collapsed="false">
      <c r="A10" s="89" t="n">
        <v>6</v>
      </c>
      <c r="B10" s="89" t="n">
        <v>61</v>
      </c>
      <c r="C10" s="89" t="n">
        <v>0</v>
      </c>
      <c r="D10" s="90" t="n">
        <v>0</v>
      </c>
      <c r="E10" s="90" t="s">
        <v>127</v>
      </c>
      <c r="F10" s="87" t="n">
        <v>0.216</v>
      </c>
      <c r="G10" s="87" t="n">
        <v>0.161</v>
      </c>
      <c r="H10" s="87" t="n">
        <v>0.122</v>
      </c>
      <c r="I10" s="87" t="n">
        <v>0.03</v>
      </c>
      <c r="J10" s="87" t="n">
        <v>0.028</v>
      </c>
      <c r="K10" s="87" t="n">
        <v>0.024</v>
      </c>
      <c r="L10" s="87" t="n">
        <v>0.08</v>
      </c>
      <c r="M10" s="87" t="n">
        <v>0.074</v>
      </c>
      <c r="N10" s="87" t="n">
        <v>0.068</v>
      </c>
      <c r="O10" s="87" t="n">
        <v>0</v>
      </c>
      <c r="P10" s="87" t="n">
        <v>0</v>
      </c>
      <c r="Q10" s="87" t="n">
        <v>0</v>
      </c>
    </row>
    <row r="11" customFormat="false" ht="15.6" hidden="false" customHeight="true" outlineLevel="0" collapsed="false">
      <c r="A11" s="89" t="n">
        <v>6</v>
      </c>
      <c r="B11" s="89" t="n">
        <v>62</v>
      </c>
      <c r="C11" s="89" t="n">
        <v>0</v>
      </c>
      <c r="D11" s="90" t="n">
        <v>0</v>
      </c>
      <c r="E11" s="90" t="s">
        <v>128</v>
      </c>
      <c r="F11" s="87" t="n">
        <v>0.475</v>
      </c>
      <c r="G11" s="87" t="n">
        <v>0.408</v>
      </c>
      <c r="H11" s="87" t="n">
        <v>0.324</v>
      </c>
      <c r="I11" s="87" t="n">
        <v>0.016</v>
      </c>
      <c r="J11" s="87" t="n">
        <v>0.028</v>
      </c>
      <c r="K11" s="87" t="n">
        <v>0.012</v>
      </c>
      <c r="L11" s="87" t="n">
        <v>0.041</v>
      </c>
      <c r="M11" s="87" t="n">
        <v>0.076</v>
      </c>
      <c r="N11" s="87" t="n">
        <v>0.035</v>
      </c>
      <c r="O11" s="87" t="n">
        <v>0</v>
      </c>
      <c r="P11" s="87" t="n">
        <v>0</v>
      </c>
      <c r="Q11" s="87" t="n">
        <v>0</v>
      </c>
    </row>
    <row r="12" customFormat="false" ht="15.6" hidden="false" customHeight="true" outlineLevel="0" collapsed="false">
      <c r="A12" s="89" t="n">
        <v>6</v>
      </c>
      <c r="B12" s="89" t="n">
        <v>64</v>
      </c>
      <c r="C12" s="89" t="n">
        <v>0</v>
      </c>
      <c r="D12" s="90" t="n">
        <v>0</v>
      </c>
      <c r="E12" s="90" t="s">
        <v>129</v>
      </c>
      <c r="F12" s="87" t="n">
        <v>0.215</v>
      </c>
      <c r="G12" s="87" t="n">
        <v>0.257</v>
      </c>
      <c r="H12" s="87" t="n">
        <v>0.311</v>
      </c>
      <c r="I12" s="87" t="n">
        <v>0.034</v>
      </c>
      <c r="J12" s="87" t="n">
        <v>0.033</v>
      </c>
      <c r="K12" s="87" t="n">
        <v>0.03</v>
      </c>
      <c r="L12" s="87" t="n">
        <v>0.084</v>
      </c>
      <c r="M12" s="87" t="n">
        <v>0.088</v>
      </c>
      <c r="N12" s="87" t="n">
        <v>0.081</v>
      </c>
      <c r="O12" s="87" t="n">
        <v>0</v>
      </c>
      <c r="P12" s="87" t="n">
        <v>0</v>
      </c>
      <c r="Q12" s="87" t="n">
        <v>0</v>
      </c>
    </row>
    <row r="13" customFormat="false" ht="15.6" hidden="false" customHeight="true" outlineLevel="0" collapsed="false">
      <c r="A13" s="89" t="n">
        <v>8</v>
      </c>
      <c r="B13" s="89" t="n">
        <v>61</v>
      </c>
      <c r="C13" s="89" t="n">
        <v>0</v>
      </c>
      <c r="D13" s="90" t="n">
        <v>0</v>
      </c>
      <c r="E13" s="90" t="s">
        <v>130</v>
      </c>
      <c r="F13" s="87" t="n">
        <v>0.206</v>
      </c>
      <c r="G13" s="87" t="n">
        <v>0.233</v>
      </c>
      <c r="H13" s="87" t="n">
        <v>0.262</v>
      </c>
      <c r="I13" s="87" t="n">
        <v>0.03</v>
      </c>
      <c r="J13" s="87" t="n">
        <v>0.028</v>
      </c>
      <c r="K13" s="87" t="n">
        <v>0.044</v>
      </c>
      <c r="L13" s="87" t="n">
        <v>0.063</v>
      </c>
      <c r="M13" s="87" t="n">
        <v>0.061</v>
      </c>
      <c r="N13" s="87" t="n">
        <v>0.1</v>
      </c>
      <c r="O13" s="87" t="n">
        <v>0</v>
      </c>
      <c r="P13" s="87" t="n">
        <v>0</v>
      </c>
      <c r="Q13" s="87" t="n">
        <v>0</v>
      </c>
    </row>
    <row r="14" customFormat="false" ht="15.6" hidden="false" customHeight="true" outlineLevel="0" collapsed="false">
      <c r="A14" s="89" t="n">
        <v>8</v>
      </c>
      <c r="B14" s="89" t="n">
        <v>62</v>
      </c>
      <c r="C14" s="89" t="n">
        <v>0</v>
      </c>
      <c r="D14" s="90" t="n">
        <v>0</v>
      </c>
      <c r="E14" s="90" t="s">
        <v>131</v>
      </c>
      <c r="F14" s="87" t="n">
        <v>0.369</v>
      </c>
      <c r="G14" s="87" t="n">
        <v>0.359</v>
      </c>
      <c r="H14" s="87" t="n">
        <v>0.401</v>
      </c>
      <c r="I14" s="87" t="n">
        <v>0.025</v>
      </c>
      <c r="J14" s="87" t="n">
        <v>0.021</v>
      </c>
      <c r="K14" s="87" t="n">
        <v>0.022</v>
      </c>
      <c r="L14" s="87" t="n">
        <v>0.046</v>
      </c>
      <c r="M14" s="87" t="n">
        <v>0.043</v>
      </c>
      <c r="N14" s="87" t="n">
        <v>0.044</v>
      </c>
      <c r="O14" s="87" t="n">
        <v>0</v>
      </c>
      <c r="P14" s="87" t="n">
        <v>0</v>
      </c>
      <c r="Q14" s="87" t="n">
        <v>0</v>
      </c>
    </row>
    <row r="15" customFormat="false" ht="15.6" hidden="false" customHeight="true" outlineLevel="0" collapsed="false">
      <c r="A15" s="89" t="n">
        <v>10</v>
      </c>
      <c r="B15" s="89" t="n">
        <v>62</v>
      </c>
      <c r="C15" s="89" t="n">
        <v>0</v>
      </c>
      <c r="D15" s="90" t="n">
        <v>0</v>
      </c>
      <c r="E15" s="90" t="s">
        <v>132</v>
      </c>
      <c r="F15" s="87" t="n">
        <v>0.275</v>
      </c>
      <c r="G15" s="87" t="n">
        <v>0.266</v>
      </c>
      <c r="H15" s="87" t="n">
        <v>0.255</v>
      </c>
      <c r="I15" s="87" t="n">
        <v>0.036</v>
      </c>
      <c r="J15" s="87" t="n">
        <v>0.029</v>
      </c>
      <c r="K15" s="87" t="n">
        <v>0.029</v>
      </c>
      <c r="L15" s="87" t="n">
        <v>0.071</v>
      </c>
      <c r="M15" s="87" t="n">
        <v>0.059</v>
      </c>
      <c r="N15" s="87" t="n">
        <v>0.063</v>
      </c>
      <c r="O15" s="87" t="n">
        <v>0</v>
      </c>
      <c r="P15" s="87" t="n">
        <v>0</v>
      </c>
      <c r="Q15" s="87" t="n">
        <v>0</v>
      </c>
    </row>
    <row r="16" customFormat="false" ht="15.6" hidden="false" customHeight="true" outlineLevel="0" collapsed="false">
      <c r="A16" s="89" t="n">
        <v>10</v>
      </c>
      <c r="B16" s="89" t="n">
        <v>63</v>
      </c>
      <c r="C16" s="89" t="n">
        <v>0</v>
      </c>
      <c r="D16" s="90" t="n">
        <v>0</v>
      </c>
      <c r="E16" s="90" t="s">
        <v>133</v>
      </c>
      <c r="F16" s="87" t="n">
        <v>0.48</v>
      </c>
      <c r="G16" s="87" t="n">
        <v>0.464</v>
      </c>
      <c r="H16" s="87" t="n">
        <v>0.397</v>
      </c>
      <c r="I16" s="87" t="n">
        <v>0.054</v>
      </c>
      <c r="J16" s="87" t="n">
        <v>0.054</v>
      </c>
      <c r="K16" s="87" t="n">
        <v>0.037</v>
      </c>
      <c r="L16" s="87" t="n">
        <v>0.108</v>
      </c>
      <c r="M16" s="87" t="n">
        <v>0.106</v>
      </c>
      <c r="N16" s="87" t="n">
        <v>0.085</v>
      </c>
      <c r="O16" s="87" t="n">
        <v>0</v>
      </c>
      <c r="P16" s="87" t="n">
        <v>0</v>
      </c>
      <c r="Q16" s="87" t="n">
        <v>0</v>
      </c>
    </row>
    <row r="17" customFormat="false" ht="15.6" hidden="false" customHeight="true" outlineLevel="0" collapsed="false">
      <c r="A17" s="89" t="n">
        <v>12</v>
      </c>
      <c r="B17" s="89" t="n">
        <v>62</v>
      </c>
      <c r="C17" s="89" t="n">
        <v>0</v>
      </c>
      <c r="D17" s="90" t="n">
        <v>0</v>
      </c>
      <c r="E17" s="90" t="s">
        <v>134</v>
      </c>
      <c r="F17" s="87" t="n">
        <v>0.117</v>
      </c>
      <c r="G17" s="87" t="n">
        <v>0.103</v>
      </c>
      <c r="H17" s="87" t="n">
        <v>0.132</v>
      </c>
      <c r="I17" s="87" t="n">
        <v>0.014</v>
      </c>
      <c r="J17" s="87" t="n">
        <v>0.015</v>
      </c>
      <c r="K17" s="87" t="n">
        <v>0.017</v>
      </c>
      <c r="L17" s="87" t="n">
        <v>0.034</v>
      </c>
      <c r="M17" s="87" t="n">
        <v>0.036</v>
      </c>
      <c r="N17" s="87" t="n">
        <v>0.042</v>
      </c>
      <c r="O17" s="87" t="n">
        <v>0</v>
      </c>
      <c r="P17" s="87" t="n">
        <v>0</v>
      </c>
      <c r="Q17" s="87" t="n">
        <v>0</v>
      </c>
    </row>
    <row r="18" customFormat="false" ht="15.6" hidden="false" customHeight="true" outlineLevel="0" collapsed="false">
      <c r="A18" s="89" t="n">
        <v>12</v>
      </c>
      <c r="B18" s="89" t="n">
        <v>63</v>
      </c>
      <c r="C18" s="89" t="n">
        <v>0</v>
      </c>
      <c r="D18" s="90" t="n">
        <v>0</v>
      </c>
      <c r="E18" s="90" t="s">
        <v>135</v>
      </c>
      <c r="F18" s="87" t="n">
        <v>0.522</v>
      </c>
      <c r="G18" s="87" t="n">
        <v>0.537</v>
      </c>
      <c r="H18" s="87" t="n">
        <v>0.519</v>
      </c>
      <c r="I18" s="87" t="n">
        <v>0.078</v>
      </c>
      <c r="J18" s="87" t="n">
        <v>0.091</v>
      </c>
      <c r="K18" s="87" t="n">
        <v>0.104</v>
      </c>
      <c r="L18" s="87" t="n">
        <v>0.171</v>
      </c>
      <c r="M18" s="87" t="n">
        <v>0.206</v>
      </c>
      <c r="N18" s="87" t="n">
        <v>0.239</v>
      </c>
      <c r="O18" s="87" t="n">
        <v>0</v>
      </c>
      <c r="P18" s="87" t="n">
        <v>0</v>
      </c>
      <c r="Q18" s="87" t="n">
        <v>0</v>
      </c>
    </row>
    <row r="19" customFormat="false" ht="15.6" hidden="false" customHeight="true" outlineLevel="0" collapsed="false">
      <c r="A19" s="89" t="n">
        <v>14</v>
      </c>
      <c r="B19" s="89" t="n">
        <v>61</v>
      </c>
      <c r="C19" s="89" t="n">
        <v>0</v>
      </c>
      <c r="D19" s="90" t="n">
        <v>0</v>
      </c>
      <c r="E19" s="90" t="s">
        <v>136</v>
      </c>
      <c r="F19" s="87" t="n">
        <v>0.324</v>
      </c>
      <c r="G19" s="87" t="n">
        <v>0.292</v>
      </c>
      <c r="H19" s="87" t="n">
        <v>0.266</v>
      </c>
      <c r="I19" s="87" t="n">
        <v>0.026</v>
      </c>
      <c r="J19" s="87" t="n">
        <v>0.023</v>
      </c>
      <c r="K19" s="87" t="n">
        <v>0.022</v>
      </c>
      <c r="L19" s="87" t="n">
        <v>0.053</v>
      </c>
      <c r="M19" s="87" t="n">
        <v>0.049</v>
      </c>
      <c r="N19" s="87" t="n">
        <v>0.052</v>
      </c>
      <c r="O19" s="87" t="n">
        <v>0</v>
      </c>
      <c r="P19" s="87" t="n">
        <v>0</v>
      </c>
      <c r="Q19" s="87" t="n">
        <v>0</v>
      </c>
    </row>
    <row r="20" customFormat="false" ht="15.6" hidden="false" customHeight="true" outlineLevel="0" collapsed="false">
      <c r="A20" s="89" t="n">
        <v>14</v>
      </c>
      <c r="B20" s="89" t="n">
        <v>62</v>
      </c>
      <c r="C20" s="89" t="n">
        <v>0</v>
      </c>
      <c r="D20" s="90" t="n">
        <v>0</v>
      </c>
      <c r="E20" s="90" t="s">
        <v>137</v>
      </c>
      <c r="F20" s="87" t="n">
        <v>0.494</v>
      </c>
      <c r="G20" s="87" t="n">
        <v>0.464</v>
      </c>
      <c r="H20" s="87" t="n">
        <v>0.477</v>
      </c>
      <c r="I20" s="87" t="n">
        <v>0.046</v>
      </c>
      <c r="J20" s="87" t="n">
        <v>0.049</v>
      </c>
      <c r="K20" s="87" t="n">
        <v>0.046</v>
      </c>
      <c r="L20" s="87" t="n">
        <v>0.081</v>
      </c>
      <c r="M20" s="87" t="n">
        <v>0.083</v>
      </c>
      <c r="N20" s="87" t="n">
        <v>0.079</v>
      </c>
      <c r="O20" s="87" t="n">
        <v>0</v>
      </c>
      <c r="P20" s="87" t="n">
        <v>0</v>
      </c>
      <c r="Q20" s="87" t="n">
        <v>0</v>
      </c>
    </row>
    <row r="21" customFormat="false" ht="15.6" hidden="false" customHeight="true" outlineLevel="0" collapsed="false">
      <c r="A21" s="89" t="n">
        <v>14</v>
      </c>
      <c r="B21" s="89" t="n">
        <v>63</v>
      </c>
      <c r="C21" s="89" t="n">
        <v>0</v>
      </c>
      <c r="D21" s="90" t="n">
        <v>0</v>
      </c>
      <c r="E21" s="90" t="s">
        <v>138</v>
      </c>
      <c r="F21" s="87" t="n">
        <v>0.428</v>
      </c>
      <c r="G21" s="87" t="n">
        <v>0.436</v>
      </c>
      <c r="H21" s="87" t="n">
        <v>0.506</v>
      </c>
      <c r="I21" s="87" t="n">
        <v>0.04</v>
      </c>
      <c r="J21" s="87" t="n">
        <v>0.041</v>
      </c>
      <c r="K21" s="87" t="n">
        <v>0.04</v>
      </c>
      <c r="L21" s="87" t="n">
        <v>0.088</v>
      </c>
      <c r="M21" s="87" t="n">
        <v>0.095</v>
      </c>
      <c r="N21" s="87" t="n">
        <v>0.098</v>
      </c>
      <c r="O21" s="87" t="n">
        <v>0</v>
      </c>
      <c r="P21" s="87" t="n">
        <v>0</v>
      </c>
      <c r="Q21" s="87" t="n">
        <v>0</v>
      </c>
    </row>
    <row r="22" customFormat="false" ht="15.6" hidden="false" customHeight="true" outlineLevel="0" collapsed="false">
      <c r="A22" s="89" t="n">
        <v>14</v>
      </c>
      <c r="B22" s="89" t="n">
        <v>64</v>
      </c>
      <c r="C22" s="89" t="n">
        <v>0</v>
      </c>
      <c r="D22" s="90" t="n">
        <v>0</v>
      </c>
      <c r="E22" s="90" t="s">
        <v>139</v>
      </c>
      <c r="F22" s="87" t="n">
        <v>0.65</v>
      </c>
      <c r="G22" s="87" t="n">
        <v>0.62</v>
      </c>
      <c r="H22" s="87" t="n">
        <v>0.602</v>
      </c>
      <c r="I22" s="87" t="n">
        <v>0.054</v>
      </c>
      <c r="J22" s="87" t="n">
        <v>0.037</v>
      </c>
      <c r="K22" s="87" t="n">
        <v>0.037</v>
      </c>
      <c r="L22" s="87" t="n">
        <v>0.128</v>
      </c>
      <c r="M22" s="87" t="n">
        <v>0.084</v>
      </c>
      <c r="N22" s="87" t="n">
        <v>0.09</v>
      </c>
      <c r="O22" s="87" t="n">
        <v>0</v>
      </c>
      <c r="P22" s="87" t="n">
        <v>0</v>
      </c>
      <c r="Q22" s="87" t="n">
        <v>0</v>
      </c>
    </row>
    <row r="23" customFormat="false" ht="15.6" hidden="false" customHeight="true" outlineLevel="0" collapsed="false">
      <c r="A23" s="89" t="n">
        <v>16</v>
      </c>
      <c r="B23" s="89" t="n">
        <v>61</v>
      </c>
      <c r="C23" s="89" t="n">
        <v>0</v>
      </c>
      <c r="D23" s="90" t="n">
        <v>0</v>
      </c>
      <c r="E23" s="90" t="s">
        <v>140</v>
      </c>
      <c r="F23" s="87" t="n">
        <v>0.282</v>
      </c>
      <c r="G23" s="87" t="n">
        <v>0.303</v>
      </c>
      <c r="H23" s="87" t="n">
        <v>0.297</v>
      </c>
      <c r="I23" s="87" t="n">
        <v>0.026</v>
      </c>
      <c r="J23" s="87" t="n">
        <v>0.031</v>
      </c>
      <c r="K23" s="87" t="n">
        <v>0.031</v>
      </c>
      <c r="L23" s="87" t="n">
        <v>0.045</v>
      </c>
      <c r="M23" s="87" t="n">
        <v>0.059</v>
      </c>
      <c r="N23" s="87" t="n">
        <v>0.055</v>
      </c>
      <c r="O23" s="87" t="n">
        <v>0</v>
      </c>
      <c r="P23" s="87" t="n">
        <v>0</v>
      </c>
      <c r="Q23" s="87" t="n">
        <v>0</v>
      </c>
    </row>
    <row r="24" customFormat="false" ht="15.6" hidden="false" customHeight="true" outlineLevel="0" collapsed="false">
      <c r="A24" s="89" t="n">
        <v>18</v>
      </c>
      <c r="B24" s="89" t="n">
        <v>61</v>
      </c>
      <c r="C24" s="89" t="n">
        <v>0</v>
      </c>
      <c r="D24" s="90" t="n">
        <v>0</v>
      </c>
      <c r="E24" s="90" t="s">
        <v>141</v>
      </c>
      <c r="F24" s="87" t="n">
        <v>0.702</v>
      </c>
      <c r="G24" s="87" t="n">
        <v>0.554</v>
      </c>
      <c r="H24" s="87" t="n">
        <v>0.635</v>
      </c>
      <c r="I24" s="87" t="n">
        <v>0.085</v>
      </c>
      <c r="J24" s="87" t="n">
        <v>0.078</v>
      </c>
      <c r="K24" s="87" t="n">
        <v>0.064</v>
      </c>
      <c r="L24" s="87" t="n">
        <v>0.198</v>
      </c>
      <c r="M24" s="87" t="n">
        <v>0.211</v>
      </c>
      <c r="N24" s="87" t="n">
        <v>0.161</v>
      </c>
      <c r="O24" s="87" t="n">
        <v>0</v>
      </c>
      <c r="P24" s="87" t="n">
        <v>0</v>
      </c>
      <c r="Q24" s="87" t="n">
        <v>0</v>
      </c>
    </row>
    <row r="25" customFormat="false" ht="15.6" hidden="false" customHeight="true" outlineLevel="0" collapsed="false">
      <c r="A25" s="89" t="n">
        <v>18</v>
      </c>
      <c r="B25" s="89" t="n">
        <v>62</v>
      </c>
      <c r="C25" s="89" t="n">
        <v>0</v>
      </c>
      <c r="D25" s="90" t="n">
        <v>0</v>
      </c>
      <c r="E25" s="90" t="s">
        <v>142</v>
      </c>
      <c r="F25" s="87" t="n">
        <v>0.381</v>
      </c>
      <c r="G25" s="87" t="n">
        <v>0.341</v>
      </c>
      <c r="H25" s="87" t="n">
        <v>0.277</v>
      </c>
      <c r="I25" s="87" t="n">
        <v>0.042</v>
      </c>
      <c r="J25" s="87" t="n">
        <v>0.132</v>
      </c>
      <c r="K25" s="87" t="n">
        <v>0.049</v>
      </c>
      <c r="L25" s="87" t="n">
        <v>0.112</v>
      </c>
      <c r="M25" s="87" t="n">
        <v>0.348</v>
      </c>
      <c r="N25" s="87" t="n">
        <v>0.135</v>
      </c>
      <c r="O25" s="87" t="n">
        <v>0.001</v>
      </c>
      <c r="P25" s="87" t="n">
        <v>0.002</v>
      </c>
      <c r="Q25" s="87" t="n">
        <v>0.003</v>
      </c>
    </row>
    <row r="26" customFormat="false" ht="15.6" hidden="false" customHeight="true" outlineLevel="0" collapsed="false">
      <c r="A26" s="89" t="n">
        <v>18</v>
      </c>
      <c r="B26" s="89" t="n">
        <v>64</v>
      </c>
      <c r="C26" s="89" t="n">
        <v>0</v>
      </c>
      <c r="D26" s="90" t="n">
        <v>0</v>
      </c>
      <c r="E26" s="90" t="s">
        <v>143</v>
      </c>
      <c r="F26" s="87" t="n">
        <v>0.437</v>
      </c>
      <c r="G26" s="87" t="n">
        <v>0.391</v>
      </c>
      <c r="H26" s="87" t="n">
        <v>0.331</v>
      </c>
      <c r="I26" s="87" t="n">
        <v>0.018</v>
      </c>
      <c r="J26" s="87" t="n">
        <v>0.018</v>
      </c>
      <c r="K26" s="87" t="n">
        <v>0.076</v>
      </c>
      <c r="L26" s="87" t="n">
        <v>0.041</v>
      </c>
      <c r="M26" s="87" t="n">
        <v>0.044</v>
      </c>
      <c r="N26" s="87" t="n">
        <v>0.182</v>
      </c>
      <c r="O26" s="87" t="n">
        <v>0</v>
      </c>
      <c r="P26" s="87" t="n">
        <v>0</v>
      </c>
      <c r="Q26" s="87" t="n">
        <v>0</v>
      </c>
    </row>
    <row r="27" customFormat="false" ht="15.6" hidden="false" customHeight="true" outlineLevel="0" collapsed="false">
      <c r="A27" s="89" t="n">
        <v>20</v>
      </c>
      <c r="B27" s="89" t="n">
        <v>62</v>
      </c>
      <c r="C27" s="89" t="n">
        <v>0</v>
      </c>
      <c r="D27" s="90" t="n">
        <v>0</v>
      </c>
      <c r="E27" s="90" t="s">
        <v>144</v>
      </c>
      <c r="F27" s="87" t="n">
        <v>0.381</v>
      </c>
      <c r="G27" s="87" t="n">
        <v>0.323</v>
      </c>
      <c r="H27" s="87" t="n">
        <v>0.348</v>
      </c>
      <c r="I27" s="87" t="n">
        <v>0.033</v>
      </c>
      <c r="J27" s="87" t="n">
        <v>0.033</v>
      </c>
      <c r="K27" s="87" t="n">
        <v>0.028</v>
      </c>
      <c r="L27" s="87" t="n">
        <v>0.083</v>
      </c>
      <c r="M27" s="87" t="n">
        <v>0.077</v>
      </c>
      <c r="N27" s="87" t="n">
        <v>0.068</v>
      </c>
      <c r="O27" s="87" t="n">
        <v>0</v>
      </c>
      <c r="P27" s="87" t="n">
        <v>0</v>
      </c>
      <c r="Q27" s="87" t="n">
        <v>0</v>
      </c>
    </row>
    <row r="28" customFormat="false" ht="15.6" hidden="false" customHeight="true" outlineLevel="0" collapsed="false">
      <c r="A28" s="89" t="n">
        <v>20</v>
      </c>
      <c r="B28" s="89" t="n">
        <v>63</v>
      </c>
      <c r="C28" s="89" t="n">
        <v>0</v>
      </c>
      <c r="D28" s="90" t="n">
        <v>0</v>
      </c>
      <c r="E28" s="90" t="s">
        <v>145</v>
      </c>
      <c r="F28" s="87" t="n">
        <v>0.37</v>
      </c>
      <c r="G28" s="87" t="n">
        <v>0.405</v>
      </c>
      <c r="H28" s="87" t="n">
        <v>0.431</v>
      </c>
      <c r="I28" s="87" t="n">
        <v>0.042</v>
      </c>
      <c r="J28" s="87" t="n">
        <v>0.038</v>
      </c>
      <c r="K28" s="87" t="n">
        <v>0.036</v>
      </c>
      <c r="L28" s="87" t="n">
        <v>0.092</v>
      </c>
      <c r="M28" s="87" t="n">
        <v>0.085</v>
      </c>
      <c r="N28" s="87" t="n">
        <v>0.082</v>
      </c>
      <c r="O28" s="87" t="n">
        <v>0</v>
      </c>
      <c r="P28" s="87" t="n">
        <v>0</v>
      </c>
      <c r="Q28" s="87" t="n">
        <v>0</v>
      </c>
    </row>
    <row r="29" customFormat="false" ht="15.6" hidden="false" customHeight="true" outlineLevel="0" collapsed="false">
      <c r="A29" s="89" t="n">
        <v>22</v>
      </c>
      <c r="B29" s="89" t="n">
        <v>62</v>
      </c>
      <c r="C29" s="89" t="n">
        <v>0</v>
      </c>
      <c r="D29" s="90" t="n">
        <v>0</v>
      </c>
      <c r="E29" s="90" t="s">
        <v>146</v>
      </c>
      <c r="F29" s="87" t="n">
        <v>0.378</v>
      </c>
      <c r="G29" s="87" t="n">
        <v>0.41</v>
      </c>
      <c r="H29" s="87" t="n">
        <v>0.464</v>
      </c>
      <c r="I29" s="87" t="n">
        <v>0.066</v>
      </c>
      <c r="J29" s="87" t="n">
        <v>0.059</v>
      </c>
      <c r="K29" s="87" t="n">
        <v>0.04</v>
      </c>
      <c r="L29" s="87" t="n">
        <v>0.101</v>
      </c>
      <c r="M29" s="87" t="n">
        <v>0.103</v>
      </c>
      <c r="N29" s="87" t="n">
        <v>0.07</v>
      </c>
      <c r="O29" s="87" t="n">
        <v>0</v>
      </c>
      <c r="P29" s="87" t="n">
        <v>0</v>
      </c>
      <c r="Q29" s="87" t="n">
        <v>0</v>
      </c>
    </row>
    <row r="30" customFormat="false" ht="15.6" hidden="false" customHeight="true" outlineLevel="0" collapsed="false">
      <c r="A30" s="89" t="n">
        <v>22</v>
      </c>
      <c r="B30" s="89" t="n">
        <v>63</v>
      </c>
      <c r="C30" s="89" t="n">
        <v>0</v>
      </c>
      <c r="D30" s="90" t="n">
        <v>0</v>
      </c>
      <c r="E30" s="90" t="s">
        <v>147</v>
      </c>
      <c r="F30" s="87" t="n">
        <v>0.426</v>
      </c>
      <c r="G30" s="87" t="n">
        <v>0.415</v>
      </c>
      <c r="H30" s="87" t="n">
        <v>0.433</v>
      </c>
      <c r="I30" s="87" t="n">
        <v>0.066</v>
      </c>
      <c r="J30" s="87" t="n">
        <v>0.055</v>
      </c>
      <c r="K30" s="87" t="n">
        <v>0.036</v>
      </c>
      <c r="L30" s="87" t="n">
        <v>0.131</v>
      </c>
      <c r="M30" s="87" t="n">
        <v>0.114</v>
      </c>
      <c r="N30" s="87" t="n">
        <v>0.077</v>
      </c>
      <c r="O30" s="87" t="n">
        <v>0</v>
      </c>
      <c r="P30" s="87" t="n">
        <v>0</v>
      </c>
      <c r="Q30" s="87" t="n">
        <v>0</v>
      </c>
    </row>
    <row r="31" customFormat="false" ht="15.6" hidden="false" customHeight="true" outlineLevel="0" collapsed="false">
      <c r="A31" s="89" t="n">
        <v>22</v>
      </c>
      <c r="B31" s="89" t="n">
        <v>64</v>
      </c>
      <c r="C31" s="89" t="n">
        <v>0</v>
      </c>
      <c r="D31" s="90" t="n">
        <v>0</v>
      </c>
      <c r="E31" s="90" t="s">
        <v>148</v>
      </c>
      <c r="F31" s="87" t="n">
        <v>0.295</v>
      </c>
      <c r="G31" s="87" t="n">
        <v>0.249</v>
      </c>
      <c r="H31" s="87" t="n">
        <v>0.221</v>
      </c>
      <c r="I31" s="87" t="n">
        <v>0.062</v>
      </c>
      <c r="J31" s="87" t="n">
        <v>0.054</v>
      </c>
      <c r="K31" s="87" t="n">
        <v>0.04</v>
      </c>
      <c r="L31" s="87" t="n">
        <v>0.082</v>
      </c>
      <c r="M31" s="87" t="n">
        <v>0.073</v>
      </c>
      <c r="N31" s="87" t="n">
        <v>0.059</v>
      </c>
      <c r="O31" s="87" t="n">
        <v>0</v>
      </c>
      <c r="P31" s="87" t="n">
        <v>0</v>
      </c>
      <c r="Q31" s="87" t="n">
        <v>0</v>
      </c>
    </row>
    <row r="32" customFormat="false" ht="15.6" hidden="false" customHeight="true" outlineLevel="0" collapsed="false">
      <c r="A32" s="89" t="n">
        <v>24</v>
      </c>
      <c r="B32" s="89" t="n">
        <v>61</v>
      </c>
      <c r="C32" s="89" t="n">
        <v>0</v>
      </c>
      <c r="D32" s="90" t="n">
        <v>0</v>
      </c>
      <c r="E32" s="90" t="s">
        <v>149</v>
      </c>
      <c r="F32" s="87" t="n">
        <v>0.096</v>
      </c>
      <c r="G32" s="87" t="n">
        <v>0.178</v>
      </c>
      <c r="H32" s="87" t="n">
        <v>0.238</v>
      </c>
      <c r="I32" s="87" t="n">
        <v>0.028</v>
      </c>
      <c r="J32" s="87" t="n">
        <v>0.027</v>
      </c>
      <c r="K32" s="87" t="n">
        <v>0.063</v>
      </c>
      <c r="L32" s="87" t="n">
        <v>0.049</v>
      </c>
      <c r="M32" s="87" t="n">
        <v>0.051</v>
      </c>
      <c r="N32" s="87" t="n">
        <v>0.125</v>
      </c>
      <c r="O32" s="87" t="n">
        <v>0</v>
      </c>
      <c r="P32" s="87" t="n">
        <v>0</v>
      </c>
      <c r="Q32" s="87" t="n">
        <v>0</v>
      </c>
    </row>
    <row r="33" customFormat="false" ht="15.6" hidden="false" customHeight="true" outlineLevel="0" collapsed="false">
      <c r="A33" s="89" t="n">
        <v>24</v>
      </c>
      <c r="B33" s="89" t="n">
        <v>62</v>
      </c>
      <c r="C33" s="89" t="n">
        <v>0</v>
      </c>
      <c r="D33" s="90" t="n">
        <v>0</v>
      </c>
      <c r="E33" s="90" t="s">
        <v>150</v>
      </c>
      <c r="F33" s="87" t="n">
        <v>0.286</v>
      </c>
      <c r="G33" s="87" t="n">
        <v>0.279</v>
      </c>
      <c r="H33" s="87" t="n">
        <v>0.299</v>
      </c>
      <c r="I33" s="87" t="n">
        <v>0.024</v>
      </c>
      <c r="J33" s="87" t="n">
        <v>0.038</v>
      </c>
      <c r="K33" s="87" t="n">
        <v>0.03</v>
      </c>
      <c r="L33" s="87" t="n">
        <v>0.052</v>
      </c>
      <c r="M33" s="87" t="n">
        <v>0.08</v>
      </c>
      <c r="N33" s="87" t="n">
        <v>0.067</v>
      </c>
      <c r="O33" s="87" t="n">
        <v>0.017</v>
      </c>
      <c r="P33" s="87" t="n">
        <v>0</v>
      </c>
      <c r="Q33" s="87" t="n">
        <v>0</v>
      </c>
    </row>
    <row r="34" customFormat="false" ht="15.6" hidden="false" customHeight="true" outlineLevel="0" collapsed="false">
      <c r="A34" s="89" t="n">
        <v>24</v>
      </c>
      <c r="B34" s="89" t="n">
        <v>63</v>
      </c>
      <c r="C34" s="89" t="n">
        <v>0</v>
      </c>
      <c r="D34" s="90" t="n">
        <v>0</v>
      </c>
      <c r="E34" s="90" t="s">
        <v>151</v>
      </c>
      <c r="F34" s="87" t="n">
        <v>0.346</v>
      </c>
      <c r="G34" s="87" t="n">
        <v>0.343</v>
      </c>
      <c r="H34" s="87" t="n">
        <v>0.373</v>
      </c>
      <c r="I34" s="87" t="n">
        <v>0.046</v>
      </c>
      <c r="J34" s="87" t="n">
        <v>0.04</v>
      </c>
      <c r="K34" s="87" t="n">
        <v>0.022</v>
      </c>
      <c r="L34" s="87" t="n">
        <v>0.088</v>
      </c>
      <c r="M34" s="87" t="n">
        <v>0.082</v>
      </c>
      <c r="N34" s="87" t="n">
        <v>0.047</v>
      </c>
      <c r="O34" s="87" t="n">
        <v>0</v>
      </c>
      <c r="P34" s="87" t="n">
        <v>0</v>
      </c>
      <c r="Q34" s="87" t="n">
        <v>0</v>
      </c>
    </row>
    <row r="35" customFormat="false" ht="15.6" hidden="false" customHeight="true" outlineLevel="0" collapsed="false">
      <c r="A35" s="89" t="n">
        <v>24</v>
      </c>
      <c r="B35" s="89" t="n">
        <v>64</v>
      </c>
      <c r="C35" s="89" t="n">
        <v>0</v>
      </c>
      <c r="D35" s="90" t="n">
        <v>0</v>
      </c>
      <c r="E35" s="90" t="s">
        <v>152</v>
      </c>
      <c r="F35" s="87" t="n">
        <v>0.394</v>
      </c>
      <c r="G35" s="87" t="n">
        <v>0.399</v>
      </c>
      <c r="H35" s="87" t="n">
        <v>0.419</v>
      </c>
      <c r="I35" s="87" t="n">
        <v>0.039</v>
      </c>
      <c r="J35" s="87" t="n">
        <v>0.032</v>
      </c>
      <c r="K35" s="87" t="n">
        <v>0.032</v>
      </c>
      <c r="L35" s="87" t="n">
        <v>0.073</v>
      </c>
      <c r="M35" s="87" t="n">
        <v>0.062</v>
      </c>
      <c r="N35" s="87" t="n">
        <v>0.063</v>
      </c>
      <c r="O35" s="87" t="n">
        <v>0</v>
      </c>
      <c r="P35" s="87" t="n">
        <v>0</v>
      </c>
      <c r="Q35" s="87" t="n">
        <v>0</v>
      </c>
    </row>
    <row r="36" customFormat="false" ht="15.6" hidden="false" customHeight="true" outlineLevel="0" collapsed="false">
      <c r="A36" s="89" t="n">
        <v>24</v>
      </c>
      <c r="B36" s="89" t="n">
        <v>65</v>
      </c>
      <c r="C36" s="89" t="n">
        <v>0</v>
      </c>
      <c r="D36" s="90" t="n">
        <v>0</v>
      </c>
      <c r="E36" s="90" t="s">
        <v>153</v>
      </c>
      <c r="F36" s="87" t="n">
        <v>0.407</v>
      </c>
      <c r="G36" s="87" t="n">
        <v>0.366</v>
      </c>
      <c r="H36" s="87" t="n">
        <v>0.343</v>
      </c>
      <c r="I36" s="87" t="n">
        <v>0.037</v>
      </c>
      <c r="J36" s="87" t="n">
        <v>0.041</v>
      </c>
      <c r="K36" s="87" t="n">
        <v>0.037</v>
      </c>
      <c r="L36" s="87" t="n">
        <v>0.057</v>
      </c>
      <c r="M36" s="87" t="n">
        <v>0.066</v>
      </c>
      <c r="N36" s="87" t="n">
        <v>0.062</v>
      </c>
      <c r="O36" s="87" t="n">
        <v>0.02</v>
      </c>
      <c r="P36" s="87" t="n">
        <v>0.02</v>
      </c>
      <c r="Q36" s="87" t="n">
        <v>0.013</v>
      </c>
    </row>
    <row r="37" customFormat="false" ht="15.6" hidden="false" customHeight="true" outlineLevel="0" collapsed="false">
      <c r="A37" s="89" t="n">
        <v>24</v>
      </c>
      <c r="B37" s="89" t="n">
        <v>66</v>
      </c>
      <c r="C37" s="89" t="n">
        <v>0</v>
      </c>
      <c r="D37" s="90" t="n">
        <v>0</v>
      </c>
      <c r="E37" s="90" t="s">
        <v>154</v>
      </c>
      <c r="F37" s="87" t="n">
        <v>0.267</v>
      </c>
      <c r="G37" s="87" t="n">
        <v>0.286</v>
      </c>
      <c r="H37" s="87" t="n">
        <v>0.329</v>
      </c>
      <c r="I37" s="87" t="n">
        <v>0.025</v>
      </c>
      <c r="J37" s="87" t="n">
        <v>0.026</v>
      </c>
      <c r="K37" s="87" t="n">
        <v>0.023</v>
      </c>
      <c r="L37" s="87" t="n">
        <v>0.04</v>
      </c>
      <c r="M37" s="87" t="n">
        <v>0.043</v>
      </c>
      <c r="N37" s="87" t="n">
        <v>0.038</v>
      </c>
      <c r="O37" s="87" t="n">
        <v>0</v>
      </c>
      <c r="P37" s="87" t="n">
        <v>0</v>
      </c>
      <c r="Q37" s="87" t="n">
        <v>0</v>
      </c>
    </row>
    <row r="38" customFormat="false" ht="15.6" hidden="false" customHeight="true" outlineLevel="0" collapsed="false">
      <c r="A38" s="89" t="n">
        <v>24</v>
      </c>
      <c r="B38" s="89" t="n">
        <v>67</v>
      </c>
      <c r="C38" s="89" t="n">
        <v>0</v>
      </c>
      <c r="D38" s="90" t="n">
        <v>0</v>
      </c>
      <c r="E38" s="90" t="s">
        <v>155</v>
      </c>
      <c r="F38" s="87" t="n">
        <v>0.067</v>
      </c>
      <c r="G38" s="87" t="n">
        <v>0.059</v>
      </c>
      <c r="H38" s="87" t="n">
        <v>0.041</v>
      </c>
      <c r="I38" s="87" t="n">
        <v>0.002</v>
      </c>
      <c r="J38" s="87" t="n">
        <v>0.001</v>
      </c>
      <c r="K38" s="87" t="n">
        <v>0.011</v>
      </c>
      <c r="L38" s="87" t="n">
        <v>0.004</v>
      </c>
      <c r="M38" s="87" t="n">
        <v>0.003</v>
      </c>
      <c r="N38" s="87" t="n">
        <v>0.022</v>
      </c>
      <c r="O38" s="87" t="n">
        <v>0</v>
      </c>
      <c r="P38" s="87" t="n">
        <v>0</v>
      </c>
      <c r="Q38" s="87" t="n">
        <v>0</v>
      </c>
    </row>
    <row r="39" customFormat="false" ht="15.6" hidden="false" customHeight="true" outlineLevel="0" collapsed="false">
      <c r="A39" s="89" t="n">
        <v>24</v>
      </c>
      <c r="B39" s="89" t="n">
        <v>68</v>
      </c>
      <c r="C39" s="89" t="n">
        <v>0</v>
      </c>
      <c r="D39" s="90" t="n">
        <v>0</v>
      </c>
      <c r="E39" s="90" t="s">
        <v>156</v>
      </c>
      <c r="F39" s="87" t="n">
        <v>0.321</v>
      </c>
      <c r="G39" s="87" t="n">
        <v>0.286</v>
      </c>
      <c r="H39" s="87" t="n">
        <v>0.271</v>
      </c>
      <c r="I39" s="87" t="n">
        <v>0.041</v>
      </c>
      <c r="J39" s="87" t="n">
        <v>0.038</v>
      </c>
      <c r="K39" s="87" t="n">
        <v>0.032</v>
      </c>
      <c r="L39" s="87" t="n">
        <v>0.067</v>
      </c>
      <c r="M39" s="87" t="n">
        <v>0.067</v>
      </c>
      <c r="N39" s="87" t="n">
        <v>0.058</v>
      </c>
      <c r="O39" s="87" t="n">
        <v>0</v>
      </c>
      <c r="P39" s="87" t="n">
        <v>0</v>
      </c>
      <c r="Q39" s="87" t="n">
        <v>0</v>
      </c>
    </row>
    <row r="40" customFormat="false" ht="15.6" hidden="false" customHeight="true" outlineLevel="0" collapsed="false">
      <c r="A40" s="89" t="n">
        <v>24</v>
      </c>
      <c r="B40" s="89" t="n">
        <v>70</v>
      </c>
      <c r="C40" s="89" t="n">
        <v>0</v>
      </c>
      <c r="D40" s="90" t="n">
        <v>0</v>
      </c>
      <c r="E40" s="90" t="s">
        <v>157</v>
      </c>
      <c r="F40" s="87" t="n">
        <v>0.297</v>
      </c>
      <c r="G40" s="87" t="n">
        <v>0.238</v>
      </c>
      <c r="H40" s="87" t="n">
        <v>0.263</v>
      </c>
      <c r="I40" s="87" t="n">
        <v>0.02</v>
      </c>
      <c r="J40" s="87" t="n">
        <v>0.03</v>
      </c>
      <c r="K40" s="87" t="n">
        <v>0.009</v>
      </c>
      <c r="L40" s="87" t="n">
        <v>0.034</v>
      </c>
      <c r="M40" s="87" t="n">
        <v>0.054</v>
      </c>
      <c r="N40" s="87" t="n">
        <v>0.016</v>
      </c>
      <c r="O40" s="87" t="n">
        <v>0</v>
      </c>
      <c r="P40" s="87" t="n">
        <v>0</v>
      </c>
      <c r="Q40" s="87" t="n">
        <v>0</v>
      </c>
    </row>
    <row r="41" customFormat="false" ht="15.6" hidden="false" customHeight="true" outlineLevel="0" collapsed="false">
      <c r="A41" s="89" t="n">
        <v>24</v>
      </c>
      <c r="B41" s="89" t="n">
        <v>71</v>
      </c>
      <c r="C41" s="89" t="n">
        <v>0</v>
      </c>
      <c r="D41" s="90" t="n">
        <v>0</v>
      </c>
      <c r="E41" s="90" t="s">
        <v>158</v>
      </c>
      <c r="F41" s="87" t="n">
        <v>0.23</v>
      </c>
      <c r="G41" s="87" t="n">
        <v>0.347</v>
      </c>
      <c r="H41" s="87" t="n">
        <v>0.324</v>
      </c>
      <c r="I41" s="87" t="n">
        <v>0.026</v>
      </c>
      <c r="J41" s="87" t="n">
        <v>0.028</v>
      </c>
      <c r="K41" s="87" t="n">
        <v>0.026</v>
      </c>
      <c r="L41" s="87" t="n">
        <v>0.053</v>
      </c>
      <c r="M41" s="87" t="n">
        <v>0.057</v>
      </c>
      <c r="N41" s="87" t="n">
        <v>0.056</v>
      </c>
      <c r="O41" s="87" t="n">
        <v>0</v>
      </c>
      <c r="P41" s="87" t="n">
        <v>0.001</v>
      </c>
      <c r="Q41" s="87" t="n">
        <v>0.003</v>
      </c>
    </row>
    <row r="42" customFormat="false" ht="15.6" hidden="false" customHeight="true" outlineLevel="0" collapsed="false">
      <c r="A42" s="89" t="n">
        <v>24</v>
      </c>
      <c r="B42" s="89" t="n">
        <v>72</v>
      </c>
      <c r="C42" s="89" t="n">
        <v>0</v>
      </c>
      <c r="D42" s="90" t="n">
        <v>0</v>
      </c>
      <c r="E42" s="90" t="s">
        <v>159</v>
      </c>
      <c r="F42" s="87" t="n">
        <v>0.35</v>
      </c>
      <c r="G42" s="87" t="n">
        <v>0.299</v>
      </c>
      <c r="H42" s="87" t="n">
        <v>0.278</v>
      </c>
      <c r="I42" s="87" t="n">
        <v>0.035</v>
      </c>
      <c r="J42" s="87" t="n">
        <v>0.033</v>
      </c>
      <c r="K42" s="87" t="n">
        <v>0.028</v>
      </c>
      <c r="L42" s="87" t="n">
        <v>0.065</v>
      </c>
      <c r="M42" s="87" t="n">
        <v>0.061</v>
      </c>
      <c r="N42" s="87" t="n">
        <v>0.054</v>
      </c>
      <c r="O42" s="87" t="n">
        <v>0</v>
      </c>
      <c r="P42" s="87" t="n">
        <v>0.009</v>
      </c>
      <c r="Q42" s="87" t="n">
        <v>0</v>
      </c>
    </row>
    <row r="43" customFormat="false" ht="15.6" hidden="false" customHeight="true" outlineLevel="0" collapsed="false">
      <c r="A43" s="89" t="n">
        <v>24</v>
      </c>
      <c r="B43" s="89" t="n">
        <v>73</v>
      </c>
      <c r="C43" s="89" t="n">
        <v>0</v>
      </c>
      <c r="D43" s="90" t="n">
        <v>0</v>
      </c>
      <c r="E43" s="90" t="s">
        <v>160</v>
      </c>
      <c r="F43" s="87" t="n">
        <v>0.176</v>
      </c>
      <c r="G43" s="87" t="n">
        <v>0.259</v>
      </c>
      <c r="H43" s="87" t="n">
        <v>0.244</v>
      </c>
      <c r="I43" s="87" t="n">
        <v>0.003</v>
      </c>
      <c r="J43" s="87" t="n">
        <v>0.004</v>
      </c>
      <c r="K43" s="87" t="n">
        <v>0.005</v>
      </c>
      <c r="L43" s="87" t="n">
        <v>0.006</v>
      </c>
      <c r="M43" s="87" t="n">
        <v>0.01</v>
      </c>
      <c r="N43" s="87" t="n">
        <v>0.01</v>
      </c>
      <c r="O43" s="87" t="n">
        <v>0</v>
      </c>
      <c r="P43" s="87" t="n">
        <v>0</v>
      </c>
      <c r="Q43" s="87" t="n">
        <v>0</v>
      </c>
    </row>
    <row r="44" customFormat="false" ht="15.6" hidden="false" customHeight="true" outlineLevel="0" collapsed="false">
      <c r="A44" s="89" t="n">
        <v>24</v>
      </c>
      <c r="B44" s="89" t="n">
        <v>74</v>
      </c>
      <c r="C44" s="89" t="n">
        <v>0</v>
      </c>
      <c r="D44" s="90" t="n">
        <v>0</v>
      </c>
      <c r="E44" s="90" t="s">
        <v>161</v>
      </c>
      <c r="F44" s="87" t="n">
        <v>0.197</v>
      </c>
      <c r="G44" s="87" t="n">
        <v>0.21</v>
      </c>
      <c r="H44" s="87" t="n">
        <v>0.223</v>
      </c>
      <c r="I44" s="87" t="n">
        <v>0.019</v>
      </c>
      <c r="J44" s="87" t="n">
        <v>0.021</v>
      </c>
      <c r="K44" s="87" t="n">
        <v>0.018</v>
      </c>
      <c r="L44" s="87" t="n">
        <v>0.034</v>
      </c>
      <c r="M44" s="87" t="n">
        <v>0.039</v>
      </c>
      <c r="N44" s="87" t="n">
        <v>0.033</v>
      </c>
      <c r="O44" s="87" t="n">
        <v>0</v>
      </c>
      <c r="P44" s="87" t="n">
        <v>0</v>
      </c>
      <c r="Q44" s="87" t="n">
        <v>0</v>
      </c>
    </row>
    <row r="45" customFormat="false" ht="15.6" hidden="false" customHeight="true" outlineLevel="0" collapsed="false">
      <c r="A45" s="89" t="n">
        <v>24</v>
      </c>
      <c r="B45" s="89" t="n">
        <v>75</v>
      </c>
      <c r="C45" s="89" t="n">
        <v>0</v>
      </c>
      <c r="D45" s="90" t="n">
        <v>0</v>
      </c>
      <c r="E45" s="90" t="s">
        <v>162</v>
      </c>
      <c r="F45" s="87" t="n">
        <v>0.165</v>
      </c>
      <c r="G45" s="87" t="n">
        <v>0.171</v>
      </c>
      <c r="H45" s="87" t="n">
        <v>0.139</v>
      </c>
      <c r="I45" s="87" t="n">
        <v>0.033</v>
      </c>
      <c r="J45" s="87" t="n">
        <v>0.031</v>
      </c>
      <c r="K45" s="87" t="n">
        <v>0.026</v>
      </c>
      <c r="L45" s="87" t="n">
        <v>0.057</v>
      </c>
      <c r="M45" s="87" t="n">
        <v>0.055</v>
      </c>
      <c r="N45" s="87" t="n">
        <v>0.05</v>
      </c>
      <c r="O45" s="87" t="n">
        <v>0</v>
      </c>
      <c r="P45" s="87" t="n">
        <v>0</v>
      </c>
      <c r="Q45" s="87" t="n">
        <v>0</v>
      </c>
    </row>
    <row r="46" customFormat="false" ht="15.6" hidden="false" customHeight="true" outlineLevel="0" collapsed="false">
      <c r="A46" s="89" t="n">
        <v>24</v>
      </c>
      <c r="B46" s="89" t="n">
        <v>76</v>
      </c>
      <c r="C46" s="89" t="n">
        <v>0</v>
      </c>
      <c r="D46" s="90" t="n">
        <v>0</v>
      </c>
      <c r="E46" s="90" t="s">
        <v>163</v>
      </c>
      <c r="F46" s="87" t="n">
        <v>0.388</v>
      </c>
      <c r="G46" s="87" t="n">
        <v>0.341</v>
      </c>
      <c r="H46" s="87" t="n">
        <v>0.259</v>
      </c>
      <c r="I46" s="87" t="n">
        <v>0.03</v>
      </c>
      <c r="J46" s="87" t="n">
        <v>0.016</v>
      </c>
      <c r="K46" s="87" t="n">
        <v>0.016</v>
      </c>
      <c r="L46" s="87" t="n">
        <v>0.062</v>
      </c>
      <c r="M46" s="87" t="n">
        <v>0.035</v>
      </c>
      <c r="N46" s="87" t="n">
        <v>0.031</v>
      </c>
      <c r="O46" s="87" t="n">
        <v>0.136</v>
      </c>
      <c r="P46" s="87" t="n">
        <v>0</v>
      </c>
      <c r="Q46" s="87" t="n">
        <v>0</v>
      </c>
    </row>
    <row r="47" customFormat="false" ht="15.6" hidden="false" customHeight="true" outlineLevel="0" collapsed="false">
      <c r="A47" s="89" t="n">
        <v>24</v>
      </c>
      <c r="B47" s="89" t="n">
        <v>77</v>
      </c>
      <c r="C47" s="89" t="n">
        <v>0</v>
      </c>
      <c r="D47" s="90" t="n">
        <v>0</v>
      </c>
      <c r="E47" s="90" t="s">
        <v>164</v>
      </c>
      <c r="F47" s="87" t="n">
        <v>0.152</v>
      </c>
      <c r="G47" s="87" t="n">
        <v>0.134</v>
      </c>
      <c r="H47" s="87" t="n">
        <v>0.136</v>
      </c>
      <c r="I47" s="87" t="n">
        <v>0.039</v>
      </c>
      <c r="J47" s="87" t="n">
        <v>0.036</v>
      </c>
      <c r="K47" s="87" t="n">
        <v>0.043</v>
      </c>
      <c r="L47" s="87" t="n">
        <v>0.066</v>
      </c>
      <c r="M47" s="87" t="n">
        <v>0.066</v>
      </c>
      <c r="N47" s="87" t="n">
        <v>0.082</v>
      </c>
      <c r="O47" s="87" t="n">
        <v>0</v>
      </c>
      <c r="P47" s="87" t="n">
        <v>0</v>
      </c>
      <c r="Q47" s="87" t="n">
        <v>0</v>
      </c>
    </row>
    <row r="48" customFormat="false" ht="15.6" hidden="false" customHeight="true" outlineLevel="0" collapsed="false">
      <c r="A48" s="89" t="n">
        <v>24</v>
      </c>
      <c r="B48" s="89" t="n">
        <v>78</v>
      </c>
      <c r="C48" s="89" t="n">
        <v>0</v>
      </c>
      <c r="D48" s="90" t="n">
        <v>0</v>
      </c>
      <c r="E48" s="90" t="s">
        <v>165</v>
      </c>
      <c r="F48" s="87" t="n">
        <v>0.614</v>
      </c>
      <c r="G48" s="87" t="n">
        <v>0.549</v>
      </c>
      <c r="H48" s="87" t="n">
        <v>0.681</v>
      </c>
      <c r="I48" s="87" t="n">
        <v>0.057</v>
      </c>
      <c r="J48" s="87" t="n">
        <v>0.06</v>
      </c>
      <c r="K48" s="87" t="n">
        <v>0.054</v>
      </c>
      <c r="L48" s="87" t="n">
        <v>0.104</v>
      </c>
      <c r="M48" s="87" t="n">
        <v>0.113</v>
      </c>
      <c r="N48" s="87" t="n">
        <v>0.102</v>
      </c>
      <c r="O48" s="87" t="n">
        <v>0.007</v>
      </c>
      <c r="P48" s="87" t="n">
        <v>0.007</v>
      </c>
      <c r="Q48" s="87" t="n">
        <v>0.004</v>
      </c>
    </row>
    <row r="49" customFormat="false" ht="15.6" hidden="false" customHeight="true" outlineLevel="0" collapsed="false">
      <c r="A49" s="89" t="n">
        <v>24</v>
      </c>
      <c r="B49" s="89" t="n">
        <v>79</v>
      </c>
      <c r="C49" s="89" t="n">
        <v>0</v>
      </c>
      <c r="D49" s="90" t="n">
        <v>0</v>
      </c>
      <c r="E49" s="90" t="s">
        <v>166</v>
      </c>
      <c r="F49" s="87" t="n">
        <v>0.508</v>
      </c>
      <c r="G49" s="87" t="n">
        <v>0.859</v>
      </c>
      <c r="H49" s="87" t="n">
        <v>0.815</v>
      </c>
      <c r="I49" s="87" t="n">
        <v>0.076</v>
      </c>
      <c r="J49" s="87" t="n">
        <v>0.072</v>
      </c>
      <c r="K49" s="87" t="n">
        <v>0.07</v>
      </c>
      <c r="L49" s="87" t="n">
        <v>0.151</v>
      </c>
      <c r="M49" s="87" t="n">
        <v>0.15</v>
      </c>
      <c r="N49" s="87" t="n">
        <v>0.145</v>
      </c>
      <c r="O49" s="87" t="n">
        <v>0.028</v>
      </c>
      <c r="P49" s="87" t="n">
        <v>0</v>
      </c>
      <c r="Q49" s="87" t="n">
        <v>0</v>
      </c>
    </row>
    <row r="50" customFormat="false" ht="15.6" hidden="false" customHeight="true" outlineLevel="0" collapsed="false">
      <c r="A50" s="89" t="n">
        <v>26</v>
      </c>
      <c r="B50" s="89" t="n">
        <v>61</v>
      </c>
      <c r="C50" s="89" t="n">
        <v>0</v>
      </c>
      <c r="D50" s="90" t="n">
        <v>0</v>
      </c>
      <c r="E50" s="90" t="s">
        <v>167</v>
      </c>
      <c r="F50" s="87" t="n">
        <v>0.666</v>
      </c>
      <c r="G50" s="87" t="n">
        <v>0.654</v>
      </c>
      <c r="H50" s="87" t="n">
        <v>0.674</v>
      </c>
      <c r="I50" s="87" t="n">
        <v>0.043</v>
      </c>
      <c r="J50" s="87" t="n">
        <v>0.039</v>
      </c>
      <c r="K50" s="87" t="n">
        <v>0.038</v>
      </c>
      <c r="L50" s="87" t="n">
        <v>0.082</v>
      </c>
      <c r="M50" s="87" t="n">
        <v>0.085</v>
      </c>
      <c r="N50" s="87" t="n">
        <v>0.082</v>
      </c>
      <c r="O50" s="87" t="n">
        <v>0</v>
      </c>
      <c r="P50" s="87" t="n">
        <v>0</v>
      </c>
      <c r="Q50" s="87" t="n">
        <v>0</v>
      </c>
    </row>
    <row r="51" customFormat="false" ht="15.6" hidden="false" customHeight="true" outlineLevel="0" collapsed="false">
      <c r="A51" s="89" t="n">
        <v>28</v>
      </c>
      <c r="B51" s="89" t="n">
        <v>61</v>
      </c>
      <c r="C51" s="89" t="n">
        <v>0</v>
      </c>
      <c r="D51" s="90" t="n">
        <v>0</v>
      </c>
      <c r="E51" s="90" t="s">
        <v>168</v>
      </c>
      <c r="F51" s="87" t="n">
        <v>0.478</v>
      </c>
      <c r="G51" s="87" t="n">
        <v>0.443</v>
      </c>
      <c r="H51" s="87" t="n">
        <v>0.415</v>
      </c>
      <c r="I51" s="87" t="n">
        <v>0.03</v>
      </c>
      <c r="J51" s="87" t="n">
        <v>0.063</v>
      </c>
      <c r="K51" s="87" t="n">
        <v>0.02</v>
      </c>
      <c r="L51" s="87" t="n">
        <v>0.059</v>
      </c>
      <c r="M51" s="87" t="n">
        <v>0.134</v>
      </c>
      <c r="N51" s="87" t="n">
        <v>0.044</v>
      </c>
      <c r="O51" s="87" t="n">
        <v>0</v>
      </c>
      <c r="P51" s="87" t="n">
        <v>0</v>
      </c>
      <c r="Q51" s="87" t="n">
        <v>0</v>
      </c>
    </row>
    <row r="52" customFormat="false" ht="15.6" hidden="false" customHeight="true" outlineLevel="0" collapsed="false">
      <c r="A52" s="89" t="n">
        <v>28</v>
      </c>
      <c r="B52" s="89" t="n">
        <v>62</v>
      </c>
      <c r="C52" s="89" t="n">
        <v>0</v>
      </c>
      <c r="D52" s="90" t="n">
        <v>0</v>
      </c>
      <c r="E52" s="90" t="s">
        <v>169</v>
      </c>
      <c r="F52" s="87" t="n">
        <v>0.24</v>
      </c>
      <c r="G52" s="87" t="n">
        <v>0.248</v>
      </c>
      <c r="H52" s="87" t="n">
        <v>0.226</v>
      </c>
      <c r="I52" s="87" t="n">
        <v>0.044</v>
      </c>
      <c r="J52" s="87" t="n">
        <v>0.032</v>
      </c>
      <c r="K52" s="87" t="n">
        <v>0.027</v>
      </c>
      <c r="L52" s="87" t="n">
        <v>0.085</v>
      </c>
      <c r="M52" s="87" t="n">
        <v>0.064</v>
      </c>
      <c r="N52" s="87" t="n">
        <v>0.055</v>
      </c>
      <c r="O52" s="87" t="n">
        <v>0.006</v>
      </c>
      <c r="P52" s="87" t="n">
        <v>0.009</v>
      </c>
      <c r="Q52" s="87" t="n">
        <v>0.014</v>
      </c>
    </row>
    <row r="53" customFormat="false" ht="15.6" hidden="false" customHeight="true" outlineLevel="0" collapsed="false">
      <c r="A53" s="89" t="n">
        <v>30</v>
      </c>
      <c r="B53" s="89" t="n">
        <v>61</v>
      </c>
      <c r="C53" s="89" t="n">
        <v>0</v>
      </c>
      <c r="D53" s="90" t="n">
        <v>0</v>
      </c>
      <c r="E53" s="90" t="s">
        <v>170</v>
      </c>
      <c r="F53" s="87" t="n">
        <v>0.392</v>
      </c>
      <c r="G53" s="87" t="n">
        <v>0.396</v>
      </c>
      <c r="H53" s="87" t="n">
        <v>0.363</v>
      </c>
      <c r="I53" s="87" t="n">
        <v>0.026</v>
      </c>
      <c r="J53" s="87" t="n">
        <v>0.048</v>
      </c>
      <c r="K53" s="87" t="n">
        <v>0.022</v>
      </c>
      <c r="L53" s="87" t="n">
        <v>0.05</v>
      </c>
      <c r="M53" s="87" t="n">
        <v>0.091</v>
      </c>
      <c r="N53" s="87" t="n">
        <v>0.045</v>
      </c>
      <c r="O53" s="87" t="n">
        <v>0</v>
      </c>
      <c r="P53" s="87" t="n">
        <v>0</v>
      </c>
      <c r="Q53" s="87" t="n">
        <v>0</v>
      </c>
    </row>
    <row r="54" customFormat="false" ht="15.6" hidden="false" customHeight="true" outlineLevel="0" collapsed="false">
      <c r="A54" s="89" t="n">
        <v>30</v>
      </c>
      <c r="B54" s="89" t="n">
        <v>62</v>
      </c>
      <c r="C54" s="89" t="n">
        <v>0</v>
      </c>
      <c r="D54" s="90" t="n">
        <v>0</v>
      </c>
      <c r="E54" s="90" t="s">
        <v>171</v>
      </c>
      <c r="F54" s="87" t="n">
        <v>0.287</v>
      </c>
      <c r="G54" s="87" t="n">
        <v>0.339</v>
      </c>
      <c r="H54" s="87" t="n">
        <v>0.389</v>
      </c>
      <c r="I54" s="87" t="n">
        <v>0.035</v>
      </c>
      <c r="J54" s="87" t="n">
        <v>0.057</v>
      </c>
      <c r="K54" s="87" t="n">
        <v>0.058</v>
      </c>
      <c r="L54" s="87" t="n">
        <v>0.072</v>
      </c>
      <c r="M54" s="87" t="n">
        <v>0.12</v>
      </c>
      <c r="N54" s="87" t="n">
        <v>0.122</v>
      </c>
      <c r="O54" s="87" t="n">
        <v>0</v>
      </c>
      <c r="P54" s="87" t="n">
        <v>0</v>
      </c>
      <c r="Q54" s="87" t="n">
        <v>0</v>
      </c>
    </row>
    <row r="55" customFormat="false" ht="15.6" hidden="false" customHeight="true" outlineLevel="0" collapsed="false">
      <c r="A55" s="89" t="n">
        <v>30</v>
      </c>
      <c r="B55" s="89" t="n">
        <v>63</v>
      </c>
      <c r="C55" s="89" t="n">
        <v>0</v>
      </c>
      <c r="D55" s="90" t="n">
        <v>0</v>
      </c>
      <c r="E55" s="90" t="s">
        <v>172</v>
      </c>
      <c r="F55" s="87" t="n">
        <v>0.53</v>
      </c>
      <c r="G55" s="87" t="n">
        <v>0.501</v>
      </c>
      <c r="H55" s="87" t="n">
        <v>0.45</v>
      </c>
      <c r="I55" s="87" t="n">
        <v>0.061</v>
      </c>
      <c r="J55" s="87" t="n">
        <v>0.053</v>
      </c>
      <c r="K55" s="87" t="n">
        <v>0.033</v>
      </c>
      <c r="L55" s="87" t="n">
        <v>0.122</v>
      </c>
      <c r="M55" s="87" t="n">
        <v>0.114</v>
      </c>
      <c r="N55" s="87" t="n">
        <v>0.076</v>
      </c>
      <c r="O55" s="87" t="n">
        <v>0</v>
      </c>
      <c r="P55" s="87" t="n">
        <v>0</v>
      </c>
      <c r="Q55" s="87" t="n">
        <v>0</v>
      </c>
    </row>
    <row r="56" customFormat="false" ht="15.6" hidden="false" customHeight="true" outlineLevel="0" collapsed="false">
      <c r="A56" s="89" t="n">
        <v>32</v>
      </c>
      <c r="B56" s="89" t="n">
        <v>61</v>
      </c>
      <c r="C56" s="89" t="n">
        <v>0</v>
      </c>
      <c r="D56" s="90" t="n">
        <v>0</v>
      </c>
      <c r="E56" s="90" t="s">
        <v>173</v>
      </c>
      <c r="F56" s="87" t="n">
        <v>0.509</v>
      </c>
      <c r="G56" s="87" t="n">
        <v>0.481</v>
      </c>
      <c r="H56" s="87" t="n">
        <v>0.45</v>
      </c>
      <c r="I56" s="87" t="n">
        <v>0.05</v>
      </c>
      <c r="J56" s="87" t="n">
        <v>0.047</v>
      </c>
      <c r="K56" s="87" t="n">
        <v>0.041</v>
      </c>
      <c r="L56" s="87" t="n">
        <v>0.094</v>
      </c>
      <c r="M56" s="87" t="n">
        <v>0.092</v>
      </c>
      <c r="N56" s="87" t="n">
        <v>0.079</v>
      </c>
      <c r="O56" s="87" t="n">
        <v>0</v>
      </c>
      <c r="P56" s="87" t="n">
        <v>0</v>
      </c>
      <c r="Q56" s="87" t="n">
        <v>0</v>
      </c>
    </row>
    <row r="57" customFormat="false" ht="15.6" hidden="false" customHeight="true" outlineLevel="0" collapsed="false">
      <c r="A57" s="89" t="n">
        <v>32</v>
      </c>
      <c r="B57" s="89" t="n">
        <v>63</v>
      </c>
      <c r="C57" s="89" t="n">
        <v>0</v>
      </c>
      <c r="D57" s="90" t="n">
        <v>0</v>
      </c>
      <c r="E57" s="90" t="s">
        <v>174</v>
      </c>
      <c r="F57" s="87" t="n">
        <v>0.098</v>
      </c>
      <c r="G57" s="87" t="n">
        <v>0.447</v>
      </c>
      <c r="H57" s="87" t="n">
        <v>0.384</v>
      </c>
      <c r="I57" s="87" t="n">
        <v>0.056</v>
      </c>
      <c r="J57" s="87" t="n">
        <v>0.073</v>
      </c>
      <c r="K57" s="87" t="n">
        <v>0.023</v>
      </c>
      <c r="L57" s="87" t="n">
        <v>0.081</v>
      </c>
      <c r="M57" s="87" t="n">
        <v>0.14</v>
      </c>
      <c r="N57" s="87" t="n">
        <v>0.053</v>
      </c>
      <c r="O57" s="87" t="n">
        <v>0</v>
      </c>
      <c r="P57" s="87" t="n">
        <v>0</v>
      </c>
      <c r="Q57" s="87" t="n">
        <v>0</v>
      </c>
    </row>
    <row r="58" customFormat="false" ht="15" hidden="false" customHeight="true" outlineLevel="0" collapsed="false">
      <c r="I58" s="77"/>
      <c r="J58" s="38"/>
      <c r="O58" s="77"/>
      <c r="P58" s="38"/>
    </row>
    <row r="59" customFormat="false" ht="15" hidden="false" customHeight="true" outlineLevel="0" collapsed="false">
      <c r="I59" s="77"/>
      <c r="J59" s="38"/>
      <c r="O59" s="77"/>
      <c r="P59" s="38"/>
    </row>
    <row r="60" customFormat="false" ht="15" hidden="false" customHeight="tru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</sheetData>
  <mergeCells count="9">
    <mergeCell ref="A2:A3"/>
    <mergeCell ref="B2:B3"/>
    <mergeCell ref="C2:C3"/>
    <mergeCell ref="D2:D3"/>
    <mergeCell ref="E2:E3"/>
    <mergeCell ref="F2:H2"/>
    <mergeCell ref="I2:K2"/>
    <mergeCell ref="L2:N2"/>
    <mergeCell ref="O2:Q2"/>
  </mergeCells>
  <printOptions headings="false" gridLines="false" gridLinesSet="true" horizontalCentered="true" verticalCentered="false"/>
  <pageMargins left="0.39375" right="0.39375" top="0.629861111111111" bottom="0.590277777777778" header="0.354166666666667" footer="0.35416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>&amp;C&amp;8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22" colorId="64" zoomScale="106" zoomScaleNormal="106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0" width="49.28"/>
    <col collapsed="false" customWidth="true" hidden="false" outlineLevel="0" max="5" min="3" style="0" width="7.85"/>
    <col collapsed="false" customWidth="true" hidden="false" outlineLevel="0" max="8" min="6" style="0" width="6.41"/>
    <col collapsed="false" customWidth="true" hidden="false" outlineLevel="0" max="12" min="10" style="0" width="9.56"/>
  </cols>
  <sheetData>
    <row r="1" s="13" customFormat="true" ht="31.5" hidden="false" customHeight="true" outlineLevel="0" collapsed="false">
      <c r="A1" s="12" t="s">
        <v>15</v>
      </c>
      <c r="B1" s="12"/>
      <c r="C1" s="12"/>
      <c r="D1" s="12"/>
      <c r="E1" s="12"/>
      <c r="F1" s="12"/>
      <c r="G1" s="12"/>
      <c r="H1" s="12"/>
    </row>
    <row r="2" s="18" customFormat="true" ht="21.75" hidden="false" customHeight="true" outlineLevel="0" collapsed="false">
      <c r="A2" s="14" t="s">
        <v>16</v>
      </c>
      <c r="B2" s="15" t="s">
        <v>17</v>
      </c>
      <c r="C2" s="16" t="n">
        <v>2018</v>
      </c>
      <c r="D2" s="16" t="n">
        <v>2019</v>
      </c>
      <c r="E2" s="16" t="n">
        <v>2020</v>
      </c>
      <c r="F2" s="16" t="s">
        <v>18</v>
      </c>
      <c r="G2" s="16" t="s">
        <v>19</v>
      </c>
      <c r="H2" s="17" t="s">
        <v>20</v>
      </c>
    </row>
    <row r="3" s="18" customFormat="true" ht="13.5" hidden="false" customHeight="true" outlineLevel="0" collapsed="false">
      <c r="A3" s="14"/>
      <c r="B3" s="15"/>
      <c r="C3" s="19" t="s">
        <v>21</v>
      </c>
      <c r="D3" s="19"/>
      <c r="E3" s="19"/>
      <c r="F3" s="19" t="s">
        <v>22</v>
      </c>
      <c r="G3" s="19"/>
      <c r="H3" s="19"/>
    </row>
    <row r="4" s="23" customFormat="true" ht="12" hidden="false" customHeight="true" outlineLevel="0" collapsed="false">
      <c r="A4" s="20" t="n">
        <v>1</v>
      </c>
      <c r="B4" s="21" t="n">
        <v>2</v>
      </c>
      <c r="C4" s="22" t="n">
        <v>3</v>
      </c>
      <c r="D4" s="20" t="n">
        <v>4</v>
      </c>
      <c r="E4" s="21" t="n">
        <v>5</v>
      </c>
      <c r="F4" s="22" t="n">
        <v>6</v>
      </c>
      <c r="G4" s="20" t="n">
        <v>7</v>
      </c>
      <c r="H4" s="21" t="n">
        <v>8</v>
      </c>
    </row>
    <row r="5" s="23" customFormat="true" ht="19.5" hidden="false" customHeight="true" outlineLevel="0" collapsed="false">
      <c r="A5" s="24" t="s">
        <v>23</v>
      </c>
      <c r="B5" s="24"/>
      <c r="C5" s="24"/>
      <c r="D5" s="24"/>
      <c r="E5" s="24"/>
      <c r="F5" s="24"/>
      <c r="G5" s="24"/>
      <c r="H5" s="24"/>
    </row>
    <row r="6" customFormat="false" ht="16.5" hidden="false" customHeight="true" outlineLevel="0" collapsed="false">
      <c r="A6" s="25" t="s">
        <v>24</v>
      </c>
      <c r="B6" s="26" t="s">
        <v>25</v>
      </c>
      <c r="C6" s="27" t="n">
        <v>92.3</v>
      </c>
      <c r="D6" s="27" t="n">
        <v>91.4</v>
      </c>
      <c r="E6" s="27" t="n">
        <v>88.8</v>
      </c>
      <c r="F6" s="28" t="n">
        <f aca="false">D6-C6</f>
        <v>-0.899999999999992</v>
      </c>
      <c r="G6" s="28" t="n">
        <f aca="false">E6-D6</f>
        <v>-2.60000000000001</v>
      </c>
      <c r="H6" s="28" t="n">
        <f aca="false">E6-C6</f>
        <v>-3.5</v>
      </c>
    </row>
    <row r="7" customFormat="false" ht="16.5" hidden="false" customHeight="true" outlineLevel="0" collapsed="false">
      <c r="A7" s="25" t="s">
        <v>26</v>
      </c>
      <c r="B7" s="26" t="s">
        <v>27</v>
      </c>
      <c r="C7" s="27" t="n">
        <v>51.5</v>
      </c>
      <c r="D7" s="27" t="n">
        <v>49.3</v>
      </c>
      <c r="E7" s="27" t="n">
        <v>47.7</v>
      </c>
      <c r="F7" s="28" t="n">
        <f aca="false">D7-C7</f>
        <v>-2.2</v>
      </c>
      <c r="G7" s="28" t="n">
        <f aca="false">E7-D7</f>
        <v>-1.59999999999999</v>
      </c>
      <c r="H7" s="28" t="n">
        <f aca="false">E7-C7</f>
        <v>-3.8</v>
      </c>
    </row>
    <row r="8" customFormat="false" ht="16.5" hidden="false" customHeight="true" outlineLevel="0" collapsed="false">
      <c r="A8" s="25" t="s">
        <v>28</v>
      </c>
      <c r="B8" s="26" t="s">
        <v>29</v>
      </c>
      <c r="C8" s="27" t="n">
        <v>6.5</v>
      </c>
      <c r="D8" s="27" t="n">
        <v>5.8</v>
      </c>
      <c r="E8" s="27" t="n">
        <v>4</v>
      </c>
      <c r="F8" s="28" t="n">
        <f aca="false">D8-C8</f>
        <v>-0.7</v>
      </c>
      <c r="G8" s="28" t="n">
        <f aca="false">E8-D8</f>
        <v>-1.8</v>
      </c>
      <c r="H8" s="28" t="n">
        <f aca="false">E8-C8</f>
        <v>-2.5</v>
      </c>
    </row>
    <row r="9" customFormat="false" ht="16.5" hidden="false" customHeight="true" outlineLevel="0" collapsed="false">
      <c r="A9" s="25" t="s">
        <v>30</v>
      </c>
      <c r="B9" s="26" t="s">
        <v>31</v>
      </c>
      <c r="C9" s="27" t="n">
        <v>16.8</v>
      </c>
      <c r="D9" s="27" t="n">
        <v>15.9</v>
      </c>
      <c r="E9" s="27" t="n">
        <v>14.9</v>
      </c>
      <c r="F9" s="28" t="n">
        <f aca="false">D9-C9</f>
        <v>-0.9</v>
      </c>
      <c r="G9" s="28" t="n">
        <f aca="false">E9-D9</f>
        <v>-1</v>
      </c>
      <c r="H9" s="28" t="n">
        <f aca="false">E9-C9</f>
        <v>-1.9</v>
      </c>
    </row>
    <row r="10" customFormat="false" ht="21.75" hidden="false" customHeight="true" outlineLevel="0" collapsed="false">
      <c r="A10" s="25" t="s">
        <v>32</v>
      </c>
      <c r="B10" s="26" t="s">
        <v>33</v>
      </c>
      <c r="C10" s="27" t="n">
        <v>42.8</v>
      </c>
      <c r="D10" s="27" t="n">
        <v>41.9</v>
      </c>
      <c r="E10" s="27" t="n">
        <v>41.5</v>
      </c>
      <c r="F10" s="28" t="n">
        <f aca="false">D10-C10</f>
        <v>-0.899999999999999</v>
      </c>
      <c r="G10" s="28" t="n">
        <f aca="false">E10-D10</f>
        <v>-0.399999999999999</v>
      </c>
      <c r="H10" s="28" t="n">
        <f aca="false">E10-C10</f>
        <v>-1.3</v>
      </c>
    </row>
    <row r="11" customFormat="false" ht="24" hidden="false" customHeight="true" outlineLevel="0" collapsed="false">
      <c r="A11" s="25" t="s">
        <v>34</v>
      </c>
      <c r="B11" s="26" t="s">
        <v>35</v>
      </c>
      <c r="C11" s="27" t="n">
        <v>8.7</v>
      </c>
      <c r="D11" s="27" t="n">
        <v>7.7</v>
      </c>
      <c r="E11" s="27" t="n">
        <v>6</v>
      </c>
      <c r="F11" s="28" t="n">
        <f aca="false">D11-C11</f>
        <v>-0.999999999999999</v>
      </c>
      <c r="G11" s="28" t="n">
        <f aca="false">E11-D11</f>
        <v>-1.7</v>
      </c>
      <c r="H11" s="28" t="n">
        <f aca="false">E11-C11</f>
        <v>-2.7</v>
      </c>
    </row>
    <row r="12" customFormat="false" ht="35.45" hidden="false" customHeight="true" outlineLevel="0" collapsed="false">
      <c r="A12" s="25" t="s">
        <v>36</v>
      </c>
      <c r="B12" s="29" t="s">
        <v>37</v>
      </c>
      <c r="C12" s="27" t="n">
        <v>84.4</v>
      </c>
      <c r="D12" s="27" t="n">
        <v>95.3</v>
      </c>
      <c r="E12" s="27" t="n">
        <v>110.5</v>
      </c>
      <c r="F12" s="28" t="n">
        <f aca="false">D12-C12</f>
        <v>10.9</v>
      </c>
      <c r="G12" s="28" t="n">
        <f aca="false">E12-D12</f>
        <v>15.2</v>
      </c>
      <c r="H12" s="28" t="n">
        <f aca="false">E12-C12</f>
        <v>26.1</v>
      </c>
    </row>
    <row r="13" customFormat="false" ht="21" hidden="false" customHeight="true" outlineLevel="0" collapsed="false">
      <c r="A13" s="30" t="s">
        <v>38</v>
      </c>
      <c r="B13" s="31"/>
      <c r="C13" s="31"/>
      <c r="D13" s="31"/>
      <c r="E13" s="31"/>
      <c r="F13" s="31"/>
      <c r="G13" s="31"/>
      <c r="H13" s="32"/>
    </row>
    <row r="14" customFormat="false" ht="16.5" hidden="false" customHeight="true" outlineLevel="0" collapsed="false">
      <c r="A14" s="25" t="s">
        <v>24</v>
      </c>
      <c r="B14" s="26" t="s">
        <v>25</v>
      </c>
      <c r="C14" s="27" t="n">
        <v>93</v>
      </c>
      <c r="D14" s="27" t="n">
        <v>92.5</v>
      </c>
      <c r="E14" s="27" t="n">
        <v>89.5</v>
      </c>
      <c r="F14" s="28" t="n">
        <f aca="false">D14-C14</f>
        <v>-0.5</v>
      </c>
      <c r="G14" s="28" t="n">
        <f aca="false">E14-D14</f>
        <v>-3</v>
      </c>
      <c r="H14" s="28" t="n">
        <f aca="false">E14-C14</f>
        <v>-3.5</v>
      </c>
    </row>
    <row r="15" customFormat="false" ht="16.5" hidden="false" customHeight="true" outlineLevel="0" collapsed="false">
      <c r="A15" s="25" t="s">
        <v>26</v>
      </c>
      <c r="B15" s="26" t="s">
        <v>27</v>
      </c>
      <c r="C15" s="27" t="n">
        <v>51</v>
      </c>
      <c r="D15" s="27" t="n">
        <v>49.5</v>
      </c>
      <c r="E15" s="27" t="n">
        <v>47.5</v>
      </c>
      <c r="F15" s="28" t="n">
        <f aca="false">D15-C15</f>
        <v>-1.5</v>
      </c>
      <c r="G15" s="28" t="n">
        <f aca="false">E15-D15</f>
        <v>-2</v>
      </c>
      <c r="H15" s="28" t="n">
        <f aca="false">E15-C15</f>
        <v>-3.5</v>
      </c>
    </row>
    <row r="16" customFormat="false" ht="16.5" hidden="false" customHeight="true" outlineLevel="0" collapsed="false">
      <c r="A16" s="25" t="s">
        <v>28</v>
      </c>
      <c r="B16" s="26" t="s">
        <v>29</v>
      </c>
      <c r="C16" s="27" t="n">
        <v>5.6</v>
      </c>
      <c r="D16" s="27" t="n">
        <v>5.6</v>
      </c>
      <c r="E16" s="27" t="n">
        <v>3.7</v>
      </c>
      <c r="F16" s="28" t="n">
        <f aca="false">D16-C16</f>
        <v>0</v>
      </c>
      <c r="G16" s="28" t="n">
        <f aca="false">E16-D16</f>
        <v>-1.9</v>
      </c>
      <c r="H16" s="28" t="n">
        <f aca="false">E16-C16</f>
        <v>-1.9</v>
      </c>
    </row>
    <row r="17" customFormat="false" ht="16.5" hidden="false" customHeight="true" outlineLevel="0" collapsed="false">
      <c r="A17" s="25" t="s">
        <v>30</v>
      </c>
      <c r="B17" s="26" t="s">
        <v>31</v>
      </c>
      <c r="C17" s="27" t="n">
        <v>16.5</v>
      </c>
      <c r="D17" s="27" t="n">
        <v>14.5</v>
      </c>
      <c r="E17" s="27" t="n">
        <v>13.6</v>
      </c>
      <c r="F17" s="28" t="n">
        <f aca="false">D17-C17</f>
        <v>-2</v>
      </c>
      <c r="G17" s="28" t="n">
        <f aca="false">E17-D17</f>
        <v>-0.9</v>
      </c>
      <c r="H17" s="28" t="n">
        <f aca="false">E17-C17</f>
        <v>-2.9</v>
      </c>
    </row>
    <row r="18" customFormat="false" ht="21" hidden="false" customHeight="true" outlineLevel="0" collapsed="false">
      <c r="A18" s="25" t="s">
        <v>32</v>
      </c>
      <c r="B18" s="26" t="s">
        <v>33</v>
      </c>
      <c r="C18" s="27" t="n">
        <v>43.1</v>
      </c>
      <c r="D18" s="27" t="n">
        <v>42.5</v>
      </c>
      <c r="E18" s="27" t="n">
        <v>41.5</v>
      </c>
      <c r="F18" s="28" t="n">
        <f aca="false">D18-C18</f>
        <v>-0.600000000000001</v>
      </c>
      <c r="G18" s="28" t="n">
        <f aca="false">E18-D18</f>
        <v>-1</v>
      </c>
      <c r="H18" s="28" t="n">
        <f aca="false">E18-C18</f>
        <v>-1.6</v>
      </c>
    </row>
    <row r="19" customFormat="false" ht="24" hidden="false" customHeight="true" outlineLevel="0" collapsed="false">
      <c r="A19" s="25" t="s">
        <v>34</v>
      </c>
      <c r="B19" s="26" t="s">
        <v>35</v>
      </c>
      <c r="C19" s="27" t="n">
        <v>7.9</v>
      </c>
      <c r="D19" s="27" t="n">
        <v>7.2</v>
      </c>
      <c r="E19" s="27" t="n">
        <v>5.9</v>
      </c>
      <c r="F19" s="28" t="n">
        <f aca="false">D19-C19</f>
        <v>-0.7</v>
      </c>
      <c r="G19" s="28" t="n">
        <f aca="false">E19-D19</f>
        <v>-1.3</v>
      </c>
      <c r="H19" s="28" t="n">
        <f aca="false">E19-C19</f>
        <v>-2</v>
      </c>
    </row>
    <row r="20" customFormat="false" ht="36.6" hidden="false" customHeight="true" outlineLevel="0" collapsed="false">
      <c r="A20" s="25" t="s">
        <v>36</v>
      </c>
      <c r="B20" s="29" t="s">
        <v>37</v>
      </c>
      <c r="C20" s="27" t="n">
        <v>82</v>
      </c>
      <c r="D20" s="27" t="n">
        <v>87.2</v>
      </c>
      <c r="E20" s="27" t="n">
        <v>102.9</v>
      </c>
      <c r="F20" s="28" t="n">
        <f aca="false">D20-C20</f>
        <v>5.2</v>
      </c>
      <c r="G20" s="28" t="n">
        <f aca="false">E20-D20</f>
        <v>15.7</v>
      </c>
      <c r="H20" s="28" t="n">
        <f aca="false">E20-C20</f>
        <v>20.9</v>
      </c>
    </row>
    <row r="21" customFormat="false" ht="21" hidden="false" customHeight="true" outlineLevel="0" collapsed="false">
      <c r="A21" s="30" t="s">
        <v>39</v>
      </c>
      <c r="B21" s="31"/>
      <c r="C21" s="31"/>
      <c r="D21" s="31"/>
      <c r="E21" s="31"/>
      <c r="F21" s="31"/>
      <c r="G21" s="31"/>
      <c r="H21" s="32"/>
    </row>
    <row r="22" customFormat="false" ht="16.5" hidden="false" customHeight="true" outlineLevel="0" collapsed="false">
      <c r="A22" s="25" t="s">
        <v>24</v>
      </c>
      <c r="B22" s="26" t="s">
        <v>25</v>
      </c>
      <c r="C22" s="27" t="n">
        <v>82.9</v>
      </c>
      <c r="D22" s="27" t="n">
        <v>79.6</v>
      </c>
      <c r="E22" s="27" t="n">
        <v>53.5</v>
      </c>
      <c r="F22" s="28" t="n">
        <f aca="false">D22-C22</f>
        <v>-3.30000000000001</v>
      </c>
      <c r="G22" s="28" t="n">
        <f aca="false">E22-D22</f>
        <v>-26.1</v>
      </c>
      <c r="H22" s="28" t="n">
        <f aca="false">E22-C22</f>
        <v>-29.4</v>
      </c>
    </row>
    <row r="23" customFormat="false" ht="16.5" hidden="false" customHeight="true" outlineLevel="0" collapsed="false">
      <c r="A23" s="25" t="s">
        <v>26</v>
      </c>
      <c r="B23" s="26" t="s">
        <v>27</v>
      </c>
      <c r="C23" s="27" t="n">
        <v>37.1</v>
      </c>
      <c r="D23" s="27" t="n">
        <v>36.8</v>
      </c>
      <c r="E23" s="27" t="n">
        <v>34.3</v>
      </c>
      <c r="F23" s="28" t="n">
        <f aca="false">D23-C23</f>
        <v>-0.300000000000004</v>
      </c>
      <c r="G23" s="28" t="n">
        <f aca="false">E23-D23</f>
        <v>-2.5</v>
      </c>
      <c r="H23" s="28" t="n">
        <f aca="false">E23-C23</f>
        <v>-2.8</v>
      </c>
    </row>
    <row r="24" customFormat="false" ht="16.5" hidden="false" customHeight="true" outlineLevel="0" collapsed="false">
      <c r="A24" s="25" t="s">
        <v>28</v>
      </c>
      <c r="B24" s="26" t="s">
        <v>29</v>
      </c>
      <c r="C24" s="27" t="n">
        <v>0.3</v>
      </c>
      <c r="D24" s="27" t="n">
        <v>-1.4</v>
      </c>
      <c r="E24" s="27" t="n">
        <v>-2.1</v>
      </c>
      <c r="F24" s="28" t="n">
        <f aca="false">D24-C24</f>
        <v>-1.7</v>
      </c>
      <c r="G24" s="28" t="n">
        <f aca="false">E24-D24</f>
        <v>-0.7</v>
      </c>
      <c r="H24" s="28" t="n">
        <f aca="false">E24-C24</f>
        <v>-2.4</v>
      </c>
    </row>
    <row r="25" customFormat="false" ht="16.5" hidden="false" customHeight="true" outlineLevel="0" collapsed="false">
      <c r="A25" s="25" t="s">
        <v>30</v>
      </c>
      <c r="B25" s="26" t="s">
        <v>31</v>
      </c>
      <c r="C25" s="27" t="n">
        <v>7</v>
      </c>
      <c r="D25" s="27" t="n">
        <v>4.4</v>
      </c>
      <c r="E25" s="27" t="n">
        <v>3.1</v>
      </c>
      <c r="F25" s="28" t="n">
        <f aca="false">D25-C25</f>
        <v>-2.6</v>
      </c>
      <c r="G25" s="28" t="n">
        <f aca="false">E25-D25</f>
        <v>-1.3</v>
      </c>
      <c r="H25" s="28" t="n">
        <f aca="false">E25-C25</f>
        <v>-3.9</v>
      </c>
    </row>
    <row r="26" customFormat="false" ht="21" hidden="false" customHeight="true" outlineLevel="0" collapsed="false">
      <c r="A26" s="25" t="s">
        <v>32</v>
      </c>
      <c r="B26" s="26" t="s">
        <v>33</v>
      </c>
      <c r="C26" s="27" t="n">
        <v>31.1</v>
      </c>
      <c r="D26" s="27" t="n">
        <v>31.5</v>
      </c>
      <c r="E26" s="27" t="n">
        <v>33.2</v>
      </c>
      <c r="F26" s="28" t="n">
        <f aca="false">D26-C26</f>
        <v>0.399999999999999</v>
      </c>
      <c r="G26" s="28" t="n">
        <f aca="false">E26-D26</f>
        <v>1.7</v>
      </c>
      <c r="H26" s="28" t="n">
        <f aca="false">E26-C26</f>
        <v>2.1</v>
      </c>
    </row>
    <row r="27" customFormat="false" ht="24" hidden="false" customHeight="true" outlineLevel="0" collapsed="false">
      <c r="A27" s="25" t="s">
        <v>34</v>
      </c>
      <c r="B27" s="26" t="s">
        <v>35</v>
      </c>
      <c r="C27" s="27" t="n">
        <v>1.2</v>
      </c>
      <c r="D27" s="27" t="n">
        <v>1</v>
      </c>
      <c r="E27" s="27" t="n">
        <v>0.2</v>
      </c>
      <c r="F27" s="28" t="n">
        <f aca="false">D27-C27</f>
        <v>-0.2</v>
      </c>
      <c r="G27" s="28" t="n">
        <f aca="false">E27-D27</f>
        <v>-0.8</v>
      </c>
      <c r="H27" s="28" t="n">
        <f aca="false">E27-C27</f>
        <v>-1</v>
      </c>
    </row>
    <row r="28" customFormat="false" ht="38.45" hidden="false" customHeight="true" outlineLevel="0" collapsed="false">
      <c r="A28" s="25" t="s">
        <v>36</v>
      </c>
      <c r="B28" s="29" t="s">
        <v>37</v>
      </c>
      <c r="C28" s="27" t="n">
        <v>22.4</v>
      </c>
      <c r="D28" s="27" t="n">
        <v>28.7</v>
      </c>
      <c r="E28" s="27" t="n">
        <v>62.5</v>
      </c>
      <c r="F28" s="28" t="n">
        <f aca="false">D28-C28</f>
        <v>6.3</v>
      </c>
      <c r="G28" s="28" t="n">
        <f aca="false">E28-D28</f>
        <v>33.8</v>
      </c>
      <c r="H28" s="28" t="n">
        <f aca="false">E28-C28</f>
        <v>40.1</v>
      </c>
    </row>
    <row r="29" customFormat="false" ht="21" hidden="false" customHeight="true" outlineLevel="0" collapsed="false">
      <c r="A29" s="30" t="s">
        <v>40</v>
      </c>
      <c r="B29" s="31"/>
      <c r="C29" s="31"/>
      <c r="D29" s="31"/>
      <c r="E29" s="31"/>
      <c r="F29" s="31"/>
      <c r="G29" s="31"/>
      <c r="H29" s="32"/>
    </row>
    <row r="30" customFormat="false" ht="16.5" hidden="false" customHeight="true" outlineLevel="0" collapsed="false">
      <c r="A30" s="25" t="s">
        <v>24</v>
      </c>
      <c r="B30" s="26" t="s">
        <v>25</v>
      </c>
      <c r="C30" s="27" t="n">
        <v>98.2</v>
      </c>
      <c r="D30" s="27" t="n">
        <v>98.1</v>
      </c>
      <c r="E30" s="27" t="n">
        <v>97.7</v>
      </c>
      <c r="F30" s="28" t="n">
        <f aca="false">D30-C30</f>
        <v>-0.100000000000009</v>
      </c>
      <c r="G30" s="28" t="n">
        <f aca="false">E30-D30</f>
        <v>-0.399999999999992</v>
      </c>
      <c r="H30" s="28" t="n">
        <f aca="false">E30-C30</f>
        <v>-0.5</v>
      </c>
    </row>
    <row r="31" customFormat="false" ht="16.5" hidden="false" customHeight="true" outlineLevel="0" collapsed="false">
      <c r="A31" s="25" t="s">
        <v>26</v>
      </c>
      <c r="B31" s="26" t="s">
        <v>27</v>
      </c>
      <c r="C31" s="27" t="n">
        <v>75.1</v>
      </c>
      <c r="D31" s="27" t="n">
        <v>73.9</v>
      </c>
      <c r="E31" s="27" t="n">
        <v>66.5</v>
      </c>
      <c r="F31" s="28" t="n">
        <f aca="false">D31-C31</f>
        <v>-1.19999999999999</v>
      </c>
      <c r="G31" s="28" t="n">
        <f aca="false">E31-D31</f>
        <v>-7.40000000000001</v>
      </c>
      <c r="H31" s="28" t="n">
        <f aca="false">E31-C31</f>
        <v>-8.59999999999999</v>
      </c>
    </row>
    <row r="32" customFormat="false" ht="16.5" hidden="false" customHeight="true" outlineLevel="0" collapsed="false">
      <c r="A32" s="25" t="s">
        <v>28</v>
      </c>
      <c r="B32" s="26" t="s">
        <v>29</v>
      </c>
      <c r="C32" s="27" t="n">
        <v>29.4</v>
      </c>
      <c r="D32" s="27" t="n">
        <v>14.4</v>
      </c>
      <c r="E32" s="27" t="n">
        <v>12.2</v>
      </c>
      <c r="F32" s="28" t="n">
        <f aca="false">D32-C32</f>
        <v>-15</v>
      </c>
      <c r="G32" s="28" t="n">
        <f aca="false">E32-D32</f>
        <v>-2.2</v>
      </c>
      <c r="H32" s="28" t="n">
        <f aca="false">E32-C32</f>
        <v>-17.2</v>
      </c>
    </row>
    <row r="33" customFormat="false" ht="16.5" hidden="false" customHeight="true" outlineLevel="0" collapsed="false">
      <c r="A33" s="25" t="s">
        <v>30</v>
      </c>
      <c r="B33" s="26" t="s">
        <v>31</v>
      </c>
      <c r="C33" s="27" t="n">
        <v>35.7</v>
      </c>
      <c r="D33" s="27" t="n">
        <v>45.3</v>
      </c>
      <c r="E33" s="27" t="n">
        <v>56.4</v>
      </c>
      <c r="F33" s="28" t="n">
        <f aca="false">D33-C33</f>
        <v>9.59999999999999</v>
      </c>
      <c r="G33" s="28" t="n">
        <f aca="false">E33-D33</f>
        <v>11.1</v>
      </c>
      <c r="H33" s="28" t="n">
        <f aca="false">E33-C33</f>
        <v>20.7</v>
      </c>
    </row>
    <row r="34" customFormat="false" ht="16.5" hidden="false" customHeight="true" outlineLevel="0" collapsed="false">
      <c r="A34" s="25" t="s">
        <v>32</v>
      </c>
      <c r="B34" s="26" t="s">
        <v>33</v>
      </c>
      <c r="C34" s="27" t="n">
        <v>52.9</v>
      </c>
      <c r="D34" s="27" t="n">
        <v>51.7</v>
      </c>
      <c r="E34" s="27" t="n">
        <v>50.7</v>
      </c>
      <c r="F34" s="28" t="n">
        <f aca="false">D34-C34</f>
        <v>-1.2</v>
      </c>
      <c r="G34" s="28" t="n">
        <f aca="false">E34-D34</f>
        <v>-1</v>
      </c>
      <c r="H34" s="28" t="n">
        <f aca="false">E34-C34</f>
        <v>-2.2</v>
      </c>
    </row>
    <row r="35" customFormat="false" ht="24" hidden="false" customHeight="true" outlineLevel="0" collapsed="false">
      <c r="A35" s="25" t="s">
        <v>34</v>
      </c>
      <c r="B35" s="26" t="s">
        <v>35</v>
      </c>
      <c r="C35" s="27" t="n">
        <v>32.2</v>
      </c>
      <c r="D35" s="27" t="n">
        <v>20.8</v>
      </c>
      <c r="E35" s="27" t="n">
        <v>15</v>
      </c>
      <c r="F35" s="28" t="n">
        <f aca="false">D35-C35</f>
        <v>-11.4</v>
      </c>
      <c r="G35" s="28" t="n">
        <f aca="false">E35-D35</f>
        <v>-5.8</v>
      </c>
      <c r="H35" s="28" t="n">
        <f aca="false">E35-C35</f>
        <v>-17.2</v>
      </c>
    </row>
    <row r="36" customFormat="false" ht="34.15" hidden="false" customHeight="true" outlineLevel="0" collapsed="false">
      <c r="A36" s="25" t="s">
        <v>36</v>
      </c>
      <c r="B36" s="29" t="s">
        <v>37</v>
      </c>
      <c r="C36" s="27" t="n">
        <v>138.5</v>
      </c>
      <c r="D36" s="27" t="n">
        <v>182.5</v>
      </c>
      <c r="E36" s="27" t="n">
        <v>282.2</v>
      </c>
      <c r="F36" s="28" t="n">
        <f aca="false">D36-C36</f>
        <v>44</v>
      </c>
      <c r="G36" s="28" t="n">
        <f aca="false">E36-D36</f>
        <v>99.7</v>
      </c>
      <c r="H36" s="28" t="n">
        <f aca="false">E36-C36</f>
        <v>143.7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true" verticalCentered="false"/>
  <pageMargins left="0.472222222222222" right="0.472222222222222" top="0.945138888888889" bottom="0.78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0" width="39.28"/>
    <col collapsed="false" customWidth="true" hidden="false" outlineLevel="0" max="5" min="3" style="0" width="7.85"/>
    <col collapsed="false" customWidth="true" hidden="false" outlineLevel="0" max="6" min="6" style="0" width="6.99"/>
    <col collapsed="false" customWidth="true" hidden="false" outlineLevel="0" max="7" min="7" style="0" width="6.41"/>
    <col collapsed="false" customWidth="true" hidden="false" outlineLevel="0" max="8" min="8" style="0" width="7.85"/>
    <col collapsed="false" customWidth="true" hidden="false" outlineLevel="0" max="12" min="10" style="0" width="9.56"/>
    <col collapsed="false" customWidth="true" hidden="false" outlineLevel="0" max="16" min="14" style="0" width="4.85"/>
  </cols>
  <sheetData>
    <row r="1" s="13" customFormat="true" ht="33" hidden="false" customHeight="true" outlineLevel="0" collapsed="false">
      <c r="A1" s="12" t="s">
        <v>41</v>
      </c>
      <c r="B1" s="12"/>
      <c r="C1" s="12"/>
      <c r="D1" s="12"/>
      <c r="E1" s="12"/>
      <c r="F1" s="12"/>
      <c r="G1" s="12"/>
      <c r="H1" s="12"/>
    </row>
    <row r="2" s="18" customFormat="true" ht="21.75" hidden="false" customHeight="true" outlineLevel="0" collapsed="false">
      <c r="A2" s="14" t="s">
        <v>16</v>
      </c>
      <c r="B2" s="15" t="s">
        <v>17</v>
      </c>
      <c r="C2" s="16" t="n">
        <v>2018</v>
      </c>
      <c r="D2" s="16" t="n">
        <v>2019</v>
      </c>
      <c r="E2" s="16" t="n">
        <v>2020</v>
      </c>
      <c r="F2" s="16" t="s">
        <v>42</v>
      </c>
      <c r="G2" s="16" t="s">
        <v>43</v>
      </c>
      <c r="H2" s="17" t="s">
        <v>44</v>
      </c>
    </row>
    <row r="3" s="18" customFormat="true" ht="13.5" hidden="false" customHeight="true" outlineLevel="0" collapsed="false">
      <c r="A3" s="14"/>
      <c r="B3" s="15"/>
      <c r="C3" s="19" t="s">
        <v>45</v>
      </c>
      <c r="D3" s="19"/>
      <c r="E3" s="19"/>
      <c r="F3" s="19" t="s">
        <v>21</v>
      </c>
      <c r="G3" s="19"/>
      <c r="H3" s="19"/>
    </row>
    <row r="4" s="23" customFormat="true" ht="12" hidden="false" customHeight="true" outlineLevel="0" collapsed="false">
      <c r="A4" s="20" t="n">
        <v>1</v>
      </c>
      <c r="B4" s="21" t="n">
        <v>2</v>
      </c>
      <c r="C4" s="22" t="n">
        <v>3</v>
      </c>
      <c r="D4" s="20" t="n">
        <v>4</v>
      </c>
      <c r="E4" s="21" t="n">
        <v>5</v>
      </c>
      <c r="F4" s="22" t="n">
        <v>6</v>
      </c>
      <c r="G4" s="20" t="n">
        <v>7</v>
      </c>
      <c r="H4" s="21" t="n">
        <v>8</v>
      </c>
    </row>
    <row r="5" s="23" customFormat="true" ht="24" hidden="false" customHeight="true" outlineLevel="0" collapsed="false">
      <c r="A5" s="24" t="s">
        <v>23</v>
      </c>
      <c r="B5" s="24"/>
      <c r="C5" s="24"/>
      <c r="D5" s="24"/>
      <c r="E5" s="24"/>
      <c r="F5" s="24"/>
      <c r="G5" s="24"/>
      <c r="H5" s="24"/>
    </row>
    <row r="6" customFormat="false" ht="21" hidden="false" customHeight="true" outlineLevel="0" collapsed="false">
      <c r="A6" s="25" t="s">
        <v>46</v>
      </c>
      <c r="B6" s="26" t="s">
        <v>47</v>
      </c>
      <c r="C6" s="33" t="n">
        <v>2656.63796296296</v>
      </c>
      <c r="D6" s="33" t="n">
        <v>3079.90018518519</v>
      </c>
      <c r="E6" s="33" t="n">
        <v>3527.59277777778</v>
      </c>
      <c r="F6" s="34" t="n">
        <f aca="false">D6/C6*100</f>
        <v>115.932250766685</v>
      </c>
      <c r="G6" s="34" t="n">
        <f aca="false">E6/D6*100</f>
        <v>114.535944857761</v>
      </c>
      <c r="H6" s="34" t="n">
        <f aca="false">E6/C6*100</f>
        <v>132.784098810492</v>
      </c>
      <c r="K6" s="35"/>
      <c r="N6" s="36"/>
      <c r="O6" s="36"/>
      <c r="P6" s="36"/>
    </row>
    <row r="7" customFormat="false" ht="21" hidden="false" customHeight="true" outlineLevel="0" collapsed="false">
      <c r="A7" s="25" t="s">
        <v>48</v>
      </c>
      <c r="B7" s="26" t="s">
        <v>49</v>
      </c>
      <c r="C7" s="33" t="n">
        <v>421.523333333333</v>
      </c>
      <c r="D7" s="33" t="n">
        <v>399.276666666667</v>
      </c>
      <c r="E7" s="33" t="n">
        <v>313.341481481482</v>
      </c>
      <c r="F7" s="34" t="n">
        <f aca="false">D7/C7*100</f>
        <v>94.7223166768151</v>
      </c>
      <c r="G7" s="34" t="n">
        <f aca="false">E7/D7*100</f>
        <v>78.4772834579568</v>
      </c>
      <c r="H7" s="34" t="n">
        <f aca="false">E7/C7*100</f>
        <v>74.3355009564077</v>
      </c>
      <c r="K7" s="35"/>
      <c r="N7" s="36"/>
      <c r="O7" s="36"/>
      <c r="P7" s="36"/>
    </row>
    <row r="8" customFormat="false" ht="21" hidden="false" customHeight="true" outlineLevel="0" collapsed="false">
      <c r="A8" s="25" t="s">
        <v>50</v>
      </c>
      <c r="B8" s="26" t="s">
        <v>51</v>
      </c>
      <c r="C8" s="33" t="n">
        <v>2288.03592592593</v>
      </c>
      <c r="D8" s="33" t="n">
        <v>2560.43611111111</v>
      </c>
      <c r="E8" s="33" t="n">
        <v>2823.015</v>
      </c>
      <c r="F8" s="34" t="n">
        <f aca="false">D8/C8*100</f>
        <v>111.905415561819</v>
      </c>
      <c r="G8" s="34" t="n">
        <f aca="false">E8/D8*100</f>
        <v>110.255240806416</v>
      </c>
      <c r="H8" s="34" t="n">
        <f aca="false">E8/C8*100</f>
        <v>123.381585403104</v>
      </c>
      <c r="K8" s="35"/>
      <c r="N8" s="36"/>
      <c r="O8" s="36"/>
      <c r="P8" s="36"/>
    </row>
    <row r="9" customFormat="false" ht="24" hidden="false" customHeight="true" outlineLevel="0" collapsed="false">
      <c r="A9" s="30" t="s">
        <v>38</v>
      </c>
      <c r="B9" s="31"/>
      <c r="C9" s="31"/>
      <c r="D9" s="31"/>
      <c r="E9" s="31"/>
      <c r="F9" s="31"/>
      <c r="G9" s="31"/>
      <c r="H9" s="32"/>
      <c r="K9" s="35"/>
      <c r="N9" s="36"/>
      <c r="O9" s="36"/>
      <c r="P9" s="36"/>
    </row>
    <row r="10" customFormat="false" ht="21" hidden="false" customHeight="true" outlineLevel="0" collapsed="false">
      <c r="A10" s="25" t="s">
        <v>46</v>
      </c>
      <c r="B10" s="26" t="s">
        <v>47</v>
      </c>
      <c r="C10" s="37" t="n">
        <v>2527.11</v>
      </c>
      <c r="D10" s="37" t="n">
        <v>2958.66</v>
      </c>
      <c r="E10" s="37" t="n">
        <v>3431.255</v>
      </c>
      <c r="F10" s="34" t="n">
        <f aca="false">D10/C10*100</f>
        <v>117.076818975035</v>
      </c>
      <c r="G10" s="34" t="n">
        <f aca="false">E10/D10*100</f>
        <v>115.97327844362</v>
      </c>
      <c r="H10" s="34" t="n">
        <f aca="false">E10/C10*100</f>
        <v>135.77782526285</v>
      </c>
      <c r="K10" s="35"/>
      <c r="N10" s="36"/>
      <c r="O10" s="36"/>
      <c r="P10" s="36"/>
    </row>
    <row r="11" customFormat="false" ht="21" hidden="false" customHeight="true" outlineLevel="0" collapsed="false">
      <c r="A11" s="25" t="s">
        <v>48</v>
      </c>
      <c r="B11" s="26" t="s">
        <v>49</v>
      </c>
      <c r="C11" s="27" t="n">
        <v>333.975</v>
      </c>
      <c r="D11" s="27" t="n">
        <v>374.28</v>
      </c>
      <c r="E11" s="27" t="n">
        <v>272.265</v>
      </c>
      <c r="F11" s="34" t="n">
        <f aca="false">D11/C11*100</f>
        <v>112.068268582978</v>
      </c>
      <c r="G11" s="34" t="n">
        <f aca="false">E11/D11*100</f>
        <v>72.7436678422571</v>
      </c>
      <c r="H11" s="34" t="n">
        <f aca="false">E11/C11*100</f>
        <v>81.5225690545699</v>
      </c>
      <c r="K11" s="35"/>
      <c r="N11" s="36"/>
      <c r="O11" s="36"/>
      <c r="P11" s="36"/>
    </row>
    <row r="12" customFormat="false" ht="21" hidden="false" customHeight="true" outlineLevel="0" collapsed="false">
      <c r="A12" s="25" t="s">
        <v>50</v>
      </c>
      <c r="B12" s="26" t="s">
        <v>51</v>
      </c>
      <c r="C12" s="27" t="n">
        <v>2332.555</v>
      </c>
      <c r="D12" s="27" t="n">
        <v>2515.555</v>
      </c>
      <c r="E12" s="27" t="n">
        <v>2597.745</v>
      </c>
      <c r="F12" s="34" t="n">
        <f aca="false">D12/C12*100</f>
        <v>107.845474168884</v>
      </c>
      <c r="G12" s="34" t="n">
        <f aca="false">E12/D12*100</f>
        <v>103.267271039592</v>
      </c>
      <c r="H12" s="34" t="n">
        <f aca="false">E12/C12*100</f>
        <v>111.369078113914</v>
      </c>
      <c r="K12" s="35"/>
      <c r="N12" s="36"/>
      <c r="O12" s="36"/>
      <c r="P12" s="36"/>
    </row>
    <row r="13" customFormat="false" ht="24" hidden="false" customHeight="true" outlineLevel="0" collapsed="false">
      <c r="A13" s="30" t="s">
        <v>39</v>
      </c>
      <c r="B13" s="31"/>
      <c r="C13" s="31"/>
      <c r="D13" s="31"/>
      <c r="E13" s="31"/>
      <c r="F13" s="31"/>
      <c r="G13" s="31"/>
      <c r="H13" s="32"/>
      <c r="K13" s="35"/>
      <c r="N13" s="36"/>
      <c r="O13" s="36"/>
      <c r="P13" s="36"/>
    </row>
    <row r="14" customFormat="false" ht="21" hidden="false" customHeight="true" outlineLevel="0" collapsed="false">
      <c r="A14" s="25" t="s">
        <v>46</v>
      </c>
      <c r="B14" s="26" t="s">
        <v>47</v>
      </c>
      <c r="C14" s="37" t="n">
        <v>1852.2</v>
      </c>
      <c r="D14" s="37" t="n">
        <v>2224.88</v>
      </c>
      <c r="E14" s="37" t="n">
        <v>2591.57</v>
      </c>
      <c r="F14" s="34" t="n">
        <f aca="false">D14/C14*100</f>
        <v>120.120937263794</v>
      </c>
      <c r="G14" s="34" t="n">
        <f aca="false">E14/D14*100</f>
        <v>116.48133831937</v>
      </c>
      <c r="H14" s="34" t="n">
        <f aca="false">E14/C14*100</f>
        <v>139.918475326639</v>
      </c>
      <c r="K14" s="35"/>
      <c r="N14" s="36"/>
      <c r="O14" s="36"/>
      <c r="P14" s="36"/>
    </row>
    <row r="15" customFormat="false" ht="21" hidden="false" customHeight="true" outlineLevel="0" collapsed="false">
      <c r="A15" s="25" t="s">
        <v>48</v>
      </c>
      <c r="B15" s="26" t="s">
        <v>49</v>
      </c>
      <c r="C15" s="27" t="n">
        <v>15.39</v>
      </c>
      <c r="D15" s="27" t="n">
        <v>-80.82</v>
      </c>
      <c r="E15" s="27" t="n">
        <v>-144.03</v>
      </c>
      <c r="F15" s="34" t="n">
        <f aca="false">D15/C15*100</f>
        <v>-525.146198830409</v>
      </c>
      <c r="G15" s="34" t="n">
        <f aca="false">E15/D15*100</f>
        <v>178.210838901262</v>
      </c>
      <c r="H15" s="34" t="n">
        <f aca="false">E15/C15*100</f>
        <v>-935.867446393762</v>
      </c>
      <c r="K15" s="35"/>
      <c r="N15" s="36"/>
      <c r="O15" s="36"/>
      <c r="P15" s="36"/>
    </row>
    <row r="16" customFormat="false" ht="21" hidden="false" customHeight="true" outlineLevel="0" collapsed="false">
      <c r="A16" s="25" t="s">
        <v>50</v>
      </c>
      <c r="B16" s="26" t="s">
        <v>51</v>
      </c>
      <c r="C16" s="27" t="n">
        <v>340.39</v>
      </c>
      <c r="D16" s="27" t="n">
        <v>339.66</v>
      </c>
      <c r="E16" s="27" t="n">
        <v>272.69</v>
      </c>
      <c r="F16" s="34" t="n">
        <f aca="false">D16/C16*100</f>
        <v>99.7855401157496</v>
      </c>
      <c r="G16" s="34" t="n">
        <f aca="false">E16/D16*100</f>
        <v>80.2832244008715</v>
      </c>
      <c r="H16" s="34" t="n">
        <f aca="false">E16/C16*100</f>
        <v>80.1110490907489</v>
      </c>
      <c r="K16" s="35"/>
      <c r="N16" s="36"/>
      <c r="O16" s="36"/>
      <c r="P16" s="36"/>
    </row>
    <row r="17" customFormat="false" ht="24" hidden="false" customHeight="true" outlineLevel="0" collapsed="false">
      <c r="A17" s="30" t="s">
        <v>40</v>
      </c>
      <c r="B17" s="31"/>
      <c r="C17" s="31"/>
      <c r="D17" s="31"/>
      <c r="E17" s="31"/>
      <c r="F17" s="31"/>
      <c r="G17" s="31"/>
      <c r="H17" s="32"/>
      <c r="K17" s="35"/>
      <c r="N17" s="36"/>
      <c r="O17" s="36"/>
      <c r="P17" s="36"/>
    </row>
    <row r="18" customFormat="false" ht="21" hidden="false" customHeight="true" outlineLevel="0" collapsed="false">
      <c r="A18" s="25" t="s">
        <v>46</v>
      </c>
      <c r="B18" s="26" t="s">
        <v>47</v>
      </c>
      <c r="C18" s="37" t="n">
        <v>3708.88</v>
      </c>
      <c r="D18" s="37" t="n">
        <v>4872.07</v>
      </c>
      <c r="E18" s="37" t="n">
        <v>4817.73</v>
      </c>
      <c r="F18" s="34" t="n">
        <f aca="false">D18/C18*100</f>
        <v>131.362298052242</v>
      </c>
      <c r="G18" s="34" t="n">
        <f aca="false">E18/D18*100</f>
        <v>98.8846629871902</v>
      </c>
      <c r="H18" s="34" t="n">
        <f aca="false">E18/C18*100</f>
        <v>129.897165721188</v>
      </c>
      <c r="K18" s="35"/>
      <c r="N18" s="36"/>
      <c r="O18" s="36"/>
      <c r="P18" s="36"/>
    </row>
    <row r="19" customFormat="false" ht="21" hidden="false" customHeight="true" outlineLevel="0" collapsed="false">
      <c r="A19" s="25" t="s">
        <v>48</v>
      </c>
      <c r="B19" s="26" t="s">
        <v>49</v>
      </c>
      <c r="C19" s="27" t="n">
        <v>2702.09</v>
      </c>
      <c r="D19" s="27" t="n">
        <v>1305.24</v>
      </c>
      <c r="E19" s="27" t="n">
        <v>1147.8</v>
      </c>
      <c r="F19" s="34" t="n">
        <f aca="false">D19/C19*100</f>
        <v>48.3048307051209</v>
      </c>
      <c r="G19" s="34" t="n">
        <f aca="false">E19/D19*100</f>
        <v>87.937850510251</v>
      </c>
      <c r="H19" s="34" t="n">
        <f aca="false">E19/C19*100</f>
        <v>42.478229814699</v>
      </c>
    </row>
    <row r="20" customFormat="false" ht="21" hidden="false" customHeight="true" outlineLevel="0" collapsed="false">
      <c r="A20" s="25" t="s">
        <v>50</v>
      </c>
      <c r="B20" s="26" t="s">
        <v>51</v>
      </c>
      <c r="C20" s="27" t="n">
        <v>5232.22</v>
      </c>
      <c r="D20" s="27" t="n">
        <v>5411.41</v>
      </c>
      <c r="E20" s="27" t="n">
        <v>5730.3</v>
      </c>
      <c r="F20" s="34" t="n">
        <f aca="false">D20/C20*100</f>
        <v>103.424741314394</v>
      </c>
      <c r="G20" s="34" t="n">
        <f aca="false">E20/D20*100</f>
        <v>105.892918851094</v>
      </c>
      <c r="H20" s="34" t="n">
        <f aca="false">E20/C20*100</f>
        <v>109.519477392006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true" verticalCentered="false"/>
  <pageMargins left="0.472222222222222" right="0.472222222222222" top="0.945138888888889" bottom="0.78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0" width="46.7"/>
    <col collapsed="false" customWidth="true" hidden="false" outlineLevel="0" max="5" min="3" style="0" width="7.85"/>
    <col collapsed="false" customWidth="true" hidden="false" outlineLevel="0" max="8" min="6" style="0" width="6.41"/>
    <col collapsed="false" customWidth="true" hidden="false" outlineLevel="0" max="12" min="10" style="0" width="9.56"/>
  </cols>
  <sheetData>
    <row r="1" s="13" customFormat="true" ht="33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2"/>
    </row>
    <row r="2" s="18" customFormat="true" ht="21.75" hidden="false" customHeight="true" outlineLevel="0" collapsed="false">
      <c r="A2" s="14" t="s">
        <v>16</v>
      </c>
      <c r="B2" s="15" t="s">
        <v>17</v>
      </c>
      <c r="C2" s="16" t="n">
        <v>2018</v>
      </c>
      <c r="D2" s="16" t="n">
        <v>2019</v>
      </c>
      <c r="E2" s="16" t="n">
        <v>2020</v>
      </c>
      <c r="F2" s="16" t="s">
        <v>18</v>
      </c>
      <c r="G2" s="16" t="s">
        <v>19</v>
      </c>
      <c r="H2" s="17" t="s">
        <v>20</v>
      </c>
    </row>
    <row r="3" s="18" customFormat="true" ht="13.5" hidden="false" customHeight="true" outlineLevel="0" collapsed="false">
      <c r="A3" s="14"/>
      <c r="B3" s="15"/>
      <c r="C3" s="19" t="s">
        <v>21</v>
      </c>
      <c r="D3" s="19"/>
      <c r="E3" s="19"/>
      <c r="F3" s="19" t="s">
        <v>22</v>
      </c>
      <c r="G3" s="19"/>
      <c r="H3" s="19"/>
    </row>
    <row r="4" s="23" customFormat="true" ht="12" hidden="false" customHeight="true" outlineLevel="0" collapsed="false">
      <c r="A4" s="20" t="n">
        <v>1</v>
      </c>
      <c r="B4" s="21" t="n">
        <v>2</v>
      </c>
      <c r="C4" s="22" t="n">
        <v>3</v>
      </c>
      <c r="D4" s="20" t="n">
        <v>4</v>
      </c>
      <c r="E4" s="21" t="n">
        <v>5</v>
      </c>
      <c r="F4" s="22" t="n">
        <v>6</v>
      </c>
      <c r="G4" s="20" t="n">
        <v>7</v>
      </c>
      <c r="H4" s="21" t="n">
        <v>8</v>
      </c>
    </row>
    <row r="5" s="23" customFormat="true" ht="24" hidden="false" customHeight="true" outlineLevel="0" collapsed="false">
      <c r="A5" s="24" t="s">
        <v>23</v>
      </c>
      <c r="B5" s="24"/>
      <c r="C5" s="24"/>
      <c r="D5" s="24"/>
      <c r="E5" s="24"/>
      <c r="F5" s="24"/>
      <c r="G5" s="24"/>
      <c r="H5" s="24"/>
    </row>
    <row r="6" customFormat="false" ht="21" hidden="false" customHeight="true" outlineLevel="0" collapsed="false">
      <c r="A6" s="25" t="s">
        <v>53</v>
      </c>
      <c r="B6" s="26" t="s">
        <v>54</v>
      </c>
      <c r="C6" s="27" t="n">
        <v>37.5</v>
      </c>
      <c r="D6" s="27" t="n">
        <v>37.4</v>
      </c>
      <c r="E6" s="27" t="n">
        <v>37.1</v>
      </c>
      <c r="F6" s="28" t="n">
        <f aca="false">D6-C6</f>
        <v>-0.100000000000001</v>
      </c>
      <c r="G6" s="28" t="n">
        <f aca="false">E6-D6</f>
        <v>-0.299999999999997</v>
      </c>
      <c r="H6" s="28" t="n">
        <f aca="false">E6-C6</f>
        <v>-0.399999999999999</v>
      </c>
    </row>
    <row r="7" customFormat="false" ht="21" hidden="false" customHeight="true" outlineLevel="0" collapsed="false">
      <c r="A7" s="25" t="s">
        <v>55</v>
      </c>
      <c r="B7" s="26" t="s">
        <v>56</v>
      </c>
      <c r="C7" s="27" t="n">
        <v>4.1</v>
      </c>
      <c r="D7" s="27" t="n">
        <v>4.2</v>
      </c>
      <c r="E7" s="27" t="n">
        <v>3.6</v>
      </c>
      <c r="F7" s="28" t="n">
        <f aca="false">D7-C7</f>
        <v>0.100000000000001</v>
      </c>
      <c r="G7" s="28" t="n">
        <f aca="false">E7-D7</f>
        <v>-0.6</v>
      </c>
      <c r="H7" s="28" t="n">
        <f aca="false">E7-C7</f>
        <v>-0.5</v>
      </c>
    </row>
    <row r="8" customFormat="false" ht="21" hidden="false" customHeight="true" outlineLevel="0" collapsed="false">
      <c r="A8" s="25" t="s">
        <v>57</v>
      </c>
      <c r="B8" s="26" t="s">
        <v>58</v>
      </c>
      <c r="C8" s="27" t="n">
        <v>8</v>
      </c>
      <c r="D8" s="27" t="n">
        <v>8.8</v>
      </c>
      <c r="E8" s="27" t="n">
        <v>7.8</v>
      </c>
      <c r="F8" s="28" t="n">
        <f aca="false">D8-C8</f>
        <v>0.800000000000001</v>
      </c>
      <c r="G8" s="28" t="n">
        <f aca="false">E8-D8</f>
        <v>-1</v>
      </c>
      <c r="H8" s="28" t="n">
        <f aca="false">E8-C8</f>
        <v>-0.2</v>
      </c>
    </row>
    <row r="9" customFormat="false" ht="21" hidden="false" customHeight="true" outlineLevel="0" collapsed="false">
      <c r="A9" s="25" t="s">
        <v>59</v>
      </c>
      <c r="B9" s="26" t="s">
        <v>60</v>
      </c>
      <c r="C9" s="27" t="n">
        <v>0.4</v>
      </c>
      <c r="D9" s="27" t="n">
        <v>0.1</v>
      </c>
      <c r="E9" s="27" t="n">
        <v>0.1</v>
      </c>
      <c r="F9" s="28" t="n">
        <f aca="false">D9-C9</f>
        <v>-0.3</v>
      </c>
      <c r="G9" s="28" t="n">
        <f aca="false">E9-D9</f>
        <v>0</v>
      </c>
      <c r="H9" s="28" t="n">
        <f aca="false">E9-C9</f>
        <v>-0.3</v>
      </c>
    </row>
    <row r="10" customFormat="false" ht="24" hidden="false" customHeight="true" outlineLevel="0" collapsed="false">
      <c r="A10" s="30" t="s">
        <v>38</v>
      </c>
      <c r="B10" s="31"/>
      <c r="C10" s="31"/>
      <c r="D10" s="31"/>
      <c r="E10" s="31"/>
      <c r="F10" s="31"/>
      <c r="G10" s="31"/>
      <c r="H10" s="32"/>
    </row>
    <row r="11" customFormat="false" ht="21" hidden="false" customHeight="true" outlineLevel="0" collapsed="false">
      <c r="A11" s="25" t="s">
        <v>53</v>
      </c>
      <c r="B11" s="26" t="s">
        <v>54</v>
      </c>
      <c r="C11" s="27" t="n">
        <v>37.4</v>
      </c>
      <c r="D11" s="27" t="n">
        <v>35.3</v>
      </c>
      <c r="E11" s="27" t="n">
        <v>34.3</v>
      </c>
      <c r="F11" s="28" t="n">
        <f aca="false">D11-C11</f>
        <v>-2.1</v>
      </c>
      <c r="G11" s="28" t="n">
        <f aca="false">E11-D11</f>
        <v>-1</v>
      </c>
      <c r="H11" s="28" t="n">
        <f aca="false">E11-C11</f>
        <v>-3.1</v>
      </c>
    </row>
    <row r="12" customFormat="false" ht="21" hidden="false" customHeight="true" outlineLevel="0" collapsed="false">
      <c r="A12" s="25" t="s">
        <v>55</v>
      </c>
      <c r="B12" s="26" t="s">
        <v>56</v>
      </c>
      <c r="C12" s="27" t="n">
        <v>3.8</v>
      </c>
      <c r="D12" s="27" t="n">
        <v>3.8</v>
      </c>
      <c r="E12" s="27" t="n">
        <v>3.2</v>
      </c>
      <c r="F12" s="28" t="n">
        <f aca="false">D12-C12</f>
        <v>0</v>
      </c>
      <c r="G12" s="28" t="n">
        <f aca="false">E12-D12</f>
        <v>-0.6</v>
      </c>
      <c r="H12" s="28" t="n">
        <f aca="false">E12-C12</f>
        <v>-0.6</v>
      </c>
    </row>
    <row r="13" customFormat="false" ht="21" hidden="false" customHeight="true" outlineLevel="0" collapsed="false">
      <c r="A13" s="25" t="s">
        <v>57</v>
      </c>
      <c r="B13" s="26" t="s">
        <v>58</v>
      </c>
      <c r="C13" s="27" t="n">
        <v>7.6</v>
      </c>
      <c r="D13" s="27" t="n">
        <v>7.7</v>
      </c>
      <c r="E13" s="27" t="n">
        <v>6.8</v>
      </c>
      <c r="F13" s="28" t="n">
        <f aca="false">D13-C13</f>
        <v>0.100000000000001</v>
      </c>
      <c r="G13" s="28" t="n">
        <f aca="false">E13-D13</f>
        <v>-0.9</v>
      </c>
      <c r="H13" s="28" t="n">
        <f aca="false">E13-C13</f>
        <v>-0.8</v>
      </c>
    </row>
    <row r="14" customFormat="false" ht="24" hidden="false" customHeight="true" outlineLevel="0" collapsed="false">
      <c r="A14" s="30" t="s">
        <v>39</v>
      </c>
      <c r="B14" s="31"/>
      <c r="C14" s="31"/>
      <c r="D14" s="31"/>
      <c r="E14" s="31"/>
      <c r="F14" s="31"/>
      <c r="G14" s="31"/>
      <c r="H14" s="32"/>
    </row>
    <row r="15" customFormat="false" ht="21" hidden="false" customHeight="true" outlineLevel="0" collapsed="false">
      <c r="A15" s="25" t="s">
        <v>53</v>
      </c>
      <c r="B15" s="26" t="s">
        <v>54</v>
      </c>
      <c r="C15" s="27" t="n">
        <v>6.7</v>
      </c>
      <c r="D15" s="27" t="n">
        <v>5.9</v>
      </c>
      <c r="E15" s="27" t="n">
        <v>4.1</v>
      </c>
      <c r="F15" s="28" t="n">
        <f aca="false">D15-C15</f>
        <v>-0.8</v>
      </c>
      <c r="G15" s="28" t="n">
        <f aca="false">E15-D15</f>
        <v>-1.8</v>
      </c>
      <c r="H15" s="28" t="n">
        <f aca="false">E15-C15</f>
        <v>-2.6</v>
      </c>
    </row>
    <row r="16" customFormat="false" ht="21" hidden="false" customHeight="true" outlineLevel="0" collapsed="false">
      <c r="A16" s="25" t="s">
        <v>55</v>
      </c>
      <c r="B16" s="26" t="s">
        <v>56</v>
      </c>
      <c r="C16" s="27" t="n">
        <v>0.2</v>
      </c>
      <c r="D16" s="27" t="n">
        <v>0.1</v>
      </c>
      <c r="E16" s="27" t="n">
        <v>0.5</v>
      </c>
      <c r="F16" s="28" t="n">
        <f aca="false">D16-C16</f>
        <v>-0.1</v>
      </c>
      <c r="G16" s="28" t="n">
        <f aca="false">E16-D16</f>
        <v>0.4</v>
      </c>
      <c r="H16" s="28" t="n">
        <f aca="false">E16-C16</f>
        <v>0.3</v>
      </c>
    </row>
    <row r="17" customFormat="false" ht="21" hidden="false" customHeight="true" outlineLevel="0" collapsed="false">
      <c r="A17" s="25" t="s">
        <v>57</v>
      </c>
      <c r="B17" s="26" t="s">
        <v>58</v>
      </c>
      <c r="C17" s="27" t="n">
        <v>0.4</v>
      </c>
      <c r="D17" s="27" t="n">
        <v>0.3</v>
      </c>
      <c r="E17" s="27" t="n">
        <v>1</v>
      </c>
      <c r="F17" s="28" t="n">
        <f aca="false">D17-C17</f>
        <v>-0.1</v>
      </c>
      <c r="G17" s="28" t="n">
        <f aca="false">E17-D17</f>
        <v>0.7</v>
      </c>
      <c r="H17" s="28" t="n">
        <f aca="false">E17-C17</f>
        <v>0.6</v>
      </c>
    </row>
    <row r="18" customFormat="false" ht="24" hidden="false" customHeight="true" outlineLevel="0" collapsed="false">
      <c r="A18" s="30" t="s">
        <v>40</v>
      </c>
      <c r="B18" s="31"/>
      <c r="C18" s="31"/>
      <c r="D18" s="31"/>
      <c r="E18" s="31"/>
      <c r="F18" s="31"/>
      <c r="G18" s="31"/>
      <c r="H18" s="32"/>
    </row>
    <row r="19" customFormat="false" ht="21" hidden="false" customHeight="true" outlineLevel="0" collapsed="false">
      <c r="A19" s="25" t="s">
        <v>53</v>
      </c>
      <c r="B19" s="26" t="s">
        <v>54</v>
      </c>
      <c r="C19" s="27" t="n">
        <v>94.8</v>
      </c>
      <c r="D19" s="27" t="n">
        <v>85.9</v>
      </c>
      <c r="E19" s="27" t="n">
        <v>81.5</v>
      </c>
      <c r="F19" s="28" t="n">
        <f aca="false">D19-C19</f>
        <v>-8.89999999999999</v>
      </c>
      <c r="G19" s="28" t="n">
        <f aca="false">E19-D19</f>
        <v>-4.40000000000001</v>
      </c>
      <c r="H19" s="28" t="n">
        <f aca="false">E19-C19</f>
        <v>-13.3</v>
      </c>
    </row>
    <row r="20" customFormat="false" ht="21" hidden="false" customHeight="true" outlineLevel="0" collapsed="false">
      <c r="A20" s="25" t="s">
        <v>55</v>
      </c>
      <c r="B20" s="26" t="s">
        <v>56</v>
      </c>
      <c r="C20" s="27" t="n">
        <v>10.2</v>
      </c>
      <c r="D20" s="27" t="n">
        <v>13.2</v>
      </c>
      <c r="E20" s="27" t="n">
        <v>10.4</v>
      </c>
      <c r="F20" s="28" t="n">
        <f aca="false">D20-C20</f>
        <v>3</v>
      </c>
      <c r="G20" s="28" t="n">
        <f aca="false">E20-D20</f>
        <v>-2.8</v>
      </c>
      <c r="H20" s="28" t="n">
        <f aca="false">E20-C20</f>
        <v>0.200000000000001</v>
      </c>
    </row>
    <row r="21" customFormat="false" ht="21" hidden="false" customHeight="true" outlineLevel="0" collapsed="false">
      <c r="A21" s="25" t="s">
        <v>57</v>
      </c>
      <c r="B21" s="26" t="s">
        <v>58</v>
      </c>
      <c r="C21" s="27" t="n">
        <v>19.8</v>
      </c>
      <c r="D21" s="27" t="n">
        <v>34.8</v>
      </c>
      <c r="E21" s="27" t="n">
        <v>23.9</v>
      </c>
      <c r="F21" s="28" t="n">
        <f aca="false">D21-C21</f>
        <v>15</v>
      </c>
      <c r="G21" s="28" t="n">
        <f aca="false">E21-D21</f>
        <v>-10.9</v>
      </c>
      <c r="H21" s="28" t="n">
        <f aca="false">E21-C21</f>
        <v>4.1</v>
      </c>
    </row>
    <row r="22" customFormat="false" ht="21" hidden="false" customHeight="true" outlineLevel="0" collapsed="false">
      <c r="A22" s="25" t="s">
        <v>59</v>
      </c>
      <c r="B22" s="26" t="s">
        <v>60</v>
      </c>
      <c r="C22" s="27" t="n">
        <v>13.6</v>
      </c>
      <c r="D22" s="27" t="n">
        <v>2</v>
      </c>
      <c r="E22" s="27" t="n">
        <v>2</v>
      </c>
      <c r="F22" s="28" t="n">
        <f aca="false">D22-C22</f>
        <v>-11.6</v>
      </c>
      <c r="G22" s="28" t="n">
        <f aca="false">E22-D22</f>
        <v>0</v>
      </c>
      <c r="H22" s="28" t="n">
        <f aca="false">E22-C22</f>
        <v>-11.6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true" verticalCentered="false"/>
  <pageMargins left="0.472222222222222" right="0.472222222222222" top="0.945138888888889" bottom="0.78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4.41"/>
    <col collapsed="false" customWidth="true" hidden="false" outlineLevel="0" max="4" min="2" style="38" width="13.99"/>
    <col collapsed="false" customWidth="false" hidden="false" outlineLevel="0" max="257" min="5" style="38" width="9.14"/>
  </cols>
  <sheetData>
    <row r="1" customFormat="false" ht="49.5" hidden="false" customHeight="true" outlineLevel="0" collapsed="false">
      <c r="A1" s="39" t="s">
        <v>61</v>
      </c>
      <c r="B1" s="39"/>
      <c r="C1" s="39"/>
      <c r="D1" s="39"/>
      <c r="E1" s="39"/>
      <c r="F1" s="39"/>
    </row>
    <row r="2" customFormat="false" ht="57.75" hidden="false" customHeight="true" outlineLevel="0" collapsed="false">
      <c r="A2" s="40" t="s">
        <v>62</v>
      </c>
      <c r="B2" s="40"/>
      <c r="C2" s="40"/>
      <c r="D2" s="40"/>
      <c r="E2" s="39"/>
    </row>
    <row r="3" s="43" customFormat="true" ht="21" hidden="false" customHeight="true" outlineLevel="0" collapsed="false">
      <c r="A3" s="41" t="s">
        <v>63</v>
      </c>
      <c r="B3" s="42" t="n">
        <v>2018</v>
      </c>
      <c r="C3" s="42" t="n">
        <v>2019</v>
      </c>
      <c r="D3" s="42" t="n">
        <v>2020</v>
      </c>
    </row>
    <row r="4" customFormat="false" ht="18.75" hidden="false" customHeight="true" outlineLevel="0" collapsed="false">
      <c r="A4" s="44" t="s">
        <v>64</v>
      </c>
      <c r="B4" s="45" t="n">
        <v>0</v>
      </c>
      <c r="C4" s="45" t="n">
        <v>0</v>
      </c>
      <c r="D4" s="45" t="n">
        <v>0</v>
      </c>
    </row>
    <row r="5" customFormat="false" ht="18.75" hidden="false" customHeight="true" outlineLevel="0" collapsed="false">
      <c r="A5" s="46" t="s">
        <v>65</v>
      </c>
      <c r="B5" s="45" t="n">
        <v>0</v>
      </c>
      <c r="C5" s="45" t="n">
        <v>1</v>
      </c>
      <c r="D5" s="45" t="n">
        <v>2</v>
      </c>
    </row>
    <row r="6" customFormat="false" ht="18.75" hidden="false" customHeight="true" outlineLevel="0" collapsed="false">
      <c r="A6" s="46" t="s">
        <v>66</v>
      </c>
      <c r="B6" s="47" t="n">
        <v>21</v>
      </c>
      <c r="C6" s="47" t="n">
        <v>23</v>
      </c>
      <c r="D6" s="47" t="n">
        <v>32</v>
      </c>
    </row>
    <row r="7" customFormat="false" ht="18.75" hidden="false" customHeight="true" outlineLevel="0" collapsed="false">
      <c r="A7" s="46" t="s">
        <v>67</v>
      </c>
      <c r="B7" s="47" t="n">
        <v>26</v>
      </c>
      <c r="C7" s="47" t="n">
        <v>25</v>
      </c>
      <c r="D7" s="47" t="n">
        <v>18</v>
      </c>
    </row>
    <row r="8" customFormat="false" ht="18.75" hidden="false" customHeight="true" outlineLevel="0" collapsed="false">
      <c r="A8" s="48" t="s">
        <v>68</v>
      </c>
      <c r="B8" s="49" t="n">
        <v>6</v>
      </c>
      <c r="C8" s="49" t="n">
        <v>5</v>
      </c>
      <c r="D8" s="49" t="n">
        <v>2</v>
      </c>
    </row>
    <row r="9" customFormat="false" ht="18.75" hidden="false" customHeight="true" outlineLevel="0" collapsed="false">
      <c r="A9" s="50"/>
      <c r="B9" s="51"/>
      <c r="C9" s="51"/>
      <c r="D9" s="51"/>
    </row>
    <row r="10" customFormat="false" ht="14.25" hidden="false" customHeight="true" outlineLevel="0" collapsed="false">
      <c r="A10" s="50"/>
      <c r="B10" s="51"/>
      <c r="C10" s="51"/>
      <c r="D10" s="51"/>
    </row>
    <row r="11" customFormat="false" ht="18" hidden="false" customHeight="true" outlineLevel="0" collapsed="false">
      <c r="A11" s="52" t="s">
        <v>69</v>
      </c>
      <c r="B11" s="51"/>
      <c r="C11" s="51"/>
      <c r="D11" s="51"/>
    </row>
    <row r="12" customFormat="false" ht="18" hidden="false" customHeight="true" outlineLevel="0" collapsed="false">
      <c r="A12" s="41" t="s">
        <v>70</v>
      </c>
      <c r="B12" s="53" t="n">
        <v>2018</v>
      </c>
      <c r="C12" s="53" t="n">
        <v>2019</v>
      </c>
      <c r="D12" s="53" t="n">
        <v>2020</v>
      </c>
    </row>
    <row r="13" customFormat="false" ht="18" hidden="false" customHeight="true" outlineLevel="0" collapsed="false">
      <c r="A13" s="54" t="s">
        <v>71</v>
      </c>
      <c r="B13" s="55" t="n">
        <v>0.0652407407407408</v>
      </c>
      <c r="C13" s="55" t="n">
        <v>0.057537037037037</v>
      </c>
      <c r="D13" s="55" t="n">
        <v>0.0401111111111111</v>
      </c>
    </row>
    <row r="14" customFormat="false" ht="18" hidden="false" customHeight="true" outlineLevel="0" collapsed="false">
      <c r="A14" s="54" t="s">
        <v>72</v>
      </c>
      <c r="B14" s="56" t="n">
        <v>0.0555</v>
      </c>
      <c r="C14" s="56" t="n">
        <v>0.056</v>
      </c>
      <c r="D14" s="56" t="n">
        <v>0.037</v>
      </c>
    </row>
    <row r="15" customFormat="false" ht="18" hidden="false" customHeight="true" outlineLevel="0" collapsed="false">
      <c r="A15" s="54" t="s">
        <v>39</v>
      </c>
      <c r="B15" s="56" t="n">
        <v>0.003</v>
      </c>
      <c r="C15" s="56" t="n">
        <v>-0.014</v>
      </c>
      <c r="D15" s="56" t="n">
        <v>-0.021</v>
      </c>
    </row>
    <row r="16" customFormat="false" ht="18" hidden="false" customHeight="true" outlineLevel="0" collapsed="false">
      <c r="A16" s="54" t="s">
        <v>40</v>
      </c>
      <c r="B16" s="56" t="n">
        <v>0.294</v>
      </c>
      <c r="C16" s="56" t="n">
        <v>0.144</v>
      </c>
      <c r="D16" s="56" t="n">
        <v>0.122</v>
      </c>
    </row>
  </sheetData>
  <mergeCells count="2">
    <mergeCell ref="A1:F1"/>
    <mergeCell ref="A2:D2"/>
  </mergeCells>
  <printOptions headings="false" gridLines="false" gridLinesSet="true" horizontalCentered="true" verticalCentered="false"/>
  <pageMargins left="0.472222222222222" right="0.472222222222222" top="0.945138888888889" bottom="0.78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4.41"/>
    <col collapsed="false" customWidth="true" hidden="false" outlineLevel="0" max="4" min="2" style="38" width="13.99"/>
    <col collapsed="false" customWidth="false" hidden="false" outlineLevel="0" max="257" min="5" style="38" width="9.14"/>
  </cols>
  <sheetData>
    <row r="1" customFormat="false" ht="51" hidden="false" customHeight="true" outlineLevel="0" collapsed="false">
      <c r="A1" s="39" t="s">
        <v>73</v>
      </c>
      <c r="B1" s="39"/>
      <c r="C1" s="39"/>
      <c r="D1" s="39"/>
      <c r="E1" s="39"/>
      <c r="F1" s="39"/>
    </row>
    <row r="2" customFormat="false" ht="48" hidden="false" customHeight="true" outlineLevel="0" collapsed="false">
      <c r="A2" s="40" t="s">
        <v>74</v>
      </c>
      <c r="B2" s="40"/>
      <c r="C2" s="40"/>
      <c r="D2" s="40"/>
      <c r="E2" s="39"/>
    </row>
    <row r="3" s="43" customFormat="true" ht="21" hidden="false" customHeight="true" outlineLevel="0" collapsed="false">
      <c r="A3" s="41" t="s">
        <v>63</v>
      </c>
      <c r="B3" s="53" t="n">
        <v>2018</v>
      </c>
      <c r="C3" s="53" t="n">
        <v>2019</v>
      </c>
      <c r="D3" s="53" t="n">
        <v>2020</v>
      </c>
    </row>
    <row r="4" customFormat="false" ht="18.75" hidden="false" customHeight="true" outlineLevel="0" collapsed="false">
      <c r="A4" s="44" t="s">
        <v>75</v>
      </c>
      <c r="B4" s="57" t="n">
        <v>0</v>
      </c>
      <c r="C4" s="57" t="n">
        <v>1</v>
      </c>
      <c r="D4" s="57" t="n">
        <v>1</v>
      </c>
    </row>
    <row r="5" customFormat="false" ht="18.75" hidden="false" customHeight="true" outlineLevel="0" collapsed="false">
      <c r="A5" s="46" t="s">
        <v>76</v>
      </c>
      <c r="B5" s="58" t="n">
        <v>5</v>
      </c>
      <c r="C5" s="58" t="n">
        <v>5</v>
      </c>
      <c r="D5" s="58" t="n">
        <v>10</v>
      </c>
    </row>
    <row r="6" customFormat="false" ht="18.75" hidden="false" customHeight="true" outlineLevel="0" collapsed="false">
      <c r="A6" s="46" t="s">
        <v>77</v>
      </c>
      <c r="B6" s="58" t="n">
        <v>36</v>
      </c>
      <c r="C6" s="58" t="n">
        <v>36</v>
      </c>
      <c r="D6" s="58" t="n">
        <v>31</v>
      </c>
    </row>
    <row r="7" customFormat="false" ht="18.75" hidden="false" customHeight="true" outlineLevel="0" collapsed="false">
      <c r="A7" s="46" t="s">
        <v>78</v>
      </c>
      <c r="B7" s="58" t="n">
        <v>11</v>
      </c>
      <c r="C7" s="58" t="n">
        <v>11</v>
      </c>
      <c r="D7" s="58" t="n">
        <v>11</v>
      </c>
    </row>
    <row r="8" customFormat="false" ht="18.75" hidden="false" customHeight="true" outlineLevel="0" collapsed="false">
      <c r="A8" s="46" t="s">
        <v>79</v>
      </c>
      <c r="B8" s="58" t="n">
        <v>2</v>
      </c>
      <c r="C8" s="58" t="n">
        <v>0</v>
      </c>
      <c r="D8" s="58" t="n">
        <v>0</v>
      </c>
    </row>
    <row r="9" customFormat="false" ht="18.75" hidden="false" customHeight="true" outlineLevel="0" collapsed="false">
      <c r="A9" s="48" t="s">
        <v>80</v>
      </c>
      <c r="B9" s="59" t="n">
        <v>0</v>
      </c>
      <c r="C9" s="59" t="n">
        <v>1</v>
      </c>
      <c r="D9" s="59" t="n">
        <v>1</v>
      </c>
    </row>
    <row r="10" customFormat="false" ht="18.75" hidden="false" customHeight="true" outlineLevel="0" collapsed="false">
      <c r="A10" s="50"/>
      <c r="B10" s="60"/>
      <c r="C10" s="60"/>
      <c r="D10" s="60"/>
    </row>
    <row r="11" customFormat="false" ht="14.25" hidden="false" customHeight="true" outlineLevel="0" collapsed="false">
      <c r="A11" s="50"/>
      <c r="B11" s="51"/>
      <c r="C11" s="51"/>
      <c r="D11" s="51"/>
    </row>
    <row r="12" customFormat="false" ht="18" hidden="false" customHeight="true" outlineLevel="0" collapsed="false">
      <c r="A12" s="52" t="s">
        <v>81</v>
      </c>
      <c r="B12" s="51"/>
      <c r="C12" s="51"/>
      <c r="D12" s="51"/>
    </row>
    <row r="13" customFormat="false" ht="18" hidden="false" customHeight="true" outlineLevel="0" collapsed="false">
      <c r="A13" s="41" t="s">
        <v>70</v>
      </c>
      <c r="B13" s="53" t="n">
        <v>2018</v>
      </c>
      <c r="C13" s="53" t="n">
        <v>2019</v>
      </c>
      <c r="D13" s="53" t="n">
        <v>2020</v>
      </c>
    </row>
    <row r="14" customFormat="false" ht="18" hidden="false" customHeight="true" outlineLevel="0" collapsed="false">
      <c r="A14" s="54" t="s">
        <v>71</v>
      </c>
      <c r="B14" s="55" t="n">
        <v>0.168018518518519</v>
      </c>
      <c r="C14" s="55" t="n">
        <v>0.159203703703704</v>
      </c>
      <c r="D14" s="55" t="n">
        <v>0.148722222222222</v>
      </c>
    </row>
    <row r="15" customFormat="false" ht="18" hidden="false" customHeight="true" outlineLevel="0" collapsed="false">
      <c r="A15" s="54" t="s">
        <v>72</v>
      </c>
      <c r="B15" s="56" t="n">
        <v>0.165</v>
      </c>
      <c r="C15" s="56" t="n">
        <v>0.1445</v>
      </c>
      <c r="D15" s="56" t="n">
        <v>0.1355</v>
      </c>
    </row>
    <row r="16" customFormat="false" ht="18" hidden="false" customHeight="true" outlineLevel="0" collapsed="false">
      <c r="A16" s="54" t="s">
        <v>39</v>
      </c>
      <c r="B16" s="56" t="n">
        <v>0.07</v>
      </c>
      <c r="C16" s="56" t="n">
        <v>0.044</v>
      </c>
      <c r="D16" s="56" t="n">
        <v>0.031</v>
      </c>
    </row>
    <row r="17" customFormat="false" ht="18" hidden="false" customHeight="true" outlineLevel="0" collapsed="false">
      <c r="A17" s="54" t="s">
        <v>40</v>
      </c>
      <c r="B17" s="56" t="n">
        <v>0.357</v>
      </c>
      <c r="C17" s="56" t="n">
        <v>0.453</v>
      </c>
      <c r="D17" s="56" t="n">
        <v>0.564</v>
      </c>
    </row>
  </sheetData>
  <mergeCells count="2">
    <mergeCell ref="A1:F1"/>
    <mergeCell ref="A2:D2"/>
  </mergeCells>
  <printOptions headings="false" gridLines="false" gridLinesSet="true" horizontalCentered="true" verticalCentered="false"/>
  <pageMargins left="0.472222222222222" right="0.472222222222222" top="0.945138888888889" bottom="0.78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4.41"/>
    <col collapsed="false" customWidth="true" hidden="false" outlineLevel="0" max="4" min="2" style="38" width="13.99"/>
    <col collapsed="false" customWidth="false" hidden="false" outlineLevel="0" max="257" min="5" style="38" width="9.14"/>
  </cols>
  <sheetData>
    <row r="1" customFormat="false" ht="47.25" hidden="false" customHeight="true" outlineLevel="0" collapsed="false">
      <c r="A1" s="39" t="s">
        <v>82</v>
      </c>
      <c r="B1" s="39"/>
      <c r="C1" s="39"/>
      <c r="D1" s="39"/>
      <c r="E1" s="39"/>
    </row>
    <row r="2" customFormat="false" ht="52.5" hidden="false" customHeight="true" outlineLevel="0" collapsed="false">
      <c r="A2" s="40" t="s">
        <v>83</v>
      </c>
      <c r="B2" s="40"/>
      <c r="C2" s="40"/>
      <c r="D2" s="40"/>
      <c r="E2" s="39"/>
    </row>
    <row r="3" s="43" customFormat="true" ht="21" hidden="false" customHeight="true" outlineLevel="0" collapsed="false">
      <c r="A3" s="41" t="s">
        <v>63</v>
      </c>
      <c r="B3" s="53" t="n">
        <v>2018</v>
      </c>
      <c r="C3" s="53" t="n">
        <v>2019</v>
      </c>
      <c r="D3" s="53" t="n">
        <v>2020</v>
      </c>
    </row>
    <row r="4" customFormat="false" ht="18.75" hidden="false" customHeight="true" outlineLevel="0" collapsed="false">
      <c r="A4" s="44" t="s">
        <v>84</v>
      </c>
      <c r="B4" s="45" t="n">
        <v>0</v>
      </c>
      <c r="C4" s="45" t="n">
        <v>0</v>
      </c>
      <c r="D4" s="45" t="n">
        <v>0</v>
      </c>
    </row>
    <row r="5" customFormat="false" ht="18.75" hidden="false" customHeight="true" outlineLevel="0" collapsed="false">
      <c r="A5" s="46" t="s">
        <v>79</v>
      </c>
      <c r="B5" s="47" t="n">
        <v>12</v>
      </c>
      <c r="C5" s="47" t="n">
        <v>15</v>
      </c>
      <c r="D5" s="47" t="n">
        <v>17</v>
      </c>
    </row>
    <row r="6" customFormat="false" ht="18.75" hidden="false" customHeight="true" outlineLevel="0" collapsed="false">
      <c r="A6" s="46" t="s">
        <v>85</v>
      </c>
      <c r="B6" s="47" t="n">
        <v>41</v>
      </c>
      <c r="C6" s="47" t="n">
        <v>38</v>
      </c>
      <c r="D6" s="47" t="n">
        <v>36</v>
      </c>
    </row>
    <row r="7" customFormat="false" ht="18.75" hidden="false" customHeight="true" outlineLevel="0" collapsed="false">
      <c r="A7" s="48" t="s">
        <v>86</v>
      </c>
      <c r="B7" s="49" t="n">
        <v>1</v>
      </c>
      <c r="C7" s="49" t="n">
        <v>1</v>
      </c>
      <c r="D7" s="49" t="n">
        <v>1</v>
      </c>
    </row>
    <row r="8" customFormat="false" ht="14.25" hidden="false" customHeight="true" outlineLevel="0" collapsed="false">
      <c r="A8" s="50"/>
      <c r="B8" s="51"/>
      <c r="C8" s="51"/>
      <c r="D8" s="51"/>
    </row>
    <row r="9" customFormat="false" ht="18" hidden="false" customHeight="true" outlineLevel="0" collapsed="false">
      <c r="A9" s="52" t="s">
        <v>87</v>
      </c>
      <c r="B9" s="51"/>
      <c r="C9" s="51"/>
      <c r="D9" s="51"/>
    </row>
    <row r="10" customFormat="false" ht="18" hidden="false" customHeight="true" outlineLevel="0" collapsed="false">
      <c r="A10" s="41" t="s">
        <v>70</v>
      </c>
      <c r="B10" s="53" t="n">
        <v>2018</v>
      </c>
      <c r="C10" s="53" t="n">
        <v>2019</v>
      </c>
      <c r="D10" s="53" t="n">
        <v>2020</v>
      </c>
    </row>
    <row r="11" customFormat="false" ht="18" hidden="false" customHeight="true" outlineLevel="0" collapsed="false">
      <c r="A11" s="61" t="s">
        <v>71</v>
      </c>
      <c r="B11" s="62" t="n">
        <v>0.42837037037037</v>
      </c>
      <c r="C11" s="62" t="n">
        <v>0.418925925925926</v>
      </c>
      <c r="D11" s="62" t="n">
        <v>0.414888888888889</v>
      </c>
    </row>
    <row r="12" customFormat="false" ht="18" hidden="false" customHeight="true" outlineLevel="0" collapsed="false">
      <c r="A12" s="61" t="s">
        <v>72</v>
      </c>
      <c r="B12" s="63" t="n">
        <v>0.431</v>
      </c>
      <c r="C12" s="63" t="n">
        <v>0.4245</v>
      </c>
      <c r="D12" s="63" t="n">
        <v>0.415</v>
      </c>
    </row>
    <row r="13" customFormat="false" ht="18" hidden="false" customHeight="true" outlineLevel="0" collapsed="false">
      <c r="A13" s="61" t="s">
        <v>39</v>
      </c>
      <c r="B13" s="63" t="n">
        <v>0.311</v>
      </c>
      <c r="C13" s="63" t="n">
        <v>0.315</v>
      </c>
      <c r="D13" s="63" t="n">
        <v>0.332</v>
      </c>
    </row>
    <row r="14" customFormat="false" ht="18" hidden="false" customHeight="true" outlineLevel="0" collapsed="false">
      <c r="A14" s="61" t="s">
        <v>40</v>
      </c>
      <c r="B14" s="63" t="n">
        <v>0.529</v>
      </c>
      <c r="C14" s="63" t="n">
        <v>0.517</v>
      </c>
      <c r="D14" s="63" t="n">
        <v>0.507</v>
      </c>
    </row>
  </sheetData>
  <mergeCells count="2">
    <mergeCell ref="A1:E1"/>
    <mergeCell ref="A2:D2"/>
  </mergeCells>
  <printOptions headings="false" gridLines="false" gridLinesSet="true" horizontalCentered="true" verticalCentered="false"/>
  <pageMargins left="0.472222222222222" right="0.472222222222222" top="0.945138888888889" bottom="0.78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4.41"/>
    <col collapsed="false" customWidth="true" hidden="false" outlineLevel="0" max="4" min="2" style="38" width="13.99"/>
    <col collapsed="false" customWidth="false" hidden="false" outlineLevel="0" max="257" min="5" style="38" width="9.14"/>
  </cols>
  <sheetData>
    <row r="1" customFormat="false" ht="49.5" hidden="false" customHeight="true" outlineLevel="0" collapsed="false">
      <c r="A1" s="39" t="s">
        <v>88</v>
      </c>
      <c r="B1" s="39"/>
      <c r="C1" s="39"/>
      <c r="D1" s="39"/>
      <c r="E1" s="39"/>
    </row>
    <row r="2" customFormat="false" ht="41.25" hidden="false" customHeight="true" outlineLevel="0" collapsed="false">
      <c r="A2" s="40" t="s">
        <v>89</v>
      </c>
      <c r="B2" s="40"/>
      <c r="C2" s="40"/>
      <c r="D2" s="40"/>
      <c r="E2" s="39"/>
    </row>
    <row r="3" s="43" customFormat="true" ht="21" hidden="false" customHeight="true" outlineLevel="0" collapsed="false">
      <c r="A3" s="41" t="s">
        <v>63</v>
      </c>
      <c r="B3" s="53" t="n">
        <v>2018</v>
      </c>
      <c r="C3" s="53" t="n">
        <v>2019</v>
      </c>
      <c r="D3" s="53" t="n">
        <v>2020</v>
      </c>
    </row>
    <row r="4" customFormat="false" ht="18" hidden="false" customHeight="true" outlineLevel="0" collapsed="false">
      <c r="A4" s="64" t="s">
        <v>90</v>
      </c>
      <c r="B4" s="65" t="n">
        <v>0</v>
      </c>
      <c r="C4" s="65" t="n">
        <v>0</v>
      </c>
      <c r="D4" s="65" t="n">
        <v>0</v>
      </c>
    </row>
    <row r="5" customFormat="false" ht="18" hidden="false" customHeight="true" outlineLevel="0" collapsed="false">
      <c r="A5" s="46" t="s">
        <v>91</v>
      </c>
      <c r="B5" s="47" t="n">
        <v>6</v>
      </c>
      <c r="C5" s="47" t="n">
        <v>1</v>
      </c>
      <c r="D5" s="47" t="n">
        <v>0</v>
      </c>
    </row>
    <row r="6" customFormat="false" ht="18" hidden="false" customHeight="true" outlineLevel="0" collapsed="false">
      <c r="A6" s="46" t="s">
        <v>92</v>
      </c>
      <c r="B6" s="47" t="n">
        <v>9</v>
      </c>
      <c r="C6" s="47" t="n">
        <v>9</v>
      </c>
      <c r="D6" s="47" t="n">
        <v>5</v>
      </c>
    </row>
    <row r="7" customFormat="false" ht="18" hidden="false" customHeight="true" outlineLevel="0" collapsed="false">
      <c r="A7" s="46" t="s">
        <v>93</v>
      </c>
      <c r="B7" s="47" t="n">
        <v>14</v>
      </c>
      <c r="C7" s="47" t="n">
        <v>10</v>
      </c>
      <c r="D7" s="47" t="n">
        <v>4</v>
      </c>
    </row>
    <row r="8" customFormat="false" ht="18" hidden="false" customHeight="true" outlineLevel="0" collapsed="false">
      <c r="A8" s="46" t="s">
        <v>94</v>
      </c>
      <c r="B8" s="47" t="n">
        <v>9</v>
      </c>
      <c r="C8" s="47" t="n">
        <v>9</v>
      </c>
      <c r="D8" s="47" t="n">
        <v>7</v>
      </c>
    </row>
    <row r="9" customFormat="false" ht="18" hidden="false" customHeight="true" outlineLevel="0" collapsed="false">
      <c r="A9" s="46" t="s">
        <v>95</v>
      </c>
      <c r="B9" s="47" t="n">
        <v>5</v>
      </c>
      <c r="C9" s="47" t="n">
        <v>3</v>
      </c>
      <c r="D9" s="47" t="n">
        <v>8</v>
      </c>
    </row>
    <row r="10" customFormat="false" ht="18" hidden="false" customHeight="true" outlineLevel="0" collapsed="false">
      <c r="A10" s="48" t="s">
        <v>96</v>
      </c>
      <c r="B10" s="49" t="n">
        <v>14</v>
      </c>
      <c r="C10" s="49" t="n">
        <v>22</v>
      </c>
      <c r="D10" s="49" t="n">
        <v>30</v>
      </c>
    </row>
    <row r="11" customFormat="false" ht="14.25" hidden="false" customHeight="true" outlineLevel="0" collapsed="false">
      <c r="A11" s="50"/>
      <c r="B11" s="51"/>
      <c r="C11" s="51"/>
      <c r="D11" s="51"/>
    </row>
    <row r="12" customFormat="false" ht="18" hidden="false" customHeight="true" outlineLevel="0" collapsed="false">
      <c r="A12" s="52" t="s">
        <v>97</v>
      </c>
      <c r="B12" s="51"/>
      <c r="C12" s="51"/>
      <c r="D12" s="51"/>
    </row>
    <row r="13" customFormat="false" ht="18" hidden="false" customHeight="true" outlineLevel="0" collapsed="false">
      <c r="A13" s="41" t="s">
        <v>70</v>
      </c>
      <c r="B13" s="53" t="n">
        <v>2018</v>
      </c>
      <c r="C13" s="53" t="n">
        <v>2019</v>
      </c>
      <c r="D13" s="53" t="n">
        <v>2020</v>
      </c>
    </row>
    <row r="14" customFormat="false" ht="18" hidden="false" customHeight="true" outlineLevel="0" collapsed="false">
      <c r="A14" s="54" t="s">
        <v>71</v>
      </c>
      <c r="B14" s="55" t="n">
        <v>0.844444444444444</v>
      </c>
      <c r="C14" s="55" t="n">
        <v>0.953462962962963</v>
      </c>
      <c r="D14" s="55" t="n">
        <v>1.10535185185185</v>
      </c>
    </row>
    <row r="15" customFormat="false" ht="18" hidden="false" customHeight="true" outlineLevel="0" collapsed="false">
      <c r="A15" s="54" t="s">
        <v>72</v>
      </c>
      <c r="B15" s="56" t="n">
        <v>0.8195</v>
      </c>
      <c r="C15" s="56" t="n">
        <v>0.872</v>
      </c>
      <c r="D15" s="56" t="n">
        <v>1.0285</v>
      </c>
    </row>
    <row r="16" customFormat="false" ht="18" hidden="false" customHeight="true" outlineLevel="0" collapsed="false">
      <c r="A16" s="54" t="s">
        <v>39</v>
      </c>
      <c r="B16" s="56" t="n">
        <v>0.224</v>
      </c>
      <c r="C16" s="56" t="n">
        <v>0.287</v>
      </c>
      <c r="D16" s="56" t="n">
        <v>0.625</v>
      </c>
    </row>
    <row r="17" customFormat="false" ht="18" hidden="false" customHeight="true" outlineLevel="0" collapsed="false">
      <c r="A17" s="54" t="s">
        <v>40</v>
      </c>
      <c r="B17" s="56" t="n">
        <v>1.385</v>
      </c>
      <c r="C17" s="56" t="n">
        <v>1.825</v>
      </c>
      <c r="D17" s="56" t="n">
        <v>2.822</v>
      </c>
    </row>
    <row r="18" customFormat="false" ht="14.25" hidden="false" customHeight="true" outlineLevel="0" collapsed="false">
      <c r="A18" s="50"/>
      <c r="B18" s="51"/>
      <c r="C18" s="51"/>
      <c r="D18" s="51"/>
    </row>
  </sheetData>
  <mergeCells count="2">
    <mergeCell ref="A1:E1"/>
    <mergeCell ref="A2:D2"/>
  </mergeCells>
  <printOptions headings="false" gridLines="false" gridLinesSet="true" horizontalCentered="true" verticalCentered="false"/>
  <pageMargins left="0.472222222222222" right="0.472222222222222" top="0.945138888888889" bottom="0.78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1.14"/>
    <col collapsed="false" customWidth="true" hidden="false" outlineLevel="0" max="4" min="2" style="38" width="16.28"/>
    <col collapsed="false" customWidth="false" hidden="false" outlineLevel="0" max="257" min="5" style="38" width="9.14"/>
  </cols>
  <sheetData>
    <row r="1" customFormat="false" ht="56.45" hidden="false" customHeight="true" outlineLevel="0" collapsed="false">
      <c r="A1" s="39" t="s">
        <v>98</v>
      </c>
      <c r="B1" s="39"/>
      <c r="C1" s="39"/>
      <c r="D1" s="39"/>
    </row>
    <row r="2" customFormat="false" ht="42.75" hidden="false" customHeight="true" outlineLevel="0" collapsed="false">
      <c r="A2" s="66" t="s">
        <v>99</v>
      </c>
      <c r="B2" s="66"/>
      <c r="C2" s="66"/>
      <c r="D2" s="66"/>
    </row>
    <row r="3" s="43" customFormat="true" ht="24" hidden="false" customHeight="true" outlineLevel="0" collapsed="false">
      <c r="A3" s="41" t="s">
        <v>63</v>
      </c>
      <c r="B3" s="53" t="n">
        <v>2018</v>
      </c>
      <c r="C3" s="53" t="n">
        <v>2019</v>
      </c>
      <c r="D3" s="53" t="n">
        <v>2020</v>
      </c>
    </row>
    <row r="4" customFormat="false" ht="18" hidden="false" customHeight="true" outlineLevel="0" collapsed="false">
      <c r="A4" s="67" t="s">
        <v>100</v>
      </c>
      <c r="B4" s="45" t="n">
        <v>0</v>
      </c>
      <c r="C4" s="45" t="n">
        <v>0</v>
      </c>
      <c r="D4" s="45" t="n">
        <v>1</v>
      </c>
    </row>
    <row r="5" customFormat="false" ht="18" hidden="false" customHeight="true" outlineLevel="0" collapsed="false">
      <c r="A5" s="68" t="s">
        <v>67</v>
      </c>
      <c r="B5" s="47" t="n">
        <v>3</v>
      </c>
      <c r="C5" s="47" t="n">
        <v>1</v>
      </c>
      <c r="D5" s="47" t="n">
        <v>0</v>
      </c>
    </row>
    <row r="6" customFormat="false" ht="18" hidden="false" customHeight="true" outlineLevel="0" collapsed="false">
      <c r="A6" s="68" t="s">
        <v>68</v>
      </c>
      <c r="B6" s="47" t="n">
        <v>5</v>
      </c>
      <c r="C6" s="47" t="n">
        <v>5</v>
      </c>
      <c r="D6" s="47" t="n">
        <v>4</v>
      </c>
    </row>
    <row r="7" customFormat="false" ht="18" hidden="false" customHeight="true" outlineLevel="0" collapsed="false">
      <c r="A7" s="68" t="s">
        <v>101</v>
      </c>
      <c r="B7" s="47" t="n">
        <v>13</v>
      </c>
      <c r="C7" s="47" t="n">
        <v>14</v>
      </c>
      <c r="D7" s="47" t="n">
        <v>16</v>
      </c>
    </row>
    <row r="8" customFormat="false" ht="18" hidden="false" customHeight="true" outlineLevel="0" collapsed="false">
      <c r="A8" s="68" t="s">
        <v>102</v>
      </c>
      <c r="B8" s="47" t="n">
        <v>13</v>
      </c>
      <c r="C8" s="47" t="n">
        <v>13</v>
      </c>
      <c r="D8" s="47" t="n">
        <v>14</v>
      </c>
    </row>
    <row r="9" customFormat="false" ht="18" hidden="false" customHeight="true" outlineLevel="0" collapsed="false">
      <c r="A9" s="68" t="s">
        <v>103</v>
      </c>
      <c r="B9" s="47" t="n">
        <v>10</v>
      </c>
      <c r="C9" s="47" t="n">
        <v>12</v>
      </c>
      <c r="D9" s="47" t="n">
        <v>10</v>
      </c>
    </row>
    <row r="10" customFormat="false" ht="18" hidden="false" customHeight="true" outlineLevel="0" collapsed="false">
      <c r="A10" s="69" t="s">
        <v>104</v>
      </c>
      <c r="B10" s="70" t="n">
        <v>4</v>
      </c>
      <c r="C10" s="70" t="n">
        <v>4</v>
      </c>
      <c r="D10" s="70" t="n">
        <v>2</v>
      </c>
    </row>
    <row r="11" customFormat="false" ht="18" hidden="false" customHeight="true" outlineLevel="0" collapsed="false">
      <c r="A11" s="71" t="s">
        <v>105</v>
      </c>
      <c r="B11" s="49" t="n">
        <v>6</v>
      </c>
      <c r="C11" s="49" t="n">
        <v>5</v>
      </c>
      <c r="D11" s="49" t="n">
        <v>7</v>
      </c>
    </row>
    <row r="12" customFormat="false" ht="14.25" hidden="false" customHeight="true" outlineLevel="0" collapsed="false">
      <c r="A12" s="50"/>
      <c r="B12" s="51"/>
      <c r="C12" s="51"/>
      <c r="D12" s="51"/>
    </row>
    <row r="13" customFormat="false" ht="15.75" hidden="false" customHeight="true" outlineLevel="0" collapsed="false">
      <c r="A13" s="52" t="s">
        <v>106</v>
      </c>
      <c r="B13" s="51"/>
      <c r="C13" s="51"/>
      <c r="D13" s="51"/>
    </row>
    <row r="14" customFormat="false" ht="25.9" hidden="false" customHeight="true" outlineLevel="0" collapsed="false">
      <c r="A14" s="41" t="s">
        <v>70</v>
      </c>
      <c r="B14" s="53" t="n">
        <v>2018</v>
      </c>
      <c r="C14" s="53" t="n">
        <v>2019</v>
      </c>
      <c r="D14" s="53" t="n">
        <v>2020</v>
      </c>
    </row>
    <row r="15" customFormat="false" ht="18" hidden="false" customHeight="true" outlineLevel="0" collapsed="false">
      <c r="A15" s="72" t="s">
        <v>71</v>
      </c>
      <c r="B15" s="55" t="n">
        <v>0.374666666666667</v>
      </c>
      <c r="C15" s="55" t="n">
        <v>0.374</v>
      </c>
      <c r="D15" s="55" t="n">
        <v>0.370740740740741</v>
      </c>
    </row>
    <row r="16" customFormat="false" ht="18" hidden="false" customHeight="true" outlineLevel="0" collapsed="false">
      <c r="A16" s="54" t="s">
        <v>72</v>
      </c>
      <c r="B16" s="56" t="n">
        <v>0.374</v>
      </c>
      <c r="C16" s="56" t="n">
        <v>0.353</v>
      </c>
      <c r="D16" s="56" t="n">
        <v>0.3425</v>
      </c>
    </row>
    <row r="17" customFormat="false" ht="18" hidden="false" customHeight="true" outlineLevel="0" collapsed="false">
      <c r="A17" s="54" t="s">
        <v>39</v>
      </c>
      <c r="B17" s="56" t="n">
        <v>0.067</v>
      </c>
      <c r="C17" s="56" t="n">
        <v>0.059</v>
      </c>
      <c r="D17" s="56" t="n">
        <v>0.041</v>
      </c>
    </row>
    <row r="18" customFormat="false" ht="18" hidden="false" customHeight="true" outlineLevel="0" collapsed="false">
      <c r="A18" s="54" t="s">
        <v>40</v>
      </c>
      <c r="B18" s="56" t="n">
        <v>0.948</v>
      </c>
      <c r="C18" s="56" t="n">
        <v>0.859</v>
      </c>
      <c r="D18" s="56" t="n">
        <v>0.815</v>
      </c>
    </row>
    <row r="19" customFormat="false" ht="14.25" hidden="false" customHeight="true" outlineLevel="0" collapsed="false">
      <c r="A19" s="50"/>
      <c r="B19" s="51"/>
      <c r="C19" s="51"/>
      <c r="D19" s="51"/>
    </row>
  </sheetData>
  <mergeCells count="2">
    <mergeCell ref="A1:D1"/>
    <mergeCell ref="A2:D2"/>
  </mergeCells>
  <printOptions headings="false" gridLines="false" gridLinesSet="true" horizontalCentered="true" verticalCentered="false"/>
  <pageMargins left="0.472222222222222" right="0.472222222222222" top="0.945138888888889" bottom="0.78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06:44:44Z</dcterms:created>
  <dc:creator>MIN-KRL</dc:creator>
  <dc:description/>
  <dc:language>en-US</dc:language>
  <cp:lastModifiedBy>Lipiński Jacek</cp:lastModifiedBy>
  <cp:lastPrinted>2018-09-21T09:51:50Z</cp:lastPrinted>
  <dcterms:modified xsi:type="dcterms:W3CDTF">2021-12-07T11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444ACAFA4A439468540A8F58C3226AD</vt:lpwstr>
  </property>
</Properties>
</file>