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1</xdr:rowOff>
              </xdr:from>
              <xdr:to>
                <xdr:col>14</xdr:col>
                <xdr:colOff>21</xdr:colOff>
                <xdr:row>81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9</xdr:rowOff>
              </xdr:from>
              <xdr:to>
                <xdr:col>14</xdr:col>
                <xdr:colOff>21</xdr:colOff>
                <xdr:row>83</xdr:row>
                <xdr:rowOff>13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9</xdr:rowOff>
              </xdr:from>
              <xdr:to>
                <xdr:col>14</xdr:col>
                <xdr:colOff>21</xdr:colOff>
                <xdr:row>86</xdr:row>
                <xdr:rowOff>28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9</xdr:rowOff>
              </xdr:from>
              <xdr:to>
                <xdr:col>14</xdr:col>
                <xdr:colOff>21</xdr:colOff>
                <xdr:row>90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2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2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19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19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8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0</xdr:rowOff>
              </xdr:from>
              <xdr:to>
                <xdr:col>14</xdr:col>
                <xdr:colOff>21</xdr:colOff>
                <xdr:row>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21">
  <si>
    <t xml:space="preserve">Informacja z wykonania budżetów miast na prawach powiatu za II Kwartały 2018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85240295972.48</f>
        <v>85240295972.48</v>
      </c>
      <c r="D5" s="8" t="n">
        <f aca="false">43165251698.21</f>
        <v>43165251698.21</v>
      </c>
      <c r="E5" s="8" t="n">
        <f aca="false">40987492687.8</f>
        <v>40987492687.8</v>
      </c>
      <c r="F5" s="8" t="n">
        <f aca="false">269773612.4</f>
        <v>269773612.4</v>
      </c>
      <c r="G5" s="8" t="n">
        <f aca="false">62182754.46</f>
        <v>62182754.46</v>
      </c>
      <c r="H5" s="8" t="n">
        <f aca="false">10824682.57</f>
        <v>10824682.57</v>
      </c>
      <c r="I5" s="8" t="n">
        <f aca="false">64197546.48</f>
        <v>64197546.48</v>
      </c>
      <c r="J5" s="8" t="n">
        <f aca="false">302139.85</f>
        <v>302139.85</v>
      </c>
      <c r="K5" s="9" t="n">
        <f aca="false">IF($D$5=0,"",100*$D5/$D$5)</f>
        <v>100</v>
      </c>
      <c r="L5" s="9" t="n">
        <f aca="false">IF(C5=0,"",100*D5/C5)</f>
        <v>50.6394906373225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50197965666.8</v>
      </c>
      <c r="D6" s="8" t="n">
        <f aca="false">D5-D23-D50</f>
        <v>26037250347.14</v>
      </c>
      <c r="E6" s="8" t="n">
        <f aca="false">E5-E23-E50</f>
        <v>25007672766.37</v>
      </c>
      <c r="F6" s="8" t="n">
        <f aca="false">F5</f>
        <v>269773612.4</v>
      </c>
      <c r="G6" s="8" t="n">
        <f aca="false">G5</f>
        <v>62182754.46</v>
      </c>
      <c r="H6" s="8" t="n">
        <f aca="false">H5</f>
        <v>10824682.57</v>
      </c>
      <c r="I6" s="8" t="n">
        <f aca="false">I5</f>
        <v>64197546.48</v>
      </c>
      <c r="J6" s="8" t="n">
        <f aca="false">J5</f>
        <v>302139.85</v>
      </c>
      <c r="K6" s="9" t="n">
        <f aca="false">IF($D$5=0,"",100*$D6/$D$5)</f>
        <v>60.3199317107648</v>
      </c>
      <c r="L6" s="9" t="n">
        <f aca="false">IF(C6=0,"",100*D6/C6)</f>
        <v>51.8691345381762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613363717.68</f>
        <v>1613363717.68</v>
      </c>
      <c r="D7" s="11" t="n">
        <f aca="false">1018806132.43</f>
        <v>1018806132.43</v>
      </c>
      <c r="E7" s="11" t="n">
        <f aca="false">1042572227.58</f>
        <v>1042572227.58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36024601351334</v>
      </c>
      <c r="L7" s="12" t="n">
        <f aca="false">IF(C7=0,"",100*D7/C7)</f>
        <v>63.1479511572897</v>
      </c>
      <c r="M7" s="12" t="n">
        <f aca="false">IF($D$6=0,"",100*$D7/$D$6)</f>
        <v>3.9128791206707</v>
      </c>
    </row>
    <row r="8" customFormat="false" ht="33.75" hidden="false" customHeight="false" outlineLevel="0" collapsed="false">
      <c r="B8" s="13" t="s">
        <v>18</v>
      </c>
      <c r="C8" s="14" t="n">
        <f aca="false">344400967.32</f>
        <v>344400967.32</v>
      </c>
      <c r="D8" s="14" t="n">
        <f aca="false">212542136.49</f>
        <v>212542136.49</v>
      </c>
      <c r="E8" s="14" t="n">
        <f aca="false">217026959.24</f>
        <v>217026959.24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492391745971943</v>
      </c>
      <c r="L8" s="12" t="n">
        <f aca="false">IF(C8=0,"",100*D8/C8)</f>
        <v>61.7135712898613</v>
      </c>
      <c r="M8" s="12" t="n">
        <f aca="false">IF($D$6=0,"",100*$D8/$D$6)</f>
        <v>0.816300237760498</v>
      </c>
    </row>
    <row r="9" customFormat="false" ht="33.75" hidden="false" customHeight="false" outlineLevel="0" collapsed="false">
      <c r="B9" s="13" t="s">
        <v>19</v>
      </c>
      <c r="C9" s="14" t="n">
        <f aca="false">16873881048.73</f>
        <v>16873881048.73</v>
      </c>
      <c r="D9" s="14" t="n">
        <f aca="false">8131902786</f>
        <v>8131902786</v>
      </c>
      <c r="E9" s="14" t="n">
        <f aca="false">7308200199</f>
        <v>7308200199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8.8390023597087</v>
      </c>
      <c r="L9" s="12" t="n">
        <f aca="false">IF(C9=0,"",100*D9/C9)</f>
        <v>48.1922490890858</v>
      </c>
      <c r="M9" s="12" t="n">
        <f aca="false">IF($D$6=0,"",100*$D9/$D$6)</f>
        <v>31.2318031957366</v>
      </c>
    </row>
    <row r="10" customFormat="false" ht="33.75" hidden="false" customHeight="false" outlineLevel="0" collapsed="false">
      <c r="B10" s="13" t="s">
        <v>20</v>
      </c>
      <c r="C10" s="14" t="n">
        <f aca="false">4554209752</f>
        <v>4554209752</v>
      </c>
      <c r="D10" s="14" t="n">
        <f aca="false">2191556183</f>
        <v>2191556183</v>
      </c>
      <c r="E10" s="14" t="n">
        <f aca="false">1968794799</f>
        <v>1968794799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5.07713055473943</v>
      </c>
      <c r="L10" s="12" t="n">
        <f aca="false">IF(C10=0,"",100*D10/C10)</f>
        <v>48.1215469278192</v>
      </c>
      <c r="M10" s="12" t="n">
        <f aca="false">IF($D$6=0,"",100*$D10/$D$6)</f>
        <v>8.41700315425483</v>
      </c>
    </row>
    <row r="11" customFormat="false" ht="12.75" hidden="false" customHeight="false" outlineLevel="0" collapsed="false">
      <c r="B11" s="13" t="s">
        <v>21</v>
      </c>
      <c r="C11" s="14" t="n">
        <f aca="false">21983758</f>
        <v>21983758</v>
      </c>
      <c r="D11" s="14" t="n">
        <f aca="false">14698922.62</f>
        <v>14698922.62</v>
      </c>
      <c r="E11" s="14" t="n">
        <f aca="false">14688726.31</f>
        <v>14688726.31</v>
      </c>
      <c r="F11" s="14" t="n">
        <f aca="false">587941.13</f>
        <v>587941.13</v>
      </c>
      <c r="G11" s="14" t="n">
        <f aca="false">3166.64</f>
        <v>3166.64</v>
      </c>
      <c r="H11" s="14" t="n">
        <f aca="false">9676.48</f>
        <v>9676.48</v>
      </c>
      <c r="I11" s="14" t="n">
        <f aca="false">63731.4</f>
        <v>63731.4</v>
      </c>
      <c r="J11" s="14" t="n">
        <f aca="false">0</f>
        <v>0</v>
      </c>
      <c r="K11" s="12" t="n">
        <f aca="false">IF($D$5=0,"",100*$D11/$D$5)</f>
        <v>0.0340526744122044</v>
      </c>
      <c r="L11" s="12" t="n">
        <f aca="false">IF(C11=0,"",100*D11/C11)</f>
        <v>66.8626475054902</v>
      </c>
      <c r="M11" s="12" t="n">
        <f aca="false">IF($D$6=0,"",100*$D11/$D$6)</f>
        <v>0.056453436611115</v>
      </c>
    </row>
    <row r="12" customFormat="false" ht="12.75" hidden="false" customHeight="false" outlineLevel="0" collapsed="false">
      <c r="B12" s="13" t="s">
        <v>22</v>
      </c>
      <c r="C12" s="14" t="n">
        <f aca="false">8656551910</f>
        <v>8656551910</v>
      </c>
      <c r="D12" s="15" t="n">
        <f aca="false">4596602773.77</f>
        <v>4596602773.77</v>
      </c>
      <c r="E12" s="14" t="n">
        <f aca="false">4596453808.29</f>
        <v>4596453808.29</v>
      </c>
      <c r="F12" s="14" t="n">
        <f aca="false">141392420.69</f>
        <v>141392420.69</v>
      </c>
      <c r="G12" s="14" t="n">
        <f aca="false">61696466.92</f>
        <v>61696466.92</v>
      </c>
      <c r="H12" s="14" t="n">
        <f aca="false">7650323.25</f>
        <v>7650323.25</v>
      </c>
      <c r="I12" s="14" t="n">
        <f aca="false">52242744.24</f>
        <v>52242744.24</v>
      </c>
      <c r="J12" s="14" t="n">
        <f aca="false">265573.34</f>
        <v>265573.34</v>
      </c>
      <c r="K12" s="12" t="n">
        <f aca="false">IF($D$5=0,"",100*$D12/$D$5)</f>
        <v>10.6488496949054</v>
      </c>
      <c r="L12" s="12" t="n">
        <f aca="false">IF(C12=0,"",100*D12/C12)</f>
        <v>53.0996962943182</v>
      </c>
      <c r="M12" s="12" t="n">
        <f aca="false">IF($D$6=0,"",100*$D12/$D$6)</f>
        <v>17.6539485256165</v>
      </c>
    </row>
    <row r="13" customFormat="false" ht="12.75" hidden="false" customHeight="false" outlineLevel="0" collapsed="false">
      <c r="B13" s="13" t="s">
        <v>23</v>
      </c>
      <c r="C13" s="14" t="n">
        <f aca="false">4366265</f>
        <v>4366265</v>
      </c>
      <c r="D13" s="15" t="n">
        <f aca="false">2637903.62</f>
        <v>2637903.62</v>
      </c>
      <c r="E13" s="14" t="n">
        <f aca="false">2637906.74</f>
        <v>2637906.74</v>
      </c>
      <c r="F13" s="14" t="n">
        <f aca="false">0</f>
        <v>0</v>
      </c>
      <c r="G13" s="14" t="n">
        <f aca="false">11884.23</f>
        <v>11884.23</v>
      </c>
      <c r="H13" s="14" t="n">
        <f aca="false">2148.18</f>
        <v>2148.18</v>
      </c>
      <c r="I13" s="14" t="n">
        <f aca="false">1013.15</f>
        <v>1013.15</v>
      </c>
      <c r="J13" s="14" t="n">
        <f aca="false">0</f>
        <v>0</v>
      </c>
      <c r="K13" s="12" t="n">
        <f aca="false">IF($D$5=0,"",100*$D13/$D$5)</f>
        <v>0.00611117395641038</v>
      </c>
      <c r="L13" s="12" t="n">
        <f aca="false">IF(C13=0,"",100*D13/C13)</f>
        <v>60.4155638743869</v>
      </c>
      <c r="M13" s="12" t="n">
        <f aca="false">IF($D$6=0,"",100*$D13/$D$6)</f>
        <v>0.0101312680288061</v>
      </c>
    </row>
    <row r="14" customFormat="false" ht="22.5" hidden="false" customHeight="false" outlineLevel="0" collapsed="false">
      <c r="B14" s="13" t="s">
        <v>24</v>
      </c>
      <c r="C14" s="14" t="n">
        <f aca="false">350715030</f>
        <v>350715030</v>
      </c>
      <c r="D14" s="15" t="n">
        <f aca="false">183158882.21</f>
        <v>183158882.21</v>
      </c>
      <c r="E14" s="14" t="n">
        <f aca="false">183155505.81</f>
        <v>183155505.81</v>
      </c>
      <c r="F14" s="14" t="n">
        <f aca="false">127055111.35</f>
        <v>127055111.35</v>
      </c>
      <c r="G14" s="14" t="n">
        <f aca="false">26704.01</f>
        <v>26704.01</v>
      </c>
      <c r="H14" s="14" t="n">
        <f aca="false">296457.51</f>
        <v>296457.51</v>
      </c>
      <c r="I14" s="14" t="n">
        <f aca="false">1457081.02</f>
        <v>1457081.02</v>
      </c>
      <c r="J14" s="14" t="n">
        <f aca="false">194.45</f>
        <v>194.45</v>
      </c>
      <c r="K14" s="12" t="n">
        <f aca="false">IF($D$5=0,"",100*$D14/$D$5)</f>
        <v>0.424320199707292</v>
      </c>
      <c r="L14" s="12" t="n">
        <f aca="false">IF(C14=0,"",100*D14/C14)</f>
        <v>52.2244177017449</v>
      </c>
      <c r="M14" s="12" t="n">
        <f aca="false">IF($D$6=0,"",100*$D14/$D$6)</f>
        <v>0.7034494033281</v>
      </c>
    </row>
    <row r="15" customFormat="false" ht="33.75" hidden="false" customHeight="false" outlineLevel="0" collapsed="false">
      <c r="B15" s="13" t="s">
        <v>25</v>
      </c>
      <c r="C15" s="14" t="n">
        <f aca="false">32147064</f>
        <v>32147064</v>
      </c>
      <c r="D15" s="15" t="n">
        <f aca="false">13307379.05</f>
        <v>13307379.05</v>
      </c>
      <c r="E15" s="14" t="n">
        <f aca="false">13412071.88</f>
        <v>13412071.88</v>
      </c>
      <c r="F15" s="14" t="n">
        <f aca="false">0</f>
        <v>0</v>
      </c>
      <c r="G15" s="14" t="n">
        <f aca="false">0</f>
        <v>0</v>
      </c>
      <c r="H15" s="14" t="n">
        <f aca="false">12302.78</f>
        <v>12302.78</v>
      </c>
      <c r="I15" s="14" t="n">
        <f aca="false">305246.21</f>
        <v>305246.21</v>
      </c>
      <c r="J15" s="14" t="n">
        <f aca="false">0</f>
        <v>0</v>
      </c>
      <c r="K15" s="12" t="n">
        <f aca="false">IF($D$5=0,"",100*$D15/$D$5)</f>
        <v>0.0308289156820829</v>
      </c>
      <c r="L15" s="12" t="n">
        <f aca="false">IF(C15=0,"",100*D15/C15)</f>
        <v>41.3953170031329</v>
      </c>
      <c r="M15" s="12" t="n">
        <f aca="false">IF($D$6=0,"",100*$D15/$D$6)</f>
        <v>0.0511090029576096</v>
      </c>
    </row>
    <row r="16" customFormat="false" ht="22.5" hidden="false" customHeight="true" outlineLevel="0" collapsed="false">
      <c r="B16" s="13" t="s">
        <v>26</v>
      </c>
      <c r="C16" s="14" t="n">
        <f aca="false">155871822</f>
        <v>155871822</v>
      </c>
      <c r="D16" s="15" t="n">
        <f aca="false">83177539.43</f>
        <v>83177539.43</v>
      </c>
      <c r="E16" s="14" t="n">
        <f aca="false">83583877.3</f>
        <v>83583877.3</v>
      </c>
      <c r="F16" s="14" t="n">
        <f aca="false">0</f>
        <v>0</v>
      </c>
      <c r="G16" s="14" t="n">
        <f aca="false">0</f>
        <v>0</v>
      </c>
      <c r="H16" s="14" t="n">
        <f aca="false">698267.34</f>
        <v>698267.34</v>
      </c>
      <c r="I16" s="14" t="n">
        <f aca="false">4021307.17</f>
        <v>4021307.17</v>
      </c>
      <c r="J16" s="14" t="n">
        <f aca="false">0</f>
        <v>0</v>
      </c>
      <c r="K16" s="12" t="n">
        <f aca="false">IF($D$5=0,"",100*$D16/$D$5)</f>
        <v>0.192695596938797</v>
      </c>
      <c r="L16" s="12" t="n">
        <f aca="false">IF(C16=0,"",100*D16/C16)</f>
        <v>53.3627812665204</v>
      </c>
      <c r="M16" s="12" t="n">
        <f aca="false">IF($D$6=0,"",100*$D16/$D$6)</f>
        <v>0.319455926877995</v>
      </c>
    </row>
    <row r="17" customFormat="false" ht="22.5" hidden="false" customHeight="true" outlineLevel="0" collapsed="false">
      <c r="B17" s="13" t="s">
        <v>27</v>
      </c>
      <c r="C17" s="14" t="n">
        <f aca="false">1203121705</f>
        <v>1203121705</v>
      </c>
      <c r="D17" s="15" t="n">
        <f aca="false">759891547.63</f>
        <v>759891547.63</v>
      </c>
      <c r="E17" s="14" t="n">
        <f aca="false">758182896.6</f>
        <v>758182896.6</v>
      </c>
      <c r="F17" s="14" t="n">
        <f aca="false">0</f>
        <v>0</v>
      </c>
      <c r="G17" s="14" t="n">
        <f aca="false">0</f>
        <v>0</v>
      </c>
      <c r="H17" s="14" t="n">
        <f aca="false">18251</f>
        <v>18251</v>
      </c>
      <c r="I17" s="14" t="n">
        <f aca="false">36059.49</f>
        <v>36059.49</v>
      </c>
      <c r="J17" s="14" t="n">
        <f aca="false">0</f>
        <v>0</v>
      </c>
      <c r="K17" s="12" t="n">
        <f aca="false">IF($D$5=0,"",100*$D17/$D$5)</f>
        <v>1.76042422488993</v>
      </c>
      <c r="L17" s="12" t="n">
        <f aca="false">IF(C17=0,"",100*D17/C17)</f>
        <v>63.1599899222166</v>
      </c>
      <c r="M17" s="12" t="n">
        <f aca="false">IF($D$6=0,"",100*$D17/$D$6)</f>
        <v>2.91847847794523</v>
      </c>
    </row>
    <row r="18" customFormat="false" ht="12.75" hidden="false" customHeight="false" outlineLevel="0" collapsed="false">
      <c r="B18" s="13" t="s">
        <v>28</v>
      </c>
      <c r="C18" s="14" t="n">
        <f aca="false">278880000</f>
        <v>278880000</v>
      </c>
      <c r="D18" s="15" t="n">
        <f aca="false">150120360.97</f>
        <v>150120360.97</v>
      </c>
      <c r="E18" s="14" t="n">
        <f aca="false">149902480.16</f>
        <v>149902480.16</v>
      </c>
      <c r="F18" s="14" t="n">
        <f aca="false">0</f>
        <v>0</v>
      </c>
      <c r="G18" s="14" t="n">
        <f aca="false">0</f>
        <v>0</v>
      </c>
      <c r="H18" s="14" t="n">
        <f aca="false">66711.6</f>
        <v>66711.6</v>
      </c>
      <c r="I18" s="14" t="n">
        <f aca="false">800</f>
        <v>800</v>
      </c>
      <c r="J18" s="14" t="n">
        <f aca="false">0</f>
        <v>0</v>
      </c>
      <c r="K18" s="12" t="n">
        <f aca="false">IF($D$5=0,"",100*$D18/$D$5)</f>
        <v>0.347780575958567</v>
      </c>
      <c r="L18" s="12" t="n">
        <f aca="false">IF(C18=0,"",100*D18/C18)</f>
        <v>53.8297335664085</v>
      </c>
      <c r="M18" s="12" t="n">
        <f aca="false">IF($D$6=0,"",100*$D18/$D$6)</f>
        <v>0.576559963008881</v>
      </c>
    </row>
    <row r="19" customFormat="false" ht="12.75" hidden="false" customHeight="false" outlineLevel="0" collapsed="false">
      <c r="B19" s="13" t="s">
        <v>29</v>
      </c>
      <c r="C19" s="14" t="n">
        <f aca="false">10138158</f>
        <v>10138158</v>
      </c>
      <c r="D19" s="15" t="n">
        <f aca="false">4940302.79</f>
        <v>4940302.79</v>
      </c>
      <c r="E19" s="14" t="n">
        <f aca="false">4940302.79</f>
        <v>4940302.79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114450920489011</v>
      </c>
      <c r="L19" s="12" t="n">
        <f aca="false">IF(C19=0,"",100*D19/C19)</f>
        <v>48.7297869100087</v>
      </c>
      <c r="M19" s="12" t="n">
        <f aca="false">IF($D$6=0,"",100*$D19/$D$6)</f>
        <v>0.0189739804477574</v>
      </c>
    </row>
    <row r="20" customFormat="false" ht="12.75" hidden="false" customHeight="false" outlineLevel="0" collapsed="false">
      <c r="B20" s="13" t="s">
        <v>30</v>
      </c>
      <c r="C20" s="14" t="n">
        <f aca="false">23565800</f>
        <v>23565800</v>
      </c>
      <c r="D20" s="15" t="n">
        <f aca="false">9860831.85</f>
        <v>9860831.85</v>
      </c>
      <c r="E20" s="14" t="n">
        <f aca="false">9856150.85</f>
        <v>9856150.85</v>
      </c>
      <c r="F20" s="14" t="n">
        <f aca="false">0</f>
        <v>0</v>
      </c>
      <c r="G20" s="14" t="n">
        <f aca="false">0</f>
        <v>0</v>
      </c>
      <c r="H20" s="14" t="n">
        <f aca="false">11628.05</f>
        <v>11628.05</v>
      </c>
      <c r="I20" s="14" t="n">
        <f aca="false">5135</f>
        <v>5135</v>
      </c>
      <c r="J20" s="14" t="n">
        <f aca="false">0</f>
        <v>0</v>
      </c>
      <c r="K20" s="12" t="n">
        <f aca="false">IF($D$5=0,"",100*$D20/$D$5)</f>
        <v>0.0228443747274823</v>
      </c>
      <c r="L20" s="12" t="n">
        <f aca="false">IF(C20=0,"",100*D20/C20)</f>
        <v>41.8438238888559</v>
      </c>
      <c r="M20" s="12" t="n">
        <f aca="false">IF($D$6=0,"",100*$D20/$D$6)</f>
        <v>0.0378720168932244</v>
      </c>
    </row>
    <row r="21" customFormat="false" ht="12.75" hidden="false" customHeight="false" outlineLevel="0" collapsed="false">
      <c r="B21" s="13" t="s">
        <v>31</v>
      </c>
      <c r="C21" s="14" t="n">
        <f aca="false">4219506212.55</f>
        <v>4219506212.55</v>
      </c>
      <c r="D21" s="15" t="n">
        <f aca="false">1866801324.8</f>
        <v>1866801324.8</v>
      </c>
      <c r="E21" s="14" t="n">
        <f aca="false">1865902777.24</f>
        <v>1865902777.24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4.32477803639777</v>
      </c>
      <c r="L21" s="12" t="n">
        <f aca="false">IF(C21=0,"",100*D21/C21)</f>
        <v>44.2421750499527</v>
      </c>
      <c r="M21" s="12" t="n">
        <f aca="false">IF($D$6=0,"",100*$D21/$D$6)</f>
        <v>7.16973297837133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1855262456.52</v>
      </c>
      <c r="D22" s="14" t="n">
        <f aca="false">D6-SUM(D7:D21)</f>
        <v>6797245340.48</v>
      </c>
      <c r="E22" s="14" t="n">
        <f aca="false">E6-SUM(E7:E21)</f>
        <v>6788362077.58</v>
      </c>
      <c r="F22" s="14" t="n">
        <f aca="false">F6-SUM(F7:F21)</f>
        <v>738139.22999996</v>
      </c>
      <c r="G22" s="14" t="n">
        <f aca="false">G6-SUM(G7:G21)</f>
        <v>444532.659999996</v>
      </c>
      <c r="H22" s="14" t="n">
        <f aca="false">H6-SUM(H7:H21)</f>
        <v>2058916.38</v>
      </c>
      <c r="I22" s="14" t="n">
        <f aca="false">I6-SUM(I7:I21)</f>
        <v>6064428.8</v>
      </c>
      <c r="J22" s="14" t="n">
        <f aca="false">J6-SUM(J7:J21)</f>
        <v>36372.0599999999</v>
      </c>
      <c r="K22" s="12" t="n">
        <f aca="false">IF($D$5=0,"",100*$D22/$D$5)</f>
        <v>15.7470304772064</v>
      </c>
      <c r="L22" s="12" t="n">
        <f aca="false">IF(C22=0,"",100*D22/C22)</f>
        <v>57.3352582062976</v>
      </c>
      <c r="M22" s="12" t="n">
        <f aca="false">IF($D$6=0,"",100*$D22/$D$6)</f>
        <v>26.1058493114909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19782593237.68</v>
      </c>
      <c r="D23" s="8" t="n">
        <f aca="false">D24+D46+D48</f>
        <v>7892865473.07</v>
      </c>
      <c r="E23" s="8" t="n">
        <f aca="false">E24+E46+E48</f>
        <v>7828785298.43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18.2852298146041</v>
      </c>
      <c r="L23" s="9" t="n">
        <f aca="false">IF(C23=0,"",100*D23/C23)</f>
        <v>39.8980324684451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2525422325.11</v>
      </c>
      <c r="D24" s="8" t="n">
        <f aca="false">D25+D32+D39</f>
        <v>6574169324.43</v>
      </c>
      <c r="E24" s="8" t="n">
        <f aca="false">E25+E32+E39</f>
        <v>6513876472.01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15.2302351215124</v>
      </c>
      <c r="L24" s="9" t="n">
        <f aca="false">IF(C24=0,"",100*D24/C24)</f>
        <v>52.4866080663054</v>
      </c>
      <c r="M24" s="18"/>
    </row>
    <row r="25" customFormat="false" ht="13.5" hidden="false" customHeight="true" outlineLevel="0" collapsed="false">
      <c r="B25" s="19" t="s">
        <v>36</v>
      </c>
      <c r="C25" s="8" t="n">
        <f aca="false">C26+C28+C30</f>
        <v>10190151030.95</v>
      </c>
      <c r="D25" s="8" t="n">
        <f aca="false">D26+D28+D30</f>
        <v>5388287942.03</v>
      </c>
      <c r="E25" s="8" t="n">
        <f aca="false">E26+E28+E30</f>
        <v>5375157594.01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2.4829295093707</v>
      </c>
      <c r="L25" s="9" t="n">
        <f aca="false">IF(C25=0,"",100*D25/C25)</f>
        <v>52.8774100174221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8872757046.78</f>
        <v>8872757046.78</v>
      </c>
      <c r="D26" s="20" t="n">
        <f aca="false">4687872020.98</f>
        <v>4687872020.98</v>
      </c>
      <c r="E26" s="11" t="n">
        <f aca="false">4677201945.99</f>
        <v>4677201945.99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0.8602911753076</v>
      </c>
      <c r="L26" s="12" t="n">
        <f aca="false">IF(C26=0,"",100*D26/C26)</f>
        <v>52.8344458916664</v>
      </c>
      <c r="M26" s="18"/>
    </row>
    <row r="27" customFormat="false" ht="12.75" hidden="false" customHeight="false" outlineLevel="0" collapsed="false">
      <c r="B27" s="21" t="s">
        <v>38</v>
      </c>
      <c r="C27" s="14" t="n">
        <f aca="false">328503</f>
        <v>328503</v>
      </c>
      <c r="D27" s="14" t="n">
        <f aca="false">126403</f>
        <v>126403</v>
      </c>
      <c r="E27" s="14" t="n">
        <f aca="false">121403</f>
        <v>121403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.000292835081522858</v>
      </c>
      <c r="L27" s="12" t="n">
        <f aca="false">IF(C27=0,"",100*D27/C27)</f>
        <v>38.4784918250366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309754655.01</f>
        <v>1309754655.01</v>
      </c>
      <c r="D28" s="15" t="n">
        <f aca="false">697960987.72</f>
        <v>697960987.72</v>
      </c>
      <c r="E28" s="14" t="n">
        <f aca="false">695526519.68</f>
        <v>695526519.68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1.61695104339897</v>
      </c>
      <c r="L28" s="12" t="n">
        <f aca="false">IF(C28=0,"",100*D28/C28)</f>
        <v>53.2894450918879</v>
      </c>
      <c r="M28" s="18"/>
    </row>
    <row r="29" customFormat="false" ht="12.75" hidden="false" customHeight="false" outlineLevel="0" collapsed="false">
      <c r="B29" s="21" t="s">
        <v>38</v>
      </c>
      <c r="C29" s="14" t="n">
        <f aca="false">68729861.69</f>
        <v>68729861.69</v>
      </c>
      <c r="D29" s="14" t="n">
        <f aca="false">516779</f>
        <v>516779</v>
      </c>
      <c r="E29" s="14" t="n">
        <f aca="false">516779</f>
        <v>516779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0119721067216997</v>
      </c>
      <c r="L29" s="12" t="n">
        <f aca="false">IF(C29=0,"",100*D29/C29)</f>
        <v>0.75189879230499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7639329.16</f>
        <v>7639329.16</v>
      </c>
      <c r="D30" s="15" t="n">
        <f aca="false">2454933.33</f>
        <v>2454933.33</v>
      </c>
      <c r="E30" s="14" t="n">
        <f aca="false">2429128.34</f>
        <v>2429128.34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0568729066417514</v>
      </c>
      <c r="L30" s="12" t="n">
        <f aca="false">IF(C30=0,"",100*D30/C30)</f>
        <v>32.1354569044385</v>
      </c>
      <c r="M30" s="18"/>
    </row>
    <row r="31" customFormat="false" ht="12.75" hidden="false" customHeight="false" outlineLevel="0" collapsed="false">
      <c r="B31" s="21" t="s">
        <v>38</v>
      </c>
      <c r="C31" s="14" t="n">
        <f aca="false">655000</f>
        <v>655000</v>
      </c>
      <c r="D31" s="14" t="n">
        <f aca="false">56100</f>
        <v>56100</v>
      </c>
      <c r="E31" s="14" t="n">
        <f aca="false">56100</f>
        <v>56100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.000129965650130395</v>
      </c>
      <c r="L31" s="12" t="n">
        <f aca="false">IF(C31=0,"",100*D31/C31)</f>
        <v>8.56488549618321</v>
      </c>
      <c r="M31" s="18"/>
    </row>
    <row r="32" customFormat="false" ht="13.5" hidden="false" customHeight="true" outlineLevel="0" collapsed="false">
      <c r="B32" s="19" t="s">
        <v>41</v>
      </c>
      <c r="C32" s="8" t="n">
        <f aca="false">C33+C35+C37</f>
        <v>1743159444.93</v>
      </c>
      <c r="D32" s="8" t="n">
        <f aca="false">D33+D35+D37</f>
        <v>936581852.76</v>
      </c>
      <c r="E32" s="8" t="n">
        <f aca="false">E33+E35+E37</f>
        <v>889561124.34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16975881273232</v>
      </c>
      <c r="L32" s="9" t="n">
        <f aca="false">IF(C32=0,"",100*D32/C32)</f>
        <v>53.7289836270606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490640149.13</f>
        <v>1490640149.13</v>
      </c>
      <c r="D33" s="14" t="n">
        <f aca="false">832426897.51</f>
        <v>832426897.51</v>
      </c>
      <c r="E33" s="14" t="n">
        <f aca="false">785757817.37</f>
        <v>785757817.37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1.92846529270793</v>
      </c>
      <c r="L33" s="12" t="n">
        <f aca="false">IF(C33=0,"",100*D33/C33)</f>
        <v>55.8435849185895</v>
      </c>
      <c r="M33" s="18"/>
    </row>
    <row r="34" customFormat="false" ht="12.75" hidden="false" customHeight="false" outlineLevel="0" collapsed="false">
      <c r="B34" s="21" t="s">
        <v>38</v>
      </c>
      <c r="C34" s="14" t="n">
        <f aca="false">31657732.26</f>
        <v>31657732.26</v>
      </c>
      <c r="D34" s="15" t="n">
        <f aca="false">1845437.92</f>
        <v>1845437.92</v>
      </c>
      <c r="E34" s="14" t="n">
        <f aca="false">1845355.47</f>
        <v>1845355.47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0427528590103536</v>
      </c>
      <c r="L34" s="12" t="n">
        <f aca="false">IF(C34=0,"",100*D34/C34)</f>
        <v>5.82934338076937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25820179.44</f>
        <v>225820179.44</v>
      </c>
      <c r="D35" s="14" t="n">
        <f aca="false">79699484.33</f>
        <v>79699484.33</v>
      </c>
      <c r="E35" s="14" t="n">
        <f aca="false">79613883.55</f>
        <v>79613883.55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184638062317392</v>
      </c>
      <c r="L35" s="12" t="n">
        <f aca="false">IF(C35=0,"",100*D35/C35)</f>
        <v>35.2933402708486</v>
      </c>
      <c r="M35" s="18"/>
    </row>
    <row r="36" customFormat="false" ht="12.75" hidden="false" customHeight="false" outlineLevel="0" collapsed="false">
      <c r="B36" s="21" t="s">
        <v>38</v>
      </c>
      <c r="C36" s="14" t="n">
        <f aca="false">66282207.44</f>
        <v>66282207.44</v>
      </c>
      <c r="D36" s="15" t="n">
        <f aca="false">0</f>
        <v>0</v>
      </c>
      <c r="E36" s="14" t="n">
        <f aca="false">0</f>
        <v>0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</v>
      </c>
      <c r="L36" s="12" t="n">
        <f aca="false">IF(C36=0,"",100*D36/C36)</f>
        <v>0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26699116.36</f>
        <v>26699116.36</v>
      </c>
      <c r="D37" s="14" t="n">
        <f aca="false">24455470.92</f>
        <v>24455470.92</v>
      </c>
      <c r="E37" s="14" t="n">
        <f aca="false">24189423.42</f>
        <v>24189423.42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566554577070012</v>
      </c>
      <c r="L37" s="12" t="n">
        <f aca="false">IF(C37=0,"",100*D37/C37)</f>
        <v>91.5965554449533</v>
      </c>
      <c r="M37" s="18"/>
    </row>
    <row r="38" customFormat="false" ht="12.75" hidden="false" customHeight="false" outlineLevel="0" collapsed="false">
      <c r="B38" s="21" t="s">
        <v>38</v>
      </c>
      <c r="C38" s="14" t="n">
        <f aca="false">0</f>
        <v>0</v>
      </c>
      <c r="D38" s="15" t="n">
        <f aca="false">0</f>
        <v>0</v>
      </c>
      <c r="E38" s="14" t="n">
        <f aca="false">-5470</f>
        <v>-547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</v>
      </c>
      <c r="L38" s="12" t="str">
        <f aca="false">IF(C38=0,"",100*D38/C38)</f>
        <v/>
      </c>
      <c r="M38" s="18"/>
    </row>
    <row r="39" customFormat="false" ht="13.5" hidden="false" customHeight="true" outlineLevel="0" collapsed="false">
      <c r="B39" s="19" t="s">
        <v>42</v>
      </c>
      <c r="C39" s="8" t="n">
        <f aca="false">C40+C42+C44</f>
        <v>592111849.23</v>
      </c>
      <c r="D39" s="8" t="n">
        <f aca="false">D40+D42+D44</f>
        <v>249299529.64</v>
      </c>
      <c r="E39" s="8" t="n">
        <f aca="false">E40+E42+E44</f>
        <v>249157753.66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577546799409346</v>
      </c>
      <c r="L39" s="9" t="n">
        <f aca="false">IF(C39=0,"",100*D39/C39)</f>
        <v>42.1034522386601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380225060.75</f>
        <v>380225060.75</v>
      </c>
      <c r="D40" s="20" t="n">
        <f aca="false">177042463.08</f>
        <v>177042463.08</v>
      </c>
      <c r="E40" s="11" t="n">
        <f aca="false">177063502.16</f>
        <v>177063502.16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410150424507641</v>
      </c>
      <c r="L40" s="12" t="n">
        <f aca="false">IF(C40=0,"",100*D40/C40)</f>
        <v>46.5625444916179</v>
      </c>
      <c r="M40" s="18"/>
    </row>
    <row r="41" customFormat="false" ht="12.75" hidden="false" customHeight="false" outlineLevel="0" collapsed="false">
      <c r="B41" s="21" t="s">
        <v>38</v>
      </c>
      <c r="C41" s="14" t="n">
        <f aca="false">11461328.91</f>
        <v>11461328.91</v>
      </c>
      <c r="D41" s="14" t="n">
        <f aca="false">2646939.83</f>
        <v>2646939.83</v>
      </c>
      <c r="E41" s="14" t="n">
        <f aca="false">2646939.83</f>
        <v>2646939.83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613210794762901</v>
      </c>
      <c r="L41" s="12" t="n">
        <f aca="false">IF(C41=0,"",100*D41/C41)</f>
        <v>23.0945281370518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18020793.87</f>
        <v>118020793.87</v>
      </c>
      <c r="D42" s="15" t="n">
        <f aca="false">29011993.68</f>
        <v>29011993.68</v>
      </c>
      <c r="E42" s="14" t="n">
        <f aca="false">28905544.29</f>
        <v>28905544.29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0672114549055278</v>
      </c>
      <c r="L42" s="12" t="n">
        <f aca="false">IF(C42=0,"",100*D42/C42)</f>
        <v>24.5821034825073</v>
      </c>
      <c r="M42" s="18"/>
    </row>
    <row r="43" customFormat="false" ht="12.75" hidden="false" customHeight="false" outlineLevel="0" collapsed="false">
      <c r="B43" s="21" t="s">
        <v>38</v>
      </c>
      <c r="C43" s="14" t="n">
        <f aca="false">109381134.3</f>
        <v>109381134.3</v>
      </c>
      <c r="D43" s="14" t="n">
        <f aca="false">24573726.3</f>
        <v>24573726.3</v>
      </c>
      <c r="E43" s="14" t="n">
        <f aca="false">24573726.3</f>
        <v>24573726.3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0569294173744365</v>
      </c>
      <c r="L43" s="12" t="n">
        <f aca="false">IF(C43=0,"",100*D43/C43)</f>
        <v>22.466146888367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93865994.61</f>
        <v>93865994.61</v>
      </c>
      <c r="D44" s="14" t="n">
        <f aca="false">43245072.88</f>
        <v>43245072.88</v>
      </c>
      <c r="E44" s="14" t="n">
        <f aca="false">43188707.21</f>
        <v>43188707.21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100184919996177</v>
      </c>
      <c r="L44" s="12" t="n">
        <f aca="false">IF(C44=0,"",100*D44/C44)</f>
        <v>46.0710751105096</v>
      </c>
      <c r="M44" s="18"/>
    </row>
    <row r="45" customFormat="false" ht="12.75" hidden="false" customHeight="false" outlineLevel="0" collapsed="false">
      <c r="B45" s="21" t="s">
        <v>38</v>
      </c>
      <c r="C45" s="14" t="n">
        <f aca="false">86138502.39</f>
        <v>86138502.39</v>
      </c>
      <c r="D45" s="14" t="n">
        <f aca="false">39417907.51</f>
        <v>39417907.51</v>
      </c>
      <c r="E45" s="14" t="n">
        <f aca="false">39417907.51</f>
        <v>39417907.51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913186092035103</v>
      </c>
      <c r="L45" s="12" t="n">
        <f aca="false">IF(C45=0,"",100*D45/C45)</f>
        <v>45.7610782824291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355738935.64</f>
        <v>355738935.64</v>
      </c>
      <c r="D46" s="8" t="n">
        <f aca="false">45324158.74</f>
        <v>45324158.74</v>
      </c>
      <c r="E46" s="8" t="n">
        <f aca="false">44496810.07</f>
        <v>44496810.07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105001492999239</v>
      </c>
      <c r="L46" s="9" t="n">
        <f aca="false">IF(C46=0,"",100*D46/C46)</f>
        <v>12.7408484703702</v>
      </c>
      <c r="M46" s="18"/>
    </row>
    <row r="47" customFormat="false" ht="13.5" hidden="false" customHeight="true" outlineLevel="0" collapsed="false">
      <c r="B47" s="21" t="s">
        <v>47</v>
      </c>
      <c r="C47" s="14" t="n">
        <f aca="false">300285054.97</f>
        <v>300285054.97</v>
      </c>
      <c r="D47" s="14" t="n">
        <f aca="false">23272041.17</f>
        <v>23272041.17</v>
      </c>
      <c r="E47" s="14" t="n">
        <f aca="false">23143322.91</f>
        <v>23143322.91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053913831738331</v>
      </c>
      <c r="L47" s="12" t="n">
        <f aca="false">IF(C47=0,"",100*D47/C47)</f>
        <v>7.74998315261643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6901431976.93</f>
        <v>6901431976.93</v>
      </c>
      <c r="D48" s="16" t="n">
        <f aca="false">1273371989.9</f>
        <v>1273371989.9</v>
      </c>
      <c r="E48" s="16" t="n">
        <f aca="false">1270412016.35</f>
        <v>1270412016.35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2" t="n">
        <f aca="false">IF($D$5=0,"",100*$D48/$D$5)</f>
        <v>2.94999320009248</v>
      </c>
      <c r="L48" s="22" t="n">
        <f aca="false">IF(C48=0,"",100*D48/C48)</f>
        <v>18.4508373647181</v>
      </c>
      <c r="M48" s="18"/>
    </row>
    <row r="49" customFormat="false" ht="13.5" hidden="false" customHeight="true" outlineLevel="0" collapsed="false">
      <c r="B49" s="23" t="s">
        <v>49</v>
      </c>
      <c r="C49" s="24" t="n">
        <f aca="false">6217750994.39</f>
        <v>6217750994.39</v>
      </c>
      <c r="D49" s="24" t="n">
        <f aca="false">1031635608.64</f>
        <v>1031635608.64</v>
      </c>
      <c r="E49" s="24" t="n">
        <f aca="false">1031636454.86</f>
        <v>1031636454.86</v>
      </c>
      <c r="F49" s="24" t="s">
        <v>34</v>
      </c>
      <c r="G49" s="24" t="s">
        <v>34</v>
      </c>
      <c r="H49" s="24" t="s">
        <v>34</v>
      </c>
      <c r="I49" s="24" t="s">
        <v>34</v>
      </c>
      <c r="J49" s="24" t="s">
        <v>34</v>
      </c>
      <c r="K49" s="25" t="n">
        <f aca="false">IF($D$5=0,"",100*$D49/$D$5)</f>
        <v>2.38996778207778</v>
      </c>
      <c r="L49" s="25" t="n">
        <f aca="false">IF(C49=0,"",100*D49/C49)</f>
        <v>16.5917806867917</v>
      </c>
      <c r="M49" s="18"/>
    </row>
    <row r="50" s="26" customFormat="true" ht="25.5" hidden="false" customHeight="true" outlineLevel="0" collapsed="false">
      <c r="B50" s="7" t="s">
        <v>50</v>
      </c>
      <c r="C50" s="8" t="n">
        <f aca="false">C51+C52+C53+C57</f>
        <v>15259737068</v>
      </c>
      <c r="D50" s="8" t="n">
        <f aca="false">D51+D52+D53+D57</f>
        <v>9235135878</v>
      </c>
      <c r="E50" s="8" t="n">
        <f aca="false">E51+E52+E53+E57</f>
        <v>8151034623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21.3948384746311</v>
      </c>
      <c r="L50" s="9" t="n">
        <f aca="false">IF(C50=0,"",100*D50/C50)</f>
        <v>60.5196264971451</v>
      </c>
      <c r="M50" s="27"/>
    </row>
    <row r="51" customFormat="false" ht="13.5" hidden="false" customHeight="true" outlineLevel="0" collapsed="false">
      <c r="B51" s="13" t="s">
        <v>51</v>
      </c>
      <c r="C51" s="14" t="n">
        <f aca="false">14176787441</f>
        <v>14176787441</v>
      </c>
      <c r="D51" s="14" t="n">
        <f aca="false">8723378192</f>
        <v>8723378192</v>
      </c>
      <c r="E51" s="14" t="n">
        <f aca="false">7639276937</f>
        <v>7639276937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20.2092605714187</v>
      </c>
      <c r="L51" s="12" t="n">
        <f aca="false">IF(C51=0,"",100*D51/C51)</f>
        <v>61.5328277178759</v>
      </c>
      <c r="M51" s="18"/>
    </row>
    <row r="52" s="26" customFormat="true" ht="22.5" hidden="false" customHeight="false" outlineLevel="0" collapsed="false">
      <c r="B52" s="13" t="s">
        <v>52</v>
      </c>
      <c r="C52" s="11" t="n">
        <f aca="false">98899400</f>
        <v>98899400</v>
      </c>
      <c r="D52" s="20" t="n">
        <f aca="false">19724400</f>
        <v>19724400</v>
      </c>
      <c r="E52" s="11" t="n">
        <f aca="false">19724400</f>
        <v>19724400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.0456950885816749</v>
      </c>
      <c r="L52" s="12" t="n">
        <f aca="false">IF(C52=0,"",100*D52/C52)</f>
        <v>19.9439025919267</v>
      </c>
      <c r="M52" s="27"/>
    </row>
    <row r="53" s="26" customFormat="true" ht="25.5" hidden="false" customHeight="true" outlineLevel="0" collapsed="false">
      <c r="B53" s="7" t="s">
        <v>53</v>
      </c>
      <c r="C53" s="8" t="n">
        <f aca="false">C54+C55+C56</f>
        <v>266216571</v>
      </c>
      <c r="D53" s="8" t="n">
        <f aca="false">D54+D55+D56</f>
        <v>133116382</v>
      </c>
      <c r="E53" s="8" t="n">
        <f aca="false">E54+E55+E56</f>
        <v>133116382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308387827622745</v>
      </c>
      <c r="L53" s="9" t="n">
        <f aca="false">IF(C53=0,"",100*D53/C53)</f>
        <v>50.00304132082</v>
      </c>
      <c r="M53" s="27"/>
    </row>
    <row r="54" customFormat="false" ht="13.5" hidden="false" customHeight="true" outlineLevel="0" collapsed="false">
      <c r="B54" s="13" t="s">
        <v>54</v>
      </c>
      <c r="C54" s="11" t="n">
        <f aca="false">142019156</f>
        <v>142019156</v>
      </c>
      <c r="D54" s="20" t="n">
        <f aca="false">71017672</f>
        <v>71017672</v>
      </c>
      <c r="E54" s="11" t="n">
        <f aca="false">71017672</f>
        <v>71017672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64525096474637</v>
      </c>
      <c r="L54" s="12" t="n">
        <f aca="false">IF(C54=0,"",100*D54/C54)</f>
        <v>50.0056992311657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0</f>
        <v>0</v>
      </c>
      <c r="D55" s="14" t="n">
        <f aca="false">0</f>
        <v>0</v>
      </c>
      <c r="E55" s="14" t="n">
        <f aca="false">0</f>
        <v>0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0</v>
      </c>
      <c r="L55" s="12" t="str">
        <f aca="false">IF(C55=0,"",100*D55/C55)</f>
        <v/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24197415</f>
        <v>124197415</v>
      </c>
      <c r="D56" s="20" t="n">
        <f aca="false">62098710</f>
        <v>62098710</v>
      </c>
      <c r="E56" s="11" t="n">
        <f aca="false">62098710</f>
        <v>62098710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143862731148108</v>
      </c>
      <c r="L56" s="12" t="n">
        <f aca="false">IF(C56=0,"",100*D56/C56)</f>
        <v>50.0000020129243</v>
      </c>
      <c r="M56" s="18"/>
    </row>
    <row r="57" s="26" customFormat="true" ht="25.5" hidden="false" customHeight="true" outlineLevel="0" collapsed="false">
      <c r="B57" s="7" t="s">
        <v>57</v>
      </c>
      <c r="C57" s="8" t="n">
        <f aca="false">C58+C59</f>
        <v>717833656</v>
      </c>
      <c r="D57" s="8" t="n">
        <f aca="false">D58+D59</f>
        <v>358916904</v>
      </c>
      <c r="E57" s="8" t="n">
        <f aca="false">E58+E59</f>
        <v>358916904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831494987007996</v>
      </c>
      <c r="L57" s="9" t="n">
        <f aca="false">IF(C57=0,"",100*D57/C57)</f>
        <v>50.0000105874111</v>
      </c>
      <c r="M57" s="27"/>
    </row>
    <row r="58" customFormat="false" ht="13.5" hidden="false" customHeight="true" outlineLevel="0" collapsed="false">
      <c r="B58" s="13" t="s">
        <v>56</v>
      </c>
      <c r="C58" s="11" t="n">
        <f aca="false">642619700</f>
        <v>642619700</v>
      </c>
      <c r="D58" s="20" t="n">
        <f aca="false">321309906</f>
        <v>321309906</v>
      </c>
      <c r="E58" s="11" t="n">
        <f aca="false">321309906</f>
        <v>321309906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744371672488879</v>
      </c>
      <c r="L58" s="12" t="n">
        <f aca="false">IF(C58=0,"",100*D58/C58)</f>
        <v>50.0000087143298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75213956</f>
        <v>75213956</v>
      </c>
      <c r="D59" s="14" t="n">
        <f aca="false">37606998</f>
        <v>37606998</v>
      </c>
      <c r="E59" s="14" t="n">
        <f aca="false">37606998</f>
        <v>37606998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087123314519117</v>
      </c>
      <c r="L59" s="12" t="n">
        <f aca="false">IF(C59=0,"",100*D59/C59)</f>
        <v>50.0000265908098</v>
      </c>
      <c r="M59" s="18"/>
    </row>
    <row r="60" customFormat="false" ht="11.25" hidden="false" customHeight="true" outlineLevel="0" collapsed="false">
      <c r="B60" s="28"/>
      <c r="C60" s="29"/>
      <c r="D60" s="29"/>
      <c r="E60" s="29"/>
      <c r="F60" s="29"/>
      <c r="G60" s="29"/>
      <c r="H60" s="29"/>
      <c r="I60" s="29"/>
      <c r="J60" s="29"/>
      <c r="K60" s="17"/>
      <c r="L60" s="17"/>
      <c r="M60" s="18"/>
    </row>
    <row r="61" customFormat="false" ht="13.5" hidden="false" customHeight="true" outlineLevel="0" collapsed="false">
      <c r="B61" s="19" t="s">
        <v>15</v>
      </c>
      <c r="C61" s="16" t="n">
        <f aca="false">+C5</f>
        <v>85240295972.48</v>
      </c>
      <c r="D61" s="16" t="n">
        <f aca="false">+D5</f>
        <v>43165251698.21</v>
      </c>
      <c r="E61" s="16" t="n">
        <f aca="false">+E5</f>
        <v>40987492687.8</v>
      </c>
      <c r="F61" s="16" t="n">
        <f aca="false">+F5</f>
        <v>269773612.4</v>
      </c>
      <c r="G61" s="16" t="n">
        <f aca="false">+G5</f>
        <v>62182754.46</v>
      </c>
      <c r="H61" s="16" t="n">
        <f aca="false">+H5</f>
        <v>10824682.57</v>
      </c>
      <c r="I61" s="16" t="n">
        <f aca="false">+I5</f>
        <v>64197546.48</v>
      </c>
      <c r="J61" s="16" t="n">
        <f aca="false">+J5</f>
        <v>302139.85</v>
      </c>
      <c r="K61" s="9" t="n">
        <f aca="false">IF($D$5=0,"",100*$D61/$D$5)</f>
        <v>100</v>
      </c>
      <c r="L61" s="9" t="n">
        <f aca="false">IF(C61=0,"",100*D61/C61)</f>
        <v>50.6394906373225</v>
      </c>
      <c r="M61" s="18"/>
    </row>
    <row r="62" customFormat="false" ht="12.75" hidden="false" customHeight="false" outlineLevel="0" collapsed="false">
      <c r="B62" s="30" t="s">
        <v>58</v>
      </c>
      <c r="C62" s="14" t="n">
        <f aca="false">9292646180.51</f>
        <v>9292646180.51</v>
      </c>
      <c r="D62" s="14" t="n">
        <f aca="false">2057675466.54</f>
        <v>2057675466.54</v>
      </c>
      <c r="E62" s="14" t="n">
        <f aca="false">2057360731.92</f>
        <v>2057360731.92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4.76697201009332</v>
      </c>
      <c r="L62" s="12" t="n">
        <f aca="false">IF(C62=0,"",100*D62/C62)</f>
        <v>22.1430518989917</v>
      </c>
      <c r="M62" s="18"/>
    </row>
    <row r="63" s="26" customFormat="true" ht="12.75" hidden="false" customHeight="false" outlineLevel="0" collapsed="false">
      <c r="A63" s="31"/>
      <c r="B63" s="30" t="s">
        <v>59</v>
      </c>
      <c r="C63" s="14" t="n">
        <f aca="false">C61-C62</f>
        <v>75947649791.97</v>
      </c>
      <c r="D63" s="14" t="n">
        <f aca="false">D61-D62</f>
        <v>41107576231.67</v>
      </c>
      <c r="E63" s="14" t="n">
        <f aca="false">E61-E62</f>
        <v>38930131955.88</v>
      </c>
      <c r="F63" s="14" t="n">
        <f aca="false">F61-F62</f>
        <v>269773612.4</v>
      </c>
      <c r="G63" s="14" t="n">
        <f aca="false">G61-G62</f>
        <v>62182754.46</v>
      </c>
      <c r="H63" s="14" t="n">
        <f aca="false">H61-H62</f>
        <v>10824682.57</v>
      </c>
      <c r="I63" s="14" t="n">
        <f aca="false">I61-I62</f>
        <v>64197546.48</v>
      </c>
      <c r="J63" s="14" t="n">
        <f aca="false">J61-J62</f>
        <v>302139.85</v>
      </c>
      <c r="K63" s="12" t="n">
        <f aca="false">IF($D$5=0,"",100*$D63/$D$5)</f>
        <v>95.2330279899067</v>
      </c>
      <c r="L63" s="12" t="n">
        <f aca="false">IF(C63=0,"",100*D63/C63)</f>
        <v>54.1261992231079</v>
      </c>
      <c r="M63" s="32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6" customFormat="true" ht="6" hidden="false" customHeight="true" outlineLevel="0" collapsed="false">
      <c r="B65" s="33"/>
      <c r="C65" s="34"/>
      <c r="D65" s="35"/>
      <c r="E65" s="35"/>
      <c r="F65" s="36"/>
      <c r="G65" s="36"/>
      <c r="H65" s="36"/>
      <c r="I65" s="36"/>
      <c r="J65" s="36"/>
      <c r="K65" s="37"/>
      <c r="L65" s="37"/>
      <c r="M65" s="38"/>
    </row>
    <row r="66" customFormat="false" ht="29.25" hidden="false" customHeight="true" outlineLevel="0" collapsed="false">
      <c r="B66" s="39" t="s">
        <v>1</v>
      </c>
      <c r="C66" s="40" t="s">
        <v>60</v>
      </c>
      <c r="D66" s="40" t="s">
        <v>61</v>
      </c>
      <c r="E66" s="40" t="s">
        <v>62</v>
      </c>
      <c r="F66" s="40" t="s">
        <v>63</v>
      </c>
      <c r="G66" s="40"/>
      <c r="H66" s="40"/>
      <c r="I66" s="40" t="s">
        <v>64</v>
      </c>
      <c r="J66" s="40"/>
      <c r="K66" s="40" t="s">
        <v>10</v>
      </c>
      <c r="L66" s="4" t="s">
        <v>65</v>
      </c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8" hidden="false" customHeight="true" outlineLevel="0" collapsed="false">
      <c r="B67" s="39"/>
      <c r="C67" s="40"/>
      <c r="D67" s="40"/>
      <c r="E67" s="40"/>
      <c r="F67" s="42" t="s">
        <v>66</v>
      </c>
      <c r="G67" s="43" t="s">
        <v>67</v>
      </c>
      <c r="H67" s="43"/>
      <c r="I67" s="40"/>
      <c r="J67" s="40"/>
      <c r="K67" s="40"/>
      <c r="L67" s="4"/>
      <c r="M67" s="44"/>
      <c r="N67" s="45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36" hidden="false" customHeight="true" outlineLevel="0" collapsed="false">
      <c r="B68" s="39"/>
      <c r="C68" s="40"/>
      <c r="D68" s="40"/>
      <c r="E68" s="40"/>
      <c r="F68" s="42"/>
      <c r="G68" s="40" t="s">
        <v>68</v>
      </c>
      <c r="H68" s="40" t="s">
        <v>69</v>
      </c>
      <c r="I68" s="40"/>
      <c r="J68" s="40"/>
      <c r="K68" s="40"/>
      <c r="L68" s="4"/>
      <c r="M68" s="44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3.5" hidden="false" customHeight="true" outlineLevel="0" collapsed="false">
      <c r="B69" s="39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25.5" hidden="false" customHeight="true" outlineLevel="0" collapsed="false">
      <c r="B71" s="7" t="s">
        <v>70</v>
      </c>
      <c r="C71" s="46" t="n">
        <f aca="false">93832806190.66</f>
        <v>93832806190.66</v>
      </c>
      <c r="D71" s="46" t="n">
        <f aca="false">72659108576.83</f>
        <v>72659108576.83</v>
      </c>
      <c r="E71" s="46" t="n">
        <f aca="false">38985379210.79</f>
        <v>38985379210.79</v>
      </c>
      <c r="F71" s="46" t="n">
        <f aca="false">2738316539.08</f>
        <v>2738316539.08</v>
      </c>
      <c r="G71" s="46" t="n">
        <f aca="false">410567.64</f>
        <v>410567.64</v>
      </c>
      <c r="H71" s="46" t="n">
        <f aca="false">5686845.77</f>
        <v>5686845.77</v>
      </c>
      <c r="I71" s="46" t="n">
        <f aca="false">0</f>
        <v>0</v>
      </c>
      <c r="J71" s="46"/>
      <c r="K71" s="47" t="n">
        <f aca="false">IF($E$71=0,"",100*$E71/$E$71)</f>
        <v>100</v>
      </c>
      <c r="L71" s="47" t="n">
        <f aca="false">IF(C71=0,"",100*E71/C71)</f>
        <v>41.5477068133027</v>
      </c>
    </row>
    <row r="72" customFormat="false" ht="12.75" hidden="false" customHeight="true" outlineLevel="0" collapsed="false">
      <c r="B72" s="7" t="s">
        <v>71</v>
      </c>
      <c r="C72" s="48" t="n">
        <f aca="false">21662180629.48</f>
        <v>21662180629.48</v>
      </c>
      <c r="D72" s="48" t="n">
        <f aca="false">12977480721.52</f>
        <v>12977480721.52</v>
      </c>
      <c r="E72" s="48" t="n">
        <f aca="false">3985134584.08</f>
        <v>3985134584.08</v>
      </c>
      <c r="F72" s="48" t="n">
        <f aca="false">998959097.1</f>
        <v>998959097.1</v>
      </c>
      <c r="G72" s="48" t="n">
        <f aca="false">347433.83</f>
        <v>347433.83</v>
      </c>
      <c r="H72" s="48" t="n">
        <f aca="false">132827.73</f>
        <v>132827.73</v>
      </c>
      <c r="I72" s="48" t="n">
        <f aca="false">0</f>
        <v>0</v>
      </c>
      <c r="J72" s="48"/>
      <c r="K72" s="47" t="n">
        <f aca="false">IF($E$71=0,"",100*$E72/$E$71)</f>
        <v>10.2221259989105</v>
      </c>
      <c r="L72" s="47" t="n">
        <f aca="false">IF(C72=0,"",100*E72/C72)</f>
        <v>18.3967378549907</v>
      </c>
    </row>
    <row r="73" customFormat="false" ht="22.5" hidden="false" customHeight="false" outlineLevel="0" collapsed="false">
      <c r="B73" s="13" t="s">
        <v>72</v>
      </c>
      <c r="C73" s="14" t="n">
        <f aca="false">20687706066.09</f>
        <v>20687706066.09</v>
      </c>
      <c r="D73" s="14" t="n">
        <f aca="false">12355601423.05</f>
        <v>12355601423.05</v>
      </c>
      <c r="E73" s="14" t="n">
        <f aca="false">3459946295.84</f>
        <v>3459946295.84</v>
      </c>
      <c r="F73" s="14" t="n">
        <f aca="false">870738287.32</f>
        <v>870738287.32</v>
      </c>
      <c r="G73" s="14" t="n">
        <f aca="false">347433.83</f>
        <v>347433.83</v>
      </c>
      <c r="H73" s="14" t="n">
        <f aca="false">132827.73</f>
        <v>132827.73</v>
      </c>
      <c r="I73" s="14" t="n">
        <f aca="false">0</f>
        <v>0</v>
      </c>
      <c r="J73" s="14"/>
      <c r="K73" s="49" t="n">
        <f aca="false">IF($E$71=0,"",100*$E73/$E$71)</f>
        <v>8.8749843297212</v>
      </c>
      <c r="L73" s="49" t="n">
        <f aca="false">IF(C73=0,"",100*E73/C73)</f>
        <v>16.7246493390165</v>
      </c>
    </row>
    <row r="74" customFormat="false" ht="25.5" hidden="false" customHeight="true" outlineLevel="0" collapsed="false">
      <c r="B74" s="7" t="s">
        <v>73</v>
      </c>
      <c r="C74" s="48" t="n">
        <f aca="false">C71-C72</f>
        <v>72170625561.18</v>
      </c>
      <c r="D74" s="48" t="n">
        <f aca="false">D71-D72</f>
        <v>59681627855.31</v>
      </c>
      <c r="E74" s="48" t="n">
        <f aca="false">E71-E72</f>
        <v>35000244626.71</v>
      </c>
      <c r="F74" s="48" t="n">
        <f aca="false">F71-F72</f>
        <v>1739357441.98</v>
      </c>
      <c r="G74" s="48" t="n">
        <f aca="false">G71-G72</f>
        <v>63133.81</v>
      </c>
      <c r="H74" s="48" t="n">
        <f aca="false">H71-H72</f>
        <v>5554018.04</v>
      </c>
      <c r="I74" s="48" t="n">
        <f aca="false">I71-I72</f>
        <v>0</v>
      </c>
      <c r="J74" s="48"/>
      <c r="K74" s="47" t="n">
        <f aca="false">IF($E$71=0,"",100*$E74/$E$71)</f>
        <v>89.7778740010895</v>
      </c>
      <c r="L74" s="47" t="n">
        <f aca="false">IF(C74=0,"",100*E74/C74)</f>
        <v>48.4965238343955</v>
      </c>
    </row>
    <row r="75" customFormat="false" ht="12.75" hidden="false" customHeight="false" outlineLevel="0" collapsed="false">
      <c r="B75" s="13" t="s">
        <v>74</v>
      </c>
      <c r="C75" s="14" t="n">
        <f aca="false">22544723193.16</f>
        <v>22544723193.16</v>
      </c>
      <c r="D75" s="14" t="n">
        <f aca="false">20639715473.35</f>
        <v>20639715473.35</v>
      </c>
      <c r="E75" s="14" t="n">
        <f aca="false">11849387017.21</f>
        <v>11849387017.21</v>
      </c>
      <c r="F75" s="14" t="n">
        <f aca="false">509541950.84</f>
        <v>509541950.84</v>
      </c>
      <c r="G75" s="14" t="n">
        <f aca="false">2725.38</f>
        <v>2725.38</v>
      </c>
      <c r="H75" s="14" t="n">
        <f aca="false">748.43</f>
        <v>748.43</v>
      </c>
      <c r="I75" s="14" t="n">
        <f aca="false">0</f>
        <v>0</v>
      </c>
      <c r="J75" s="14"/>
      <c r="K75" s="49" t="n">
        <f aca="false">IF($E$71=0,"",100*$E75/$E$71)</f>
        <v>30.3944382665654</v>
      </c>
      <c r="L75" s="49" t="n">
        <f aca="false">IF(C75=0,"",100*E75/C75)</f>
        <v>52.5594699730226</v>
      </c>
    </row>
    <row r="76" customFormat="false" ht="22.5" hidden="false" customHeight="true" outlineLevel="0" collapsed="false">
      <c r="B76" s="21" t="s">
        <v>75</v>
      </c>
      <c r="C76" s="50" t="n">
        <f aca="false">20539629666.95</f>
        <v>20539629666.95</v>
      </c>
      <c r="D76" s="50" t="n">
        <f aca="false">18827186384.36</f>
        <v>18827186384.36</v>
      </c>
      <c r="E76" s="50" t="n">
        <f aca="false">10142746039.05</f>
        <v>10142746039.05</v>
      </c>
      <c r="F76" s="50" t="n">
        <f aca="false">501048285.66</f>
        <v>501048285.66</v>
      </c>
      <c r="G76" s="50" t="n">
        <f aca="false">0</f>
        <v>0</v>
      </c>
      <c r="H76" s="50" t="n">
        <f aca="false">400.48</f>
        <v>400.48</v>
      </c>
      <c r="I76" s="50" t="n">
        <f aca="false">0</f>
        <v>0</v>
      </c>
      <c r="J76" s="50"/>
      <c r="K76" s="49" t="n">
        <f aca="false">IF($E$71=0,"",100*$E76/$E$71)</f>
        <v>26.0167946147431</v>
      </c>
      <c r="L76" s="49" t="n">
        <f aca="false">IF(C76=0,"",100*E76/C76)</f>
        <v>49.3813481718735</v>
      </c>
    </row>
    <row r="77" customFormat="false" ht="12.75" hidden="false" customHeight="false" outlineLevel="0" collapsed="false">
      <c r="B77" s="13" t="s">
        <v>76</v>
      </c>
      <c r="C77" s="14" t="n">
        <f aca="false">4151002188.31</f>
        <v>4151002188.31</v>
      </c>
      <c r="D77" s="14" t="n">
        <f aca="false">3807080283.65</f>
        <v>3807080283.65</v>
      </c>
      <c r="E77" s="14" t="n">
        <f aca="false">2081093911.03</f>
        <v>2081093911.03</v>
      </c>
      <c r="F77" s="14" t="n">
        <f aca="false">272619269.77</f>
        <v>272619269.77</v>
      </c>
      <c r="G77" s="14" t="n">
        <f aca="false">0</f>
        <v>0</v>
      </c>
      <c r="H77" s="14" t="n">
        <f aca="false">0</f>
        <v>0</v>
      </c>
      <c r="I77" s="14" t="n">
        <f aca="false">0</f>
        <v>0</v>
      </c>
      <c r="J77" s="14"/>
      <c r="K77" s="49" t="n">
        <f aca="false">IF($E$71=0,"",100*$E77/$E$71)</f>
        <v>5.33813945935407</v>
      </c>
      <c r="L77" s="49" t="n">
        <f aca="false">IF(C77=0,"",100*E77/C77)</f>
        <v>50.1347341345844</v>
      </c>
    </row>
    <row r="78" customFormat="false" ht="13.5" hidden="false" customHeight="true" outlineLevel="0" collapsed="false">
      <c r="B78" s="13" t="s">
        <v>77</v>
      </c>
      <c r="C78" s="50" t="n">
        <f aca="false">7411199156.59</f>
        <v>7411199156.59</v>
      </c>
      <c r="D78" s="50" t="n">
        <f aca="false">6008406525.88</f>
        <v>6008406525.88</v>
      </c>
      <c r="E78" s="50" t="n">
        <f aca="false">3949973983.63</f>
        <v>3949973983.63</v>
      </c>
      <c r="F78" s="50" t="n">
        <f aca="false">4713110.59</f>
        <v>4713110.59</v>
      </c>
      <c r="G78" s="50" t="n">
        <f aca="false">0</f>
        <v>0</v>
      </c>
      <c r="H78" s="50" t="n">
        <f aca="false">0</f>
        <v>0</v>
      </c>
      <c r="I78" s="50" t="n">
        <f aca="false">0</f>
        <v>0</v>
      </c>
      <c r="J78" s="50"/>
      <c r="K78" s="49" t="n">
        <f aca="false">IF($E$71=0,"",100*$E78/$E$71)</f>
        <v>10.13193680193</v>
      </c>
      <c r="L78" s="49" t="n">
        <f aca="false">IF(C78=0,"",100*E78/C78)</f>
        <v>53.2973665957648</v>
      </c>
    </row>
    <row r="79" customFormat="false" ht="12.75" hidden="false" customHeight="false" outlineLevel="0" collapsed="false">
      <c r="B79" s="13" t="s">
        <v>78</v>
      </c>
      <c r="C79" s="14" t="n">
        <f aca="false">1164122289.92</f>
        <v>1164122289.92</v>
      </c>
      <c r="D79" s="14" t="n">
        <f aca="false">753106067.28</f>
        <v>753106067.28</v>
      </c>
      <c r="E79" s="14" t="n">
        <f aca="false">398475655.95</f>
        <v>398475655.95</v>
      </c>
      <c r="F79" s="14" t="n">
        <f aca="false">13762647.69</f>
        <v>13762647.69</v>
      </c>
      <c r="G79" s="14" t="n">
        <f aca="false">0</f>
        <v>0</v>
      </c>
      <c r="H79" s="14" t="n">
        <f aca="false">0</f>
        <v>0</v>
      </c>
      <c r="I79" s="14" t="n">
        <f aca="false">0</f>
        <v>0</v>
      </c>
      <c r="J79" s="14"/>
      <c r="K79" s="49" t="n">
        <f aca="false">IF($E$71=0,"",100*$E79/$E$71)</f>
        <v>1.02211563415988</v>
      </c>
      <c r="L79" s="49" t="n">
        <f aca="false">IF(C79=0,"",100*E79/C79)</f>
        <v>34.2297076003401</v>
      </c>
    </row>
    <row r="80" customFormat="false" ht="22.5" hidden="false" customHeight="true" outlineLevel="0" collapsed="false">
      <c r="B80" s="13" t="s">
        <v>79</v>
      </c>
      <c r="C80" s="50" t="n">
        <f aca="false">125706978.85</f>
        <v>125706978.85</v>
      </c>
      <c r="D80" s="50" t="n">
        <f aca="false">16446771.58</f>
        <v>16446771.58</v>
      </c>
      <c r="E80" s="50" t="n">
        <f aca="false">2438350.97</f>
        <v>2438350.97</v>
      </c>
      <c r="F80" s="50" t="n">
        <f aca="false">625000</f>
        <v>625000</v>
      </c>
      <c r="G80" s="50" t="n">
        <f aca="false">0</f>
        <v>0</v>
      </c>
      <c r="H80" s="50" t="n">
        <f aca="false">0</f>
        <v>0</v>
      </c>
      <c r="I80" s="50" t="n">
        <f aca="false">0</f>
        <v>0</v>
      </c>
      <c r="J80" s="50"/>
      <c r="K80" s="49" t="n">
        <f aca="false">IF($E$71=0,"",100*$E80/$E$71)</f>
        <v>0.00625452674659411</v>
      </c>
      <c r="L80" s="49" t="n">
        <f aca="false">IF(C80=0,"",100*E80/C80)</f>
        <v>1.93971010385157</v>
      </c>
    </row>
    <row r="81" customFormat="false" ht="22.5" hidden="false" customHeight="true" outlineLevel="0" collapsed="false">
      <c r="B81" s="13" t="s">
        <v>80</v>
      </c>
      <c r="C81" s="50" t="n">
        <f aca="false">10281880600.08</f>
        <v>10281880600.08</v>
      </c>
      <c r="D81" s="50" t="n">
        <f aca="false">7873753373.86</f>
        <v>7873753373.86</v>
      </c>
      <c r="E81" s="50" t="n">
        <f aca="false">5246354069.93</f>
        <v>5246354069.93</v>
      </c>
      <c r="F81" s="50" t="n">
        <f aca="false">67686638.3</f>
        <v>67686638.3</v>
      </c>
      <c r="G81" s="50" t="n">
        <f aca="false">10380</f>
        <v>10380</v>
      </c>
      <c r="H81" s="50" t="n">
        <f aca="false">30116.66</f>
        <v>30116.66</v>
      </c>
      <c r="I81" s="50" t="n">
        <f aca="false">0</f>
        <v>0</v>
      </c>
      <c r="J81" s="50"/>
      <c r="K81" s="49" t="n">
        <f aca="false">IF($E$71=0,"",100*$E81/$E$71)</f>
        <v>13.4572349330335</v>
      </c>
      <c r="L81" s="49" t="n">
        <f aca="false">IF(C81=0,"",100*E81/C81)</f>
        <v>51.0252382223655</v>
      </c>
    </row>
    <row r="82" customFormat="false" ht="12.75" hidden="false" customHeight="true" outlineLevel="0" collapsed="false">
      <c r="B82" s="13" t="s">
        <v>81</v>
      </c>
      <c r="C82" s="14" t="n">
        <f aca="false">C74-C75-C77-C78-C79-C80-C81</f>
        <v>26491991154.27</v>
      </c>
      <c r="D82" s="14" t="n">
        <f aca="false">D74-D75-D77-D78-D79-D80-D81</f>
        <v>20583119359.71</v>
      </c>
      <c r="E82" s="14" t="n">
        <f aca="false">E74-E75-E77-E78-E79-E80-E81</f>
        <v>11472521637.99</v>
      </c>
      <c r="F82" s="14" t="n">
        <f aca="false">F74-F75-F77-F78-F79-F80-F81</f>
        <v>870408824.79</v>
      </c>
      <c r="G82" s="14" t="n">
        <f aca="false">G74-G75-G77-G78-G79-G80-G81</f>
        <v>50028.43</v>
      </c>
      <c r="H82" s="14" t="n">
        <f aca="false">H74-H75-H77-H78-H79-H80-H81</f>
        <v>5523152.95</v>
      </c>
      <c r="I82" s="50" t="n">
        <f aca="false">I74-I75-I77-I78-I79-I80-I81</f>
        <v>0</v>
      </c>
      <c r="J82" s="50"/>
      <c r="K82" s="49" t="n">
        <f aca="false">IF($E$71=0,"",100*$E82/$E$71)</f>
        <v>29.4277543793001</v>
      </c>
      <c r="L82" s="49" t="n">
        <f aca="false">IF(C82=0,"",100*E82/C82)</f>
        <v>43.3056223338684</v>
      </c>
    </row>
    <row r="83" customFormat="false" ht="12.75" hidden="false" customHeight="true" outlineLevel="0" collapsed="false">
      <c r="B83" s="7" t="s">
        <v>82</v>
      </c>
      <c r="C83" s="48" t="n">
        <f aca="false">C5-C71</f>
        <v>-8592510218.18001</v>
      </c>
      <c r="D83" s="48"/>
      <c r="E83" s="48" t="n">
        <f aca="false">D5-E71</f>
        <v>4179872487.42</v>
      </c>
      <c r="F83" s="48"/>
      <c r="G83" s="48"/>
      <c r="H83" s="48"/>
      <c r="I83" s="48"/>
      <c r="J83" s="48"/>
      <c r="K83" s="51"/>
      <c r="L83" s="51"/>
      <c r="M83" s="52"/>
    </row>
    <row r="84" customFormat="false" ht="22.5" hidden="false" customHeight="false" outlineLevel="0" collapsed="false">
      <c r="B84" s="7" t="s">
        <v>83</v>
      </c>
      <c r="C84" s="48" t="n">
        <f aca="false">+C63-C74</f>
        <v>3777024230.78999</v>
      </c>
      <c r="D84" s="48"/>
      <c r="E84" s="48" t="n">
        <f aca="false">+D63-E74</f>
        <v>6107331604.96</v>
      </c>
      <c r="F84" s="48"/>
      <c r="G84" s="48"/>
      <c r="H84" s="48"/>
      <c r="I84" s="48"/>
      <c r="J84" s="48"/>
      <c r="K84" s="51"/>
      <c r="L84" s="51"/>
      <c r="M84" s="52"/>
    </row>
    <row r="85" customFormat="false" ht="8.25" hidden="false" customHeight="true" outlineLevel="0" collapsed="false">
      <c r="B85" s="53"/>
      <c r="C85" s="54"/>
      <c r="D85" s="54"/>
      <c r="E85" s="54"/>
      <c r="F85" s="55"/>
      <c r="G85" s="55"/>
      <c r="H85" s="55"/>
      <c r="I85" s="55"/>
      <c r="J85" s="56"/>
      <c r="K85" s="56"/>
      <c r="L85" s="57"/>
      <c r="M85" s="41"/>
    </row>
    <row r="86" customFormat="false" ht="12.75" hidden="false" customHeight="false" outlineLevel="0" collapsed="false">
      <c r="B86" s="58" t="s">
        <v>84</v>
      </c>
      <c r="C86" s="59"/>
      <c r="D86" s="60"/>
      <c r="E86" s="60"/>
      <c r="F86" s="61"/>
      <c r="G86" s="61"/>
      <c r="H86" s="61"/>
      <c r="I86" s="61"/>
      <c r="J86" s="62"/>
      <c r="K86" s="62"/>
      <c r="L86" s="62"/>
      <c r="M86" s="41"/>
    </row>
    <row r="87" customFormat="false" ht="26.25" hidden="false" customHeight="true" outlineLevel="0" collapsed="false">
      <c r="B87" s="7" t="s">
        <v>85</v>
      </c>
      <c r="C87" s="63" t="n">
        <f aca="false">10598188135.93</f>
        <v>10598188135.93</v>
      </c>
      <c r="D87" s="64" t="n">
        <f aca="false">6534687232.5</f>
        <v>6534687232.5</v>
      </c>
      <c r="E87" s="64" t="n">
        <f aca="false">2015711617.19</f>
        <v>2015711617.19</v>
      </c>
      <c r="F87" s="64" t="n">
        <f aca="false">160770933.22</f>
        <v>160770933.22</v>
      </c>
      <c r="G87" s="64" t="n">
        <f aca="false">56709.55</f>
        <v>56709.55</v>
      </c>
      <c r="H87" s="64" t="n">
        <f aca="false">59157.4</f>
        <v>59157.4</v>
      </c>
      <c r="I87" s="64" t="n">
        <f aca="false">0</f>
        <v>0</v>
      </c>
      <c r="J87" s="64" t="n">
        <f aca="false">0</f>
        <v>0</v>
      </c>
      <c r="K87" s="47" t="n">
        <f aca="false">IF($E$71=0,"",100*$E87/$E$87)</f>
        <v>100</v>
      </c>
      <c r="L87" s="47" t="n">
        <f aca="false">IF(C87=0,"",100*E87/C87)</f>
        <v>19.0193983286287</v>
      </c>
      <c r="M87" s="41"/>
    </row>
    <row r="88" customFormat="false" ht="15" hidden="false" customHeight="true" outlineLevel="0" collapsed="false">
      <c r="B88" s="65" t="s">
        <v>86</v>
      </c>
      <c r="C88" s="66" t="n">
        <f aca="false">9612612943.07</f>
        <v>9612612943.07</v>
      </c>
      <c r="D88" s="50" t="n">
        <f aca="false">6055044680.22</f>
        <v>6055044680.22</v>
      </c>
      <c r="E88" s="50" t="n">
        <f aca="false">1731148693.12</f>
        <v>1731148693.12</v>
      </c>
      <c r="F88" s="50" t="n">
        <f aca="false">151724535.23</f>
        <v>151724535.23</v>
      </c>
      <c r="G88" s="50" t="n">
        <f aca="false">56709.55</f>
        <v>56709.55</v>
      </c>
      <c r="H88" s="50" t="n">
        <f aca="false">58850</f>
        <v>58850</v>
      </c>
      <c r="I88" s="50" t="n">
        <f aca="false">0</f>
        <v>0</v>
      </c>
      <c r="J88" s="50" t="n">
        <f aca="false">0</f>
        <v>0</v>
      </c>
      <c r="K88" s="49" t="n">
        <f aca="false">IF($E$71=0,"",100*$E88/$E$87)</f>
        <v>85.8827561619804</v>
      </c>
      <c r="L88" s="67" t="n">
        <f aca="false">IF(C88=0,"",100*E88/C88)</f>
        <v>18.0091376129737</v>
      </c>
      <c r="M88" s="41"/>
    </row>
    <row r="89" customFormat="false" ht="12.75" hidden="false" customHeight="false" outlineLevel="0" collapsed="false">
      <c r="B89" s="68" t="s">
        <v>87</v>
      </c>
      <c r="C89" s="66" t="n">
        <f aca="false">C87-C88</f>
        <v>985575192.860001</v>
      </c>
      <c r="D89" s="50" t="n">
        <f aca="false">D87-D88</f>
        <v>479642552.28</v>
      </c>
      <c r="E89" s="50" t="n">
        <f aca="false">E87-E88</f>
        <v>284562924.07</v>
      </c>
      <c r="F89" s="50" t="n">
        <f aca="false">F87-F88</f>
        <v>9046397.99000001</v>
      </c>
      <c r="G89" s="50" t="n">
        <f aca="false">G87-G88</f>
        <v>0</v>
      </c>
      <c r="H89" s="50" t="n">
        <f aca="false">H87-H88</f>
        <v>307.400000000001</v>
      </c>
      <c r="I89" s="50" t="n">
        <f aca="false">I87-I88</f>
        <v>0</v>
      </c>
      <c r="J89" s="50" t="n">
        <f aca="false">J87-J88</f>
        <v>0</v>
      </c>
      <c r="K89" s="49" t="n">
        <f aca="false">IF($E$71=0,"",100*$E89/$E$87)</f>
        <v>14.1172438380196</v>
      </c>
      <c r="L89" s="67" t="n">
        <f aca="false">IF(C89=0,"",100*E89/C89)</f>
        <v>28.8727766416521</v>
      </c>
    </row>
    <row r="90" customFormat="false" ht="6" hidden="false" customHeight="true" outlineLevel="0" collapsed="false"/>
    <row r="91" customFormat="false" ht="18" hidden="false" customHeight="false" outlineLevel="0" collapsed="false">
      <c r="B91" s="2" t="s">
        <v>0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6.75" hidden="false" customHeight="true" outlineLevel="0" collapsed="false"/>
    <row r="93" customFormat="false" ht="12.75" hidden="false" customHeight="false" outlineLevel="0" collapsed="false">
      <c r="B93" s="69" t="s">
        <v>88</v>
      </c>
      <c r="C93" s="6" t="s">
        <v>89</v>
      </c>
      <c r="D93" s="6"/>
      <c r="E93" s="6" t="s">
        <v>90</v>
      </c>
      <c r="F93" s="6"/>
      <c r="G93" s="6" t="s">
        <v>91</v>
      </c>
      <c r="H93" s="6" t="s">
        <v>92</v>
      </c>
    </row>
    <row r="94" customFormat="false" ht="12.75" hidden="false" customHeight="true" outlineLevel="0" collapsed="false">
      <c r="B94" s="69"/>
      <c r="C94" s="40" t="s">
        <v>13</v>
      </c>
      <c r="D94" s="40"/>
      <c r="E94" s="40"/>
      <c r="F94" s="40"/>
      <c r="G94" s="70" t="s">
        <v>14</v>
      </c>
      <c r="H94" s="70"/>
    </row>
    <row r="95" customFormat="false" ht="12.75" hidden="false" customHeight="false" outlineLevel="0" collapsed="false">
      <c r="B95" s="71" t="n">
        <v>1</v>
      </c>
      <c r="C95" s="72" t="n">
        <v>2</v>
      </c>
      <c r="D95" s="73"/>
      <c r="E95" s="72" t="n">
        <v>3</v>
      </c>
      <c r="F95" s="73"/>
      <c r="G95" s="74" t="n">
        <v>4</v>
      </c>
      <c r="H95" s="74" t="n">
        <v>5</v>
      </c>
    </row>
    <row r="96" customFormat="false" ht="22.5" hidden="false" customHeight="false" outlineLevel="0" collapsed="false">
      <c r="B96" s="75" t="s">
        <v>93</v>
      </c>
      <c r="C96" s="76" t="n">
        <f aca="false">11666036205.91</f>
        <v>11666036205.91</v>
      </c>
      <c r="D96" s="77"/>
      <c r="E96" s="76" t="n">
        <f aca="false">7832535751.52</f>
        <v>7832535751.52</v>
      </c>
      <c r="F96" s="77"/>
      <c r="G96" s="78" t="n">
        <f aca="false">IF($E$96=0,"",100*$E96/$E$96)</f>
        <v>100</v>
      </c>
      <c r="H96" s="47" t="n">
        <f aca="false">IF(C96=0,"",100*E96/C96)</f>
        <v>67.1396489199309</v>
      </c>
    </row>
    <row r="97" customFormat="false" ht="33.75" hidden="false" customHeight="false" outlineLevel="0" collapsed="false">
      <c r="B97" s="79" t="s">
        <v>94</v>
      </c>
      <c r="C97" s="80" t="n">
        <f aca="false">6696525550.4</f>
        <v>6696525550.4</v>
      </c>
      <c r="D97" s="81"/>
      <c r="E97" s="80" t="n">
        <f aca="false">606963982.89</f>
        <v>606963982.89</v>
      </c>
      <c r="F97" s="81"/>
      <c r="G97" s="82" t="n">
        <f aca="false">IF($E$96=0,"",100*$E97/$E$96)</f>
        <v>7.74926539942331</v>
      </c>
      <c r="H97" s="83" t="n">
        <f aca="false">IF(C97=0,"",100*E97/C97)</f>
        <v>9.06386421319253</v>
      </c>
    </row>
    <row r="98" customFormat="false" ht="22.5" hidden="false" customHeight="false" outlineLevel="0" collapsed="false">
      <c r="B98" s="84" t="s">
        <v>95</v>
      </c>
      <c r="C98" s="85" t="n">
        <f aca="false">381151262</f>
        <v>381151262</v>
      </c>
      <c r="D98" s="86"/>
      <c r="E98" s="85" t="n">
        <f aca="false">0</f>
        <v>0</v>
      </c>
      <c r="F98" s="86"/>
      <c r="G98" s="87" t="n">
        <f aca="false">IF($E$96=0,"",100*$E98/$E$96)</f>
        <v>0</v>
      </c>
      <c r="H98" s="67" t="n">
        <f aca="false">IF(C98=0,"",100*E98/C98)</f>
        <v>0</v>
      </c>
    </row>
    <row r="99" customFormat="false" ht="12.75" hidden="false" customHeight="false" outlineLevel="0" collapsed="false">
      <c r="B99" s="88" t="s">
        <v>96</v>
      </c>
      <c r="C99" s="85" t="n">
        <f aca="false">45641474</f>
        <v>45641474</v>
      </c>
      <c r="D99" s="86"/>
      <c r="E99" s="85" t="n">
        <f aca="false">9200600.83</f>
        <v>9200600.83</v>
      </c>
      <c r="F99" s="86"/>
      <c r="G99" s="87" t="n">
        <f aca="false">IF($E$96=0,"",100*$E99/$E$96)</f>
        <v>0.117466438990904</v>
      </c>
      <c r="H99" s="67" t="n">
        <f aca="false">IF(C99=0,"",100*E99/C99)</f>
        <v>20.1584217678859</v>
      </c>
    </row>
    <row r="100" customFormat="false" ht="12.75" hidden="false" customHeight="false" outlineLevel="0" collapsed="false">
      <c r="B100" s="88" t="s">
        <v>97</v>
      </c>
      <c r="C100" s="85" t="n">
        <f aca="false">76802960.33</f>
        <v>76802960.33</v>
      </c>
      <c r="D100" s="86"/>
      <c r="E100" s="85" t="n">
        <f aca="false">156946954.5</f>
        <v>156946954.5</v>
      </c>
      <c r="F100" s="86"/>
      <c r="G100" s="87" t="n">
        <f aca="false">IF($E$96=0,"",100*$E100/$E$96)</f>
        <v>2.00378216555912</v>
      </c>
      <c r="H100" s="67" t="n">
        <f aca="false">IF(C100=0,"",100*E100/C100)</f>
        <v>204.350136798952</v>
      </c>
    </row>
    <row r="101" customFormat="false" ht="12.75" hidden="false" customHeight="false" outlineLevel="0" collapsed="false">
      <c r="B101" s="88" t="s">
        <v>98</v>
      </c>
      <c r="C101" s="85" t="n">
        <f aca="false">0</f>
        <v>0</v>
      </c>
      <c r="D101" s="86"/>
      <c r="E101" s="85" t="n">
        <f aca="false">0</f>
        <v>0</v>
      </c>
      <c r="F101" s="86"/>
      <c r="G101" s="87" t="n">
        <f aca="false">IF($E$96=0,"",100*$E101/$E$96)</f>
        <v>0</v>
      </c>
      <c r="H101" s="67" t="str">
        <f aca="false">IF(C101=0,"",100*E101/C101)</f>
        <v/>
      </c>
    </row>
    <row r="102" customFormat="false" ht="37.5" hidden="false" customHeight="true" outlineLevel="0" collapsed="false">
      <c r="B102" s="88" t="s">
        <v>99</v>
      </c>
      <c r="C102" s="85" t="n">
        <f aca="false">4838547410.18</f>
        <v>4838547410.18</v>
      </c>
      <c r="D102" s="86"/>
      <c r="E102" s="85" t="n">
        <f aca="false">7050905458.51</f>
        <v>7050905458.51</v>
      </c>
      <c r="F102" s="86"/>
      <c r="G102" s="87" t="n">
        <f aca="false">IF($E$96=0,"",100*$E102/$E$96)</f>
        <v>90.0207248609326</v>
      </c>
      <c r="H102" s="67" t="n">
        <f aca="false">IF(C102=0,"",100*E102/C102)</f>
        <v>145.723599683561</v>
      </c>
    </row>
    <row r="103" customFormat="false" ht="12.75" hidden="false" customHeight="false" outlineLevel="0" collapsed="false">
      <c r="B103" s="88" t="s">
        <v>100</v>
      </c>
      <c r="C103" s="85" t="n">
        <f aca="false">8518811</f>
        <v>8518811</v>
      </c>
      <c r="D103" s="86"/>
      <c r="E103" s="85" t="n">
        <f aca="false">8518754.79</f>
        <v>8518754.79</v>
      </c>
      <c r="F103" s="86"/>
      <c r="G103" s="87"/>
      <c r="H103" s="67"/>
    </row>
    <row r="104" customFormat="false" ht="22.5" hidden="false" customHeight="false" outlineLevel="0" collapsed="false">
      <c r="B104" s="75" t="s">
        <v>101</v>
      </c>
      <c r="C104" s="76" t="n">
        <f aca="false">3073525987.73</f>
        <v>3073525987.73</v>
      </c>
      <c r="D104" s="77"/>
      <c r="E104" s="76" t="n">
        <f aca="false">1507547130.24</f>
        <v>1507547130.24</v>
      </c>
      <c r="F104" s="77"/>
      <c r="G104" s="78" t="n">
        <f aca="false">IF($E$104=0,"",100*$E104/$E$104)</f>
        <v>100</v>
      </c>
      <c r="H104" s="47" t="n">
        <f aca="false">IF(C104=0,"",100*E104/C104)</f>
        <v>49.0494349570612</v>
      </c>
    </row>
    <row r="105" customFormat="false" ht="33.75" hidden="false" customHeight="false" outlineLevel="0" collapsed="false">
      <c r="B105" s="88" t="s">
        <v>102</v>
      </c>
      <c r="C105" s="85" t="n">
        <f aca="false">2976989181.64</f>
        <v>2976989181.64</v>
      </c>
      <c r="D105" s="86"/>
      <c r="E105" s="85" t="n">
        <f aca="false">1454278907.5</f>
        <v>1454278907.5</v>
      </c>
      <c r="F105" s="86"/>
      <c r="G105" s="87" t="n">
        <f aca="false">IF($E$104=0,"",100*$E105/$E$104)</f>
        <v>96.4665633550362</v>
      </c>
      <c r="H105" s="67" t="n">
        <f aca="false">IF(C105=0,"",100*E105/C105)</f>
        <v>48.8506614827149</v>
      </c>
    </row>
    <row r="106" customFormat="false" ht="22.5" hidden="false" customHeight="false" outlineLevel="0" collapsed="false">
      <c r="B106" s="84" t="s">
        <v>103</v>
      </c>
      <c r="C106" s="85" t="n">
        <f aca="false">352000000</f>
        <v>352000000</v>
      </c>
      <c r="D106" s="86"/>
      <c r="E106" s="85" t="n">
        <f aca="false">305000000</f>
        <v>305000000</v>
      </c>
      <c r="F106" s="86"/>
      <c r="G106" s="87" t="n">
        <f aca="false">IF($E$104=0,"",100*$E106/$E$104)</f>
        <v>20.2315399553342</v>
      </c>
      <c r="H106" s="67" t="n">
        <f aca="false">IF(C106=0,"",100*E106/C106)</f>
        <v>86.6477272727273</v>
      </c>
    </row>
    <row r="107" customFormat="false" ht="12.75" hidden="false" customHeight="false" outlineLevel="0" collapsed="false">
      <c r="B107" s="88" t="s">
        <v>104</v>
      </c>
      <c r="C107" s="85" t="n">
        <f aca="false">94220706.09</f>
        <v>94220706.09</v>
      </c>
      <c r="D107" s="86"/>
      <c r="E107" s="85" t="n">
        <f aca="false">46768222.74</f>
        <v>46768222.74</v>
      </c>
      <c r="F107" s="86"/>
      <c r="G107" s="87" t="n">
        <f aca="false">IF($E$104=0,"",100*$E107/$E$104)</f>
        <v>3.10227267870256</v>
      </c>
      <c r="H107" s="67" t="n">
        <f aca="false">IF(C107=0,"",100*E107/C107)</f>
        <v>49.6368841635795</v>
      </c>
    </row>
    <row r="108" customFormat="false" ht="12.75" hidden="false" customHeight="false" outlineLevel="0" collapsed="false">
      <c r="B108" s="88" t="s">
        <v>105</v>
      </c>
      <c r="C108" s="85" t="n">
        <f aca="false">2316100</f>
        <v>2316100</v>
      </c>
      <c r="D108" s="86"/>
      <c r="E108" s="85" t="n">
        <f aca="false">6500000</f>
        <v>6500000</v>
      </c>
      <c r="F108" s="86"/>
      <c r="G108" s="87" t="n">
        <f aca="false">IF($E$104=0,"",100*$E108/$E$104)</f>
        <v>0.431163966261221</v>
      </c>
      <c r="H108" s="67" t="n">
        <f aca="false">IF(C108=0,"",100*E108/C108)</f>
        <v>280.64418634774</v>
      </c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12.75" hidden="false" customHeight="false" outlineLevel="0" collapsed="false">
      <c r="B110" s="89" t="s">
        <v>88</v>
      </c>
      <c r="C110" s="90" t="s">
        <v>89</v>
      </c>
      <c r="D110" s="90"/>
      <c r="E110" s="90" t="s">
        <v>90</v>
      </c>
      <c r="F110" s="90"/>
      <c r="G110" s="90" t="s">
        <v>91</v>
      </c>
      <c r="H110" s="90" t="s">
        <v>92</v>
      </c>
    </row>
    <row r="111" customFormat="false" ht="12.75" hidden="false" customHeight="true" outlineLevel="0" collapsed="false">
      <c r="B111" s="91"/>
      <c r="C111" s="92" t="s">
        <v>13</v>
      </c>
      <c r="D111" s="92"/>
      <c r="E111" s="92"/>
      <c r="F111" s="92"/>
      <c r="G111" s="93" t="s">
        <v>14</v>
      </c>
      <c r="H111" s="93"/>
    </row>
    <row r="112" customFormat="false" ht="12.75" hidden="false" customHeight="false" outlineLevel="0" collapsed="false">
      <c r="B112" s="94" t="n">
        <v>1</v>
      </c>
      <c r="C112" s="95" t="n">
        <v>2</v>
      </c>
      <c r="D112" s="96"/>
      <c r="E112" s="95" t="n">
        <v>3</v>
      </c>
      <c r="F112" s="96"/>
      <c r="G112" s="97" t="n">
        <v>4</v>
      </c>
      <c r="H112" s="97" t="n">
        <v>5</v>
      </c>
    </row>
    <row r="113" customFormat="false" ht="28.5" hidden="false" customHeight="true" outlineLevel="0" collapsed="false">
      <c r="B113" s="98" t="s">
        <v>106</v>
      </c>
      <c r="C113" s="85" t="n">
        <f aca="false">8609953281.13</f>
        <v>8609953281.13</v>
      </c>
      <c r="D113" s="86"/>
      <c r="E113" s="85" t="n">
        <f aca="false">0</f>
        <v>0</v>
      </c>
      <c r="F113" s="99"/>
      <c r="G113" s="87"/>
      <c r="H113" s="67"/>
    </row>
    <row r="114" customFormat="false" ht="56.25" hidden="false" customHeight="false" outlineLevel="0" collapsed="false">
      <c r="B114" s="98" t="s">
        <v>107</v>
      </c>
      <c r="C114" s="85" t="n">
        <f aca="false">102451171</f>
        <v>102451171</v>
      </c>
      <c r="D114" s="86"/>
      <c r="E114" s="85" t="n">
        <f aca="false">0</f>
        <v>0</v>
      </c>
      <c r="F114" s="86"/>
      <c r="G114" s="87"/>
      <c r="H114" s="67"/>
    </row>
    <row r="115" customFormat="false" ht="12.75" hidden="false" customHeight="false" outlineLevel="0" collapsed="false">
      <c r="B115" s="98" t="s">
        <v>108</v>
      </c>
      <c r="C115" s="85" t="n">
        <f aca="false">4597886102.08</f>
        <v>4597886102.08</v>
      </c>
      <c r="D115" s="86"/>
      <c r="E115" s="85" t="n">
        <f aca="false">0</f>
        <v>0</v>
      </c>
      <c r="F115" s="86"/>
      <c r="G115" s="87"/>
      <c r="H115" s="67"/>
    </row>
    <row r="116" customFormat="false" ht="33.75" hidden="false" customHeight="false" outlineLevel="0" collapsed="false">
      <c r="B116" s="98" t="s">
        <v>109</v>
      </c>
      <c r="C116" s="85" t="n">
        <f aca="false">0</f>
        <v>0</v>
      </c>
      <c r="D116" s="86"/>
      <c r="E116" s="85" t="n">
        <f aca="false">0</f>
        <v>0</v>
      </c>
      <c r="F116" s="86"/>
      <c r="G116" s="87"/>
      <c r="H116" s="67"/>
    </row>
    <row r="117" customFormat="false" ht="33.75" hidden="false" customHeight="false" outlineLevel="0" collapsed="false">
      <c r="B117" s="98" t="s">
        <v>110</v>
      </c>
      <c r="C117" s="85" t="n">
        <f aca="false">72953126</f>
        <v>72953126</v>
      </c>
      <c r="D117" s="86"/>
      <c r="E117" s="85" t="n">
        <f aca="false">0</f>
        <v>0</v>
      </c>
      <c r="F117" s="86"/>
      <c r="G117" s="87"/>
      <c r="H117" s="67"/>
    </row>
    <row r="118" customFormat="false" ht="101.25" hidden="false" customHeight="false" outlineLevel="0" collapsed="false">
      <c r="B118" s="98" t="s">
        <v>111</v>
      </c>
      <c r="C118" s="85" t="n">
        <f aca="false">3836662882.05</f>
        <v>3836662882.05</v>
      </c>
      <c r="D118" s="86"/>
      <c r="E118" s="85" t="n">
        <f aca="false">0</f>
        <v>0</v>
      </c>
      <c r="F118" s="86"/>
      <c r="G118" s="87"/>
      <c r="H118" s="67"/>
    </row>
    <row r="119" customFormat="false" ht="12.75" hidden="false" customHeight="false" outlineLevel="0" collapsed="false">
      <c r="B119" s="100"/>
      <c r="C119" s="56"/>
      <c r="D119" s="56"/>
      <c r="E119" s="56"/>
      <c r="F119" s="56"/>
      <c r="G119" s="56"/>
      <c r="H119" s="56"/>
    </row>
    <row r="120" customFormat="false" ht="12.75" hidden="false" customHeight="false" outlineLevel="0" collapsed="false">
      <c r="B120" s="101" t="s">
        <v>88</v>
      </c>
      <c r="C120" s="102" t="s">
        <v>90</v>
      </c>
      <c r="D120" s="102"/>
      <c r="E120" s="102"/>
      <c r="F120" s="102"/>
    </row>
    <row r="121" customFormat="false" ht="12.75" hidden="false" customHeight="true" outlineLevel="0" collapsed="false">
      <c r="B121" s="101"/>
      <c r="C121" s="103" t="s">
        <v>13</v>
      </c>
      <c r="D121" s="103"/>
      <c r="E121" s="103"/>
      <c r="F121" s="103"/>
    </row>
    <row r="122" customFormat="false" ht="12.75" hidden="false" customHeight="false" outlineLevel="0" collapsed="false">
      <c r="B122" s="71" t="n">
        <v>1</v>
      </c>
      <c r="C122" s="104" t="n">
        <v>2</v>
      </c>
      <c r="D122" s="104"/>
      <c r="E122" s="104"/>
      <c r="F122" s="104"/>
    </row>
    <row r="123" customFormat="false" ht="56.25" hidden="false" customHeight="false" outlineLevel="0" collapsed="false">
      <c r="B123" s="105" t="s">
        <v>112</v>
      </c>
      <c r="C123" s="106" t="n">
        <f aca="false">73082218.68</f>
        <v>73082218.68</v>
      </c>
      <c r="D123" s="106"/>
      <c r="E123" s="106"/>
      <c r="F123" s="106"/>
    </row>
    <row r="124" customFormat="false" ht="45" hidden="false" customHeight="false" outlineLevel="0" collapsed="false">
      <c r="B124" s="107" t="s">
        <v>113</v>
      </c>
      <c r="C124" s="106" t="n">
        <f aca="false">46473196.73</f>
        <v>46473196.73</v>
      </c>
      <c r="D124" s="106"/>
      <c r="E124" s="106"/>
      <c r="F124" s="106"/>
    </row>
    <row r="125" customFormat="false" ht="39.75" hidden="false" customHeight="true" outlineLevel="0" collapsed="false">
      <c r="B125" s="107" t="s">
        <v>114</v>
      </c>
      <c r="C125" s="106" t="n">
        <f aca="false">19312874.82</f>
        <v>19312874.82</v>
      </c>
      <c r="D125" s="106"/>
      <c r="E125" s="106"/>
      <c r="F125" s="106"/>
    </row>
    <row r="126" customFormat="false" ht="78.75" hidden="false" customHeight="false" outlineLevel="0" collapsed="false">
      <c r="B126" s="107" t="s">
        <v>115</v>
      </c>
      <c r="C126" s="106" t="n">
        <f aca="false">0</f>
        <v>0</v>
      </c>
      <c r="D126" s="106"/>
      <c r="E126" s="106"/>
      <c r="F126" s="106"/>
    </row>
    <row r="127" customFormat="false" ht="56.25" hidden="false" customHeight="false" outlineLevel="0" collapsed="false">
      <c r="B127" s="107" t="s">
        <v>116</v>
      </c>
      <c r="C127" s="106" t="n">
        <f aca="false">0</f>
        <v>0</v>
      </c>
      <c r="D127" s="106"/>
      <c r="E127" s="106"/>
      <c r="F127" s="106"/>
    </row>
    <row r="128" customFormat="false" ht="56.25" hidden="false" customHeight="false" outlineLevel="0" collapsed="false">
      <c r="B128" s="98" t="s">
        <v>117</v>
      </c>
      <c r="C128" s="106" t="n">
        <f aca="false">184289</f>
        <v>184289</v>
      </c>
      <c r="D128" s="106"/>
      <c r="E128" s="106"/>
      <c r="F128" s="106"/>
    </row>
    <row r="129" customFormat="false" ht="56.25" hidden="false" customHeight="false" outlineLevel="0" collapsed="false">
      <c r="B129" s="98" t="s">
        <v>118</v>
      </c>
      <c r="C129" s="106" t="n">
        <f aca="false">0</f>
        <v>0</v>
      </c>
      <c r="D129" s="106"/>
      <c r="E129" s="106"/>
      <c r="F129" s="106"/>
    </row>
    <row r="130" customFormat="false" ht="80.25" hidden="false" customHeight="true" outlineLevel="0" collapsed="false">
      <c r="B130" s="98" t="s">
        <v>119</v>
      </c>
      <c r="C130" s="106" t="n">
        <f aca="false">2917237</f>
        <v>2917237</v>
      </c>
      <c r="D130" s="106"/>
      <c r="E130" s="106"/>
      <c r="F130" s="106"/>
    </row>
    <row r="131" customFormat="false" ht="81" hidden="false" customHeight="true" outlineLevel="0" collapsed="false">
      <c r="B131" s="98" t="s">
        <v>120</v>
      </c>
      <c r="C131" s="106" t="n">
        <f aca="false">1412418.81</f>
        <v>1412418.81</v>
      </c>
      <c r="D131" s="106"/>
      <c r="E131" s="106"/>
      <c r="F131" s="106"/>
    </row>
  </sheetData>
  <mergeCells count="52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B91:M91"/>
    <mergeCell ref="C93:D93"/>
    <mergeCell ref="E93:F93"/>
    <mergeCell ref="C94:F94"/>
    <mergeCell ref="G94:H94"/>
    <mergeCell ref="C110:D110"/>
    <mergeCell ref="E110:F110"/>
    <mergeCell ref="C111:F111"/>
    <mergeCell ref="G111:H111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2" man="true" max="16383" min="0"/>
    <brk id="49" man="true" max="16383" min="0"/>
    <brk id="63" man="true" max="16383" min="0"/>
    <brk id="90" man="true" max="16383" min="0"/>
    <brk id="109" man="true" max="16383" min="0"/>
    <brk id="1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18-08-22T13:18:56Z</dcterms:modified>
  <cp:revision>0</cp:revision>
  <dc:subject/>
  <dc:title/>
</cp:coreProperties>
</file>