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18</xdr:rowOff>
              </xdr:from>
              <xdr:to>
                <xdr:col>13</xdr:col>
                <xdr:colOff>43</xdr:colOff>
                <xdr:row>53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4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5</xdr:rowOff>
              </xdr:from>
              <xdr:to>
                <xdr:col>13</xdr:col>
                <xdr:colOff>43</xdr:colOff>
                <xdr:row>58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5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Informacja z wykonania budżetów związków jednostek samorządu terytorialnego za IV Kwartały 2018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401449733.14</f>
        <v>2401449733.14</v>
      </c>
      <c r="D6" s="8" t="n">
        <f aca="false">2292659074.16</f>
        <v>2292659074.16</v>
      </c>
      <c r="E6" s="8" t="n">
        <f aca="false">2266480540.82</f>
        <v>2266480540.82</v>
      </c>
      <c r="F6" s="9" t="n">
        <f aca="false">IF($D$6=0,"",100*$D6/$D$6)</f>
        <v>100</v>
      </c>
      <c r="G6" s="9" t="n">
        <f aca="false">IF(C6=0,"",100*D6/C6)</f>
        <v>95.4697923725536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198553178.24</v>
      </c>
      <c r="D7" s="8" t="n">
        <f aca="false">D6-D10</f>
        <v>2165263047.18</v>
      </c>
      <c r="E7" s="8" t="n">
        <f aca="false">E6-E10</f>
        <v>2138950658.02</v>
      </c>
      <c r="F7" s="9" t="n">
        <f aca="false">IF($D$6=0,"",100*$D7/$D$6)</f>
        <v>94.4433069698042</v>
      </c>
      <c r="G7" s="9" t="n">
        <f aca="false">IF(C7=0,"",100*D7/C7)</f>
        <v>98.4858164273902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34396385.36</f>
        <v>34396385.36</v>
      </c>
      <c r="D8" s="12" t="n">
        <f aca="false">35409872.46</f>
        <v>35409872.46</v>
      </c>
      <c r="E8" s="11" t="n">
        <f aca="false">35408672.46</f>
        <v>35408672.46</v>
      </c>
      <c r="F8" s="13" t="n">
        <f aca="false">IF($D$6=0,"",100*$D8/$D$6)</f>
        <v>1.54448922908321</v>
      </c>
      <c r="G8" s="13" t="n">
        <f aca="false">IF(C8=0,"",100*D8/C8)</f>
        <v>102.946493038128</v>
      </c>
      <c r="H8" s="13" t="n">
        <f aca="false">IF($D$7=0,"",100*$D8/$D$7)</f>
        <v>1.6353612327203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164156792.88</v>
      </c>
      <c r="D9" s="11" t="n">
        <f aca="false">D7-D8</f>
        <v>2129853174.72</v>
      </c>
      <c r="E9" s="11" t="n">
        <f aca="false">E7-E8</f>
        <v>2103541985.56</v>
      </c>
      <c r="F9" s="13" t="n">
        <f aca="false">IF($D$6=0,"",100*$D9/$D$6)</f>
        <v>92.898817740721</v>
      </c>
      <c r="G9" s="13" t="n">
        <f aca="false">IF(C9=0,"",100*D9/C9)</f>
        <v>98.414919922953</v>
      </c>
      <c r="H9" s="13" t="n">
        <f aca="false">IF($D$7=0,"",100*$D9/$D$7)</f>
        <v>98.3646387672797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202896554.9</v>
      </c>
      <c r="D10" s="8" t="n">
        <f aca="false">D11+D24+D26</f>
        <v>127396026.98</v>
      </c>
      <c r="E10" s="8" t="n">
        <f aca="false">E11+E24+E26</f>
        <v>127529882.8</v>
      </c>
      <c r="F10" s="9" t="n">
        <f aca="false">IF($D$6=0,"",100*$D10/$D$6)</f>
        <v>5.55669303019579</v>
      </c>
      <c r="G10" s="9" t="n">
        <f aca="false">IF(C10=0,"",100*D10/C10)</f>
        <v>62.7886594933998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9682204.69</v>
      </c>
      <c r="D11" s="8" t="n">
        <f aca="false">D12+D14+D16+D18+D20+D22</f>
        <v>16285327.81</v>
      </c>
      <c r="E11" s="8" t="n">
        <f aca="false">E12+E14+E16+E18+E20+E22</f>
        <v>16419183.63</v>
      </c>
      <c r="F11" s="9" t="n">
        <f aca="false">IF($D$6=0,"",100*$D11/$D$6)</f>
        <v>0.710324879680017</v>
      </c>
      <c r="G11" s="9" t="n">
        <f aca="false">IF(C11=0,"",100*D11/C11)</f>
        <v>82.7413801781776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13840</f>
        <v>13840</v>
      </c>
      <c r="D14" s="11" t="n">
        <f aca="false">13840</f>
        <v>13840</v>
      </c>
      <c r="E14" s="11" t="n">
        <f aca="false">13840</f>
        <v>13840</v>
      </c>
      <c r="F14" s="13" t="n">
        <f aca="false">IF($D$6=0,"",100*$D14/$D$6)</f>
        <v>0.000603665854901292</v>
      </c>
      <c r="G14" s="13" t="n">
        <f aca="false">IF(C14=0,"",100*D14/C14)</f>
        <v>100</v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9450838.08</f>
        <v>9450838.08</v>
      </c>
      <c r="D18" s="11" t="n">
        <f aca="false">7444952.87</f>
        <v>7444952.87</v>
      </c>
      <c r="E18" s="11" t="n">
        <f aca="false">7464466.64</f>
        <v>7464466.64</v>
      </c>
      <c r="F18" s="13" t="n">
        <f aca="false">IF($D$6=0,"",100*$D18/$D$6)</f>
        <v>0.324730046168235</v>
      </c>
      <c r="G18" s="13" t="n">
        <f aca="false">IF(C18=0,"",100*D18/C18)</f>
        <v>78.7755837839939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364502.08</f>
        <v>364502.08</v>
      </c>
      <c r="D19" s="11" t="n">
        <f aca="false">244137.08</f>
        <v>244137.08</v>
      </c>
      <c r="E19" s="11" t="n">
        <f aca="false">244137.08</f>
        <v>244137.08</v>
      </c>
      <c r="F19" s="13" t="n">
        <f aca="false">IF($D$6=0,"",100*$D19/$D$6)</f>
        <v>0.0106486429993718</v>
      </c>
      <c r="G19" s="13" t="n">
        <f aca="false">IF(C19=0,"",100*D19/C19)</f>
        <v>66.9782405631266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10010647.41</f>
        <v>10010647.41</v>
      </c>
      <c r="D20" s="11" t="n">
        <f aca="false">8679832.12</f>
        <v>8679832.12</v>
      </c>
      <c r="E20" s="11" t="n">
        <f aca="false">8921997.79</f>
        <v>8921997.79</v>
      </c>
      <c r="F20" s="13" t="n">
        <f aca="false">IF($D$6=0,"",100*$D20/$D$6)</f>
        <v>0.378592361063547</v>
      </c>
      <c r="G20" s="13" t="n">
        <f aca="false">IF(C20=0,"",100*D20/C20)</f>
        <v>86.7060017649747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484000</f>
        <v>484000</v>
      </c>
      <c r="D21" s="11" t="n">
        <f aca="false">109620</f>
        <v>109620</v>
      </c>
      <c r="E21" s="11" t="n">
        <f aca="false">89620</f>
        <v>89620</v>
      </c>
      <c r="F21" s="13" t="n">
        <f aca="false">IF($D$6=0,"",100*$D21/$D$6)</f>
        <v>0.0047813476166387</v>
      </c>
      <c r="G21" s="13" t="n">
        <f aca="false">IF(C21=0,"",100*D21/C21)</f>
        <v>22.6487603305785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206879.2</f>
        <v>206879.2</v>
      </c>
      <c r="D22" s="11" t="n">
        <f aca="false">146702.82</f>
        <v>146702.82</v>
      </c>
      <c r="E22" s="11" t="n">
        <f aca="false">18879.2</f>
        <v>18879.2</v>
      </c>
      <c r="F22" s="13" t="n">
        <f aca="false">IF($D$6=0,"",100*$D22/$D$6)</f>
        <v>0.00639880659333311</v>
      </c>
      <c r="G22" s="13" t="n">
        <f aca="false">IF(C22=0,"",100*D22/C22)</f>
        <v>70.9123101790804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15861260.08</f>
        <v>15861260.08</v>
      </c>
      <c r="D24" s="8" t="n">
        <f aca="false">8606298.74</f>
        <v>8606298.74</v>
      </c>
      <c r="E24" s="8" t="n">
        <f aca="false">8606298.74</f>
        <v>8606298.74</v>
      </c>
      <c r="F24" s="9" t="n">
        <f aca="false">IF($D$6=0,"",100*$D24/$D$6)</f>
        <v>0.375385020694943</v>
      </c>
      <c r="G24" s="9" t="n">
        <f aca="false">IF(C24=0,"",100*D24/C24)</f>
        <v>54.2598677317698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14118198.24</f>
        <v>14118198.24</v>
      </c>
      <c r="D25" s="25" t="n">
        <f aca="false">7034982.82</f>
        <v>7034982.82</v>
      </c>
      <c r="E25" s="25" t="n">
        <f aca="false">7034982.82</f>
        <v>7034982.82</v>
      </c>
      <c r="F25" s="13" t="n">
        <f aca="false">IF($D$6=0,"",100*$D25/$D$6)</f>
        <v>0.306848187734913</v>
      </c>
      <c r="G25" s="13" t="n">
        <f aca="false">IF(C25=0,"",100*D25/C25)</f>
        <v>49.8291828773754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167353090.13</f>
        <v>167353090.13</v>
      </c>
      <c r="D26" s="26" t="n">
        <f aca="false">102504400.43</f>
        <v>102504400.43</v>
      </c>
      <c r="E26" s="26" t="n">
        <f aca="false">102504400.43</f>
        <v>102504400.43</v>
      </c>
      <c r="F26" s="27" t="n">
        <f aca="false">IF($D$6=0,"",100*$D26/$D$6)</f>
        <v>4.47098312982083</v>
      </c>
      <c r="G26" s="27" t="n">
        <f aca="false">IF(C26=0,"",100*D26/C26)</f>
        <v>61.250378078095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165323965.13</f>
        <v>165323965.13</v>
      </c>
      <c r="D27" s="25" t="n">
        <f aca="false">101013367.41</f>
        <v>101013367.41</v>
      </c>
      <c r="E27" s="25" t="n">
        <f aca="false">101013367.41</f>
        <v>101013367.41</v>
      </c>
      <c r="F27" s="13" t="n">
        <f aca="false">IF($D$6=0,"",100*$D27/$D$6)</f>
        <v>4.40594803424971</v>
      </c>
      <c r="G27" s="13" t="n">
        <f aca="false">IF(C27=0,"",100*D27/C27)</f>
        <v>61.1002568989739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401449733.14</v>
      </c>
      <c r="D29" s="26" t="n">
        <f aca="false">+D6</f>
        <v>2292659074.16</v>
      </c>
      <c r="E29" s="26" t="n">
        <f aca="false">+E6</f>
        <v>2266480540.82</v>
      </c>
      <c r="F29" s="27" t="n">
        <f aca="false">IF($D$6=0,"",100*$D29/$D$6)</f>
        <v>100</v>
      </c>
      <c r="G29" s="27" t="n">
        <f aca="false">IF(C29=0,"",100*D29/C29)</f>
        <v>95.4697923725536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265096092.01</f>
        <v>265096092.01</v>
      </c>
      <c r="D30" s="25" t="n">
        <f aca="false">151787577.89</f>
        <v>151787577.89</v>
      </c>
      <c r="E30" s="25" t="n">
        <f aca="false">151070577.89</f>
        <v>151070577.89</v>
      </c>
      <c r="F30" s="13" t="n">
        <f aca="false">IF($D$6=0,"",100*$D30/$D$6)</f>
        <v>6.62059089381237</v>
      </c>
      <c r="G30" s="13" t="n">
        <f aca="false">IF(C30=0,"",100*D30/C30)</f>
        <v>57.2575690343539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136353641.13</v>
      </c>
      <c r="D31" s="25" t="n">
        <f aca="false">D29-D30</f>
        <v>2140871496.27</v>
      </c>
      <c r="E31" s="25" t="n">
        <f aca="false">E29-E30</f>
        <v>2115409962.93</v>
      </c>
      <c r="F31" s="13" t="n">
        <f aca="false">IF($D$6=0,"",100*$D31/$D$6)</f>
        <v>93.3794091061876</v>
      </c>
      <c r="G31" s="13" t="n">
        <f aca="false">IF(C31=0,"",100*D31/C31)</f>
        <v>100.211475059794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2334679911.83</f>
        <v>2334679911.83</v>
      </c>
      <c r="D40" s="43" t="n">
        <f aca="false">2097254657.4</f>
        <v>2097254657.4</v>
      </c>
      <c r="E40" s="43" t="n">
        <f aca="false">2026104716.37</f>
        <v>2026104716.37</v>
      </c>
      <c r="F40" s="43" t="n">
        <f aca="false">151088525.32</f>
        <v>151088525.32</v>
      </c>
      <c r="G40" s="43" t="n">
        <f aca="false">81.07</f>
        <v>81.07</v>
      </c>
      <c r="H40" s="43" t="n">
        <f aca="false">7448483.23</f>
        <v>7448483.23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86.782976377343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479359893.28</f>
        <v>479359893.28</v>
      </c>
      <c r="D41" s="46" t="n">
        <f aca="false">335339826.63</f>
        <v>335339826.63</v>
      </c>
      <c r="E41" s="46" t="n">
        <f aca="false">266363025.58</f>
        <v>266363025.58</v>
      </c>
      <c r="F41" s="46" t="n">
        <f aca="false">9680195.03</f>
        <v>9680195.03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3.1465576990127</v>
      </c>
      <c r="L41" s="44" t="n">
        <f aca="false">IF(C41=0,"",100*E41/C41)</f>
        <v>55.5663978806033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476464111.24</f>
        <v>476464111.24</v>
      </c>
      <c r="D42" s="11" t="n">
        <f aca="false">332593926.63</f>
        <v>332593926.63</v>
      </c>
      <c r="E42" s="11" t="n">
        <f aca="false">263617125.58</f>
        <v>263617125.58</v>
      </c>
      <c r="F42" s="11" t="n">
        <f aca="false">9680195.03</f>
        <v>9680195.03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3.0110316337598</v>
      </c>
      <c r="L42" s="47" t="n">
        <f aca="false">IF(C42=0,"",100*E42/C42)</f>
        <v>55.3278031568706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1855320018.55</v>
      </c>
      <c r="D43" s="46" t="n">
        <f aca="false">D40-D41</f>
        <v>1761914830.77</v>
      </c>
      <c r="E43" s="46" t="n">
        <f aca="false">E40-E41</f>
        <v>1759741690.79</v>
      </c>
      <c r="F43" s="46" t="n">
        <f aca="false">F40-F41</f>
        <v>141408330.29</v>
      </c>
      <c r="G43" s="46" t="n">
        <f aca="false">G40-G41</f>
        <v>81.07</v>
      </c>
      <c r="H43" s="46" t="n">
        <f aca="false">H40-H41</f>
        <v>7448483.23</v>
      </c>
      <c r="I43" s="46" t="n">
        <f aca="false">I40-I41</f>
        <v>0</v>
      </c>
      <c r="J43" s="46"/>
      <c r="K43" s="44" t="n">
        <f aca="false">IF($E$40=0,"",100*$E43/$E$40)</f>
        <v>86.8534423009873</v>
      </c>
      <c r="L43" s="44" t="n">
        <f aca="false">IF(C43=0,"",100*E43/C43)</f>
        <v>94.8484182348931</v>
      </c>
      <c r="M43" s="45"/>
    </row>
    <row r="44" customFormat="false" ht="13.5" hidden="false" customHeight="true" outlineLevel="0" collapsed="false">
      <c r="B44" s="10" t="s">
        <v>43</v>
      </c>
      <c r="C44" s="11" t="n">
        <f aca="false">137759721.31</f>
        <v>137759721.31</v>
      </c>
      <c r="D44" s="11" t="n">
        <f aca="false">127390907.37</f>
        <v>127390907.37</v>
      </c>
      <c r="E44" s="11" t="n">
        <f aca="false">127305588.7</f>
        <v>127305588.7</v>
      </c>
      <c r="F44" s="11" t="n">
        <f aca="false">11223402.58</f>
        <v>11223402.58</v>
      </c>
      <c r="G44" s="11" t="n">
        <f aca="false">0</f>
        <v>0</v>
      </c>
      <c r="H44" s="11" t="n">
        <f aca="false">241.73</f>
        <v>241.73</v>
      </c>
      <c r="I44" s="11" t="n">
        <f aca="false">0</f>
        <v>0</v>
      </c>
      <c r="J44" s="11"/>
      <c r="K44" s="47" t="n">
        <f aca="false">IF($E$40=0,"",100*$E44/$E$40)</f>
        <v>6.28326797087184</v>
      </c>
      <c r="L44" s="47" t="n">
        <f aca="false">IF(C44=0,"",100*E44/C44)</f>
        <v>92.41132857225</v>
      </c>
      <c r="M44" s="45"/>
    </row>
    <row r="45" customFormat="false" ht="22.5" hidden="false" customHeight="true" outlineLevel="0" collapsed="false">
      <c r="B45" s="16" t="s">
        <v>44</v>
      </c>
      <c r="C45" s="48" t="n">
        <f aca="false">119735202.09</f>
        <v>119735202.09</v>
      </c>
      <c r="D45" s="48" t="n">
        <f aca="false">113275420.53</f>
        <v>113275420.53</v>
      </c>
      <c r="E45" s="48" t="n">
        <f aca="false">113215497.79</f>
        <v>113215497.79</v>
      </c>
      <c r="F45" s="48" t="n">
        <f aca="false">3169008.98</f>
        <v>3169008.98</v>
      </c>
      <c r="G45" s="48" t="n">
        <f aca="false">0</f>
        <v>0</v>
      </c>
      <c r="H45" s="48" t="n">
        <f aca="false">241.73</f>
        <v>241.73</v>
      </c>
      <c r="I45" s="48" t="n">
        <f aca="false">0</f>
        <v>0</v>
      </c>
      <c r="J45" s="48"/>
      <c r="K45" s="47" t="n">
        <f aca="false">IF($E$40=0,"",100*$E45/$E$40)</f>
        <v>5.58784039518148</v>
      </c>
      <c r="L45" s="47" t="n">
        <f aca="false">IF(C45=0,"",100*E45/C45)</f>
        <v>94.5548976523217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24885257.72</f>
        <v>24885257.72</v>
      </c>
      <c r="D46" s="11" t="n">
        <f aca="false">22058745.74</f>
        <v>22058745.74</v>
      </c>
      <c r="E46" s="11" t="n">
        <f aca="false">22024752.48</f>
        <v>22024752.48</v>
      </c>
      <c r="F46" s="11" t="n">
        <f aca="false">2650128.56</f>
        <v>2650128.56</v>
      </c>
      <c r="G46" s="11" t="n">
        <f aca="false">0</f>
        <v>0</v>
      </c>
      <c r="H46" s="11" t="n">
        <f aca="false">144.39</f>
        <v>144.39</v>
      </c>
      <c r="I46" s="11" t="n">
        <f aca="false">0</f>
        <v>0</v>
      </c>
      <c r="J46" s="11"/>
      <c r="K46" s="47" t="n">
        <f aca="false">IF($E$40=0,"",100*$E46/$E$40)</f>
        <v>1.08704907017145</v>
      </c>
      <c r="L46" s="47" t="n">
        <f aca="false">IF(C46=0,"",100*E46/C46)</f>
        <v>88.5052215565321</v>
      </c>
      <c r="M46" s="45"/>
    </row>
    <row r="47" customFormat="false" ht="12.75" hidden="false" customHeight="true" outlineLevel="0" collapsed="false">
      <c r="B47" s="10" t="s">
        <v>46</v>
      </c>
      <c r="C47" s="48" t="n">
        <f aca="false">18798588.51</f>
        <v>18798588.51</v>
      </c>
      <c r="D47" s="48" t="n">
        <f aca="false">17224940.61</f>
        <v>17224940.61</v>
      </c>
      <c r="E47" s="48" t="n">
        <f aca="false">17159448.34</f>
        <v>17159448.34</v>
      </c>
      <c r="F47" s="48" t="n">
        <f aca="false">1877.67</f>
        <v>1877.67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.846918138108041</v>
      </c>
      <c r="L47" s="47" t="n">
        <f aca="false">IF(C47=0,"",100*E47/C47)</f>
        <v>91.2805146560443</v>
      </c>
      <c r="M47" s="45"/>
    </row>
    <row r="48" customFormat="false" ht="12.75" hidden="false" customHeight="false" outlineLevel="0" collapsed="false">
      <c r="B48" s="10" t="s">
        <v>47</v>
      </c>
      <c r="C48" s="11" t="n">
        <f aca="false">14417468.5</f>
        <v>14417468.5</v>
      </c>
      <c r="D48" s="11" t="n">
        <f aca="false">10228192.47</f>
        <v>10228192.47</v>
      </c>
      <c r="E48" s="11" t="n">
        <f aca="false">10228192.47</f>
        <v>10228192.47</v>
      </c>
      <c r="F48" s="11" t="n">
        <f aca="false">166576.09</f>
        <v>166576.09</v>
      </c>
      <c r="G48" s="11" t="n">
        <f aca="false">0</f>
        <v>0</v>
      </c>
      <c r="H48" s="11" t="n">
        <f aca="false">0</f>
        <v>0</v>
      </c>
      <c r="I48" s="11" t="n">
        <f aca="false">0</f>
        <v>0</v>
      </c>
      <c r="J48" s="11"/>
      <c r="K48" s="47" t="n">
        <f aca="false">IF($E$40=0,"",100*$E48/$E$40)</f>
        <v>0.504820525186131</v>
      </c>
      <c r="L48" s="47" t="n">
        <f aca="false">IF(C48=0,"",100*E48/C48)</f>
        <v>70.9430540458611</v>
      </c>
      <c r="M48" s="45"/>
    </row>
    <row r="49" customFormat="false" ht="22.5" hidden="false" customHeight="true" outlineLevel="0" collapsed="false">
      <c r="B49" s="10" t="s">
        <v>48</v>
      </c>
      <c r="C49" s="48" t="n">
        <f aca="false">104489.23</f>
        <v>104489.23</v>
      </c>
      <c r="D49" s="48" t="n">
        <f aca="false">104114.91</f>
        <v>104114.91</v>
      </c>
      <c r="E49" s="48" t="n">
        <f aca="false">104114.91</f>
        <v>104114.91</v>
      </c>
      <c r="F49" s="48" t="n">
        <f aca="false">0</f>
        <v>0</v>
      </c>
      <c r="G49" s="48" t="n">
        <f aca="false">0</f>
        <v>0</v>
      </c>
      <c r="H49" s="48" t="n">
        <f aca="false">0</f>
        <v>0</v>
      </c>
      <c r="I49" s="48" t="n">
        <f aca="false">0</f>
        <v>0</v>
      </c>
      <c r="J49" s="48"/>
      <c r="K49" s="47" t="n">
        <f aca="false">IF($E$40=0,"",100*$E49/$E$40)</f>
        <v>0.0051386736903971</v>
      </c>
      <c r="L49" s="47" t="n">
        <f aca="false">IF(C49=0,"",100*E49/C49)</f>
        <v>99.6417621222781</v>
      </c>
      <c r="M49" s="45"/>
    </row>
    <row r="50" customFormat="false" ht="22.5" hidden="false" customHeight="true" outlineLevel="0" collapsed="false">
      <c r="B50" s="10" t="s">
        <v>49</v>
      </c>
      <c r="C50" s="48" t="n">
        <f aca="false">1575139.23</f>
        <v>1575139.23</v>
      </c>
      <c r="D50" s="48" t="n">
        <f aca="false">1223244.88</f>
        <v>1223244.88</v>
      </c>
      <c r="E50" s="48" t="n">
        <f aca="false">1223244.88</f>
        <v>1223244.88</v>
      </c>
      <c r="F50" s="48" t="n">
        <f aca="false">27125.56</f>
        <v>27125.56</v>
      </c>
      <c r="G50" s="48" t="n">
        <f aca="false">0</f>
        <v>0</v>
      </c>
      <c r="H50" s="48" t="n">
        <f aca="false">0</f>
        <v>0</v>
      </c>
      <c r="I50" s="48" t="n">
        <f aca="false">0</f>
        <v>0</v>
      </c>
      <c r="J50" s="48"/>
      <c r="K50" s="47" t="n">
        <f aca="false">IF($E$40=0,"",100*$E50/$E$40)</f>
        <v>0.0603742180804743</v>
      </c>
      <c r="L50" s="47" t="n">
        <f aca="false">IF(C50=0,"",100*E50/C50)</f>
        <v>77.6594764895799</v>
      </c>
      <c r="M50" s="45"/>
    </row>
    <row r="51" customFormat="false" ht="12.75" hidden="false" customHeight="true" outlineLevel="0" collapsed="false">
      <c r="B51" s="10" t="s">
        <v>50</v>
      </c>
      <c r="C51" s="11" t="n">
        <f aca="false">C43-C44-C46-C47-C48-C49-C50</f>
        <v>1657779354.05</v>
      </c>
      <c r="D51" s="11" t="n">
        <f aca="false">D43-D44-D46-D47-D48-D49-D50</f>
        <v>1583684684.79</v>
      </c>
      <c r="E51" s="11" t="n">
        <f aca="false">E43-E44-E46-E47-E48-E49-E50</f>
        <v>1581696349.01</v>
      </c>
      <c r="F51" s="11" t="n">
        <f aca="false">F43-F44-F46-F47-F48-F49-F50</f>
        <v>127339219.83</v>
      </c>
      <c r="G51" s="11" t="n">
        <f aca="false">G43-G44-G46-G47-G48-G49-G50</f>
        <v>81.07</v>
      </c>
      <c r="H51" s="11" t="n">
        <f aca="false">H43-H44-H46-H47-H48-H49-H50</f>
        <v>7448097.11</v>
      </c>
      <c r="I51" s="48" t="n">
        <f aca="false">I43-I44-I46-I47-I48-I49-I50</f>
        <v>0</v>
      </c>
      <c r="J51" s="48"/>
      <c r="K51" s="47" t="n">
        <f aca="false">IF($E$40=0,"",100*$E51/$E$40)</f>
        <v>78.0658737048789</v>
      </c>
      <c r="L51" s="47" t="n">
        <f aca="false">IF(C51=0,"",100*E51/C51)</f>
        <v>95.410546955231</v>
      </c>
      <c r="M51" s="45"/>
    </row>
    <row r="52" customFormat="false" ht="12.75" hidden="false" customHeight="true" outlineLevel="0" collapsed="false">
      <c r="B52" s="7" t="s">
        <v>51</v>
      </c>
      <c r="C52" s="46" t="n">
        <f aca="false">C6-C40</f>
        <v>66769821.3099999</v>
      </c>
      <c r="D52" s="46"/>
      <c r="E52" s="46" t="n">
        <f aca="false">D6-E40</f>
        <v>266554357.79</v>
      </c>
      <c r="F52" s="46"/>
      <c r="G52" s="46"/>
      <c r="H52" s="46"/>
      <c r="I52" s="46"/>
      <c r="J52" s="46"/>
      <c r="K52" s="49"/>
      <c r="L52" s="49"/>
      <c r="M52" s="50"/>
    </row>
    <row r="53" customFormat="false" ht="7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25" hidden="false" customHeight="true" outlineLevel="0" collapsed="false">
      <c r="B54" s="2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33"/>
    </row>
    <row r="55" customFormat="false" ht="12.75" hidden="false" customHeight="false" outlineLevel="0" collapsed="false">
      <c r="B55" s="51" t="s">
        <v>52</v>
      </c>
      <c r="C55" s="6" t="s">
        <v>53</v>
      </c>
      <c r="D55" s="6"/>
      <c r="E55" s="6" t="s">
        <v>54</v>
      </c>
      <c r="F55" s="6"/>
      <c r="G55" s="6" t="s">
        <v>55</v>
      </c>
      <c r="H55" s="6" t="s">
        <v>56</v>
      </c>
      <c r="I55" s="37"/>
      <c r="J55" s="37"/>
      <c r="K55" s="37"/>
      <c r="L55" s="37"/>
      <c r="M55" s="37"/>
    </row>
    <row r="56" customFormat="false" ht="12.75" hidden="false" customHeight="true" outlineLevel="0" collapsed="false">
      <c r="B56" s="51"/>
      <c r="C56" s="36" t="s">
        <v>8</v>
      </c>
      <c r="D56" s="36"/>
      <c r="E56" s="36"/>
      <c r="F56" s="36"/>
      <c r="G56" s="52" t="s">
        <v>9</v>
      </c>
      <c r="H56" s="52"/>
      <c r="I56" s="37"/>
      <c r="J56" s="37"/>
      <c r="K56" s="37"/>
      <c r="L56" s="37"/>
      <c r="M56" s="37"/>
    </row>
    <row r="57" customFormat="false" ht="12.75" hidden="false" customHeight="false" outlineLevel="0" collapsed="false">
      <c r="B57" s="53" t="n">
        <v>1</v>
      </c>
      <c r="C57" s="54" t="n">
        <v>2</v>
      </c>
      <c r="D57" s="55"/>
      <c r="E57" s="54" t="n">
        <v>3</v>
      </c>
      <c r="F57" s="55"/>
      <c r="G57" s="56" t="n">
        <v>4</v>
      </c>
      <c r="H57" s="56" t="n">
        <v>5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57" t="s">
        <v>57</v>
      </c>
      <c r="C58" s="58" t="n">
        <f aca="false">192156724.96</f>
        <v>192156724.96</v>
      </c>
      <c r="D58" s="59"/>
      <c r="E58" s="58" t="n">
        <f aca="false">284212019.15</f>
        <v>284212019.15</v>
      </c>
      <c r="F58" s="59"/>
      <c r="G58" s="60" t="n">
        <f aca="false">IF($E$58=0,"",100*$E58/$E$58)</f>
        <v>100</v>
      </c>
      <c r="H58" s="44" t="n">
        <f aca="false">IF(C58=0,"",100*E58/C58)</f>
        <v>147.906360919277</v>
      </c>
      <c r="I58" s="37"/>
      <c r="J58" s="37"/>
      <c r="K58" s="37"/>
      <c r="L58" s="37"/>
      <c r="M58" s="37"/>
    </row>
    <row r="59" customFormat="false" ht="22.5" hidden="false" customHeight="false" outlineLevel="0" collapsed="false">
      <c r="B59" s="61" t="s">
        <v>58</v>
      </c>
      <c r="C59" s="62" t="n">
        <f aca="false">49941229.79</f>
        <v>49941229.79</v>
      </c>
      <c r="D59" s="63"/>
      <c r="E59" s="62" t="n">
        <f aca="false">17417966.75</f>
        <v>17417966.75</v>
      </c>
      <c r="F59" s="63"/>
      <c r="G59" s="64" t="n">
        <f aca="false">IF($E$58=0,"",100*$E59/$E$58)</f>
        <v>6.12851166607674</v>
      </c>
      <c r="H59" s="65" t="n">
        <f aca="false">IF(C59=0,"",100*E59/C59)</f>
        <v>34.8769279876398</v>
      </c>
      <c r="I59" s="37"/>
      <c r="J59" s="37"/>
      <c r="K59" s="37"/>
      <c r="L59" s="37"/>
      <c r="M59" s="37"/>
    </row>
    <row r="60" customFormat="false" ht="22.5" hidden="false" customHeight="false" outlineLevel="0" collapsed="false">
      <c r="B60" s="66" t="s">
        <v>59</v>
      </c>
      <c r="C60" s="67" t="n">
        <f aca="false">0</f>
        <v>0</v>
      </c>
      <c r="D60" s="68"/>
      <c r="E60" s="67" t="n">
        <f aca="false">0</f>
        <v>0</v>
      </c>
      <c r="F60" s="68"/>
      <c r="G60" s="69" t="n">
        <f aca="false">IF($E$58=0,"",100*$E60/$E$58)</f>
        <v>0</v>
      </c>
      <c r="H60" s="70" t="str">
        <f aca="false">IF(C60=0,"",100*E60/C60)</f>
        <v/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100000</f>
        <v>100000</v>
      </c>
      <c r="D61" s="68"/>
      <c r="E61" s="67" t="n">
        <f aca="false">885000</f>
        <v>885000</v>
      </c>
      <c r="F61" s="68"/>
      <c r="G61" s="69" t="n">
        <f aca="false">IF($E$58=0,"",100*$E61/$E$58)</f>
        <v>0.311387253307158</v>
      </c>
      <c r="H61" s="70" t="n">
        <f aca="false">IF(C61=0,"",100*E61/C61)</f>
        <v>885</v>
      </c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71" t="s">
        <v>61</v>
      </c>
      <c r="C62" s="67" t="n">
        <f aca="false">109083308.53</f>
        <v>109083308.53</v>
      </c>
      <c r="D62" s="68"/>
      <c r="E62" s="67" t="n">
        <f aca="false">200655012.26</f>
        <v>200655012.26</v>
      </c>
      <c r="F62" s="68"/>
      <c r="G62" s="69" t="n">
        <f aca="false">IF($E$58=0,"",100*$E62/$E$58)</f>
        <v>70.6004668135091</v>
      </c>
      <c r="H62" s="70" t="n">
        <f aca="false">IF(C62=0,"",100*E62/C62)</f>
        <v>183.946577128999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71" t="s">
        <v>62</v>
      </c>
      <c r="C63" s="67" t="n">
        <f aca="false">0</f>
        <v>0</v>
      </c>
      <c r="D63" s="68"/>
      <c r="E63" s="67" t="n">
        <f aca="false">0</f>
        <v>0</v>
      </c>
      <c r="F63" s="68"/>
      <c r="G63" s="69" t="n">
        <f aca="false">IF($E$58=0,"",100*$E63/$E$58)</f>
        <v>0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33.75" hidden="false" customHeight="false" outlineLevel="0" collapsed="false">
      <c r="B64" s="71" t="s">
        <v>63</v>
      </c>
      <c r="C64" s="67" t="n">
        <f aca="false">32919166.64</f>
        <v>32919166.64</v>
      </c>
      <c r="D64" s="68"/>
      <c r="E64" s="67" t="n">
        <f aca="false">64841025.05</f>
        <v>64841025.05</v>
      </c>
      <c r="F64" s="68"/>
      <c r="G64" s="69" t="n">
        <f aca="false">IF($E$58=0,"",100*$E64/$E$58)</f>
        <v>22.8143149061471</v>
      </c>
      <c r="H64" s="70" t="n">
        <f aca="false">IF(C64=0,"",100*E64/C64)</f>
        <v>196.970432936816</v>
      </c>
      <c r="I64" s="37"/>
      <c r="J64" s="37"/>
      <c r="K64" s="37"/>
      <c r="L64" s="37"/>
      <c r="M64" s="37"/>
    </row>
    <row r="65" customFormat="false" ht="12.75" hidden="false" customHeight="false" outlineLevel="0" collapsed="false">
      <c r="B65" s="66" t="s">
        <v>64</v>
      </c>
      <c r="C65" s="67" t="n">
        <f aca="false">113020</f>
        <v>113020</v>
      </c>
      <c r="D65" s="68"/>
      <c r="E65" s="67" t="n">
        <f aca="false">413015.09</f>
        <v>413015.09</v>
      </c>
      <c r="F65" s="68"/>
      <c r="G65" s="69" t="n">
        <f aca="false">IF($E$58=0,"",100*$E65/$E$58)</f>
        <v>0.145319360959897</v>
      </c>
      <c r="H65" s="70" t="n">
        <f aca="false">IF(C65=0,"",100*E65/C65)</f>
        <v>365.435400814015</v>
      </c>
      <c r="I65" s="37"/>
      <c r="J65" s="37"/>
      <c r="K65" s="37"/>
      <c r="L65" s="37"/>
      <c r="M65" s="37"/>
    </row>
    <row r="66" customFormat="false" ht="22.5" hidden="false" customHeight="false" outlineLevel="0" collapsed="false">
      <c r="B66" s="57" t="s">
        <v>65</v>
      </c>
      <c r="C66" s="58" t="n">
        <f aca="false">258926546.27</f>
        <v>258926546.27</v>
      </c>
      <c r="D66" s="59"/>
      <c r="E66" s="58" t="n">
        <f aca="false">40305187.8</f>
        <v>40305187.8</v>
      </c>
      <c r="F66" s="59"/>
      <c r="G66" s="60" t="n">
        <f aca="false">IF($E$66=0,"",100*$E66/$E$66)</f>
        <v>100</v>
      </c>
      <c r="H66" s="44" t="n">
        <f aca="false">IF(C66=0,"",100*E66/C66)</f>
        <v>15.5662632436193</v>
      </c>
      <c r="I66" s="37"/>
      <c r="J66" s="37"/>
      <c r="K66" s="37"/>
      <c r="L66" s="37"/>
      <c r="M66" s="37"/>
    </row>
    <row r="67" customFormat="false" ht="33.75" hidden="false" customHeight="false" outlineLevel="0" collapsed="false">
      <c r="B67" s="61" t="s">
        <v>66</v>
      </c>
      <c r="C67" s="62" t="n">
        <f aca="false">34424601.26</f>
        <v>34424601.26</v>
      </c>
      <c r="D67" s="72"/>
      <c r="E67" s="73" t="n">
        <f aca="false">36729942.68</f>
        <v>36729942.68</v>
      </c>
      <c r="F67" s="72"/>
      <c r="G67" s="64" t="n">
        <f aca="false">IF($E$66=0,"",100*$E67/$E$66)</f>
        <v>91.1295659066499</v>
      </c>
      <c r="H67" s="65" t="n">
        <f aca="false">IF(C67=0,"",100*E67/C67)</f>
        <v>106.696784670324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0</f>
        <v>0</v>
      </c>
      <c r="D68" s="68"/>
      <c r="E68" s="67" t="n">
        <f aca="false">0</f>
        <v>0</v>
      </c>
      <c r="F68" s="68"/>
      <c r="G68" s="69" t="n">
        <f aca="false">IF($E$66=0,"",100*$E68/$E$66)</f>
        <v>0</v>
      </c>
      <c r="H68" s="70" t="str">
        <f aca="false">IF(C68=0,"",100*E68/C68)</f>
        <v/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71" t="s">
        <v>68</v>
      </c>
      <c r="C69" s="67" t="n">
        <f aca="false">0</f>
        <v>0</v>
      </c>
      <c r="D69" s="68"/>
      <c r="E69" s="67" t="n">
        <f aca="false">785000</f>
        <v>785000</v>
      </c>
      <c r="F69" s="68"/>
      <c r="G69" s="69" t="n">
        <f aca="false">IF($E$66=0,"",100*$E69/$E$66)</f>
        <v>1.94764010006672</v>
      </c>
      <c r="H69" s="70" t="str">
        <f aca="false">IF(C69=0,"",100*E69/C69)</f>
        <v/>
      </c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1" t="s">
        <v>69</v>
      </c>
      <c r="C70" s="67" t="n">
        <f aca="false">224501945.01</f>
        <v>224501945.01</v>
      </c>
      <c r="D70" s="68"/>
      <c r="E70" s="67" t="n">
        <f aca="false">2790245.12</f>
        <v>2790245.12</v>
      </c>
      <c r="F70" s="68"/>
      <c r="G70" s="69" t="n">
        <f aca="false">IF($E$66=0,"",100*$E70/$E$66)</f>
        <v>6.92279399328342</v>
      </c>
      <c r="H70" s="70" t="n">
        <f aca="false">IF(C70=0,"",100*E70/C70)</f>
        <v>1.24286010968667</v>
      </c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4" t="s">
        <v>52</v>
      </c>
      <c r="C72" s="75" t="s">
        <v>53</v>
      </c>
      <c r="D72" s="75"/>
      <c r="E72" s="75" t="s">
        <v>54</v>
      </c>
      <c r="F72" s="75"/>
      <c r="G72" s="75" t="s">
        <v>55</v>
      </c>
      <c r="H72" s="75" t="s">
        <v>56</v>
      </c>
      <c r="I72" s="37"/>
      <c r="J72" s="37"/>
      <c r="K72" s="37"/>
      <c r="L72" s="37"/>
      <c r="M72" s="37"/>
    </row>
    <row r="73" customFormat="false" ht="12.75" hidden="false" customHeight="true" outlineLevel="0" collapsed="false">
      <c r="B73" s="74"/>
      <c r="C73" s="76" t="s">
        <v>8</v>
      </c>
      <c r="D73" s="76"/>
      <c r="E73" s="76"/>
      <c r="F73" s="76"/>
      <c r="G73" s="77" t="s">
        <v>9</v>
      </c>
      <c r="H73" s="77"/>
      <c r="I73" s="37"/>
      <c r="J73" s="37"/>
      <c r="K73" s="37"/>
      <c r="L73" s="37"/>
      <c r="M73" s="37"/>
    </row>
    <row r="74" customFormat="false" ht="12.75" hidden="false" customHeight="false" outlineLevel="0" collapsed="false">
      <c r="B74" s="78" t="n">
        <v>1</v>
      </c>
      <c r="C74" s="79" t="n">
        <v>2</v>
      </c>
      <c r="D74" s="80"/>
      <c r="E74" s="79" t="n">
        <v>3</v>
      </c>
      <c r="F74" s="80"/>
      <c r="G74" s="81" t="n">
        <v>4</v>
      </c>
      <c r="H74" s="81" t="n">
        <v>5</v>
      </c>
      <c r="I74" s="37"/>
      <c r="J74" s="37"/>
      <c r="K74" s="37"/>
      <c r="L74" s="37"/>
      <c r="M74" s="37"/>
    </row>
    <row r="75" customFormat="false" ht="22.5" hidden="false" customHeight="false" outlineLevel="0" collapsed="false">
      <c r="B75" s="82" t="s">
        <v>70</v>
      </c>
      <c r="C75" s="83" t="n">
        <f aca="false">165919586.29</f>
        <v>165919586.29</v>
      </c>
      <c r="D75" s="84"/>
      <c r="E75" s="83" t="n">
        <f aca="false">75470225.95</f>
        <v>75470225.95</v>
      </c>
      <c r="F75" s="59"/>
      <c r="G75" s="60"/>
      <c r="H75" s="44"/>
      <c r="I75" s="37"/>
      <c r="J75" s="37"/>
      <c r="K75" s="37"/>
      <c r="L75" s="37"/>
      <c r="M75" s="37"/>
    </row>
    <row r="76" customFormat="false" ht="4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12.75" hidden="false" customHeight="false" outlineLevel="0" collapsed="false">
      <c r="B77" s="85" t="s">
        <v>72</v>
      </c>
      <c r="C77" s="73" t="n">
        <f aca="false">41321445.45</f>
        <v>41321445.45</v>
      </c>
      <c r="D77" s="72"/>
      <c r="E77" s="73" t="n">
        <f aca="false">7285014.31</f>
        <v>7285014.31</v>
      </c>
      <c r="F77" s="72"/>
      <c r="G77" s="64"/>
      <c r="H77" s="65"/>
      <c r="I77" s="37"/>
      <c r="J77" s="37"/>
      <c r="K77" s="37"/>
      <c r="L77" s="37"/>
      <c r="M77" s="37"/>
    </row>
    <row r="78" customFormat="false" ht="22.5" hidden="false" customHeight="false" outlineLevel="0" collapsed="false">
      <c r="B78" s="85" t="s">
        <v>73</v>
      </c>
      <c r="C78" s="73" t="n">
        <f aca="false">0</f>
        <v>0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3.75" hidden="false" customHeight="false" outlineLevel="0" collapsed="false">
      <c r="B79" s="85" t="s">
        <v>74</v>
      </c>
      <c r="C79" s="73" t="n">
        <f aca="false">17786732.61</f>
        <v>17786732.61</v>
      </c>
      <c r="D79" s="72"/>
      <c r="E79" s="73" t="n">
        <f aca="false">5120812.83</f>
        <v>5120812.83</v>
      </c>
      <c r="F79" s="72"/>
      <c r="G79" s="64"/>
      <c r="H79" s="65"/>
      <c r="I79" s="37"/>
      <c r="J79" s="37"/>
      <c r="K79" s="37"/>
      <c r="L79" s="37"/>
      <c r="M79" s="37"/>
    </row>
    <row r="80" customFormat="false" ht="75" hidden="false" customHeight="true" outlineLevel="0" collapsed="false">
      <c r="B80" s="85" t="s">
        <v>75</v>
      </c>
      <c r="C80" s="73" t="n">
        <f aca="false">17786732.61</f>
        <v>17786732.61</v>
      </c>
      <c r="D80" s="72"/>
      <c r="E80" s="73" t="n">
        <f aca="false">5120812.83</f>
        <v>5120812.83</v>
      </c>
      <c r="F80" s="72"/>
      <c r="G80" s="64"/>
      <c r="H80" s="65"/>
      <c r="I80" s="37"/>
      <c r="J80" s="37"/>
      <c r="K80" s="37"/>
      <c r="L80" s="37"/>
      <c r="M80" s="37"/>
    </row>
    <row r="81" customFormat="false" ht="3" hidden="false" customHeight="true" outlineLevel="0" collapsed="false">
      <c r="B81" s="45"/>
      <c r="C81" s="45"/>
      <c r="D81" s="45"/>
      <c r="E81" s="45"/>
      <c r="F81" s="45"/>
      <c r="G81" s="45"/>
      <c r="H81" s="45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4" t="s">
        <v>52</v>
      </c>
      <c r="C82" s="75" t="s">
        <v>76</v>
      </c>
      <c r="D82" s="75"/>
      <c r="E82" s="75"/>
      <c r="F82" s="75"/>
      <c r="G82" s="37"/>
      <c r="H82" s="37"/>
      <c r="I82" s="37"/>
      <c r="J82" s="37"/>
      <c r="K82" s="37"/>
      <c r="L82" s="37"/>
      <c r="M82" s="37"/>
    </row>
    <row r="83" customFormat="false" ht="12.75" hidden="false" customHeight="true" outlineLevel="0" collapsed="false">
      <c r="B83" s="74"/>
      <c r="C83" s="76" t="s">
        <v>8</v>
      </c>
      <c r="D83" s="76"/>
      <c r="E83" s="76"/>
      <c r="F83" s="76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B84" s="78" t="n">
        <v>1</v>
      </c>
      <c r="C84" s="81" t="n">
        <v>2</v>
      </c>
      <c r="D84" s="81"/>
      <c r="E84" s="81"/>
      <c r="F84" s="81"/>
      <c r="G84" s="37"/>
      <c r="H84" s="37"/>
      <c r="I84" s="37"/>
      <c r="J84" s="37"/>
      <c r="K84" s="37"/>
      <c r="L84" s="37"/>
      <c r="M84" s="37"/>
    </row>
    <row r="85" customFormat="false" ht="56.25" hidden="false" customHeight="false" outlineLevel="0" collapsed="false">
      <c r="B85" s="82" t="s">
        <v>77</v>
      </c>
      <c r="C85" s="86" t="n">
        <f aca="false">26059669.75</f>
        <v>26059669.75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33.75" hidden="false" customHeight="false" outlineLevel="0" collapsed="false">
      <c r="B86" s="85" t="s">
        <v>78</v>
      </c>
      <c r="C86" s="86" t="n">
        <f aca="false">16225515.45</f>
        <v>16225515.45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33.75" hidden="false" customHeight="false" outlineLevel="0" collapsed="false">
      <c r="B87" s="85" t="s">
        <v>79</v>
      </c>
      <c r="C87" s="86" t="n">
        <f aca="false">9758676.96</f>
        <v>9758676.96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67.5" hidden="false" customHeight="false" outlineLevel="0" collapsed="false">
      <c r="B88" s="85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5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56.25" hidden="false" customHeight="false" outlineLevel="0" collapsed="false">
      <c r="B90" s="87" t="s">
        <v>82</v>
      </c>
      <c r="C90" s="86" t="n">
        <f aca="false">1051879.85</f>
        <v>1051879.85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45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90" hidden="false" customHeight="false" outlineLevel="0" collapsed="false">
      <c r="B92" s="87" t="s">
        <v>84</v>
      </c>
      <c r="C92" s="86" t="n">
        <f aca="false">0</f>
        <v>0</v>
      </c>
      <c r="D92" s="86"/>
      <c r="E92" s="86"/>
      <c r="F92" s="86"/>
      <c r="G92" s="37"/>
      <c r="H92" s="37"/>
      <c r="I92" s="37"/>
      <c r="J92" s="37"/>
      <c r="K92" s="37"/>
      <c r="L92" s="37"/>
      <c r="M92" s="37"/>
    </row>
    <row r="93" customFormat="false" ht="90" hidden="false" customHeight="false" outlineLevel="0" collapsed="false">
      <c r="B93" s="87" t="s">
        <v>85</v>
      </c>
      <c r="C93" s="86" t="n">
        <f aca="false">0</f>
        <v>0</v>
      </c>
      <c r="D93" s="86"/>
      <c r="E93" s="86"/>
      <c r="F93" s="86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3.7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</sheetData>
  <mergeCells count="52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4:L54"/>
    <mergeCell ref="C55:D55"/>
    <mergeCell ref="E55:F55"/>
    <mergeCell ref="C56:F56"/>
    <mergeCell ref="G56:H56"/>
    <mergeCell ref="C72:D72"/>
    <mergeCell ref="E72:F72"/>
    <mergeCell ref="C73:F73"/>
    <mergeCell ref="G73:H73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3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19-04-08T09:47:02Z</dcterms:modified>
  <cp:revision>0</cp:revision>
  <dc:subject/>
  <dc:title/>
</cp:coreProperties>
</file>