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ob_n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9">
  <si>
    <t xml:space="preserve">Informacja z wykonania budżetów związków jednostek samorządu terytorialnego za I Kwartał 2020 roku                 </t>
  </si>
  <si>
    <t xml:space="preserve">Zobowiązania według tytułów dłużnych (wg wartości nominalnej)</t>
  </si>
  <si>
    <t xml:space="preserve">Wyszczególnienie</t>
  </si>
  <si>
    <t xml:space="preserve">kwota 
zadłużenia
ogółem
(kol. 3+15)</t>
  </si>
  <si>
    <t xml:space="preserve">wierzyciele krajowi</t>
  </si>
  <si>
    <t xml:space="preserve">      wierzyciele zagraniczni</t>
  </si>
  <si>
    <t xml:space="preserve">ogółem 
(kol. 4+9+10+11 +12+13+14)</t>
  </si>
  <si>
    <t xml:space="preserve">sektora finansów publicznych (kol.5+6+7+8)</t>
  </si>
  <si>
    <t xml:space="preserve">grupa I</t>
  </si>
  <si>
    <t xml:space="preserve">grupa II</t>
  </si>
  <si>
    <t xml:space="preserve">grupa III</t>
  </si>
  <si>
    <t xml:space="preserve">grupa IV</t>
  </si>
  <si>
    <t xml:space="preserve">bank 
centralny</t>
  </si>
  <si>
    <t xml:space="preserve">banki</t>
  </si>
  <si>
    <t xml:space="preserve">pozostałe 
krajowe 
instytucje 
finansowe</t>
  </si>
  <si>
    <t xml:space="preserve">przedsiębiorstwa 
niefinansowe</t>
  </si>
  <si>
    <t xml:space="preserve">gospodarstwa 
domowe</t>
  </si>
  <si>
    <t xml:space="preserve">instytucje 
niekomercyjne 
działające
 na rzecz
gospodarstw
domowych</t>
  </si>
  <si>
    <t xml:space="preserve">ogółem
(kol. 16+17)</t>
  </si>
  <si>
    <t xml:space="preserve">podmioty 
należące 
do strefy 
euro</t>
  </si>
  <si>
    <t xml:space="preserve">pozostałe 
podmioty 
zagraniczne</t>
  </si>
  <si>
    <t xml:space="preserve">w złotych</t>
  </si>
  <si>
    <t xml:space="preserve">E  ZOBOWIĄZANIA WG TYTUŁÓW DŁUŻNYCH (E1+E2+E3+E4)</t>
  </si>
  <si>
    <t xml:space="preserve">E1 papiery wartościowe 
     (E1.1+E1.2)</t>
  </si>
  <si>
    <t xml:space="preserve">E1.1 krótkotermionowe</t>
  </si>
  <si>
    <t xml:space="preserve">E1.2 długoterminowe</t>
  </si>
  <si>
    <t xml:space="preserve">E2 kredyty i pożyczki 
     (E2.1+E2.2)</t>
  </si>
  <si>
    <t xml:space="preserve">E2.1 krótkotermionowe</t>
  </si>
  <si>
    <t xml:space="preserve">E2.2 długoterminowe</t>
  </si>
  <si>
    <t xml:space="preserve">E3 przyjęte depozyty</t>
  </si>
  <si>
    <t xml:space="preserve">E4  wymagalne zobowiązania (E4.1+E4.2)</t>
  </si>
  <si>
    <t xml:space="preserve">E4.1 z tytułu dostaw towarów i usług</t>
  </si>
  <si>
    <t xml:space="preserve">E4.2 pozostałe</t>
  </si>
  <si>
    <t xml:space="preserve">A. Należności oraz wybrane aktywa finansowe</t>
  </si>
  <si>
    <t xml:space="preserve">kwota 
należności
ogółem
(kol. 3+15)</t>
  </si>
  <si>
    <t xml:space="preserve">dłużnicy  krajowi</t>
  </si>
  <si>
    <t xml:space="preserve">      dłużnicy zagraniczni</t>
  </si>
  <si>
    <t xml:space="preserve">ogółem 
(kol 4+9+10+11 +12+13+14)</t>
  </si>
  <si>
    <t xml:space="preserve">sektor 
finansów 
publicznych 
ogółem 
(kol 5+6+7+8)</t>
  </si>
  <si>
    <t xml:space="preserve">grupa I </t>
  </si>
  <si>
    <t xml:space="preserve">grupa II </t>
  </si>
  <si>
    <t xml:space="preserve">grupa III </t>
  </si>
  <si>
    <t xml:space="preserve">banku centralnego</t>
  </si>
  <si>
    <t xml:space="preserve">N. NALEŻNOŚCI ORAZ WYBRANE AKTYWA FINANSOWE  (N1+N2+N3+N4+N5)   z tego:</t>
  </si>
  <si>
    <t xml:space="preserve">N1 papiery wartościowe (N1.1+N1.2)</t>
  </si>
  <si>
    <t xml:space="preserve">N1.1 krótkotermionowe</t>
  </si>
  <si>
    <t xml:space="preserve">N1.2  długoterminowe</t>
  </si>
  <si>
    <t xml:space="preserve">N2  pożyczki (N2.1+N2.2)</t>
  </si>
  <si>
    <t xml:space="preserve">N2.1 krótkotermionowe</t>
  </si>
  <si>
    <t xml:space="preserve">N2.2 długoterminowe</t>
  </si>
  <si>
    <t xml:space="preserve">N3 gotówka i depozyty (N3.1+N3.2+N3.3)</t>
  </si>
  <si>
    <t xml:space="preserve">N3.1 gotówka</t>
  </si>
  <si>
    <t xml:space="preserve">N3.2 depozyty na żądanie</t>
  </si>
  <si>
    <t xml:space="preserve">N3.3 depozyty terminowe</t>
  </si>
  <si>
    <t xml:space="preserve">N4 należności wymagalne (N4.1+N4.2)</t>
  </si>
  <si>
    <t xml:space="preserve">N4.1 z tytułu dostaw towarów i usług</t>
  </si>
  <si>
    <t xml:space="preserve">N4.2 pozostałe</t>
  </si>
  <si>
    <t xml:space="preserve">N5 pozostałe należności  (N5.1+N5.2+N5.3)</t>
  </si>
  <si>
    <t xml:space="preserve">N5.1 z tytułu dostaw towarów i usług</t>
  </si>
  <si>
    <t xml:space="preserve">N5.2 z tytułu podatków i składek na ubezpieczenia społ.</t>
  </si>
  <si>
    <t xml:space="preserve">N5.3 z tytułu innych niż wymienione powyżej</t>
  </si>
  <si>
    <t xml:space="preserve">Poręczenia i gwarancje</t>
  </si>
  <si>
    <t xml:space="preserve">kwota 
zadłużenia
ogółem
(kol. 3+8)</t>
  </si>
  <si>
    <t xml:space="preserve">wierzyciele i dłużnicy</t>
  </si>
  <si>
    <t xml:space="preserve">podmioty 
sektora finansów 
publicznych 
(kol.4+5+6+7)</t>
  </si>
  <si>
    <t xml:space="preserve">grupa IV </t>
  </si>
  <si>
    <t xml:space="preserve">pozostałe
podmioty</t>
  </si>
  <si>
    <t xml:space="preserve">F1 wartość nominalna niewymagalnych zobowiązań z tytułu udzielonych poręczeń i gwarancji na koniec okresu sprawozdawczego</t>
  </si>
  <si>
    <t xml:space="preserve">F2 wartość nominalna wymagalnych zobowiązań z tytułu udzielonych poręczeń i gwarancji na koniec okresu sprawozdawczego</t>
  </si>
  <si>
    <t xml:space="preserve">F3 wartość poręczeń i gwarancji udzielonych w okresie sprawozdawczym</t>
  </si>
  <si>
    <t xml:space="preserve">B1 należność główna z tytułu udzielonych gwarancji i poręczeń</t>
  </si>
  <si>
    <t xml:space="preserve">B2 odsetki ustawowe od nalezności głównej z tytułu udzielonych gwarancji i poręczeń</t>
  </si>
  <si>
    <t xml:space="preserve">B3 wartość spłat dokonanych w okresie sprawozdawczym za dłużników z tytułu udzielonych poręczeń i gwarancji (wydatki)</t>
  </si>
  <si>
    <t xml:space="preserve">B4 kwota odzyskanych wierzytelności w okresie sprawozdawczym od dłużników z tytułu poręczeń lub gwarancji (dochody)</t>
  </si>
  <si>
    <t xml:space="preserve">Liczba jednostek</t>
  </si>
  <si>
    <t xml:space="preserve">Wykonanie</t>
  </si>
  <si>
    <t xml:space="preserve">JST, których budżety zamknęły się nadwyżką</t>
  </si>
  <si>
    <t xml:space="preserve">JST, których budżety zamknęły się deficytem</t>
  </si>
  <si>
    <t xml:space="preserve">JST z budżetami zrównoważonym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6"/>
      <name val="Arial"/>
      <family val="2"/>
      <charset val="238"/>
    </font>
    <font>
      <sz val="11"/>
      <name val="Arial"/>
      <family val="2"/>
      <charset val="238"/>
    </font>
    <font>
      <sz val="6"/>
      <name val="Arial"/>
      <family val="2"/>
      <charset val="238"/>
    </font>
    <font>
      <b val="true"/>
      <sz val="7"/>
      <name val="Arial"/>
      <family val="2"/>
      <charset val="238"/>
    </font>
    <font>
      <sz val="7"/>
      <name val="Arial"/>
      <family val="2"/>
      <charset val="238"/>
    </font>
    <font>
      <sz val="8"/>
      <name val="Arial"/>
      <family val="0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7"/>
      <name val="Arial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2"/>
      <charset val="238"/>
    </font>
  </fonts>
  <fills count="19">
    <fill>
      <patternFill patternType="none"/>
    </fill>
    <fill>
      <patternFill patternType="gray125"/>
    </fill>
    <fill>
      <patternFill patternType="solid">
        <fgColor rgb="FFDCDCDC"/>
        <bgColor rgb="FFF5F5F5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5F5F5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CDCDC"/>
      </patternFill>
    </fill>
    <fill>
      <patternFill patternType="solid">
        <fgColor rgb="FFC0C0C0"/>
        <bgColor rgb="FFDCDCD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99FF"/>
        <bgColor rgb="FF9999FF"/>
      </patternFill>
    </fill>
    <fill>
      <patternFill patternType="solid">
        <fgColor rgb="FFF5F5F5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6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6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16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6" fillId="0" borderId="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1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16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6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16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16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ny_Zeszyt1" xfId="56"/>
    <cellStyle name="Note 1" xfId="57"/>
    <cellStyle name="Output" xfId="58"/>
    <cellStyle name="Title" xfId="59"/>
    <cellStyle name="Total" xfId="60"/>
    <cellStyle name="Warning Text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5F5F5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A13" activeCellId="0" sqref="A1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2.56"/>
    <col collapsed="false" customWidth="true" hidden="false" outlineLevel="0" max="3" min="2" style="1" width="13.7"/>
    <col collapsed="false" customWidth="true" hidden="false" outlineLevel="0" max="6" min="4" style="1" width="11.42"/>
    <col collapsed="false" customWidth="true" hidden="false" outlineLevel="0" max="7" min="7" style="1" width="12.14"/>
    <col collapsed="false" customWidth="true" hidden="false" outlineLevel="0" max="8" min="8" style="1" width="11.99"/>
    <col collapsed="false" customWidth="true" hidden="false" outlineLevel="0" max="9" min="9" style="1" width="11.7"/>
    <col collapsed="false" customWidth="true" hidden="false" outlineLevel="0" max="10" min="10" style="1" width="11.99"/>
    <col collapsed="false" customWidth="true" hidden="false" outlineLevel="0" max="11" min="11" style="1" width="12.14"/>
    <col collapsed="false" customWidth="true" hidden="false" outlineLevel="0" max="12" min="12" style="1" width="11.42"/>
    <col collapsed="false" customWidth="true" hidden="false" outlineLevel="0" max="13" min="13" style="1" width="11.7"/>
    <col collapsed="false" customWidth="true" hidden="false" outlineLevel="0" max="14" min="14" style="1" width="10.28"/>
    <col collapsed="false" customWidth="false" hidden="false" outlineLevel="0" max="257" min="15" style="1" width="9.14"/>
  </cols>
  <sheetData>
    <row r="1" customFormat="false" ht="6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3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5" customFormat="false" ht="13.5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6"/>
      <c r="O5" s="6"/>
      <c r="P5" s="6"/>
      <c r="Q5" s="6"/>
    </row>
    <row r="6" customFormat="false" ht="13.5" hidden="false" customHeight="true" outlineLevel="0" collapsed="false">
      <c r="A6" s="7" t="s">
        <v>2</v>
      </c>
      <c r="B6" s="8" t="s">
        <v>3</v>
      </c>
      <c r="C6" s="8" t="s">
        <v>4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 t="s">
        <v>5</v>
      </c>
      <c r="P6" s="8"/>
      <c r="Q6" s="8"/>
    </row>
    <row r="7" customFormat="false" ht="13.5" hidden="false" customHeight="true" outlineLevel="0" collapsed="false">
      <c r="A7" s="7"/>
      <c r="B7" s="8"/>
      <c r="C7" s="9" t="s">
        <v>6</v>
      </c>
      <c r="D7" s="9" t="s">
        <v>7</v>
      </c>
      <c r="E7" s="9" t="s">
        <v>8</v>
      </c>
      <c r="F7" s="9" t="s">
        <v>9</v>
      </c>
      <c r="G7" s="9" t="s">
        <v>10</v>
      </c>
      <c r="H7" s="9" t="s">
        <v>11</v>
      </c>
      <c r="I7" s="10" t="s">
        <v>12</v>
      </c>
      <c r="J7" s="9" t="s">
        <v>13</v>
      </c>
      <c r="K7" s="9" t="s">
        <v>14</v>
      </c>
      <c r="L7" s="9" t="s">
        <v>15</v>
      </c>
      <c r="M7" s="9" t="s">
        <v>16</v>
      </c>
      <c r="N7" s="9" t="s">
        <v>17</v>
      </c>
      <c r="O7" s="8" t="s">
        <v>18</v>
      </c>
      <c r="P7" s="8" t="s">
        <v>19</v>
      </c>
      <c r="Q7" s="8" t="s">
        <v>20</v>
      </c>
    </row>
    <row r="8" customFormat="false" ht="13.5" hidden="false" customHeight="true" outlineLevel="0" collapsed="false">
      <c r="A8" s="7"/>
      <c r="B8" s="8"/>
      <c r="C8" s="9"/>
      <c r="D8" s="9"/>
      <c r="E8" s="9"/>
      <c r="F8" s="9"/>
      <c r="G8" s="9"/>
      <c r="H8" s="9"/>
      <c r="I8" s="10"/>
      <c r="J8" s="9"/>
      <c r="K8" s="9"/>
      <c r="L8" s="9"/>
      <c r="M8" s="9"/>
      <c r="N8" s="9"/>
      <c r="O8" s="8"/>
      <c r="P8" s="8"/>
      <c r="Q8" s="8"/>
    </row>
    <row r="9" customFormat="false" ht="11.25" hidden="false" customHeight="true" outlineLevel="0" collapsed="false">
      <c r="A9" s="7"/>
      <c r="B9" s="8"/>
      <c r="C9" s="9"/>
      <c r="D9" s="9"/>
      <c r="E9" s="9"/>
      <c r="F9" s="9"/>
      <c r="G9" s="9"/>
      <c r="H9" s="9"/>
      <c r="I9" s="10"/>
      <c r="J9" s="9"/>
      <c r="K9" s="9"/>
      <c r="L9" s="9"/>
      <c r="M9" s="9"/>
      <c r="N9" s="9"/>
      <c r="O9" s="8"/>
      <c r="P9" s="8"/>
      <c r="Q9" s="8"/>
    </row>
    <row r="10" customFormat="false" ht="11.25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10"/>
      <c r="J10" s="9"/>
      <c r="K10" s="9"/>
      <c r="L10" s="9"/>
      <c r="M10" s="9"/>
      <c r="N10" s="9"/>
      <c r="O10" s="8"/>
      <c r="P10" s="8"/>
      <c r="Q10" s="8"/>
    </row>
    <row r="11" customFormat="false" ht="11.25" hidden="false" customHeight="true" outlineLevel="0" collapsed="false">
      <c r="A11" s="8" t="n">
        <v>1</v>
      </c>
      <c r="B11" s="8" t="n">
        <v>2</v>
      </c>
      <c r="C11" s="8" t="n">
        <v>3</v>
      </c>
      <c r="D11" s="8" t="n">
        <v>4</v>
      </c>
      <c r="E11" s="8" t="n">
        <v>5</v>
      </c>
      <c r="F11" s="8" t="n">
        <v>6</v>
      </c>
      <c r="G11" s="8" t="n">
        <v>7</v>
      </c>
      <c r="H11" s="8" t="n">
        <v>8</v>
      </c>
      <c r="I11" s="8" t="n">
        <v>9</v>
      </c>
      <c r="J11" s="8" t="n">
        <v>10</v>
      </c>
      <c r="K11" s="8" t="n">
        <v>11</v>
      </c>
      <c r="L11" s="8" t="n">
        <v>12</v>
      </c>
      <c r="M11" s="8" t="n">
        <v>13</v>
      </c>
      <c r="N11" s="8" t="n">
        <v>14</v>
      </c>
      <c r="O11" s="8" t="n">
        <v>15</v>
      </c>
      <c r="P11" s="8" t="n">
        <v>16</v>
      </c>
      <c r="Q11" s="8" t="n">
        <v>17</v>
      </c>
    </row>
    <row r="12" customFormat="false" ht="13.5" hidden="false" customHeight="true" outlineLevel="0" collapsed="false">
      <c r="A12" s="11"/>
      <c r="B12" s="12" t="s">
        <v>21</v>
      </c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</row>
    <row r="13" customFormat="false" ht="45.75" hidden="false" customHeight="true" outlineLevel="0" collapsed="false">
      <c r="A13" s="13" t="s">
        <v>22</v>
      </c>
      <c r="B13" s="14" t="n">
        <f aca="false">298291662.28</f>
        <v>298291662.28</v>
      </c>
      <c r="C13" s="14" t="n">
        <f aca="false">298291662.28</f>
        <v>298291662.28</v>
      </c>
      <c r="D13" s="14" t="n">
        <f aca="false">188347279.41</f>
        <v>188347279.41</v>
      </c>
      <c r="E13" s="14" t="n">
        <f aca="false">2342625.45</f>
        <v>2342625.45</v>
      </c>
      <c r="F13" s="14" t="n">
        <f aca="false">148977692.16</f>
        <v>148977692.16</v>
      </c>
      <c r="G13" s="14" t="n">
        <f aca="false">37026961.8</f>
        <v>37026961.8</v>
      </c>
      <c r="H13" s="14" t="n">
        <f aca="false">0</f>
        <v>0</v>
      </c>
      <c r="I13" s="14" t="n">
        <f aca="false">0</f>
        <v>0</v>
      </c>
      <c r="J13" s="14" t="n">
        <f aca="false">106689984.06</f>
        <v>106689984.06</v>
      </c>
      <c r="K13" s="14" t="n">
        <f aca="false">1460000</f>
        <v>1460000</v>
      </c>
      <c r="L13" s="14" t="n">
        <f aca="false">1794398.81</f>
        <v>1794398.81</v>
      </c>
      <c r="M13" s="14" t="n">
        <f aca="false">0</f>
        <v>0</v>
      </c>
      <c r="N13" s="14" t="n">
        <f aca="false">0</f>
        <v>0</v>
      </c>
      <c r="O13" s="14" t="n">
        <f aca="false">0</f>
        <v>0</v>
      </c>
      <c r="P13" s="14" t="n">
        <f aca="false">0</f>
        <v>0</v>
      </c>
      <c r="Q13" s="14" t="n">
        <f aca="false">0</f>
        <v>0</v>
      </c>
    </row>
    <row r="14" customFormat="false" ht="30.75" hidden="false" customHeight="true" outlineLevel="0" collapsed="false">
      <c r="A14" s="13" t="s">
        <v>23</v>
      </c>
      <c r="B14" s="14" t="n">
        <f aca="false">0</f>
        <v>0</v>
      </c>
      <c r="C14" s="14" t="n">
        <f aca="false">0</f>
        <v>0</v>
      </c>
      <c r="D14" s="14" t="n">
        <f aca="false">0</f>
        <v>0</v>
      </c>
      <c r="E14" s="14" t="n">
        <f aca="false">0</f>
        <v>0</v>
      </c>
      <c r="F14" s="14" t="n">
        <f aca="false">0</f>
        <v>0</v>
      </c>
      <c r="G14" s="14" t="n">
        <f aca="false">0</f>
        <v>0</v>
      </c>
      <c r="H14" s="14" t="n">
        <f aca="false">0</f>
        <v>0</v>
      </c>
      <c r="I14" s="14" t="n">
        <f aca="false">0</f>
        <v>0</v>
      </c>
      <c r="J14" s="14" t="n">
        <f aca="false">0</f>
        <v>0</v>
      </c>
      <c r="K14" s="14" t="n">
        <f aca="false">0</f>
        <v>0</v>
      </c>
      <c r="L14" s="14" t="n">
        <f aca="false">0</f>
        <v>0</v>
      </c>
      <c r="M14" s="14" t="n">
        <f aca="false">0</f>
        <v>0</v>
      </c>
      <c r="N14" s="14" t="n">
        <f aca="false">0</f>
        <v>0</v>
      </c>
      <c r="O14" s="14" t="n">
        <f aca="false">0</f>
        <v>0</v>
      </c>
      <c r="P14" s="14" t="n">
        <f aca="false">0</f>
        <v>0</v>
      </c>
      <c r="Q14" s="14" t="n">
        <f aca="false">0</f>
        <v>0</v>
      </c>
    </row>
    <row r="15" customFormat="false" ht="24.75" hidden="false" customHeight="true" outlineLevel="0" collapsed="false">
      <c r="A15" s="15" t="s">
        <v>24</v>
      </c>
      <c r="B15" s="16" t="n">
        <f aca="false">0</f>
        <v>0</v>
      </c>
      <c r="C15" s="16" t="n">
        <f aca="false">0</f>
        <v>0</v>
      </c>
      <c r="D15" s="16" t="n">
        <f aca="false">0</f>
        <v>0</v>
      </c>
      <c r="E15" s="16" t="n">
        <f aca="false">0</f>
        <v>0</v>
      </c>
      <c r="F15" s="16" t="n">
        <f aca="false">0</f>
        <v>0</v>
      </c>
      <c r="G15" s="16" t="n">
        <f aca="false">0</f>
        <v>0</v>
      </c>
      <c r="H15" s="16" t="n">
        <f aca="false">0</f>
        <v>0</v>
      </c>
      <c r="I15" s="16" t="n">
        <f aca="false">0</f>
        <v>0</v>
      </c>
      <c r="J15" s="16" t="n">
        <f aca="false">0</f>
        <v>0</v>
      </c>
      <c r="K15" s="16" t="n">
        <f aca="false">0</f>
        <v>0</v>
      </c>
      <c r="L15" s="16" t="n">
        <f aca="false">0</f>
        <v>0</v>
      </c>
      <c r="M15" s="16" t="n">
        <f aca="false">0</f>
        <v>0</v>
      </c>
      <c r="N15" s="16" t="n">
        <f aca="false">0</f>
        <v>0</v>
      </c>
      <c r="O15" s="16" t="n">
        <f aca="false">0</f>
        <v>0</v>
      </c>
      <c r="P15" s="16" t="n">
        <f aca="false">0</f>
        <v>0</v>
      </c>
      <c r="Q15" s="16" t="n">
        <f aca="false">0</f>
        <v>0</v>
      </c>
    </row>
    <row r="16" customFormat="false" ht="24.75" hidden="false" customHeight="true" outlineLevel="0" collapsed="false">
      <c r="A16" s="15" t="s">
        <v>25</v>
      </c>
      <c r="B16" s="16" t="n">
        <f aca="false">0</f>
        <v>0</v>
      </c>
      <c r="C16" s="16" t="n">
        <f aca="false">0</f>
        <v>0</v>
      </c>
      <c r="D16" s="16" t="n">
        <f aca="false">0</f>
        <v>0</v>
      </c>
      <c r="E16" s="16" t="n">
        <f aca="false">0</f>
        <v>0</v>
      </c>
      <c r="F16" s="16" t="n">
        <f aca="false">0</f>
        <v>0</v>
      </c>
      <c r="G16" s="16" t="n">
        <f aca="false">0</f>
        <v>0</v>
      </c>
      <c r="H16" s="16" t="n">
        <f aca="false">0</f>
        <v>0</v>
      </c>
      <c r="I16" s="16" t="n">
        <f aca="false">0</f>
        <v>0</v>
      </c>
      <c r="J16" s="16" t="n">
        <f aca="false">0</f>
        <v>0</v>
      </c>
      <c r="K16" s="16" t="n">
        <f aca="false">0</f>
        <v>0</v>
      </c>
      <c r="L16" s="16" t="n">
        <f aca="false">0</f>
        <v>0</v>
      </c>
      <c r="M16" s="16" t="n">
        <f aca="false">0</f>
        <v>0</v>
      </c>
      <c r="N16" s="16" t="n">
        <f aca="false">0</f>
        <v>0</v>
      </c>
      <c r="O16" s="16" t="n">
        <f aca="false">0</f>
        <v>0</v>
      </c>
      <c r="P16" s="16" t="n">
        <f aca="false">0</f>
        <v>0</v>
      </c>
      <c r="Q16" s="16" t="n">
        <f aca="false">0</f>
        <v>0</v>
      </c>
    </row>
    <row r="17" customFormat="false" ht="32.25" hidden="false" customHeight="true" outlineLevel="0" collapsed="false">
      <c r="A17" s="13" t="s">
        <v>26</v>
      </c>
      <c r="B17" s="14" t="n">
        <f aca="false">296497263.47</f>
        <v>296497263.47</v>
      </c>
      <c r="C17" s="14" t="n">
        <f aca="false">296497263.47</f>
        <v>296497263.47</v>
      </c>
      <c r="D17" s="14" t="n">
        <f aca="false">188347279.41</f>
        <v>188347279.41</v>
      </c>
      <c r="E17" s="14" t="n">
        <f aca="false">2342625.45</f>
        <v>2342625.45</v>
      </c>
      <c r="F17" s="14" t="n">
        <f aca="false">148977692.16</f>
        <v>148977692.16</v>
      </c>
      <c r="G17" s="14" t="n">
        <f aca="false">37026961.8</f>
        <v>37026961.8</v>
      </c>
      <c r="H17" s="14" t="n">
        <f aca="false">0</f>
        <v>0</v>
      </c>
      <c r="I17" s="14" t="n">
        <f aca="false">0</f>
        <v>0</v>
      </c>
      <c r="J17" s="14" t="n">
        <f aca="false">106689984.06</f>
        <v>106689984.06</v>
      </c>
      <c r="K17" s="14" t="n">
        <f aca="false">1460000</f>
        <v>1460000</v>
      </c>
      <c r="L17" s="14" t="n">
        <f aca="false">0</f>
        <v>0</v>
      </c>
      <c r="M17" s="14" t="n">
        <f aca="false">0</f>
        <v>0</v>
      </c>
      <c r="N17" s="14" t="n">
        <f aca="false">0</f>
        <v>0</v>
      </c>
      <c r="O17" s="14" t="n">
        <f aca="false">0</f>
        <v>0</v>
      </c>
      <c r="P17" s="14" t="n">
        <f aca="false">0</f>
        <v>0</v>
      </c>
      <c r="Q17" s="14" t="n">
        <f aca="false">0</f>
        <v>0</v>
      </c>
    </row>
    <row r="18" customFormat="false" ht="24.75" hidden="false" customHeight="true" outlineLevel="0" collapsed="false">
      <c r="A18" s="15" t="s">
        <v>27</v>
      </c>
      <c r="B18" s="16" t="n">
        <f aca="false">4809847.5</f>
        <v>4809847.5</v>
      </c>
      <c r="C18" s="16" t="n">
        <f aca="false">4809847.5</f>
        <v>4809847.5</v>
      </c>
      <c r="D18" s="16" t="n">
        <f aca="false">105474.34</f>
        <v>105474.34</v>
      </c>
      <c r="E18" s="16" t="n">
        <f aca="false">0</f>
        <v>0</v>
      </c>
      <c r="F18" s="16" t="n">
        <f aca="false">75477.34</f>
        <v>75477.34</v>
      </c>
      <c r="G18" s="16" t="n">
        <f aca="false">29997</f>
        <v>29997</v>
      </c>
      <c r="H18" s="16" t="n">
        <f aca="false">0</f>
        <v>0</v>
      </c>
      <c r="I18" s="16" t="n">
        <f aca="false">0</f>
        <v>0</v>
      </c>
      <c r="J18" s="16" t="n">
        <f aca="false">4704373.16</f>
        <v>4704373.16</v>
      </c>
      <c r="K18" s="16" t="n">
        <f aca="false">0</f>
        <v>0</v>
      </c>
      <c r="L18" s="16" t="n">
        <f aca="false">0</f>
        <v>0</v>
      </c>
      <c r="M18" s="16" t="n">
        <f aca="false">0</f>
        <v>0</v>
      </c>
      <c r="N18" s="16" t="n">
        <f aca="false">0</f>
        <v>0</v>
      </c>
      <c r="O18" s="16" t="n">
        <f aca="false">0</f>
        <v>0</v>
      </c>
      <c r="P18" s="16" t="n">
        <f aca="false">0</f>
        <v>0</v>
      </c>
      <c r="Q18" s="16" t="n">
        <f aca="false">0</f>
        <v>0</v>
      </c>
    </row>
    <row r="19" customFormat="false" ht="24.75" hidden="false" customHeight="true" outlineLevel="0" collapsed="false">
      <c r="A19" s="15" t="s">
        <v>28</v>
      </c>
      <c r="B19" s="16" t="n">
        <f aca="false">291687415.97</f>
        <v>291687415.97</v>
      </c>
      <c r="C19" s="16" t="n">
        <f aca="false">291687415.97</f>
        <v>291687415.97</v>
      </c>
      <c r="D19" s="16" t="n">
        <f aca="false">188241805.07</f>
        <v>188241805.07</v>
      </c>
      <c r="E19" s="16" t="n">
        <f aca="false">2342625.45</f>
        <v>2342625.45</v>
      </c>
      <c r="F19" s="16" t="n">
        <f aca="false">148902214.82</f>
        <v>148902214.82</v>
      </c>
      <c r="G19" s="16" t="n">
        <f aca="false">36996964.8</f>
        <v>36996964.8</v>
      </c>
      <c r="H19" s="16" t="n">
        <f aca="false">0</f>
        <v>0</v>
      </c>
      <c r="I19" s="16" t="n">
        <f aca="false">0</f>
        <v>0</v>
      </c>
      <c r="J19" s="16" t="n">
        <f aca="false">101985610.9</f>
        <v>101985610.9</v>
      </c>
      <c r="K19" s="16" t="n">
        <f aca="false">1460000</f>
        <v>1460000</v>
      </c>
      <c r="L19" s="16" t="n">
        <f aca="false">0</f>
        <v>0</v>
      </c>
      <c r="M19" s="16" t="n">
        <f aca="false">0</f>
        <v>0</v>
      </c>
      <c r="N19" s="16" t="n">
        <f aca="false">0</f>
        <v>0</v>
      </c>
      <c r="O19" s="16" t="n">
        <f aca="false">0</f>
        <v>0</v>
      </c>
      <c r="P19" s="16" t="n">
        <f aca="false">0</f>
        <v>0</v>
      </c>
      <c r="Q19" s="16" t="n">
        <f aca="false">0</f>
        <v>0</v>
      </c>
    </row>
    <row r="20" customFormat="false" ht="24.75" hidden="false" customHeight="true" outlineLevel="0" collapsed="false">
      <c r="A20" s="13" t="s">
        <v>29</v>
      </c>
      <c r="B20" s="14" t="n">
        <f aca="false">0</f>
        <v>0</v>
      </c>
      <c r="C20" s="14" t="n">
        <f aca="false">0</f>
        <v>0</v>
      </c>
      <c r="D20" s="14" t="n">
        <f aca="false">0</f>
        <v>0</v>
      </c>
      <c r="E20" s="14" t="n">
        <f aca="false">0</f>
        <v>0</v>
      </c>
      <c r="F20" s="14" t="n">
        <f aca="false">0</f>
        <v>0</v>
      </c>
      <c r="G20" s="14" t="n">
        <f aca="false">0</f>
        <v>0</v>
      </c>
      <c r="H20" s="14" t="n">
        <f aca="false">0</f>
        <v>0</v>
      </c>
      <c r="I20" s="14" t="n">
        <f aca="false">0</f>
        <v>0</v>
      </c>
      <c r="J20" s="14" t="n">
        <f aca="false">0</f>
        <v>0</v>
      </c>
      <c r="K20" s="14" t="n">
        <f aca="false">0</f>
        <v>0</v>
      </c>
      <c r="L20" s="14" t="n">
        <f aca="false">0</f>
        <v>0</v>
      </c>
      <c r="M20" s="14" t="n">
        <f aca="false">0</f>
        <v>0</v>
      </c>
      <c r="N20" s="14" t="n">
        <f aca="false">0</f>
        <v>0</v>
      </c>
      <c r="O20" s="14" t="n">
        <f aca="false">0</f>
        <v>0</v>
      </c>
      <c r="P20" s="14" t="n">
        <f aca="false">0</f>
        <v>0</v>
      </c>
      <c r="Q20" s="14" t="n">
        <f aca="false">0</f>
        <v>0</v>
      </c>
    </row>
    <row r="21" customFormat="false" ht="29.25" hidden="false" customHeight="true" outlineLevel="0" collapsed="false">
      <c r="A21" s="13" t="s">
        <v>30</v>
      </c>
      <c r="B21" s="14" t="n">
        <f aca="false">1794398.81</f>
        <v>1794398.81</v>
      </c>
      <c r="C21" s="14" t="n">
        <f aca="false">1794398.81</f>
        <v>1794398.81</v>
      </c>
      <c r="D21" s="14" t="n">
        <f aca="false">0</f>
        <v>0</v>
      </c>
      <c r="E21" s="14" t="n">
        <f aca="false">0</f>
        <v>0</v>
      </c>
      <c r="F21" s="14" t="n">
        <f aca="false">0</f>
        <v>0</v>
      </c>
      <c r="G21" s="14" t="n">
        <f aca="false">0</f>
        <v>0</v>
      </c>
      <c r="H21" s="14" t="n">
        <f aca="false">0</f>
        <v>0</v>
      </c>
      <c r="I21" s="14" t="n">
        <f aca="false">0</f>
        <v>0</v>
      </c>
      <c r="J21" s="14" t="n">
        <f aca="false">0</f>
        <v>0</v>
      </c>
      <c r="K21" s="14" t="n">
        <f aca="false">0</f>
        <v>0</v>
      </c>
      <c r="L21" s="14" t="n">
        <f aca="false">1794398.81</f>
        <v>1794398.81</v>
      </c>
      <c r="M21" s="14" t="n">
        <f aca="false">0</f>
        <v>0</v>
      </c>
      <c r="N21" s="14" t="n">
        <f aca="false">0</f>
        <v>0</v>
      </c>
      <c r="O21" s="14" t="n">
        <f aca="false">0</f>
        <v>0</v>
      </c>
      <c r="P21" s="14" t="n">
        <f aca="false">0</f>
        <v>0</v>
      </c>
      <c r="Q21" s="14" t="n">
        <f aca="false">0</f>
        <v>0</v>
      </c>
    </row>
    <row r="22" customFormat="false" ht="24.75" hidden="false" customHeight="true" outlineLevel="0" collapsed="false">
      <c r="A22" s="15" t="s">
        <v>31</v>
      </c>
      <c r="B22" s="16" t="n">
        <f aca="false">1788828.55</f>
        <v>1788828.55</v>
      </c>
      <c r="C22" s="16" t="n">
        <f aca="false">1788828.55</f>
        <v>1788828.55</v>
      </c>
      <c r="D22" s="16" t="n">
        <f aca="false">0</f>
        <v>0</v>
      </c>
      <c r="E22" s="16" t="n">
        <f aca="false">0</f>
        <v>0</v>
      </c>
      <c r="F22" s="16" t="n">
        <f aca="false">0</f>
        <v>0</v>
      </c>
      <c r="G22" s="16" t="n">
        <f aca="false">0</f>
        <v>0</v>
      </c>
      <c r="H22" s="16" t="n">
        <f aca="false">0</f>
        <v>0</v>
      </c>
      <c r="I22" s="16" t="n">
        <f aca="false">0</f>
        <v>0</v>
      </c>
      <c r="J22" s="16" t="n">
        <f aca="false">0</f>
        <v>0</v>
      </c>
      <c r="K22" s="16" t="n">
        <f aca="false">0</f>
        <v>0</v>
      </c>
      <c r="L22" s="16" t="n">
        <f aca="false">1788828.55</f>
        <v>1788828.55</v>
      </c>
      <c r="M22" s="16" t="n">
        <f aca="false">0</f>
        <v>0</v>
      </c>
      <c r="N22" s="16" t="n">
        <f aca="false">0</f>
        <v>0</v>
      </c>
      <c r="O22" s="16" t="n">
        <f aca="false">0</f>
        <v>0</v>
      </c>
      <c r="P22" s="16" t="n">
        <f aca="false">0</f>
        <v>0</v>
      </c>
      <c r="Q22" s="16" t="n">
        <f aca="false">0</f>
        <v>0</v>
      </c>
    </row>
    <row r="23" customFormat="false" ht="24.75" hidden="false" customHeight="true" outlineLevel="0" collapsed="false">
      <c r="A23" s="15" t="s">
        <v>32</v>
      </c>
      <c r="B23" s="16" t="n">
        <f aca="false">5570.26</f>
        <v>5570.26</v>
      </c>
      <c r="C23" s="16" t="n">
        <f aca="false">5570.26</f>
        <v>5570.26</v>
      </c>
      <c r="D23" s="16" t="n">
        <f aca="false">0</f>
        <v>0</v>
      </c>
      <c r="E23" s="16" t="n">
        <f aca="false">0</f>
        <v>0</v>
      </c>
      <c r="F23" s="16" t="n">
        <f aca="false">0</f>
        <v>0</v>
      </c>
      <c r="G23" s="16" t="n">
        <f aca="false">0</f>
        <v>0</v>
      </c>
      <c r="H23" s="16" t="n">
        <f aca="false">0</f>
        <v>0</v>
      </c>
      <c r="I23" s="16" t="n">
        <f aca="false">0</f>
        <v>0</v>
      </c>
      <c r="J23" s="16" t="n">
        <f aca="false">0</f>
        <v>0</v>
      </c>
      <c r="K23" s="16" t="n">
        <f aca="false">0</f>
        <v>0</v>
      </c>
      <c r="L23" s="16" t="n">
        <f aca="false">5570.26</f>
        <v>5570.26</v>
      </c>
      <c r="M23" s="16" t="n">
        <f aca="false">0</f>
        <v>0</v>
      </c>
      <c r="N23" s="16" t="n">
        <f aca="false">0</f>
        <v>0</v>
      </c>
      <c r="O23" s="16" t="n">
        <f aca="false">0</f>
        <v>0</v>
      </c>
      <c r="P23" s="16" t="n">
        <f aca="false">0</f>
        <v>0</v>
      </c>
      <c r="Q23" s="16" t="n">
        <f aca="false">0</f>
        <v>0</v>
      </c>
    </row>
    <row r="24" customFormat="false" ht="19.5" hidden="false" customHeight="true" outlineLevel="0" collapsed="false">
      <c r="A24" s="17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9.5" hidden="false" customHeight="true" outlineLevel="0" collapsed="false">
      <c r="A25" s="17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</row>
    <row r="26" customFormat="false" ht="19.5" hidden="false" customHeight="true" outlineLevel="0" collapsed="false">
      <c r="A26" s="17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19.5" hidden="false" customHeight="true" outlineLevel="0" collapsed="false">
      <c r="A27" s="17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</row>
    <row r="28" customFormat="false" ht="19.5" hidden="false" customHeight="true" outlineLevel="0" collapsed="false">
      <c r="A28" s="17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</row>
    <row r="29" customFormat="false" ht="45.75" hidden="false" customHeight="true" outlineLevel="0" collapsed="false">
      <c r="A29" s="2" t="s">
        <v>0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</row>
    <row r="31" customFormat="false" ht="13.5" hidden="false" customHeight="true" outlineLevel="0" collapsed="false">
      <c r="A31" s="4" t="s">
        <v>33</v>
      </c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</row>
    <row r="33" customFormat="false" ht="13.5" hidden="false" customHeight="true" outlineLevel="0" collapsed="false">
      <c r="A33" s="7" t="s">
        <v>2</v>
      </c>
      <c r="B33" s="8" t="s">
        <v>34</v>
      </c>
      <c r="C33" s="7" t="s">
        <v>35</v>
      </c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 t="s">
        <v>36</v>
      </c>
      <c r="P33" s="7"/>
      <c r="Q33" s="7"/>
    </row>
    <row r="34" customFormat="false" ht="13.5" hidden="false" customHeight="true" outlineLevel="0" collapsed="false">
      <c r="A34" s="7"/>
      <c r="B34" s="8"/>
      <c r="C34" s="9" t="s">
        <v>37</v>
      </c>
      <c r="D34" s="8" t="s">
        <v>38</v>
      </c>
      <c r="E34" s="8" t="s">
        <v>39</v>
      </c>
      <c r="F34" s="8" t="s">
        <v>40</v>
      </c>
      <c r="G34" s="8" t="s">
        <v>41</v>
      </c>
      <c r="H34" s="8" t="s">
        <v>11</v>
      </c>
      <c r="I34" s="8" t="s">
        <v>42</v>
      </c>
      <c r="J34" s="8" t="s">
        <v>13</v>
      </c>
      <c r="K34" s="8" t="s">
        <v>14</v>
      </c>
      <c r="L34" s="8" t="s">
        <v>15</v>
      </c>
      <c r="M34" s="8" t="s">
        <v>16</v>
      </c>
      <c r="N34" s="19" t="s">
        <v>17</v>
      </c>
      <c r="O34" s="8" t="s">
        <v>18</v>
      </c>
      <c r="P34" s="8" t="s">
        <v>19</v>
      </c>
      <c r="Q34" s="8" t="s">
        <v>20</v>
      </c>
    </row>
    <row r="35" customFormat="false" ht="13.5" hidden="false" customHeight="true" outlineLevel="0" collapsed="false">
      <c r="A35" s="7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19"/>
      <c r="O35" s="8"/>
      <c r="P35" s="8"/>
      <c r="Q35" s="8"/>
    </row>
    <row r="36" customFormat="false" ht="11.25" hidden="false" customHeight="true" outlineLevel="0" collapsed="false">
      <c r="A36" s="7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19"/>
      <c r="O36" s="8"/>
      <c r="P36" s="8"/>
      <c r="Q36" s="8"/>
    </row>
    <row r="37" customFormat="false" ht="11.25" hidden="false" customHeight="true" outlineLevel="0" collapsed="false">
      <c r="A37" s="7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19"/>
      <c r="O37" s="8"/>
      <c r="P37" s="8"/>
      <c r="Q37" s="8"/>
    </row>
    <row r="38" customFormat="false" ht="11.25" hidden="false" customHeight="true" outlineLevel="0" collapsed="false">
      <c r="A38" s="8" t="n">
        <v>1</v>
      </c>
      <c r="B38" s="8" t="n">
        <v>2</v>
      </c>
      <c r="C38" s="8" t="n">
        <v>3</v>
      </c>
      <c r="D38" s="8" t="n">
        <v>4</v>
      </c>
      <c r="E38" s="8" t="n">
        <v>5</v>
      </c>
      <c r="F38" s="8" t="n">
        <v>6</v>
      </c>
      <c r="G38" s="8" t="n">
        <v>7</v>
      </c>
      <c r="H38" s="8" t="n">
        <v>8</v>
      </c>
      <c r="I38" s="8" t="n">
        <v>9</v>
      </c>
      <c r="J38" s="8" t="n">
        <v>10</v>
      </c>
      <c r="K38" s="8" t="n">
        <v>11</v>
      </c>
      <c r="L38" s="8" t="n">
        <v>12</v>
      </c>
      <c r="M38" s="8" t="n">
        <v>13</v>
      </c>
      <c r="N38" s="8" t="n">
        <v>14</v>
      </c>
      <c r="O38" s="8" t="n">
        <v>15</v>
      </c>
      <c r="P38" s="8" t="n">
        <v>16</v>
      </c>
      <c r="Q38" s="8" t="n">
        <v>17</v>
      </c>
    </row>
    <row r="39" customFormat="false" ht="13.5" hidden="false" customHeight="true" outlineLevel="0" collapsed="false">
      <c r="A39" s="8"/>
      <c r="B39" s="20" t="s">
        <v>21</v>
      </c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</row>
    <row r="40" customFormat="false" ht="27.75" hidden="true" customHeight="true" outlineLevel="0" collapsed="false">
      <c r="A40" s="21" t="s">
        <v>43</v>
      </c>
      <c r="B40" s="22" t="n">
        <f aca="false">0</f>
        <v>0</v>
      </c>
      <c r="C40" s="22" t="n">
        <f aca="false">0</f>
        <v>0</v>
      </c>
      <c r="D40" s="22" t="n">
        <f aca="false">0</f>
        <v>0</v>
      </c>
      <c r="E40" s="22" t="n">
        <f aca="false">0</f>
        <v>0</v>
      </c>
      <c r="F40" s="22" t="n">
        <f aca="false">0</f>
        <v>0</v>
      </c>
      <c r="G40" s="22" t="n">
        <f aca="false">0</f>
        <v>0</v>
      </c>
      <c r="H40" s="22" t="n">
        <f aca="false">0</f>
        <v>0</v>
      </c>
      <c r="I40" s="22" t="n">
        <f aca="false">0</f>
        <v>0</v>
      </c>
      <c r="J40" s="22" t="n">
        <f aca="false">0</f>
        <v>0</v>
      </c>
      <c r="K40" s="22" t="n">
        <f aca="false">0</f>
        <v>0</v>
      </c>
      <c r="L40" s="22" t="n">
        <f aca="false">0</f>
        <v>0</v>
      </c>
      <c r="M40" s="22" t="n">
        <f aca="false">0</f>
        <v>0</v>
      </c>
      <c r="N40" s="22" t="n">
        <f aca="false">0</f>
        <v>0</v>
      </c>
      <c r="O40" s="22" t="n">
        <f aca="false">0</f>
        <v>0</v>
      </c>
      <c r="P40" s="22" t="n">
        <f aca="false">0</f>
        <v>0</v>
      </c>
      <c r="Q40" s="22" t="n">
        <f aca="false">0</f>
        <v>0</v>
      </c>
    </row>
    <row r="41" customFormat="false" ht="33.75" hidden="false" customHeight="true" outlineLevel="0" collapsed="false">
      <c r="A41" s="23" t="s">
        <v>44</v>
      </c>
      <c r="B41" s="24" t="n">
        <f aca="false">0</f>
        <v>0</v>
      </c>
      <c r="C41" s="24" t="n">
        <f aca="false">0</f>
        <v>0</v>
      </c>
      <c r="D41" s="24" t="n">
        <f aca="false">0</f>
        <v>0</v>
      </c>
      <c r="E41" s="24" t="n">
        <f aca="false">0</f>
        <v>0</v>
      </c>
      <c r="F41" s="24" t="n">
        <f aca="false">0</f>
        <v>0</v>
      </c>
      <c r="G41" s="24" t="n">
        <f aca="false">0</f>
        <v>0</v>
      </c>
      <c r="H41" s="24" t="n">
        <f aca="false">0</f>
        <v>0</v>
      </c>
      <c r="I41" s="24" t="n">
        <f aca="false">0</f>
        <v>0</v>
      </c>
      <c r="J41" s="24" t="n">
        <f aca="false">0</f>
        <v>0</v>
      </c>
      <c r="K41" s="24" t="n">
        <f aca="false">0</f>
        <v>0</v>
      </c>
      <c r="L41" s="24" t="n">
        <f aca="false">0</f>
        <v>0</v>
      </c>
      <c r="M41" s="24" t="n">
        <f aca="false">0</f>
        <v>0</v>
      </c>
      <c r="N41" s="24" t="n">
        <f aca="false">0</f>
        <v>0</v>
      </c>
      <c r="O41" s="24" t="n">
        <f aca="false">0</f>
        <v>0</v>
      </c>
      <c r="P41" s="24" t="n">
        <f aca="false">0</f>
        <v>0</v>
      </c>
      <c r="Q41" s="24" t="n">
        <f aca="false">0</f>
        <v>0</v>
      </c>
    </row>
    <row r="42" customFormat="false" ht="21.75" hidden="false" customHeight="true" outlineLevel="0" collapsed="false">
      <c r="A42" s="25" t="s">
        <v>45</v>
      </c>
      <c r="B42" s="26" t="n">
        <f aca="false">0</f>
        <v>0</v>
      </c>
      <c r="C42" s="26" t="n">
        <f aca="false">0</f>
        <v>0</v>
      </c>
      <c r="D42" s="26" t="n">
        <f aca="false">0</f>
        <v>0</v>
      </c>
      <c r="E42" s="26" t="n">
        <f aca="false">0</f>
        <v>0</v>
      </c>
      <c r="F42" s="26" t="n">
        <f aca="false">0</f>
        <v>0</v>
      </c>
      <c r="G42" s="26" t="n">
        <f aca="false">0</f>
        <v>0</v>
      </c>
      <c r="H42" s="26" t="n">
        <f aca="false">0</f>
        <v>0</v>
      </c>
      <c r="I42" s="26" t="n">
        <f aca="false">0</f>
        <v>0</v>
      </c>
      <c r="J42" s="26" t="n">
        <f aca="false">0</f>
        <v>0</v>
      </c>
      <c r="K42" s="26" t="n">
        <f aca="false">0</f>
        <v>0</v>
      </c>
      <c r="L42" s="26" t="n">
        <f aca="false">0</f>
        <v>0</v>
      </c>
      <c r="M42" s="26" t="n">
        <f aca="false">0</f>
        <v>0</v>
      </c>
      <c r="N42" s="26" t="n">
        <f aca="false">0</f>
        <v>0</v>
      </c>
      <c r="O42" s="26" t="n">
        <f aca="false">0</f>
        <v>0</v>
      </c>
      <c r="P42" s="26" t="n">
        <f aca="false">0</f>
        <v>0</v>
      </c>
      <c r="Q42" s="26" t="n">
        <f aca="false">0</f>
        <v>0</v>
      </c>
    </row>
    <row r="43" customFormat="false" ht="21.75" hidden="false" customHeight="true" outlineLevel="0" collapsed="false">
      <c r="A43" s="25" t="s">
        <v>46</v>
      </c>
      <c r="B43" s="26" t="n">
        <f aca="false">0</f>
        <v>0</v>
      </c>
      <c r="C43" s="26" t="n">
        <f aca="false">0</f>
        <v>0</v>
      </c>
      <c r="D43" s="26" t="n">
        <f aca="false">0</f>
        <v>0</v>
      </c>
      <c r="E43" s="26" t="n">
        <f aca="false">0</f>
        <v>0</v>
      </c>
      <c r="F43" s="26" t="n">
        <f aca="false">0</f>
        <v>0</v>
      </c>
      <c r="G43" s="26" t="n">
        <f aca="false">0</f>
        <v>0</v>
      </c>
      <c r="H43" s="26" t="n">
        <f aca="false">0</f>
        <v>0</v>
      </c>
      <c r="I43" s="26" t="n">
        <f aca="false">0</f>
        <v>0</v>
      </c>
      <c r="J43" s="26" t="n">
        <f aca="false">0</f>
        <v>0</v>
      </c>
      <c r="K43" s="26" t="n">
        <f aca="false">0</f>
        <v>0</v>
      </c>
      <c r="L43" s="26" t="n">
        <f aca="false">0</f>
        <v>0</v>
      </c>
      <c r="M43" s="26" t="n">
        <f aca="false">0</f>
        <v>0</v>
      </c>
      <c r="N43" s="26" t="n">
        <f aca="false">0</f>
        <v>0</v>
      </c>
      <c r="O43" s="26" t="n">
        <f aca="false">0</f>
        <v>0</v>
      </c>
      <c r="P43" s="26" t="n">
        <f aca="false">0</f>
        <v>0</v>
      </c>
      <c r="Q43" s="26" t="n">
        <f aca="false">0</f>
        <v>0</v>
      </c>
    </row>
    <row r="44" customFormat="false" ht="33.75" hidden="false" customHeight="true" outlineLevel="0" collapsed="false">
      <c r="A44" s="23" t="s">
        <v>47</v>
      </c>
      <c r="B44" s="24" t="n">
        <f aca="false">500497.42</f>
        <v>500497.42</v>
      </c>
      <c r="C44" s="24" t="n">
        <f aca="false">500497.42</f>
        <v>500497.42</v>
      </c>
      <c r="D44" s="24" t="n">
        <f aca="false">0</f>
        <v>0</v>
      </c>
      <c r="E44" s="24" t="n">
        <f aca="false">0</f>
        <v>0</v>
      </c>
      <c r="F44" s="24" t="n">
        <f aca="false">0</f>
        <v>0</v>
      </c>
      <c r="G44" s="24" t="n">
        <f aca="false">0</f>
        <v>0</v>
      </c>
      <c r="H44" s="24" t="n">
        <f aca="false">0</f>
        <v>0</v>
      </c>
      <c r="I44" s="24" t="n">
        <f aca="false">0</f>
        <v>0</v>
      </c>
      <c r="J44" s="24" t="n">
        <f aca="false">0</f>
        <v>0</v>
      </c>
      <c r="K44" s="24" t="n">
        <f aca="false">0</f>
        <v>0</v>
      </c>
      <c r="L44" s="24" t="n">
        <f aca="false">500000</f>
        <v>500000</v>
      </c>
      <c r="M44" s="24" t="n">
        <f aca="false">497.42</f>
        <v>497.42</v>
      </c>
      <c r="N44" s="24" t="n">
        <f aca="false">0</f>
        <v>0</v>
      </c>
      <c r="O44" s="24" t="n">
        <f aca="false">0</f>
        <v>0</v>
      </c>
      <c r="P44" s="24" t="n">
        <f aca="false">0</f>
        <v>0</v>
      </c>
      <c r="Q44" s="24" t="n">
        <f aca="false">0</f>
        <v>0</v>
      </c>
    </row>
    <row r="45" customFormat="false" ht="21.75" hidden="false" customHeight="true" outlineLevel="0" collapsed="false">
      <c r="A45" s="25" t="s">
        <v>48</v>
      </c>
      <c r="B45" s="26" t="n">
        <f aca="false">500000</f>
        <v>500000</v>
      </c>
      <c r="C45" s="26" t="n">
        <f aca="false">500000</f>
        <v>500000</v>
      </c>
      <c r="D45" s="26" t="n">
        <f aca="false">0</f>
        <v>0</v>
      </c>
      <c r="E45" s="26" t="n">
        <f aca="false">0</f>
        <v>0</v>
      </c>
      <c r="F45" s="26" t="n">
        <f aca="false">0</f>
        <v>0</v>
      </c>
      <c r="G45" s="26" t="n">
        <f aca="false">0</f>
        <v>0</v>
      </c>
      <c r="H45" s="26" t="n">
        <f aca="false">0</f>
        <v>0</v>
      </c>
      <c r="I45" s="26" t="n">
        <f aca="false">0</f>
        <v>0</v>
      </c>
      <c r="J45" s="26" t="n">
        <f aca="false">0</f>
        <v>0</v>
      </c>
      <c r="K45" s="26" t="n">
        <f aca="false">0</f>
        <v>0</v>
      </c>
      <c r="L45" s="26" t="n">
        <f aca="false">500000</f>
        <v>500000</v>
      </c>
      <c r="M45" s="26" t="n">
        <f aca="false">0</f>
        <v>0</v>
      </c>
      <c r="N45" s="26" t="n">
        <f aca="false">0</f>
        <v>0</v>
      </c>
      <c r="O45" s="26" t="n">
        <f aca="false">0</f>
        <v>0</v>
      </c>
      <c r="P45" s="26" t="n">
        <f aca="false">0</f>
        <v>0</v>
      </c>
      <c r="Q45" s="26" t="n">
        <f aca="false">0</f>
        <v>0</v>
      </c>
    </row>
    <row r="46" customFormat="false" ht="21.75" hidden="false" customHeight="true" outlineLevel="0" collapsed="false">
      <c r="A46" s="25" t="s">
        <v>49</v>
      </c>
      <c r="B46" s="26" t="n">
        <f aca="false">497.42</f>
        <v>497.42</v>
      </c>
      <c r="C46" s="26" t="n">
        <f aca="false">497.42</f>
        <v>497.42</v>
      </c>
      <c r="D46" s="26" t="n">
        <f aca="false">0</f>
        <v>0</v>
      </c>
      <c r="E46" s="26" t="n">
        <f aca="false">0</f>
        <v>0</v>
      </c>
      <c r="F46" s="26" t="n">
        <f aca="false">0</f>
        <v>0</v>
      </c>
      <c r="G46" s="26" t="n">
        <f aca="false">0</f>
        <v>0</v>
      </c>
      <c r="H46" s="26" t="n">
        <f aca="false">0</f>
        <v>0</v>
      </c>
      <c r="I46" s="26" t="n">
        <f aca="false">0</f>
        <v>0</v>
      </c>
      <c r="J46" s="26" t="n">
        <f aca="false">0</f>
        <v>0</v>
      </c>
      <c r="K46" s="26" t="n">
        <f aca="false">0</f>
        <v>0</v>
      </c>
      <c r="L46" s="26" t="n">
        <f aca="false">0</f>
        <v>0</v>
      </c>
      <c r="M46" s="26" t="n">
        <f aca="false">497.42</f>
        <v>497.42</v>
      </c>
      <c r="N46" s="26" t="n">
        <f aca="false">0</f>
        <v>0</v>
      </c>
      <c r="O46" s="26" t="n">
        <f aca="false">0</f>
        <v>0</v>
      </c>
      <c r="P46" s="26" t="n">
        <f aca="false">0</f>
        <v>0</v>
      </c>
      <c r="Q46" s="26" t="n">
        <f aca="false">0</f>
        <v>0</v>
      </c>
    </row>
    <row r="47" customFormat="false" ht="38.25" hidden="false" customHeight="true" outlineLevel="0" collapsed="false">
      <c r="A47" s="23" t="s">
        <v>50</v>
      </c>
      <c r="B47" s="24" t="n">
        <f aca="false">874163637.82</f>
        <v>874163637.82</v>
      </c>
      <c r="C47" s="24" t="n">
        <f aca="false">874163637.82</f>
        <v>874163637.82</v>
      </c>
      <c r="D47" s="24" t="n">
        <f aca="false">877744.65</f>
        <v>877744.65</v>
      </c>
      <c r="E47" s="24" t="n">
        <f aca="false">0</f>
        <v>0</v>
      </c>
      <c r="F47" s="24" t="n">
        <f aca="false">0</f>
        <v>0</v>
      </c>
      <c r="G47" s="24" t="n">
        <f aca="false">877744.65</f>
        <v>877744.65</v>
      </c>
      <c r="H47" s="24" t="n">
        <f aca="false">0</f>
        <v>0</v>
      </c>
      <c r="I47" s="24" t="n">
        <f aca="false">0</f>
        <v>0</v>
      </c>
      <c r="J47" s="24" t="n">
        <f aca="false">873101705.36</f>
        <v>873101705.36</v>
      </c>
      <c r="K47" s="24" t="n">
        <f aca="false">0</f>
        <v>0</v>
      </c>
      <c r="L47" s="24" t="n">
        <f aca="false">184187.81</f>
        <v>184187.81</v>
      </c>
      <c r="M47" s="24" t="n">
        <f aca="false">0</f>
        <v>0</v>
      </c>
      <c r="N47" s="24" t="n">
        <f aca="false">0</f>
        <v>0</v>
      </c>
      <c r="O47" s="24" t="n">
        <f aca="false">0</f>
        <v>0</v>
      </c>
      <c r="P47" s="24" t="n">
        <f aca="false">0</f>
        <v>0</v>
      </c>
      <c r="Q47" s="24" t="n">
        <f aca="false">0</f>
        <v>0</v>
      </c>
    </row>
    <row r="48" customFormat="false" ht="21.75" hidden="false" customHeight="true" outlineLevel="0" collapsed="false">
      <c r="A48" s="25" t="s">
        <v>51</v>
      </c>
      <c r="B48" s="26" t="n">
        <f aca="false">876912.93</f>
        <v>876912.93</v>
      </c>
      <c r="C48" s="26" t="n">
        <f aca="false">876912.93</f>
        <v>876912.93</v>
      </c>
      <c r="D48" s="26" t="n">
        <f aca="false">876912.93</f>
        <v>876912.93</v>
      </c>
      <c r="E48" s="26" t="n">
        <f aca="false">0</f>
        <v>0</v>
      </c>
      <c r="F48" s="26" t="n">
        <f aca="false">0</f>
        <v>0</v>
      </c>
      <c r="G48" s="26" t="n">
        <f aca="false">876912.93</f>
        <v>876912.93</v>
      </c>
      <c r="H48" s="26" t="n">
        <f aca="false">0</f>
        <v>0</v>
      </c>
      <c r="I48" s="26" t="n">
        <f aca="false">0</f>
        <v>0</v>
      </c>
      <c r="J48" s="26" t="n">
        <f aca="false">0</f>
        <v>0</v>
      </c>
      <c r="K48" s="26" t="n">
        <f aca="false">0</f>
        <v>0</v>
      </c>
      <c r="L48" s="26" t="n">
        <f aca="false">0</f>
        <v>0</v>
      </c>
      <c r="M48" s="26" t="n">
        <f aca="false">0</f>
        <v>0</v>
      </c>
      <c r="N48" s="26" t="n">
        <f aca="false">0</f>
        <v>0</v>
      </c>
      <c r="O48" s="26" t="n">
        <f aca="false">0</f>
        <v>0</v>
      </c>
      <c r="P48" s="26" t="n">
        <f aca="false">0</f>
        <v>0</v>
      </c>
      <c r="Q48" s="26" t="n">
        <f aca="false">0</f>
        <v>0</v>
      </c>
    </row>
    <row r="49" customFormat="false" ht="21.75" hidden="false" customHeight="true" outlineLevel="0" collapsed="false">
      <c r="A49" s="25" t="s">
        <v>52</v>
      </c>
      <c r="B49" s="26" t="n">
        <f aca="false">689982749.22</f>
        <v>689982749.22</v>
      </c>
      <c r="C49" s="26" t="n">
        <f aca="false">689982749.22</f>
        <v>689982749.22</v>
      </c>
      <c r="D49" s="26" t="n">
        <f aca="false">831.72</f>
        <v>831.72</v>
      </c>
      <c r="E49" s="26" t="n">
        <f aca="false">0</f>
        <v>0</v>
      </c>
      <c r="F49" s="26" t="n">
        <f aca="false">0</f>
        <v>0</v>
      </c>
      <c r="G49" s="26" t="n">
        <f aca="false">831.72</f>
        <v>831.72</v>
      </c>
      <c r="H49" s="26" t="n">
        <f aca="false">0</f>
        <v>0</v>
      </c>
      <c r="I49" s="26" t="n">
        <f aca="false">0</f>
        <v>0</v>
      </c>
      <c r="J49" s="26" t="n">
        <f aca="false">689981817.5</f>
        <v>689981817.5</v>
      </c>
      <c r="K49" s="26" t="n">
        <f aca="false">0</f>
        <v>0</v>
      </c>
      <c r="L49" s="26" t="n">
        <f aca="false">100</f>
        <v>100</v>
      </c>
      <c r="M49" s="26" t="n">
        <f aca="false">0</f>
        <v>0</v>
      </c>
      <c r="N49" s="26" t="n">
        <f aca="false">0</f>
        <v>0</v>
      </c>
      <c r="O49" s="26" t="n">
        <f aca="false">0</f>
        <v>0</v>
      </c>
      <c r="P49" s="26" t="n">
        <f aca="false">0</f>
        <v>0</v>
      </c>
      <c r="Q49" s="26" t="n">
        <f aca="false">0</f>
        <v>0</v>
      </c>
    </row>
    <row r="50" customFormat="false" ht="21.75" hidden="false" customHeight="true" outlineLevel="0" collapsed="false">
      <c r="A50" s="25" t="s">
        <v>53</v>
      </c>
      <c r="B50" s="26" t="n">
        <f aca="false">183303975.67</f>
        <v>183303975.67</v>
      </c>
      <c r="C50" s="26" t="n">
        <f aca="false">183303975.67</f>
        <v>183303975.67</v>
      </c>
      <c r="D50" s="26" t="n">
        <f aca="false">0</f>
        <v>0</v>
      </c>
      <c r="E50" s="26" t="n">
        <f aca="false">0</f>
        <v>0</v>
      </c>
      <c r="F50" s="26" t="n">
        <f aca="false">0</f>
        <v>0</v>
      </c>
      <c r="G50" s="26" t="n">
        <f aca="false">0</f>
        <v>0</v>
      </c>
      <c r="H50" s="26" t="n">
        <f aca="false">0</f>
        <v>0</v>
      </c>
      <c r="I50" s="26" t="n">
        <f aca="false">0</f>
        <v>0</v>
      </c>
      <c r="J50" s="26" t="n">
        <f aca="false">183119887.86</f>
        <v>183119887.86</v>
      </c>
      <c r="K50" s="26" t="n">
        <f aca="false">0</f>
        <v>0</v>
      </c>
      <c r="L50" s="26" t="n">
        <f aca="false">184087.81</f>
        <v>184087.81</v>
      </c>
      <c r="M50" s="26" t="n">
        <f aca="false">0</f>
        <v>0</v>
      </c>
      <c r="N50" s="26" t="n">
        <f aca="false">0</f>
        <v>0</v>
      </c>
      <c r="O50" s="26" t="n">
        <f aca="false">0</f>
        <v>0</v>
      </c>
      <c r="P50" s="26" t="n">
        <f aca="false">0</f>
        <v>0</v>
      </c>
      <c r="Q50" s="26" t="n">
        <f aca="false">0</f>
        <v>0</v>
      </c>
    </row>
    <row r="51" customFormat="false" ht="38.25" hidden="false" customHeight="true" outlineLevel="0" collapsed="false">
      <c r="A51" s="23" t="s">
        <v>54</v>
      </c>
      <c r="B51" s="24" t="n">
        <f aca="false">430218674.78</f>
        <v>430218674.78</v>
      </c>
      <c r="C51" s="24" t="n">
        <f aca="false">430218674.78</f>
        <v>430218674.78</v>
      </c>
      <c r="D51" s="24" t="n">
        <f aca="false">6088341.53</f>
        <v>6088341.53</v>
      </c>
      <c r="E51" s="24" t="n">
        <f aca="false">204874.3</f>
        <v>204874.3</v>
      </c>
      <c r="F51" s="24" t="n">
        <f aca="false">38367.1</f>
        <v>38367.1</v>
      </c>
      <c r="G51" s="24" t="n">
        <f aca="false">5631393.61</f>
        <v>5631393.61</v>
      </c>
      <c r="H51" s="24" t="n">
        <f aca="false">213706.52</f>
        <v>213706.52</v>
      </c>
      <c r="I51" s="24" t="n">
        <f aca="false">0</f>
        <v>0</v>
      </c>
      <c r="J51" s="24" t="n">
        <f aca="false">13575.72</f>
        <v>13575.72</v>
      </c>
      <c r="K51" s="24" t="n">
        <f aca="false">18660.54</f>
        <v>18660.54</v>
      </c>
      <c r="L51" s="24" t="n">
        <f aca="false">48048421.68</f>
        <v>48048421.68</v>
      </c>
      <c r="M51" s="24" t="n">
        <f aca="false">374619527.44</f>
        <v>374619527.44</v>
      </c>
      <c r="N51" s="24" t="n">
        <f aca="false">1430147.87</f>
        <v>1430147.87</v>
      </c>
      <c r="O51" s="24" t="n">
        <f aca="false">0</f>
        <v>0</v>
      </c>
      <c r="P51" s="24" t="n">
        <f aca="false">0</f>
        <v>0</v>
      </c>
      <c r="Q51" s="24" t="n">
        <f aca="false">0</f>
        <v>0</v>
      </c>
    </row>
    <row r="52" customFormat="false" ht="32.25" hidden="false" customHeight="true" outlineLevel="0" collapsed="false">
      <c r="A52" s="25" t="s">
        <v>55</v>
      </c>
      <c r="B52" s="26" t="n">
        <f aca="false">21740865.15</f>
        <v>21740865.15</v>
      </c>
      <c r="C52" s="26" t="n">
        <f aca="false">21740865.15</f>
        <v>21740865.15</v>
      </c>
      <c r="D52" s="26" t="n">
        <f aca="false">3219238.96</f>
        <v>3219238.96</v>
      </c>
      <c r="E52" s="26" t="n">
        <f aca="false">149.67</f>
        <v>149.67</v>
      </c>
      <c r="F52" s="26" t="n">
        <f aca="false">7159.35</f>
        <v>7159.35</v>
      </c>
      <c r="G52" s="26" t="n">
        <f aca="false">3210110.55</f>
        <v>3210110.55</v>
      </c>
      <c r="H52" s="26" t="n">
        <f aca="false">1819.39</f>
        <v>1819.39</v>
      </c>
      <c r="I52" s="26" t="n">
        <f aca="false">0</f>
        <v>0</v>
      </c>
      <c r="J52" s="26" t="n">
        <f aca="false">0</f>
        <v>0</v>
      </c>
      <c r="K52" s="26" t="n">
        <f aca="false">0</f>
        <v>0</v>
      </c>
      <c r="L52" s="26" t="n">
        <f aca="false">12669453.34</f>
        <v>12669453.34</v>
      </c>
      <c r="M52" s="26" t="n">
        <f aca="false">5782152.73</f>
        <v>5782152.73</v>
      </c>
      <c r="N52" s="26" t="n">
        <f aca="false">70020.12</f>
        <v>70020.12</v>
      </c>
      <c r="O52" s="26" t="n">
        <f aca="false">0</f>
        <v>0</v>
      </c>
      <c r="P52" s="26" t="n">
        <f aca="false">0</f>
        <v>0</v>
      </c>
      <c r="Q52" s="26" t="n">
        <f aca="false">0</f>
        <v>0</v>
      </c>
    </row>
    <row r="53" customFormat="false" ht="21.75" hidden="false" customHeight="true" outlineLevel="0" collapsed="false">
      <c r="A53" s="25" t="s">
        <v>56</v>
      </c>
      <c r="B53" s="26" t="n">
        <f aca="false">408477809.63</f>
        <v>408477809.63</v>
      </c>
      <c r="C53" s="26" t="n">
        <f aca="false">408477809.63</f>
        <v>408477809.63</v>
      </c>
      <c r="D53" s="26" t="n">
        <f aca="false">2869102.57</f>
        <v>2869102.57</v>
      </c>
      <c r="E53" s="26" t="n">
        <f aca="false">204724.63</f>
        <v>204724.63</v>
      </c>
      <c r="F53" s="26" t="n">
        <f aca="false">31207.75</f>
        <v>31207.75</v>
      </c>
      <c r="G53" s="26" t="n">
        <f aca="false">2421283.06</f>
        <v>2421283.06</v>
      </c>
      <c r="H53" s="26" t="n">
        <f aca="false">211887.13</f>
        <v>211887.13</v>
      </c>
      <c r="I53" s="26" t="n">
        <f aca="false">0</f>
        <v>0</v>
      </c>
      <c r="J53" s="26" t="n">
        <f aca="false">13575.72</f>
        <v>13575.72</v>
      </c>
      <c r="K53" s="26" t="n">
        <f aca="false">18660.54</f>
        <v>18660.54</v>
      </c>
      <c r="L53" s="26" t="n">
        <f aca="false">35378968.34</f>
        <v>35378968.34</v>
      </c>
      <c r="M53" s="26" t="n">
        <f aca="false">368837374.71</f>
        <v>368837374.71</v>
      </c>
      <c r="N53" s="26" t="n">
        <f aca="false">1360127.75</f>
        <v>1360127.75</v>
      </c>
      <c r="O53" s="26" t="n">
        <f aca="false">0</f>
        <v>0</v>
      </c>
      <c r="P53" s="26" t="n">
        <f aca="false">0</f>
        <v>0</v>
      </c>
      <c r="Q53" s="26" t="n">
        <f aca="false">0</f>
        <v>0</v>
      </c>
    </row>
    <row r="54" customFormat="false" ht="38.25" hidden="false" customHeight="true" outlineLevel="0" collapsed="false">
      <c r="A54" s="23" t="s">
        <v>57</v>
      </c>
      <c r="B54" s="24" t="n">
        <f aca="false">906666029.35</f>
        <v>906666029.35</v>
      </c>
      <c r="C54" s="24" t="n">
        <f aca="false">906666029.35</f>
        <v>906666029.35</v>
      </c>
      <c r="D54" s="24" t="n">
        <f aca="false">687233053.67</f>
        <v>687233053.67</v>
      </c>
      <c r="E54" s="24" t="n">
        <f aca="false">12828749.78</f>
        <v>12828749.78</v>
      </c>
      <c r="F54" s="24" t="n">
        <f aca="false">27440.84</f>
        <v>27440.84</v>
      </c>
      <c r="G54" s="24" t="n">
        <f aca="false">674336212.56</f>
        <v>674336212.56</v>
      </c>
      <c r="H54" s="24" t="n">
        <f aca="false">40650.49</f>
        <v>40650.49</v>
      </c>
      <c r="I54" s="24" t="n">
        <f aca="false">0</f>
        <v>0</v>
      </c>
      <c r="J54" s="24" t="n">
        <f aca="false">59033.19</f>
        <v>59033.19</v>
      </c>
      <c r="K54" s="24" t="n">
        <f aca="false">927939.43</f>
        <v>927939.43</v>
      </c>
      <c r="L54" s="24" t="n">
        <f aca="false">27174607.26</f>
        <v>27174607.26</v>
      </c>
      <c r="M54" s="24" t="n">
        <f aca="false">189649713.44</f>
        <v>189649713.44</v>
      </c>
      <c r="N54" s="24" t="n">
        <f aca="false">1621682.36</f>
        <v>1621682.36</v>
      </c>
      <c r="O54" s="24" t="n">
        <f aca="false">0</f>
        <v>0</v>
      </c>
      <c r="P54" s="24" t="n">
        <f aca="false">0</f>
        <v>0</v>
      </c>
      <c r="Q54" s="24" t="n">
        <f aca="false">0</f>
        <v>0</v>
      </c>
    </row>
    <row r="55" customFormat="false" ht="26.25" hidden="false" customHeight="true" outlineLevel="0" collapsed="false">
      <c r="A55" s="25" t="s">
        <v>58</v>
      </c>
      <c r="B55" s="26" t="n">
        <f aca="false">23836758.88</f>
        <v>23836758.88</v>
      </c>
      <c r="C55" s="26" t="n">
        <f aca="false">23836758.88</f>
        <v>23836758.88</v>
      </c>
      <c r="D55" s="26" t="n">
        <f aca="false">5880913.63</f>
        <v>5880913.63</v>
      </c>
      <c r="E55" s="26" t="n">
        <f aca="false">137243.31</f>
        <v>137243.31</v>
      </c>
      <c r="F55" s="26" t="n">
        <f aca="false">2502.38</f>
        <v>2502.38</v>
      </c>
      <c r="G55" s="26" t="n">
        <f aca="false">5741167.94</f>
        <v>5741167.94</v>
      </c>
      <c r="H55" s="26" t="n">
        <f aca="false">0</f>
        <v>0</v>
      </c>
      <c r="I55" s="26" t="n">
        <f aca="false">0</f>
        <v>0</v>
      </c>
      <c r="J55" s="26" t="n">
        <f aca="false">20541.49</f>
        <v>20541.49</v>
      </c>
      <c r="K55" s="26" t="n">
        <f aca="false">0</f>
        <v>0</v>
      </c>
      <c r="L55" s="26" t="n">
        <f aca="false">14199219.95</f>
        <v>14199219.95</v>
      </c>
      <c r="M55" s="26" t="n">
        <f aca="false">3345322.66</f>
        <v>3345322.66</v>
      </c>
      <c r="N55" s="26" t="n">
        <f aca="false">390761.15</f>
        <v>390761.15</v>
      </c>
      <c r="O55" s="26" t="n">
        <f aca="false">0</f>
        <v>0</v>
      </c>
      <c r="P55" s="26" t="n">
        <f aca="false">0</f>
        <v>0</v>
      </c>
      <c r="Q55" s="26" t="n">
        <f aca="false">0</f>
        <v>0</v>
      </c>
    </row>
    <row r="56" customFormat="false" ht="29.25" hidden="false" customHeight="true" outlineLevel="0" collapsed="false">
      <c r="A56" s="25" t="s">
        <v>59</v>
      </c>
      <c r="B56" s="26" t="n">
        <f aca="false">6609159.9</f>
        <v>6609159.9</v>
      </c>
      <c r="C56" s="26" t="n">
        <f aca="false">6609159.9</f>
        <v>6609159.9</v>
      </c>
      <c r="D56" s="26" t="n">
        <f aca="false">3587074.01</f>
        <v>3587074.01</v>
      </c>
      <c r="E56" s="26" t="n">
        <f aca="false">3147887.66</f>
        <v>3147887.66</v>
      </c>
      <c r="F56" s="26" t="n">
        <f aca="false">205.67</f>
        <v>205.67</v>
      </c>
      <c r="G56" s="26" t="n">
        <f aca="false">402490.25</f>
        <v>402490.25</v>
      </c>
      <c r="H56" s="26" t="n">
        <f aca="false">36490.43</f>
        <v>36490.43</v>
      </c>
      <c r="I56" s="26" t="n">
        <f aca="false">0</f>
        <v>0</v>
      </c>
      <c r="J56" s="26" t="n">
        <f aca="false">0</f>
        <v>0</v>
      </c>
      <c r="K56" s="26" t="n">
        <f aca="false">0</f>
        <v>0</v>
      </c>
      <c r="L56" s="26" t="n">
        <f aca="false">329535.09</f>
        <v>329535.09</v>
      </c>
      <c r="M56" s="26" t="n">
        <f aca="false">2492802.4</f>
        <v>2492802.4</v>
      </c>
      <c r="N56" s="26" t="n">
        <f aca="false">199748.4</f>
        <v>199748.4</v>
      </c>
      <c r="O56" s="26" t="n">
        <f aca="false">0</f>
        <v>0</v>
      </c>
      <c r="P56" s="26" t="n">
        <f aca="false">0</f>
        <v>0</v>
      </c>
      <c r="Q56" s="26" t="n">
        <f aca="false">0</f>
        <v>0</v>
      </c>
    </row>
    <row r="57" customFormat="false" ht="33.75" hidden="false" customHeight="true" outlineLevel="0" collapsed="false">
      <c r="A57" s="25" t="s">
        <v>60</v>
      </c>
      <c r="B57" s="26" t="n">
        <f aca="false">876220110.57</f>
        <v>876220110.57</v>
      </c>
      <c r="C57" s="26" t="n">
        <f aca="false">876220110.57</f>
        <v>876220110.57</v>
      </c>
      <c r="D57" s="26" t="n">
        <f aca="false">677765066.03</f>
        <v>677765066.03</v>
      </c>
      <c r="E57" s="26" t="n">
        <f aca="false">9543618.81</f>
        <v>9543618.81</v>
      </c>
      <c r="F57" s="26" t="n">
        <f aca="false">24732.79</f>
        <v>24732.79</v>
      </c>
      <c r="G57" s="26" t="n">
        <f aca="false">668192554.37</f>
        <v>668192554.37</v>
      </c>
      <c r="H57" s="26" t="n">
        <f aca="false">4160.06</f>
        <v>4160.06</v>
      </c>
      <c r="I57" s="26" t="n">
        <f aca="false">0</f>
        <v>0</v>
      </c>
      <c r="J57" s="26" t="n">
        <f aca="false">38491.7</f>
        <v>38491.7</v>
      </c>
      <c r="K57" s="26" t="n">
        <f aca="false">927939.43</f>
        <v>927939.43</v>
      </c>
      <c r="L57" s="26" t="n">
        <f aca="false">12645852.22</f>
        <v>12645852.22</v>
      </c>
      <c r="M57" s="26" t="n">
        <f aca="false">183811588.38</f>
        <v>183811588.38</v>
      </c>
      <c r="N57" s="26" t="n">
        <f aca="false">1031172.81</f>
        <v>1031172.81</v>
      </c>
      <c r="O57" s="26" t="n">
        <f aca="false">0</f>
        <v>0</v>
      </c>
      <c r="P57" s="26" t="n">
        <f aca="false">0</f>
        <v>0</v>
      </c>
      <c r="Q57" s="26" t="n">
        <f aca="false">0</f>
        <v>0</v>
      </c>
    </row>
    <row r="67" customFormat="false" ht="64.5" hidden="false" customHeight="true" outlineLevel="0" collapsed="false">
      <c r="A67" s="2" t="s">
        <v>0</v>
      </c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</row>
    <row r="68" customFormat="false" ht="13.5" hidden="false" customHeight="tru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</row>
    <row r="69" customFormat="false" ht="13.5" hidden="false" customHeight="true" outlineLevel="0" collapsed="false">
      <c r="B69" s="4" t="s">
        <v>61</v>
      </c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</row>
    <row r="71" customFormat="false" ht="16.5" hidden="false" customHeight="true" outlineLevel="0" collapsed="false">
      <c r="B71" s="27" t="s">
        <v>2</v>
      </c>
      <c r="C71" s="27"/>
      <c r="D71" s="27"/>
      <c r="E71" s="27"/>
      <c r="F71" s="28" t="s">
        <v>62</v>
      </c>
      <c r="G71" s="12" t="s">
        <v>63</v>
      </c>
      <c r="H71" s="12"/>
      <c r="I71" s="12"/>
      <c r="J71" s="12"/>
      <c r="K71" s="12"/>
      <c r="L71" s="12"/>
    </row>
    <row r="72" customFormat="false" ht="13.5" hidden="false" customHeight="true" outlineLevel="0" collapsed="false">
      <c r="B72" s="27"/>
      <c r="C72" s="27"/>
      <c r="D72" s="27"/>
      <c r="E72" s="27"/>
      <c r="F72" s="28"/>
      <c r="G72" s="29" t="s">
        <v>64</v>
      </c>
      <c r="H72" s="12" t="s">
        <v>8</v>
      </c>
      <c r="I72" s="12" t="s">
        <v>9</v>
      </c>
      <c r="J72" s="12" t="s">
        <v>41</v>
      </c>
      <c r="K72" s="12" t="s">
        <v>65</v>
      </c>
      <c r="L72" s="30" t="s">
        <v>66</v>
      </c>
    </row>
    <row r="73" customFormat="false" ht="13.5" hidden="false" customHeight="true" outlineLevel="0" collapsed="false">
      <c r="B73" s="27"/>
      <c r="C73" s="27"/>
      <c r="D73" s="27"/>
      <c r="E73" s="27"/>
      <c r="F73" s="28"/>
      <c r="G73" s="29"/>
      <c r="H73" s="12"/>
      <c r="I73" s="12"/>
      <c r="J73" s="12"/>
      <c r="K73" s="12"/>
      <c r="L73" s="30"/>
    </row>
    <row r="74" customFormat="false" ht="11.25" hidden="false" customHeight="true" outlineLevel="0" collapsed="false">
      <c r="B74" s="27"/>
      <c r="C74" s="27"/>
      <c r="D74" s="27"/>
      <c r="E74" s="27"/>
      <c r="F74" s="28"/>
      <c r="G74" s="29"/>
      <c r="H74" s="12"/>
      <c r="I74" s="12"/>
      <c r="J74" s="12"/>
      <c r="K74" s="12"/>
      <c r="L74" s="30"/>
    </row>
    <row r="75" customFormat="false" ht="11.25" hidden="false" customHeight="true" outlineLevel="0" collapsed="false">
      <c r="B75" s="27"/>
      <c r="C75" s="27"/>
      <c r="D75" s="27"/>
      <c r="E75" s="27"/>
      <c r="F75" s="28"/>
      <c r="G75" s="29"/>
      <c r="H75" s="12"/>
      <c r="I75" s="12"/>
      <c r="J75" s="12"/>
      <c r="K75" s="12"/>
      <c r="L75" s="30"/>
    </row>
    <row r="76" customFormat="false" ht="11.25" hidden="false" customHeight="true" outlineLevel="0" collapsed="false">
      <c r="B76" s="12" t="n">
        <v>1</v>
      </c>
      <c r="C76" s="12"/>
      <c r="D76" s="12"/>
      <c r="E76" s="12"/>
      <c r="F76" s="12" t="n">
        <v>2</v>
      </c>
      <c r="G76" s="12" t="n">
        <v>3</v>
      </c>
      <c r="H76" s="12" t="n">
        <v>4</v>
      </c>
      <c r="I76" s="12" t="n">
        <v>5</v>
      </c>
      <c r="J76" s="12" t="n">
        <v>6</v>
      </c>
      <c r="K76" s="12" t="n">
        <v>7</v>
      </c>
      <c r="L76" s="12" t="n">
        <v>8</v>
      </c>
    </row>
    <row r="77" customFormat="false" ht="13.5" hidden="false" customHeight="true" outlineLevel="0" collapsed="false">
      <c r="B77" s="12"/>
      <c r="C77" s="12"/>
      <c r="D77" s="12"/>
      <c r="E77" s="12"/>
      <c r="F77" s="12" t="s">
        <v>21</v>
      </c>
      <c r="G77" s="12"/>
      <c r="H77" s="12"/>
      <c r="I77" s="12"/>
      <c r="J77" s="12"/>
      <c r="K77" s="12"/>
      <c r="L77" s="12"/>
    </row>
    <row r="78" customFormat="false" ht="33.75" hidden="false" customHeight="true" outlineLevel="0" collapsed="false">
      <c r="B78" s="31" t="s">
        <v>67</v>
      </c>
      <c r="C78" s="31"/>
      <c r="D78" s="31"/>
      <c r="E78" s="31"/>
      <c r="F78" s="32" t="n">
        <f aca="false">0</f>
        <v>0</v>
      </c>
      <c r="G78" s="32" t="n">
        <f aca="false">0</f>
        <v>0</v>
      </c>
      <c r="H78" s="32" t="n">
        <f aca="false">0</f>
        <v>0</v>
      </c>
      <c r="I78" s="32" t="n">
        <f aca="false">0</f>
        <v>0</v>
      </c>
      <c r="J78" s="32" t="n">
        <f aca="false">0</f>
        <v>0</v>
      </c>
      <c r="K78" s="32" t="n">
        <f aca="false">0</f>
        <v>0</v>
      </c>
      <c r="L78" s="32" t="n">
        <f aca="false">0</f>
        <v>0</v>
      </c>
    </row>
    <row r="79" customFormat="false" ht="33.75" hidden="false" customHeight="true" outlineLevel="0" collapsed="false">
      <c r="B79" s="31" t="s">
        <v>68</v>
      </c>
      <c r="C79" s="31"/>
      <c r="D79" s="31"/>
      <c r="E79" s="31"/>
      <c r="F79" s="32" t="n">
        <f aca="false">0</f>
        <v>0</v>
      </c>
      <c r="G79" s="32" t="n">
        <f aca="false">0</f>
        <v>0</v>
      </c>
      <c r="H79" s="32" t="n">
        <f aca="false">0</f>
        <v>0</v>
      </c>
      <c r="I79" s="32" t="n">
        <f aca="false">0</f>
        <v>0</v>
      </c>
      <c r="J79" s="32" t="n">
        <f aca="false">0</f>
        <v>0</v>
      </c>
      <c r="K79" s="32" t="n">
        <f aca="false">0</f>
        <v>0</v>
      </c>
      <c r="L79" s="32" t="n">
        <f aca="false">0</f>
        <v>0</v>
      </c>
    </row>
    <row r="80" customFormat="false" ht="33.75" hidden="false" customHeight="true" outlineLevel="0" collapsed="false">
      <c r="B80" s="31" t="s">
        <v>69</v>
      </c>
      <c r="C80" s="31"/>
      <c r="D80" s="31"/>
      <c r="E80" s="31"/>
      <c r="F80" s="32" t="n">
        <f aca="false">0</f>
        <v>0</v>
      </c>
      <c r="G80" s="32" t="n">
        <f aca="false">0</f>
        <v>0</v>
      </c>
      <c r="H80" s="32" t="n">
        <f aca="false">0</f>
        <v>0</v>
      </c>
      <c r="I80" s="32" t="n">
        <f aca="false">0</f>
        <v>0</v>
      </c>
      <c r="J80" s="32" t="n">
        <f aca="false">0</f>
        <v>0</v>
      </c>
      <c r="K80" s="32" t="n">
        <f aca="false">0</f>
        <v>0</v>
      </c>
      <c r="L80" s="32" t="n">
        <f aca="false">0</f>
        <v>0</v>
      </c>
    </row>
    <row r="81" customFormat="false" ht="30" hidden="false" customHeight="true" outlineLevel="0" collapsed="false">
      <c r="B81" s="31" t="s">
        <v>70</v>
      </c>
      <c r="C81" s="31"/>
      <c r="D81" s="31"/>
      <c r="E81" s="31"/>
      <c r="F81" s="32" t="n">
        <f aca="false">0</f>
        <v>0</v>
      </c>
      <c r="G81" s="32" t="n">
        <f aca="false">0</f>
        <v>0</v>
      </c>
      <c r="H81" s="32" t="n">
        <f aca="false">0</f>
        <v>0</v>
      </c>
      <c r="I81" s="32" t="n">
        <f aca="false">0</f>
        <v>0</v>
      </c>
      <c r="J81" s="32" t="n">
        <f aca="false">0</f>
        <v>0</v>
      </c>
      <c r="K81" s="32" t="n">
        <f aca="false">0</f>
        <v>0</v>
      </c>
      <c r="L81" s="32" t="n">
        <f aca="false">0</f>
        <v>0</v>
      </c>
    </row>
    <row r="82" customFormat="false" ht="33.75" hidden="false" customHeight="true" outlineLevel="0" collapsed="false">
      <c r="B82" s="31" t="s">
        <v>71</v>
      </c>
      <c r="C82" s="31"/>
      <c r="D82" s="31"/>
      <c r="E82" s="31"/>
      <c r="F82" s="32" t="n">
        <f aca="false">0</f>
        <v>0</v>
      </c>
      <c r="G82" s="32" t="n">
        <f aca="false">0</f>
        <v>0</v>
      </c>
      <c r="H82" s="32" t="n">
        <f aca="false">0</f>
        <v>0</v>
      </c>
      <c r="I82" s="32" t="n">
        <f aca="false">0</f>
        <v>0</v>
      </c>
      <c r="J82" s="32" t="n">
        <f aca="false">0</f>
        <v>0</v>
      </c>
      <c r="K82" s="32" t="n">
        <f aca="false">0</f>
        <v>0</v>
      </c>
      <c r="L82" s="32" t="n">
        <f aca="false">0</f>
        <v>0</v>
      </c>
    </row>
    <row r="83" customFormat="false" ht="33.75" hidden="false" customHeight="true" outlineLevel="0" collapsed="false">
      <c r="B83" s="31" t="s">
        <v>72</v>
      </c>
      <c r="C83" s="31"/>
      <c r="D83" s="31"/>
      <c r="E83" s="31"/>
      <c r="F83" s="32" t="n">
        <f aca="false">0</f>
        <v>0</v>
      </c>
      <c r="G83" s="32" t="n">
        <f aca="false">0</f>
        <v>0</v>
      </c>
      <c r="H83" s="32" t="n">
        <f aca="false">0</f>
        <v>0</v>
      </c>
      <c r="I83" s="32" t="n">
        <f aca="false">0</f>
        <v>0</v>
      </c>
      <c r="J83" s="32" t="n">
        <f aca="false">0</f>
        <v>0</v>
      </c>
      <c r="K83" s="32" t="n">
        <f aca="false">0</f>
        <v>0</v>
      </c>
      <c r="L83" s="32" t="n">
        <f aca="false">0</f>
        <v>0</v>
      </c>
    </row>
    <row r="84" customFormat="false" ht="39" hidden="false" customHeight="true" outlineLevel="0" collapsed="false">
      <c r="B84" s="31" t="s">
        <v>73</v>
      </c>
      <c r="C84" s="31"/>
      <c r="D84" s="31"/>
      <c r="E84" s="31"/>
      <c r="F84" s="32" t="n">
        <f aca="false">0</f>
        <v>0</v>
      </c>
      <c r="G84" s="32" t="n">
        <f aca="false">0</f>
        <v>0</v>
      </c>
      <c r="H84" s="32" t="n">
        <f aca="false">0</f>
        <v>0</v>
      </c>
      <c r="I84" s="32" t="n">
        <f aca="false">0</f>
        <v>0</v>
      </c>
      <c r="J84" s="32" t="n">
        <f aca="false">0</f>
        <v>0</v>
      </c>
      <c r="K84" s="32" t="n">
        <f aca="false">0</f>
        <v>0</v>
      </c>
      <c r="L84" s="32" t="n">
        <f aca="false">0</f>
        <v>0</v>
      </c>
    </row>
    <row r="87" customFormat="false" ht="75" hidden="false" customHeight="true" outlineLevel="0" collapsed="false">
      <c r="A87" s="2" t="s">
        <v>0</v>
      </c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</row>
    <row r="88" customFormat="false" ht="13.5" hidden="false" customHeight="true" outlineLevel="0" collapsed="false">
      <c r="B88" s="33"/>
    </row>
    <row r="89" customFormat="false" ht="13.5" hidden="false" customHeight="true" outlineLevel="0" collapsed="false">
      <c r="B89" s="34"/>
      <c r="C89" s="12"/>
      <c r="D89" s="12"/>
      <c r="E89" s="12"/>
      <c r="F89" s="12"/>
      <c r="G89" s="12" t="s">
        <v>74</v>
      </c>
      <c r="H89" s="12"/>
      <c r="I89" s="12" t="s">
        <v>75</v>
      </c>
      <c r="J89" s="12"/>
      <c r="K89" s="34"/>
    </row>
    <row r="90" customFormat="false" ht="13.5" hidden="false" customHeight="true" outlineLevel="0" collapsed="false">
      <c r="B90" s="35"/>
      <c r="C90" s="36" t="s">
        <v>76</v>
      </c>
      <c r="D90" s="36"/>
      <c r="E90" s="36"/>
      <c r="F90" s="36"/>
      <c r="G90" s="37" t="n">
        <f aca="false">102</f>
        <v>102</v>
      </c>
      <c r="H90" s="37"/>
      <c r="I90" s="38" t="n">
        <f aca="false">111475349.39</f>
        <v>111475349.39</v>
      </c>
      <c r="J90" s="38"/>
      <c r="K90" s="39"/>
    </row>
    <row r="91" customFormat="false" ht="13.5" hidden="false" customHeight="true" outlineLevel="0" collapsed="false">
      <c r="B91" s="35"/>
      <c r="C91" s="40" t="s">
        <v>77</v>
      </c>
      <c r="D91" s="40"/>
      <c r="E91" s="40"/>
      <c r="F91" s="40"/>
      <c r="G91" s="41" t="n">
        <f aca="false">44</f>
        <v>44</v>
      </c>
      <c r="H91" s="41"/>
      <c r="I91" s="42" t="n">
        <f aca="false">-20226876.35</f>
        <v>-20226876.35</v>
      </c>
      <c r="J91" s="42"/>
      <c r="K91" s="39"/>
    </row>
    <row r="92" customFormat="false" ht="13.5" hidden="false" customHeight="true" outlineLevel="0" collapsed="false">
      <c r="B92" s="35"/>
      <c r="C92" s="36" t="s">
        <v>78</v>
      </c>
      <c r="D92" s="36"/>
      <c r="E92" s="36"/>
      <c r="F92" s="36"/>
      <c r="G92" s="37" t="n">
        <f aca="false">1</f>
        <v>1</v>
      </c>
      <c r="H92" s="37"/>
      <c r="I92" s="38" t="n">
        <f aca="false">0</f>
        <v>0</v>
      </c>
      <c r="J92" s="38"/>
      <c r="K92" s="39"/>
    </row>
  </sheetData>
  <mergeCells count="79">
    <mergeCell ref="A1:M1"/>
    <mergeCell ref="A3:M3"/>
    <mergeCell ref="C5:M5"/>
    <mergeCell ref="A6:A10"/>
    <mergeCell ref="B6:B10"/>
    <mergeCell ref="C6:N6"/>
    <mergeCell ref="O6:Q6"/>
    <mergeCell ref="C7:C10"/>
    <mergeCell ref="D7:D10"/>
    <mergeCell ref="E7:E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B12:Q12"/>
    <mergeCell ref="A29:M29"/>
    <mergeCell ref="A31:M31"/>
    <mergeCell ref="A33:A37"/>
    <mergeCell ref="B33:B37"/>
    <mergeCell ref="C33:N33"/>
    <mergeCell ref="O33:Q33"/>
    <mergeCell ref="C34:C37"/>
    <mergeCell ref="D34:D37"/>
    <mergeCell ref="E34:E37"/>
    <mergeCell ref="F34:F37"/>
    <mergeCell ref="G34:G37"/>
    <mergeCell ref="H34:H37"/>
    <mergeCell ref="I34:I37"/>
    <mergeCell ref="J34:J37"/>
    <mergeCell ref="K34:K37"/>
    <mergeCell ref="L34:L37"/>
    <mergeCell ref="M34:M37"/>
    <mergeCell ref="N34:N37"/>
    <mergeCell ref="O34:O37"/>
    <mergeCell ref="P34:P37"/>
    <mergeCell ref="Q34:Q37"/>
    <mergeCell ref="B39:Q39"/>
    <mergeCell ref="A67:M67"/>
    <mergeCell ref="B69:M69"/>
    <mergeCell ref="B71:E75"/>
    <mergeCell ref="F71:F75"/>
    <mergeCell ref="G71:L71"/>
    <mergeCell ref="G72:G75"/>
    <mergeCell ref="H72:H75"/>
    <mergeCell ref="I72:I75"/>
    <mergeCell ref="J72:J75"/>
    <mergeCell ref="K72:K75"/>
    <mergeCell ref="L72:L75"/>
    <mergeCell ref="B76:E76"/>
    <mergeCell ref="B77:E77"/>
    <mergeCell ref="F77:L77"/>
    <mergeCell ref="B78:E78"/>
    <mergeCell ref="B79:E79"/>
    <mergeCell ref="B80:E80"/>
    <mergeCell ref="B81:E81"/>
    <mergeCell ref="B82:E82"/>
    <mergeCell ref="B83:E83"/>
    <mergeCell ref="B84:E84"/>
    <mergeCell ref="A87:M87"/>
    <mergeCell ref="C89:F89"/>
    <mergeCell ref="G89:H89"/>
    <mergeCell ref="I89:J89"/>
    <mergeCell ref="C90:F90"/>
    <mergeCell ref="G90:H90"/>
    <mergeCell ref="I90:J90"/>
    <mergeCell ref="C91:F91"/>
    <mergeCell ref="G91:H91"/>
    <mergeCell ref="I91:J91"/>
    <mergeCell ref="C92:F92"/>
    <mergeCell ref="G92:H92"/>
    <mergeCell ref="I92:J9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"/>
  <pageSetup paperSize="9" scale="6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D&amp;Rstrona &amp;P z 3</oddFooter>
  </headerFooter>
  <rowBreaks count="2" manualBreakCount="2">
    <brk id="28" man="true" max="16383" min="0"/>
    <brk id="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8:58:03Z</dcterms:created>
  <dc:creator/>
  <dc:description/>
  <dc:language>en-US</dc:language>
  <cp:lastModifiedBy/>
  <cp:lastPrinted>2016-08-26T11:07:04Z</cp:lastPrinted>
  <dcterms:modified xsi:type="dcterms:W3CDTF">2020-06-10T10:51:24Z</dcterms:modified>
  <cp:revision>0</cp:revision>
  <dc:subject/>
  <dc:title/>
</cp:coreProperties>
</file>