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46389228886"/>
          <c:w val="0.930891755053771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73099"/>
        <c:axId val="77150244"/>
      </c:lineChart>
      <c:catAx>
        <c:axId val="22873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0244"/>
        <c:crossesAt val="0"/>
        <c:auto val="1"/>
        <c:lblAlgn val="ctr"/>
        <c:lblOffset val="100"/>
        <c:noMultiLvlLbl val="0"/>
      </c:catAx>
      <c:valAx>
        <c:axId val="77150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3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11627906977"/>
          <c:w val="0.65316530544366"/>
          <c:h val="0.029681762545899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62400"/>
        <a:ext cx="97408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</row>
    <row r="17" customFormat="false" ht="1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10-01T10:59:46Z</dcterms:modified>
  <cp:revision>0</cp:revision>
  <dc:subject/>
  <dc:title/>
</cp:coreProperties>
</file>