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WP" sheetId="1" state="visible" r:id="rId2"/>
    <sheet name="Raport z postępu" sheetId="2" state="visible" r:id="rId3"/>
    <sheet name="Raport o wskaźnikach" sheetId="3" state="visible" r:id="rId4"/>
    <sheet name="Legenda" sheetId="4" state="visible" r:id="rId5"/>
    <sheet name="Zestawienie procedur PZP" sheetId="5" state="visible" r:id="rId6"/>
  </sheets>
  <externalReferences>
    <externalReference r:id="rId7"/>
  </externalReferences>
  <definedNames>
    <definedName function="false" hidden="false" name="L_Program" vbProcedure="false">#REF!</definedName>
    <definedName function="false" hidden="false" name="L_TypProjektu" vbProcedure="false">#REF!</definedName>
    <definedName function="false" hidden="false" name="_xlfn_COUNTIFS" vbProcedure="false"/>
    <definedName function="false" hidden="false" name="_xlfn_DAYS" vbProcedure="false"/>
    <definedName function="false" hidden="false" name="_xlfn_IFS" vbProcedure="false"/>
    <definedName function="false" hidden="false" name="_xlfn_MAXIFS" vbProcedure="false"/>
    <definedName function="false" hidden="false" name="_xlfn_SUMIFS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407">
  <si>
    <r>
      <rPr>
        <sz val="18"/>
        <rFont val="Arial"/>
        <family val="2"/>
        <charset val="238"/>
      </rPr>
      <t xml:space="preserve">PLAN  WDRAŻANIA  PROJEKTU
</t>
    </r>
    <r>
      <rPr>
        <sz val="12"/>
        <rFont val="Arial"/>
        <family val="2"/>
        <charset val="238"/>
      </rPr>
      <t xml:space="preserve">w ramach Programu </t>
    </r>
    <r>
      <rPr>
        <i val="true"/>
        <sz val="12"/>
        <rFont val="Arial"/>
        <family val="2"/>
        <charset val="238"/>
      </rPr>
      <t xml:space="preserve">Sprawiedliwość 
 Norweski Mechanizm Finansowy 2014-2021</t>
    </r>
  </si>
  <si>
    <t xml:space="preserve">`</t>
  </si>
  <si>
    <t xml:space="preserve">Cześć I. INFORMACJE OGÓLNE</t>
  </si>
  <si>
    <t xml:space="preserve">1.1. Typ Projektu </t>
  </si>
  <si>
    <t xml:space="preserve">PROJEKT PREDEFINIOWANY</t>
  </si>
  <si>
    <t xml:space="preserve">1.2. Obszar Programowy</t>
  </si>
  <si>
    <t xml:space="preserve">22 - Przeciwdziałanie przemocy w rodzinie i przemocy ze względu na płeć</t>
  </si>
  <si>
    <t xml:space="preserve">1.3. Tytuł Projektu</t>
  </si>
  <si>
    <t xml:space="preserve">Przeciwdziałanie przemocy wobec osób starszych i niepełnosprawnych</t>
  </si>
  <si>
    <r>
      <rPr>
        <b val="true"/>
        <sz val="7.5"/>
        <rFont val="Arial"/>
        <family val="2"/>
        <charset val="238"/>
      </rPr>
      <t xml:space="preserve">1.4. Planowany czas trwania </t>
    </r>
    <r>
      <rPr>
        <b val="true"/>
        <sz val="7.5"/>
        <rFont val="Times New Roman"/>
        <family val="1"/>
        <charset val="238"/>
      </rPr>
      <t xml:space="preserve"> </t>
    </r>
    <r>
      <rPr>
        <b val="true"/>
        <sz val="7.5"/>
        <rFont val="Arial"/>
        <family val="2"/>
        <charset val="238"/>
      </rPr>
      <t xml:space="preserve">Projektu</t>
    </r>
  </si>
  <si>
    <t xml:space="preserve">Planowana data rozpoczęcia Projektu </t>
  </si>
  <si>
    <t xml:space="preserve">miesiąc:</t>
  </si>
  <si>
    <t xml:space="preserve">rok:</t>
  </si>
  <si>
    <t xml:space="preserve">Planowana data zakończenia Projektu </t>
  </si>
  <si>
    <t xml:space="preserve">1.5. Budżet Projektu (całkowity koszt kwalifikowalny w  PLN )</t>
  </si>
  <si>
    <t xml:space="preserve">Całkowity koszt kwalifikowalny w PLN:</t>
  </si>
  <si>
    <t xml:space="preserve">1.6 Pełna nazwa Beneficjenta</t>
  </si>
  <si>
    <t xml:space="preserve">Ministerstwo Sprawiedliwości</t>
  </si>
  <si>
    <t xml:space="preserve">1.7 Dane tele-adresowe siedziby Beneficjenta</t>
  </si>
  <si>
    <t xml:space="preserve">Ulica, numer lokalu</t>
  </si>
  <si>
    <t xml:space="preserve">Al. Ujazdowskie 11</t>
  </si>
  <si>
    <t xml:space="preserve">Kod pocztowy</t>
  </si>
  <si>
    <t xml:space="preserve">00-950</t>
  </si>
  <si>
    <t xml:space="preserve">Miejscowość</t>
  </si>
  <si>
    <t xml:space="preserve">Warszawa</t>
  </si>
  <si>
    <t xml:space="preserve">Województwo</t>
  </si>
  <si>
    <t xml:space="preserve">mazowieckie</t>
  </si>
  <si>
    <t xml:space="preserve">Kraj</t>
  </si>
  <si>
    <t xml:space="preserve">Polska</t>
  </si>
  <si>
    <t xml:space="preserve">Telefon</t>
  </si>
  <si>
    <t xml:space="preserve">22 521 28 88</t>
  </si>
  <si>
    <t xml:space="preserve">Fax.</t>
  </si>
  <si>
    <t xml:space="preserve">e-mail</t>
  </si>
  <si>
    <t xml:space="preserve">kontakt@ms.gov.pl</t>
  </si>
  <si>
    <t xml:space="preserve">Adres ePUAP</t>
  </si>
  <si>
    <t xml:space="preserve">/f976dwh2m2/SkrytkaESP</t>
  </si>
  <si>
    <t xml:space="preserve">Strona www.</t>
  </si>
  <si>
    <t xml:space="preserve">https://www.gov.pl/web/sprawiedliwosc</t>
  </si>
  <si>
    <t xml:space="preserve">1.8 Osoba do kontaktu </t>
  </si>
  <si>
    <t xml:space="preserve">Imię</t>
  </si>
  <si>
    <t xml:space="preserve">Aneta</t>
  </si>
  <si>
    <t xml:space="preserve">Nazwisko</t>
  </si>
  <si>
    <t xml:space="preserve">Drastich</t>
  </si>
  <si>
    <t xml:space="preserve">Telefon stacjonarny</t>
  </si>
  <si>
    <t xml:space="preserve">22 23-90-563</t>
  </si>
  <si>
    <t xml:space="preserve">Telefon kom.</t>
  </si>
  <si>
    <t xml:space="preserve">Fax</t>
  </si>
  <si>
    <t xml:space="preserve">aneta.drastich@ms.gov.pl</t>
  </si>
  <si>
    <t xml:space="preserve">Część II. HARMONOGRAM FINANSOWY WDRAŻANIA PROJEKTU</t>
  </si>
  <si>
    <t xml:space="preserve">2.1 Harmonogram finansowy w podziale na okresy sprawozdawcze</t>
  </si>
  <si>
    <t xml:space="preserve">Zadanie-Rezultat</t>
  </si>
  <si>
    <t xml:space="preserve">RAZEM</t>
  </si>
  <si>
    <t xml:space="preserve">II
(maj-sierpień)</t>
  </si>
  <si>
    <t xml:space="preserve">III
(wrzesień-grudzień)</t>
  </si>
  <si>
    <t xml:space="preserve">I
(styczeń-kwiecień)</t>
  </si>
  <si>
    <t xml:space="preserve">III
(wresień-grudzień)</t>
  </si>
  <si>
    <t xml:space="preserve">Zarządzanie</t>
  </si>
  <si>
    <t xml:space="preserve">Informacja i promocja</t>
  </si>
  <si>
    <t xml:space="preserve">Diagnoza zjawiska przemocy wobec osób starszych i niepełnosprawnych</t>
  </si>
  <si>
    <t xml:space="preserve"> </t>
  </si>
  <si>
    <t xml:space="preserve">Opracowanie i ewaluacja modelu profilaktyki i wsparcia rodziny</t>
  </si>
  <si>
    <t xml:space="preserve">Kampania społeczna</t>
  </si>
  <si>
    <t xml:space="preserve">Szkolenia dla służb</t>
  </si>
  <si>
    <t xml:space="preserve">Koszty pośrednie</t>
  </si>
  <si>
    <t xml:space="preserve">Razem</t>
  </si>
  <si>
    <t xml:space="preserve">Część III. BUDŻET </t>
  </si>
  <si>
    <t xml:space="preserve">3.1. Finansowanie</t>
  </si>
  <si>
    <t xml:space="preserve">Finansowanie</t>
  </si>
  <si>
    <t xml:space="preserve">Kwota (PLN)</t>
  </si>
  <si>
    <t xml:space="preserve">%</t>
  </si>
  <si>
    <t xml:space="preserve">Wnioskowana kwota całkowita dofinansowania</t>
  </si>
  <si>
    <t xml:space="preserve">Wartość wkładu kwalifikowalnego wnioskodawcy</t>
  </si>
  <si>
    <t xml:space="preserve">Całkowite koszty kwalifikowalne</t>
  </si>
  <si>
    <t xml:space="preserve">Całkowite koszty niekwalifikowalne</t>
  </si>
  <si>
    <t xml:space="preserve">Łączna wartość Projektu</t>
  </si>
  <si>
    <t xml:space="preserve">3.2. Wydatki w podziale na działania i kategorie kosztów</t>
  </si>
  <si>
    <t xml:space="preserve">Nazwa działania</t>
  </si>
  <si>
    <t xml:space="preserve">Kwota działania (PLN)</t>
  </si>
  <si>
    <t xml:space="preserve">Koszty kwalifikowalne wg kategorii</t>
  </si>
  <si>
    <t xml:space="preserve">Koszty personelu przydzielonego do projektu - Art. 8.3.1 a Reg.</t>
  </si>
  <si>
    <t xml:space="preserve">Koszty podróży i diety dla personelu uczestniczącego w projekcie - Art. 8.3.1 b Reg.</t>
  </si>
  <si>
    <t xml:space="preserve">Amortyzacja nowego lub używanego sprzętu - Art. 8.2.4  Reg.</t>
  </si>
  <si>
    <t xml:space="preserve">Koszt zakupu nowego lub używanego sprzętu - Art. 8.3.1 c  i Art. 8.3.2 Reg.</t>
  </si>
  <si>
    <t xml:space="preserve">Zakup gruntów i nieruchomości - Art. 8.3.1 d i Art. 8.6</t>
  </si>
  <si>
    <t xml:space="preserve">Koszty materiałów eksploatacyjnych i dostaw - Art. 8.3.1e Reg.</t>
  </si>
  <si>
    <t xml:space="preserve">Koszty wynikające z innych umów zawartych przez Beneficjenta w celu wdrożenia projektu - Art. 8.3.1 f Reg. </t>
  </si>
  <si>
    <t xml:space="preserve">Koszty wynikające bezpośrednio z wymogów nałożonych umową ws. projektu - Art. 8.3.1 g Reg.</t>
  </si>
  <si>
    <t xml:space="preserve">Diagnoza zjawiska przemocy w rodzinie wobec osób starszych i niepełnosprawnych</t>
  </si>
  <si>
    <t xml:space="preserve">PODPIS</t>
  </si>
  <si>
    <t xml:space="preserve">Imię i nazwisko</t>
  </si>
  <si>
    <t xml:space="preserve">Stanowisko</t>
  </si>
  <si>
    <t xml:space="preserve">Data
(dzień/miesiąc/rok)</t>
  </si>
  <si>
    <t xml:space="preserve">Podpis</t>
  </si>
  <si>
    <t xml:space="preserve">Tomasz Gajewski</t>
  </si>
  <si>
    <t xml:space="preserve">Zastępca Dyrektora w Departamencie Strategii i Funduszy Europejskich w Ministerstwie Sprawiedliwości</t>
  </si>
  <si>
    <t xml:space="preserve">11.01. 2024 r.</t>
  </si>
  <si>
    <t xml:space="preserve">   Nr wersji: 1.0</t>
  </si>
  <si>
    <t xml:space="preserve">Raport z postępów wdrażania projektu</t>
  </si>
  <si>
    <t xml:space="preserve">I. Postęp finansowy projektu</t>
  </si>
  <si>
    <t xml:space="preserve">Informacja o wykorzystaniu budżetu</t>
  </si>
  <si>
    <t xml:space="preserve">Numer identyfikacyjny projektu</t>
  </si>
  <si>
    <t xml:space="preserve">PDP 3</t>
  </si>
  <si>
    <t xml:space="preserve">Budżet 
zatwierdzony (w zł)</t>
  </si>
  <si>
    <t xml:space="preserve">Środki zaangażowane           (w zł)</t>
  </si>
  <si>
    <t xml:space="preserve">Budżet 
wykorzystany (w zł)</t>
  </si>
  <si>
    <t xml:space="preserve">% wykorzystania
 budżetu</t>
  </si>
  <si>
    <t xml:space="preserve">Beneficjent</t>
  </si>
  <si>
    <t xml:space="preserve">Nazwa projektu</t>
  </si>
  <si>
    <t xml:space="preserve">Kierownik projektu (w zastępstwie)</t>
  </si>
  <si>
    <t xml:space="preserve">Aneta Drastich</t>
  </si>
  <si>
    <t xml:space="preserve">Planowana data zakończenia projektu</t>
  </si>
  <si>
    <t xml:space="preserve">30.04.2024</t>
  </si>
  <si>
    <t xml:space="preserve">Okres sprawozdawczy</t>
  </si>
  <si>
    <t xml:space="preserve">Od:</t>
  </si>
  <si>
    <t xml:space="preserve">Do:</t>
  </si>
  <si>
    <t xml:space="preserve">II. Analiza ryzyka projektu</t>
  </si>
  <si>
    <t xml:space="preserve">l.p.</t>
  </si>
  <si>
    <t xml:space="preserve">ID</t>
  </si>
  <si>
    <t xml:space="preserve">Kategoria</t>
  </si>
  <si>
    <t xml:space="preserve">Data identyfikacji</t>
  </si>
  <si>
    <r>
      <rPr>
        <b val="true"/>
        <sz val="11"/>
        <color rgb="FF333333"/>
        <rFont val="Arial"/>
        <family val="2"/>
        <charset val="238"/>
      </rPr>
      <t xml:space="preserve">Opis Ryzyka
aktualnego w danym okresie sprawozdawczym 
</t>
    </r>
    <r>
      <rPr>
        <sz val="11"/>
        <color rgb="FF333333"/>
        <rFont val="Arial"/>
        <family val="2"/>
        <charset val="238"/>
      </rPr>
      <t xml:space="preserve">(charakterystyka okoliczności wystąpienia zdarzenia oraz skutki wystąpienia ryzyka dla projektu)</t>
    </r>
  </si>
  <si>
    <t xml:space="preserve">Prawdopodobieństwo wystąpienia</t>
  </si>
  <si>
    <t xml:space="preserve">Wpływ</t>
  </si>
  <si>
    <t xml:space="preserve">Skutek wystąpienia</t>
  </si>
  <si>
    <t xml:space="preserve">Bliskość</t>
  </si>
  <si>
    <r>
      <rPr>
        <b val="true"/>
        <sz val="11"/>
        <color rgb="FF333333"/>
        <rFont val="Arial"/>
        <family val="2"/>
        <charset val="238"/>
      </rPr>
      <t xml:space="preserve">Planowane/podjęte reakcje
</t>
    </r>
    <r>
      <rPr>
        <sz val="11"/>
        <color rgb="FF333333"/>
        <rFont val="Arial"/>
        <family val="2"/>
        <charset val="238"/>
      </rPr>
      <t xml:space="preserve">(działania zarządcze)</t>
    </r>
  </si>
  <si>
    <t xml:space="preserve">Zagrożenie</t>
  </si>
  <si>
    <t xml:space="preserve">Ryzyko zewnetrzne</t>
  </si>
  <si>
    <t xml:space="preserve">Ryzyko związane ze zwiększoną zachorowalnością w okresie zimowym, która może mieć wpływ na realizację projektu  (np. powodować opóźnienia lub ograniczać możliwość przeprowadzenia niektórych działań).</t>
  </si>
  <si>
    <t xml:space="preserve">wysokie</t>
  </si>
  <si>
    <t xml:space="preserve">duży</t>
  </si>
  <si>
    <t xml:space="preserve">9 - istotny</t>
  </si>
  <si>
    <t xml:space="preserve">W trakcie projektu</t>
  </si>
  <si>
    <t xml:space="preserve">Dopuszczenie zmiany form oraz sposobu realizacji niektórych działań w projekcie, np.: wdrożenie zasad reżimu sanitarnego, wykorzystanie środków komunikacji zdalnej.</t>
  </si>
  <si>
    <t xml:space="preserve">Ryzyko związane ze zmianą priorytetów politycznych w obszarze przeciwdziałania przemocy w rodzinie.</t>
  </si>
  <si>
    <t xml:space="preserve">niskie</t>
  </si>
  <si>
    <t xml:space="preserve">mały</t>
  </si>
  <si>
    <t xml:space="preserve">1 - umiarkoway</t>
  </si>
  <si>
    <t xml:space="preserve">W sytuacji zmaterializowania się ryzyka, zmiana w projekcie powodująca, że ryzyko nie będzie miało konsekwencji - dopuszczenie zmiany form oraz sposobu realizacji niektórych działań w projekcie</t>
  </si>
  <si>
    <t xml:space="preserve">Ryzyko zasobów</t>
  </si>
  <si>
    <t xml:space="preserve">Ryzyko związane ze zmianami kadrowymi w zespole projektowym (które mogą powodować opóźnienia w  realizacji projektu w związku z koniecznością rekrutacji nowych członków zespołu).</t>
  </si>
  <si>
    <t xml:space="preserve">Ustalenie składu zespołu projektowego i zakresu zadań poszczególnych członków, w tym osób zastępujących.</t>
  </si>
  <si>
    <t xml:space="preserve">Ryzyko zarządcze</t>
  </si>
  <si>
    <t xml:space="preserve">Zaplanowane działania w projekcie wymagają przeprowadzenia procedury przetargowej. Prowadzone przez MRiPS wcześniejsze/podobne zamowienia wskazują na problemy z wyborem wykonawcy, co skutkuje kilkakrotnym wznawianiem postępowania. Dodatkowo na opóźnienia mogą mieć wpływ odwołania oferentów, czy wydłużona procedura akceptacji dokumentów, ze wzgledu na zwiększone obciażenie zadaniami pracowników merytorycznych.  </t>
  </si>
  <si>
    <t xml:space="preserve">średnie</t>
  </si>
  <si>
    <t xml:space="preserve">6 - istotny</t>
  </si>
  <si>
    <t xml:space="preserve">W trakcie etapu</t>
  </si>
  <si>
    <t xml:space="preserve">Beneficjent odpowiednio wcześniej przygotuje dokumentację przetargową, tak aby ewentualne powtórzenie procedury wyłonienia wykonawcy nie wpłynęło negatywnie na terminową realizację projektu.</t>
  </si>
  <si>
    <t xml:space="preserve">Ryzyko związane ze zmianą cen usług w perspektywie 44 miesięcy zaplanowanych na projekt (inflancja).</t>
  </si>
  <si>
    <t xml:space="preserve">b. wysokie</t>
  </si>
  <si>
    <t xml:space="preserve">b. duży</t>
  </si>
  <si>
    <t xml:space="preserve">16 - krytyczny</t>
  </si>
  <si>
    <t xml:space="preserve">W przypadku zmaterializowania się ryzyka, dokonywanie zmian w projekcie, w tym, przesunięcia kosztów w ramach poszczególnych działań.</t>
  </si>
  <si>
    <t xml:space="preserve">Ryzyko związane z zarządzaniem czasem w projekcie, w obrębie ewaluacji modelu i zapewnieniem kwalifikowalności wydatków (ryzyko zidentyfikowane po wprowadzeniu zmian).</t>
  </si>
  <si>
    <t xml:space="preserve">średni</t>
  </si>
  <si>
    <t xml:space="preserve">4 - umiarkowany</t>
  </si>
  <si>
    <t xml:space="preserve">Dopuszczenie zmiany form oraz sposobu realizacji niektórych działań w ramach realizacji i ewaluacji modelu profilaktyki i wsparcia. Zalecane ciągłe monitorowanie prac w ramach FMG.</t>
  </si>
  <si>
    <t xml:space="preserve">III. Postęp rzeczowy projektu</t>
  </si>
  <si>
    <t xml:space="preserve">Nazwa rezultatu</t>
  </si>
  <si>
    <t xml:space="preserve">Planowane Produkty</t>
  </si>
  <si>
    <t xml:space="preserve">Status</t>
  </si>
  <si>
    <t xml:space="preserve">Planowana data osiągnięcia produktu - bazowa</t>
  </si>
  <si>
    <t xml:space="preserve">Pozostało dni</t>
  </si>
  <si>
    <t xml:space="preserve">Planowana data osiągnięcia produktu - aktualna</t>
  </si>
  <si>
    <t xml:space="preserve">Faktyczna data osiągnięcia produktu</t>
  </si>
  <si>
    <t xml:space="preserve">Kamienie milowe</t>
  </si>
  <si>
    <t xml:space="preserve">Planowana data osiągnięcia kamienia milowego - BAZOWA</t>
  </si>
  <si>
    <t xml:space="preserve">Planowana data osiągnięcia kamienia milowego - AKTUALNA</t>
  </si>
  <si>
    <t xml:space="preserve">Pozostało dni
HARMPONOGRAM BAZOWY</t>
  </si>
  <si>
    <t xml:space="preserve">Pozostało dni
HARMPONOGRAM AKTUALNY</t>
  </si>
  <si>
    <t xml:space="preserve">Faktyczna data osiągnięcia kamienia milowego</t>
  </si>
  <si>
    <t xml:space="preserve">Dokument potwierdzający odbiór kamienia milowego</t>
  </si>
  <si>
    <t xml:space="preserve">Realizacja badań mających na celu ustalenie skali oraz charakterystyki zjawiska przemocy w rodzinie wobec osób starszych i osób z niepełnosprawnościami </t>
  </si>
  <si>
    <t xml:space="preserve">W harmonogramie</t>
  </si>
  <si>
    <t xml:space="preserve">Konsultacja założeń metodologicznych i formalnych</t>
  </si>
  <si>
    <t xml:space="preserve">Dostarczony</t>
  </si>
  <si>
    <t xml:space="preserve">Notatka ze spotkania</t>
  </si>
  <si>
    <t xml:space="preserve">Opracowany opis przedmiotu zamówienia</t>
  </si>
  <si>
    <t xml:space="preserve">Zaakceptowany opis przedmiotu zamówienia</t>
  </si>
  <si>
    <t xml:space="preserve">Opublikowane ogłoszenie dot. zamówienia</t>
  </si>
  <si>
    <t xml:space="preserve">Opublikowane ogłoszenie</t>
  </si>
  <si>
    <t xml:space="preserve">Wybrany wykonawca</t>
  </si>
  <si>
    <t xml:space="preserve">Protokół z wyboru oferty</t>
  </si>
  <si>
    <t xml:space="preserve">Podpisana umowa z wykonawcą</t>
  </si>
  <si>
    <t xml:space="preserve">Umowa z wykonawcą</t>
  </si>
  <si>
    <t xml:space="preserve">Opracowanie szczegółowego harmonogramu i przedłożenie go do akceptacji Zamawiającego (MRiPS)</t>
  </si>
  <si>
    <t xml:space="preserve">Informacja o akceptacji harmonogramu</t>
  </si>
  <si>
    <t xml:space="preserve">Opracowana koncepcja badania oraz wybór metod i technik badawczych </t>
  </si>
  <si>
    <t xml:space="preserve">Zaakceptowana  koncepcja badania </t>
  </si>
  <si>
    <t xml:space="preserve">Przygotowane narzędzia badawcze</t>
  </si>
  <si>
    <t xml:space="preserve">Zaakceptowane narzędzia badawcze</t>
  </si>
  <si>
    <t xml:space="preserve">Przeszkoleni ankieterzy przeprowadzający badania</t>
  </si>
  <si>
    <t xml:space="preserve">Informacja od wykonawcy </t>
  </si>
  <si>
    <t xml:space="preserve">Dobrana próba badawcza</t>
  </si>
  <si>
    <t xml:space="preserve">Przeprowadzone badanie</t>
  </si>
  <si>
    <t xml:space="preserve">Opracowana baza danych</t>
  </si>
  <si>
    <t xml:space="preserve">Opracowany raport z badań wraz z rekomendacjami dot. kampanii społecznej i modelu profilaktyki i wsparcia</t>
  </si>
  <si>
    <t xml:space="preserve"> Raport z badań</t>
  </si>
  <si>
    <t xml:space="preserve">Przygotowana broszura informacyjna z wynikami badań</t>
  </si>
  <si>
    <t xml:space="preserve">Broszura informacyjna</t>
  </si>
  <si>
    <t xml:space="preserve">Przygotowana prezentacja z wynikami badań</t>
  </si>
  <si>
    <t xml:space="preserve">Prezentacja</t>
  </si>
  <si>
    <t xml:space="preserve">Odebrane zamówienie</t>
  </si>
  <si>
    <t xml:space="preserve">Podpisany protokół odbioru</t>
  </si>
  <si>
    <t xml:space="preserve">Opłacona faktura</t>
  </si>
  <si>
    <t xml:space="preserve">2022.12.</t>
  </si>
  <si>
    <t xml:space="preserve">Faktura z potwierdzeniem zapłaty</t>
  </si>
  <si>
    <t xml:space="preserve">Rozwój wsparcia dla osób doznających przemocy w rodzinie, należących do grup ze specjalnymi potrzebami - opracowanie modelu profilaktyki i wsparcia</t>
  </si>
  <si>
    <t xml:space="preserve">Opracowanie rekomendacji i zaleceń w ramach modelu profilaktyki i wsparcia dla osób starszych i osób niepełnosprawnych, zagrożonych lub doznających przemocy w rodzinie </t>
  </si>
  <si>
    <t xml:space="preserve">09.2023</t>
  </si>
  <si>
    <t xml:space="preserve">13.12.2023</t>
  </si>
  <si>
    <t xml:space="preserve">27.12.2023</t>
  </si>
  <si>
    <t xml:space="preserve">09.01.2024</t>
  </si>
  <si>
    <t xml:space="preserve">Powołanie zespołu ekspertów</t>
  </si>
  <si>
    <t xml:space="preserve">Opóźniony</t>
  </si>
  <si>
    <t xml:space="preserve">Zaakceptowany zespół ekspertów</t>
  </si>
  <si>
    <t xml:space="preserve">Zakończony desk research i przedstawienie raportu  (I część zamówienia)</t>
  </si>
  <si>
    <t xml:space="preserve">Opracowana analiza danych zastanych (raport)</t>
  </si>
  <si>
    <t xml:space="preserve">Zorganizowane spotkania konsultacyjne na poziomie regionalnym (16)</t>
  </si>
  <si>
    <t xml:space="preserve">Protokoły ze spotkań</t>
  </si>
  <si>
    <t xml:space="preserve">Zorganizowane spotkania konsultacyjne na poziomie lokalnym (32)  z realizotarami FMG</t>
  </si>
  <si>
    <t xml:space="preserve">Opracowany wstępny model profilaktyki i wsparcia, zawierający rekomendacje i zalecenia (model teoretyczny)
 (II część zamówienia)</t>
  </si>
  <si>
    <t xml:space="preserve">Protokół odbioru</t>
  </si>
  <si>
    <t xml:space="preserve">Opłacona faktura 
(I transza)</t>
  </si>
  <si>
    <t xml:space="preserve">Ewaluacja projektów realizowanych w ramach Funduszu Małych Grantów </t>
  </si>
  <si>
    <t xml:space="preserve"> Opracowane założenia dot. ewaluacji oraz wybór metod i technik badawczych</t>
  </si>
  <si>
    <t xml:space="preserve">Zaakceptowane założenia dot. ewaluacji</t>
  </si>
  <si>
    <t xml:space="preserve">Zaakceptowane narzędzie badawcze</t>
  </si>
  <si>
    <t xml:space="preserve">Zrealizowane badanie w wybranych gminach realizujących projekty w ramach FMG</t>
  </si>
  <si>
    <t xml:space="preserve">Opracowany raport z ewaluacji zawierający wnioski i rekomendacje
(część III zamówienia)</t>
  </si>
  <si>
    <t xml:space="preserve">Opłacona faktura
(II transza)</t>
  </si>
  <si>
    <t xml:space="preserve">Publikacja modelu  </t>
  </si>
  <si>
    <t xml:space="preserve">Opracowana finalna wersja modelu profilaktyki i wsparcia, uwzględniająca wnioski i  rekomendacje z ewaluacji</t>
  </si>
  <si>
    <t xml:space="preserve">Opracowana finalna wersja modelu profilaktyki i wsparcia</t>
  </si>
  <si>
    <t xml:space="preserve">Opublikowany model w formie papierowej i elektronicznej  
(IV część zamówienia)</t>
  </si>
  <si>
    <t xml:space="preserve">Opłacona faktura
(III transza)</t>
  </si>
  <si>
    <t xml:space="preserve">Przeprowadzenie ogólnopolskiej kampanii społecznej nt. przyczyn przemocy w rodzinie</t>
  </si>
  <si>
    <t xml:space="preserve">Przeprowadzenie działań medialnych w ramach ogólnopolskiej kampanii społecznej</t>
  </si>
  <si>
    <t xml:space="preserve">Opracowana koncepcja artystyczna i strategia kampanii</t>
  </si>
  <si>
    <t xml:space="preserve">Zaakceptowana koncepcja i strategia kampanii</t>
  </si>
  <si>
    <t xml:space="preserve">Opracowana strona internetowa</t>
  </si>
  <si>
    <t xml:space="preserve">Usunięty</t>
  </si>
  <si>
    <t xml:space="preserve">Zaakceptowany projekt strony internetowej</t>
  </si>
  <si>
    <t xml:space="preserve">Wyprodukowane 2 spoty TV </t>
  </si>
  <si>
    <t xml:space="preserve">Zaakceptowane spoty TV</t>
  </si>
  <si>
    <t xml:space="preserve">Opracowane artykuły prasowe</t>
  </si>
  <si>
    <t xml:space="preserve">Zaakceptowane artykuły prasowe</t>
  </si>
  <si>
    <t xml:space="preserve">Zakończona emisja spotów TV</t>
  </si>
  <si>
    <t xml:space="preserve">Raport poemisyjny</t>
  </si>
  <si>
    <t xml:space="preserve">Opublikowane artykuły prasowe</t>
  </si>
  <si>
    <t xml:space="preserve">Artykuły prasowe</t>
  </si>
  <si>
    <t xml:space="preserve">Odebrany raport z realizacji kampanii</t>
  </si>
  <si>
    <t xml:space="preserve">Wzrost kompetencji służb realizujących zadania w obszarze przeciwdziałania przemocy w rodzinie</t>
  </si>
  <si>
    <t xml:space="preserve">Cykl szkoleń dla przedstawicieli służb i instytucji działających w obszarze przeciwdziałania przemocy w rodzinie</t>
  </si>
  <si>
    <t xml:space="preserve">2023-24-11</t>
  </si>
  <si>
    <t xml:space="preserve">Protokół z wyboru oferty </t>
  </si>
  <si>
    <t xml:space="preserve">Opracowane materiały szkoleniowe</t>
  </si>
  <si>
    <t xml:space="preserve">Zaakceptowane materiały szkoleniowe</t>
  </si>
  <si>
    <t xml:space="preserve">Przeprowadzona rekrutacja uczestników szkoleń</t>
  </si>
  <si>
    <t xml:space="preserve">Listy  osób zgłoszonych do udziału w szkoleniach</t>
  </si>
  <si>
    <t xml:space="preserve">Zrealizowane szkolenia (96)</t>
  </si>
  <si>
    <t xml:space="preserve">Protokół odnioru</t>
  </si>
  <si>
    <t xml:space="preserve">Realizacja działań w ramach Planu Komunikacji</t>
  </si>
  <si>
    <t xml:space="preserve">Przygotowana strona internetowa projektu</t>
  </si>
  <si>
    <t xml:space="preserve">Zorganizowana konferencja inaugurująca projekt</t>
  </si>
  <si>
    <t xml:space="preserve">Wyprodukowany film animowany promujący projekt</t>
  </si>
  <si>
    <t xml:space="preserve">Przygotowane materiały drukowane promujące projekt</t>
  </si>
  <si>
    <t xml:space="preserve">Zorganizowana konferencja prasowa</t>
  </si>
  <si>
    <t xml:space="preserve">Przygotowane informacje prasowe</t>
  </si>
  <si>
    <t xml:space="preserve">Zorganizowana konferencja podsumowująca projekt</t>
  </si>
  <si>
    <t xml:space="preserve">Suma opóźnień kamieni milowych (w dniach)</t>
  </si>
  <si>
    <t xml:space="preserve">Liczba dostarczonych kamieni milowych</t>
  </si>
  <si>
    <t xml:space="preserve">Liczba opóźnionych kamieni milowych</t>
  </si>
  <si>
    <t xml:space="preserve">Liczba kamieni milowych planowanych  do osiągnięcia do końca obecnego okresu sprawozdawczego</t>
  </si>
  <si>
    <t xml:space="preserve">Średnie opóźnienie kamieni milowych w dniach</t>
  </si>
  <si>
    <t xml:space="preserve">Procent dostarczenia kamieni milowych</t>
  </si>
  <si>
    <t xml:space="preserve">Syntetyczny opis  działań zrealizowanych w bieżącym okresie sprawozdawczym (max. 500 znaków)</t>
  </si>
  <si>
    <t xml:space="preserve">1. </t>
  </si>
  <si>
    <t xml:space="preserve">Podpisano umowę z Wykonawcą na realizację usługi opracowania i ewaluacji Modelu przeciwdziałania przemocy osób starszych i niepełnosprawnych</t>
  </si>
  <si>
    <t xml:space="preserve">2.</t>
  </si>
  <si>
    <t xml:space="preserve">Ogłoszenie przetargu na usługe Szkolenia dla przedstawicieli służb i instytucji działających w obszarze przeciwdziałania przemocy w rodzinie</t>
  </si>
  <si>
    <t xml:space="preserve">3.</t>
  </si>
  <si>
    <t xml:space="preserve">Otwarcie ofert oraz weryfikacja pod względem kryteriów wyboru przetargu na usługe Szkolenia dla przedstawicieli służb i instytucji działających w obszarze przeciwdziałania przemocy w rodzinie</t>
  </si>
  <si>
    <t xml:space="preserve">4.</t>
  </si>
  <si>
    <t xml:space="preserve">Pojawienie się pierwszych treści informacyjno promocyjnych na stronie Ministerstwa Sprawiedliwości </t>
  </si>
  <si>
    <t xml:space="preserve">IV.  Planowane działania w kolejnym okresie sprawozdawczym ( w tym zamówienia publiczne)</t>
  </si>
  <si>
    <t xml:space="preserve">Syntetyczny opis planowanych działań w kolejnym okresie sprawozdawczym</t>
  </si>
  <si>
    <t xml:space="preserve">Realizacja 1 i 2 etapu umowy Wykonawcy na  opracowanie i ewaluację Modelu przeciwdziałania przemocy osób starszych i niepełnosprawnych</t>
  </si>
  <si>
    <t xml:space="preserve">Wybór Wykonawcy na usługę Szkolenia dla przedstawicieli służb i instytucji działających w obszarze przeciwdziałania przemocy w rodzinie</t>
  </si>
  <si>
    <t xml:space="preserve">Podpisanie umowy z Wykonawcą na usługę Szkolenia dla przedstawicieli służb i instytucji działających w obszarze przeciwdziałania przemocy w rodzinie</t>
  </si>
  <si>
    <t xml:space="preserve">Podjęcie decyzji :rezygnacja z przeprowadzenia ogólnopolskiej kampanii społecznej na rzecz przeiesienia środków na Fundusz Współpracy dwustronej </t>
  </si>
  <si>
    <t xml:space="preserve">  </t>
  </si>
  <si>
    <t xml:space="preserve">V. Sprawy i problemy pozostające do rozwiązania</t>
  </si>
  <si>
    <t xml:space="preserve">Nazwa</t>
  </si>
  <si>
    <t xml:space="preserve">Opis</t>
  </si>
  <si>
    <t xml:space="preserve">Rozwiązanie lub planowane działania</t>
  </si>
  <si>
    <t xml:space="preserve">Osoba/ podmiot odpowiedzialna (-y) za rozwiązanie</t>
  </si>
  <si>
    <t xml:space="preserve">Termin rozwiązania sprawy/ problemu  </t>
  </si>
  <si>
    <t xml:space="preserve">1.</t>
  </si>
  <si>
    <t xml:space="preserve">Działania projektowe wynikające z Harmonogramu </t>
  </si>
  <si>
    <t xml:space="preserve"> usługa Szkolenia dla przedstawicieli służb i instytucji działających w obszarze przeciwdziałania przemocy w rodzinie - ryzyko związane z przedłużającą się procedurą akceptacji dokumentacji przetargowej.</t>
  </si>
  <si>
    <t xml:space="preserve">Kluczowe ryzyka: 1) przeciągająca się procedura uniemożliwi wyłonienie Wykonawcy  na czas by zdążyć zrealizować usługę</t>
  </si>
  <si>
    <t xml:space="preserve">Zespół Projektowy</t>
  </si>
  <si>
    <t xml:space="preserve">styczeń/luty 2024 r.</t>
  </si>
  <si>
    <t xml:space="preserve">Kumulacja działań projektowych oraz konieczność synchronizacji podejmowanych akcji przez Zespół Projektowy z Operatorem w ramach Funduszy Małych Grantów, może spowodować konieczność zmian w strukturze ewaluacji modelu, w celu zapewnienia kwalifikowalności wydatków.</t>
  </si>
  <si>
    <t xml:space="preserve">Monitorowanie postępów w projekcie. </t>
  </si>
  <si>
    <t xml:space="preserve">Kampania społeczna </t>
  </si>
  <si>
    <t xml:space="preserve">Propozycja rzygnacji z realizacji ohólnopolskiej kampanii na rzecz współpracy dwustronnej - oczekiwanie na odpowiedż Pani Ministry</t>
  </si>
  <si>
    <t xml:space="preserve">Przeniesienie środków z kampanii na Fundusz współpracy dwustronnej </t>
  </si>
  <si>
    <t xml:space="preserve">Dyrektor</t>
  </si>
  <si>
    <t xml:space="preserve">VI. Informacja nt. zagadnień horyzontalnych i zgodności z międzynarodowymi standardami w zakresie praw człowieka</t>
  </si>
  <si>
    <r>
      <rPr>
        <b val="true"/>
        <sz val="12"/>
        <color rgb="FF333333"/>
        <rFont val="Arial"/>
        <family val="2"/>
        <charset val="238"/>
      </rPr>
      <t xml:space="preserve">Czy projekt wdrażany jest zgodnie z określonymi we wniosku o dofinansowanie zagadnieniami horyzontalnymi? Proszę zamieścić krótki opis wraz z uzasadnieniem i informacją o ew. działaniach naprawczych.</t>
    </r>
    <r>
      <rPr>
        <b val="true"/>
        <sz val="12"/>
        <rFont val="Arial"/>
        <family val="2"/>
        <charset val="238"/>
      </rPr>
      <t xml:space="preserve"> Proszę również wskazać, w jaki sposób została zapewniona zgodność projektu z Konwencją Rady Europy o zapobieganiu i zwalczaniu przemocy wobec kobiet i przemocy domowej, w szczególności z art. 4 Konwencji.</t>
    </r>
  </si>
  <si>
    <r>
      <rPr>
        <sz val="11"/>
        <color rgb="FF333333"/>
        <rFont val="Arial"/>
        <family val="2"/>
        <charset val="238"/>
      </rPr>
      <t xml:space="preserve">Projekt realizowany jest zgodnie z zagadnieniami horyzontalnymi określonymi we wniosku o dofinansowanie. Wśród kluczowych zagadnień należy wskazać potrzeby grup szczególnie wrażliwych, przeciwdziałanie dyskryminacji oraz równość płci. Projekt ma na celu poprawę funkcjonowania systemu przeciwdziałania przemocy w rodzinie, w szczególności wobec osób starszych i niepełnosprawnych. Osoby te należą do grup szczególnie wrażliwych, narażonych na dyskryminację m.in. ze względu na wiek, stan zdrowia i niepełnosprawność. Działania w ramach projektu przyczynią się do rozwoju wsparcia i poprawy sytuacji osób należących do tych grup. Przemoc w rodzinie dotyka w większym stopniu kobiety, projekt przyczyni się do zapobiegania tej formie dyskryminacji. 
</t>
    </r>
    <r>
      <rPr>
        <sz val="11"/>
        <rFont val="Arial"/>
        <family val="2"/>
        <charset val="238"/>
      </rPr>
      <t xml:space="preserve">Projekt odnosi się również do aspektu społecznego zrównoważonego rozwoju poprzez przeciwdziałanie problemowi społecznemu jakim jest przemoc w rodzinie i zapobieganie wykluczeniu społecznemu osób i rodzin nim dotkniętych. Nie bez znaczenia jest również aspekt ekonomiczny dlatego większość korespondencji wysyłana jest elektronicznie, a drukowane są wyłącznie dokumenty wymagające wersji papierowej jak Umowa dla Wykonawcy realizujacej usługę opracowania i ewaluacji Modelu przeciwdziałania przemocy wobec osób starszych i niepełnosprawnych podpisana w danym okresie sprawozdawczym tj. 27.12.2023 r.  . Ważną rolę odgrywa także aspekt środowiskowy, którego celem jest ograniczenie drukowania dokumentacji papierowej i zastąpienie jej wersją elektroniczną, a także warto wspomnieć, że pomieszczenia oświetlane są żarówkami led.</t>
    </r>
    <r>
      <rPr>
        <sz val="11"/>
        <color rgb="FF333333"/>
        <rFont val="Arial"/>
        <family val="2"/>
        <charset val="238"/>
      </rPr>
      <t xml:space="preserve"> 
Projekt przyczyni się do poprawy systemu przeciwdziałania przemocy w rodzinie wobec osób starszych i niepełnosprawnych, a przez to bezpośrednio przyczyni się do realizacji zapisów art.4 Konwencji, zgodnie z którym wdrażanie jej postanowień przez Strony, zwłaszcza środków chroniących prawa osób doznających przemocy w rodzinie, będzie zapewnione bez jakiejkolwiek dyskryminacji, w tym bez dyskryminacji ze względu na wiek i niepełnosprawność.
Zasada równości szans kobiet i mężczyzn będzie wdrażana na każdym etapie realizacji projektu. 
</t>
    </r>
    <r>
      <rPr>
        <sz val="11"/>
        <rFont val="Arial"/>
        <family val="2"/>
        <charset val="238"/>
      </rPr>
      <t xml:space="preserve">Zatrudniając eksperta do do wsparcia przy zamówieniach publicznych, brano pod uwagę kandydaturę zarówno kobiet, jak i mężczyzn. 
</t>
    </r>
    <r>
      <rPr>
        <sz val="11"/>
        <color rgb="FF333333"/>
        <rFont val="Arial"/>
        <family val="2"/>
        <charset val="238"/>
      </rPr>
      <t xml:space="preserve">
	</t>
    </r>
  </si>
  <si>
    <t xml:space="preserve">VII. WSKAŹNIKI</t>
  </si>
  <si>
    <t xml:space="preserve">Wskaźniki
określone we wniosku o dofinansowanie </t>
  </si>
  <si>
    <t xml:space="preserve">Wartość bazowa</t>
  </si>
  <si>
    <t xml:space="preserve">Wartość docelowa</t>
  </si>
  <si>
    <t xml:space="preserve">Wartość osiągnięta w danym okresie sprawozdawczym</t>
  </si>
  <si>
    <t xml:space="preserve">Wartość osiągnięta od początku realizacji projektu</t>
  </si>
  <si>
    <t xml:space="preserve">Stopień realizacji wskaźnika</t>
  </si>
  <si>
    <t xml:space="preserve">Cel ogólny </t>
  </si>
  <si>
    <t xml:space="preserve">Poprawa funkcjonowania systemu przeciwdziałania przemocy w rodzinie, w szczególności wobec osób starszych i osób niepełnosprawnych</t>
  </si>
  <si>
    <t xml:space="preserve">Opracowany i opublikowany model profilaktyki i wsparcia dla osób starszych i osób niepełnosprawnych doznających przemocy w rodzinie</t>
  </si>
  <si>
    <t xml:space="preserve">Oczekiwane rezultaty</t>
  </si>
  <si>
    <t xml:space="preserve">R1. Diagnoza zjawiska przemocy w rodzinie wobec osób starszych i osób niepełnosprawnych</t>
  </si>
  <si>
    <t xml:space="preserve">Liczba przeprowadzonych diagnoz</t>
  </si>
  <si>
    <t xml:space="preserve">R2. Rozwój wsparcia dla osób doznających przemocy w rodzinie, należących do grup ze specjalnymi potrzebami</t>
  </si>
  <si>
    <t xml:space="preserve">Liczba opracowanych modeli profilaktyki i wsparcia dla osób starszych i osób niepełnosprawnych  doznających przemocy w rodzinie</t>
  </si>
  <si>
    <t xml:space="preserve">R3. Przeprowadzenie ogólnopolskiej kampanii społecznej nt. przyczyn przemocy w rodzinie</t>
  </si>
  <si>
    <t xml:space="preserve">Liczba przeprowadzonych kampanii zwiększających świadomość społeczną nt. przemocy wobec kobiet i przemocy w rodzinie</t>
  </si>
  <si>
    <t xml:space="preserve">R4. Wzrost kompetencji służb realizujących zadania w obszarze przeciwdziałania przemocy w rodzinie</t>
  </si>
  <si>
    <t xml:space="preserve">Liczba przedstawicieli służb  i instytucji działających w obszarze przeciwdziałania przemocy w rodzinie, którzy wzięli udział w szkoleniach (w podziale na płeć)</t>
  </si>
  <si>
    <t xml:space="preserve">Produkty</t>
  </si>
  <si>
    <t xml:space="preserve">P1. Realizacja badań mających na celu ustalenie skali oraz charakterystyki zjawiska przemocy w rodzinie wobec osób starszych i osób  niepełnosprawnych</t>
  </si>
  <si>
    <t xml:space="preserve">Liczba osób biorących udział w badaniach </t>
  </si>
  <si>
    <t xml:space="preserve">P2.1. Opracowanie rekomendacji i zaleceń w ramach modelu profilaktyki i wsparcia dla osób starszych i osób niepełnosprawnych, zagrożonych lub doznających przemocy w rodzinie</t>
  </si>
  <si>
    <t xml:space="preserve">Liczba rekomendacji i zaleceń dotyczacych funkcjonowania systemu wsparcia</t>
  </si>
  <si>
    <t xml:space="preserve">P2.2. Publikacja modelu wsparcia rodziny</t>
  </si>
  <si>
    <t xml:space="preserve">Nakład publikacji</t>
  </si>
  <si>
    <t xml:space="preserve">P2.3. Ewaluacja projektów realizowanych w ramach Funduszu Małych Grantów</t>
  </si>
  <si>
    <t xml:space="preserve">Raport z ewaluacji</t>
  </si>
  <si>
    <t xml:space="preserve">P3. Przeprowadzenie działań medialnych w ramach ogólnopolskiej kampanii społecznej</t>
  </si>
  <si>
    <t xml:space="preserve">Liczba środków przekazu o zasięgu ogólnokrajowym</t>
  </si>
  <si>
    <t xml:space="preserve">Liczba osób, które zetknęły się z przekazem kampanii (% grupy docelowej)</t>
  </si>
  <si>
    <t xml:space="preserve">P4. Cykl szkoleń dla przedstawicieli służb i instytucji działających w obszarze przeciwdziałania przemocy w rodzinie </t>
  </si>
  <si>
    <t xml:space="preserve">Liczba szkoleń</t>
  </si>
  <si>
    <t xml:space="preserve">Legenda do analizy ryzyka projektu</t>
  </si>
  <si>
    <t xml:space="preserve">ID ryzyka</t>
  </si>
  <si>
    <t xml:space="preserve">Kategoria ryzyka</t>
  </si>
  <si>
    <t xml:space="preserve">Prawdopodobieństwo</t>
  </si>
  <si>
    <t xml:space="preserve">Skutek/Ekspozycja</t>
  </si>
  <si>
    <r>
      <rPr>
        <b val="true"/>
        <u val="single"/>
        <sz val="7"/>
        <color rgb="FF333333"/>
        <rFont val="Arial"/>
        <family val="2"/>
        <charset val="238"/>
      </rPr>
      <t xml:space="preserve">Bliskość</t>
    </r>
    <r>
      <rPr>
        <sz val="7"/>
        <color rgb="FF333333"/>
        <rFont val="Arial"/>
        <family val="2"/>
        <charset val="238"/>
      </rPr>
      <t xml:space="preserve"> – określenie czasu, jaki upłynie od chwili obecnej do przewidywanego terminu wystąpienia ryzyka.</t>
    </r>
  </si>
  <si>
    <t xml:space="preserve">S – szansa.</t>
  </si>
  <si>
    <r>
      <rPr>
        <sz val="7"/>
        <color rgb="FF333333"/>
        <rFont val="Arial"/>
        <family val="2"/>
        <charset val="238"/>
      </rPr>
      <t xml:space="preserve">1.</t>
    </r>
    <r>
      <rPr>
        <sz val="7"/>
        <color rgb="FF333333"/>
        <rFont val="Times New Roman"/>
        <family val="1"/>
        <charset val="238"/>
      </rPr>
      <t xml:space="preserve">    </t>
    </r>
    <r>
      <rPr>
        <sz val="7"/>
        <color rgb="FF333333"/>
        <rFont val="Arial"/>
        <family val="2"/>
        <charset val="238"/>
      </rPr>
      <t xml:space="preserve">Ryzyko techniczne – ryzyko wynikające z technicznych aspektów realizacji projektu, przy uwzględnieniu wymagań wydajnościowych i jakościowych.</t>
    </r>
  </si>
  <si>
    <r>
      <rPr>
        <sz val="7"/>
        <color rgb="FF333333"/>
        <rFont val="Arial"/>
        <family val="2"/>
        <charset val="238"/>
      </rPr>
      <t xml:space="preserve">1.</t>
    </r>
    <r>
      <rPr>
        <sz val="7"/>
        <color rgb="FF333333"/>
        <rFont val="Times New Roman"/>
        <family val="1"/>
        <charset val="238"/>
      </rPr>
      <t xml:space="preserve">   Małe</t>
    </r>
    <r>
      <rPr>
        <sz val="7"/>
        <color rgb="FF333333"/>
        <rFont val="Arial"/>
        <family val="2"/>
        <charset val="238"/>
      </rPr>
      <t xml:space="preserve"> (&lt;25%) – istnieje małe prawdopodobieństwo zaistnienia tego zdarzenia.</t>
    </r>
  </si>
  <si>
    <r>
      <rPr>
        <sz val="7"/>
        <color rgb="FF333333"/>
        <rFont val="Arial"/>
        <family val="2"/>
        <charset val="238"/>
      </rPr>
      <t xml:space="preserve">1.</t>
    </r>
    <r>
      <rPr>
        <sz val="7"/>
        <color rgb="FF333333"/>
        <rFont val="Times New Roman"/>
        <family val="1"/>
        <charset val="238"/>
      </rPr>
      <t xml:space="preserve">    </t>
    </r>
    <r>
      <rPr>
        <sz val="7"/>
        <color rgb="FF333333"/>
        <rFont val="Arial"/>
        <family val="2"/>
        <charset val="238"/>
      </rPr>
      <t xml:space="preserve">Mały – materializacja ryzyka ma niewielki wpływ na harmonogram, zasoby, zakres projektu lub jakość produktów.</t>
    </r>
  </si>
  <si>
    <t xml:space="preserve">1-5 - umiarkowany</t>
  </si>
  <si>
    <r>
      <rPr>
        <sz val="7"/>
        <color rgb="FF333333"/>
        <rFont val="Arial"/>
        <family val="2"/>
        <charset val="238"/>
      </rPr>
      <t xml:space="preserve">1.</t>
    </r>
    <r>
      <rPr>
        <sz val="7"/>
        <color rgb="FF333333"/>
        <rFont val="Times New Roman"/>
        <family val="1"/>
        <charset val="238"/>
      </rPr>
      <t xml:space="preserve">    </t>
    </r>
    <r>
      <rPr>
        <sz val="7"/>
        <color rgb="FF333333"/>
        <rFont val="Arial"/>
        <family val="2"/>
        <charset val="238"/>
      </rPr>
      <t xml:space="preserve">Po zakończeniu projektu</t>
    </r>
  </si>
  <si>
    <t xml:space="preserve">Z – zagrożenie.</t>
  </si>
  <si>
    <r>
      <rPr>
        <sz val="7"/>
        <color rgb="FF333333"/>
        <rFont val="Arial"/>
        <family val="2"/>
        <charset val="238"/>
      </rPr>
      <t xml:space="preserve">2.</t>
    </r>
    <r>
      <rPr>
        <sz val="7"/>
        <color rgb="FF333333"/>
        <rFont val="Times New Roman"/>
        <family val="1"/>
        <charset val="238"/>
      </rPr>
      <t xml:space="preserve">    </t>
    </r>
    <r>
      <rPr>
        <sz val="7"/>
        <color rgb="FF333333"/>
        <rFont val="Arial"/>
        <family val="2"/>
        <charset val="238"/>
      </rPr>
      <t xml:space="preserve">Ryzyko zarządzania projektem – ryzyko związane z efektywnością tworzenia planu projektu oraz w obszarze współpracy z interesariuszami projektu.</t>
    </r>
  </si>
  <si>
    <r>
      <rPr>
        <sz val="7"/>
        <color rgb="FF333333"/>
        <rFont val="Arial"/>
        <family val="2"/>
        <charset val="238"/>
      </rPr>
      <t xml:space="preserve">2.</t>
    </r>
    <r>
      <rPr>
        <sz val="7"/>
        <color rgb="FF333333"/>
        <rFont val="Times New Roman"/>
        <family val="1"/>
        <charset val="238"/>
      </rPr>
      <t xml:space="preserve">    </t>
    </r>
    <r>
      <rPr>
        <sz val="7"/>
        <color rgb="FF333333"/>
        <rFont val="Arial"/>
        <family val="2"/>
        <charset val="238"/>
      </rPr>
      <t xml:space="preserve">Średnie (25% - 50%) – zdarzenie jest dosyć prawdopodobne.</t>
    </r>
  </si>
  <si>
    <r>
      <rPr>
        <sz val="7"/>
        <color rgb="FF333333"/>
        <rFont val="Arial"/>
        <family val="2"/>
        <charset val="238"/>
      </rPr>
      <t xml:space="preserve">2.</t>
    </r>
    <r>
      <rPr>
        <sz val="7"/>
        <color rgb="FF333333"/>
        <rFont val="Times New Roman"/>
        <family val="1"/>
        <charset val="238"/>
      </rPr>
      <t xml:space="preserve">    </t>
    </r>
    <r>
      <rPr>
        <sz val="7"/>
        <color rgb="FF333333"/>
        <rFont val="Arial"/>
        <family val="2"/>
        <charset val="238"/>
      </rPr>
      <t xml:space="preserve">Średni – materializacja ryzyka ma umiarkowany wpływ na harmonogram, zasoby, zakres projektu lub jakość produktów.</t>
    </r>
  </si>
  <si>
    <t xml:space="preserve">6-11 - istotny</t>
  </si>
  <si>
    <r>
      <rPr>
        <sz val="7"/>
        <color rgb="FF333333"/>
        <rFont val="Arial"/>
        <family val="2"/>
        <charset val="238"/>
      </rPr>
      <t xml:space="preserve">2.</t>
    </r>
    <r>
      <rPr>
        <sz val="7"/>
        <color rgb="FF333333"/>
        <rFont val="Times New Roman"/>
        <family val="1"/>
        <charset val="238"/>
      </rPr>
      <t xml:space="preserve">    </t>
    </r>
    <r>
      <rPr>
        <sz val="7"/>
        <color rgb="FF333333"/>
        <rFont val="Arial"/>
        <family val="2"/>
        <charset val="238"/>
      </rPr>
      <t xml:space="preserve">W trakcie projektu</t>
    </r>
  </si>
  <si>
    <r>
      <rPr>
        <sz val="7"/>
        <color rgb="FF333333"/>
        <rFont val="Arial"/>
        <family val="2"/>
        <charset val="238"/>
      </rPr>
      <t xml:space="preserve">3.</t>
    </r>
    <r>
      <rPr>
        <sz val="7"/>
        <color rgb="FF333333"/>
        <rFont val="Times New Roman"/>
        <family val="1"/>
        <charset val="238"/>
      </rPr>
      <t xml:space="preserve">    </t>
    </r>
    <r>
      <rPr>
        <sz val="7"/>
        <color rgb="FF333333"/>
        <rFont val="Arial"/>
        <family val="2"/>
        <charset val="238"/>
      </rPr>
      <t xml:space="preserve">Ryzyko zasobów – ryzyko związane z kompetencjami członków zespołu projektowego oraz ograniczeniami w dostępie do zasobów (ludzkich, finansowych, infrastrukturalnych, etc.).</t>
    </r>
  </si>
  <si>
    <r>
      <rPr>
        <sz val="7"/>
        <color rgb="FF333333"/>
        <rFont val="Arial"/>
        <family val="2"/>
        <charset val="238"/>
      </rPr>
      <t xml:space="preserve">3.</t>
    </r>
    <r>
      <rPr>
        <sz val="7"/>
        <color rgb="FF333333"/>
        <rFont val="Times New Roman"/>
        <family val="1"/>
        <charset val="238"/>
      </rPr>
      <t xml:space="preserve">    </t>
    </r>
    <r>
      <rPr>
        <sz val="7"/>
        <color rgb="FF333333"/>
        <rFont val="Arial"/>
        <family val="2"/>
        <charset val="238"/>
      </rPr>
      <t xml:space="preserve">Wysokie (50%-75%) – zdarzenie jest bardzo prawdopodobne.</t>
    </r>
  </si>
  <si>
    <r>
      <rPr>
        <sz val="7"/>
        <color rgb="FF333333"/>
        <rFont val="Arial"/>
        <family val="2"/>
        <charset val="238"/>
      </rPr>
      <t xml:space="preserve">3.</t>
    </r>
    <r>
      <rPr>
        <sz val="7"/>
        <color rgb="FF333333"/>
        <rFont val="Times New Roman"/>
        <family val="1"/>
        <charset val="238"/>
      </rPr>
      <t xml:space="preserve">    </t>
    </r>
    <r>
      <rPr>
        <sz val="7"/>
        <color rgb="FF333333"/>
        <rFont val="Arial"/>
        <family val="2"/>
        <charset val="238"/>
      </rPr>
      <t xml:space="preserve">Duży – materializacja ryzyka ma istotny wpływ na harmonogram, zasoby, zakres projektu lub jakość produktów.</t>
    </r>
  </si>
  <si>
    <t xml:space="preserve">12-16 - krytyczny</t>
  </si>
  <si>
    <r>
      <rPr>
        <sz val="7"/>
        <color rgb="FF333333"/>
        <rFont val="Arial"/>
        <family val="2"/>
        <charset val="238"/>
      </rPr>
      <t xml:space="preserve">3.</t>
    </r>
    <r>
      <rPr>
        <sz val="7"/>
        <color rgb="FF333333"/>
        <rFont val="Times New Roman"/>
        <family val="1"/>
        <charset val="238"/>
      </rPr>
      <t xml:space="preserve">    </t>
    </r>
    <r>
      <rPr>
        <sz val="7"/>
        <color rgb="FF333333"/>
        <rFont val="Arial"/>
        <family val="2"/>
        <charset val="238"/>
      </rPr>
      <t xml:space="preserve">W trakcie etapu</t>
    </r>
  </si>
  <si>
    <r>
      <rPr>
        <sz val="7"/>
        <color rgb="FF333333"/>
        <rFont val="Arial"/>
        <family val="2"/>
        <charset val="238"/>
      </rPr>
      <t xml:space="preserve">4.</t>
    </r>
    <r>
      <rPr>
        <sz val="7"/>
        <color rgb="FF333333"/>
        <rFont val="Times New Roman"/>
        <family val="1"/>
        <charset val="238"/>
      </rPr>
      <t xml:space="preserve">    </t>
    </r>
    <r>
      <rPr>
        <sz val="7"/>
        <color rgb="FF333333"/>
        <rFont val="Arial"/>
        <family val="2"/>
        <charset val="238"/>
      </rPr>
      <t xml:space="preserve">Ryzyko prawne – ryzyko związane z czynnikami wynikającymi z regulacji prawnych. </t>
    </r>
  </si>
  <si>
    <r>
      <rPr>
        <sz val="7"/>
        <color rgb="FF333333"/>
        <rFont val="Arial"/>
        <family val="2"/>
        <charset val="238"/>
      </rPr>
      <t xml:space="preserve">4.</t>
    </r>
    <r>
      <rPr>
        <sz val="7"/>
        <color rgb="FF333333"/>
        <rFont val="Times New Roman"/>
        <family val="1"/>
        <charset val="238"/>
      </rPr>
      <t xml:space="preserve">    </t>
    </r>
    <r>
      <rPr>
        <sz val="7"/>
        <color rgb="FF333333"/>
        <rFont val="Arial"/>
        <family val="2"/>
        <charset val="238"/>
      </rPr>
      <t xml:space="preserve">Bardzo wysokie &gt;75% – oczekuje się, że zdarzenie wystąpi.</t>
    </r>
  </si>
  <si>
    <r>
      <rPr>
        <sz val="7"/>
        <color rgb="FF333333"/>
        <rFont val="Arial"/>
        <family val="2"/>
        <charset val="238"/>
      </rPr>
      <t xml:space="preserve">4.</t>
    </r>
    <r>
      <rPr>
        <sz val="7"/>
        <color rgb="FF333333"/>
        <rFont val="Times New Roman"/>
        <family val="1"/>
        <charset val="238"/>
      </rPr>
      <t xml:space="preserve">    </t>
    </r>
    <r>
      <rPr>
        <sz val="7"/>
        <color rgb="FF333333"/>
        <rFont val="Arial"/>
        <family val="2"/>
        <charset val="238"/>
      </rPr>
      <t xml:space="preserve">Bardzo duży – materializacja ryzyka stanowi uniemożliwi realizację projektu w określonym harmonogramie, zakresie, przy określonych zasobach lub wymaganej jakości produktów.</t>
    </r>
  </si>
  <si>
    <r>
      <rPr>
        <sz val="7"/>
        <color rgb="FF333333"/>
        <rFont val="Arial"/>
        <family val="2"/>
        <charset val="238"/>
      </rPr>
      <t xml:space="preserve">5.</t>
    </r>
    <r>
      <rPr>
        <sz val="7"/>
        <color rgb="FF333333"/>
        <rFont val="Times New Roman"/>
        <family val="1"/>
        <charset val="238"/>
      </rPr>
      <t xml:space="preserve">    </t>
    </r>
    <r>
      <rPr>
        <sz val="7"/>
        <color rgb="FF333333"/>
        <rFont val="Arial"/>
        <family val="2"/>
        <charset val="238"/>
      </rPr>
      <t xml:space="preserve">Ryzyko zewnętrzne – ryzyko związane z czynnikami środowiska zewnętrznego (czynniki polityczne, społeczno-kulturowe, obszar współpracy z wykonawcami).</t>
    </r>
  </si>
  <si>
    <t xml:space="preserve">Wariant VI matrycy</t>
  </si>
  <si>
    <t xml:space="preserve">b.wysokie</t>
  </si>
  <si>
    <t xml:space="preserve">od 1 do 5</t>
  </si>
  <si>
    <t xml:space="preserve">umiarkowany</t>
  </si>
  <si>
    <t xml:space="preserve">od 6 do 11</t>
  </si>
  <si>
    <t xml:space="preserve">istotny</t>
  </si>
  <si>
    <t xml:space="preserve">od 12 do 16</t>
  </si>
  <si>
    <t xml:space="preserve">krytyczny</t>
  </si>
  <si>
    <t xml:space="preserve">LP.</t>
  </si>
  <si>
    <t xml:space="preserve">Zamawiający</t>
  </si>
  <si>
    <t xml:space="preserve">Nazwa postępowania </t>
  </si>
  <si>
    <t xml:space="preserve">nr Postepowania u Zamawiającego</t>
  </si>
  <si>
    <t xml:space="preserve">Data ogłoszenia</t>
  </si>
  <si>
    <t xml:space="preserve">Link do ogłoszenia</t>
  </si>
  <si>
    <t xml:space="preserve">Data rozstrzygnięcia</t>
  </si>
  <si>
    <t xml:space="preserve">Przedmiot umowy - WG kodu CPV</t>
  </si>
  <si>
    <t xml:space="preserve">Tryb zakupu (art. Pzp )</t>
  </si>
  <si>
    <t xml:space="preserve">Ministerstwo Rodziny i Polityki Społecznej</t>
  </si>
  <si>
    <t xml:space="preserve">BDG-V.2711.6.2022.JM</t>
  </si>
  <si>
    <t xml:space="preserve">https://www.przetargi.egospodarka.pl/20023969401_Wykonanie-uslugi-badawczej-pn-Ogolnopolska-diagnoza-zjawiska-przemocy-wobec-osob-starszych-i-niepelnosprawnych_2022_2.html</t>
  </si>
  <si>
    <t xml:space="preserve">73110000-6 - Usługi badawcze</t>
  </si>
  <si>
    <t xml:space="preserve">Zamówienie udzielane jest w trybie podstawowym na podstawie: art. 275 pkt 1 ustawy</t>
  </si>
  <si>
    <t xml:space="preserve">Ministerstwo Sprawiedliwości </t>
  </si>
  <si>
    <t xml:space="preserve">Opracowanie i ewaluacja Modelu przeciwdziałania przemocy wobec osób starszych i niepełnosprawnych</t>
  </si>
  <si>
    <t xml:space="preserve">BF-II.3716.22.2023</t>
  </si>
  <si>
    <t xml:space="preserve">14.09.2023</t>
  </si>
  <si>
    <t xml:space="preserve">https://portal.smartpzp.pl/czs/public/postepowanie?postepowanie=53228739</t>
  </si>
  <si>
    <t xml:space="preserve">06.10.2023</t>
  </si>
  <si>
    <t xml:space="preserve">Usługa przeprowadzenia 96 szkoleń z zakresu przeciwdziałania przemocy domowej, w szczególności w zakresie wsparcia osób starszych i niepełnosprawnych wraz z usługą cateringową, dla 1920 osób.</t>
  </si>
  <si>
    <t xml:space="preserve">BF-II.3716.29.2023</t>
  </si>
  <si>
    <t xml:space="preserve">24.11.2023</t>
  </si>
  <si>
    <t xml:space="preserve">https://portal.smartpzp.pl/czs/public/postepowanie?postepowanie=57449081</t>
  </si>
  <si>
    <t xml:space="preserve">08.12.2023</t>
  </si>
  <si>
    <t xml:space="preserve">80510000-2 - Usługi szkolenia specjalistycznego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@"/>
    <numFmt numFmtId="169" formatCode="dd/mm/yyyy;@"/>
    <numFmt numFmtId="170" formatCode="0"/>
    <numFmt numFmtId="171" formatCode="#,##0.00&quot; zł&quot;"/>
    <numFmt numFmtId="172" formatCode="#,##0.00"/>
    <numFmt numFmtId="173" formatCode="0.00%"/>
    <numFmt numFmtId="174" formatCode="#,##0.00&quot; zł&quot;;[RED]#,##0.00&quot; zł&quot;"/>
    <numFmt numFmtId="175" formatCode="#,##0&quot; zł&quot;"/>
    <numFmt numFmtId="176" formatCode="#,##0.00\ _z_ł;[RED]#,##0.00\ _z_ł"/>
    <numFmt numFmtId="177" formatCode="#,##0.00;[RED]#,##0.00"/>
    <numFmt numFmtId="178" formatCode="yyyy/mm/dd;@"/>
    <numFmt numFmtId="179" formatCode="#,##0&quot; zł&quot;;[RED]\-#,##0&quot; zł&quot;"/>
    <numFmt numFmtId="180" formatCode="yy/mm/dd;@"/>
    <numFmt numFmtId="181" formatCode="[$-409]m/d/yyyy"/>
    <numFmt numFmtId="182" formatCode="General"/>
    <numFmt numFmtId="183" formatCode="#,##0"/>
    <numFmt numFmtId="184" formatCode="[$-409]d\-mmm"/>
  </numFmts>
  <fonts count="71">
    <font>
      <sz val="11"/>
      <color rgb="FF333333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Calibri"/>
      <family val="2"/>
    </font>
    <font>
      <sz val="11"/>
      <color rgb="FF008000"/>
      <name val="Calibri"/>
      <family val="2"/>
    </font>
    <font>
      <sz val="11"/>
      <color rgb="FF99CCFF"/>
      <name val="Calibri"/>
      <family val="2"/>
    </font>
    <font>
      <b val="true"/>
      <sz val="11"/>
      <color rgb="FF003300"/>
      <name val="Calibri"/>
      <family val="2"/>
    </font>
    <font>
      <b val="true"/>
      <sz val="11"/>
      <color rgb="FF008000"/>
      <name val="Calibri"/>
      <family val="2"/>
    </font>
    <font>
      <i val="true"/>
      <sz val="11"/>
      <color rgb="FFCCCCFF"/>
      <name val="Calibri"/>
      <family val="2"/>
    </font>
    <font>
      <sz val="11"/>
      <color rgb="FF993366"/>
      <name val="Calibri"/>
      <family val="2"/>
    </font>
    <font>
      <b val="true"/>
      <sz val="15"/>
      <color rgb="FFFFFFCC"/>
      <name val="Calibri"/>
      <family val="2"/>
    </font>
    <font>
      <b val="true"/>
      <sz val="13"/>
      <color rgb="FFFFFFCC"/>
      <name val="Calibri"/>
      <family val="2"/>
    </font>
    <font>
      <b val="true"/>
      <sz val="11"/>
      <color rgb="FFFFFFCC"/>
      <name val="Calibri"/>
      <family val="2"/>
    </font>
    <font>
      <sz val="11"/>
      <color rgb="FF003300"/>
      <name val="Calibri"/>
      <family val="2"/>
    </font>
    <font>
      <sz val="11"/>
      <color rgb="FF333300"/>
      <name val="Calibri"/>
      <family val="2"/>
    </font>
    <font>
      <sz val="10"/>
      <name val="Arial"/>
      <family val="2"/>
    </font>
    <font>
      <sz val="11"/>
      <color rgb="FF333333"/>
      <name val="Calibri"/>
      <family val="2"/>
    </font>
    <font>
      <sz val="11"/>
      <color rgb="FF333333"/>
      <name val="Calibri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FFFFCC"/>
      <name val="Cambria"/>
      <family val="2"/>
    </font>
    <font>
      <b val="true"/>
      <sz val="11"/>
      <color rgb="FF800000"/>
      <name val="Calibri"/>
      <family val="2"/>
    </font>
    <font>
      <sz val="11"/>
      <color rgb="FF000080"/>
      <name val="Calibri"/>
      <family val="2"/>
    </font>
    <font>
      <sz val="10"/>
      <name val="Arial"/>
      <family val="2"/>
      <charset val="238"/>
    </font>
    <font>
      <sz val="7.5"/>
      <name val="Arial"/>
      <family val="2"/>
      <charset val="238"/>
    </font>
    <font>
      <sz val="18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7.5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7.5"/>
      <name val="Times New Roman"/>
      <family val="1"/>
      <charset val="238"/>
    </font>
    <font>
      <b val="true"/>
      <sz val="9"/>
      <color rgb="FF333333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6600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sz val="8"/>
      <name val="Calibri"/>
      <family val="2"/>
      <charset val="238"/>
    </font>
    <font>
      <sz val="7.5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color rgb="FFFF6600"/>
      <name val="Times New Roman"/>
      <family val="1"/>
      <charset val="238"/>
    </font>
    <font>
      <sz val="7.5"/>
      <color rgb="FFFF6600"/>
      <name val="Times New Roman"/>
      <family val="1"/>
      <charset val="238"/>
    </font>
    <font>
      <sz val="11"/>
      <name val="Arial"/>
      <family val="2"/>
      <charset val="238"/>
    </font>
    <font>
      <b val="true"/>
      <sz val="14"/>
      <color rgb="FF333333"/>
      <name val="Arial"/>
      <family val="2"/>
      <charset val="238"/>
    </font>
    <font>
      <b val="true"/>
      <u val="single"/>
      <sz val="12"/>
      <color rgb="FF333333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sz val="12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1"/>
      <name val="Arial"/>
      <family val="2"/>
    </font>
    <font>
      <b val="true"/>
      <sz val="11"/>
      <name val="Arial"/>
      <family val="2"/>
      <charset val="238"/>
    </font>
    <font>
      <sz val="11"/>
      <color rgb="FFFF6600"/>
      <name val="Arial"/>
      <family val="2"/>
      <charset val="238"/>
    </font>
    <font>
      <strike val="true"/>
      <sz val="11"/>
      <name val="Arial"/>
      <family val="2"/>
      <charset val="238"/>
    </font>
    <font>
      <b val="true"/>
      <u val="single"/>
      <sz val="11"/>
      <color rgb="FF333333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Calibri"/>
      <family val="2"/>
      <charset val="238"/>
    </font>
    <font>
      <sz val="10"/>
      <color rgb="FF333333"/>
      <name val="Calibri"/>
      <family val="2"/>
      <charset val="238"/>
    </font>
    <font>
      <sz val="10"/>
      <name val="Calibri"/>
      <family val="2"/>
      <charset val="238"/>
    </font>
    <font>
      <sz val="7"/>
      <color rgb="FF333333"/>
      <name val="Arial"/>
      <family val="2"/>
      <charset val="238"/>
    </font>
    <font>
      <b val="true"/>
      <u val="single"/>
      <sz val="8"/>
      <color rgb="FF333333"/>
      <name val="Arial"/>
      <family val="2"/>
      <charset val="238"/>
    </font>
    <font>
      <b val="true"/>
      <u val="single"/>
      <sz val="7"/>
      <color rgb="FF333333"/>
      <name val="Arial"/>
      <family val="2"/>
      <charset val="238"/>
    </font>
    <font>
      <u val="single"/>
      <sz val="7"/>
      <color rgb="FF333333"/>
      <name val="Arial"/>
      <family val="2"/>
      <charset val="238"/>
    </font>
    <font>
      <sz val="7"/>
      <color rgb="FF333333"/>
      <name val="Times New Roman"/>
      <family val="1"/>
      <charset val="238"/>
    </font>
    <font>
      <sz val="8"/>
      <color rgb="FF333333"/>
      <name val="Arial"/>
      <family val="2"/>
      <charset val="238"/>
    </font>
    <font>
      <sz val="11"/>
      <color rgb="FF333333"/>
      <name val="Cambria"/>
      <family val="1"/>
      <charset val="238"/>
    </font>
    <font>
      <u val="single"/>
      <sz val="10"/>
      <color rgb="FF0000FF"/>
      <name val="Cambria"/>
      <family val="1"/>
      <charset val="238"/>
    </font>
    <font>
      <sz val="9"/>
      <color rgb="FF333333"/>
      <name val="Cambria"/>
      <family val="1"/>
      <charset val="238"/>
    </font>
  </fonts>
  <fills count="27">
    <fill>
      <patternFill patternType="none"/>
    </fill>
    <fill>
      <patternFill patternType="gray125"/>
    </fill>
    <fill>
      <patternFill patternType="solid">
        <fgColor rgb="FF969696"/>
        <bgColor rgb="FF9999CC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333300"/>
        <bgColor rgb="FF333333"/>
      </patternFill>
    </fill>
    <fill>
      <patternFill patternType="solid">
        <fgColor rgb="FF993366"/>
        <bgColor rgb="FF993366"/>
      </patternFill>
    </fill>
    <fill>
      <patternFill patternType="solid">
        <fgColor rgb="FF993300"/>
        <bgColor rgb="FF993366"/>
      </patternFill>
    </fill>
    <fill>
      <patternFill patternType="solid">
        <fgColor rgb="FF660066"/>
        <bgColor rgb="FF800080"/>
      </patternFill>
    </fill>
    <fill>
      <patternFill patternType="solid">
        <fgColor rgb="FF3366FF"/>
        <bgColor rgb="FF0066CC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999CC"/>
        <bgColor rgb="FF969696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33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/>
      <top/>
      <bottom style="double">
        <color rgb="FF0033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18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9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0" fillId="11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5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9" fillId="17" borderId="7" applyFont="true" applyBorder="tru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6" fontId="0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1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1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1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1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1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1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1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1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1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1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2" fillId="1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1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1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2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1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1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8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4" fillId="12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4" fillId="1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4" fillId="1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4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1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4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4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4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4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4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4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1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1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1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1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1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1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1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1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12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1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1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1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1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0" fillId="1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1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1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1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1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12" borderId="3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42" fillId="12" borderId="3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42" fillId="12" borderId="3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2" fillId="0" borderId="3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43" fillId="12" borderId="37" xfId="0" applyFont="true" applyBorder="true" applyAlignment="true" applyProtection="true">
      <alignment horizontal="center" vertical="top" textRotation="180" wrapText="true" indent="0" shrinkToFit="false" readingOrder="1"/>
      <protection locked="false" hidden="false"/>
    </xf>
    <xf numFmtId="164" fontId="42" fillId="12" borderId="0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28" fillId="1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0" fillId="1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7" fontId="4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7" fontId="40" fillId="1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40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7" fontId="44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0" fillId="2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1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2" fillId="1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1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12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1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1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0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0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2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2" fillId="1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1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5" fillId="1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12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12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2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4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5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5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1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12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12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5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1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12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12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2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1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4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1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2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2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4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6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6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6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2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26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6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1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1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6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9" fillId="0" borderId="1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1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1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1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5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5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2" fillId="0" borderId="5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2" fillId="0" borderId="3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2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3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39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14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40" xfId="63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2" xfId="48"/>
    <cellStyle name="Currency 2" xfId="49"/>
    <cellStyle name="Dziesiętny 2" xfId="50"/>
    <cellStyle name="Explanatory Text 2" xfId="51"/>
    <cellStyle name="Good 2" xfId="52"/>
    <cellStyle name="Heading 1 2" xfId="53"/>
    <cellStyle name="Heading 2 2" xfId="54"/>
    <cellStyle name="Heading 3 2" xfId="55"/>
    <cellStyle name="Heading 4 2" xfId="56"/>
    <cellStyle name="Input 2" xfId="57"/>
    <cellStyle name="Linked Cell 2" xfId="58"/>
    <cellStyle name="Neutral 2" xfId="59"/>
    <cellStyle name="Normal 2" xfId="60"/>
    <cellStyle name="Normal 3" xfId="61"/>
    <cellStyle name="Normalny 2" xfId="62"/>
    <cellStyle name="Normalny 3" xfId="63"/>
    <cellStyle name="Note 2" xfId="64"/>
    <cellStyle name="Output 2" xfId="65"/>
    <cellStyle name="Percent 2" xfId="66"/>
    <cellStyle name="Title 2" xfId="67"/>
    <cellStyle name="Total 2" xfId="68"/>
    <cellStyle name="Walutowy 2" xfId="69"/>
    <cellStyle name="Warning Text 2" xfId="70"/>
    <cellStyle name="*unknown*" xfId="20" builtinId="8"/>
  </cellStyles>
  <dxfs count="14">
    <dxf>
      <font>
        <name val="Arial"/>
        <charset val="238"/>
        <family val="2"/>
        <color rgb="FF333333"/>
        <sz val="11"/>
      </font>
      <fill>
        <patternFill>
          <bgColor rgb="FFFF6600"/>
        </patternFill>
      </fill>
    </dxf>
    <dxf>
      <font>
        <name val="Arial"/>
        <charset val="238"/>
        <family val="2"/>
        <color rgb="FF333333"/>
        <sz val="11"/>
      </font>
      <fill>
        <patternFill>
          <bgColor rgb="FFFF6600"/>
        </patternFill>
      </fill>
    </dxf>
    <dxf>
      <font>
        <name val="Arial"/>
        <charset val="238"/>
        <family val="2"/>
        <color rgb="FF333333"/>
        <sz val="11"/>
      </font>
      <fill>
        <patternFill>
          <bgColor rgb="FFFF6600"/>
        </patternFill>
      </fill>
    </dxf>
    <dxf>
      <font>
        <name val="Arial"/>
        <charset val="238"/>
        <family val="2"/>
        <color rgb="FF333333"/>
        <sz val="11"/>
      </font>
      <fill>
        <patternFill>
          <bgColor rgb="FFFFFF00"/>
        </patternFill>
      </fill>
    </dxf>
    <dxf>
      <font>
        <name val="Arial"/>
        <charset val="238"/>
        <family val="2"/>
        <color rgb="FFFF6600"/>
        <sz val="11"/>
      </font>
      <fill>
        <patternFill>
          <bgColor rgb="FFFF6600"/>
        </patternFill>
      </fill>
    </dxf>
    <dxf>
      <font>
        <name val="Arial"/>
        <charset val="238"/>
        <family val="2"/>
        <color rgb="FFFFFF00"/>
        <sz val="11"/>
      </font>
      <fill>
        <patternFill>
          <bgColor rgb="FFFFFF00"/>
        </patternFill>
      </fill>
    </dxf>
    <dxf>
      <font>
        <name val="Arial"/>
        <charset val="238"/>
        <family val="2"/>
        <color rgb="FF008000"/>
        <sz val="11"/>
      </font>
      <fill>
        <patternFill>
          <bgColor rgb="FF008000"/>
        </patternFill>
      </fill>
    </dxf>
    <dxf>
      <font>
        <name val="Arial"/>
        <charset val="238"/>
        <family val="2"/>
        <color rgb="FF333399"/>
        <sz val="11"/>
      </font>
      <fill>
        <patternFill>
          <bgColor rgb="FF333399"/>
        </patternFill>
      </fill>
    </dxf>
    <dxf>
      <font>
        <name val="Arial"/>
        <charset val="238"/>
        <family val="2"/>
        <color rgb="FFFF6600"/>
        <sz val="11"/>
      </font>
      <fill>
        <patternFill>
          <bgColor rgb="FFFF6600"/>
        </patternFill>
      </fill>
    </dxf>
    <dxf>
      <font>
        <name val="Arial"/>
        <charset val="238"/>
        <family val="2"/>
        <color rgb="FFFFFF00"/>
        <sz val="11"/>
      </font>
      <fill>
        <patternFill>
          <bgColor rgb="FFFFFF00"/>
        </patternFill>
      </fill>
    </dxf>
    <dxf>
      <font>
        <name val="Arial"/>
        <charset val="238"/>
        <family val="2"/>
        <color rgb="FF333333"/>
        <sz val="11"/>
      </font>
      <fill>
        <patternFill>
          <bgColor rgb="FFFF6600"/>
        </patternFill>
      </fill>
    </dxf>
    <dxf>
      <font>
        <name val="Arial"/>
        <charset val="238"/>
        <family val="2"/>
        <color rgb="FF333333"/>
        <sz val="11"/>
      </font>
      <fill>
        <patternFill>
          <bgColor rgb="FFFF6600"/>
        </patternFill>
      </fill>
    </dxf>
    <dxf>
      <font>
        <name val="Arial"/>
        <charset val="238"/>
        <family val="2"/>
        <color rgb="FF333333"/>
        <sz val="11"/>
      </font>
      <fill>
        <patternFill>
          <bgColor rgb="FFFF6600"/>
        </patternFill>
      </fill>
    </dxf>
    <dxf>
      <font>
        <name val="Arial"/>
        <charset val="238"/>
        <family val="2"/>
        <color rgb="FF333333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9840</xdr:colOff>
      <xdr:row>2</xdr:row>
      <xdr:rowOff>105120</xdr:rowOff>
    </xdr:from>
    <xdr:to>
      <xdr:col>2</xdr:col>
      <xdr:colOff>1269720</xdr:colOff>
      <xdr:row>2</xdr:row>
      <xdr:rowOff>713880</xdr:rowOff>
    </xdr:to>
    <xdr:pic>
      <xdr:nvPicPr>
        <xdr:cNvPr id="0" name="Obraz 3" descr=""/>
        <xdr:cNvPicPr/>
      </xdr:nvPicPr>
      <xdr:blipFill>
        <a:blip r:embed="rId1"/>
        <a:stretch/>
      </xdr:blipFill>
      <xdr:spPr>
        <a:xfrm>
          <a:off x="793440" y="324360"/>
          <a:ext cx="6598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0880</xdr:colOff>
      <xdr:row>2</xdr:row>
      <xdr:rowOff>74880</xdr:rowOff>
    </xdr:from>
    <xdr:to>
      <xdr:col>17</xdr:col>
      <xdr:colOff>107280</xdr:colOff>
      <xdr:row>2</xdr:row>
      <xdr:rowOff>849240</xdr:rowOff>
    </xdr:to>
    <xdr:pic>
      <xdr:nvPicPr>
        <xdr:cNvPr id="1" name="Obraz 6" descr=""/>
        <xdr:cNvPicPr/>
      </xdr:nvPicPr>
      <xdr:blipFill>
        <a:blip r:embed="rId2"/>
        <a:stretch/>
      </xdr:blipFill>
      <xdr:spPr>
        <a:xfrm>
          <a:off x="9858600" y="294120"/>
          <a:ext cx="1878120" cy="774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SF%20III/NMF%202014_2021/Projekty%20predefiniowane%20-%20przygotowanie/PDP3/DECYZJA%20z%20za&#322;&#261;cznikami%2008.08.2023/Zmiana%20decyzji%20PDP3/Wniosek%20o%20dofinansowanie%2007.12.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ularz Opisowy"/>
      <sheetName val="Budżet szczegółowy"/>
      <sheetName val="Harmonogram"/>
      <sheetName val="Analiza ryzyka"/>
    </sheetNames>
    <sheetDataSet>
      <sheetData sheetId="0">
        <row r="192">
          <cell r="J192">
            <v>303478.01</v>
          </cell>
        </row>
        <row r="192">
          <cell r="P192">
            <v>32500</v>
          </cell>
        </row>
        <row r="193">
          <cell r="P193">
            <v>350000</v>
          </cell>
        </row>
        <row r="194">
          <cell r="J194">
            <v>453300</v>
          </cell>
        </row>
        <row r="194">
          <cell r="P194">
            <v>0</v>
          </cell>
        </row>
        <row r="195">
          <cell r="J195">
            <v>651900</v>
          </cell>
        </row>
        <row r="195">
          <cell r="P195">
            <v>651900</v>
          </cell>
        </row>
        <row r="196">
          <cell r="P196">
            <v>1700000</v>
          </cell>
        </row>
        <row r="197">
          <cell r="J197">
            <v>1091408.72</v>
          </cell>
        </row>
        <row r="197">
          <cell r="P197">
            <v>1091408.72</v>
          </cell>
        </row>
        <row r="198">
          <cell r="J198">
            <v>45521.7</v>
          </cell>
        </row>
        <row r="198">
          <cell r="P198">
            <v>0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ontakt@ms.gov.pl" TargetMode="External"/><Relationship Id="rId2" Type="http://schemas.openxmlformats.org/officeDocument/2006/relationships/hyperlink" Target="https://www.gov.pl/web/sprawiedliwosc" TargetMode="External"/><Relationship Id="rId3" Type="http://schemas.openxmlformats.org/officeDocument/2006/relationships/hyperlink" Target="mailto:aneta.drastich@ms.gov.pl" TargetMode="External"/><Relationship Id="rId4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przetargi.egospodarka.pl/20023969401_Wykonanie-uslugi-badawczej-pn-Ogolnopolska-diagnoza-zjawiska-przemocy-wobec-osob-starszych-i-niepelnosprawnych_2022_2.html" TargetMode="External"/><Relationship Id="rId2" Type="http://schemas.openxmlformats.org/officeDocument/2006/relationships/hyperlink" Target="https://portal.smartpzp.pl/czs/public/postepowanie?postepowanie=53228739" TargetMode="External"/><Relationship Id="rId3" Type="http://schemas.openxmlformats.org/officeDocument/2006/relationships/hyperlink" Target="https://portal.smartpzp.pl/czs/public/postepowanie?postepowanie=5744908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70"/>
  <sheetViews>
    <sheetView showFormulas="false" showGridLines="true" showRowColHeaders="true" showZeros="true" rightToLeft="false" tabSelected="false" showOutlineSymbols="true" defaultGridColor="true" view="normal" topLeftCell="B56" colorId="64" zoomScale="100" zoomScaleNormal="100" zoomScalePageLayoutView="100" workbookViewId="0">
      <selection pane="topLeft" activeCell="J68" activeCellId="0" sqref="J68:L68"/>
    </sheetView>
  </sheetViews>
  <sheetFormatPr defaultColWidth="8.9921875" defaultRowHeight="12.75" zeroHeight="false" outlineLevelRow="0" outlineLevelCol="0"/>
  <cols>
    <col collapsed="false" customWidth="true" hidden="true" outlineLevel="0" max="1" min="1" style="1" width="0.61"/>
    <col collapsed="false" customWidth="true" hidden="false" outlineLevel="0" max="2" min="2" style="1" width="2.37"/>
    <col collapsed="false" customWidth="true" hidden="false" outlineLevel="0" max="3" min="3" style="1" width="17.99"/>
    <col collapsed="false" customWidth="true" hidden="false" outlineLevel="0" max="4" min="4" style="1" width="6.12"/>
    <col collapsed="false" customWidth="true" hidden="false" outlineLevel="0" max="5" min="5" style="1" width="8.62"/>
    <col collapsed="false" customWidth="true" hidden="false" outlineLevel="0" max="6" min="6" style="1" width="12.11"/>
    <col collapsed="false" customWidth="true" hidden="false" outlineLevel="0" max="8" min="7" style="1" width="8.37"/>
    <col collapsed="false" customWidth="true" hidden="false" outlineLevel="0" max="9" min="9" style="1" width="8.49"/>
    <col collapsed="false" customWidth="true" hidden="false" outlineLevel="0" max="10" min="10" style="1" width="10.12"/>
    <col collapsed="false" customWidth="false" hidden="false" outlineLevel="0" max="11" min="11" style="1" width="8.99"/>
    <col collapsed="false" customWidth="true" hidden="false" outlineLevel="0" max="12" min="12" style="1" width="11.99"/>
    <col collapsed="false" customWidth="true" hidden="false" outlineLevel="0" max="13" min="13" style="1" width="7.99"/>
    <col collapsed="false" customWidth="true" hidden="false" outlineLevel="0" max="14" min="14" style="1" width="8.49"/>
    <col collapsed="false" customWidth="true" hidden="false" outlineLevel="0" max="15" min="15" style="1" width="9.61"/>
    <col collapsed="false" customWidth="true" hidden="false" outlineLevel="0" max="16" min="16" style="1" width="9.37"/>
    <col collapsed="false" customWidth="true" hidden="false" outlineLevel="0" max="17" min="17" style="1" width="11.12"/>
    <col collapsed="false" customWidth="true" hidden="false" outlineLevel="0" max="18" min="18" style="1" width="8.49"/>
    <col collapsed="false" customWidth="true" hidden="true" outlineLevel="0" max="19" min="19" style="1" width="0.37"/>
    <col collapsed="false" customWidth="true" hidden="false" outlineLevel="0" max="20" min="20" style="2" width="8.87"/>
    <col collapsed="false" customWidth="true" hidden="false" outlineLevel="0" max="21" min="21" style="1" width="8.49"/>
    <col collapsed="false" customWidth="false" hidden="false" outlineLevel="0" max="257" min="22" style="1" width="8.99"/>
  </cols>
  <sheetData>
    <row r="2" customFormat="false" ht="4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75.75" hidden="false" customHeight="true" outlineLevel="0" collapsed="false">
      <c r="A3" s="5"/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31.5" hidden="false" customHeight="true" outlineLevel="0" collapsed="false">
      <c r="A4" s="9" t="s">
        <v>1</v>
      </c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21.75" hidden="false" customHeight="true" outlineLevel="0" collapsed="false">
      <c r="A5" s="9"/>
      <c r="B5" s="11" t="s">
        <v>3</v>
      </c>
      <c r="C5" s="11"/>
      <c r="D5" s="11"/>
      <c r="E5" s="11"/>
      <c r="F5" s="12" t="s">
        <v>4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21" hidden="false" customHeight="true" outlineLevel="0" collapsed="false">
      <c r="A6" s="9"/>
      <c r="B6" s="13" t="s">
        <v>5</v>
      </c>
      <c r="C6" s="13"/>
      <c r="D6" s="13"/>
      <c r="E6" s="13"/>
      <c r="F6" s="14" t="s">
        <v>6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5"/>
    </row>
    <row r="7" customFormat="false" ht="20.25" hidden="false" customHeight="true" outlineLevel="0" collapsed="false">
      <c r="A7" s="9"/>
      <c r="B7" s="11" t="s">
        <v>7</v>
      </c>
      <c r="C7" s="11"/>
      <c r="D7" s="11"/>
      <c r="E7" s="11"/>
      <c r="F7" s="16" t="s">
        <v>8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customFormat="false" ht="15.75" hidden="false" customHeight="true" outlineLevel="0" collapsed="false">
      <c r="A8" s="9"/>
      <c r="B8" s="17" t="s">
        <v>9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  <row r="9" customFormat="false" ht="15.75" hidden="false" customHeight="true" outlineLevel="0" collapsed="false">
      <c r="A9" s="9"/>
      <c r="B9" s="18" t="s">
        <v>10</v>
      </c>
      <c r="C9" s="18"/>
      <c r="D9" s="18"/>
      <c r="E9" s="18"/>
      <c r="F9" s="18"/>
      <c r="G9" s="18"/>
      <c r="H9" s="18"/>
      <c r="I9" s="18"/>
      <c r="J9" s="19"/>
      <c r="K9" s="20" t="s">
        <v>11</v>
      </c>
      <c r="L9" s="21" t="n">
        <v>9</v>
      </c>
      <c r="M9" s="20" t="s">
        <v>12</v>
      </c>
      <c r="N9" s="22" t="n">
        <v>2020</v>
      </c>
      <c r="O9" s="20"/>
      <c r="P9" s="20"/>
      <c r="Q9" s="20"/>
      <c r="R9" s="20"/>
      <c r="S9" s="20"/>
    </row>
    <row r="10" customFormat="false" ht="15.75" hidden="false" customHeight="true" outlineLevel="0" collapsed="false">
      <c r="A10" s="9"/>
      <c r="B10" s="23" t="s">
        <v>13</v>
      </c>
      <c r="C10" s="23"/>
      <c r="D10" s="23"/>
      <c r="E10" s="23"/>
      <c r="F10" s="23"/>
      <c r="G10" s="23"/>
      <c r="H10" s="23"/>
      <c r="I10" s="23"/>
      <c r="J10" s="24"/>
      <c r="K10" s="20" t="s">
        <v>11</v>
      </c>
      <c r="L10" s="22" t="n">
        <v>4</v>
      </c>
      <c r="M10" s="20" t="s">
        <v>12</v>
      </c>
      <c r="N10" s="22" t="n">
        <v>2024</v>
      </c>
      <c r="O10" s="20"/>
      <c r="P10" s="20"/>
      <c r="Q10" s="20"/>
      <c r="R10" s="20"/>
      <c r="S10" s="20"/>
    </row>
    <row r="11" customFormat="false" ht="13.5" hidden="false" customHeight="true" outlineLevel="0" collapsed="false">
      <c r="A11" s="9"/>
      <c r="B11" s="25" t="s">
        <v>14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</row>
    <row r="12" customFormat="false" ht="13.5" hidden="false" customHeight="true" outlineLevel="0" collapsed="false">
      <c r="A12" s="9"/>
      <c r="B12" s="23" t="s">
        <v>15</v>
      </c>
      <c r="C12" s="23"/>
      <c r="D12" s="23"/>
      <c r="E12" s="23"/>
      <c r="F12" s="23"/>
      <c r="G12" s="23"/>
      <c r="H12" s="23"/>
      <c r="I12" s="23"/>
      <c r="J12" s="26" t="n">
        <v>4645608.43</v>
      </c>
      <c r="K12" s="26"/>
      <c r="L12" s="26"/>
      <c r="M12" s="26"/>
      <c r="N12" s="26"/>
      <c r="O12" s="26"/>
      <c r="P12" s="26"/>
      <c r="Q12" s="26"/>
      <c r="R12" s="26"/>
      <c r="S12" s="26"/>
    </row>
    <row r="13" customFormat="false" ht="15.75" hidden="false" customHeight="true" outlineLevel="0" collapsed="false">
      <c r="A13" s="9"/>
      <c r="B13" s="11" t="s">
        <v>16</v>
      </c>
      <c r="C13" s="11"/>
      <c r="D13" s="11"/>
      <c r="E13" s="11"/>
      <c r="F13" s="11"/>
      <c r="G13" s="11"/>
      <c r="H13" s="11"/>
      <c r="I13" s="11"/>
      <c r="J13" s="27" t="s">
        <v>17</v>
      </c>
      <c r="K13" s="27"/>
      <c r="L13" s="27"/>
      <c r="M13" s="27"/>
      <c r="N13" s="27"/>
      <c r="O13" s="27"/>
      <c r="P13" s="27"/>
      <c r="Q13" s="27"/>
      <c r="R13" s="27"/>
      <c r="S13" s="27"/>
      <c r="T13" s="28"/>
      <c r="U13" s="29"/>
      <c r="V13" s="29"/>
      <c r="W13" s="29"/>
    </row>
    <row r="14" customFormat="false" ht="12.75" hidden="false" customHeight="false" outlineLevel="0" collapsed="false">
      <c r="A14" s="9"/>
      <c r="B14" s="11" t="s">
        <v>18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30"/>
      <c r="U14" s="31"/>
      <c r="V14" s="31"/>
      <c r="W14" s="31"/>
    </row>
    <row r="15" customFormat="false" ht="15" hidden="false" customHeight="true" outlineLevel="0" collapsed="false">
      <c r="A15" s="9"/>
      <c r="B15" s="32" t="s">
        <v>19</v>
      </c>
      <c r="C15" s="32"/>
      <c r="D15" s="32"/>
      <c r="E15" s="32"/>
      <c r="F15" s="32"/>
      <c r="G15" s="32"/>
      <c r="H15" s="33" t="s">
        <v>20</v>
      </c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</row>
    <row r="16" customFormat="false" ht="15" hidden="false" customHeight="true" outlineLevel="0" collapsed="false">
      <c r="A16" s="9"/>
      <c r="B16" s="32" t="s">
        <v>21</v>
      </c>
      <c r="C16" s="32"/>
      <c r="D16" s="32"/>
      <c r="E16" s="32"/>
      <c r="F16" s="32"/>
      <c r="G16" s="32"/>
      <c r="H16" s="34" t="s">
        <v>22</v>
      </c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</row>
    <row r="17" customFormat="false" ht="12.75" hidden="false" customHeight="true" outlineLevel="0" collapsed="false">
      <c r="A17" s="9"/>
      <c r="B17" s="32" t="s">
        <v>23</v>
      </c>
      <c r="C17" s="32"/>
      <c r="D17" s="32"/>
      <c r="E17" s="32"/>
      <c r="F17" s="32"/>
      <c r="G17" s="32"/>
      <c r="H17" s="34" t="s">
        <v>24</v>
      </c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</row>
    <row r="18" customFormat="false" ht="12.75" hidden="false" customHeight="true" outlineLevel="0" collapsed="false">
      <c r="A18" s="9"/>
      <c r="B18" s="32" t="s">
        <v>25</v>
      </c>
      <c r="C18" s="32"/>
      <c r="D18" s="32"/>
      <c r="E18" s="32"/>
      <c r="F18" s="32"/>
      <c r="G18" s="32"/>
      <c r="H18" s="33" t="s">
        <v>26</v>
      </c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</row>
    <row r="19" customFormat="false" ht="12.75" hidden="false" customHeight="true" outlineLevel="0" collapsed="false">
      <c r="A19" s="9"/>
      <c r="B19" s="32" t="s">
        <v>27</v>
      </c>
      <c r="C19" s="32"/>
      <c r="D19" s="32"/>
      <c r="E19" s="32"/>
      <c r="F19" s="32"/>
      <c r="G19" s="32"/>
      <c r="H19" s="34" t="s">
        <v>28</v>
      </c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</row>
    <row r="20" customFormat="false" ht="12.75" hidden="false" customHeight="true" outlineLevel="0" collapsed="false">
      <c r="A20" s="9"/>
      <c r="B20" s="35" t="s">
        <v>29</v>
      </c>
      <c r="C20" s="35"/>
      <c r="D20" s="35"/>
      <c r="E20" s="35"/>
      <c r="F20" s="35"/>
      <c r="G20" s="35"/>
      <c r="H20" s="34" t="s">
        <v>30</v>
      </c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</row>
    <row r="21" customFormat="false" ht="12.75" hidden="false" customHeight="true" outlineLevel="0" collapsed="false">
      <c r="A21" s="9"/>
      <c r="B21" s="32" t="s">
        <v>31</v>
      </c>
      <c r="C21" s="32"/>
      <c r="D21" s="32"/>
      <c r="E21" s="32"/>
      <c r="F21" s="32"/>
      <c r="G21" s="32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</row>
    <row r="22" customFormat="false" ht="12.75" hidden="false" customHeight="true" outlineLevel="0" collapsed="false">
      <c r="A22" s="9"/>
      <c r="B22" s="32" t="s">
        <v>32</v>
      </c>
      <c r="C22" s="32"/>
      <c r="D22" s="32"/>
      <c r="E22" s="32"/>
      <c r="F22" s="32"/>
      <c r="G22" s="32"/>
      <c r="H22" s="36" t="s">
        <v>33</v>
      </c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</row>
    <row r="23" customFormat="false" ht="14.25" hidden="false" customHeight="true" outlineLevel="0" collapsed="false">
      <c r="A23" s="9"/>
      <c r="B23" s="37"/>
      <c r="C23" s="38"/>
      <c r="D23" s="38"/>
      <c r="E23" s="39" t="s">
        <v>34</v>
      </c>
      <c r="F23" s="39"/>
      <c r="G23" s="39"/>
      <c r="H23" s="40" t="s">
        <v>35</v>
      </c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1"/>
    </row>
    <row r="24" customFormat="false" ht="12.75" hidden="false" customHeight="true" outlineLevel="0" collapsed="false">
      <c r="A24" s="9"/>
      <c r="B24" s="32" t="s">
        <v>36</v>
      </c>
      <c r="C24" s="32"/>
      <c r="D24" s="32"/>
      <c r="E24" s="32"/>
      <c r="F24" s="32"/>
      <c r="G24" s="32"/>
      <c r="H24" s="36" t="s">
        <v>37</v>
      </c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</row>
    <row r="25" customFormat="false" ht="12.75" hidden="false" customHeight="false" outlineLevel="0" collapsed="false">
      <c r="A25" s="9"/>
      <c r="B25" s="42" t="s">
        <v>38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</row>
    <row r="26" customFormat="false" ht="12.75" hidden="false" customHeight="false" outlineLevel="0" collapsed="false">
      <c r="A26" s="9"/>
      <c r="B26" s="43" t="s">
        <v>39</v>
      </c>
      <c r="C26" s="43"/>
      <c r="D26" s="43"/>
      <c r="E26" s="43"/>
      <c r="F26" s="43"/>
      <c r="G26" s="43"/>
      <c r="H26" s="34" t="s">
        <v>40</v>
      </c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</row>
    <row r="27" customFormat="false" ht="12.75" hidden="false" customHeight="false" outlineLevel="0" collapsed="false">
      <c r="A27" s="9"/>
      <c r="B27" s="43" t="s">
        <v>41</v>
      </c>
      <c r="C27" s="43"/>
      <c r="D27" s="43"/>
      <c r="E27" s="43"/>
      <c r="F27" s="43"/>
      <c r="G27" s="43"/>
      <c r="H27" s="34" t="s">
        <v>42</v>
      </c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</row>
    <row r="28" customFormat="false" ht="12.75" hidden="false" customHeight="false" outlineLevel="0" collapsed="false">
      <c r="A28" s="9"/>
      <c r="B28" s="43" t="s">
        <v>43</v>
      </c>
      <c r="C28" s="43"/>
      <c r="D28" s="43"/>
      <c r="E28" s="43"/>
      <c r="F28" s="43"/>
      <c r="G28" s="43"/>
      <c r="H28" s="34" t="s">
        <v>44</v>
      </c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</row>
    <row r="29" customFormat="false" ht="12.75" hidden="false" customHeight="false" outlineLevel="0" collapsed="false">
      <c r="A29" s="9"/>
      <c r="B29" s="43" t="s">
        <v>45</v>
      </c>
      <c r="C29" s="43"/>
      <c r="D29" s="43"/>
      <c r="E29" s="43"/>
      <c r="F29" s="43"/>
      <c r="G29" s="43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</row>
    <row r="30" customFormat="false" ht="12.75" hidden="false" customHeight="false" outlineLevel="0" collapsed="false">
      <c r="A30" s="9"/>
      <c r="B30" s="43" t="s">
        <v>46</v>
      </c>
      <c r="C30" s="43"/>
      <c r="D30" s="43"/>
      <c r="E30" s="43"/>
      <c r="F30" s="43"/>
      <c r="G30" s="43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</row>
    <row r="31" customFormat="false" ht="12.75" hidden="false" customHeight="false" outlineLevel="0" collapsed="false">
      <c r="A31" s="9"/>
      <c r="B31" s="43" t="s">
        <v>32</v>
      </c>
      <c r="C31" s="43"/>
      <c r="D31" s="43"/>
      <c r="E31" s="43"/>
      <c r="F31" s="43"/>
      <c r="G31" s="43"/>
      <c r="H31" s="44" t="s">
        <v>47</v>
      </c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</row>
    <row r="32" customFormat="false" ht="21.75" hidden="false" customHeight="true" outlineLevel="0" collapsed="false">
      <c r="A32" s="9"/>
      <c r="B32" s="45" t="s">
        <v>48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</row>
    <row r="33" customFormat="false" ht="12.75" hidden="false" customHeight="false" outlineLevel="0" collapsed="false">
      <c r="A33" s="9"/>
      <c r="B33" s="46" t="s">
        <v>49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</row>
    <row r="34" customFormat="false" ht="13.5" hidden="false" customHeight="true" outlineLevel="0" collapsed="false">
      <c r="A34" s="9"/>
      <c r="B34" s="47"/>
      <c r="C34" s="48"/>
      <c r="D34" s="48"/>
      <c r="E34" s="48"/>
      <c r="F34" s="49"/>
      <c r="G34" s="50" t="n">
        <v>2020</v>
      </c>
      <c r="H34" s="50"/>
      <c r="I34" s="51" t="n">
        <v>2021</v>
      </c>
      <c r="J34" s="51"/>
      <c r="K34" s="51"/>
      <c r="L34" s="50" t="n">
        <v>2022</v>
      </c>
      <c r="M34" s="50"/>
      <c r="N34" s="50"/>
      <c r="O34" s="52" t="n">
        <v>2023</v>
      </c>
      <c r="P34" s="52"/>
      <c r="Q34" s="52"/>
      <c r="R34" s="52" t="n">
        <v>2024</v>
      </c>
      <c r="S34" s="53"/>
    </row>
    <row r="35" customFormat="false" ht="31.5" hidden="false" customHeight="true" outlineLevel="0" collapsed="false">
      <c r="A35" s="9"/>
      <c r="B35" s="47"/>
      <c r="C35" s="54" t="s">
        <v>50</v>
      </c>
      <c r="D35" s="54"/>
      <c r="E35" s="54"/>
      <c r="F35" s="55" t="s">
        <v>51</v>
      </c>
      <c r="G35" s="56" t="s">
        <v>52</v>
      </c>
      <c r="H35" s="57" t="s">
        <v>53</v>
      </c>
      <c r="I35" s="56" t="s">
        <v>54</v>
      </c>
      <c r="J35" s="58" t="s">
        <v>52</v>
      </c>
      <c r="K35" s="57" t="s">
        <v>53</v>
      </c>
      <c r="L35" s="56" t="s">
        <v>54</v>
      </c>
      <c r="M35" s="58" t="s">
        <v>52</v>
      </c>
      <c r="N35" s="57" t="s">
        <v>55</v>
      </c>
      <c r="O35" s="56" t="s">
        <v>54</v>
      </c>
      <c r="P35" s="58" t="s">
        <v>52</v>
      </c>
      <c r="Q35" s="57" t="s">
        <v>53</v>
      </c>
      <c r="R35" s="59" t="s">
        <v>54</v>
      </c>
      <c r="S35" s="53"/>
    </row>
    <row r="36" customFormat="false" ht="30.75" hidden="false" customHeight="true" outlineLevel="0" collapsed="false">
      <c r="A36" s="9"/>
      <c r="B36" s="47"/>
      <c r="C36" s="60" t="s">
        <v>56</v>
      </c>
      <c r="D36" s="60"/>
      <c r="E36" s="60"/>
      <c r="F36" s="61" t="n">
        <f aca="false">'[1]Formularz Opisowy'!$J$192</f>
        <v>303478.01</v>
      </c>
      <c r="G36" s="62" t="n">
        <v>0</v>
      </c>
      <c r="H36" s="63" t="n">
        <v>0</v>
      </c>
      <c r="I36" s="62" t="n">
        <v>0</v>
      </c>
      <c r="J36" s="64" t="n">
        <v>0</v>
      </c>
      <c r="K36" s="65" t="n">
        <v>0</v>
      </c>
      <c r="L36" s="66" t="n">
        <v>17443.31</v>
      </c>
      <c r="M36" s="67" t="n">
        <v>110000</v>
      </c>
      <c r="N36" s="67" t="n">
        <v>110000</v>
      </c>
      <c r="O36" s="67" t="n">
        <v>110000</v>
      </c>
      <c r="P36" s="68" t="n">
        <v>110000</v>
      </c>
      <c r="Q36" s="67" t="n">
        <v>89901</v>
      </c>
      <c r="R36" s="69" t="n">
        <f aca="false">'[1]Formularz Opisowy'!P192</f>
        <v>32500</v>
      </c>
      <c r="S36" s="53"/>
    </row>
    <row r="37" customFormat="false" ht="30" hidden="false" customHeight="true" outlineLevel="0" collapsed="false">
      <c r="A37" s="9"/>
      <c r="B37" s="47"/>
      <c r="C37" s="60" t="s">
        <v>57</v>
      </c>
      <c r="D37" s="60"/>
      <c r="E37" s="60"/>
      <c r="F37" s="61" t="n">
        <v>400000</v>
      </c>
      <c r="G37" s="62" t="n">
        <v>0</v>
      </c>
      <c r="H37" s="65" t="n">
        <v>0</v>
      </c>
      <c r="I37" s="62" t="n">
        <v>0</v>
      </c>
      <c r="J37" s="64" t="n">
        <v>0</v>
      </c>
      <c r="K37" s="65" t="n">
        <v>50000</v>
      </c>
      <c r="L37" s="66" t="n">
        <v>0</v>
      </c>
      <c r="M37" s="70" t="n">
        <v>0</v>
      </c>
      <c r="N37" s="71" t="n">
        <v>180000</v>
      </c>
      <c r="O37" s="62" t="n">
        <v>0</v>
      </c>
      <c r="P37" s="64" t="n">
        <v>10000</v>
      </c>
      <c r="Q37" s="65" t="n">
        <v>0</v>
      </c>
      <c r="R37" s="72" t="n">
        <f aca="false">'[1]Formularz Opisowy'!P193</f>
        <v>350000</v>
      </c>
      <c r="S37" s="53"/>
    </row>
    <row r="38" customFormat="false" ht="30" hidden="false" customHeight="true" outlineLevel="0" collapsed="false">
      <c r="A38" s="9"/>
      <c r="B38" s="53"/>
      <c r="C38" s="73" t="s">
        <v>58</v>
      </c>
      <c r="D38" s="73"/>
      <c r="E38" s="73"/>
      <c r="F38" s="61" t="n">
        <f aca="false">'[1]Formularz Opisowy'!$J$194</f>
        <v>453300</v>
      </c>
      <c r="G38" s="62" t="n">
        <v>0</v>
      </c>
      <c r="H38" s="65" t="n">
        <v>0</v>
      </c>
      <c r="I38" s="62" t="n">
        <v>0</v>
      </c>
      <c r="J38" s="74" t="n">
        <v>0</v>
      </c>
      <c r="K38" s="75" t="n">
        <v>0</v>
      </c>
      <c r="L38" s="62" t="n">
        <v>0</v>
      </c>
      <c r="M38" s="74" t="n">
        <v>0</v>
      </c>
      <c r="N38" s="65" t="n">
        <v>500000</v>
      </c>
      <c r="O38" s="62" t="n">
        <v>0</v>
      </c>
      <c r="P38" s="64" t="n">
        <v>0</v>
      </c>
      <c r="Q38" s="65" t="n">
        <v>0</v>
      </c>
      <c r="R38" s="72" t="n">
        <f aca="false">'[1]Formularz Opisowy'!P194</f>
        <v>0</v>
      </c>
      <c r="S38" s="76"/>
    </row>
    <row r="39" customFormat="false" ht="30" hidden="false" customHeight="true" outlineLevel="0" collapsed="false">
      <c r="A39" s="9"/>
      <c r="B39" s="53" t="s">
        <v>59</v>
      </c>
      <c r="C39" s="73" t="s">
        <v>60</v>
      </c>
      <c r="D39" s="73"/>
      <c r="E39" s="73"/>
      <c r="F39" s="61" t="n">
        <f aca="false">'[1]Formularz Opisowy'!$J$195</f>
        <v>651900</v>
      </c>
      <c r="G39" s="62" t="n">
        <v>0</v>
      </c>
      <c r="H39" s="65" t="n">
        <v>0</v>
      </c>
      <c r="I39" s="62" t="n">
        <v>0</v>
      </c>
      <c r="J39" s="64" t="n">
        <v>0</v>
      </c>
      <c r="K39" s="65" t="n">
        <v>0</v>
      </c>
      <c r="L39" s="62" t="n">
        <v>0</v>
      </c>
      <c r="M39" s="74" t="n">
        <v>0</v>
      </c>
      <c r="N39" s="65" t="n">
        <v>100000</v>
      </c>
      <c r="O39" s="62" t="n">
        <v>500000</v>
      </c>
      <c r="P39" s="77" t="n">
        <v>600000</v>
      </c>
      <c r="Q39" s="65" t="n">
        <v>400000</v>
      </c>
      <c r="R39" s="72" t="n">
        <f aca="false">'[1]Formularz Opisowy'!P195</f>
        <v>651900</v>
      </c>
      <c r="S39" s="76"/>
    </row>
    <row r="40" customFormat="false" ht="30" hidden="false" customHeight="true" outlineLevel="0" collapsed="false">
      <c r="A40" s="9"/>
      <c r="B40" s="53"/>
      <c r="C40" s="73" t="s">
        <v>61</v>
      </c>
      <c r="D40" s="73"/>
      <c r="E40" s="73"/>
      <c r="F40" s="61" t="n">
        <v>1700000</v>
      </c>
      <c r="G40" s="62" t="n">
        <v>0</v>
      </c>
      <c r="H40" s="65" t="n">
        <v>0</v>
      </c>
      <c r="I40" s="62" t="n">
        <v>0</v>
      </c>
      <c r="J40" s="64" t="n">
        <v>0</v>
      </c>
      <c r="K40" s="65" t="n">
        <v>0</v>
      </c>
      <c r="L40" s="62" t="n">
        <v>0</v>
      </c>
      <c r="M40" s="74" t="n">
        <v>0</v>
      </c>
      <c r="N40" s="65" t="n">
        <v>0</v>
      </c>
      <c r="O40" s="62" t="n">
        <v>80000</v>
      </c>
      <c r="P40" s="64" t="n">
        <v>810000</v>
      </c>
      <c r="Q40" s="71" t="n">
        <v>810000</v>
      </c>
      <c r="R40" s="72" t="n">
        <f aca="false">'[1]Formularz Opisowy'!P196</f>
        <v>1700000</v>
      </c>
      <c r="S40" s="76"/>
    </row>
    <row r="41" customFormat="false" ht="30" hidden="false" customHeight="true" outlineLevel="0" collapsed="false">
      <c r="A41" s="9"/>
      <c r="B41" s="53"/>
      <c r="C41" s="73" t="s">
        <v>62</v>
      </c>
      <c r="D41" s="73"/>
      <c r="E41" s="73"/>
      <c r="F41" s="61" t="n">
        <f aca="false">'[1]Formularz Opisowy'!$J$197</f>
        <v>1091408.72</v>
      </c>
      <c r="G41" s="62" t="n">
        <v>0</v>
      </c>
      <c r="H41" s="65" t="n">
        <v>0</v>
      </c>
      <c r="I41" s="62" t="n">
        <v>0</v>
      </c>
      <c r="J41" s="64" t="n">
        <v>0</v>
      </c>
      <c r="K41" s="65" t="n">
        <v>0</v>
      </c>
      <c r="L41" s="62" t="n">
        <v>0</v>
      </c>
      <c r="M41" s="74" t="n">
        <v>0</v>
      </c>
      <c r="N41" s="65" t="n">
        <v>0</v>
      </c>
      <c r="O41" s="62" t="n">
        <v>60000</v>
      </c>
      <c r="P41" s="64" t="n">
        <v>660000</v>
      </c>
      <c r="Q41" s="65" t="n">
        <v>660000</v>
      </c>
      <c r="R41" s="72" t="n">
        <f aca="false">'[1]Formularz Opisowy'!P197</f>
        <v>1091408.72</v>
      </c>
      <c r="S41" s="76"/>
    </row>
    <row r="42" customFormat="false" ht="30" hidden="false" customHeight="true" outlineLevel="0" collapsed="false">
      <c r="A42" s="9"/>
      <c r="B42" s="53"/>
      <c r="C42" s="73" t="s">
        <v>63</v>
      </c>
      <c r="D42" s="73"/>
      <c r="E42" s="73"/>
      <c r="F42" s="61" t="n">
        <f aca="false">'[1]Formularz Opisowy'!$J$198</f>
        <v>45521.7</v>
      </c>
      <c r="G42" s="78" t="n">
        <v>0</v>
      </c>
      <c r="H42" s="79" t="n">
        <v>0</v>
      </c>
      <c r="I42" s="78" t="n">
        <v>0</v>
      </c>
      <c r="J42" s="80" t="n">
        <v>0</v>
      </c>
      <c r="K42" s="79" t="n">
        <v>0</v>
      </c>
      <c r="L42" s="78" t="n">
        <v>0</v>
      </c>
      <c r="M42" s="81" t="n">
        <v>0</v>
      </c>
      <c r="N42" s="79" t="n">
        <v>0</v>
      </c>
      <c r="O42" s="78" t="n">
        <v>0</v>
      </c>
      <c r="P42" s="80" t="n">
        <v>0</v>
      </c>
      <c r="Q42" s="79" t="n">
        <v>0</v>
      </c>
      <c r="R42" s="82" t="n">
        <f aca="false">'[1]Formularz Opisowy'!P198</f>
        <v>0</v>
      </c>
      <c r="S42" s="76"/>
    </row>
    <row r="43" customFormat="false" ht="27.75" hidden="false" customHeight="true" outlineLevel="0" collapsed="false">
      <c r="A43" s="9"/>
      <c r="B43" s="53"/>
      <c r="C43" s="60" t="s">
        <v>64</v>
      </c>
      <c r="D43" s="60"/>
      <c r="E43" s="60"/>
      <c r="F43" s="61" t="n">
        <f aca="false">SUM(F36:F42)</f>
        <v>4645608.43</v>
      </c>
      <c r="G43" s="83" t="n">
        <f aca="false">SUM(G36:G42)</f>
        <v>0</v>
      </c>
      <c r="H43" s="84" t="n">
        <f aca="false">SUM(H36:H42)</f>
        <v>0</v>
      </c>
      <c r="I43" s="83" t="n">
        <f aca="false">SUM(I36:I42)</f>
        <v>0</v>
      </c>
      <c r="J43" s="85" t="n">
        <f aca="false">SUM(J36:J42)</f>
        <v>0</v>
      </c>
      <c r="K43" s="84" t="n">
        <f aca="false">SUM(K36:K42)</f>
        <v>50000</v>
      </c>
      <c r="L43" s="83" t="n">
        <f aca="false">SUM(L36:L42)</f>
        <v>17443.31</v>
      </c>
      <c r="M43" s="85" t="n">
        <f aca="false">SUM(M36:M42)</f>
        <v>110000</v>
      </c>
      <c r="N43" s="84" t="n">
        <f aca="false">SUM(N36:N42)</f>
        <v>890000</v>
      </c>
      <c r="O43" s="83" t="n">
        <f aca="false">SUM(O36:O42)</f>
        <v>750000</v>
      </c>
      <c r="P43" s="85" t="n">
        <f aca="false">SUM(P36:P42)</f>
        <v>2190000</v>
      </c>
      <c r="Q43" s="84" t="n">
        <f aca="false">SUM(Q36:Q42)</f>
        <v>1959901</v>
      </c>
      <c r="R43" s="86" t="n">
        <f aca="false">SUM(R36:R42)</f>
        <v>3825808.72</v>
      </c>
      <c r="S43" s="76"/>
    </row>
    <row r="44" customFormat="false" ht="12.75" hidden="false" customHeight="false" outlineLevel="0" collapsed="false">
      <c r="A44" s="9"/>
      <c r="B44" s="53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76"/>
    </row>
    <row r="45" customFormat="false" ht="12.75" hidden="false" customHeight="false" outlineLevel="0" collapsed="false">
      <c r="A45" s="9"/>
      <c r="B45" s="88"/>
      <c r="C45" s="89" t="s">
        <v>65</v>
      </c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90"/>
    </row>
    <row r="46" customFormat="false" ht="12.75" hidden="false" customHeight="false" outlineLevel="0" collapsed="false">
      <c r="A46" s="9"/>
      <c r="B46" s="91" t="s">
        <v>66</v>
      </c>
      <c r="C46" s="92"/>
      <c r="D46" s="92"/>
      <c r="E46" s="92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</row>
    <row r="47" customFormat="false" ht="12.75" hidden="false" customHeight="false" outlineLevel="0" collapsed="false">
      <c r="A47" s="9"/>
      <c r="B47" s="94"/>
      <c r="C47" s="95" t="s">
        <v>67</v>
      </c>
      <c r="D47" s="95"/>
      <c r="E47" s="95"/>
      <c r="F47" s="95"/>
      <c r="G47" s="95"/>
      <c r="H47" s="95"/>
      <c r="I47" s="95"/>
      <c r="J47" s="95"/>
      <c r="K47" s="95" t="s">
        <v>68</v>
      </c>
      <c r="L47" s="95"/>
      <c r="M47" s="95"/>
      <c r="N47" s="95" t="s">
        <v>69</v>
      </c>
      <c r="O47" s="95"/>
      <c r="P47" s="96"/>
      <c r="Q47" s="97"/>
      <c r="R47" s="97"/>
      <c r="S47" s="97"/>
    </row>
    <row r="48" customFormat="false" ht="12.75" hidden="false" customHeight="true" outlineLevel="0" collapsed="false">
      <c r="A48" s="9"/>
      <c r="B48" s="98"/>
      <c r="C48" s="99" t="s">
        <v>70</v>
      </c>
      <c r="D48" s="99"/>
      <c r="E48" s="99"/>
      <c r="F48" s="99"/>
      <c r="G48" s="99"/>
      <c r="H48" s="99"/>
      <c r="I48" s="99"/>
      <c r="J48" s="99"/>
      <c r="K48" s="100" t="n">
        <v>4645608.43</v>
      </c>
      <c r="L48" s="100"/>
      <c r="M48" s="100"/>
      <c r="N48" s="101" t="n">
        <v>1</v>
      </c>
      <c r="O48" s="101"/>
      <c r="P48" s="102"/>
      <c r="Q48" s="102"/>
      <c r="R48" s="102"/>
      <c r="S48" s="102"/>
    </row>
    <row r="49" customFormat="false" ht="12.75" hidden="false" customHeight="true" outlineLevel="0" collapsed="false">
      <c r="A49" s="9"/>
      <c r="B49" s="98"/>
      <c r="C49" s="103"/>
      <c r="D49" s="104" t="s">
        <v>71</v>
      </c>
      <c r="E49" s="104"/>
      <c r="F49" s="104"/>
      <c r="G49" s="104"/>
      <c r="H49" s="104"/>
      <c r="I49" s="104"/>
      <c r="J49" s="104"/>
      <c r="K49" s="105" t="n">
        <v>0</v>
      </c>
      <c r="L49" s="105"/>
      <c r="M49" s="105"/>
      <c r="N49" s="106" t="n">
        <v>0</v>
      </c>
      <c r="O49" s="106"/>
      <c r="P49" s="102"/>
      <c r="Q49" s="102"/>
      <c r="R49" s="102"/>
      <c r="S49" s="102"/>
      <c r="T49" s="107"/>
    </row>
    <row r="50" customFormat="false" ht="12.75" hidden="false" customHeight="true" outlineLevel="0" collapsed="false">
      <c r="A50" s="9"/>
      <c r="B50" s="98"/>
      <c r="C50" s="108"/>
      <c r="D50" s="108"/>
      <c r="E50" s="99" t="s">
        <v>72</v>
      </c>
      <c r="F50" s="99"/>
      <c r="G50" s="99"/>
      <c r="H50" s="99"/>
      <c r="I50" s="99"/>
      <c r="J50" s="99"/>
      <c r="K50" s="100" t="n">
        <v>4645608.43</v>
      </c>
      <c r="L50" s="100"/>
      <c r="M50" s="100"/>
      <c r="N50" s="109" t="n">
        <v>1</v>
      </c>
      <c r="O50" s="109"/>
      <c r="P50" s="102"/>
      <c r="Q50" s="102"/>
      <c r="R50" s="102"/>
      <c r="S50" s="102"/>
    </row>
    <row r="51" customFormat="false" ht="12.75" hidden="false" customHeight="true" outlineLevel="0" collapsed="false">
      <c r="A51" s="9"/>
      <c r="B51" s="98"/>
      <c r="C51" s="108"/>
      <c r="D51" s="108"/>
      <c r="E51" s="99" t="s">
        <v>73</v>
      </c>
      <c r="F51" s="99"/>
      <c r="G51" s="99"/>
      <c r="H51" s="99"/>
      <c r="I51" s="99"/>
      <c r="J51" s="99"/>
      <c r="K51" s="110" t="n">
        <v>0</v>
      </c>
      <c r="L51" s="110"/>
      <c r="M51" s="110"/>
      <c r="N51" s="109" t="n">
        <v>0</v>
      </c>
      <c r="O51" s="109"/>
      <c r="P51" s="102"/>
      <c r="Q51" s="102"/>
      <c r="R51" s="102"/>
      <c r="S51" s="102"/>
    </row>
    <row r="52" customFormat="false" ht="12.75" hidden="false" customHeight="true" outlineLevel="0" collapsed="false">
      <c r="A52" s="9"/>
      <c r="B52" s="98"/>
      <c r="C52" s="108"/>
      <c r="D52" s="111"/>
      <c r="E52" s="99" t="s">
        <v>74</v>
      </c>
      <c r="F52" s="99"/>
      <c r="G52" s="99"/>
      <c r="H52" s="99"/>
      <c r="I52" s="99"/>
      <c r="J52" s="99"/>
      <c r="K52" s="100" t="n">
        <v>4645608.43</v>
      </c>
      <c r="L52" s="100"/>
      <c r="M52" s="100"/>
      <c r="N52" s="109" t="n">
        <v>1</v>
      </c>
      <c r="O52" s="109"/>
      <c r="P52" s="102"/>
      <c r="Q52" s="102"/>
      <c r="R52" s="102"/>
      <c r="S52" s="102"/>
    </row>
    <row r="53" customFormat="false" ht="12.75" hidden="false" customHeight="false" outlineLevel="0" collapsed="false">
      <c r="A53" s="9"/>
      <c r="B53" s="91"/>
      <c r="C53" s="112"/>
      <c r="D53" s="112"/>
      <c r="E53" s="92"/>
      <c r="F53" s="92"/>
      <c r="G53" s="92"/>
      <c r="H53" s="93"/>
      <c r="I53" s="93"/>
      <c r="J53" s="93"/>
      <c r="K53" s="93"/>
      <c r="L53" s="93"/>
      <c r="M53" s="93"/>
      <c r="N53" s="93"/>
      <c r="O53" s="93"/>
      <c r="P53" s="97"/>
      <c r="Q53" s="97"/>
      <c r="R53" s="113"/>
      <c r="S53" s="97"/>
    </row>
    <row r="54" customFormat="false" ht="12.75" hidden="false" customHeight="false" outlineLevel="0" collapsed="false">
      <c r="B54" s="114" t="s">
        <v>75</v>
      </c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5"/>
      <c r="R54" s="115"/>
      <c r="S54" s="116"/>
    </row>
    <row r="55" customFormat="false" ht="12.75" hidden="false" customHeight="true" outlineLevel="0" collapsed="false">
      <c r="B55" s="117"/>
      <c r="C55" s="118" t="s">
        <v>76</v>
      </c>
      <c r="D55" s="118"/>
      <c r="E55" s="119" t="s">
        <v>77</v>
      </c>
      <c r="F55" s="120" t="s">
        <v>78</v>
      </c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15"/>
      <c r="R55" s="115"/>
      <c r="S55" s="121"/>
    </row>
    <row r="56" customFormat="false" ht="93" hidden="false" customHeight="true" outlineLevel="0" collapsed="false">
      <c r="B56" s="122"/>
      <c r="C56" s="118"/>
      <c r="D56" s="118"/>
      <c r="E56" s="119"/>
      <c r="F56" s="123" t="s">
        <v>79</v>
      </c>
      <c r="G56" s="124" t="s">
        <v>80</v>
      </c>
      <c r="H56" s="123" t="s">
        <v>81</v>
      </c>
      <c r="I56" s="124" t="s">
        <v>82</v>
      </c>
      <c r="J56" s="125" t="s">
        <v>83</v>
      </c>
      <c r="K56" s="126" t="s">
        <v>84</v>
      </c>
      <c r="L56" s="126" t="s">
        <v>85</v>
      </c>
      <c r="M56" s="126" t="s">
        <v>86</v>
      </c>
      <c r="N56" s="127"/>
      <c r="O56" s="127"/>
      <c r="P56" s="127"/>
      <c r="Q56" s="115"/>
      <c r="R56" s="115"/>
      <c r="S56" s="128"/>
    </row>
    <row r="57" customFormat="false" ht="27" hidden="false" customHeight="true" outlineLevel="0" collapsed="false">
      <c r="B57" s="122"/>
      <c r="C57" s="129" t="s">
        <v>56</v>
      </c>
      <c r="D57" s="129"/>
      <c r="E57" s="130" t="n">
        <f aca="false">F36</f>
        <v>303478.01</v>
      </c>
      <c r="F57" s="131" t="n">
        <f aca="false">$E$57</f>
        <v>303478.01</v>
      </c>
      <c r="G57" s="131" t="n">
        <v>0</v>
      </c>
      <c r="H57" s="131" t="n">
        <v>0</v>
      </c>
      <c r="I57" s="131" t="n">
        <v>0</v>
      </c>
      <c r="J57" s="131" t="n">
        <v>0</v>
      </c>
      <c r="K57" s="131" t="n">
        <v>0</v>
      </c>
      <c r="L57" s="131" t="n">
        <v>0</v>
      </c>
      <c r="M57" s="131" t="n">
        <v>0</v>
      </c>
      <c r="N57" s="132"/>
      <c r="O57" s="132"/>
      <c r="P57" s="132"/>
      <c r="Q57" s="115"/>
      <c r="R57" s="115"/>
      <c r="S57" s="128"/>
    </row>
    <row r="58" customFormat="false" ht="26.25" hidden="false" customHeight="true" outlineLevel="0" collapsed="false">
      <c r="B58" s="122"/>
      <c r="C58" s="104" t="s">
        <v>57</v>
      </c>
      <c r="D58" s="104"/>
      <c r="E58" s="133" t="n">
        <f aca="false">F37</f>
        <v>400000</v>
      </c>
      <c r="F58" s="134" t="n">
        <v>0</v>
      </c>
      <c r="G58" s="134" t="n">
        <v>0</v>
      </c>
      <c r="H58" s="134" t="n">
        <v>0</v>
      </c>
      <c r="I58" s="134" t="n">
        <v>0</v>
      </c>
      <c r="J58" s="134" t="n">
        <v>0</v>
      </c>
      <c r="K58" s="134" t="n">
        <v>0</v>
      </c>
      <c r="L58" s="134" t="n">
        <v>400000</v>
      </c>
      <c r="M58" s="134" t="n">
        <v>0</v>
      </c>
      <c r="N58" s="135"/>
      <c r="O58" s="135"/>
      <c r="P58" s="135"/>
      <c r="Q58" s="115"/>
      <c r="R58" s="115"/>
      <c r="S58" s="128"/>
    </row>
    <row r="59" customFormat="false" ht="20.25" hidden="false" customHeight="true" outlineLevel="0" collapsed="false">
      <c r="B59" s="122"/>
      <c r="C59" s="104" t="s">
        <v>87</v>
      </c>
      <c r="D59" s="104"/>
      <c r="E59" s="133" t="n">
        <f aca="false">F38</f>
        <v>453300</v>
      </c>
      <c r="F59" s="134" t="n">
        <v>0</v>
      </c>
      <c r="G59" s="134" t="n">
        <v>0</v>
      </c>
      <c r="H59" s="134" t="n">
        <v>0</v>
      </c>
      <c r="I59" s="134" t="n">
        <v>0</v>
      </c>
      <c r="J59" s="134" t="n">
        <v>0</v>
      </c>
      <c r="K59" s="134" t="n">
        <v>0</v>
      </c>
      <c r="L59" s="134" t="n">
        <v>453300</v>
      </c>
      <c r="M59" s="134" t="n">
        <v>0</v>
      </c>
      <c r="N59" s="135"/>
      <c r="O59" s="135"/>
      <c r="P59" s="135"/>
      <c r="Q59" s="115"/>
      <c r="R59" s="115"/>
      <c r="S59" s="128"/>
    </row>
    <row r="60" customFormat="false" ht="22.5" hidden="false" customHeight="true" outlineLevel="0" collapsed="false">
      <c r="B60" s="122"/>
      <c r="C60" s="104" t="s">
        <v>60</v>
      </c>
      <c r="D60" s="104"/>
      <c r="E60" s="133" t="n">
        <f aca="false">F39</f>
        <v>651900</v>
      </c>
      <c r="F60" s="134" t="n">
        <v>0</v>
      </c>
      <c r="G60" s="134" t="n">
        <v>0</v>
      </c>
      <c r="H60" s="134" t="n">
        <v>0</v>
      </c>
      <c r="I60" s="134" t="n">
        <v>0</v>
      </c>
      <c r="J60" s="134" t="n">
        <v>0</v>
      </c>
      <c r="K60" s="134" t="n">
        <v>0</v>
      </c>
      <c r="L60" s="134" t="n">
        <v>651900</v>
      </c>
      <c r="M60" s="134" t="n">
        <v>0</v>
      </c>
      <c r="N60" s="135"/>
      <c r="O60" s="135"/>
      <c r="P60" s="135"/>
      <c r="Q60" s="115"/>
      <c r="R60" s="115"/>
      <c r="S60" s="128"/>
    </row>
    <row r="61" customFormat="false" ht="14.25" hidden="false" customHeight="true" outlineLevel="0" collapsed="false">
      <c r="B61" s="122"/>
      <c r="C61" s="104" t="s">
        <v>61</v>
      </c>
      <c r="D61" s="104"/>
      <c r="E61" s="133" t="n">
        <f aca="false">F40</f>
        <v>1700000</v>
      </c>
      <c r="F61" s="134" t="n">
        <v>0</v>
      </c>
      <c r="G61" s="134" t="n">
        <v>0</v>
      </c>
      <c r="H61" s="134" t="n">
        <v>0</v>
      </c>
      <c r="I61" s="134" t="n">
        <v>0</v>
      </c>
      <c r="J61" s="134" t="n">
        <v>0</v>
      </c>
      <c r="K61" s="134" t="n">
        <v>0</v>
      </c>
      <c r="L61" s="134" t="n">
        <v>1700000</v>
      </c>
      <c r="M61" s="134" t="n">
        <v>0</v>
      </c>
      <c r="N61" s="135"/>
      <c r="O61" s="135"/>
      <c r="P61" s="135"/>
      <c r="Q61" s="115"/>
      <c r="R61" s="115"/>
      <c r="S61" s="128"/>
    </row>
    <row r="62" customFormat="false" ht="16.5" hidden="false" customHeight="true" outlineLevel="0" collapsed="false">
      <c r="B62" s="122"/>
      <c r="C62" s="104" t="s">
        <v>62</v>
      </c>
      <c r="D62" s="104"/>
      <c r="E62" s="133" t="n">
        <f aca="false">F41</f>
        <v>1091408.72</v>
      </c>
      <c r="F62" s="134" t="n">
        <v>0</v>
      </c>
      <c r="G62" s="134" t="n">
        <v>0</v>
      </c>
      <c r="H62" s="134" t="n">
        <v>0</v>
      </c>
      <c r="I62" s="134" t="n">
        <v>0</v>
      </c>
      <c r="J62" s="134" t="n">
        <v>0</v>
      </c>
      <c r="K62" s="134" t="n">
        <v>0</v>
      </c>
      <c r="L62" s="134" t="n">
        <v>1091408.72</v>
      </c>
      <c r="M62" s="134" t="n">
        <v>0</v>
      </c>
      <c r="N62" s="135"/>
      <c r="O62" s="135"/>
      <c r="P62" s="135"/>
      <c r="Q62" s="115"/>
      <c r="R62" s="115"/>
      <c r="S62" s="128"/>
    </row>
    <row r="63" customFormat="false" ht="16.5" hidden="false" customHeight="true" outlineLevel="0" collapsed="false">
      <c r="B63" s="122"/>
      <c r="C63" s="104" t="s">
        <v>63</v>
      </c>
      <c r="D63" s="104"/>
      <c r="E63" s="133" t="n">
        <f aca="false">F42</f>
        <v>45521.7</v>
      </c>
      <c r="F63" s="134" t="n">
        <v>0</v>
      </c>
      <c r="G63" s="134" t="n">
        <v>0</v>
      </c>
      <c r="H63" s="134" t="n">
        <v>0</v>
      </c>
      <c r="I63" s="134" t="n">
        <v>0</v>
      </c>
      <c r="J63" s="134" t="n">
        <v>0</v>
      </c>
      <c r="K63" s="134" t="n">
        <v>0</v>
      </c>
      <c r="L63" s="134" t="n">
        <v>0</v>
      </c>
      <c r="M63" s="134" t="n">
        <v>0</v>
      </c>
      <c r="N63" s="135"/>
      <c r="O63" s="135"/>
      <c r="P63" s="135"/>
      <c r="Q63" s="115"/>
      <c r="R63" s="115"/>
      <c r="S63" s="128"/>
    </row>
    <row r="64" customFormat="false" ht="12.75" hidden="false" customHeight="true" outlineLevel="0" collapsed="false">
      <c r="B64" s="122"/>
      <c r="C64" s="136" t="s">
        <v>51</v>
      </c>
      <c r="D64" s="136"/>
      <c r="E64" s="137" t="n">
        <f aca="false">SUM(E57:E63)</f>
        <v>4645608.43</v>
      </c>
      <c r="F64" s="137" t="n">
        <f aca="false">SUM(F57:F63)</f>
        <v>303478.01</v>
      </c>
      <c r="G64" s="137" t="n">
        <f aca="false">SUM(G57:G63)</f>
        <v>0</v>
      </c>
      <c r="H64" s="137" t="n">
        <v>0</v>
      </c>
      <c r="I64" s="137" t="n">
        <f aca="false">SUM(I57:I63)</f>
        <v>0</v>
      </c>
      <c r="J64" s="137" t="n">
        <f aca="false">SUM(J57:J63)</f>
        <v>0</v>
      </c>
      <c r="K64" s="137" t="n">
        <f aca="false">SUM(K57:K63)</f>
        <v>0</v>
      </c>
      <c r="L64" s="137" t="n">
        <f aca="false">SUM(L57:L63)</f>
        <v>4296608.72</v>
      </c>
      <c r="M64" s="137" t="n">
        <f aca="false">SUM(M57:M63)</f>
        <v>0</v>
      </c>
      <c r="N64" s="137" t="n">
        <f aca="false">SUM(N57:N63)</f>
        <v>0</v>
      </c>
      <c r="O64" s="137" t="n">
        <f aca="false">SUM(O57:O63)</f>
        <v>0</v>
      </c>
      <c r="P64" s="137" t="n">
        <f aca="false">SUM(P57:P63)</f>
        <v>0</v>
      </c>
      <c r="Q64" s="115"/>
      <c r="R64" s="115"/>
      <c r="S64" s="128"/>
    </row>
    <row r="65" customFormat="false" ht="12.75" hidden="false" customHeight="false" outlineLevel="0" collapsed="false">
      <c r="B65" s="138"/>
      <c r="C65" s="139"/>
      <c r="D65" s="139"/>
      <c r="E65" s="139"/>
      <c r="F65" s="139"/>
      <c r="G65" s="139"/>
      <c r="H65" s="139"/>
      <c r="I65" s="139"/>
      <c r="J65" s="139"/>
      <c r="K65" s="139"/>
      <c r="L65" s="139"/>
      <c r="M65" s="139"/>
      <c r="N65" s="139"/>
      <c r="O65" s="139"/>
      <c r="P65" s="140"/>
      <c r="Q65" s="140"/>
      <c r="R65" s="140"/>
      <c r="S65" s="140"/>
    </row>
    <row r="66" customFormat="false" ht="12.75" hidden="false" customHeight="false" outlineLevel="0" collapsed="false">
      <c r="B66" s="141" t="s">
        <v>88</v>
      </c>
      <c r="C66" s="141"/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1"/>
      <c r="Q66" s="141"/>
      <c r="R66" s="141"/>
      <c r="S66" s="142"/>
    </row>
    <row r="67" customFormat="false" ht="27" hidden="false" customHeight="true" outlineLevel="0" collapsed="false">
      <c r="B67" s="143"/>
      <c r="C67" s="144" t="s">
        <v>89</v>
      </c>
      <c r="D67" s="144"/>
      <c r="E67" s="144"/>
      <c r="F67" s="144"/>
      <c r="G67" s="144" t="s">
        <v>90</v>
      </c>
      <c r="H67" s="144"/>
      <c r="I67" s="144"/>
      <c r="J67" s="145" t="s">
        <v>91</v>
      </c>
      <c r="K67" s="145"/>
      <c r="L67" s="145"/>
      <c r="M67" s="144" t="s">
        <v>92</v>
      </c>
      <c r="N67" s="144"/>
      <c r="O67" s="144"/>
      <c r="P67" s="144"/>
      <c r="Q67" s="144"/>
      <c r="R67" s="144"/>
      <c r="S67" s="138"/>
    </row>
    <row r="68" customFormat="false" ht="66.75" hidden="false" customHeight="true" outlineLevel="0" collapsed="false">
      <c r="B68" s="143"/>
      <c r="C68" s="146" t="s">
        <v>93</v>
      </c>
      <c r="D68" s="146"/>
      <c r="E68" s="146"/>
      <c r="F68" s="146"/>
      <c r="G68" s="147" t="s">
        <v>94</v>
      </c>
      <c r="H68" s="147"/>
      <c r="I68" s="147"/>
      <c r="J68" s="148" t="s">
        <v>95</v>
      </c>
      <c r="K68" s="148"/>
      <c r="L68" s="148"/>
      <c r="M68" s="149"/>
      <c r="N68" s="149"/>
      <c r="O68" s="149"/>
      <c r="P68" s="149"/>
      <c r="Q68" s="149"/>
      <c r="R68" s="149"/>
      <c r="S68" s="138"/>
    </row>
    <row r="69" customFormat="false" ht="40.5" hidden="false" customHeight="true" outlineLevel="0" collapsed="false">
      <c r="B69" s="143"/>
      <c r="C69" s="149"/>
      <c r="D69" s="149"/>
      <c r="E69" s="149"/>
      <c r="F69" s="149"/>
      <c r="G69" s="149"/>
      <c r="H69" s="149"/>
      <c r="I69" s="149"/>
      <c r="J69" s="150"/>
      <c r="K69" s="150"/>
      <c r="L69" s="150"/>
      <c r="M69" s="149"/>
      <c r="N69" s="149"/>
      <c r="O69" s="149"/>
      <c r="P69" s="149"/>
      <c r="Q69" s="149"/>
      <c r="R69" s="149"/>
      <c r="S69" s="138"/>
    </row>
    <row r="70" customFormat="false" ht="12.75" hidden="false" customHeight="false" outlineLevel="0" collapsed="false">
      <c r="B70" s="151"/>
      <c r="C70" s="152"/>
      <c r="D70" s="152"/>
      <c r="E70" s="152"/>
      <c r="F70" s="152"/>
      <c r="G70" s="152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/>
      <c r="S70" s="152"/>
    </row>
  </sheetData>
  <mergeCells count="117">
    <mergeCell ref="B2:S2"/>
    <mergeCell ref="C3:R3"/>
    <mergeCell ref="B4:S4"/>
    <mergeCell ref="B5:E5"/>
    <mergeCell ref="F5:S5"/>
    <mergeCell ref="B6:E6"/>
    <mergeCell ref="F6:R6"/>
    <mergeCell ref="B7:E7"/>
    <mergeCell ref="F7:S7"/>
    <mergeCell ref="B8:S8"/>
    <mergeCell ref="B9:I9"/>
    <mergeCell ref="B10:I10"/>
    <mergeCell ref="B11:S11"/>
    <mergeCell ref="B12:I12"/>
    <mergeCell ref="J12:S12"/>
    <mergeCell ref="B13:I13"/>
    <mergeCell ref="J13:S13"/>
    <mergeCell ref="B14:S14"/>
    <mergeCell ref="B15:G15"/>
    <mergeCell ref="H15:S15"/>
    <mergeCell ref="B16:G16"/>
    <mergeCell ref="H16:S16"/>
    <mergeCell ref="B17:G17"/>
    <mergeCell ref="H17:S17"/>
    <mergeCell ref="B18:G18"/>
    <mergeCell ref="H18:S18"/>
    <mergeCell ref="B19:G19"/>
    <mergeCell ref="H19:S19"/>
    <mergeCell ref="B20:G20"/>
    <mergeCell ref="H20:S20"/>
    <mergeCell ref="B21:G21"/>
    <mergeCell ref="H21:S21"/>
    <mergeCell ref="B22:G22"/>
    <mergeCell ref="H22:S22"/>
    <mergeCell ref="E23:G23"/>
    <mergeCell ref="H23:R23"/>
    <mergeCell ref="B24:G24"/>
    <mergeCell ref="H24:S24"/>
    <mergeCell ref="B25:S25"/>
    <mergeCell ref="B26:G26"/>
    <mergeCell ref="H26:S26"/>
    <mergeCell ref="B27:G27"/>
    <mergeCell ref="H27:S27"/>
    <mergeCell ref="B28:G28"/>
    <mergeCell ref="H28:S28"/>
    <mergeCell ref="B29:G29"/>
    <mergeCell ref="H29:S29"/>
    <mergeCell ref="B30:G30"/>
    <mergeCell ref="H30:S30"/>
    <mergeCell ref="B31:G31"/>
    <mergeCell ref="H31:S31"/>
    <mergeCell ref="B32:S32"/>
    <mergeCell ref="B33:S33"/>
    <mergeCell ref="B34:B37"/>
    <mergeCell ref="C34:E34"/>
    <mergeCell ref="G34:H34"/>
    <mergeCell ref="I34:K34"/>
    <mergeCell ref="L34:N34"/>
    <mergeCell ref="O34:Q34"/>
    <mergeCell ref="S34:S37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R44"/>
    <mergeCell ref="C45:R45"/>
    <mergeCell ref="C47:J47"/>
    <mergeCell ref="K47:M47"/>
    <mergeCell ref="N47:O47"/>
    <mergeCell ref="C48:J48"/>
    <mergeCell ref="K48:M48"/>
    <mergeCell ref="N48:O48"/>
    <mergeCell ref="P48:S52"/>
    <mergeCell ref="D49:J49"/>
    <mergeCell ref="K49:M49"/>
    <mergeCell ref="N49:O49"/>
    <mergeCell ref="E50:J50"/>
    <mergeCell ref="K50:M50"/>
    <mergeCell ref="N50:O50"/>
    <mergeCell ref="E51:J51"/>
    <mergeCell ref="K51:M51"/>
    <mergeCell ref="N51:O51"/>
    <mergeCell ref="E52:J52"/>
    <mergeCell ref="K52:M52"/>
    <mergeCell ref="N52:O52"/>
    <mergeCell ref="B54:P54"/>
    <mergeCell ref="C55:D56"/>
    <mergeCell ref="E55:E56"/>
    <mergeCell ref="F55:P55"/>
    <mergeCell ref="C57:D57"/>
    <mergeCell ref="C58:D58"/>
    <mergeCell ref="C59:D59"/>
    <mergeCell ref="C60:D60"/>
    <mergeCell ref="C61:D61"/>
    <mergeCell ref="C62:D62"/>
    <mergeCell ref="C63:D63"/>
    <mergeCell ref="C64:D64"/>
    <mergeCell ref="B66:R66"/>
    <mergeCell ref="B67:B69"/>
    <mergeCell ref="C67:F67"/>
    <mergeCell ref="G67:I67"/>
    <mergeCell ref="J67:L67"/>
    <mergeCell ref="M67:R67"/>
    <mergeCell ref="S67:S69"/>
    <mergeCell ref="C68:F68"/>
    <mergeCell ref="G68:I68"/>
    <mergeCell ref="J68:L68"/>
    <mergeCell ref="M68:R68"/>
    <mergeCell ref="C69:F69"/>
    <mergeCell ref="G69:I69"/>
    <mergeCell ref="J69:L69"/>
    <mergeCell ref="M69:R69"/>
  </mergeCells>
  <dataValidations count="1">
    <dataValidation allowBlank="false" error="Data nie może być większa niż 2017-04-30" errorStyle="stop" errorTitle="Data zakończenia " operator="lessThan" showDropDown="false" showErrorMessage="true" showInputMessage="false" sqref="J10" type="date">
      <formula1>42855</formula1>
      <formula2>0</formula2>
    </dataValidation>
  </dataValidations>
  <hyperlinks>
    <hyperlink ref="H22" r:id="rId1" display="kontakt@ms.gov.pl"/>
    <hyperlink ref="H24" r:id="rId2" display="https://www.gov.pl/web/sprawiedliwosc"/>
    <hyperlink ref="H31" r:id="rId3" display="aneta.drastich@ms.gov.pl"/>
  </hyperlinks>
  <printOptions headings="false" gridLines="false" gridLinesSet="true" horizontalCentered="true" verticalCentered="true"/>
  <pageMargins left="0.236111111111111" right="0.236111111111111" top="0.196527777777778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5"/>
  <sheetViews>
    <sheetView showFormulas="false" showGridLines="false" showRowColHeaders="true" showZeros="true" rightToLeft="false" tabSelected="true" showOutlineSymbols="true" defaultGridColor="true" view="normal" topLeftCell="A79" colorId="64" zoomScale="70" zoomScaleNormal="70" zoomScalePageLayoutView="100" workbookViewId="0">
      <selection pane="topLeft" activeCell="W87" activeCellId="0" sqref="W87"/>
    </sheetView>
  </sheetViews>
  <sheetFormatPr defaultColWidth="8.6171875" defaultRowHeight="14.2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2.11"/>
    <col collapsed="false" customWidth="true" hidden="false" outlineLevel="0" max="4" min="4" style="0" width="4.49"/>
    <col collapsed="false" customWidth="true" hidden="false" outlineLevel="0" max="5" min="5" style="0" width="11.37"/>
    <col collapsed="false" customWidth="true" hidden="false" outlineLevel="0" max="6" min="6" style="0" width="12.62"/>
    <col collapsed="false" customWidth="true" hidden="false" outlineLevel="0" max="7" min="7" style="0" width="17.62"/>
    <col collapsed="false" customWidth="true" hidden="false" outlineLevel="0" max="8" min="8" style="0" width="4.99"/>
    <col collapsed="false" customWidth="true" hidden="false" outlineLevel="0" max="9" min="9" style="0" width="16.61"/>
    <col collapsed="false" customWidth="true" hidden="false" outlineLevel="0" max="10" min="10" style="0" width="17.11"/>
    <col collapsed="false" customWidth="true" hidden="false" outlineLevel="0" max="11" min="11" style="0" width="12.11"/>
    <col collapsed="false" customWidth="true" hidden="false" outlineLevel="0" max="12" min="12" style="0" width="10.61"/>
    <col collapsed="false" customWidth="true" hidden="false" outlineLevel="0" max="13" min="13" style="0" width="10.87"/>
    <col collapsed="false" customWidth="true" hidden="false" outlineLevel="0" max="14" min="14" style="0" width="7.62"/>
    <col collapsed="false" customWidth="true" hidden="false" outlineLevel="0" max="15" min="15" style="0" width="12.11"/>
    <col collapsed="false" customWidth="true" hidden="false" outlineLevel="0" max="16" min="16" style="0" width="16.12"/>
    <col collapsed="false" customWidth="true" hidden="false" outlineLevel="0" max="17" min="17" style="0" width="8.11"/>
    <col collapsed="false" customWidth="true" hidden="false" outlineLevel="0" max="18" min="18" style="0" width="12.87"/>
    <col collapsed="false" customWidth="true" hidden="false" outlineLevel="0" max="19" min="19" style="0" width="4.49"/>
    <col collapsed="false" customWidth="true" hidden="false" outlineLevel="0" max="20" min="20" style="0" width="9.37"/>
    <col collapsed="false" customWidth="true" hidden="false" outlineLevel="0" max="21" min="21" style="153" width="19.61"/>
    <col collapsed="false" customWidth="true" hidden="false" outlineLevel="0" max="22" min="22" style="153" width="18.62"/>
    <col collapsed="false" customWidth="true" hidden="false" outlineLevel="0" max="23" min="23" style="0" width="18.62"/>
    <col collapsed="false" customWidth="true" hidden="false" outlineLevel="0" max="25" min="24" style="0" width="16.61"/>
    <col collapsed="false" customWidth="true" hidden="false" outlineLevel="0" max="26" min="26" style="0" width="17.11"/>
    <col collapsed="false" customWidth="true" hidden="false" outlineLevel="0" max="27" min="27" style="0" width="11.12"/>
    <col collapsed="false" customWidth="true" hidden="false" outlineLevel="0" max="28" min="28" style="0" width="16.75"/>
    <col collapsed="false" customWidth="true" hidden="false" outlineLevel="0" max="29" min="29" style="0" width="20.49"/>
    <col collapsed="false" customWidth="true" hidden="false" outlineLevel="0" max="30" min="30" style="0" width="20.12"/>
  </cols>
  <sheetData>
    <row r="1" customFormat="false" ht="19.5" hidden="false" customHeight="true" outlineLevel="0" collapsed="false"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</row>
    <row r="2" customFormat="false" ht="35.25" hidden="false" customHeight="true" outlineLevel="0" collapsed="false">
      <c r="D2" s="155" t="s">
        <v>96</v>
      </c>
      <c r="E2" s="155"/>
      <c r="F2" s="155"/>
      <c r="G2" s="155"/>
      <c r="H2" s="155"/>
      <c r="I2" s="156"/>
      <c r="J2" s="157" t="s">
        <v>97</v>
      </c>
      <c r="K2" s="157"/>
      <c r="L2" s="157"/>
      <c r="M2" s="157"/>
      <c r="N2" s="157"/>
      <c r="O2" s="157"/>
      <c r="P2" s="157"/>
      <c r="Q2" s="157"/>
      <c r="R2" s="157"/>
      <c r="S2" s="154"/>
      <c r="T2" s="158"/>
      <c r="U2" s="159" t="s">
        <v>98</v>
      </c>
      <c r="V2" s="160"/>
      <c r="W2" s="160"/>
      <c r="X2" s="160"/>
      <c r="Y2" s="160"/>
      <c r="Z2" s="160"/>
      <c r="AA2" s="160"/>
      <c r="AB2" s="160"/>
      <c r="AC2" s="160"/>
      <c r="AD2" s="160"/>
    </row>
    <row r="3" customFormat="false" ht="35.25" hidden="false" customHeight="true" outlineLevel="0" collapsed="false">
      <c r="D3" s="155"/>
      <c r="E3" s="155"/>
      <c r="F3" s="155"/>
      <c r="G3" s="155"/>
      <c r="H3" s="155"/>
      <c r="I3" s="161"/>
      <c r="J3" s="157"/>
      <c r="K3" s="157"/>
      <c r="L3" s="157"/>
      <c r="M3" s="157"/>
      <c r="N3" s="157"/>
      <c r="O3" s="157"/>
      <c r="P3" s="157"/>
      <c r="Q3" s="157"/>
      <c r="R3" s="157"/>
      <c r="S3" s="154"/>
      <c r="T3" s="158"/>
      <c r="U3" s="162" t="s">
        <v>99</v>
      </c>
      <c r="V3" s="162"/>
      <c r="W3" s="162"/>
      <c r="X3" s="162"/>
      <c r="Y3" s="162"/>
      <c r="Z3" s="162"/>
      <c r="AA3" s="162"/>
      <c r="AB3" s="162"/>
      <c r="AC3" s="158"/>
      <c r="AD3" s="158"/>
    </row>
    <row r="4" customFormat="false" ht="33" hidden="false" customHeight="true" outlineLevel="0" collapsed="false">
      <c r="D4" s="163" t="s">
        <v>100</v>
      </c>
      <c r="E4" s="163"/>
      <c r="F4" s="163"/>
      <c r="G4" s="163"/>
      <c r="H4" s="163"/>
      <c r="I4" s="164"/>
      <c r="J4" s="165" t="s">
        <v>101</v>
      </c>
      <c r="K4" s="165"/>
      <c r="L4" s="165"/>
      <c r="M4" s="165"/>
      <c r="N4" s="165"/>
      <c r="O4" s="165"/>
      <c r="P4" s="165"/>
      <c r="Q4" s="165"/>
      <c r="R4" s="165"/>
      <c r="S4" s="166"/>
      <c r="T4" s="158"/>
      <c r="U4" s="167" t="s">
        <v>102</v>
      </c>
      <c r="V4" s="167"/>
      <c r="W4" s="167" t="s">
        <v>103</v>
      </c>
      <c r="X4" s="167"/>
      <c r="Y4" s="167"/>
      <c r="Z4" s="167" t="s">
        <v>104</v>
      </c>
      <c r="AA4" s="167" t="s">
        <v>105</v>
      </c>
      <c r="AB4" s="167"/>
      <c r="AC4" s="168"/>
      <c r="AD4" s="168"/>
    </row>
    <row r="5" customFormat="false" ht="32.25" hidden="false" customHeight="true" outlineLevel="0" collapsed="false">
      <c r="D5" s="163" t="s">
        <v>106</v>
      </c>
      <c r="E5" s="163"/>
      <c r="F5" s="163"/>
      <c r="G5" s="163"/>
      <c r="H5" s="163"/>
      <c r="I5" s="164"/>
      <c r="J5" s="169" t="s">
        <v>17</v>
      </c>
      <c r="K5" s="169"/>
      <c r="L5" s="169"/>
      <c r="M5" s="169"/>
      <c r="N5" s="169"/>
      <c r="O5" s="169"/>
      <c r="P5" s="169"/>
      <c r="Q5" s="169"/>
      <c r="R5" s="169"/>
      <c r="S5" s="170"/>
      <c r="T5" s="158"/>
      <c r="U5" s="167"/>
      <c r="V5" s="167"/>
      <c r="W5" s="167"/>
      <c r="X5" s="167"/>
      <c r="Y5" s="167"/>
      <c r="Z5" s="167"/>
      <c r="AA5" s="167"/>
      <c r="AB5" s="167"/>
      <c r="AC5" s="168"/>
      <c r="AD5" s="168"/>
    </row>
    <row r="6" customFormat="false" ht="32.25" hidden="false" customHeight="true" outlineLevel="0" collapsed="false">
      <c r="D6" s="163" t="s">
        <v>107</v>
      </c>
      <c r="E6" s="163"/>
      <c r="F6" s="163"/>
      <c r="G6" s="163"/>
      <c r="H6" s="163"/>
      <c r="I6" s="171"/>
      <c r="J6" s="169" t="s">
        <v>8</v>
      </c>
      <c r="K6" s="169"/>
      <c r="L6" s="169"/>
      <c r="M6" s="169"/>
      <c r="N6" s="169"/>
      <c r="O6" s="169"/>
      <c r="P6" s="169"/>
      <c r="Q6" s="169"/>
      <c r="R6" s="169"/>
      <c r="S6" s="166"/>
      <c r="T6" s="158"/>
      <c r="U6" s="172" t="n">
        <v>6200000</v>
      </c>
      <c r="V6" s="172"/>
      <c r="W6" s="173" t="n">
        <v>500700</v>
      </c>
      <c r="X6" s="173"/>
      <c r="Y6" s="173"/>
      <c r="Z6" s="174" t="n">
        <f aca="false">453300+13000</f>
        <v>466300</v>
      </c>
      <c r="AA6" s="175" t="n">
        <f aca="false">Z6/U6</f>
        <v>0.0752096774193549</v>
      </c>
      <c r="AB6" s="175"/>
      <c r="AC6" s="176"/>
      <c r="AD6" s="176"/>
    </row>
    <row r="7" customFormat="false" ht="28.35" hidden="false" customHeight="true" outlineLevel="0" collapsed="false">
      <c r="D7" s="163" t="s">
        <v>108</v>
      </c>
      <c r="E7" s="163"/>
      <c r="F7" s="163"/>
      <c r="G7" s="163"/>
      <c r="H7" s="163"/>
      <c r="I7" s="164"/>
      <c r="J7" s="177" t="s">
        <v>109</v>
      </c>
      <c r="K7" s="177"/>
      <c r="L7" s="177"/>
      <c r="M7" s="177"/>
      <c r="N7" s="177"/>
      <c r="O7" s="177"/>
      <c r="P7" s="177"/>
      <c r="Q7" s="177"/>
      <c r="R7" s="177"/>
      <c r="S7" s="170"/>
      <c r="T7" s="158"/>
      <c r="U7" s="178"/>
      <c r="V7" s="178"/>
      <c r="W7" s="178"/>
      <c r="X7" s="178"/>
      <c r="Y7" s="178"/>
      <c r="Z7" s="178"/>
      <c r="AA7" s="179"/>
      <c r="AB7" s="179"/>
      <c r="AC7" s="180"/>
      <c r="AD7" s="181"/>
    </row>
    <row r="8" customFormat="false" ht="28.35" hidden="false" customHeight="true" outlineLevel="0" collapsed="false">
      <c r="D8" s="182" t="s">
        <v>110</v>
      </c>
      <c r="E8" s="182"/>
      <c r="F8" s="182"/>
      <c r="G8" s="182"/>
      <c r="H8" s="183"/>
      <c r="I8" s="171"/>
      <c r="J8" s="184" t="s">
        <v>111</v>
      </c>
      <c r="K8" s="184"/>
      <c r="L8" s="184"/>
      <c r="M8" s="184"/>
      <c r="N8" s="184"/>
      <c r="O8" s="184"/>
      <c r="P8" s="184"/>
      <c r="Q8" s="184"/>
      <c r="R8" s="184"/>
      <c r="S8" s="166"/>
      <c r="T8" s="158"/>
      <c r="U8" s="185"/>
      <c r="V8" s="185"/>
      <c r="W8" s="186"/>
      <c r="X8" s="186"/>
      <c r="Y8" s="186"/>
      <c r="Z8" s="186"/>
      <c r="AA8" s="186"/>
      <c r="AB8" s="186"/>
      <c r="AC8" s="158"/>
      <c r="AD8" s="158"/>
    </row>
    <row r="9" customFormat="false" ht="28.35" hidden="false" customHeight="true" outlineLevel="0" collapsed="false">
      <c r="D9" s="163" t="s">
        <v>112</v>
      </c>
      <c r="E9" s="163"/>
      <c r="F9" s="163"/>
      <c r="G9" s="163"/>
      <c r="H9" s="163"/>
      <c r="I9" s="164"/>
      <c r="J9" s="165" t="s">
        <v>113</v>
      </c>
      <c r="K9" s="165"/>
      <c r="L9" s="187" t="n">
        <v>45231</v>
      </c>
      <c r="M9" s="187"/>
      <c r="N9" s="187"/>
      <c r="O9" s="165" t="s">
        <v>114</v>
      </c>
      <c r="P9" s="165"/>
      <c r="Q9" s="188" t="n">
        <v>45291</v>
      </c>
      <c r="R9" s="188"/>
      <c r="S9" s="158"/>
      <c r="T9" s="158"/>
      <c r="U9" s="154"/>
      <c r="V9" s="154"/>
      <c r="W9" s="158"/>
      <c r="X9" s="158"/>
      <c r="Y9" s="158"/>
      <c r="Z9" s="158"/>
      <c r="AA9" s="158"/>
      <c r="AB9" s="158"/>
      <c r="AC9" s="158"/>
      <c r="AD9" s="158"/>
    </row>
    <row r="10" customFormat="false" ht="28.35" hidden="false" customHeight="true" outlineLevel="0" collapsed="false">
      <c r="D10" s="189"/>
      <c r="E10" s="158"/>
      <c r="F10" s="158"/>
      <c r="G10" s="158"/>
      <c r="H10" s="158"/>
      <c r="I10" s="158"/>
      <c r="J10" s="190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4"/>
      <c r="V10" s="154"/>
      <c r="W10" s="158"/>
      <c r="X10" s="158"/>
      <c r="Y10" s="158"/>
      <c r="Z10" s="158"/>
      <c r="AA10" s="158"/>
      <c r="AB10" s="158"/>
      <c r="AC10" s="158"/>
      <c r="AD10" s="158"/>
    </row>
    <row r="11" s="191" customFormat="true" ht="35.25" hidden="false" customHeight="true" outlineLevel="0" collapsed="false">
      <c r="D11" s="192" t="s">
        <v>115</v>
      </c>
      <c r="T11" s="193"/>
      <c r="U11" s="194"/>
      <c r="V11" s="189"/>
      <c r="W11" s="189"/>
      <c r="X11" s="189"/>
      <c r="Y11" s="189"/>
      <c r="Z11" s="189"/>
      <c r="AA11" s="189"/>
      <c r="AB11" s="189"/>
      <c r="AC11" s="189"/>
      <c r="AD11" s="189"/>
    </row>
    <row r="12" customFormat="false" ht="72.75" hidden="false" customHeight="true" outlineLevel="0" collapsed="false">
      <c r="D12" s="167" t="s">
        <v>116</v>
      </c>
      <c r="E12" s="167" t="s">
        <v>117</v>
      </c>
      <c r="F12" s="167" t="s">
        <v>118</v>
      </c>
      <c r="G12" s="167" t="s">
        <v>119</v>
      </c>
      <c r="H12" s="167" t="s">
        <v>120</v>
      </c>
      <c r="I12" s="167"/>
      <c r="J12" s="167"/>
      <c r="K12" s="167"/>
      <c r="L12" s="167"/>
      <c r="M12" s="167"/>
      <c r="N12" s="167"/>
      <c r="O12" s="167"/>
      <c r="P12" s="167"/>
      <c r="Q12" s="167" t="s">
        <v>121</v>
      </c>
      <c r="R12" s="167" t="s">
        <v>122</v>
      </c>
      <c r="S12" s="167"/>
      <c r="T12" s="167"/>
      <c r="U12" s="167" t="s">
        <v>123</v>
      </c>
      <c r="V12" s="167" t="s">
        <v>124</v>
      </c>
      <c r="W12" s="167" t="s">
        <v>125</v>
      </c>
      <c r="X12" s="167"/>
      <c r="Y12" s="167"/>
      <c r="Z12" s="167"/>
      <c r="AA12" s="167"/>
      <c r="AB12" s="167"/>
      <c r="AC12" s="195"/>
      <c r="AD12" s="195"/>
    </row>
    <row r="13" s="153" customFormat="true" ht="52.5" hidden="false" customHeight="true" outlineLevel="0" collapsed="false">
      <c r="D13" s="196" t="n">
        <v>1</v>
      </c>
      <c r="E13" s="197" t="s">
        <v>126</v>
      </c>
      <c r="F13" s="197" t="s">
        <v>127</v>
      </c>
      <c r="G13" s="198" t="n">
        <v>43904</v>
      </c>
      <c r="H13" s="199" t="s">
        <v>128</v>
      </c>
      <c r="I13" s="199"/>
      <c r="J13" s="199"/>
      <c r="K13" s="199"/>
      <c r="L13" s="199"/>
      <c r="M13" s="199"/>
      <c r="N13" s="199"/>
      <c r="O13" s="199"/>
      <c r="P13" s="199"/>
      <c r="Q13" s="197" t="s">
        <v>129</v>
      </c>
      <c r="R13" s="200" t="s">
        <v>130</v>
      </c>
      <c r="S13" s="200"/>
      <c r="T13" s="200"/>
      <c r="U13" s="201" t="s">
        <v>131</v>
      </c>
      <c r="V13" s="197" t="s">
        <v>132</v>
      </c>
      <c r="W13" s="202" t="s">
        <v>133</v>
      </c>
      <c r="X13" s="202"/>
      <c r="Y13" s="202"/>
      <c r="Z13" s="202"/>
      <c r="AA13" s="202"/>
      <c r="AB13" s="202"/>
      <c r="AC13" s="203"/>
      <c r="AD13" s="203"/>
    </row>
    <row r="14" s="153" customFormat="true" ht="42.75" hidden="false" customHeight="true" outlineLevel="0" collapsed="false">
      <c r="D14" s="196" t="n">
        <v>2</v>
      </c>
      <c r="E14" s="197" t="s">
        <v>126</v>
      </c>
      <c r="F14" s="197" t="s">
        <v>127</v>
      </c>
      <c r="G14" s="198" t="n">
        <v>43997</v>
      </c>
      <c r="H14" s="204" t="s">
        <v>134</v>
      </c>
      <c r="I14" s="204"/>
      <c r="J14" s="204"/>
      <c r="K14" s="204"/>
      <c r="L14" s="204"/>
      <c r="M14" s="204"/>
      <c r="N14" s="204"/>
      <c r="O14" s="204"/>
      <c r="P14" s="204"/>
      <c r="Q14" s="197" t="s">
        <v>135</v>
      </c>
      <c r="R14" s="205" t="s">
        <v>136</v>
      </c>
      <c r="S14" s="205"/>
      <c r="T14" s="205"/>
      <c r="U14" s="206" t="s">
        <v>137</v>
      </c>
      <c r="V14" s="197" t="s">
        <v>132</v>
      </c>
      <c r="W14" s="207" t="s">
        <v>138</v>
      </c>
      <c r="X14" s="207"/>
      <c r="Y14" s="207"/>
      <c r="Z14" s="207"/>
      <c r="AA14" s="207"/>
      <c r="AB14" s="207"/>
      <c r="AC14" s="203"/>
      <c r="AD14" s="203"/>
    </row>
    <row r="15" s="153" customFormat="true" ht="40.5" hidden="false" customHeight="true" outlineLevel="0" collapsed="false">
      <c r="D15" s="196" t="n">
        <v>3</v>
      </c>
      <c r="E15" s="197" t="s">
        <v>126</v>
      </c>
      <c r="F15" s="197" t="s">
        <v>139</v>
      </c>
      <c r="G15" s="198" t="n">
        <v>44042</v>
      </c>
      <c r="H15" s="208" t="s">
        <v>140</v>
      </c>
      <c r="I15" s="208"/>
      <c r="J15" s="208"/>
      <c r="K15" s="208"/>
      <c r="L15" s="208"/>
      <c r="M15" s="208"/>
      <c r="N15" s="208"/>
      <c r="O15" s="208"/>
      <c r="P15" s="208"/>
      <c r="Q15" s="197" t="s">
        <v>129</v>
      </c>
      <c r="R15" s="200" t="s">
        <v>130</v>
      </c>
      <c r="S15" s="200"/>
      <c r="T15" s="200"/>
      <c r="U15" s="201" t="s">
        <v>131</v>
      </c>
      <c r="V15" s="197" t="s">
        <v>132</v>
      </c>
      <c r="W15" s="202" t="s">
        <v>141</v>
      </c>
      <c r="X15" s="202"/>
      <c r="Y15" s="202"/>
      <c r="Z15" s="202"/>
      <c r="AA15" s="202"/>
      <c r="AB15" s="202"/>
      <c r="AC15" s="160"/>
      <c r="AD15" s="160"/>
    </row>
    <row r="16" s="153" customFormat="true" ht="55.5" hidden="false" customHeight="true" outlineLevel="0" collapsed="false">
      <c r="D16" s="209" t="n">
        <v>4</v>
      </c>
      <c r="E16" s="210" t="s">
        <v>126</v>
      </c>
      <c r="F16" s="210" t="s">
        <v>142</v>
      </c>
      <c r="G16" s="198" t="n">
        <v>44061</v>
      </c>
      <c r="H16" s="211" t="s">
        <v>143</v>
      </c>
      <c r="I16" s="211"/>
      <c r="J16" s="211"/>
      <c r="K16" s="211"/>
      <c r="L16" s="211"/>
      <c r="M16" s="211"/>
      <c r="N16" s="211"/>
      <c r="O16" s="211"/>
      <c r="P16" s="211"/>
      <c r="Q16" s="197" t="s">
        <v>144</v>
      </c>
      <c r="R16" s="200" t="s">
        <v>130</v>
      </c>
      <c r="S16" s="200"/>
      <c r="T16" s="200"/>
      <c r="U16" s="201" t="s">
        <v>145</v>
      </c>
      <c r="V16" s="197" t="s">
        <v>146</v>
      </c>
      <c r="W16" s="202" t="s">
        <v>147</v>
      </c>
      <c r="X16" s="202"/>
      <c r="Y16" s="202"/>
      <c r="Z16" s="202"/>
      <c r="AA16" s="202"/>
      <c r="AB16" s="202"/>
      <c r="AC16" s="212"/>
      <c r="AD16" s="212"/>
    </row>
    <row r="17" s="153" customFormat="true" ht="55.5" hidden="false" customHeight="true" outlineLevel="0" collapsed="false">
      <c r="D17" s="213" t="n">
        <v>5</v>
      </c>
      <c r="E17" s="214" t="s">
        <v>126</v>
      </c>
      <c r="F17" s="214" t="s">
        <v>127</v>
      </c>
      <c r="G17" s="215" t="n">
        <v>44114</v>
      </c>
      <c r="H17" s="216" t="s">
        <v>148</v>
      </c>
      <c r="I17" s="216"/>
      <c r="J17" s="216"/>
      <c r="K17" s="216"/>
      <c r="L17" s="216"/>
      <c r="M17" s="216"/>
      <c r="N17" s="216"/>
      <c r="O17" s="216"/>
      <c r="P17" s="216"/>
      <c r="Q17" s="214" t="s">
        <v>149</v>
      </c>
      <c r="R17" s="217" t="s">
        <v>150</v>
      </c>
      <c r="S17" s="217"/>
      <c r="T17" s="217"/>
      <c r="U17" s="218" t="s">
        <v>151</v>
      </c>
      <c r="V17" s="214" t="s">
        <v>132</v>
      </c>
      <c r="W17" s="219" t="s">
        <v>152</v>
      </c>
      <c r="X17" s="219"/>
      <c r="Y17" s="219"/>
      <c r="Z17" s="219"/>
      <c r="AA17" s="219"/>
      <c r="AB17" s="219"/>
      <c r="AC17" s="212"/>
      <c r="AD17" s="212"/>
    </row>
    <row r="18" s="153" customFormat="true" ht="55.5" hidden="false" customHeight="true" outlineLevel="0" collapsed="false">
      <c r="D18" s="213" t="n">
        <v>6</v>
      </c>
      <c r="E18" s="214" t="s">
        <v>126</v>
      </c>
      <c r="F18" s="214" t="s">
        <v>142</v>
      </c>
      <c r="G18" s="215" t="n">
        <v>44621</v>
      </c>
      <c r="H18" s="216" t="s">
        <v>153</v>
      </c>
      <c r="I18" s="216"/>
      <c r="J18" s="216"/>
      <c r="K18" s="216"/>
      <c r="L18" s="216"/>
      <c r="M18" s="216"/>
      <c r="N18" s="216"/>
      <c r="O18" s="216"/>
      <c r="P18" s="216"/>
      <c r="Q18" s="214" t="s">
        <v>144</v>
      </c>
      <c r="R18" s="217" t="s">
        <v>154</v>
      </c>
      <c r="S18" s="217"/>
      <c r="T18" s="217"/>
      <c r="U18" s="206" t="s">
        <v>155</v>
      </c>
      <c r="V18" s="214" t="s">
        <v>132</v>
      </c>
      <c r="W18" s="219" t="s">
        <v>156</v>
      </c>
      <c r="X18" s="219"/>
      <c r="Y18" s="219"/>
      <c r="Z18" s="219"/>
      <c r="AA18" s="219"/>
      <c r="AB18" s="219"/>
      <c r="AC18" s="212"/>
      <c r="AD18" s="212"/>
    </row>
    <row r="21" s="191" customFormat="true" ht="35.25" hidden="false" customHeight="true" outlineLevel="0" collapsed="false">
      <c r="C21" s="220" t="s">
        <v>157</v>
      </c>
      <c r="U21" s="221"/>
      <c r="V21" s="221"/>
    </row>
    <row r="22" s="153" customFormat="true" ht="82.5" hidden="false" customHeight="true" outlineLevel="0" collapsed="false">
      <c r="C22" s="222" t="s">
        <v>116</v>
      </c>
      <c r="D22" s="222"/>
      <c r="E22" s="223" t="s">
        <v>158</v>
      </c>
      <c r="F22" s="223"/>
      <c r="G22" s="224" t="s">
        <v>159</v>
      </c>
      <c r="H22" s="224"/>
      <c r="I22" s="224" t="s">
        <v>160</v>
      </c>
      <c r="J22" s="224" t="s">
        <v>161</v>
      </c>
      <c r="K22" s="224" t="s">
        <v>162</v>
      </c>
      <c r="L22" s="224" t="s">
        <v>163</v>
      </c>
      <c r="M22" s="224" t="s">
        <v>162</v>
      </c>
      <c r="N22" s="224" t="s">
        <v>164</v>
      </c>
      <c r="O22" s="225" t="s">
        <v>165</v>
      </c>
      <c r="P22" s="225"/>
      <c r="Q22" s="226"/>
      <c r="R22" s="224" t="s">
        <v>160</v>
      </c>
      <c r="S22" s="224"/>
      <c r="T22" s="224"/>
      <c r="U22" s="225" t="s">
        <v>166</v>
      </c>
      <c r="V22" s="225" t="s">
        <v>167</v>
      </c>
      <c r="W22" s="224" t="s">
        <v>168</v>
      </c>
      <c r="X22" s="224" t="s">
        <v>169</v>
      </c>
      <c r="Y22" s="224" t="s">
        <v>170</v>
      </c>
      <c r="Z22" s="224" t="s">
        <v>171</v>
      </c>
      <c r="AA22" s="224"/>
      <c r="AC22" s="160"/>
      <c r="AD22" s="160"/>
    </row>
    <row r="23" customFormat="false" ht="67.5" hidden="false" customHeight="true" outlineLevel="0" collapsed="false">
      <c r="C23" s="227" t="n">
        <v>1</v>
      </c>
      <c r="D23" s="227"/>
      <c r="E23" s="228" t="s">
        <v>58</v>
      </c>
      <c r="F23" s="228"/>
      <c r="G23" s="229" t="s">
        <v>172</v>
      </c>
      <c r="H23" s="229" t="n">
        <f aca="false">IF((I23="zakończony"),1,IF((I23="opóźniony"),25,IF((I23="ryzyko opóźnienia"),50,IF((I23="w harmonogramie"),75,0))))</f>
        <v>75</v>
      </c>
      <c r="I23" s="230" t="s">
        <v>173</v>
      </c>
      <c r="J23" s="231" t="n">
        <v>44548</v>
      </c>
      <c r="K23" s="232" t="n">
        <f aca="true">J23-TODAY()</f>
        <v>-1683</v>
      </c>
      <c r="L23" s="233" t="n">
        <v>44910</v>
      </c>
      <c r="M23" s="234" t="n">
        <f aca="true">L23-TODAY()</f>
        <v>-1321</v>
      </c>
      <c r="N23" s="235"/>
      <c r="O23" s="236" t="s">
        <v>174</v>
      </c>
      <c r="P23" s="236"/>
      <c r="Q23" s="237" t="n">
        <f aca="false">IF((R23="dostarczony"),1,IF((R23="opóźniony"),25,IF((R23="ryzyko opóźnienia"),50,IF((R23="w harmonogramie"),75,0))))</f>
        <v>1</v>
      </c>
      <c r="R23" s="238" t="s">
        <v>175</v>
      </c>
      <c r="S23" s="238"/>
      <c r="T23" s="238"/>
      <c r="U23" s="239"/>
      <c r="V23" s="239" t="n">
        <v>44620</v>
      </c>
      <c r="W23" s="240"/>
      <c r="X23" s="240" t="n">
        <f aca="false">V23-MIN($Q$9,Y23)</f>
        <v>0</v>
      </c>
      <c r="Y23" s="241" t="n">
        <v>44620</v>
      </c>
      <c r="Z23" s="242" t="s">
        <v>176</v>
      </c>
      <c r="AA23" s="242"/>
      <c r="AC23" s="160"/>
      <c r="AD23" s="160"/>
    </row>
    <row r="24" customFormat="false" ht="67.5" hidden="false" customHeight="true" outlineLevel="0" collapsed="false">
      <c r="C24" s="227"/>
      <c r="D24" s="227"/>
      <c r="E24" s="228"/>
      <c r="F24" s="228"/>
      <c r="G24" s="229"/>
      <c r="H24" s="229"/>
      <c r="I24" s="230"/>
      <c r="J24" s="231"/>
      <c r="K24" s="232"/>
      <c r="L24" s="233"/>
      <c r="M24" s="234"/>
      <c r="N24" s="235"/>
      <c r="O24" s="236" t="s">
        <v>177</v>
      </c>
      <c r="P24" s="236"/>
      <c r="Q24" s="243" t="n">
        <f aca="false">IF((R24="dostarczony"),1,IF((R24="opóźniony"),25,IF((R24="ryzyko opóźnienia"),50,IF((R24="w harmonogramie"),75,0))))</f>
        <v>1</v>
      </c>
      <c r="R24" s="238" t="s">
        <v>175</v>
      </c>
      <c r="S24" s="238"/>
      <c r="T24" s="238"/>
      <c r="U24" s="239" t="n">
        <v>44204</v>
      </c>
      <c r="V24" s="239" t="n">
        <v>44651</v>
      </c>
      <c r="W24" s="240" t="n">
        <f aca="false">U24-MIN($Q$9,Y24)</f>
        <v>-437</v>
      </c>
      <c r="X24" s="240" t="n">
        <f aca="false">V24-MIN($Q$9,Y24)</f>
        <v>10</v>
      </c>
      <c r="Y24" s="241" t="n">
        <v>44641</v>
      </c>
      <c r="Z24" s="242" t="s">
        <v>178</v>
      </c>
      <c r="AA24" s="242"/>
      <c r="AC24" s="160"/>
      <c r="AD24" s="160"/>
    </row>
    <row r="25" customFormat="false" ht="39.75" hidden="false" customHeight="true" outlineLevel="0" collapsed="false">
      <c r="C25" s="227"/>
      <c r="D25" s="227"/>
      <c r="E25" s="228"/>
      <c r="F25" s="228"/>
      <c r="G25" s="229"/>
      <c r="H25" s="229"/>
      <c r="I25" s="230"/>
      <c r="J25" s="231"/>
      <c r="K25" s="232"/>
      <c r="L25" s="233"/>
      <c r="M25" s="234"/>
      <c r="N25" s="235"/>
      <c r="O25" s="236" t="s">
        <v>179</v>
      </c>
      <c r="P25" s="236"/>
      <c r="Q25" s="243" t="n">
        <f aca="false">IF((R25="dostarczony"),1,IF((R25="opóźniony"),25,IF((R25="ryzyko opóźnienia"),50,IF((R25="w harmonogramie"),75,0))))</f>
        <v>1</v>
      </c>
      <c r="R25" s="238" t="s">
        <v>175</v>
      </c>
      <c r="S25" s="238"/>
      <c r="T25" s="238"/>
      <c r="U25" s="239" t="n">
        <v>44211</v>
      </c>
      <c r="V25" s="239" t="n">
        <v>44680</v>
      </c>
      <c r="W25" s="240" t="n">
        <f aca="false">U25-MIN($Q$9,Y25)</f>
        <v>-536</v>
      </c>
      <c r="X25" s="240" t="n">
        <f aca="false">V25-MIN($Q$9,Y25)</f>
        <v>-67</v>
      </c>
      <c r="Y25" s="241" t="n">
        <v>44747</v>
      </c>
      <c r="Z25" s="244" t="s">
        <v>180</v>
      </c>
      <c r="AA25" s="244"/>
      <c r="AC25" s="160"/>
      <c r="AD25" s="160"/>
    </row>
    <row r="26" customFormat="false" ht="39" hidden="false" customHeight="true" outlineLevel="0" collapsed="false">
      <c r="C26" s="227"/>
      <c r="D26" s="227"/>
      <c r="E26" s="228"/>
      <c r="F26" s="228"/>
      <c r="G26" s="229"/>
      <c r="H26" s="229"/>
      <c r="I26" s="230"/>
      <c r="J26" s="231"/>
      <c r="K26" s="232"/>
      <c r="L26" s="233"/>
      <c r="M26" s="234"/>
      <c r="N26" s="235"/>
      <c r="O26" s="236" t="s">
        <v>181</v>
      </c>
      <c r="P26" s="236"/>
      <c r="Q26" s="243" t="n">
        <f aca="false">IF((R26="dostarczony"),1,IF((R26="opóźniony"),25,IF((R26="ryzyko opóźnienia"),50,IF((R26="w harmonogramie"),75,0))))</f>
        <v>1</v>
      </c>
      <c r="R26" s="238" t="s">
        <v>175</v>
      </c>
      <c r="S26" s="238"/>
      <c r="T26" s="238"/>
      <c r="U26" s="239" t="n">
        <v>44228</v>
      </c>
      <c r="V26" s="239" t="n">
        <v>44727</v>
      </c>
      <c r="W26" s="240" t="n">
        <f aca="false">U26-MIN($Q$9,Y26)</f>
        <v>-561</v>
      </c>
      <c r="X26" s="240" t="n">
        <f aca="false">V26-MIN($Q$9,Y26)</f>
        <v>-62</v>
      </c>
      <c r="Y26" s="241" t="n">
        <v>44789</v>
      </c>
      <c r="Z26" s="242" t="s">
        <v>182</v>
      </c>
      <c r="AA26" s="242"/>
      <c r="AC26" s="160"/>
      <c r="AD26" s="160"/>
    </row>
    <row r="27" customFormat="false" ht="55.5" hidden="false" customHeight="true" outlineLevel="0" collapsed="false">
      <c r="C27" s="227"/>
      <c r="D27" s="227"/>
      <c r="E27" s="228"/>
      <c r="F27" s="228"/>
      <c r="G27" s="229"/>
      <c r="H27" s="229"/>
      <c r="I27" s="230"/>
      <c r="J27" s="231"/>
      <c r="K27" s="232"/>
      <c r="L27" s="233"/>
      <c r="M27" s="234"/>
      <c r="N27" s="235"/>
      <c r="O27" s="236" t="s">
        <v>183</v>
      </c>
      <c r="P27" s="236"/>
      <c r="Q27" s="243" t="n">
        <f aca="false">IF((R27="dostarczony"),1,IF((R27="opóźniony"),25,IF((R27="ryzyko opóźnienia"),50,IF((R27="w harmonogramie"),75,0))))</f>
        <v>1</v>
      </c>
      <c r="R27" s="238" t="s">
        <v>175</v>
      </c>
      <c r="S27" s="238"/>
      <c r="T27" s="238"/>
      <c r="U27" s="239" t="n">
        <v>44246</v>
      </c>
      <c r="V27" s="239" t="n">
        <v>44742</v>
      </c>
      <c r="W27" s="240" t="n">
        <f aca="false">U27-MIN($Q$9,Y27)</f>
        <v>-564</v>
      </c>
      <c r="X27" s="240" t="n">
        <f aca="false">V27-MIN($Q$9,Y27)</f>
        <v>-68</v>
      </c>
      <c r="Y27" s="241" t="n">
        <v>44810</v>
      </c>
      <c r="Z27" s="242" t="s">
        <v>184</v>
      </c>
      <c r="AA27" s="242"/>
      <c r="AC27" s="160"/>
      <c r="AD27" s="160"/>
    </row>
    <row r="28" customFormat="false" ht="55.5" hidden="false" customHeight="true" outlineLevel="0" collapsed="false">
      <c r="C28" s="227"/>
      <c r="D28" s="227"/>
      <c r="E28" s="228"/>
      <c r="F28" s="228"/>
      <c r="G28" s="229"/>
      <c r="H28" s="229"/>
      <c r="I28" s="230"/>
      <c r="J28" s="231"/>
      <c r="K28" s="232"/>
      <c r="L28" s="233"/>
      <c r="M28" s="234"/>
      <c r="N28" s="235"/>
      <c r="O28" s="236" t="s">
        <v>185</v>
      </c>
      <c r="P28" s="236"/>
      <c r="Q28" s="243" t="n">
        <f aca="false">IF((R28="dostarczony"),1,IF((R28="opóźniony"),25,IF((R28="ryzyko opóźnienia"),50,IF((R28="w harmonogramie"),75,0))))</f>
        <v>1</v>
      </c>
      <c r="R28" s="238" t="s">
        <v>175</v>
      </c>
      <c r="S28" s="238"/>
      <c r="T28" s="238"/>
      <c r="U28" s="239"/>
      <c r="V28" s="239" t="n">
        <v>44756</v>
      </c>
      <c r="W28" s="240"/>
      <c r="X28" s="240" t="n">
        <f aca="false">V28-MIN($Q$9,Y28)</f>
        <v>-55</v>
      </c>
      <c r="Y28" s="241" t="n">
        <v>44811</v>
      </c>
      <c r="Z28" s="242" t="s">
        <v>186</v>
      </c>
      <c r="AA28" s="242"/>
      <c r="AC28" s="160"/>
      <c r="AD28" s="160"/>
    </row>
    <row r="29" customFormat="false" ht="55.5" hidden="false" customHeight="true" outlineLevel="0" collapsed="false">
      <c r="C29" s="227"/>
      <c r="D29" s="227"/>
      <c r="E29" s="228"/>
      <c r="F29" s="228"/>
      <c r="G29" s="229"/>
      <c r="H29" s="229"/>
      <c r="I29" s="230"/>
      <c r="J29" s="231"/>
      <c r="K29" s="232"/>
      <c r="L29" s="233"/>
      <c r="M29" s="234"/>
      <c r="N29" s="235"/>
      <c r="O29" s="236" t="s">
        <v>187</v>
      </c>
      <c r="P29" s="236"/>
      <c r="Q29" s="245" t="n">
        <f aca="false">IF((R29="dostarczony"),1,IF((R29="opóźniony"),25,IF((R29="ryzyko opóźnienia"),50,IF((R29="w harmonogramie"),75,0))))</f>
        <v>1</v>
      </c>
      <c r="R29" s="238" t="s">
        <v>175</v>
      </c>
      <c r="S29" s="238"/>
      <c r="T29" s="238"/>
      <c r="U29" s="239" t="n">
        <v>44274</v>
      </c>
      <c r="V29" s="239" t="n">
        <v>44783</v>
      </c>
      <c r="W29" s="240" t="n">
        <f aca="false">U29-MIN($Q$9,Y29)</f>
        <v>-542</v>
      </c>
      <c r="X29" s="240" t="n">
        <f aca="false">V29-MIN($Q$9,Y29)</f>
        <v>-33</v>
      </c>
      <c r="Y29" s="241" t="n">
        <v>44816</v>
      </c>
      <c r="Z29" s="242" t="s">
        <v>188</v>
      </c>
      <c r="AA29" s="242"/>
      <c r="AC29" s="160"/>
      <c r="AD29" s="160"/>
    </row>
    <row r="30" customFormat="false" ht="55.5" hidden="false" customHeight="true" outlineLevel="0" collapsed="false">
      <c r="C30" s="227"/>
      <c r="D30" s="227"/>
      <c r="E30" s="228"/>
      <c r="F30" s="228"/>
      <c r="G30" s="229"/>
      <c r="H30" s="229"/>
      <c r="I30" s="230"/>
      <c r="J30" s="231"/>
      <c r="K30" s="232"/>
      <c r="L30" s="233"/>
      <c r="M30" s="234"/>
      <c r="N30" s="235"/>
      <c r="O30" s="236" t="s">
        <v>189</v>
      </c>
      <c r="P30" s="236"/>
      <c r="Q30" s="243" t="n">
        <f aca="false">IF((R30="dostarczony"),1,IF((R30="opóźniony"),25,IF((R30="ryzyko opóźnienia"),50,IF((R30="w harmonogramie"),75,0))))</f>
        <v>1</v>
      </c>
      <c r="R30" s="238" t="s">
        <v>175</v>
      </c>
      <c r="S30" s="238"/>
      <c r="T30" s="238"/>
      <c r="U30" s="239" t="n">
        <v>44305</v>
      </c>
      <c r="V30" s="239" t="n">
        <v>44783</v>
      </c>
      <c r="W30" s="240" t="n">
        <f aca="false">U30-MIN($Q$9,Y30)</f>
        <v>-514</v>
      </c>
      <c r="X30" s="240" t="n">
        <f aca="false">V30-MIN($Q$9,Y30)</f>
        <v>-36</v>
      </c>
      <c r="Y30" s="241" t="n">
        <v>44819</v>
      </c>
      <c r="Z30" s="242" t="s">
        <v>190</v>
      </c>
      <c r="AA30" s="242"/>
      <c r="AC30" s="160"/>
      <c r="AD30" s="160"/>
    </row>
    <row r="31" customFormat="false" ht="55.5" hidden="false" customHeight="true" outlineLevel="0" collapsed="false">
      <c r="C31" s="227"/>
      <c r="D31" s="227"/>
      <c r="E31" s="228"/>
      <c r="F31" s="228"/>
      <c r="G31" s="229"/>
      <c r="H31" s="229"/>
      <c r="I31" s="230"/>
      <c r="J31" s="231"/>
      <c r="K31" s="232"/>
      <c r="L31" s="233"/>
      <c r="M31" s="234"/>
      <c r="N31" s="235"/>
      <c r="O31" s="236" t="s">
        <v>191</v>
      </c>
      <c r="P31" s="236"/>
      <c r="Q31" s="243" t="n">
        <f aca="false">IF((R31="dostarczony"),1,IF((R31="opóźniony"),25,IF((R31="ryzyko opóźnienia"),50,IF((R31="w harmonogramie"),75,0))))</f>
        <v>1</v>
      </c>
      <c r="R31" s="238" t="s">
        <v>175</v>
      </c>
      <c r="S31" s="238"/>
      <c r="T31" s="238"/>
      <c r="U31" s="239" t="n">
        <v>44336</v>
      </c>
      <c r="V31" s="239" t="n">
        <v>44792</v>
      </c>
      <c r="W31" s="240" t="n">
        <f aca="false">U31-MIN($Q$9,Y31)</f>
        <v>-484</v>
      </c>
      <c r="X31" s="240" t="n">
        <f aca="false">V31-MIN($Q$9,Y31)</f>
        <v>-28</v>
      </c>
      <c r="Y31" s="241" t="n">
        <v>44820</v>
      </c>
      <c r="Z31" s="242" t="s">
        <v>192</v>
      </c>
      <c r="AA31" s="242"/>
      <c r="AC31" s="160"/>
      <c r="AD31" s="160"/>
    </row>
    <row r="32" customFormat="false" ht="55.5" hidden="false" customHeight="true" outlineLevel="0" collapsed="false">
      <c r="C32" s="227"/>
      <c r="D32" s="227"/>
      <c r="E32" s="228"/>
      <c r="F32" s="228"/>
      <c r="G32" s="229"/>
      <c r="H32" s="229"/>
      <c r="I32" s="230"/>
      <c r="J32" s="231"/>
      <c r="K32" s="232"/>
      <c r="L32" s="233"/>
      <c r="M32" s="234"/>
      <c r="N32" s="235"/>
      <c r="O32" s="236" t="s">
        <v>193</v>
      </c>
      <c r="P32" s="236"/>
      <c r="Q32" s="243" t="n">
        <f aca="false">IF((R32="dostarczony"),1,IF((R32="opóźniony"),25,IF((R32="ryzyko opóźnienia"),50,IF((R32="w harmonogramie"),75,0))))</f>
        <v>1</v>
      </c>
      <c r="R32" s="238" t="s">
        <v>175</v>
      </c>
      <c r="S32" s="238"/>
      <c r="T32" s="238"/>
      <c r="U32" s="239" t="n">
        <v>44365</v>
      </c>
      <c r="V32" s="239" t="n">
        <v>44799</v>
      </c>
      <c r="W32" s="240" t="n">
        <f aca="false">U32-MIN($Q$9,Y32)</f>
        <v>-458</v>
      </c>
      <c r="X32" s="240" t="n">
        <f aca="false">V32-MIN($Q$9,Y32)</f>
        <v>-24</v>
      </c>
      <c r="Y32" s="241" t="n">
        <v>44823</v>
      </c>
      <c r="Z32" s="242" t="s">
        <v>192</v>
      </c>
      <c r="AA32" s="242"/>
      <c r="AC32" s="160"/>
      <c r="AD32" s="160"/>
    </row>
    <row r="33" customFormat="false" ht="55.5" hidden="false" customHeight="true" outlineLevel="0" collapsed="false">
      <c r="C33" s="227"/>
      <c r="D33" s="227"/>
      <c r="E33" s="228"/>
      <c r="F33" s="228"/>
      <c r="G33" s="229"/>
      <c r="H33" s="229"/>
      <c r="I33" s="230"/>
      <c r="J33" s="231"/>
      <c r="K33" s="232"/>
      <c r="L33" s="233"/>
      <c r="M33" s="234"/>
      <c r="N33" s="235"/>
      <c r="O33" s="236" t="s">
        <v>194</v>
      </c>
      <c r="P33" s="236"/>
      <c r="Q33" s="243" t="n">
        <f aca="false">IF((R33="dostarczony"),1,IF((R33="opóźniony"),25,IF((R33="ryzyko opóźnienia"),50,IF((R33="w harmonogramie"),75,0))))</f>
        <v>1</v>
      </c>
      <c r="R33" s="238" t="s">
        <v>175</v>
      </c>
      <c r="S33" s="238"/>
      <c r="T33" s="238"/>
      <c r="U33" s="239" t="n">
        <v>44469</v>
      </c>
      <c r="V33" s="239" t="n">
        <v>44830</v>
      </c>
      <c r="W33" s="240" t="n">
        <f aca="false">U33-MIN($Q$9,Y33)</f>
        <v>-358</v>
      </c>
      <c r="X33" s="240" t="n">
        <f aca="false">V33-MIN($Q$9,Y33)</f>
        <v>3</v>
      </c>
      <c r="Y33" s="241" t="n">
        <v>44827</v>
      </c>
      <c r="Z33" s="244" t="s">
        <v>195</v>
      </c>
      <c r="AA33" s="244"/>
      <c r="AC33" s="160"/>
      <c r="AD33" s="160"/>
    </row>
    <row r="34" customFormat="false" ht="84.75" hidden="false" customHeight="true" outlineLevel="0" collapsed="false">
      <c r="C34" s="227"/>
      <c r="D34" s="227"/>
      <c r="E34" s="228"/>
      <c r="F34" s="228"/>
      <c r="G34" s="229"/>
      <c r="H34" s="229"/>
      <c r="I34" s="230"/>
      <c r="J34" s="231"/>
      <c r="K34" s="232"/>
      <c r="L34" s="233"/>
      <c r="M34" s="234"/>
      <c r="N34" s="235"/>
      <c r="O34" s="236" t="s">
        <v>196</v>
      </c>
      <c r="P34" s="236"/>
      <c r="Q34" s="243" t="n">
        <f aca="false">IF((R34="dostarczony"),1,IF((R34="opóźniony"),25,IF((R34="ryzyko opóźnienia"),50,IF((R34="w harmonogramie"),75,0))))</f>
        <v>1</v>
      </c>
      <c r="R34" s="238" t="s">
        <v>175</v>
      </c>
      <c r="S34" s="238"/>
      <c r="T34" s="238"/>
      <c r="U34" s="239" t="n">
        <v>44491</v>
      </c>
      <c r="V34" s="239" t="n">
        <v>44855</v>
      </c>
      <c r="W34" s="240" t="n">
        <f aca="false">U34-MIN($Q$9,Y34)</f>
        <v>-341</v>
      </c>
      <c r="X34" s="240" t="n">
        <f aca="false">V34-MIN($Q$9,Y34)</f>
        <v>23</v>
      </c>
      <c r="Y34" s="241" t="n">
        <v>44832</v>
      </c>
      <c r="Z34" s="244" t="s">
        <v>197</v>
      </c>
      <c r="AA34" s="244"/>
      <c r="AC34" s="160"/>
      <c r="AD34" s="160"/>
    </row>
    <row r="35" customFormat="false" ht="55.5" hidden="false" customHeight="true" outlineLevel="0" collapsed="false">
      <c r="C35" s="227"/>
      <c r="D35" s="227"/>
      <c r="E35" s="228"/>
      <c r="F35" s="228"/>
      <c r="G35" s="229"/>
      <c r="H35" s="229"/>
      <c r="I35" s="230"/>
      <c r="J35" s="231"/>
      <c r="K35" s="232"/>
      <c r="L35" s="233"/>
      <c r="M35" s="234"/>
      <c r="N35" s="235"/>
      <c r="O35" s="236" t="s">
        <v>198</v>
      </c>
      <c r="P35" s="236"/>
      <c r="Q35" s="243" t="n">
        <f aca="false">IF((R35="dostarczony"),1,IF((R35="opóźniony"),25,IF((R35="ryzyko opóźnienia"),50,IF((R35="w harmonogramie"),75,0))))</f>
        <v>1</v>
      </c>
      <c r="R35" s="238" t="s">
        <v>175</v>
      </c>
      <c r="S35" s="238"/>
      <c r="T35" s="238"/>
      <c r="U35" s="239" t="n">
        <v>44510</v>
      </c>
      <c r="V35" s="239" t="n">
        <v>44855</v>
      </c>
      <c r="W35" s="240" t="n">
        <f aca="false">U35-MIN($Q$9,Y35)</f>
        <v>-322</v>
      </c>
      <c r="X35" s="240" t="n">
        <f aca="false">V35-MIN($Q$9,Y35)</f>
        <v>23</v>
      </c>
      <c r="Y35" s="241" t="n">
        <v>44832</v>
      </c>
      <c r="Z35" s="244" t="s">
        <v>199</v>
      </c>
      <c r="AA35" s="244"/>
      <c r="AC35" s="160"/>
      <c r="AD35" s="160"/>
    </row>
    <row r="36" customFormat="false" ht="55.5" hidden="false" customHeight="true" outlineLevel="0" collapsed="false">
      <c r="C36" s="227"/>
      <c r="D36" s="227"/>
      <c r="E36" s="228"/>
      <c r="F36" s="228"/>
      <c r="G36" s="229"/>
      <c r="H36" s="229"/>
      <c r="I36" s="230"/>
      <c r="J36" s="231"/>
      <c r="K36" s="232"/>
      <c r="L36" s="233"/>
      <c r="M36" s="234"/>
      <c r="N36" s="235"/>
      <c r="O36" s="236" t="s">
        <v>200</v>
      </c>
      <c r="P36" s="236"/>
      <c r="Q36" s="243" t="n">
        <f aca="false">IF((R36="dostarczony"),1,IF((R36="opóźniony"),25,IF((R36="ryzyko opóźnienia"),50,IF((R36="w harmonogramie"),75,0))))</f>
        <v>1</v>
      </c>
      <c r="R36" s="238" t="s">
        <v>175</v>
      </c>
      <c r="S36" s="238"/>
      <c r="T36" s="238"/>
      <c r="U36" s="239" t="n">
        <v>44510</v>
      </c>
      <c r="V36" s="239" t="n">
        <v>44855</v>
      </c>
      <c r="W36" s="240" t="n">
        <f aca="false">U36-MIN($Q$9,Y36)</f>
        <v>-322</v>
      </c>
      <c r="X36" s="240" t="n">
        <f aca="false">V36-MIN($Q$9,Y36)</f>
        <v>23</v>
      </c>
      <c r="Y36" s="241" t="n">
        <v>44832</v>
      </c>
      <c r="Z36" s="244" t="s">
        <v>201</v>
      </c>
      <c r="AA36" s="244"/>
      <c r="AC36" s="160"/>
      <c r="AD36" s="160"/>
    </row>
    <row r="37" customFormat="false" ht="51.75" hidden="false" customHeight="true" outlineLevel="0" collapsed="false">
      <c r="C37" s="227"/>
      <c r="D37" s="227"/>
      <c r="E37" s="228"/>
      <c r="F37" s="228"/>
      <c r="G37" s="229"/>
      <c r="H37" s="229"/>
      <c r="I37" s="230"/>
      <c r="J37" s="231"/>
      <c r="K37" s="232"/>
      <c r="L37" s="233"/>
      <c r="M37" s="234"/>
      <c r="N37" s="235"/>
      <c r="O37" s="236" t="s">
        <v>202</v>
      </c>
      <c r="P37" s="236"/>
      <c r="Q37" s="243" t="n">
        <f aca="false">IF((R37="dostarczony"),1,IF((R37="opóźniony"),25,IF((R37="ryzyko opóźnienia"),50,IF((R37="w harmonogramie"),75,0))))</f>
        <v>1</v>
      </c>
      <c r="R37" s="238" t="s">
        <v>175</v>
      </c>
      <c r="S37" s="238"/>
      <c r="T37" s="238"/>
      <c r="U37" s="239" t="n">
        <v>44532</v>
      </c>
      <c r="V37" s="239" t="n">
        <v>44880</v>
      </c>
      <c r="W37" s="240" t="n">
        <f aca="false">U37-MIN($Q$9,Y37)</f>
        <v>-355</v>
      </c>
      <c r="X37" s="240" t="n">
        <f aca="false">V37-MIN($Q$9,Y37)</f>
        <v>-7</v>
      </c>
      <c r="Y37" s="241" t="n">
        <v>44887</v>
      </c>
      <c r="Z37" s="242" t="s">
        <v>203</v>
      </c>
      <c r="AA37" s="242"/>
      <c r="AC37" s="160"/>
      <c r="AD37" s="160"/>
    </row>
    <row r="38" customFormat="false" ht="47.25" hidden="false" customHeight="true" outlineLevel="0" collapsed="false">
      <c r="C38" s="227"/>
      <c r="D38" s="227"/>
      <c r="E38" s="228"/>
      <c r="F38" s="228"/>
      <c r="G38" s="229"/>
      <c r="H38" s="229"/>
      <c r="I38" s="230"/>
      <c r="J38" s="231"/>
      <c r="K38" s="232"/>
      <c r="L38" s="233"/>
      <c r="M38" s="234"/>
      <c r="N38" s="235"/>
      <c r="O38" s="246" t="s">
        <v>204</v>
      </c>
      <c r="P38" s="246"/>
      <c r="Q38" s="247" t="n">
        <f aca="false">IF((R38="dostarczony"),1,IF((R38="opóźniony"),25,IF((R38="ryzyko opóźnienia"),50,IF((R38="w harmonogramie"),75,0))))</f>
        <v>1</v>
      </c>
      <c r="R38" s="248" t="s">
        <v>175</v>
      </c>
      <c r="S38" s="248"/>
      <c r="T38" s="248"/>
      <c r="U38" s="231" t="n">
        <v>44548</v>
      </c>
      <c r="V38" s="231" t="n">
        <v>44910</v>
      </c>
      <c r="W38" s="240" t="n">
        <f aca="false">U38-MIN($Q$9,Y38)</f>
        <v>-743</v>
      </c>
      <c r="X38" s="240" t="n">
        <f aca="false">V38-MIN($Q$9,Y38)</f>
        <v>-381</v>
      </c>
      <c r="Y38" s="249" t="s">
        <v>205</v>
      </c>
      <c r="Z38" s="250" t="s">
        <v>206</v>
      </c>
      <c r="AA38" s="250"/>
      <c r="AC38" s="160"/>
      <c r="AD38" s="160"/>
    </row>
    <row r="39" customFormat="false" ht="48.75" hidden="false" customHeight="true" outlineLevel="0" collapsed="false">
      <c r="C39" s="251" t="n">
        <v>2</v>
      </c>
      <c r="D39" s="251"/>
      <c r="E39" s="252" t="s">
        <v>207</v>
      </c>
      <c r="F39" s="252"/>
      <c r="G39" s="253" t="s">
        <v>208</v>
      </c>
      <c r="H39" s="254" t="n">
        <f aca="false">IF((I39="zakończony"),1,IF((I39="opóźniony"),25,IF((I39="ryzyko opóźnienia"),50,IF((I39="w harmonogramie"),75,0))))</f>
        <v>75</v>
      </c>
      <c r="I39" s="255" t="s">
        <v>173</v>
      </c>
      <c r="J39" s="256" t="n">
        <v>44915</v>
      </c>
      <c r="K39" s="254" t="n">
        <f aca="true">J39-TODAY()</f>
        <v>-1316</v>
      </c>
      <c r="L39" s="257" t="n">
        <v>45169</v>
      </c>
      <c r="M39" s="254" t="n">
        <f aca="true">L39-TODAY()</f>
        <v>-1062</v>
      </c>
      <c r="N39" s="258"/>
      <c r="O39" s="259" t="s">
        <v>177</v>
      </c>
      <c r="P39" s="259"/>
      <c r="Q39" s="260" t="n">
        <f aca="false">IF((R39="dostarczony"),1,IF((R39="opóźniony"),25,IF((R39="ryzyko opóźnienia"),50,IF((R39="w harmonogramie"),75,0))))</f>
        <v>1</v>
      </c>
      <c r="R39" s="261" t="s">
        <v>175</v>
      </c>
      <c r="S39" s="261"/>
      <c r="T39" s="261"/>
      <c r="U39" s="262" t="n">
        <v>44568</v>
      </c>
      <c r="V39" s="262" t="n">
        <v>44732</v>
      </c>
      <c r="W39" s="240" t="n">
        <f aca="false">U39-MIN($Q$9,Y39)</f>
        <v>-723</v>
      </c>
      <c r="X39" s="240" t="n">
        <f aca="false">V39-MIN($Q$9,Y39)</f>
        <v>-559</v>
      </c>
      <c r="Y39" s="262" t="s">
        <v>209</v>
      </c>
      <c r="Z39" s="263" t="s">
        <v>178</v>
      </c>
      <c r="AA39" s="263"/>
      <c r="AC39" s="264"/>
      <c r="AD39" s="264"/>
    </row>
    <row r="40" customFormat="false" ht="48.75" hidden="false" customHeight="true" outlineLevel="0" collapsed="false">
      <c r="C40" s="251"/>
      <c r="D40" s="251"/>
      <c r="E40" s="252"/>
      <c r="F40" s="252"/>
      <c r="G40" s="253"/>
      <c r="H40" s="254"/>
      <c r="I40" s="255"/>
      <c r="J40" s="256"/>
      <c r="K40" s="254"/>
      <c r="L40" s="257"/>
      <c r="M40" s="254"/>
      <c r="N40" s="258"/>
      <c r="O40" s="236" t="s">
        <v>179</v>
      </c>
      <c r="P40" s="236"/>
      <c r="Q40" s="243" t="n">
        <f aca="false">IF((R40="dostarczony"),1,IF((R40="opóźniony"),25,IF((R40="ryzyko opóźnienia"),50,IF((R40="w harmonogramie"),75,0))))</f>
        <v>1</v>
      </c>
      <c r="R40" s="238" t="s">
        <v>175</v>
      </c>
      <c r="S40" s="238"/>
      <c r="T40" s="238"/>
      <c r="U40" s="241" t="n">
        <v>44575</v>
      </c>
      <c r="V40" s="241" t="n">
        <v>44764</v>
      </c>
      <c r="W40" s="240" t="n">
        <f aca="false">U40-MIN($Q$9,Y40)</f>
        <v>-716</v>
      </c>
      <c r="X40" s="240" t="n">
        <f aca="false">V40-MIN($Q$9,Y40)</f>
        <v>-527</v>
      </c>
      <c r="Y40" s="241" t="s">
        <v>209</v>
      </c>
      <c r="Z40" s="242" t="s">
        <v>180</v>
      </c>
      <c r="AA40" s="242"/>
      <c r="AC40" s="264"/>
      <c r="AD40" s="264"/>
    </row>
    <row r="41" customFormat="false" ht="40.5" hidden="false" customHeight="true" outlineLevel="0" collapsed="false">
      <c r="C41" s="251"/>
      <c r="D41" s="251"/>
      <c r="E41" s="252"/>
      <c r="F41" s="252"/>
      <c r="G41" s="253"/>
      <c r="H41" s="254"/>
      <c r="I41" s="255"/>
      <c r="J41" s="256"/>
      <c r="K41" s="254"/>
      <c r="L41" s="257"/>
      <c r="M41" s="254"/>
      <c r="N41" s="258"/>
      <c r="O41" s="236" t="s">
        <v>181</v>
      </c>
      <c r="P41" s="236"/>
      <c r="Q41" s="243" t="n">
        <f aca="false">IF((R41="dostarczony"),1,IF((R41="opóźniony"),25,IF((R41="ryzyko opóźnienia"),50,IF((R41="w harmonogramie"),75,0))))</f>
        <v>1</v>
      </c>
      <c r="R41" s="238" t="s">
        <v>175</v>
      </c>
      <c r="S41" s="238"/>
      <c r="T41" s="238"/>
      <c r="U41" s="241" t="n">
        <v>44593</v>
      </c>
      <c r="V41" s="241" t="n">
        <v>44826</v>
      </c>
      <c r="W41" s="240" t="n">
        <f aca="false">U41-MIN($Q$9,Y41)</f>
        <v>-698</v>
      </c>
      <c r="X41" s="240" t="n">
        <f aca="false">V41-MIN($Q$9,Y41)</f>
        <v>-465</v>
      </c>
      <c r="Y41" s="241" t="s">
        <v>210</v>
      </c>
      <c r="Z41" s="244" t="s">
        <v>182</v>
      </c>
      <c r="AA41" s="244"/>
      <c r="AC41" s="264"/>
      <c r="AD41" s="264"/>
    </row>
    <row r="42" customFormat="false" ht="40.5" hidden="false" customHeight="true" outlineLevel="0" collapsed="false">
      <c r="C42" s="251"/>
      <c r="D42" s="251"/>
      <c r="E42" s="252"/>
      <c r="F42" s="252"/>
      <c r="G42" s="253"/>
      <c r="H42" s="254"/>
      <c r="I42" s="255"/>
      <c r="J42" s="256"/>
      <c r="K42" s="254"/>
      <c r="L42" s="257"/>
      <c r="M42" s="254"/>
      <c r="N42" s="258"/>
      <c r="O42" s="236" t="s">
        <v>183</v>
      </c>
      <c r="P42" s="236"/>
      <c r="Q42" s="243" t="n">
        <f aca="false">IF((R42="dostarczony"),1,IF((R42="opóźniony"),25,IF((R42="ryzyko opóźnienia"),50,IF((R42="w harmonogramie"),75,0))))</f>
        <v>1</v>
      </c>
      <c r="R42" s="238" t="s">
        <v>175</v>
      </c>
      <c r="S42" s="238"/>
      <c r="T42" s="238"/>
      <c r="U42" s="241" t="n">
        <v>44609</v>
      </c>
      <c r="V42" s="241" t="n">
        <v>44834</v>
      </c>
      <c r="W42" s="240" t="n">
        <f aca="false">U42-MIN($Q$9,Y42)</f>
        <v>-682</v>
      </c>
      <c r="X42" s="240" t="n">
        <f aca="false">V42-MIN($Q$9,Y42)</f>
        <v>-457</v>
      </c>
      <c r="Y42" s="241" t="s">
        <v>211</v>
      </c>
      <c r="Z42" s="242" t="s">
        <v>184</v>
      </c>
      <c r="AA42" s="242"/>
      <c r="AC42" s="264"/>
      <c r="AD42" s="264"/>
    </row>
    <row r="43" customFormat="false" ht="40.5" hidden="false" customHeight="true" outlineLevel="0" collapsed="false">
      <c r="C43" s="251"/>
      <c r="D43" s="251"/>
      <c r="E43" s="252"/>
      <c r="F43" s="252"/>
      <c r="G43" s="253"/>
      <c r="H43" s="254"/>
      <c r="I43" s="255"/>
      <c r="J43" s="256"/>
      <c r="K43" s="254"/>
      <c r="L43" s="257"/>
      <c r="M43" s="254"/>
      <c r="N43" s="258"/>
      <c r="O43" s="236" t="s">
        <v>185</v>
      </c>
      <c r="P43" s="236"/>
      <c r="Q43" s="243" t="n">
        <f aca="false">IF((R43="dostarczony"),1,IF((R43="opóźniony"),25,IF((R43="ryzyko opóźnienia"),50,IF((R43="w harmonogramie"),75,0))))</f>
        <v>1</v>
      </c>
      <c r="R43" s="238" t="s">
        <v>175</v>
      </c>
      <c r="S43" s="238"/>
      <c r="T43" s="238"/>
      <c r="U43" s="241"/>
      <c r="V43" s="241" t="n">
        <v>44848</v>
      </c>
      <c r="W43" s="240"/>
      <c r="X43" s="240" t="n">
        <f aca="false">V43-MIN($Q$9,Y43)</f>
        <v>-443</v>
      </c>
      <c r="Y43" s="241" t="s">
        <v>212</v>
      </c>
      <c r="Z43" s="242" t="s">
        <v>186</v>
      </c>
      <c r="AA43" s="242"/>
      <c r="AC43" s="264"/>
      <c r="AD43" s="264"/>
    </row>
    <row r="44" customFormat="false" ht="40.5" hidden="false" customHeight="true" outlineLevel="0" collapsed="false">
      <c r="C44" s="251"/>
      <c r="D44" s="251"/>
      <c r="E44" s="252"/>
      <c r="F44" s="252"/>
      <c r="G44" s="253"/>
      <c r="H44" s="254"/>
      <c r="I44" s="255"/>
      <c r="J44" s="256"/>
      <c r="K44" s="254"/>
      <c r="L44" s="257"/>
      <c r="M44" s="254"/>
      <c r="N44" s="258"/>
      <c r="O44" s="236" t="s">
        <v>213</v>
      </c>
      <c r="P44" s="236"/>
      <c r="Q44" s="243" t="n">
        <f aca="false">IF((R44="dostarczony"),1,IF((R44="opóźniony"),25,IF((R44="ryzyko opóźnienia"),50,IF((R44="w harmonogramie"),75,0))))</f>
        <v>25</v>
      </c>
      <c r="R44" s="238" t="s">
        <v>214</v>
      </c>
      <c r="S44" s="238"/>
      <c r="T44" s="238"/>
      <c r="U44" s="241" t="n">
        <v>44638</v>
      </c>
      <c r="V44" s="241" t="n">
        <v>44848</v>
      </c>
      <c r="W44" s="240" t="n">
        <f aca="false">U44-MIN($Q$9,Y44)</f>
        <v>-653</v>
      </c>
      <c r="X44" s="240" t="n">
        <f aca="false">V44-MIN($Q$9,Y44)</f>
        <v>-443</v>
      </c>
      <c r="Y44" s="241"/>
      <c r="Z44" s="242" t="s">
        <v>215</v>
      </c>
      <c r="AA44" s="242"/>
      <c r="AC44" s="264"/>
      <c r="AD44" s="264"/>
    </row>
    <row r="45" customFormat="false" ht="40.5" hidden="false" customHeight="true" outlineLevel="0" collapsed="false">
      <c r="C45" s="251"/>
      <c r="D45" s="251"/>
      <c r="E45" s="252"/>
      <c r="F45" s="252"/>
      <c r="G45" s="253"/>
      <c r="H45" s="254"/>
      <c r="I45" s="255"/>
      <c r="J45" s="256"/>
      <c r="K45" s="254"/>
      <c r="L45" s="257"/>
      <c r="M45" s="254"/>
      <c r="N45" s="258"/>
      <c r="O45" s="236" t="s">
        <v>216</v>
      </c>
      <c r="P45" s="236"/>
      <c r="Q45" s="243" t="n">
        <f aca="false">IF((R45="dostarczony"),1,IF((R45="opóźniony"),25,IF((R45="ryzyko opóźnienia"),50,IF((R45="w harmonogramie"),75,0))))</f>
        <v>25</v>
      </c>
      <c r="R45" s="238" t="s">
        <v>214</v>
      </c>
      <c r="S45" s="238"/>
      <c r="T45" s="238"/>
      <c r="U45" s="241" t="n">
        <v>44665</v>
      </c>
      <c r="V45" s="241" t="n">
        <v>44886</v>
      </c>
      <c r="W45" s="240" t="n">
        <f aca="false">U45-MIN($Q$9,Y45)</f>
        <v>-626</v>
      </c>
      <c r="X45" s="240" t="n">
        <f aca="false">V45-MIN($Q$9,Y45)</f>
        <v>-405</v>
      </c>
      <c r="Y45" s="241"/>
      <c r="Z45" s="242" t="s">
        <v>217</v>
      </c>
      <c r="AA45" s="242"/>
      <c r="AC45" s="264"/>
      <c r="AD45" s="264"/>
    </row>
    <row r="46" customFormat="false" ht="54.75" hidden="false" customHeight="true" outlineLevel="0" collapsed="false">
      <c r="C46" s="251"/>
      <c r="D46" s="251"/>
      <c r="E46" s="252"/>
      <c r="F46" s="252"/>
      <c r="G46" s="253"/>
      <c r="H46" s="254"/>
      <c r="I46" s="255"/>
      <c r="J46" s="256"/>
      <c r="K46" s="254"/>
      <c r="L46" s="257"/>
      <c r="M46" s="254"/>
      <c r="N46" s="258"/>
      <c r="O46" s="236" t="s">
        <v>218</v>
      </c>
      <c r="P46" s="236"/>
      <c r="Q46" s="243" t="n">
        <f aca="false">IF((R46="dostarczony"),1,IF((R46="opóźniony"),25,IF((R46="ryzyko opóźnienia"),50,IF((R46="w harmonogramie"),75,0))))</f>
        <v>25</v>
      </c>
      <c r="R46" s="238" t="s">
        <v>214</v>
      </c>
      <c r="S46" s="238"/>
      <c r="T46" s="238"/>
      <c r="U46" s="241" t="n">
        <v>44764</v>
      </c>
      <c r="V46" s="241" t="n">
        <v>44981</v>
      </c>
      <c r="W46" s="240" t="n">
        <f aca="false">U46-MIN($Q$9,Y46)</f>
        <v>-527</v>
      </c>
      <c r="X46" s="240" t="n">
        <f aca="false">V46-MIN($Q$9,Y46)</f>
        <v>-310</v>
      </c>
      <c r="Y46" s="241"/>
      <c r="Z46" s="242" t="s">
        <v>219</v>
      </c>
      <c r="AA46" s="242"/>
      <c r="AC46" s="264"/>
      <c r="AD46" s="264"/>
    </row>
    <row r="47" customFormat="false" ht="60" hidden="false" customHeight="true" outlineLevel="0" collapsed="false">
      <c r="C47" s="251"/>
      <c r="D47" s="251"/>
      <c r="E47" s="252"/>
      <c r="F47" s="252"/>
      <c r="G47" s="253"/>
      <c r="H47" s="254"/>
      <c r="I47" s="255"/>
      <c r="J47" s="256"/>
      <c r="K47" s="254"/>
      <c r="L47" s="257"/>
      <c r="M47" s="254"/>
      <c r="N47" s="258"/>
      <c r="O47" s="236" t="s">
        <v>220</v>
      </c>
      <c r="P47" s="236"/>
      <c r="Q47" s="243" t="n">
        <f aca="false">IF((R47="dostarczony"),1,IF((R47="opóźniony"),25,IF((R47="ryzyko opóźnienia"),50,IF((R47="w harmonogramie"),75,0))))</f>
        <v>25</v>
      </c>
      <c r="R47" s="238" t="s">
        <v>214</v>
      </c>
      <c r="S47" s="238"/>
      <c r="T47" s="238"/>
      <c r="U47" s="241" t="n">
        <v>44855</v>
      </c>
      <c r="V47" s="241" t="n">
        <v>45061</v>
      </c>
      <c r="W47" s="240" t="n">
        <f aca="false">U47-MIN($Q$9,Y47)</f>
        <v>-436</v>
      </c>
      <c r="X47" s="240" t="n">
        <f aca="false">V47-MIN($Q$9,Y47)</f>
        <v>-230</v>
      </c>
      <c r="Y47" s="241"/>
      <c r="Z47" s="242" t="s">
        <v>219</v>
      </c>
      <c r="AA47" s="242"/>
      <c r="AB47" s="265"/>
      <c r="AC47" s="264"/>
      <c r="AD47" s="264"/>
    </row>
    <row r="48" customFormat="false" ht="75" hidden="false" customHeight="true" outlineLevel="0" collapsed="false">
      <c r="C48" s="251"/>
      <c r="D48" s="251"/>
      <c r="E48" s="252"/>
      <c r="F48" s="252"/>
      <c r="G48" s="253"/>
      <c r="H48" s="254"/>
      <c r="I48" s="255"/>
      <c r="J48" s="256"/>
      <c r="K48" s="254"/>
      <c r="L48" s="257"/>
      <c r="M48" s="254"/>
      <c r="N48" s="258"/>
      <c r="O48" s="236" t="s">
        <v>221</v>
      </c>
      <c r="P48" s="236"/>
      <c r="Q48" s="243" t="n">
        <f aca="false">IF((R48="dostarczony"),1,IF((R48="opóźniony"),25,IF((R48="ryzyko opóźnienia"),50,IF((R48="w harmonogramie"),75,0))))</f>
        <v>25</v>
      </c>
      <c r="R48" s="238" t="s">
        <v>214</v>
      </c>
      <c r="S48" s="238"/>
      <c r="T48" s="238"/>
      <c r="U48" s="241" t="n">
        <v>44883</v>
      </c>
      <c r="V48" s="241" t="n">
        <v>45138</v>
      </c>
      <c r="W48" s="240" t="n">
        <f aca="false">U48-MIN($Q$9,Y48)</f>
        <v>-408</v>
      </c>
      <c r="X48" s="240" t="n">
        <f aca="false">V48-MIN($Q$9,Y48)</f>
        <v>-153</v>
      </c>
      <c r="Y48" s="241"/>
      <c r="Z48" s="242" t="s">
        <v>222</v>
      </c>
      <c r="AA48" s="242"/>
      <c r="AB48" s="266"/>
      <c r="AC48" s="264"/>
      <c r="AD48" s="264"/>
    </row>
    <row r="49" customFormat="false" ht="60.75" hidden="false" customHeight="true" outlineLevel="0" collapsed="false">
      <c r="C49" s="251"/>
      <c r="D49" s="251"/>
      <c r="E49" s="252"/>
      <c r="F49" s="252"/>
      <c r="G49" s="253"/>
      <c r="H49" s="254"/>
      <c r="I49" s="255"/>
      <c r="J49" s="256"/>
      <c r="K49" s="254"/>
      <c r="L49" s="257"/>
      <c r="M49" s="254"/>
      <c r="N49" s="258"/>
      <c r="O49" s="246" t="s">
        <v>223</v>
      </c>
      <c r="P49" s="246"/>
      <c r="Q49" s="247" t="n">
        <f aca="false">IF((R49="dostarczony"),1,IF((R49="opóźniony"),25,IF((R49="ryzyko opóźnienia"),50,IF((R49="w harmonogramie"),75,0))))</f>
        <v>25</v>
      </c>
      <c r="R49" s="248" t="s">
        <v>214</v>
      </c>
      <c r="S49" s="248"/>
      <c r="T49" s="248"/>
      <c r="U49" s="249" t="n">
        <v>44915</v>
      </c>
      <c r="V49" s="249" t="n">
        <v>45169</v>
      </c>
      <c r="W49" s="240" t="n">
        <f aca="false">U49-MIN($Q$9,Y49)</f>
        <v>-376</v>
      </c>
      <c r="X49" s="240" t="n">
        <f aca="false">V49-MIN($Q$9,Y49)</f>
        <v>-122</v>
      </c>
      <c r="Y49" s="249"/>
      <c r="Z49" s="250" t="s">
        <v>206</v>
      </c>
      <c r="AA49" s="250"/>
      <c r="AC49" s="264"/>
      <c r="AD49" s="264"/>
    </row>
    <row r="50" customFormat="false" ht="60.75" hidden="false" customHeight="true" outlineLevel="0" collapsed="false">
      <c r="C50" s="251"/>
      <c r="D50" s="251"/>
      <c r="E50" s="252"/>
      <c r="F50" s="252"/>
      <c r="G50" s="267" t="s">
        <v>224</v>
      </c>
      <c r="H50" s="268" t="n">
        <f aca="false">IF((I50="zakończony"),1,IF((I50="opóźniony"),25,IF((I50="ryzyko opóźnienia"),50,IF((I50="w harmonogramie"),75,0))))</f>
        <v>75</v>
      </c>
      <c r="I50" s="269" t="s">
        <v>173</v>
      </c>
      <c r="J50" s="270" t="n">
        <v>45342</v>
      </c>
      <c r="K50" s="268" t="n">
        <f aca="true">J50-TODAY()</f>
        <v>-889</v>
      </c>
      <c r="L50" s="271" t="n">
        <v>45366</v>
      </c>
      <c r="M50" s="268" t="n">
        <f aca="true">L50-TODAY()</f>
        <v>-865</v>
      </c>
      <c r="N50" s="272"/>
      <c r="O50" s="259" t="s">
        <v>225</v>
      </c>
      <c r="P50" s="259"/>
      <c r="Q50" s="260" t="n">
        <f aca="false">IF((R50="dostarczony"),1,IF((R50="opóźniony"),25,IF((R50="ryzyko opóźnienia"),50,IF((R50="w harmonogramie"),75,0))))</f>
        <v>25</v>
      </c>
      <c r="R50" s="261" t="s">
        <v>214</v>
      </c>
      <c r="S50" s="261"/>
      <c r="T50" s="261"/>
      <c r="U50" s="262" t="n">
        <v>45233</v>
      </c>
      <c r="V50" s="262" t="n">
        <v>45169</v>
      </c>
      <c r="W50" s="240" t="n">
        <f aca="false">U50-MIN($Q$9,Y50)</f>
        <v>-58</v>
      </c>
      <c r="X50" s="240" t="n">
        <f aca="false">V50-MIN($Q$9,Y50)</f>
        <v>-122</v>
      </c>
      <c r="Y50" s="262"/>
      <c r="Z50" s="263" t="s">
        <v>226</v>
      </c>
      <c r="AA50" s="263"/>
      <c r="AC50" s="264"/>
      <c r="AD50" s="264"/>
    </row>
    <row r="51" customFormat="false" ht="81.75" hidden="false" customHeight="true" outlineLevel="0" collapsed="false">
      <c r="C51" s="251"/>
      <c r="D51" s="251"/>
      <c r="E51" s="252"/>
      <c r="F51" s="252"/>
      <c r="G51" s="267"/>
      <c r="H51" s="268"/>
      <c r="I51" s="269"/>
      <c r="J51" s="270"/>
      <c r="K51" s="268"/>
      <c r="L51" s="271"/>
      <c r="M51" s="268"/>
      <c r="N51" s="272"/>
      <c r="O51" s="236" t="s">
        <v>189</v>
      </c>
      <c r="P51" s="236"/>
      <c r="Q51" s="243" t="n">
        <f aca="false">IF((R51="dostarczony"),1,IF((R51="opóźniony"),25,IF((R51="ryzyko opóźnienia"),50,IF((R51="w harmonogramie"),75,0))))</f>
        <v>75</v>
      </c>
      <c r="R51" s="238" t="s">
        <v>173</v>
      </c>
      <c r="S51" s="238"/>
      <c r="T51" s="238"/>
      <c r="U51" s="241" t="n">
        <v>45247</v>
      </c>
      <c r="V51" s="241" t="n">
        <v>45247</v>
      </c>
      <c r="W51" s="240" t="n">
        <f aca="false">U51-MIN($Q$9,Y51)</f>
        <v>-44</v>
      </c>
      <c r="X51" s="240" t="n">
        <f aca="false">V51-MIN($Q$9,Y51)</f>
        <v>-44</v>
      </c>
      <c r="Y51" s="241"/>
      <c r="Z51" s="242" t="s">
        <v>227</v>
      </c>
      <c r="AA51" s="242"/>
      <c r="AC51" s="264"/>
      <c r="AD51" s="264"/>
    </row>
    <row r="52" customFormat="false" ht="54" hidden="false" customHeight="true" outlineLevel="0" collapsed="false">
      <c r="C52" s="251"/>
      <c r="D52" s="251"/>
      <c r="E52" s="252"/>
      <c r="F52" s="252"/>
      <c r="G52" s="267"/>
      <c r="H52" s="268"/>
      <c r="I52" s="269"/>
      <c r="J52" s="270"/>
      <c r="K52" s="268"/>
      <c r="L52" s="271"/>
      <c r="M52" s="268"/>
      <c r="N52" s="272"/>
      <c r="O52" s="236" t="s">
        <v>228</v>
      </c>
      <c r="P52" s="236"/>
      <c r="Q52" s="243" t="n">
        <f aca="false">IF((R52="dostarczony"),1,IF((R52="opóźniony"),25,IF((R52="ryzyko opóźnienia"),50,IF((R52="w harmonogramie"),75,0))))</f>
        <v>75</v>
      </c>
      <c r="R52" s="238" t="s">
        <v>173</v>
      </c>
      <c r="S52" s="238"/>
      <c r="T52" s="238"/>
      <c r="U52" s="241" t="n">
        <v>45289</v>
      </c>
      <c r="V52" s="241" t="n">
        <v>45260</v>
      </c>
      <c r="W52" s="240" t="n">
        <f aca="false">U52-MIN($Q$9,Y52)</f>
        <v>-2</v>
      </c>
      <c r="X52" s="240" t="n">
        <f aca="false">V52-MIN($Q$9,Y52)</f>
        <v>-31</v>
      </c>
      <c r="Y52" s="241"/>
      <c r="Z52" s="242" t="s">
        <v>195</v>
      </c>
      <c r="AA52" s="242"/>
      <c r="AC52" s="264"/>
      <c r="AD52" s="264"/>
    </row>
    <row r="53" customFormat="false" ht="81" hidden="false" customHeight="true" outlineLevel="0" collapsed="false">
      <c r="C53" s="251"/>
      <c r="D53" s="251"/>
      <c r="E53" s="252"/>
      <c r="F53" s="252"/>
      <c r="G53" s="267"/>
      <c r="H53" s="268"/>
      <c r="I53" s="269"/>
      <c r="J53" s="270"/>
      <c r="K53" s="268"/>
      <c r="L53" s="271"/>
      <c r="M53" s="268"/>
      <c r="N53" s="272"/>
      <c r="O53" s="236" t="s">
        <v>229</v>
      </c>
      <c r="P53" s="236"/>
      <c r="Q53" s="243" t="n">
        <f aca="false">IF((R53="dostarczony"),1,IF((R53="opóźniony"),25,IF((R53="ryzyko opóźnienia"),50,IF((R53="w harmonogramie"),75,0))))</f>
        <v>75</v>
      </c>
      <c r="R53" s="238" t="s">
        <v>173</v>
      </c>
      <c r="S53" s="238"/>
      <c r="T53" s="238"/>
      <c r="U53" s="241" t="n">
        <v>45323</v>
      </c>
      <c r="V53" s="241" t="n">
        <v>45323</v>
      </c>
      <c r="W53" s="240" t="n">
        <f aca="false">U53-MIN($Q$9,Y53)</f>
        <v>32</v>
      </c>
      <c r="X53" s="240" t="n">
        <f aca="false">V53-MIN($Q$9,Y53)</f>
        <v>32</v>
      </c>
      <c r="Y53" s="241"/>
      <c r="Z53" s="242" t="s">
        <v>222</v>
      </c>
      <c r="AA53" s="242"/>
      <c r="AC53" s="264"/>
      <c r="AD53" s="264"/>
    </row>
    <row r="54" customFormat="false" ht="57.75" hidden="false" customHeight="true" outlineLevel="0" collapsed="false">
      <c r="C54" s="251"/>
      <c r="D54" s="251"/>
      <c r="E54" s="252"/>
      <c r="F54" s="252"/>
      <c r="G54" s="267"/>
      <c r="H54" s="268"/>
      <c r="I54" s="269"/>
      <c r="J54" s="270"/>
      <c r="K54" s="268"/>
      <c r="L54" s="271"/>
      <c r="M54" s="268"/>
      <c r="N54" s="272"/>
      <c r="O54" s="246" t="s">
        <v>230</v>
      </c>
      <c r="P54" s="246"/>
      <c r="Q54" s="247" t="n">
        <f aca="false">IF((R54="dostarczony"),1,IF((R54="opóźniony"),25,IF((R54="ryzyko opóźnienia"),50,IF((R54="w harmonogramie"),75,0))))</f>
        <v>75</v>
      </c>
      <c r="R54" s="248" t="s">
        <v>173</v>
      </c>
      <c r="S54" s="248"/>
      <c r="T54" s="248"/>
      <c r="U54" s="249" t="n">
        <v>45342</v>
      </c>
      <c r="V54" s="249" t="n">
        <v>45366</v>
      </c>
      <c r="W54" s="240" t="n">
        <f aca="false">U54-MIN($Q$9,Y54)</f>
        <v>51</v>
      </c>
      <c r="X54" s="240" t="n">
        <f aca="false">V54-MIN($Q$9,Y54)</f>
        <v>75</v>
      </c>
      <c r="Y54" s="249"/>
      <c r="Z54" s="250" t="s">
        <v>206</v>
      </c>
      <c r="AA54" s="250"/>
      <c r="AC54" s="264"/>
      <c r="AD54" s="264"/>
    </row>
    <row r="55" customFormat="false" ht="65.25" hidden="false" customHeight="true" outlineLevel="0" collapsed="false">
      <c r="C55" s="251"/>
      <c r="D55" s="251"/>
      <c r="E55" s="252"/>
      <c r="F55" s="252"/>
      <c r="G55" s="267" t="s">
        <v>231</v>
      </c>
      <c r="H55" s="254" t="n">
        <f aca="false">IF((I58="zakończony"),1,IF((I58="opóźniony"),25,IF((I58="ryzyko opóźnienia"),50,IF((I58="w harmonogramie"),75,0))))</f>
        <v>75</v>
      </c>
      <c r="I55" s="269" t="s">
        <v>173</v>
      </c>
      <c r="J55" s="270" t="n">
        <v>45371</v>
      </c>
      <c r="K55" s="273" t="n">
        <f aca="true">J55-TODAY()</f>
        <v>-860</v>
      </c>
      <c r="L55" s="271" t="n">
        <v>45380</v>
      </c>
      <c r="M55" s="273" t="n">
        <f aca="true">L55-TODAY()</f>
        <v>-851</v>
      </c>
      <c r="N55" s="274"/>
      <c r="O55" s="259" t="s">
        <v>232</v>
      </c>
      <c r="P55" s="259"/>
      <c r="Q55" s="260" t="n">
        <f aca="false">IF((R55="dostarczony"),1,IF((R55="opóźniony"),25,IF((R55="ryzyko opóźnienia"),50,IF((R55="w harmonogramie"),75,0))))</f>
        <v>75</v>
      </c>
      <c r="R55" s="261" t="s">
        <v>173</v>
      </c>
      <c r="S55" s="261"/>
      <c r="T55" s="261"/>
      <c r="U55" s="262" t="n">
        <v>45323</v>
      </c>
      <c r="V55" s="262" t="n">
        <v>45323</v>
      </c>
      <c r="W55" s="240" t="n">
        <f aca="false">U55-MIN($Q$9,Y55)</f>
        <v>32</v>
      </c>
      <c r="X55" s="240" t="n">
        <f aca="false">V55-MIN($Q$9,Y55)</f>
        <v>32</v>
      </c>
      <c r="Y55" s="262"/>
      <c r="Z55" s="263" t="s">
        <v>233</v>
      </c>
      <c r="AA55" s="263"/>
      <c r="AC55" s="264"/>
      <c r="AD55" s="264"/>
    </row>
    <row r="56" customFormat="false" ht="73.5" hidden="false" customHeight="true" outlineLevel="0" collapsed="false">
      <c r="C56" s="251"/>
      <c r="D56" s="251"/>
      <c r="E56" s="252"/>
      <c r="F56" s="252"/>
      <c r="G56" s="267"/>
      <c r="H56" s="254"/>
      <c r="I56" s="269"/>
      <c r="J56" s="270"/>
      <c r="K56" s="273"/>
      <c r="L56" s="271"/>
      <c r="M56" s="273"/>
      <c r="N56" s="274"/>
      <c r="O56" s="236" t="s">
        <v>234</v>
      </c>
      <c r="P56" s="236"/>
      <c r="Q56" s="243" t="n">
        <f aca="false">IF((R56="dostarczony"),1,IF((R56="opóźniony"),25,IF((R56="ryzyko opóźnienia"),50,IF((R56="w harmonogramie"),75,0))))</f>
        <v>75</v>
      </c>
      <c r="R56" s="238" t="s">
        <v>173</v>
      </c>
      <c r="S56" s="238"/>
      <c r="T56" s="238"/>
      <c r="U56" s="241" t="n">
        <v>45344</v>
      </c>
      <c r="V56" s="241" t="n">
        <v>45362</v>
      </c>
      <c r="W56" s="240" t="n">
        <f aca="false">U56-MIN($Q$9,Y56)</f>
        <v>53</v>
      </c>
      <c r="X56" s="240" t="n">
        <f aca="false">V56-MIN($Q$9,Y56)</f>
        <v>71</v>
      </c>
      <c r="Y56" s="241"/>
      <c r="Z56" s="242" t="s">
        <v>222</v>
      </c>
      <c r="AA56" s="242"/>
      <c r="AC56" s="264"/>
      <c r="AD56" s="264"/>
    </row>
    <row r="57" customFormat="false" ht="65.25" hidden="false" customHeight="true" outlineLevel="0" collapsed="false">
      <c r="C57" s="251"/>
      <c r="D57" s="251"/>
      <c r="E57" s="252"/>
      <c r="F57" s="252"/>
      <c r="G57" s="267"/>
      <c r="H57" s="254"/>
      <c r="I57" s="269"/>
      <c r="J57" s="270"/>
      <c r="K57" s="273"/>
      <c r="L57" s="271"/>
      <c r="M57" s="273"/>
      <c r="N57" s="274"/>
      <c r="O57" s="246" t="s">
        <v>235</v>
      </c>
      <c r="P57" s="246"/>
      <c r="Q57" s="247" t="n">
        <f aca="false">IF((R57="dostarczony"),1,IF((R57="opóźniony"),25,IF((R57="ryzyko opóźnienia"),50,IF((R57="w harmonogramie"),75,0))))</f>
        <v>75</v>
      </c>
      <c r="R57" s="248" t="s">
        <v>173</v>
      </c>
      <c r="S57" s="248"/>
      <c r="T57" s="248"/>
      <c r="U57" s="249" t="n">
        <v>45371</v>
      </c>
      <c r="V57" s="249" t="n">
        <v>45380</v>
      </c>
      <c r="W57" s="240" t="n">
        <f aca="false">U57-MIN($Q$9,Y57)</f>
        <v>80</v>
      </c>
      <c r="X57" s="240" t="n">
        <f aca="false">V57-MIN($Q$9,Y57)</f>
        <v>89</v>
      </c>
      <c r="Y57" s="249"/>
      <c r="Z57" s="275" t="s">
        <v>206</v>
      </c>
      <c r="AA57" s="275"/>
      <c r="AC57" s="264"/>
      <c r="AD57" s="264"/>
    </row>
    <row r="58" customFormat="false" ht="88.5" hidden="false" customHeight="true" outlineLevel="0" collapsed="false">
      <c r="C58" s="276" t="n">
        <v>3</v>
      </c>
      <c r="D58" s="276"/>
      <c r="E58" s="277" t="s">
        <v>236</v>
      </c>
      <c r="F58" s="277"/>
      <c r="G58" s="267" t="s">
        <v>237</v>
      </c>
      <c r="H58" s="278" t="n">
        <v>75</v>
      </c>
      <c r="I58" s="269" t="s">
        <v>173</v>
      </c>
      <c r="J58" s="270" t="n">
        <v>45280</v>
      </c>
      <c r="K58" s="268" t="n">
        <f aca="true">J58-TODAY()</f>
        <v>-951</v>
      </c>
      <c r="L58" s="271" t="n">
        <v>45280</v>
      </c>
      <c r="M58" s="268" t="n">
        <f aca="true">L58-TODAY()</f>
        <v>-951</v>
      </c>
      <c r="N58" s="274"/>
      <c r="O58" s="259" t="s">
        <v>177</v>
      </c>
      <c r="P58" s="259"/>
      <c r="Q58" s="260" t="n">
        <f aca="false">IF((R58="dostarczony"),1,IF((R58="opóźniony"),25,IF((R58="ryzyko opóźnienia"),50,IF((R58="w harmonogramie"),75,0))))</f>
        <v>25</v>
      </c>
      <c r="R58" s="261" t="s">
        <v>214</v>
      </c>
      <c r="S58" s="261"/>
      <c r="T58" s="261"/>
      <c r="U58" s="262" t="n">
        <v>44571</v>
      </c>
      <c r="V58" s="262" t="n">
        <v>44936</v>
      </c>
      <c r="W58" s="240" t="n">
        <f aca="false">U58-MIN($Q$9,Y58)</f>
        <v>-720</v>
      </c>
      <c r="X58" s="240" t="n">
        <f aca="false">V58-MIN($Q$9,Y58)</f>
        <v>-355</v>
      </c>
      <c r="Y58" s="262"/>
      <c r="Z58" s="263" t="s">
        <v>178</v>
      </c>
      <c r="AA58" s="263"/>
      <c r="AB58" s="279"/>
      <c r="AC58" s="264"/>
      <c r="AD58" s="264"/>
    </row>
    <row r="59" customFormat="false" ht="81" hidden="false" customHeight="true" outlineLevel="0" collapsed="false">
      <c r="C59" s="276"/>
      <c r="D59" s="276"/>
      <c r="E59" s="277"/>
      <c r="F59" s="277"/>
      <c r="G59" s="267"/>
      <c r="H59" s="278"/>
      <c r="I59" s="269"/>
      <c r="J59" s="270"/>
      <c r="K59" s="268"/>
      <c r="L59" s="271"/>
      <c r="M59" s="268"/>
      <c r="N59" s="274"/>
      <c r="O59" s="236" t="s">
        <v>179</v>
      </c>
      <c r="P59" s="236"/>
      <c r="Q59" s="243" t="n">
        <f aca="false">IF((R59="dostarczony"),1,IF((R59="opóźniony"),25,IF((R59="ryzyko opóźnienia"),50,IF((R59="w harmonogramie"),75,0))))</f>
        <v>25</v>
      </c>
      <c r="R59" s="238" t="s">
        <v>214</v>
      </c>
      <c r="S59" s="238"/>
      <c r="T59" s="238"/>
      <c r="U59" s="241" t="n">
        <v>44582</v>
      </c>
      <c r="V59" s="241" t="n">
        <v>44986</v>
      </c>
      <c r="W59" s="240" t="n">
        <f aca="false">U59-MIN($Q$9,Y59)</f>
        <v>-709</v>
      </c>
      <c r="X59" s="240" t="n">
        <f aca="false">V59-MIN($Q$9,Y59)</f>
        <v>-305</v>
      </c>
      <c r="Y59" s="241"/>
      <c r="Z59" s="244" t="s">
        <v>180</v>
      </c>
      <c r="AA59" s="244"/>
      <c r="AC59" s="264"/>
      <c r="AD59" s="264"/>
    </row>
    <row r="60" customFormat="false" ht="65.25" hidden="false" customHeight="true" outlineLevel="0" collapsed="false">
      <c r="C60" s="276"/>
      <c r="D60" s="276"/>
      <c r="E60" s="277"/>
      <c r="F60" s="277"/>
      <c r="G60" s="267"/>
      <c r="H60" s="278"/>
      <c r="I60" s="269"/>
      <c r="J60" s="270"/>
      <c r="K60" s="268"/>
      <c r="L60" s="271"/>
      <c r="M60" s="268"/>
      <c r="N60" s="274"/>
      <c r="O60" s="236" t="s">
        <v>181</v>
      </c>
      <c r="P60" s="236"/>
      <c r="Q60" s="243" t="n">
        <f aca="false">IF((R60="dostarczony"),1,IF((R60="opóźniony"),25,IF((R60="ryzyko opóźnienia"),50,IF((R60="w harmonogramie"),75,0))))</f>
        <v>25</v>
      </c>
      <c r="R60" s="238" t="s">
        <v>214</v>
      </c>
      <c r="S60" s="238"/>
      <c r="T60" s="238"/>
      <c r="U60" s="241" t="n">
        <v>44593</v>
      </c>
      <c r="V60" s="241" t="n">
        <v>45054</v>
      </c>
      <c r="W60" s="240" t="n">
        <f aca="false">U60-MIN($Q$9,Y60)</f>
        <v>-698</v>
      </c>
      <c r="X60" s="240" t="n">
        <f aca="false">V60-MIN($Q$9,Y60)</f>
        <v>-237</v>
      </c>
      <c r="Y60" s="241"/>
      <c r="Z60" s="244" t="s">
        <v>182</v>
      </c>
      <c r="AA60" s="244"/>
      <c r="AB60" s="265"/>
      <c r="AC60" s="264"/>
      <c r="AD60" s="264"/>
    </row>
    <row r="61" customFormat="false" ht="62.25" hidden="false" customHeight="true" outlineLevel="0" collapsed="false">
      <c r="C61" s="276"/>
      <c r="D61" s="276"/>
      <c r="E61" s="277"/>
      <c r="F61" s="277"/>
      <c r="G61" s="267"/>
      <c r="H61" s="278"/>
      <c r="I61" s="269"/>
      <c r="J61" s="270"/>
      <c r="K61" s="268"/>
      <c r="L61" s="271"/>
      <c r="M61" s="268"/>
      <c r="N61" s="274"/>
      <c r="O61" s="236" t="s">
        <v>183</v>
      </c>
      <c r="P61" s="236"/>
      <c r="Q61" s="243" t="n">
        <f aca="false">IF((R61="dostarczony"),1,IF((R61="opóźniony"),25,IF((R61="ryzyko opóźnienia"),50,IF((R61="w harmonogramie"),75,0))))</f>
        <v>25</v>
      </c>
      <c r="R61" s="238" t="s">
        <v>214</v>
      </c>
      <c r="S61" s="238"/>
      <c r="T61" s="238"/>
      <c r="U61" s="241" t="n">
        <v>44603</v>
      </c>
      <c r="V61" s="241" t="n">
        <v>45077</v>
      </c>
      <c r="W61" s="240" t="n">
        <f aca="false">U61-MIN($Q$9,Y61)</f>
        <v>-688</v>
      </c>
      <c r="X61" s="240" t="n">
        <f aca="false">V61-MIN($Q$9,Y61)</f>
        <v>-214</v>
      </c>
      <c r="Y61" s="241"/>
      <c r="Z61" s="242" t="s">
        <v>184</v>
      </c>
      <c r="AA61" s="242"/>
      <c r="AB61" s="266"/>
    </row>
    <row r="62" customFormat="false" ht="40.5" hidden="false" customHeight="true" outlineLevel="0" collapsed="false">
      <c r="C62" s="276"/>
      <c r="D62" s="276"/>
      <c r="E62" s="277"/>
      <c r="F62" s="277"/>
      <c r="G62" s="267"/>
      <c r="H62" s="278"/>
      <c r="I62" s="269"/>
      <c r="J62" s="270"/>
      <c r="K62" s="268"/>
      <c r="L62" s="271"/>
      <c r="M62" s="268"/>
      <c r="N62" s="274"/>
      <c r="O62" s="236" t="s">
        <v>238</v>
      </c>
      <c r="P62" s="236"/>
      <c r="Q62" s="243" t="n">
        <f aca="false">IF((R62="dostarczony"),1,IF((R62="opóźniony"),25,IF((R62="ryzyko opóźnienia"),50,IF((R62="w harmonogramie"),75,0))))</f>
        <v>25</v>
      </c>
      <c r="R62" s="238" t="s">
        <v>214</v>
      </c>
      <c r="S62" s="238"/>
      <c r="T62" s="238"/>
      <c r="U62" s="241" t="n">
        <v>44621</v>
      </c>
      <c r="V62" s="241" t="n">
        <v>45107</v>
      </c>
      <c r="W62" s="240" t="n">
        <f aca="false">U62-MIN($Q$9,Y62)</f>
        <v>-670</v>
      </c>
      <c r="X62" s="240" t="n">
        <f aca="false">V62-MIN($Q$9,Y62)</f>
        <v>-184</v>
      </c>
      <c r="Y62" s="241"/>
      <c r="Z62" s="242" t="s">
        <v>239</v>
      </c>
      <c r="AA62" s="242"/>
      <c r="AB62" s="266"/>
    </row>
    <row r="63" customFormat="false" ht="39" hidden="false" customHeight="true" outlineLevel="0" collapsed="false">
      <c r="C63" s="276"/>
      <c r="D63" s="276"/>
      <c r="E63" s="277"/>
      <c r="F63" s="277"/>
      <c r="G63" s="267"/>
      <c r="H63" s="278"/>
      <c r="I63" s="269"/>
      <c r="J63" s="270"/>
      <c r="K63" s="268"/>
      <c r="L63" s="271"/>
      <c r="M63" s="268"/>
      <c r="N63" s="274"/>
      <c r="O63" s="280" t="s">
        <v>240</v>
      </c>
      <c r="P63" s="280"/>
      <c r="Q63" s="245" t="n">
        <f aca="false">IF((R63="dostarczony"),1,IF((R63="opóźniony"),25,IF((R63="ryzyko opóźnienia"),50,IF((R63="w harmonogramie"),75,0))))</f>
        <v>0</v>
      </c>
      <c r="R63" s="238" t="s">
        <v>241</v>
      </c>
      <c r="S63" s="238"/>
      <c r="T63" s="238"/>
      <c r="U63" s="241"/>
      <c r="V63" s="241"/>
      <c r="W63" s="240"/>
      <c r="X63" s="240"/>
      <c r="Y63" s="241"/>
      <c r="Z63" s="281" t="s">
        <v>242</v>
      </c>
      <c r="AA63" s="281"/>
    </row>
    <row r="64" customFormat="false" ht="39" hidden="false" customHeight="true" outlineLevel="0" collapsed="false">
      <c r="C64" s="276"/>
      <c r="D64" s="276"/>
      <c r="E64" s="277"/>
      <c r="F64" s="277"/>
      <c r="G64" s="267"/>
      <c r="H64" s="278"/>
      <c r="I64" s="269"/>
      <c r="J64" s="270"/>
      <c r="K64" s="268"/>
      <c r="L64" s="271"/>
      <c r="M64" s="268"/>
      <c r="N64" s="274"/>
      <c r="O64" s="236" t="s">
        <v>243</v>
      </c>
      <c r="P64" s="236"/>
      <c r="Q64" s="243" t="n">
        <f aca="false">IF((R64="dostarczony"),1,IF((R64="opóźniony"),25,IF((R64="ryzyko opóźnienia"),50,IF((R64="w harmonogramie"),75,0))))</f>
        <v>25</v>
      </c>
      <c r="R64" s="238" t="s">
        <v>214</v>
      </c>
      <c r="S64" s="238"/>
      <c r="T64" s="238"/>
      <c r="U64" s="241" t="n">
        <v>44691</v>
      </c>
      <c r="V64" s="241" t="n">
        <v>45138</v>
      </c>
      <c r="W64" s="240" t="n">
        <f aca="false">U64-MIN($Q$9,Y64)</f>
        <v>-600</v>
      </c>
      <c r="X64" s="240" t="n">
        <f aca="false">V64-MIN($Q$9,Y64)</f>
        <v>-153</v>
      </c>
      <c r="Y64" s="241"/>
      <c r="Z64" s="242" t="s">
        <v>244</v>
      </c>
      <c r="AA64" s="242"/>
      <c r="AB64" s="266"/>
    </row>
    <row r="65" customFormat="false" ht="53.25" hidden="false" customHeight="true" outlineLevel="0" collapsed="false">
      <c r="C65" s="276"/>
      <c r="D65" s="276"/>
      <c r="E65" s="277"/>
      <c r="F65" s="277"/>
      <c r="G65" s="267"/>
      <c r="H65" s="278"/>
      <c r="I65" s="269"/>
      <c r="J65" s="270"/>
      <c r="K65" s="268"/>
      <c r="L65" s="271"/>
      <c r="M65" s="268"/>
      <c r="N65" s="274"/>
      <c r="O65" s="236" t="s">
        <v>245</v>
      </c>
      <c r="P65" s="236"/>
      <c r="Q65" s="243" t="n">
        <f aca="false">IF((R65="dostarczony"),1,IF((R65="opóźniony"),25,IF((R65="ryzyko opóźnienia"),50,IF((R65="w harmonogramie"),75,0))))</f>
        <v>25</v>
      </c>
      <c r="R65" s="238" t="s">
        <v>214</v>
      </c>
      <c r="S65" s="238"/>
      <c r="T65" s="238"/>
      <c r="U65" s="241" t="n">
        <v>44727</v>
      </c>
      <c r="V65" s="241" t="n">
        <v>45138</v>
      </c>
      <c r="W65" s="240" t="n">
        <f aca="false">U65-MIN($Q$9,Y65)</f>
        <v>-564</v>
      </c>
      <c r="X65" s="240" t="n">
        <f aca="false">V65-MIN($Q$9,Y65)</f>
        <v>-153</v>
      </c>
      <c r="Y65" s="241"/>
      <c r="Z65" s="242" t="s">
        <v>246</v>
      </c>
      <c r="AA65" s="242"/>
      <c r="AB65" s="266"/>
    </row>
    <row r="66" customFormat="false" ht="39" hidden="false" customHeight="true" outlineLevel="0" collapsed="false">
      <c r="C66" s="276"/>
      <c r="D66" s="276"/>
      <c r="E66" s="277"/>
      <c r="F66" s="277"/>
      <c r="G66" s="267"/>
      <c r="H66" s="278"/>
      <c r="I66" s="269"/>
      <c r="J66" s="270"/>
      <c r="K66" s="268"/>
      <c r="L66" s="271"/>
      <c r="M66" s="268"/>
      <c r="N66" s="274"/>
      <c r="O66" s="236" t="s">
        <v>247</v>
      </c>
      <c r="P66" s="236"/>
      <c r="Q66" s="243" t="n">
        <f aca="false">IF((R66="dostarczony"),1,IF((R66="opóźniony"),25,IF((R66="ryzyko opóźnienia"),50,IF((R66="w harmonogramie"),75,0))))</f>
        <v>75</v>
      </c>
      <c r="R66" s="238" t="s">
        <v>173</v>
      </c>
      <c r="S66" s="238"/>
      <c r="T66" s="238"/>
      <c r="U66" s="241" t="n">
        <v>45260</v>
      </c>
      <c r="V66" s="241" t="n">
        <v>45261</v>
      </c>
      <c r="W66" s="240" t="n">
        <f aca="false">U66-MIN($Q$9,Y66)</f>
        <v>-31</v>
      </c>
      <c r="X66" s="240" t="n">
        <f aca="false">V66-MIN($Q$9,Y66)</f>
        <v>-30</v>
      </c>
      <c r="Y66" s="241"/>
      <c r="Z66" s="244" t="s">
        <v>248</v>
      </c>
      <c r="AA66" s="244"/>
    </row>
    <row r="67" customFormat="false" ht="39" hidden="false" customHeight="true" outlineLevel="0" collapsed="false">
      <c r="C67" s="276"/>
      <c r="D67" s="276"/>
      <c r="E67" s="277"/>
      <c r="F67" s="277"/>
      <c r="G67" s="267"/>
      <c r="H67" s="278"/>
      <c r="I67" s="269"/>
      <c r="J67" s="270"/>
      <c r="K67" s="268"/>
      <c r="L67" s="271"/>
      <c r="M67" s="268"/>
      <c r="N67" s="274"/>
      <c r="O67" s="236" t="s">
        <v>249</v>
      </c>
      <c r="P67" s="236"/>
      <c r="Q67" s="243" t="n">
        <f aca="false">IF((R67="dostarczony"),1,IF((R67="opóźniony"),25,IF((R67="ryzyko opóźnienia"),50,IF((R67="w harmonogramie"),75,0))))</f>
        <v>75</v>
      </c>
      <c r="R67" s="238" t="s">
        <v>173</v>
      </c>
      <c r="S67" s="238"/>
      <c r="T67" s="238"/>
      <c r="U67" s="241" t="n">
        <v>44757</v>
      </c>
      <c r="V67" s="241" t="n">
        <v>45261</v>
      </c>
      <c r="W67" s="240" t="n">
        <f aca="false">U67-MIN($Q$9,Y67)</f>
        <v>-534</v>
      </c>
      <c r="X67" s="240" t="n">
        <f aca="false">V67-MIN($Q$9,Y67)</f>
        <v>-30</v>
      </c>
      <c r="Y67" s="241"/>
      <c r="Z67" s="244" t="s">
        <v>250</v>
      </c>
      <c r="AA67" s="244"/>
    </row>
    <row r="68" customFormat="false" ht="39" hidden="false" customHeight="true" outlineLevel="0" collapsed="false">
      <c r="C68" s="276"/>
      <c r="D68" s="276"/>
      <c r="E68" s="277"/>
      <c r="F68" s="277"/>
      <c r="G68" s="267"/>
      <c r="H68" s="278"/>
      <c r="I68" s="269"/>
      <c r="J68" s="270"/>
      <c r="K68" s="268"/>
      <c r="L68" s="271"/>
      <c r="M68" s="268"/>
      <c r="N68" s="274"/>
      <c r="O68" s="236" t="s">
        <v>251</v>
      </c>
      <c r="P68" s="236"/>
      <c r="Q68" s="243" t="n">
        <f aca="false">IF((R68="dostarczony"),1,IF((R68="opóźniony"),25,IF((R68="ryzyko opóźnienia"),50,IF((R68="w harmonogramie"),75,0))))</f>
        <v>75</v>
      </c>
      <c r="R68" s="238" t="s">
        <v>173</v>
      </c>
      <c r="S68" s="238"/>
      <c r="T68" s="238"/>
      <c r="U68" s="241" t="n">
        <v>45274</v>
      </c>
      <c r="V68" s="241" t="n">
        <v>45274</v>
      </c>
      <c r="W68" s="240" t="n">
        <f aca="false">U68-MIN($Q$9,Y68)</f>
        <v>-17</v>
      </c>
      <c r="X68" s="240" t="n">
        <f aca="false">V68-MIN($Q$9,Y68)</f>
        <v>-17</v>
      </c>
      <c r="Y68" s="241"/>
      <c r="Z68" s="244" t="s">
        <v>222</v>
      </c>
      <c r="AA68" s="244"/>
    </row>
    <row r="69" customFormat="false" ht="39" hidden="false" customHeight="true" outlineLevel="0" collapsed="false">
      <c r="C69" s="276"/>
      <c r="D69" s="276"/>
      <c r="E69" s="277"/>
      <c r="F69" s="277"/>
      <c r="G69" s="267"/>
      <c r="H69" s="278"/>
      <c r="I69" s="269"/>
      <c r="J69" s="270"/>
      <c r="K69" s="268"/>
      <c r="L69" s="271"/>
      <c r="M69" s="268"/>
      <c r="N69" s="274"/>
      <c r="O69" s="246" t="s">
        <v>204</v>
      </c>
      <c r="P69" s="246"/>
      <c r="Q69" s="247" t="n">
        <f aca="false">IF((R69="dostarczony"),1,IF((R69="opóźniony"),25,IF((R69="ryzyko opóźnienia"),50,IF((R69="w harmonogramie"),75,0))))</f>
        <v>75</v>
      </c>
      <c r="R69" s="248" t="s">
        <v>173</v>
      </c>
      <c r="S69" s="248"/>
      <c r="T69" s="248"/>
      <c r="U69" s="249" t="n">
        <v>45280</v>
      </c>
      <c r="V69" s="249" t="n">
        <v>45280</v>
      </c>
      <c r="W69" s="240" t="n">
        <f aca="false">U69-MIN($Q$9,Y69)</f>
        <v>-11</v>
      </c>
      <c r="X69" s="240" t="n">
        <f aca="false">V69-MIN($Q$9,Y69)</f>
        <v>-11</v>
      </c>
      <c r="Y69" s="249"/>
      <c r="Z69" s="250" t="s">
        <v>206</v>
      </c>
      <c r="AA69" s="250"/>
    </row>
    <row r="70" customFormat="false" ht="39" hidden="false" customHeight="true" outlineLevel="0" collapsed="false">
      <c r="C70" s="276" t="n">
        <v>4</v>
      </c>
      <c r="D70" s="276"/>
      <c r="E70" s="277" t="s">
        <v>252</v>
      </c>
      <c r="F70" s="277"/>
      <c r="G70" s="267" t="s">
        <v>253</v>
      </c>
      <c r="H70" s="268" t="n">
        <f aca="false">IF((I70="zakończony"),1,IF((I70="opóźniony"),25,IF((I70="ryzyko opóźnienia"),50,IF((I70="w harmonogramie"),75,0))))</f>
        <v>75</v>
      </c>
      <c r="I70" s="269" t="s">
        <v>173</v>
      </c>
      <c r="J70" s="270" t="n">
        <v>45280</v>
      </c>
      <c r="K70" s="268" t="n">
        <f aca="true">J70-TODAY()</f>
        <v>-951</v>
      </c>
      <c r="L70" s="271" t="n">
        <v>45280</v>
      </c>
      <c r="M70" s="268" t="n">
        <f aca="true">L70-TODAY()</f>
        <v>-951</v>
      </c>
      <c r="N70" s="274"/>
      <c r="O70" s="259" t="s">
        <v>177</v>
      </c>
      <c r="P70" s="259"/>
      <c r="Q70" s="260" t="n">
        <f aca="false">IF((R70="dostarczony"),1,IF((R70="opóźniony"),25,IF((R70="ryzyko opóźnienia"),50,IF((R70="w harmonogramie"),75,0))))</f>
        <v>1</v>
      </c>
      <c r="R70" s="261" t="s">
        <v>175</v>
      </c>
      <c r="S70" s="261"/>
      <c r="T70" s="261"/>
      <c r="U70" s="262" t="n">
        <v>44936</v>
      </c>
      <c r="V70" s="262" t="n">
        <v>44936</v>
      </c>
      <c r="W70" s="240" t="n">
        <f aca="false">U70-MIN($Q$9,Y70)</f>
        <v>-293</v>
      </c>
      <c r="X70" s="240" t="n">
        <f aca="false">V70-MIN($Q$9,Y70)</f>
        <v>-293</v>
      </c>
      <c r="Y70" s="262" t="n">
        <v>45229</v>
      </c>
      <c r="Z70" s="263" t="s">
        <v>178</v>
      </c>
      <c r="AA70" s="263"/>
      <c r="AB70" s="279"/>
    </row>
    <row r="71" customFormat="false" ht="50.25" hidden="false" customHeight="true" outlineLevel="0" collapsed="false">
      <c r="C71" s="276"/>
      <c r="D71" s="276"/>
      <c r="E71" s="277"/>
      <c r="F71" s="277"/>
      <c r="G71" s="267"/>
      <c r="H71" s="268"/>
      <c r="I71" s="269"/>
      <c r="J71" s="270"/>
      <c r="K71" s="268"/>
      <c r="L71" s="271"/>
      <c r="M71" s="268"/>
      <c r="N71" s="274"/>
      <c r="O71" s="236" t="s">
        <v>179</v>
      </c>
      <c r="P71" s="236"/>
      <c r="Q71" s="243" t="n">
        <f aca="false">IF((R71="dostarczony"),1,IF((R71="opóźniony"),25,IF((R71="ryzyko opóźnienia"),50,IF((R71="w harmonogramie"),75,0))))</f>
        <v>1</v>
      </c>
      <c r="R71" s="238" t="s">
        <v>175</v>
      </c>
      <c r="S71" s="238"/>
      <c r="T71" s="238"/>
      <c r="U71" s="241" t="n">
        <v>44950</v>
      </c>
      <c r="V71" s="241" t="n">
        <v>44950</v>
      </c>
      <c r="W71" s="240" t="n">
        <f aca="false">U71-MIN($Q$9,Y71)</f>
        <v>-341</v>
      </c>
      <c r="X71" s="240" t="n">
        <f aca="false">V71-MIN($Q$9,Y71)</f>
        <v>-341</v>
      </c>
      <c r="Y71" s="241" t="s">
        <v>254</v>
      </c>
      <c r="Z71" s="242" t="s">
        <v>180</v>
      </c>
      <c r="AA71" s="242"/>
      <c r="AB71" s="279"/>
      <c r="AC71" s="0" t="s">
        <v>59</v>
      </c>
    </row>
    <row r="72" customFormat="false" ht="34.5" hidden="false" customHeight="true" outlineLevel="0" collapsed="false">
      <c r="C72" s="276"/>
      <c r="D72" s="276"/>
      <c r="E72" s="277"/>
      <c r="F72" s="277"/>
      <c r="G72" s="267"/>
      <c r="H72" s="268"/>
      <c r="I72" s="269"/>
      <c r="J72" s="270"/>
      <c r="K72" s="268"/>
      <c r="L72" s="271"/>
      <c r="M72" s="268"/>
      <c r="N72" s="274"/>
      <c r="O72" s="236" t="s">
        <v>181</v>
      </c>
      <c r="P72" s="236"/>
      <c r="Q72" s="243" t="n">
        <f aca="false">IF((R72="dostarczony"),1,IF((R72="opóźniony"),25,IF((R72="ryzyko opóźnienia"),50,IF((R72="w harmonogramie"),75,0))))</f>
        <v>25</v>
      </c>
      <c r="R72" s="238" t="s">
        <v>214</v>
      </c>
      <c r="S72" s="238"/>
      <c r="T72" s="238"/>
      <c r="U72" s="241" t="n">
        <v>44958</v>
      </c>
      <c r="V72" s="241" t="n">
        <v>44995</v>
      </c>
      <c r="W72" s="240" t="n">
        <f aca="false">U72-MIN($Q$9,Y72)</f>
        <v>-333</v>
      </c>
      <c r="X72" s="240" t="n">
        <f aca="false">V72-MIN($Q$9,Y72)</f>
        <v>-296</v>
      </c>
      <c r="Y72" s="241"/>
      <c r="Z72" s="244" t="s">
        <v>255</v>
      </c>
      <c r="AA72" s="244"/>
      <c r="AB72" s="282"/>
    </row>
    <row r="73" customFormat="false" ht="47.25" hidden="false" customHeight="true" outlineLevel="0" collapsed="false">
      <c r="C73" s="276"/>
      <c r="D73" s="276"/>
      <c r="E73" s="277"/>
      <c r="F73" s="277"/>
      <c r="G73" s="267"/>
      <c r="H73" s="268"/>
      <c r="I73" s="269"/>
      <c r="J73" s="270"/>
      <c r="K73" s="268"/>
      <c r="L73" s="271"/>
      <c r="M73" s="268"/>
      <c r="N73" s="274"/>
      <c r="O73" s="236" t="s">
        <v>183</v>
      </c>
      <c r="P73" s="236"/>
      <c r="Q73" s="243" t="n">
        <f aca="false">IF((R73="dostarczony"),1,IF((R73="opóźniony"),25,IF((R73="ryzyko opóźnienia"),50,IF((R73="w harmonogramie"),75,0))))</f>
        <v>25</v>
      </c>
      <c r="R73" s="238" t="s">
        <v>214</v>
      </c>
      <c r="S73" s="238"/>
      <c r="T73" s="238"/>
      <c r="U73" s="241" t="n">
        <v>44971</v>
      </c>
      <c r="V73" s="241" t="n">
        <v>45000</v>
      </c>
      <c r="W73" s="240" t="n">
        <f aca="false">U73-MIN($Q$9,Y73)</f>
        <v>-320</v>
      </c>
      <c r="X73" s="240" t="n">
        <f aca="false">V73-MIN($Q$9,Y73)</f>
        <v>-291</v>
      </c>
      <c r="Y73" s="241"/>
      <c r="Z73" s="242" t="s">
        <v>184</v>
      </c>
      <c r="AA73" s="242"/>
    </row>
    <row r="74" customFormat="false" ht="35.25" hidden="false" customHeight="true" outlineLevel="0" collapsed="false">
      <c r="C74" s="276"/>
      <c r="D74" s="276"/>
      <c r="E74" s="277"/>
      <c r="F74" s="277"/>
      <c r="G74" s="267"/>
      <c r="H74" s="268"/>
      <c r="I74" s="269"/>
      <c r="J74" s="270"/>
      <c r="K74" s="268"/>
      <c r="L74" s="271"/>
      <c r="M74" s="268"/>
      <c r="N74" s="274"/>
      <c r="O74" s="236" t="s">
        <v>256</v>
      </c>
      <c r="P74" s="236"/>
      <c r="Q74" s="243" t="n">
        <f aca="false">IF((R74="dostarczony"),1,IF((R74="opóźniony"),25,IF((R74="ryzyko opóźnienia"),50,IF((R74="w harmonogramie"),75,0))))</f>
        <v>25</v>
      </c>
      <c r="R74" s="238" t="s">
        <v>214</v>
      </c>
      <c r="S74" s="238"/>
      <c r="T74" s="238"/>
      <c r="U74" s="241" t="n">
        <v>45015</v>
      </c>
      <c r="V74" s="241" t="n">
        <v>45031</v>
      </c>
      <c r="W74" s="240" t="n">
        <f aca="false">U74-MIN($Q$9,Y74)</f>
        <v>-276</v>
      </c>
      <c r="X74" s="240" t="n">
        <f aca="false">V74-MIN($Q$9,Y74)</f>
        <v>-260</v>
      </c>
      <c r="Y74" s="241"/>
      <c r="Z74" s="242" t="s">
        <v>257</v>
      </c>
      <c r="AA74" s="242"/>
    </row>
    <row r="75" customFormat="false" ht="32.25" hidden="false" customHeight="true" outlineLevel="0" collapsed="false">
      <c r="C75" s="276"/>
      <c r="D75" s="276"/>
      <c r="E75" s="277"/>
      <c r="F75" s="277"/>
      <c r="G75" s="267"/>
      <c r="H75" s="268"/>
      <c r="I75" s="269"/>
      <c r="J75" s="270"/>
      <c r="K75" s="268"/>
      <c r="L75" s="271"/>
      <c r="M75" s="268"/>
      <c r="N75" s="274"/>
      <c r="O75" s="236" t="s">
        <v>258</v>
      </c>
      <c r="P75" s="236"/>
      <c r="Q75" s="243" t="n">
        <f aca="false">IF((R75="dostarczony"),1,IF((R75="opóźniony"),25,IF((R75="ryzyko opóźnienia"),50,IF((R75="w harmonogramie"),75,0))))</f>
        <v>25</v>
      </c>
      <c r="R75" s="238" t="s">
        <v>214</v>
      </c>
      <c r="S75" s="238"/>
      <c r="T75" s="238"/>
      <c r="U75" s="241" t="n">
        <v>45044</v>
      </c>
      <c r="V75" s="241" t="n">
        <v>45044</v>
      </c>
      <c r="W75" s="240" t="n">
        <f aca="false">U75-MIN($Q$9,Y75)</f>
        <v>-247</v>
      </c>
      <c r="X75" s="240" t="n">
        <f aca="false">V75-MIN($Q$9,Y75)</f>
        <v>-247</v>
      </c>
      <c r="Y75" s="241"/>
      <c r="Z75" s="242" t="s">
        <v>259</v>
      </c>
      <c r="AA75" s="242"/>
    </row>
    <row r="76" customFormat="false" ht="32.25" hidden="false" customHeight="true" outlineLevel="0" collapsed="false">
      <c r="C76" s="276"/>
      <c r="D76" s="276"/>
      <c r="E76" s="277"/>
      <c r="F76" s="277"/>
      <c r="G76" s="267"/>
      <c r="H76" s="268"/>
      <c r="I76" s="269"/>
      <c r="J76" s="270"/>
      <c r="K76" s="268"/>
      <c r="L76" s="271"/>
      <c r="M76" s="268"/>
      <c r="N76" s="274"/>
      <c r="O76" s="236" t="s">
        <v>260</v>
      </c>
      <c r="P76" s="236"/>
      <c r="Q76" s="243" t="n">
        <f aca="false">IF((R76="dostarczony"),1,IF((R76="opóźniony"),25,IF((R76="ryzyko opóźnienia"),50,IF((R76="w harmonogramie"),75,0))))</f>
        <v>75</v>
      </c>
      <c r="R76" s="238" t="s">
        <v>173</v>
      </c>
      <c r="S76" s="238"/>
      <c r="T76" s="238"/>
      <c r="U76" s="241" t="n">
        <v>45260</v>
      </c>
      <c r="V76" s="241" t="n">
        <v>45260</v>
      </c>
      <c r="W76" s="240" t="n">
        <f aca="false">U76-MIN($Q$9,Y76)</f>
        <v>-31</v>
      </c>
      <c r="X76" s="240" t="n">
        <f aca="false">V76-MIN($Q$9,Y76)</f>
        <v>-31</v>
      </c>
      <c r="Y76" s="241"/>
      <c r="Z76" s="244" t="s">
        <v>261</v>
      </c>
      <c r="AA76" s="244"/>
    </row>
    <row r="77" customFormat="false" ht="27.75" hidden="false" customHeight="true" outlineLevel="0" collapsed="false">
      <c r="C77" s="276"/>
      <c r="D77" s="276"/>
      <c r="E77" s="277"/>
      <c r="F77" s="277"/>
      <c r="G77" s="267"/>
      <c r="H77" s="268"/>
      <c r="I77" s="269"/>
      <c r="J77" s="270"/>
      <c r="K77" s="268"/>
      <c r="L77" s="271"/>
      <c r="M77" s="268"/>
      <c r="N77" s="274"/>
      <c r="O77" s="246" t="s">
        <v>204</v>
      </c>
      <c r="P77" s="246"/>
      <c r="Q77" s="247" t="n">
        <f aca="false">IF((R77="dostarczony"),1,IF((R77="opóźniony"),25,IF((R77="ryzyko opóźnienia"),50,IF((R77="w harmonogramie"),75,0))))</f>
        <v>75</v>
      </c>
      <c r="R77" s="248" t="s">
        <v>173</v>
      </c>
      <c r="S77" s="248"/>
      <c r="T77" s="248"/>
      <c r="U77" s="249" t="n">
        <v>45280</v>
      </c>
      <c r="V77" s="249" t="n">
        <v>45280</v>
      </c>
      <c r="W77" s="240" t="n">
        <f aca="false">U77-MIN($Q$9,Y77)</f>
        <v>-11</v>
      </c>
      <c r="X77" s="240" t="n">
        <f aca="false">V77-MIN($Q$9,Y77)</f>
        <v>-11</v>
      </c>
      <c r="Y77" s="249"/>
      <c r="Z77" s="250" t="s">
        <v>206</v>
      </c>
      <c r="AA77" s="250"/>
      <c r="AB77" s="283"/>
    </row>
    <row r="78" customFormat="false" ht="50.25" hidden="false" customHeight="true" outlineLevel="0" collapsed="false">
      <c r="C78" s="284" t="n">
        <v>5</v>
      </c>
      <c r="D78" s="284"/>
      <c r="E78" s="285" t="s">
        <v>57</v>
      </c>
      <c r="F78" s="285"/>
      <c r="G78" s="253" t="s">
        <v>262</v>
      </c>
      <c r="H78" s="254" t="n">
        <f aca="false">IF((I78="zakończony"),1,IF((I78="opóźniony"),25,IF((I78="ryzyko opóźnienia"),50,IF((I78="w harmonogramie"),75,0))))</f>
        <v>75</v>
      </c>
      <c r="I78" s="255" t="s">
        <v>173</v>
      </c>
      <c r="J78" s="256" t="n">
        <v>45412</v>
      </c>
      <c r="K78" s="254" t="n">
        <f aca="true">J78-TODAY()</f>
        <v>-819</v>
      </c>
      <c r="L78" s="257" t="n">
        <v>45358</v>
      </c>
      <c r="M78" s="254" t="n">
        <f aca="true">L78-TODAY()</f>
        <v>-873</v>
      </c>
      <c r="N78" s="286"/>
      <c r="O78" s="259" t="s">
        <v>263</v>
      </c>
      <c r="P78" s="259"/>
      <c r="Q78" s="260" t="n">
        <f aca="false">IF((R78="dostarczony"),1,IF((R78="opóźniony"),25,IF((R78="ryzyko opóźnienia"),50,IF((R78="w harmonogramie"),75,0))))</f>
        <v>1</v>
      </c>
      <c r="R78" s="261" t="s">
        <v>175</v>
      </c>
      <c r="S78" s="261"/>
      <c r="T78" s="261"/>
      <c r="U78" s="262" t="n">
        <v>44286</v>
      </c>
      <c r="V78" s="262" t="n">
        <v>44408</v>
      </c>
      <c r="W78" s="240" t="n">
        <f aca="false">U78-MIN($Q$9,Y78)</f>
        <v>-245</v>
      </c>
      <c r="X78" s="240" t="n">
        <f aca="false">V78-MIN($Q$9,Y78)</f>
        <v>-123</v>
      </c>
      <c r="Y78" s="262" t="n">
        <v>44531</v>
      </c>
      <c r="Z78" s="287" t="s">
        <v>222</v>
      </c>
      <c r="AA78" s="287"/>
      <c r="AB78" s="279"/>
    </row>
    <row r="79" customFormat="false" ht="32.25" hidden="false" customHeight="true" outlineLevel="0" collapsed="false">
      <c r="C79" s="284"/>
      <c r="D79" s="284"/>
      <c r="E79" s="285"/>
      <c r="F79" s="285"/>
      <c r="G79" s="253"/>
      <c r="H79" s="254"/>
      <c r="I79" s="255"/>
      <c r="J79" s="256"/>
      <c r="K79" s="254"/>
      <c r="L79" s="257"/>
      <c r="M79" s="254"/>
      <c r="N79" s="286"/>
      <c r="O79" s="236" t="s">
        <v>264</v>
      </c>
      <c r="P79" s="236"/>
      <c r="Q79" s="243" t="n">
        <f aca="false">IF((R79="dostarczony"),1,IF((R79="opóźniony"),25,IF((R79="ryzyko opóźnienia"),50,IF((R79="w harmonogramie"),75,0))))</f>
        <v>1</v>
      </c>
      <c r="R79" s="238" t="s">
        <v>175</v>
      </c>
      <c r="S79" s="238"/>
      <c r="T79" s="238"/>
      <c r="U79" s="241" t="n">
        <v>44469</v>
      </c>
      <c r="V79" s="241" t="n">
        <v>44834</v>
      </c>
      <c r="W79" s="240" t="n">
        <f aca="false">U79-MIN($Q$9,Y79)</f>
        <v>-427</v>
      </c>
      <c r="X79" s="240" t="n">
        <f aca="false">V79-MIN($Q$9,Y79)</f>
        <v>-62</v>
      </c>
      <c r="Y79" s="288" t="n">
        <v>44896</v>
      </c>
      <c r="Z79" s="244" t="s">
        <v>222</v>
      </c>
      <c r="AA79" s="244"/>
      <c r="AB79" s="279"/>
    </row>
    <row r="80" customFormat="false" ht="45" hidden="false" customHeight="true" outlineLevel="0" collapsed="false">
      <c r="C80" s="284"/>
      <c r="D80" s="284"/>
      <c r="E80" s="285"/>
      <c r="F80" s="285"/>
      <c r="G80" s="253"/>
      <c r="H80" s="254"/>
      <c r="I80" s="255"/>
      <c r="J80" s="256"/>
      <c r="K80" s="254"/>
      <c r="L80" s="257"/>
      <c r="M80" s="254"/>
      <c r="N80" s="286"/>
      <c r="O80" s="236" t="s">
        <v>265</v>
      </c>
      <c r="P80" s="236"/>
      <c r="Q80" s="243" t="n">
        <f aca="false">IF((R80="dostarczony"),1,IF((R80="opóźniony"),25,IF((R80="ryzyko opóźnienia"),50,IF((R80="w harmonogramie"),75,0))))</f>
        <v>25</v>
      </c>
      <c r="R80" s="238" t="s">
        <v>214</v>
      </c>
      <c r="S80" s="238"/>
      <c r="T80" s="238"/>
      <c r="U80" s="241" t="n">
        <v>44469</v>
      </c>
      <c r="V80" s="241" t="n">
        <v>44822</v>
      </c>
      <c r="W80" s="240" t="n">
        <f aca="false">U80-MIN($Q$9,Y80)</f>
        <v>-822</v>
      </c>
      <c r="X80" s="240" t="n">
        <f aca="false">V80-MIN($Q$9,Y80)</f>
        <v>-469</v>
      </c>
      <c r="Y80" s="241"/>
      <c r="Z80" s="244" t="s">
        <v>222</v>
      </c>
      <c r="AA80" s="244"/>
      <c r="AB80" s="279"/>
    </row>
    <row r="81" customFormat="false" ht="38.25" hidden="false" customHeight="true" outlineLevel="0" collapsed="false">
      <c r="C81" s="284"/>
      <c r="D81" s="284"/>
      <c r="E81" s="285"/>
      <c r="F81" s="285"/>
      <c r="G81" s="253"/>
      <c r="H81" s="254"/>
      <c r="I81" s="255"/>
      <c r="J81" s="256"/>
      <c r="K81" s="254"/>
      <c r="L81" s="257"/>
      <c r="M81" s="254"/>
      <c r="N81" s="286"/>
      <c r="O81" s="236" t="s">
        <v>266</v>
      </c>
      <c r="P81" s="236"/>
      <c r="Q81" s="243" t="n">
        <f aca="false">IF((R81="dostarczony"),1,IF((R81="opóźniony"),25,IF((R81="ryzyko opóźnienia"),50,IF((R81="w harmonogramie"),75,0))))</f>
        <v>25</v>
      </c>
      <c r="R81" s="238" t="s">
        <v>214</v>
      </c>
      <c r="S81" s="238"/>
      <c r="T81" s="238"/>
      <c r="U81" s="241" t="n">
        <v>44530</v>
      </c>
      <c r="V81" s="241" t="n">
        <v>44895</v>
      </c>
      <c r="W81" s="240" t="n">
        <f aca="false">U81-MIN($Q$9,Y81)</f>
        <v>-761</v>
      </c>
      <c r="X81" s="240" t="n">
        <f aca="false">V81-MIN($Q$9,Y81)</f>
        <v>-396</v>
      </c>
      <c r="Y81" s="241"/>
      <c r="Z81" s="244" t="s">
        <v>222</v>
      </c>
      <c r="AA81" s="244"/>
    </row>
    <row r="82" customFormat="false" ht="48.75" hidden="false" customHeight="true" outlineLevel="0" collapsed="false">
      <c r="C82" s="284"/>
      <c r="D82" s="284"/>
      <c r="E82" s="285"/>
      <c r="F82" s="285"/>
      <c r="G82" s="253"/>
      <c r="H82" s="254"/>
      <c r="I82" s="255"/>
      <c r="J82" s="256"/>
      <c r="K82" s="254"/>
      <c r="L82" s="257"/>
      <c r="M82" s="254"/>
      <c r="N82" s="286"/>
      <c r="O82" s="236" t="s">
        <v>267</v>
      </c>
      <c r="P82" s="236"/>
      <c r="Q82" s="243" t="n">
        <f aca="false">IF((R82="dostarczony"),1,IF((R82="opóźniony"),25,IF((R82="ryzyko opóźnienia"),50,IF((R82="w harmonogramie"),75,0))))</f>
        <v>75</v>
      </c>
      <c r="R82" s="238" t="s">
        <v>173</v>
      </c>
      <c r="S82" s="238"/>
      <c r="T82" s="238"/>
      <c r="U82" s="241" t="n">
        <v>45259</v>
      </c>
      <c r="V82" s="241" t="n">
        <v>45259</v>
      </c>
      <c r="W82" s="240" t="n">
        <f aca="false">U82-MIN($Q$9,Y82)</f>
        <v>-32</v>
      </c>
      <c r="X82" s="240" t="n">
        <f aca="false">V82-MIN($Q$9,Y82)</f>
        <v>-32</v>
      </c>
      <c r="Y82" s="289"/>
      <c r="Z82" s="244" t="s">
        <v>222</v>
      </c>
      <c r="AA82" s="244"/>
    </row>
    <row r="83" customFormat="false" ht="52.5" hidden="false" customHeight="true" outlineLevel="0" collapsed="false">
      <c r="C83" s="284"/>
      <c r="D83" s="284"/>
      <c r="E83" s="285"/>
      <c r="F83" s="285"/>
      <c r="G83" s="253"/>
      <c r="H83" s="254"/>
      <c r="I83" s="255"/>
      <c r="J83" s="256"/>
      <c r="K83" s="254"/>
      <c r="L83" s="257"/>
      <c r="M83" s="254"/>
      <c r="N83" s="286"/>
      <c r="O83" s="236" t="s">
        <v>268</v>
      </c>
      <c r="P83" s="236"/>
      <c r="Q83" s="243" t="n">
        <f aca="false">IF((R83="dostarczony"),1,IF((R83="opóźniony"),25,IF((R83="ryzyko opóźnienia"),50,IF((R83="w harmonogramie"),75,0))))</f>
        <v>25</v>
      </c>
      <c r="R83" s="238" t="s">
        <v>214</v>
      </c>
      <c r="S83" s="238"/>
      <c r="T83" s="238"/>
      <c r="U83" s="241" t="n">
        <v>44834</v>
      </c>
      <c r="V83" s="241" t="n">
        <v>44834</v>
      </c>
      <c r="W83" s="240" t="n">
        <f aca="false">U83-MIN($Q$9,Y83)</f>
        <v>-457</v>
      </c>
      <c r="X83" s="240" t="n">
        <f aca="false">V83-MIN($Q$9,Y83)</f>
        <v>-457</v>
      </c>
      <c r="Y83" s="241"/>
      <c r="Z83" s="244" t="s">
        <v>222</v>
      </c>
      <c r="AA83" s="244"/>
    </row>
    <row r="84" customFormat="false" ht="52.5" hidden="false" customHeight="true" outlineLevel="0" collapsed="false">
      <c r="C84" s="284"/>
      <c r="D84" s="284"/>
      <c r="E84" s="285"/>
      <c r="F84" s="285"/>
      <c r="G84" s="253"/>
      <c r="H84" s="254"/>
      <c r="I84" s="255"/>
      <c r="J84" s="256"/>
      <c r="K84" s="254"/>
      <c r="L84" s="257"/>
      <c r="M84" s="254"/>
      <c r="N84" s="286"/>
      <c r="O84" s="246" t="s">
        <v>269</v>
      </c>
      <c r="P84" s="246"/>
      <c r="Q84" s="247" t="n">
        <f aca="false">IF((R84="dostarczony"),1,IF((R84="opóźniony"),25,IF((R84="ryzyko opóźnienia"),50,IF((R84="w harmonogramie"),75,0))))</f>
        <v>75</v>
      </c>
      <c r="R84" s="248" t="s">
        <v>173</v>
      </c>
      <c r="S84" s="248"/>
      <c r="T84" s="248"/>
      <c r="U84" s="249" t="n">
        <v>45260</v>
      </c>
      <c r="V84" s="249" t="n">
        <v>45358</v>
      </c>
      <c r="W84" s="240" t="n">
        <f aca="false">U84-MIN($Q$9,Y84)</f>
        <v>-31</v>
      </c>
      <c r="X84" s="240" t="n">
        <f aca="false">V84-MIN($Q$9,Y84)</f>
        <v>67</v>
      </c>
      <c r="Y84" s="249"/>
      <c r="Z84" s="290" t="s">
        <v>222</v>
      </c>
      <c r="AA84" s="290"/>
    </row>
    <row r="85" customFormat="false" ht="52.5" hidden="false" customHeight="true" outlineLevel="0" collapsed="false">
      <c r="B85" s="291"/>
      <c r="C85" s="292"/>
      <c r="D85" s="292"/>
      <c r="E85" s="293"/>
      <c r="F85" s="293"/>
      <c r="G85" s="294"/>
      <c r="H85" s="295"/>
      <c r="I85" s="296"/>
      <c r="J85" s="297"/>
      <c r="K85" s="295"/>
      <c r="L85" s="298"/>
      <c r="M85" s="295"/>
      <c r="N85" s="292"/>
      <c r="O85" s="291"/>
      <c r="T85" s="299" t="s">
        <v>270</v>
      </c>
      <c r="U85" s="299"/>
      <c r="V85" s="299"/>
      <c r="W85" s="300" t="n">
        <f aca="false">SUMIF(W23:W84,"&lt;0")</f>
        <v>-22355</v>
      </c>
      <c r="X85" s="301" t="n">
        <f aca="false">SUMIF(R23:R84,"Opóźniony",X23:X84)</f>
        <v>-5802</v>
      </c>
      <c r="Y85" s="302"/>
    </row>
    <row r="86" customFormat="false" ht="65.25" hidden="false" customHeight="true" outlineLevel="0" collapsed="false">
      <c r="B86" s="291"/>
      <c r="C86" s="292"/>
      <c r="D86" s="292"/>
      <c r="E86" s="293"/>
      <c r="F86" s="293"/>
      <c r="G86" s="294"/>
      <c r="H86" s="295"/>
      <c r="I86" s="296"/>
      <c r="J86" s="297"/>
      <c r="K86" s="295"/>
      <c r="L86" s="298"/>
      <c r="M86" s="295"/>
      <c r="N86" s="292"/>
      <c r="O86" s="291"/>
      <c r="T86" s="303" t="s">
        <v>271</v>
      </c>
      <c r="U86" s="303"/>
      <c r="V86" s="303"/>
      <c r="W86" s="304" t="n">
        <f aca="false">COUNTIF(R23:R84,"dostarczony")</f>
        <v>25</v>
      </c>
      <c r="X86" s="304" t="n">
        <f aca="false">COUNTIF(R23:T84,"dostarczony")</f>
        <v>25</v>
      </c>
    </row>
    <row r="87" customFormat="false" ht="65.25" hidden="false" customHeight="true" outlineLevel="0" collapsed="false">
      <c r="B87" s="291"/>
      <c r="C87" s="292"/>
      <c r="D87" s="292"/>
      <c r="E87" s="293"/>
      <c r="F87" s="293"/>
      <c r="G87" s="294"/>
      <c r="H87" s="295"/>
      <c r="I87" s="296"/>
      <c r="J87" s="297"/>
      <c r="K87" s="295"/>
      <c r="L87" s="298"/>
      <c r="M87" s="295"/>
      <c r="N87" s="292"/>
      <c r="O87" s="291"/>
      <c r="T87" s="303" t="s">
        <v>272</v>
      </c>
      <c r="U87" s="303"/>
      <c r="V87" s="303"/>
      <c r="W87" s="304" t="n">
        <f aca="false">+W88-W86</f>
        <v>18</v>
      </c>
      <c r="X87" s="304" t="n">
        <f aca="false">COUNTIF(R24:T85,"opóźniony")</f>
        <v>21</v>
      </c>
    </row>
    <row r="88" customFormat="false" ht="42.75" hidden="false" customHeight="true" outlineLevel="0" collapsed="false">
      <c r="B88" s="291"/>
      <c r="C88" s="292"/>
      <c r="D88" s="292"/>
      <c r="E88" s="293"/>
      <c r="F88" s="293"/>
      <c r="G88" s="294"/>
      <c r="H88" s="295"/>
      <c r="I88" s="296"/>
      <c r="J88" s="297"/>
      <c r="K88" s="295"/>
      <c r="L88" s="298"/>
      <c r="M88" s="295"/>
      <c r="N88" s="292"/>
      <c r="O88" s="291"/>
      <c r="T88" s="305" t="s">
        <v>273</v>
      </c>
      <c r="U88" s="305"/>
      <c r="V88" s="305"/>
      <c r="W88" s="306" t="n">
        <f aca="false">COUNTIF(U23:U84,"&lt;2023-10-31")</f>
        <v>43</v>
      </c>
      <c r="X88" s="306" t="n">
        <f aca="false">COUNTIF(V23:V84,"&lt;2023-10-31")</f>
        <v>46</v>
      </c>
    </row>
    <row r="89" customFormat="false" ht="15" hidden="false" customHeight="true" outlineLevel="0" collapsed="false">
      <c r="T89" s="305" t="s">
        <v>274</v>
      </c>
      <c r="U89" s="305"/>
      <c r="V89" s="305"/>
      <c r="W89" s="307" t="n">
        <f aca="false">+W85/W87</f>
        <v>-1241.94444444444</v>
      </c>
      <c r="X89" s="307" t="n">
        <f aca="false">+X85/X87</f>
        <v>-276.285714285714</v>
      </c>
    </row>
    <row r="90" customFormat="false" ht="15" hidden="false" customHeight="true" outlineLevel="0" collapsed="false">
      <c r="T90" s="305" t="s">
        <v>275</v>
      </c>
      <c r="U90" s="305"/>
      <c r="V90" s="305"/>
      <c r="W90" s="308"/>
      <c r="X90" s="308" t="n">
        <f aca="false">+X86/X88</f>
        <v>0.543478260869565</v>
      </c>
    </row>
    <row r="91" customFormat="false" ht="30.75" hidden="false" customHeight="true" outlineLevel="0" collapsed="false">
      <c r="V91" s="309"/>
      <c r="W91" s="310"/>
      <c r="X91" s="310"/>
    </row>
    <row r="92" customFormat="false" ht="15" hidden="false" customHeight="false" outlineLevel="0" collapsed="false">
      <c r="D92" s="311" t="s">
        <v>116</v>
      </c>
      <c r="E92" s="311"/>
      <c r="F92" s="311" t="s">
        <v>276</v>
      </c>
      <c r="G92" s="311"/>
      <c r="H92" s="311"/>
      <c r="I92" s="311"/>
      <c r="J92" s="311"/>
      <c r="K92" s="311"/>
      <c r="L92" s="311"/>
      <c r="M92" s="311"/>
      <c r="N92" s="311"/>
      <c r="O92" s="311"/>
      <c r="P92" s="311"/>
      <c r="Q92" s="311"/>
      <c r="R92" s="311"/>
      <c r="S92" s="311"/>
      <c r="T92" s="311"/>
      <c r="U92" s="311"/>
      <c r="V92" s="311"/>
      <c r="W92" s="311"/>
      <c r="X92" s="311"/>
      <c r="Y92" s="311"/>
      <c r="Z92" s="311"/>
      <c r="AA92" s="311"/>
      <c r="AB92" s="311"/>
    </row>
    <row r="93" customFormat="false" ht="15" hidden="false" customHeight="false" outlineLevel="0" collapsed="false">
      <c r="D93" s="312"/>
      <c r="E93" s="313"/>
      <c r="F93" s="312"/>
      <c r="G93" s="314"/>
      <c r="H93" s="314"/>
      <c r="I93" s="314"/>
      <c r="J93" s="314"/>
      <c r="K93" s="314"/>
      <c r="L93" s="314"/>
      <c r="M93" s="314"/>
      <c r="N93" s="314"/>
      <c r="O93" s="314"/>
      <c r="P93" s="314"/>
      <c r="Q93" s="314"/>
      <c r="R93" s="314"/>
      <c r="S93" s="314"/>
      <c r="T93" s="314"/>
      <c r="U93" s="314"/>
      <c r="V93" s="314"/>
      <c r="W93" s="314"/>
      <c r="X93" s="314"/>
      <c r="Y93" s="314"/>
      <c r="Z93" s="314"/>
      <c r="AA93" s="314"/>
      <c r="AB93" s="313"/>
    </row>
    <row r="94" customFormat="false" ht="37.5" hidden="false" customHeight="true" outlineLevel="0" collapsed="false">
      <c r="D94" s="315" t="s">
        <v>277</v>
      </c>
      <c r="E94" s="315"/>
      <c r="F94" s="316" t="s">
        <v>278</v>
      </c>
      <c r="G94" s="316"/>
      <c r="H94" s="316"/>
      <c r="I94" s="316"/>
      <c r="J94" s="316"/>
      <c r="K94" s="316"/>
      <c r="L94" s="316"/>
      <c r="M94" s="316"/>
      <c r="N94" s="316"/>
      <c r="O94" s="316"/>
      <c r="P94" s="316"/>
      <c r="Q94" s="316"/>
      <c r="R94" s="316"/>
      <c r="S94" s="316"/>
      <c r="T94" s="316"/>
      <c r="U94" s="316"/>
      <c r="V94" s="316"/>
      <c r="W94" s="316"/>
      <c r="X94" s="316"/>
      <c r="Y94" s="316"/>
      <c r="Z94" s="316"/>
      <c r="AA94" s="316"/>
      <c r="AB94" s="316"/>
    </row>
    <row r="95" customFormat="false" ht="54" hidden="false" customHeight="true" outlineLevel="0" collapsed="false">
      <c r="A95" s="317"/>
      <c r="B95" s="317"/>
      <c r="C95" s="317"/>
      <c r="D95" s="200" t="s">
        <v>279</v>
      </c>
      <c r="E95" s="200"/>
      <c r="F95" s="318" t="s">
        <v>280</v>
      </c>
      <c r="G95" s="318"/>
      <c r="H95" s="318"/>
      <c r="I95" s="318"/>
      <c r="J95" s="318"/>
      <c r="K95" s="318"/>
      <c r="L95" s="318"/>
      <c r="M95" s="318"/>
      <c r="N95" s="318"/>
      <c r="O95" s="318"/>
      <c r="P95" s="318"/>
      <c r="Q95" s="318"/>
      <c r="R95" s="318"/>
      <c r="S95" s="318"/>
      <c r="T95" s="318"/>
      <c r="U95" s="318"/>
      <c r="V95" s="318"/>
      <c r="W95" s="318"/>
      <c r="X95" s="318"/>
      <c r="Y95" s="318"/>
      <c r="Z95" s="318"/>
      <c r="AA95" s="318"/>
      <c r="AB95" s="318"/>
      <c r="AC95" s="319"/>
    </row>
    <row r="96" customFormat="false" ht="54" hidden="false" customHeight="true" outlineLevel="0" collapsed="false">
      <c r="A96" s="317"/>
      <c r="B96" s="317"/>
      <c r="C96" s="317"/>
      <c r="D96" s="200" t="s">
        <v>281</v>
      </c>
      <c r="E96" s="200"/>
      <c r="F96" s="318" t="s">
        <v>282</v>
      </c>
      <c r="G96" s="318"/>
      <c r="H96" s="318"/>
      <c r="I96" s="318"/>
      <c r="J96" s="318"/>
      <c r="K96" s="318"/>
      <c r="L96" s="318"/>
      <c r="M96" s="318"/>
      <c r="N96" s="318"/>
      <c r="O96" s="318"/>
      <c r="P96" s="318"/>
      <c r="Q96" s="318"/>
      <c r="R96" s="318"/>
      <c r="S96" s="318"/>
      <c r="T96" s="318"/>
      <c r="U96" s="318"/>
      <c r="V96" s="318"/>
      <c r="W96" s="318"/>
      <c r="X96" s="318"/>
      <c r="Y96" s="318"/>
      <c r="Z96" s="318"/>
      <c r="AA96" s="318"/>
      <c r="AB96" s="318"/>
      <c r="AC96" s="317"/>
    </row>
    <row r="97" customFormat="false" ht="54" hidden="false" customHeight="true" outlineLevel="0" collapsed="false">
      <c r="A97" s="317"/>
      <c r="B97" s="317"/>
      <c r="C97" s="317"/>
      <c r="D97" s="320" t="s">
        <v>283</v>
      </c>
      <c r="E97" s="320"/>
      <c r="F97" s="321" t="s">
        <v>284</v>
      </c>
      <c r="G97" s="321"/>
      <c r="H97" s="321"/>
      <c r="I97" s="321"/>
      <c r="J97" s="321"/>
      <c r="K97" s="321"/>
      <c r="L97" s="321"/>
      <c r="M97" s="321"/>
      <c r="N97" s="321"/>
      <c r="O97" s="321"/>
      <c r="P97" s="321"/>
      <c r="Q97" s="321"/>
      <c r="R97" s="321"/>
      <c r="S97" s="321"/>
      <c r="T97" s="321"/>
      <c r="U97" s="321"/>
      <c r="V97" s="321"/>
      <c r="W97" s="321"/>
      <c r="X97" s="321"/>
      <c r="Y97" s="321"/>
      <c r="Z97" s="321"/>
      <c r="AA97" s="321"/>
      <c r="AB97" s="321"/>
      <c r="AC97" s="317"/>
    </row>
    <row r="98" customFormat="false" ht="54" hidden="false" customHeight="true" outlineLevel="0" collapsed="false">
      <c r="D98" s="166"/>
      <c r="E98" s="166"/>
      <c r="F98" s="322"/>
      <c r="G98" s="323"/>
      <c r="H98" s="323"/>
      <c r="I98" s="323"/>
      <c r="J98" s="323"/>
      <c r="K98" s="323"/>
      <c r="L98" s="323"/>
      <c r="M98" s="323"/>
      <c r="N98" s="323"/>
      <c r="O98" s="323"/>
      <c r="P98" s="323"/>
      <c r="Q98" s="323"/>
      <c r="R98" s="323"/>
      <c r="S98" s="323"/>
      <c r="T98" s="323"/>
      <c r="U98" s="323"/>
      <c r="V98" s="323"/>
      <c r="W98" s="323"/>
      <c r="X98" s="323"/>
      <c r="Y98" s="323"/>
      <c r="Z98" s="323"/>
      <c r="AA98" s="323"/>
      <c r="AB98" s="323"/>
    </row>
    <row r="99" customFormat="false" ht="14.45" hidden="false" customHeight="true" outlineLevel="0" collapsed="false">
      <c r="D99" s="324" t="s">
        <v>285</v>
      </c>
    </row>
    <row r="100" customFormat="false" ht="14.45" hidden="false" customHeight="true" outlineLevel="0" collapsed="false">
      <c r="D100" s="325"/>
      <c r="E100" s="325"/>
    </row>
    <row r="101" customFormat="false" ht="14.45" hidden="false" customHeight="true" outlineLevel="0" collapsed="false">
      <c r="D101" s="326" t="s">
        <v>116</v>
      </c>
      <c r="E101" s="326"/>
      <c r="F101" s="326" t="s">
        <v>286</v>
      </c>
      <c r="G101" s="326"/>
      <c r="H101" s="326"/>
      <c r="I101" s="326"/>
      <c r="J101" s="326"/>
      <c r="K101" s="326"/>
      <c r="L101" s="326"/>
      <c r="M101" s="326"/>
      <c r="N101" s="326"/>
      <c r="O101" s="326"/>
      <c r="P101" s="326"/>
      <c r="Q101" s="326"/>
      <c r="R101" s="326"/>
      <c r="S101" s="326"/>
      <c r="T101" s="326"/>
      <c r="U101" s="326"/>
      <c r="V101" s="326"/>
      <c r="W101" s="326"/>
      <c r="X101" s="326"/>
      <c r="Y101" s="326"/>
      <c r="Z101" s="326"/>
      <c r="AA101" s="326"/>
      <c r="AB101" s="326"/>
    </row>
    <row r="102" customFormat="false" ht="14.45" hidden="false" customHeight="true" outlineLevel="0" collapsed="false">
      <c r="D102" s="327" t="n">
        <v>1</v>
      </c>
      <c r="E102" s="327"/>
      <c r="F102" s="328" t="s">
        <v>287</v>
      </c>
      <c r="G102" s="328"/>
      <c r="H102" s="328"/>
      <c r="I102" s="328"/>
      <c r="J102" s="328"/>
      <c r="K102" s="328"/>
      <c r="L102" s="328"/>
      <c r="M102" s="328"/>
      <c r="N102" s="328"/>
      <c r="O102" s="328"/>
      <c r="P102" s="328"/>
      <c r="Q102" s="328"/>
      <c r="R102" s="328"/>
      <c r="S102" s="328"/>
      <c r="T102" s="328"/>
      <c r="U102" s="328"/>
      <c r="V102" s="328"/>
      <c r="W102" s="328"/>
      <c r="X102" s="328"/>
      <c r="Y102" s="328"/>
      <c r="Z102" s="328"/>
      <c r="AA102" s="329"/>
      <c r="AB102" s="330"/>
    </row>
    <row r="103" customFormat="false" ht="14.45" hidden="false" customHeight="true" outlineLevel="0" collapsed="false">
      <c r="D103" s="327" t="n">
        <v>2</v>
      </c>
      <c r="E103" s="327"/>
      <c r="F103" s="331" t="s">
        <v>288</v>
      </c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  <c r="AA103" s="331"/>
      <c r="AB103" s="331"/>
    </row>
    <row r="104" customFormat="false" ht="14.45" hidden="false" customHeight="true" outlineLevel="0" collapsed="false">
      <c r="D104" s="327" t="n">
        <v>3</v>
      </c>
      <c r="E104" s="327"/>
      <c r="F104" s="328" t="s">
        <v>289</v>
      </c>
      <c r="G104" s="332"/>
      <c r="H104" s="332"/>
      <c r="I104" s="332"/>
      <c r="J104" s="332"/>
      <c r="K104" s="332"/>
      <c r="L104" s="332"/>
      <c r="M104" s="332"/>
      <c r="N104" s="332"/>
      <c r="O104" s="332"/>
      <c r="P104" s="332"/>
      <c r="Q104" s="332"/>
      <c r="R104" s="332"/>
      <c r="S104" s="332"/>
      <c r="T104" s="332"/>
      <c r="U104" s="332"/>
      <c r="V104" s="332"/>
      <c r="W104" s="332"/>
      <c r="X104" s="332"/>
      <c r="Y104" s="332"/>
      <c r="Z104" s="332"/>
      <c r="AA104" s="329"/>
      <c r="AB104" s="330"/>
    </row>
    <row r="105" customFormat="false" ht="14.45" hidden="false" customHeight="true" outlineLevel="0" collapsed="false">
      <c r="D105" s="327" t="n">
        <v>4</v>
      </c>
      <c r="E105" s="327"/>
      <c r="F105" s="328" t="s">
        <v>290</v>
      </c>
      <c r="G105" s="332"/>
      <c r="H105" s="332"/>
      <c r="I105" s="332"/>
      <c r="J105" s="332"/>
      <c r="K105" s="332"/>
      <c r="L105" s="332"/>
      <c r="M105" s="332"/>
      <c r="N105" s="332"/>
      <c r="O105" s="332"/>
      <c r="P105" s="332"/>
      <c r="Q105" s="332"/>
      <c r="R105" s="332"/>
      <c r="S105" s="332"/>
      <c r="T105" s="332"/>
      <c r="U105" s="332"/>
      <c r="V105" s="332"/>
      <c r="W105" s="332"/>
      <c r="X105" s="332"/>
      <c r="Y105" s="332"/>
      <c r="Z105" s="332"/>
      <c r="AA105" s="329"/>
      <c r="AB105" s="330"/>
    </row>
    <row r="106" customFormat="false" ht="14.45" hidden="false" customHeight="true" outlineLevel="0" collapsed="false">
      <c r="D106" s="333"/>
      <c r="E106" s="333"/>
      <c r="F106" s="334"/>
      <c r="G106" s="334"/>
      <c r="H106" s="334"/>
      <c r="I106" s="334"/>
      <c r="J106" s="334" t="s">
        <v>291</v>
      </c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5"/>
      <c r="V106" s="335"/>
      <c r="W106" s="334"/>
      <c r="X106" s="334"/>
      <c r="Y106" s="334"/>
      <c r="Z106" s="334"/>
      <c r="AA106" s="334"/>
      <c r="AB106" s="334"/>
    </row>
    <row r="107" customFormat="false" ht="14.45" hidden="false" customHeight="true" outlineLevel="0" collapsed="false">
      <c r="D107" s="336" t="s">
        <v>292</v>
      </c>
      <c r="E107" s="336"/>
      <c r="F107" s="336"/>
      <c r="G107" s="336"/>
      <c r="H107" s="336"/>
      <c r="I107" s="336"/>
      <c r="J107" s="336"/>
      <c r="K107" s="334"/>
      <c r="L107" s="334"/>
      <c r="M107" s="334"/>
      <c r="N107" s="334"/>
      <c r="O107" s="334"/>
      <c r="P107" s="334"/>
      <c r="Q107" s="334"/>
      <c r="R107" s="334"/>
      <c r="S107" s="334"/>
      <c r="T107" s="334"/>
      <c r="U107" s="335"/>
      <c r="V107" s="335"/>
      <c r="W107" s="334"/>
      <c r="X107" s="334"/>
      <c r="Y107" s="334"/>
      <c r="Z107" s="334"/>
      <c r="AA107" s="334"/>
      <c r="AB107" s="334"/>
    </row>
    <row r="108" customFormat="false" ht="14.45" hidden="false" customHeight="true" outlineLevel="0" collapsed="false">
      <c r="D108" s="333"/>
      <c r="E108" s="333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  <c r="P108" s="334"/>
      <c r="Q108" s="334"/>
      <c r="R108" s="334"/>
      <c r="S108" s="334"/>
      <c r="T108" s="334"/>
      <c r="U108" s="335"/>
      <c r="V108" s="335"/>
      <c r="W108" s="334"/>
      <c r="X108" s="334"/>
      <c r="Y108" s="334"/>
      <c r="Z108" s="334"/>
      <c r="AA108" s="334"/>
      <c r="AB108" s="334"/>
    </row>
    <row r="109" customFormat="false" ht="14.45" hidden="false" customHeight="true" outlineLevel="0" collapsed="false">
      <c r="D109" s="337" t="s">
        <v>116</v>
      </c>
      <c r="E109" s="337" t="s">
        <v>293</v>
      </c>
      <c r="F109" s="337"/>
      <c r="G109" s="337" t="s">
        <v>294</v>
      </c>
      <c r="H109" s="337"/>
      <c r="I109" s="337"/>
      <c r="J109" s="337"/>
      <c r="K109" s="337"/>
      <c r="L109" s="337"/>
      <c r="M109" s="338"/>
      <c r="N109" s="338"/>
      <c r="O109" s="337" t="s">
        <v>295</v>
      </c>
      <c r="P109" s="337"/>
      <c r="Q109" s="337"/>
      <c r="R109" s="337"/>
      <c r="S109" s="337"/>
      <c r="T109" s="337" t="s">
        <v>296</v>
      </c>
      <c r="U109" s="337"/>
      <c r="V109" s="337"/>
      <c r="W109" s="337" t="s">
        <v>297</v>
      </c>
      <c r="X109" s="337"/>
      <c r="Y109" s="337"/>
      <c r="Z109" s="337"/>
      <c r="AA109" s="337"/>
      <c r="AB109" s="337"/>
    </row>
    <row r="110" s="344" customFormat="true" ht="69.95" hidden="false" customHeight="true" outlineLevel="0" collapsed="false">
      <c r="A110" s="339"/>
      <c r="B110" s="339"/>
      <c r="C110" s="339"/>
      <c r="D110" s="320" t="s">
        <v>298</v>
      </c>
      <c r="E110" s="340" t="s">
        <v>299</v>
      </c>
      <c r="F110" s="340"/>
      <c r="G110" s="341" t="s">
        <v>300</v>
      </c>
      <c r="H110" s="341"/>
      <c r="I110" s="341"/>
      <c r="J110" s="341"/>
      <c r="K110" s="341"/>
      <c r="L110" s="341"/>
      <c r="M110" s="342"/>
      <c r="N110" s="342"/>
      <c r="O110" s="341" t="s">
        <v>301</v>
      </c>
      <c r="P110" s="341"/>
      <c r="Q110" s="341"/>
      <c r="R110" s="341"/>
      <c r="S110" s="341"/>
      <c r="T110" s="340" t="s">
        <v>302</v>
      </c>
      <c r="U110" s="340"/>
      <c r="V110" s="340"/>
      <c r="W110" s="343" t="s">
        <v>303</v>
      </c>
      <c r="X110" s="343"/>
      <c r="Y110" s="343"/>
      <c r="Z110" s="343"/>
      <c r="AA110" s="343"/>
      <c r="AB110" s="343"/>
      <c r="AC110" s="339"/>
    </row>
    <row r="111" s="344" customFormat="true" ht="69.95" hidden="false" customHeight="true" outlineLevel="0" collapsed="false">
      <c r="A111" s="339"/>
      <c r="B111" s="339"/>
      <c r="C111" s="339"/>
      <c r="D111" s="320" t="s">
        <v>279</v>
      </c>
      <c r="E111" s="340" t="s">
        <v>299</v>
      </c>
      <c r="F111" s="340"/>
      <c r="G111" s="340" t="s">
        <v>304</v>
      </c>
      <c r="H111" s="340"/>
      <c r="I111" s="340"/>
      <c r="J111" s="340"/>
      <c r="K111" s="340"/>
      <c r="L111" s="340"/>
      <c r="M111" s="340"/>
      <c r="N111" s="340"/>
      <c r="O111" s="340" t="s">
        <v>305</v>
      </c>
      <c r="P111" s="340"/>
      <c r="Q111" s="340"/>
      <c r="R111" s="340"/>
      <c r="S111" s="340"/>
      <c r="T111" s="340" t="s">
        <v>302</v>
      </c>
      <c r="U111" s="340"/>
      <c r="V111" s="340"/>
      <c r="W111" s="343" t="s">
        <v>303</v>
      </c>
      <c r="X111" s="343"/>
      <c r="Y111" s="343"/>
      <c r="Z111" s="343"/>
      <c r="AA111" s="343"/>
      <c r="AB111" s="343"/>
      <c r="AC111" s="339"/>
    </row>
    <row r="112" s="344" customFormat="true" ht="77.25" hidden="false" customHeight="true" outlineLevel="0" collapsed="false">
      <c r="A112" s="339"/>
      <c r="B112" s="339"/>
      <c r="C112" s="339"/>
      <c r="D112" s="320" t="s">
        <v>281</v>
      </c>
      <c r="E112" s="340" t="s">
        <v>306</v>
      </c>
      <c r="F112" s="340"/>
      <c r="G112" s="340" t="s">
        <v>307</v>
      </c>
      <c r="H112" s="340"/>
      <c r="I112" s="340"/>
      <c r="J112" s="340"/>
      <c r="K112" s="340"/>
      <c r="L112" s="340"/>
      <c r="M112" s="340"/>
      <c r="N112" s="340"/>
      <c r="O112" s="340" t="s">
        <v>308</v>
      </c>
      <c r="P112" s="340"/>
      <c r="Q112" s="340"/>
      <c r="R112" s="340"/>
      <c r="S112" s="340"/>
      <c r="T112" s="340" t="s">
        <v>309</v>
      </c>
      <c r="U112" s="340"/>
      <c r="V112" s="340"/>
      <c r="W112" s="343" t="s">
        <v>303</v>
      </c>
      <c r="X112" s="343"/>
      <c r="Y112" s="343"/>
      <c r="Z112" s="343"/>
      <c r="AA112" s="343"/>
      <c r="AB112" s="343"/>
      <c r="AC112" s="282"/>
    </row>
    <row r="113" customFormat="false" ht="14.25" hidden="false" customHeight="true" outlineLevel="0" collapsed="false">
      <c r="A113" s="283"/>
      <c r="B113" s="283"/>
      <c r="C113" s="283"/>
      <c r="D113" s="345"/>
      <c r="E113" s="346"/>
      <c r="F113" s="347"/>
      <c r="G113" s="346"/>
      <c r="H113" s="347"/>
      <c r="I113" s="347"/>
      <c r="J113" s="347"/>
      <c r="K113" s="347"/>
      <c r="L113" s="347"/>
      <c r="M113" s="346"/>
      <c r="N113" s="346"/>
      <c r="O113" s="346"/>
      <c r="P113" s="347"/>
      <c r="Q113" s="347"/>
      <c r="R113" s="347"/>
      <c r="S113" s="347"/>
      <c r="T113" s="348"/>
      <c r="U113" s="349"/>
      <c r="V113" s="349"/>
      <c r="W113" s="350"/>
      <c r="X113" s="351"/>
      <c r="Y113" s="351"/>
      <c r="Z113" s="351"/>
      <c r="AA113" s="351"/>
      <c r="AB113" s="351"/>
      <c r="AC113" s="283"/>
    </row>
    <row r="114" customFormat="false" ht="14.25" hidden="false" customHeight="true" outlineLevel="0" collapsed="false">
      <c r="D114" s="352" t="s">
        <v>310</v>
      </c>
      <c r="E114" s="352"/>
      <c r="F114" s="352"/>
      <c r="G114" s="352"/>
      <c r="H114" s="352"/>
      <c r="I114" s="352"/>
      <c r="J114" s="352"/>
      <c r="K114" s="352"/>
      <c r="L114" s="352"/>
      <c r="M114" s="352"/>
      <c r="N114" s="352"/>
      <c r="O114" s="352"/>
      <c r="P114" s="352"/>
      <c r="Q114" s="352"/>
      <c r="R114" s="352"/>
      <c r="S114" s="352"/>
      <c r="T114" s="352"/>
      <c r="U114" s="352"/>
      <c r="V114" s="352"/>
      <c r="W114" s="352"/>
      <c r="X114" s="352"/>
      <c r="Y114" s="352"/>
      <c r="Z114" s="352"/>
      <c r="AA114" s="352"/>
    </row>
    <row r="115" customFormat="false" ht="14.45" hidden="false" customHeight="true" outlineLevel="0" collapsed="false"/>
    <row r="116" customFormat="false" ht="35.25" hidden="false" customHeight="true" outlineLevel="0" collapsed="false">
      <c r="D116" s="353" t="s">
        <v>311</v>
      </c>
      <c r="E116" s="353"/>
      <c r="F116" s="353"/>
      <c r="G116" s="353"/>
      <c r="H116" s="353"/>
      <c r="I116" s="353"/>
      <c r="J116" s="353"/>
      <c r="K116" s="353"/>
      <c r="L116" s="353"/>
      <c r="M116" s="353"/>
      <c r="N116" s="353"/>
      <c r="O116" s="353"/>
      <c r="P116" s="353"/>
      <c r="Q116" s="353"/>
      <c r="R116" s="353"/>
      <c r="S116" s="353"/>
      <c r="T116" s="353"/>
      <c r="U116" s="353"/>
      <c r="V116" s="353"/>
      <c r="W116" s="353"/>
      <c r="X116" s="353"/>
      <c r="Y116" s="353"/>
      <c r="Z116" s="353"/>
      <c r="AA116" s="353"/>
      <c r="AB116" s="353"/>
      <c r="AC116" s="354"/>
    </row>
    <row r="117" customFormat="false" ht="14.45" hidden="false" customHeight="true" outlineLevel="0" collapsed="false">
      <c r="D117" s="355" t="s">
        <v>312</v>
      </c>
      <c r="E117" s="355"/>
      <c r="F117" s="355"/>
      <c r="G117" s="355"/>
      <c r="H117" s="355"/>
      <c r="I117" s="355"/>
      <c r="J117" s="355"/>
      <c r="K117" s="355"/>
      <c r="L117" s="355"/>
      <c r="M117" s="355"/>
      <c r="N117" s="355"/>
      <c r="O117" s="355"/>
      <c r="P117" s="355"/>
      <c r="Q117" s="355"/>
      <c r="R117" s="355"/>
      <c r="S117" s="355"/>
      <c r="T117" s="355"/>
      <c r="U117" s="355"/>
      <c r="V117" s="355"/>
      <c r="W117" s="355"/>
      <c r="X117" s="355"/>
      <c r="Y117" s="355"/>
      <c r="Z117" s="355"/>
      <c r="AA117" s="355"/>
      <c r="AB117" s="355"/>
      <c r="AC117" s="354"/>
    </row>
    <row r="118" customFormat="false" ht="14.45" hidden="false" customHeight="true" outlineLevel="0" collapsed="false">
      <c r="D118" s="355"/>
      <c r="E118" s="355"/>
      <c r="F118" s="355"/>
      <c r="G118" s="355"/>
      <c r="H118" s="355"/>
      <c r="I118" s="355"/>
      <c r="J118" s="355"/>
      <c r="K118" s="355"/>
      <c r="L118" s="355"/>
      <c r="M118" s="355"/>
      <c r="N118" s="355"/>
      <c r="O118" s="355"/>
      <c r="P118" s="355"/>
      <c r="Q118" s="355"/>
      <c r="R118" s="355"/>
      <c r="S118" s="355"/>
      <c r="T118" s="355"/>
      <c r="U118" s="355"/>
      <c r="V118" s="355"/>
      <c r="W118" s="355"/>
      <c r="X118" s="355"/>
      <c r="Y118" s="355"/>
      <c r="Z118" s="355"/>
      <c r="AA118" s="355"/>
      <c r="AB118" s="355"/>
      <c r="AC118" s="354"/>
    </row>
    <row r="119" customFormat="false" ht="14.45" hidden="false" customHeight="true" outlineLevel="0" collapsed="false">
      <c r="D119" s="355"/>
      <c r="E119" s="355"/>
      <c r="F119" s="355"/>
      <c r="G119" s="355"/>
      <c r="H119" s="355"/>
      <c r="I119" s="355"/>
      <c r="J119" s="355"/>
      <c r="K119" s="355"/>
      <c r="L119" s="355"/>
      <c r="M119" s="355"/>
      <c r="N119" s="355"/>
      <c r="O119" s="355"/>
      <c r="P119" s="355"/>
      <c r="Q119" s="355"/>
      <c r="R119" s="355"/>
      <c r="S119" s="355"/>
      <c r="T119" s="355"/>
      <c r="U119" s="355"/>
      <c r="V119" s="355"/>
      <c r="W119" s="355"/>
      <c r="X119" s="355"/>
      <c r="Y119" s="355"/>
      <c r="Z119" s="355"/>
      <c r="AA119" s="355"/>
      <c r="AB119" s="355"/>
      <c r="AC119" s="354"/>
    </row>
    <row r="120" customFormat="false" ht="14.45" hidden="false" customHeight="true" outlineLevel="0" collapsed="false">
      <c r="D120" s="355"/>
      <c r="E120" s="355"/>
      <c r="F120" s="355"/>
      <c r="G120" s="355"/>
      <c r="H120" s="355"/>
      <c r="I120" s="355"/>
      <c r="J120" s="355"/>
      <c r="K120" s="355"/>
      <c r="L120" s="355"/>
      <c r="M120" s="355"/>
      <c r="N120" s="355"/>
      <c r="O120" s="355"/>
      <c r="P120" s="355"/>
      <c r="Q120" s="355"/>
      <c r="R120" s="355"/>
      <c r="S120" s="355"/>
      <c r="T120" s="355"/>
      <c r="U120" s="355"/>
      <c r="V120" s="355"/>
      <c r="W120" s="355"/>
      <c r="X120" s="355"/>
      <c r="Y120" s="355"/>
      <c r="Z120" s="355"/>
      <c r="AA120" s="355"/>
      <c r="AB120" s="355"/>
      <c r="AC120" s="356"/>
    </row>
    <row r="121" customFormat="false" ht="14.45" hidden="false" customHeight="true" outlineLevel="0" collapsed="false">
      <c r="D121" s="355"/>
      <c r="E121" s="355"/>
      <c r="F121" s="355"/>
      <c r="G121" s="355"/>
      <c r="H121" s="355"/>
      <c r="I121" s="355"/>
      <c r="J121" s="355"/>
      <c r="K121" s="355"/>
      <c r="L121" s="355"/>
      <c r="M121" s="355"/>
      <c r="N121" s="355"/>
      <c r="O121" s="355"/>
      <c r="P121" s="355"/>
      <c r="Q121" s="355"/>
      <c r="R121" s="355"/>
      <c r="S121" s="355"/>
      <c r="T121" s="355"/>
      <c r="U121" s="355"/>
      <c r="V121" s="355"/>
      <c r="W121" s="355"/>
      <c r="X121" s="355"/>
      <c r="Y121" s="355"/>
      <c r="Z121" s="355"/>
      <c r="AA121" s="355"/>
      <c r="AB121" s="355"/>
    </row>
    <row r="122" customFormat="false" ht="14.25" hidden="false" customHeight="false" outlineLevel="0" collapsed="false">
      <c r="D122" s="355"/>
      <c r="E122" s="355"/>
      <c r="F122" s="355"/>
      <c r="G122" s="355"/>
      <c r="H122" s="355"/>
      <c r="I122" s="355"/>
      <c r="J122" s="355"/>
      <c r="K122" s="355"/>
      <c r="L122" s="355"/>
      <c r="M122" s="355"/>
      <c r="N122" s="355"/>
      <c r="O122" s="355"/>
      <c r="P122" s="355"/>
      <c r="Q122" s="355"/>
      <c r="R122" s="355"/>
      <c r="S122" s="355"/>
      <c r="T122" s="355"/>
      <c r="U122" s="355"/>
      <c r="V122" s="355"/>
      <c r="W122" s="355"/>
      <c r="X122" s="355"/>
      <c r="Y122" s="355"/>
      <c r="Z122" s="355"/>
      <c r="AA122" s="355"/>
      <c r="AB122" s="355"/>
    </row>
    <row r="123" customFormat="false" ht="14.25" hidden="false" customHeight="false" outlineLevel="0" collapsed="false">
      <c r="D123" s="355"/>
      <c r="E123" s="355"/>
      <c r="F123" s="355"/>
      <c r="G123" s="355"/>
      <c r="H123" s="355"/>
      <c r="I123" s="355"/>
      <c r="J123" s="355"/>
      <c r="K123" s="355"/>
      <c r="L123" s="355"/>
      <c r="M123" s="355"/>
      <c r="N123" s="355"/>
      <c r="O123" s="355"/>
      <c r="P123" s="355"/>
      <c r="Q123" s="355"/>
      <c r="R123" s="355"/>
      <c r="S123" s="355"/>
      <c r="T123" s="355"/>
      <c r="U123" s="355"/>
      <c r="V123" s="355"/>
      <c r="W123" s="355"/>
      <c r="X123" s="355"/>
      <c r="Y123" s="355"/>
      <c r="Z123" s="355"/>
      <c r="AA123" s="355"/>
      <c r="AB123" s="355"/>
    </row>
    <row r="124" customFormat="false" ht="14.25" hidden="false" customHeight="false" outlineLevel="0" collapsed="false">
      <c r="D124" s="355"/>
      <c r="E124" s="355"/>
      <c r="F124" s="355"/>
      <c r="G124" s="355"/>
      <c r="H124" s="355"/>
      <c r="I124" s="355"/>
      <c r="J124" s="355"/>
      <c r="K124" s="355"/>
      <c r="L124" s="355"/>
      <c r="M124" s="355"/>
      <c r="N124" s="355"/>
      <c r="O124" s="355"/>
      <c r="P124" s="355"/>
      <c r="Q124" s="355"/>
      <c r="R124" s="355"/>
      <c r="S124" s="355"/>
      <c r="T124" s="355"/>
      <c r="U124" s="355"/>
      <c r="V124" s="355"/>
      <c r="W124" s="355"/>
      <c r="X124" s="355"/>
      <c r="Y124" s="355"/>
      <c r="Z124" s="355"/>
      <c r="AA124" s="355"/>
      <c r="AB124" s="355"/>
    </row>
    <row r="125" customFormat="false" ht="15" hidden="false" customHeight="false" outlineLevel="0" collapsed="false">
      <c r="D125" s="355"/>
      <c r="E125" s="355"/>
      <c r="F125" s="355"/>
      <c r="G125" s="355"/>
      <c r="H125" s="355"/>
      <c r="I125" s="355"/>
      <c r="J125" s="355"/>
      <c r="K125" s="355"/>
      <c r="L125" s="355"/>
      <c r="M125" s="355"/>
      <c r="N125" s="355"/>
      <c r="O125" s="355"/>
      <c r="P125" s="355"/>
      <c r="Q125" s="355"/>
      <c r="R125" s="355"/>
      <c r="S125" s="355"/>
      <c r="T125" s="355"/>
      <c r="U125" s="355"/>
      <c r="V125" s="355"/>
      <c r="W125" s="355"/>
      <c r="X125" s="355"/>
      <c r="Y125" s="355"/>
      <c r="Z125" s="355"/>
      <c r="AA125" s="355"/>
      <c r="AB125" s="355"/>
    </row>
  </sheetData>
  <mergeCells count="362">
    <mergeCell ref="D2:H3"/>
    <mergeCell ref="J2:R3"/>
    <mergeCell ref="U3:AB3"/>
    <mergeCell ref="D4:H4"/>
    <mergeCell ref="J4:R4"/>
    <mergeCell ref="U4:V5"/>
    <mergeCell ref="W4:Y5"/>
    <mergeCell ref="Z4:Z5"/>
    <mergeCell ref="AA4:AB5"/>
    <mergeCell ref="AC4:AC5"/>
    <mergeCell ref="AD4:AD5"/>
    <mergeCell ref="D5:H5"/>
    <mergeCell ref="J5:R5"/>
    <mergeCell ref="D6:H6"/>
    <mergeCell ref="J6:R6"/>
    <mergeCell ref="U6:V6"/>
    <mergeCell ref="W6:Y6"/>
    <mergeCell ref="AA6:AB6"/>
    <mergeCell ref="D7:H7"/>
    <mergeCell ref="J7:R7"/>
    <mergeCell ref="U7:V7"/>
    <mergeCell ref="W7:Y7"/>
    <mergeCell ref="AA7:AB7"/>
    <mergeCell ref="D8:G8"/>
    <mergeCell ref="J8:R8"/>
    <mergeCell ref="D9:H9"/>
    <mergeCell ref="J9:K9"/>
    <mergeCell ref="L9:N9"/>
    <mergeCell ref="O9:P9"/>
    <mergeCell ref="Q9:R9"/>
    <mergeCell ref="V11:AD11"/>
    <mergeCell ref="H12:P12"/>
    <mergeCell ref="R12:T12"/>
    <mergeCell ref="W12:AB12"/>
    <mergeCell ref="H13:P13"/>
    <mergeCell ref="R13:T13"/>
    <mergeCell ref="W13:AB13"/>
    <mergeCell ref="H14:P14"/>
    <mergeCell ref="R14:T14"/>
    <mergeCell ref="W14:AB14"/>
    <mergeCell ref="H15:P15"/>
    <mergeCell ref="R15:T15"/>
    <mergeCell ref="W15:AB15"/>
    <mergeCell ref="H16:P16"/>
    <mergeCell ref="R16:T16"/>
    <mergeCell ref="W16:AB16"/>
    <mergeCell ref="H17:P17"/>
    <mergeCell ref="R17:T17"/>
    <mergeCell ref="W17:AB17"/>
    <mergeCell ref="H18:P18"/>
    <mergeCell ref="R18:T18"/>
    <mergeCell ref="W18:AB18"/>
    <mergeCell ref="C22:D22"/>
    <mergeCell ref="E22:F22"/>
    <mergeCell ref="O22:P22"/>
    <mergeCell ref="R22:T22"/>
    <mergeCell ref="Z22:AA22"/>
    <mergeCell ref="C23:D38"/>
    <mergeCell ref="E23:F38"/>
    <mergeCell ref="G23:G38"/>
    <mergeCell ref="H23:H38"/>
    <mergeCell ref="I23:I38"/>
    <mergeCell ref="J23:J38"/>
    <mergeCell ref="K23:K38"/>
    <mergeCell ref="L23:L38"/>
    <mergeCell ref="M23:M38"/>
    <mergeCell ref="N23:N38"/>
    <mergeCell ref="O23:P23"/>
    <mergeCell ref="R23:T23"/>
    <mergeCell ref="Z23:AA23"/>
    <mergeCell ref="O24:P24"/>
    <mergeCell ref="R24:T24"/>
    <mergeCell ref="Z24:AA24"/>
    <mergeCell ref="O25:P25"/>
    <mergeCell ref="R25:T25"/>
    <mergeCell ref="Z25:AA25"/>
    <mergeCell ref="O26:P26"/>
    <mergeCell ref="R26:T26"/>
    <mergeCell ref="Z26:AA26"/>
    <mergeCell ref="O27:P27"/>
    <mergeCell ref="R27:T27"/>
    <mergeCell ref="Z27:AA27"/>
    <mergeCell ref="O28:P28"/>
    <mergeCell ref="R28:T28"/>
    <mergeCell ref="Z28:AA28"/>
    <mergeCell ref="O29:P29"/>
    <mergeCell ref="R29:T29"/>
    <mergeCell ref="Z29:AA29"/>
    <mergeCell ref="O30:P30"/>
    <mergeCell ref="R30:T30"/>
    <mergeCell ref="Z30:AA30"/>
    <mergeCell ref="O31:P31"/>
    <mergeCell ref="R31:T31"/>
    <mergeCell ref="Z31:AA31"/>
    <mergeCell ref="O32:P32"/>
    <mergeCell ref="R32:T32"/>
    <mergeCell ref="Z32:AA32"/>
    <mergeCell ref="O33:P33"/>
    <mergeCell ref="R33:T33"/>
    <mergeCell ref="Z33:AA33"/>
    <mergeCell ref="O34:P34"/>
    <mergeCell ref="R34:T34"/>
    <mergeCell ref="Z34:AA34"/>
    <mergeCell ref="O35:P35"/>
    <mergeCell ref="R35:T35"/>
    <mergeCell ref="Z35:AA35"/>
    <mergeCell ref="O36:P36"/>
    <mergeCell ref="R36:T36"/>
    <mergeCell ref="Z36:AA36"/>
    <mergeCell ref="O37:P37"/>
    <mergeCell ref="R37:T37"/>
    <mergeCell ref="Z37:AA37"/>
    <mergeCell ref="O38:P38"/>
    <mergeCell ref="R38:T38"/>
    <mergeCell ref="Z38:AA38"/>
    <mergeCell ref="C39:D57"/>
    <mergeCell ref="E39:F57"/>
    <mergeCell ref="G39:G49"/>
    <mergeCell ref="H39:H49"/>
    <mergeCell ref="I39:I49"/>
    <mergeCell ref="J39:J49"/>
    <mergeCell ref="K39:K49"/>
    <mergeCell ref="L39:L49"/>
    <mergeCell ref="M39:M49"/>
    <mergeCell ref="N39:N49"/>
    <mergeCell ref="O39:P39"/>
    <mergeCell ref="R39:T39"/>
    <mergeCell ref="Z39:AA39"/>
    <mergeCell ref="O40:P40"/>
    <mergeCell ref="R40:T40"/>
    <mergeCell ref="Z40:AA40"/>
    <mergeCell ref="O41:P41"/>
    <mergeCell ref="R41:T41"/>
    <mergeCell ref="Z41:AA41"/>
    <mergeCell ref="O42:P42"/>
    <mergeCell ref="R42:T42"/>
    <mergeCell ref="Z42:AA42"/>
    <mergeCell ref="O43:P43"/>
    <mergeCell ref="R43:T43"/>
    <mergeCell ref="Z43:AA43"/>
    <mergeCell ref="O44:P44"/>
    <mergeCell ref="R44:T44"/>
    <mergeCell ref="Z44:AA44"/>
    <mergeCell ref="O45:P45"/>
    <mergeCell ref="R45:T45"/>
    <mergeCell ref="Z45:AA45"/>
    <mergeCell ref="O46:P46"/>
    <mergeCell ref="R46:T46"/>
    <mergeCell ref="Z46:AA46"/>
    <mergeCell ref="O47:P47"/>
    <mergeCell ref="R47:T47"/>
    <mergeCell ref="Z47:AA47"/>
    <mergeCell ref="O48:P48"/>
    <mergeCell ref="R48:T48"/>
    <mergeCell ref="Z48:AA48"/>
    <mergeCell ref="O49:P49"/>
    <mergeCell ref="R49:T49"/>
    <mergeCell ref="Z49:AA49"/>
    <mergeCell ref="G50:G54"/>
    <mergeCell ref="H50:H54"/>
    <mergeCell ref="I50:I54"/>
    <mergeCell ref="J50:J54"/>
    <mergeCell ref="K50:K54"/>
    <mergeCell ref="L50:L54"/>
    <mergeCell ref="M50:M54"/>
    <mergeCell ref="N50:N54"/>
    <mergeCell ref="O50:P50"/>
    <mergeCell ref="R50:T50"/>
    <mergeCell ref="Z50:AA50"/>
    <mergeCell ref="O51:P51"/>
    <mergeCell ref="R51:T51"/>
    <mergeCell ref="Z51:AA51"/>
    <mergeCell ref="O52:P52"/>
    <mergeCell ref="R52:T52"/>
    <mergeCell ref="Z52:AA52"/>
    <mergeCell ref="O53:P53"/>
    <mergeCell ref="R53:T53"/>
    <mergeCell ref="Z53:AA53"/>
    <mergeCell ref="O54:P54"/>
    <mergeCell ref="R54:T54"/>
    <mergeCell ref="Z54:AA54"/>
    <mergeCell ref="G55:G57"/>
    <mergeCell ref="H55:H57"/>
    <mergeCell ref="I55:I57"/>
    <mergeCell ref="J55:J57"/>
    <mergeCell ref="K55:K57"/>
    <mergeCell ref="L55:L57"/>
    <mergeCell ref="M55:M57"/>
    <mergeCell ref="N55:N57"/>
    <mergeCell ref="O55:P55"/>
    <mergeCell ref="R55:T55"/>
    <mergeCell ref="Z55:AA55"/>
    <mergeCell ref="O56:P56"/>
    <mergeCell ref="R56:T56"/>
    <mergeCell ref="Z56:AA56"/>
    <mergeCell ref="O57:P57"/>
    <mergeCell ref="R57:T57"/>
    <mergeCell ref="Z57:AA57"/>
    <mergeCell ref="C58:D69"/>
    <mergeCell ref="E58:F69"/>
    <mergeCell ref="G58:G69"/>
    <mergeCell ref="H58:H69"/>
    <mergeCell ref="I58:I69"/>
    <mergeCell ref="J58:J69"/>
    <mergeCell ref="K58:K69"/>
    <mergeCell ref="L58:L69"/>
    <mergeCell ref="M58:M69"/>
    <mergeCell ref="N58:N69"/>
    <mergeCell ref="O58:P58"/>
    <mergeCell ref="R58:T58"/>
    <mergeCell ref="Z58:AA58"/>
    <mergeCell ref="O59:P59"/>
    <mergeCell ref="R59:T59"/>
    <mergeCell ref="Z59:AA59"/>
    <mergeCell ref="O60:P60"/>
    <mergeCell ref="R60:T60"/>
    <mergeCell ref="Z60:AA60"/>
    <mergeCell ref="O61:P61"/>
    <mergeCell ref="R61:T61"/>
    <mergeCell ref="Z61:AA61"/>
    <mergeCell ref="O62:P62"/>
    <mergeCell ref="R62:T62"/>
    <mergeCell ref="Z62:AA62"/>
    <mergeCell ref="O63:P63"/>
    <mergeCell ref="R63:T63"/>
    <mergeCell ref="Z63:AA63"/>
    <mergeCell ref="O64:P64"/>
    <mergeCell ref="R64:T64"/>
    <mergeCell ref="Z64:AA64"/>
    <mergeCell ref="O65:P65"/>
    <mergeCell ref="R65:T65"/>
    <mergeCell ref="Z65:AA65"/>
    <mergeCell ref="O66:P66"/>
    <mergeCell ref="R66:T66"/>
    <mergeCell ref="Z66:AA66"/>
    <mergeCell ref="O67:P67"/>
    <mergeCell ref="R67:T67"/>
    <mergeCell ref="Z67:AA67"/>
    <mergeCell ref="O68:P68"/>
    <mergeCell ref="R68:T68"/>
    <mergeCell ref="Z68:AA68"/>
    <mergeCell ref="O69:P69"/>
    <mergeCell ref="R69:T69"/>
    <mergeCell ref="Z69:AA69"/>
    <mergeCell ref="C70:D77"/>
    <mergeCell ref="E70:F77"/>
    <mergeCell ref="G70:G77"/>
    <mergeCell ref="H70:H77"/>
    <mergeCell ref="I70:I77"/>
    <mergeCell ref="J70:J77"/>
    <mergeCell ref="K70:K77"/>
    <mergeCell ref="L70:L77"/>
    <mergeCell ref="M70:M77"/>
    <mergeCell ref="N70:N77"/>
    <mergeCell ref="O70:P70"/>
    <mergeCell ref="R70:T70"/>
    <mergeCell ref="Z70:AA70"/>
    <mergeCell ref="O71:P71"/>
    <mergeCell ref="R71:T71"/>
    <mergeCell ref="Z71:AA71"/>
    <mergeCell ref="O72:P72"/>
    <mergeCell ref="R72:T72"/>
    <mergeCell ref="Z72:AA72"/>
    <mergeCell ref="O73:P73"/>
    <mergeCell ref="R73:T73"/>
    <mergeCell ref="Z73:AA73"/>
    <mergeCell ref="O74:P74"/>
    <mergeCell ref="R74:T74"/>
    <mergeCell ref="Z74:AA74"/>
    <mergeCell ref="O75:P75"/>
    <mergeCell ref="R75:T75"/>
    <mergeCell ref="Z75:AA75"/>
    <mergeCell ref="O76:P76"/>
    <mergeCell ref="R76:T76"/>
    <mergeCell ref="Z76:AA76"/>
    <mergeCell ref="O77:P77"/>
    <mergeCell ref="R77:T77"/>
    <mergeCell ref="Z77:AA77"/>
    <mergeCell ref="C78:D84"/>
    <mergeCell ref="E78:F84"/>
    <mergeCell ref="G78:G84"/>
    <mergeCell ref="H78:H84"/>
    <mergeCell ref="I78:I84"/>
    <mergeCell ref="J78:J84"/>
    <mergeCell ref="K78:K84"/>
    <mergeCell ref="L78:L84"/>
    <mergeCell ref="M78:M84"/>
    <mergeCell ref="N78:N84"/>
    <mergeCell ref="O78:P78"/>
    <mergeCell ref="R78:T78"/>
    <mergeCell ref="Z78:AA78"/>
    <mergeCell ref="O79:P79"/>
    <mergeCell ref="R79:T79"/>
    <mergeCell ref="Z79:AA79"/>
    <mergeCell ref="O80:P80"/>
    <mergeCell ref="R80:T80"/>
    <mergeCell ref="Z80:AA80"/>
    <mergeCell ref="O81:P81"/>
    <mergeCell ref="R81:T81"/>
    <mergeCell ref="Z81:AA81"/>
    <mergeCell ref="O82:P82"/>
    <mergeCell ref="R82:T82"/>
    <mergeCell ref="Z82:AA82"/>
    <mergeCell ref="O83:P83"/>
    <mergeCell ref="R83:T83"/>
    <mergeCell ref="Z83:AA83"/>
    <mergeCell ref="O84:P84"/>
    <mergeCell ref="R84:T84"/>
    <mergeCell ref="Z84:AA84"/>
    <mergeCell ref="T85:V85"/>
    <mergeCell ref="T86:V86"/>
    <mergeCell ref="T87:V87"/>
    <mergeCell ref="T88:V88"/>
    <mergeCell ref="T89:V89"/>
    <mergeCell ref="T90:V90"/>
    <mergeCell ref="D92:E92"/>
    <mergeCell ref="F92:AB92"/>
    <mergeCell ref="D94:E94"/>
    <mergeCell ref="F94:AB94"/>
    <mergeCell ref="D95:E95"/>
    <mergeCell ref="F95:AB95"/>
    <mergeCell ref="D96:E96"/>
    <mergeCell ref="F96:AB96"/>
    <mergeCell ref="D97:E97"/>
    <mergeCell ref="F97:AB97"/>
    <mergeCell ref="D100:E100"/>
    <mergeCell ref="D101:E101"/>
    <mergeCell ref="F101:AB101"/>
    <mergeCell ref="D102:E102"/>
    <mergeCell ref="F102:Z102"/>
    <mergeCell ref="D103:E103"/>
    <mergeCell ref="F103:AB103"/>
    <mergeCell ref="D104:E104"/>
    <mergeCell ref="D105:E105"/>
    <mergeCell ref="D107:J107"/>
    <mergeCell ref="E109:F109"/>
    <mergeCell ref="G109:L109"/>
    <mergeCell ref="O109:S109"/>
    <mergeCell ref="T109:V109"/>
    <mergeCell ref="W109:AB109"/>
    <mergeCell ref="E110:F110"/>
    <mergeCell ref="G110:L110"/>
    <mergeCell ref="M110:N110"/>
    <mergeCell ref="O110:S110"/>
    <mergeCell ref="T110:V110"/>
    <mergeCell ref="W110:AB110"/>
    <mergeCell ref="E111:F111"/>
    <mergeCell ref="G111:L111"/>
    <mergeCell ref="M111:N111"/>
    <mergeCell ref="O111:S111"/>
    <mergeCell ref="T111:V111"/>
    <mergeCell ref="W111:AB111"/>
    <mergeCell ref="E112:F112"/>
    <mergeCell ref="G112:L112"/>
    <mergeCell ref="M112:N112"/>
    <mergeCell ref="O112:S112"/>
    <mergeCell ref="T112:V112"/>
    <mergeCell ref="W112:AB112"/>
    <mergeCell ref="D114:AA114"/>
    <mergeCell ref="D116:AB116"/>
    <mergeCell ref="AC116:AC119"/>
    <mergeCell ref="D117:AB125"/>
  </mergeCells>
  <conditionalFormatting sqref="E13:G16 V13:V16 V18 E18:G18">
    <cfRule type="expression" priority="2" aboveAverage="0" equalAverage="0" bottom="0" percent="0" rank="0" text="" dxfId="0">
      <formula>J13="Krytyczny"</formula>
    </cfRule>
  </conditionalFormatting>
  <conditionalFormatting sqref="Q13:Q16 Q18">
    <cfRule type="expression" priority="3" aboveAverage="0" equalAverage="0" bottom="0" percent="0" rank="0" text="" dxfId="1">
      <formula>$K13="Krytyczny"</formula>
    </cfRule>
  </conditionalFormatting>
  <conditionalFormatting sqref="D13:AB13 D14:H14 D18:H18 V14:X14 Q14:R14 D15:T16 V15:AB16 Q18:R18 U14:U16 U18:X18">
    <cfRule type="expression" priority="4" aboveAverage="0" equalAverage="0" bottom="0" percent="0" rank="0" text="" dxfId="2">
      <formula>$U13="Krytyczny"</formula>
    </cfRule>
  </conditionalFormatting>
  <conditionalFormatting sqref="D13:AB13 D14:H14 D18:H18 V14:X14 Q14:R14 D15:T16 V15:AB16 Q18:R18 U14:U16 U18:X18">
    <cfRule type="expression" priority="5" aboveAverage="0" equalAverage="0" bottom="0" percent="0" rank="0" text="" dxfId="3">
      <formula>$U13="istotny"</formula>
    </cfRule>
  </conditionalFormatting>
  <conditionalFormatting sqref="Q23:Q84">
    <cfRule type="cellIs" priority="6" operator="equal" aboveAverage="0" equalAverage="0" bottom="0" percent="0" rank="0" text="" dxfId="4">
      <formula>25</formula>
    </cfRule>
    <cfRule type="cellIs" priority="7" operator="equal" aboveAverage="0" equalAverage="0" bottom="0" percent="0" rank="0" text="" dxfId="5">
      <formula>50</formula>
    </cfRule>
    <cfRule type="cellIs" priority="8" operator="equal" aboveAverage="0" equalAverage="0" bottom="0" percent="0" rank="0" text="" dxfId="6">
      <formula>75</formula>
    </cfRule>
  </conditionalFormatting>
  <conditionalFormatting sqref="G23:H24 G39:H39 H70 H78 H50 H55 H58">
    <cfRule type="cellIs" priority="9" operator="equal" aboveAverage="0" equalAverage="0" bottom="0" percent="0" rank="0" text="" dxfId="7">
      <formula>1</formula>
    </cfRule>
    <cfRule type="cellIs" priority="10" operator="equal" aboveAverage="0" equalAverage="0" bottom="0" percent="0" rank="0" text="" dxfId="8">
      <formula>25</formula>
    </cfRule>
    <cfRule type="cellIs" priority="11" operator="equal" aboveAverage="0" equalAverage="0" bottom="0" percent="0" rank="0" text="" dxfId="9">
      <formula>50</formula>
    </cfRule>
  </conditionalFormatting>
  <conditionalFormatting sqref="E17:G17 V17">
    <cfRule type="expression" priority="12" aboveAverage="0" equalAverage="0" bottom="0" percent="0" rank="0" text="" dxfId="10">
      <formula>J17="Krytyczny"</formula>
    </cfRule>
  </conditionalFormatting>
  <conditionalFormatting sqref="Q17">
    <cfRule type="expression" priority="13" aboveAverage="0" equalAverage="0" bottom="0" percent="0" rank="0" text="" dxfId="11">
      <formula>$K17="Krytyczny"</formula>
    </cfRule>
  </conditionalFormatting>
  <conditionalFormatting sqref="D17:H17 Q17:R17 U17:X17">
    <cfRule type="expression" priority="14" aboveAverage="0" equalAverage="0" bottom="0" percent="0" rank="0" text="" dxfId="12">
      <formula>$U17="Krytyczny"</formula>
    </cfRule>
  </conditionalFormatting>
  <conditionalFormatting sqref="D17:H17 Q17:R17 U17:X17">
    <cfRule type="expression" priority="15" aboveAverage="0" equalAverage="0" bottom="0" percent="0" rank="0" text="" dxfId="13">
      <formula>$U17="istotny"</formula>
    </cfRule>
  </conditionalFormatting>
  <dataValidations count="11">
    <dataValidation allowBlank="true" errorStyle="stop" operator="between" prompt="RRRR-MM-DD" promptTitle="Format danych" showDropDown="false" showErrorMessage="true" showInputMessage="true" sqref="G13:G18 J23:J24 N23:N24 U23:V84 Y23:Y84 J39 N39 N58 J78 V91:X91" type="none">
      <formula1>0</formula1>
      <formula2>0</formula2>
    </dataValidation>
    <dataValidation allowBlank="true" errorStyle="stop" operator="between" prompt="Nr identyfikacyjny projektu zgodny z Ewidencją projektów MS" showDropDown="false" showErrorMessage="true" showInputMessage="true" sqref="J4" type="none">
      <formula1>0</formula1>
      <formula2>0</formula2>
    </dataValidation>
    <dataValidation allowBlank="true" errorStyle="stop" operator="between" prompt="po uzupełnieniu kolumn &quot;Poziom ryzyka&quot; oraz &quot;Prawdopodobieństwo wystąpienia ryzyka&quot;" promptTitle="Wypełaniane automatycznie" showDropDown="false" showErrorMessage="true" showInputMessage="true" sqref="U13:U18" type="none">
      <formula1>0</formula1>
      <formula2>0</formula2>
    </dataValidation>
    <dataValidation allowBlank="true" errorStyle="stop" operator="between" prompt="wybierz z listy rozwijanej" showDropDown="false" showErrorMessage="true" showInputMessage="true" sqref="E13:E18" type="list">
      <formula1>"Szansa,Zagrożenie"</formula1>
      <formula2>0</formula2>
    </dataValidation>
    <dataValidation allowBlank="true" errorStyle="stop" operator="between" prompt="wybierz z listy rozwijanej" showDropDown="false" showErrorMessage="true" showInputMessage="true" sqref="F13:F18" type="list">
      <formula1>"Ryzyko techniczne,Ryzyko zarządcze,Ryzyko zasobów,Ryzyko prawne,Ryzyko zewnetrzne"</formula1>
      <formula2>0</formula2>
    </dataValidation>
    <dataValidation allowBlank="true" errorStyle="stop" operator="between" prompt="wybierz z listy rozwijanej" showDropDown="false" showErrorMessage="true" showInputMessage="true" sqref="V13:V18" type="list">
      <formula1>"W trakcie etapu,W trakcie projektu,Po zakończeniu projektu"</formula1>
      <formula2>0</formula2>
    </dataValidation>
    <dataValidation allowBlank="true" errorStyle="stop" operator="between" prompt="wybierz z listy rozwijanej" showDropDown="false" showErrorMessage="true" showInputMessage="true" sqref="Q13:Q18" type="list">
      <formula1>"niskie,średnie,wysokie,b. wysokie"</formula1>
      <formula2>0</formula2>
    </dataValidation>
    <dataValidation allowBlank="true" errorStyle="stop" operator="between" prompt="wybierz z listy rozwijanej" showDropDown="false" showErrorMessage="true" showInputMessage="true" sqref="R13:T13 R14:R17 S15:T16 R18" type="list">
      <formula1>"mały,średni,duży,b. duży"</formula1>
      <formula2>0</formula2>
    </dataValidation>
    <dataValidation allowBlank="true" errorStyle="stop" operator="between" prompt="wybierz z listy rozwijanej&#10;" showDropDown="false" showErrorMessage="true" showInputMessage="true" sqref="T85:T90" type="none">
      <formula1>0</formula1>
      <formula2>0</formula2>
    </dataValidation>
    <dataValidation allowBlank="false" errorStyle="stop" operator="between" prompt="wybierz z listy rozwijanej" showDropDown="false" showErrorMessage="true" showInputMessage="true" sqref="I23:I24 I39 I50 I58 I70 I78" type="list">
      <formula1>"W harmonogramie,Ryzyko Opóźnienia,Opóźniony,Zakończony"</formula1>
      <formula2>0</formula2>
    </dataValidation>
    <dataValidation allowBlank="true" errorStyle="stop" operator="between" prompt="wybierz z listy rozwijanej&#10;" showDropDown="false" showErrorMessage="true" showInputMessage="true" sqref="R23:T84" type="list">
      <formula1>"W harmonogramie,Ryzyko opóźnienia,Opóźniony,Dostarczony,Usunięty"</formula1>
      <formula2>0</formula2>
    </dataValidation>
  </dataValidations>
  <printOptions headings="false" gridLines="false" gridLinesSet="true" horizontalCentered="false" verticalCentered="false"/>
  <pageMargins left="0.196527777777778" right="0.03958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N15" activeCellId="0" sqref="N15:N17"/>
    </sheetView>
  </sheetViews>
  <sheetFormatPr defaultColWidth="8.96875" defaultRowHeight="14.25" zeroHeight="false" outlineLevelRow="0" outlineLevelCol="0"/>
  <cols>
    <col collapsed="false" customWidth="true" hidden="false" outlineLevel="0" max="11" min="11" style="0" width="9.61"/>
    <col collapsed="false" customWidth="true" hidden="false" outlineLevel="0" max="13" min="13" style="0" width="3.87"/>
    <col collapsed="false" customWidth="true" hidden="false" outlineLevel="0" max="14" min="14" style="0" width="11.12"/>
    <col collapsed="false" customWidth="true" hidden="false" outlineLevel="0" max="15" min="15" style="0" width="11.49"/>
  </cols>
  <sheetData>
    <row r="2" customFormat="false" ht="37.5" hidden="false" customHeight="true" outlineLevel="0" collapsed="false">
      <c r="A2" s="357" t="s">
        <v>313</v>
      </c>
      <c r="B2" s="357"/>
      <c r="C2" s="357"/>
      <c r="D2" s="357"/>
      <c r="E2" s="357"/>
      <c r="F2" s="357"/>
      <c r="G2" s="357"/>
      <c r="H2" s="357"/>
      <c r="I2" s="357"/>
      <c r="J2" s="357"/>
      <c r="K2" s="357"/>
      <c r="L2" s="357"/>
      <c r="M2" s="357"/>
      <c r="N2" s="357"/>
      <c r="O2" s="357"/>
      <c r="P2" s="357"/>
    </row>
    <row r="3" customFormat="false" ht="64.5" hidden="false" customHeight="true" outlineLevel="0" collapsed="false">
      <c r="A3" s="358"/>
      <c r="B3" s="359"/>
      <c r="C3" s="359"/>
      <c r="D3" s="359"/>
      <c r="E3" s="360" t="s">
        <v>294</v>
      </c>
      <c r="F3" s="360"/>
      <c r="G3" s="360"/>
      <c r="H3" s="361" t="s">
        <v>314</v>
      </c>
      <c r="I3" s="361"/>
      <c r="J3" s="361" t="s">
        <v>315</v>
      </c>
      <c r="K3" s="361" t="s">
        <v>316</v>
      </c>
      <c r="L3" s="361" t="s">
        <v>317</v>
      </c>
      <c r="M3" s="361"/>
      <c r="N3" s="361" t="s">
        <v>318</v>
      </c>
      <c r="O3" s="361" t="s">
        <v>319</v>
      </c>
      <c r="P3" s="358"/>
    </row>
    <row r="4" customFormat="false" ht="14.25" hidden="false" customHeight="true" outlineLevel="0" collapsed="false">
      <c r="A4" s="358"/>
      <c r="B4" s="362" t="s">
        <v>320</v>
      </c>
      <c r="C4" s="362"/>
      <c r="D4" s="362"/>
      <c r="E4" s="363" t="s">
        <v>321</v>
      </c>
      <c r="F4" s="363"/>
      <c r="G4" s="363"/>
      <c r="H4" s="364" t="s">
        <v>322</v>
      </c>
      <c r="I4" s="364"/>
      <c r="J4" s="365" t="n">
        <v>0</v>
      </c>
      <c r="K4" s="365" t="n">
        <v>1</v>
      </c>
      <c r="L4" s="366" t="n">
        <v>0</v>
      </c>
      <c r="M4" s="366"/>
      <c r="N4" s="366" t="n">
        <v>0</v>
      </c>
      <c r="O4" s="367" t="n">
        <f aca="false">(N4/K4)*100%</f>
        <v>0</v>
      </c>
      <c r="P4" s="358"/>
    </row>
    <row r="5" customFormat="false" ht="114.75" hidden="false" customHeight="true" outlineLevel="0" collapsed="false">
      <c r="A5" s="358"/>
      <c r="B5" s="362"/>
      <c r="C5" s="362"/>
      <c r="D5" s="362"/>
      <c r="E5" s="363"/>
      <c r="F5" s="363"/>
      <c r="G5" s="363"/>
      <c r="H5" s="364"/>
      <c r="I5" s="364"/>
      <c r="J5" s="365"/>
      <c r="K5" s="365"/>
      <c r="L5" s="366"/>
      <c r="M5" s="366"/>
      <c r="N5" s="366"/>
      <c r="O5" s="367"/>
      <c r="P5" s="358"/>
    </row>
    <row r="6" customFormat="false" ht="14.25" hidden="false" customHeight="true" outlineLevel="0" collapsed="false">
      <c r="A6" s="358"/>
      <c r="B6" s="361" t="s">
        <v>323</v>
      </c>
      <c r="C6" s="361"/>
      <c r="D6" s="361"/>
      <c r="E6" s="368" t="s">
        <v>324</v>
      </c>
      <c r="F6" s="368"/>
      <c r="G6" s="368"/>
      <c r="H6" s="364" t="s">
        <v>325</v>
      </c>
      <c r="I6" s="364"/>
      <c r="J6" s="365" t="n">
        <v>0</v>
      </c>
      <c r="K6" s="365" t="n">
        <v>1</v>
      </c>
      <c r="L6" s="366" t="n">
        <v>1</v>
      </c>
      <c r="M6" s="366"/>
      <c r="N6" s="366" t="n">
        <v>1</v>
      </c>
      <c r="O6" s="367" t="n">
        <f aca="false">(N6/K6)*100%</f>
        <v>1</v>
      </c>
      <c r="P6" s="358"/>
    </row>
    <row r="7" customFormat="false" ht="14.25" hidden="false" customHeight="false" outlineLevel="0" collapsed="false">
      <c r="A7" s="358"/>
      <c r="B7" s="361"/>
      <c r="C7" s="361"/>
      <c r="D7" s="361"/>
      <c r="E7" s="368"/>
      <c r="F7" s="368"/>
      <c r="G7" s="368"/>
      <c r="H7" s="364"/>
      <c r="I7" s="364"/>
      <c r="J7" s="365"/>
      <c r="K7" s="365"/>
      <c r="L7" s="366"/>
      <c r="M7" s="366"/>
      <c r="N7" s="366"/>
      <c r="O7" s="367"/>
      <c r="P7" s="358"/>
    </row>
    <row r="8" customFormat="false" ht="30" hidden="false" customHeight="true" outlineLevel="0" collapsed="false">
      <c r="A8" s="358"/>
      <c r="B8" s="361"/>
      <c r="C8" s="361"/>
      <c r="D8" s="361"/>
      <c r="E8" s="368"/>
      <c r="F8" s="368"/>
      <c r="G8" s="368"/>
      <c r="H8" s="364"/>
      <c r="I8" s="364"/>
      <c r="J8" s="365"/>
      <c r="K8" s="365"/>
      <c r="L8" s="366"/>
      <c r="M8" s="366"/>
      <c r="N8" s="366"/>
      <c r="O8" s="367"/>
      <c r="P8" s="358"/>
    </row>
    <row r="9" customFormat="false" ht="14.25" hidden="false" customHeight="true" outlineLevel="0" collapsed="false">
      <c r="A9" s="358"/>
      <c r="B9" s="361"/>
      <c r="C9" s="361"/>
      <c r="D9" s="361"/>
      <c r="E9" s="368" t="s">
        <v>326</v>
      </c>
      <c r="F9" s="368"/>
      <c r="G9" s="368"/>
      <c r="H9" s="364" t="s">
        <v>327</v>
      </c>
      <c r="I9" s="364"/>
      <c r="J9" s="365" t="n">
        <v>0</v>
      </c>
      <c r="K9" s="365" t="n">
        <v>1</v>
      </c>
      <c r="L9" s="366" t="n">
        <v>0</v>
      </c>
      <c r="M9" s="366"/>
      <c r="N9" s="366" t="n">
        <v>0</v>
      </c>
      <c r="O9" s="367" t="n">
        <f aca="false">(N9/K9)*100%</f>
        <v>0</v>
      </c>
      <c r="P9" s="358"/>
    </row>
    <row r="10" customFormat="false" ht="30" hidden="false" customHeight="true" outlineLevel="0" collapsed="false">
      <c r="A10" s="358"/>
      <c r="B10" s="361"/>
      <c r="C10" s="361"/>
      <c r="D10" s="361"/>
      <c r="E10" s="368"/>
      <c r="F10" s="368"/>
      <c r="G10" s="368"/>
      <c r="H10" s="364"/>
      <c r="I10" s="364"/>
      <c r="J10" s="365"/>
      <c r="K10" s="365"/>
      <c r="L10" s="366"/>
      <c r="M10" s="366"/>
      <c r="N10" s="366"/>
      <c r="O10" s="367"/>
      <c r="P10" s="358"/>
    </row>
    <row r="11" customFormat="false" ht="63.75" hidden="false" customHeight="true" outlineLevel="0" collapsed="false">
      <c r="A11" s="358"/>
      <c r="B11" s="361"/>
      <c r="C11" s="361"/>
      <c r="D11" s="361"/>
      <c r="E11" s="368"/>
      <c r="F11" s="368"/>
      <c r="G11" s="368"/>
      <c r="H11" s="364"/>
      <c r="I11" s="364"/>
      <c r="J11" s="365"/>
      <c r="K11" s="365"/>
      <c r="L11" s="366"/>
      <c r="M11" s="366"/>
      <c r="N11" s="366"/>
      <c r="O11" s="367"/>
      <c r="P11" s="358"/>
    </row>
    <row r="12" customFormat="false" ht="33.75" hidden="false" customHeight="true" outlineLevel="0" collapsed="false">
      <c r="A12" s="358"/>
      <c r="B12" s="361"/>
      <c r="C12" s="361"/>
      <c r="D12" s="361"/>
      <c r="E12" s="369" t="s">
        <v>328</v>
      </c>
      <c r="F12" s="369"/>
      <c r="G12" s="369"/>
      <c r="H12" s="364" t="s">
        <v>329</v>
      </c>
      <c r="I12" s="364"/>
      <c r="J12" s="365" t="n">
        <v>0</v>
      </c>
      <c r="K12" s="365" t="n">
        <v>1</v>
      </c>
      <c r="L12" s="366" t="n">
        <v>0</v>
      </c>
      <c r="M12" s="366"/>
      <c r="N12" s="366" t="n">
        <v>0</v>
      </c>
      <c r="O12" s="367" t="n">
        <f aca="false">(N12/K12)*100%</f>
        <v>0</v>
      </c>
      <c r="P12" s="358"/>
    </row>
    <row r="13" customFormat="false" ht="56.25" hidden="false" customHeight="true" outlineLevel="0" collapsed="false">
      <c r="A13" s="358"/>
      <c r="B13" s="361"/>
      <c r="C13" s="361"/>
      <c r="D13" s="361"/>
      <c r="E13" s="369"/>
      <c r="F13" s="369"/>
      <c r="G13" s="369"/>
      <c r="H13" s="364"/>
      <c r="I13" s="364"/>
      <c r="J13" s="365"/>
      <c r="K13" s="365"/>
      <c r="L13" s="366"/>
      <c r="M13" s="366"/>
      <c r="N13" s="366"/>
      <c r="O13" s="367"/>
      <c r="P13" s="358"/>
    </row>
    <row r="14" customFormat="false" ht="105" hidden="false" customHeight="true" outlineLevel="0" collapsed="false">
      <c r="A14" s="358"/>
      <c r="B14" s="361"/>
      <c r="C14" s="361"/>
      <c r="D14" s="361"/>
      <c r="E14" s="369" t="s">
        <v>330</v>
      </c>
      <c r="F14" s="369"/>
      <c r="G14" s="369"/>
      <c r="H14" s="364" t="s">
        <v>331</v>
      </c>
      <c r="I14" s="364"/>
      <c r="J14" s="365" t="n">
        <v>0</v>
      </c>
      <c r="K14" s="370" t="n">
        <v>1900</v>
      </c>
      <c r="L14" s="366" t="n">
        <v>0</v>
      </c>
      <c r="M14" s="366"/>
      <c r="N14" s="366" t="n">
        <v>0</v>
      </c>
      <c r="O14" s="367" t="n">
        <f aca="false">(N14/K14)*100%</f>
        <v>0</v>
      </c>
      <c r="P14" s="358"/>
    </row>
    <row r="15" customFormat="false" ht="45" hidden="false" customHeight="true" outlineLevel="0" collapsed="false">
      <c r="A15" s="358"/>
      <c r="B15" s="361" t="s">
        <v>332</v>
      </c>
      <c r="C15" s="361"/>
      <c r="D15" s="361"/>
      <c r="E15" s="368" t="s">
        <v>333</v>
      </c>
      <c r="F15" s="368"/>
      <c r="G15" s="368"/>
      <c r="H15" s="364" t="s">
        <v>334</v>
      </c>
      <c r="I15" s="364"/>
      <c r="J15" s="365" t="n">
        <v>0</v>
      </c>
      <c r="K15" s="371" t="n">
        <v>720</v>
      </c>
      <c r="L15" s="366" t="n">
        <v>0</v>
      </c>
      <c r="M15" s="366"/>
      <c r="N15" s="366" t="n">
        <v>0</v>
      </c>
      <c r="O15" s="367" t="n">
        <v>1</v>
      </c>
      <c r="P15" s="358"/>
    </row>
    <row r="16" customFormat="false" ht="14.25" hidden="false" customHeight="false" outlineLevel="0" collapsed="false">
      <c r="A16" s="358"/>
      <c r="B16" s="361"/>
      <c r="C16" s="361"/>
      <c r="D16" s="361"/>
      <c r="E16" s="368"/>
      <c r="F16" s="368"/>
      <c r="G16" s="368"/>
      <c r="H16" s="364"/>
      <c r="I16" s="364"/>
      <c r="J16" s="365"/>
      <c r="K16" s="371"/>
      <c r="L16" s="366"/>
      <c r="M16" s="366"/>
      <c r="N16" s="366"/>
      <c r="O16" s="367"/>
      <c r="P16" s="358"/>
    </row>
    <row r="17" customFormat="false" ht="34.5" hidden="false" customHeight="true" outlineLevel="0" collapsed="false">
      <c r="A17" s="358"/>
      <c r="B17" s="361"/>
      <c r="C17" s="361"/>
      <c r="D17" s="361"/>
      <c r="E17" s="368"/>
      <c r="F17" s="368"/>
      <c r="G17" s="368"/>
      <c r="H17" s="364"/>
      <c r="I17" s="364"/>
      <c r="J17" s="365"/>
      <c r="K17" s="371"/>
      <c r="L17" s="366"/>
      <c r="M17" s="366"/>
      <c r="N17" s="366"/>
      <c r="O17" s="367"/>
      <c r="P17" s="358"/>
    </row>
    <row r="18" customFormat="false" ht="40.5" hidden="false" customHeight="true" outlineLevel="0" collapsed="false">
      <c r="A18" s="358"/>
      <c r="B18" s="361"/>
      <c r="C18" s="361"/>
      <c r="D18" s="361"/>
      <c r="E18" s="368" t="s">
        <v>335</v>
      </c>
      <c r="F18" s="368"/>
      <c r="G18" s="368"/>
      <c r="H18" s="364" t="s">
        <v>336</v>
      </c>
      <c r="I18" s="364"/>
      <c r="J18" s="365" t="n">
        <v>0</v>
      </c>
      <c r="K18" s="365" t="n">
        <v>15</v>
      </c>
      <c r="L18" s="366" t="n">
        <v>0</v>
      </c>
      <c r="M18" s="366"/>
      <c r="N18" s="366" t="n">
        <v>0</v>
      </c>
      <c r="O18" s="367" t="n">
        <f aca="false">(N18/K18)*100%</f>
        <v>0</v>
      </c>
      <c r="P18" s="358"/>
    </row>
    <row r="19" customFormat="false" ht="14.25" hidden="false" customHeight="false" outlineLevel="0" collapsed="false">
      <c r="A19" s="358"/>
      <c r="B19" s="361"/>
      <c r="C19" s="361"/>
      <c r="D19" s="361"/>
      <c r="E19" s="368"/>
      <c r="F19" s="368"/>
      <c r="G19" s="368"/>
      <c r="H19" s="364"/>
      <c r="I19" s="364"/>
      <c r="J19" s="365"/>
      <c r="K19" s="365"/>
      <c r="L19" s="366"/>
      <c r="M19" s="366"/>
      <c r="N19" s="366"/>
      <c r="O19" s="367"/>
      <c r="P19" s="358"/>
    </row>
    <row r="20" customFormat="false" ht="30" hidden="false" customHeight="true" outlineLevel="0" collapsed="false">
      <c r="A20" s="358"/>
      <c r="B20" s="361"/>
      <c r="C20" s="361"/>
      <c r="D20" s="361"/>
      <c r="E20" s="368"/>
      <c r="F20" s="368"/>
      <c r="G20" s="368"/>
      <c r="H20" s="364"/>
      <c r="I20" s="364"/>
      <c r="J20" s="365"/>
      <c r="K20" s="365"/>
      <c r="L20" s="366"/>
      <c r="M20" s="366"/>
      <c r="N20" s="366"/>
      <c r="O20" s="367"/>
      <c r="P20" s="358"/>
    </row>
    <row r="21" customFormat="false" ht="14.25" hidden="false" customHeight="true" outlineLevel="0" collapsed="false">
      <c r="A21" s="358"/>
      <c r="B21" s="361"/>
      <c r="C21" s="361"/>
      <c r="D21" s="361"/>
      <c r="E21" s="369" t="s">
        <v>337</v>
      </c>
      <c r="F21" s="369"/>
      <c r="G21" s="369"/>
      <c r="H21" s="364" t="s">
        <v>338</v>
      </c>
      <c r="I21" s="364"/>
      <c r="J21" s="365" t="n">
        <v>0</v>
      </c>
      <c r="K21" s="365" t="n">
        <v>1000</v>
      </c>
      <c r="L21" s="366" t="n">
        <v>0</v>
      </c>
      <c r="M21" s="366"/>
      <c r="N21" s="366" t="n">
        <v>0</v>
      </c>
      <c r="O21" s="367" t="n">
        <f aca="false">(N21/K21)*100%</f>
        <v>0</v>
      </c>
      <c r="P21" s="358"/>
    </row>
    <row r="22" customFormat="false" ht="14.25" hidden="false" customHeight="false" outlineLevel="0" collapsed="false">
      <c r="A22" s="358"/>
      <c r="B22" s="361"/>
      <c r="C22" s="361"/>
      <c r="D22" s="361"/>
      <c r="E22" s="369"/>
      <c r="F22" s="369"/>
      <c r="G22" s="369"/>
      <c r="H22" s="364"/>
      <c r="I22" s="364"/>
      <c r="J22" s="365"/>
      <c r="K22" s="365"/>
      <c r="L22" s="366"/>
      <c r="M22" s="366"/>
      <c r="N22" s="366"/>
      <c r="O22" s="367"/>
      <c r="P22" s="358"/>
    </row>
    <row r="23" customFormat="false" ht="14.25" hidden="false" customHeight="false" outlineLevel="0" collapsed="false">
      <c r="A23" s="358"/>
      <c r="B23" s="361"/>
      <c r="C23" s="361"/>
      <c r="D23" s="361"/>
      <c r="E23" s="369"/>
      <c r="F23" s="369"/>
      <c r="G23" s="369"/>
      <c r="H23" s="364"/>
      <c r="I23" s="364"/>
      <c r="J23" s="365"/>
      <c r="K23" s="365"/>
      <c r="L23" s="366"/>
      <c r="M23" s="366"/>
      <c r="N23" s="366"/>
      <c r="O23" s="367"/>
      <c r="P23" s="358"/>
    </row>
    <row r="24" customFormat="false" ht="14.25" hidden="false" customHeight="true" outlineLevel="0" collapsed="false">
      <c r="A24" s="358"/>
      <c r="B24" s="361"/>
      <c r="C24" s="361"/>
      <c r="D24" s="361"/>
      <c r="E24" s="369" t="s">
        <v>339</v>
      </c>
      <c r="F24" s="369"/>
      <c r="G24" s="369"/>
      <c r="H24" s="364" t="s">
        <v>340</v>
      </c>
      <c r="I24" s="364"/>
      <c r="J24" s="365" t="n">
        <v>0</v>
      </c>
      <c r="K24" s="365" t="n">
        <v>1</v>
      </c>
      <c r="L24" s="366" t="n">
        <v>0</v>
      </c>
      <c r="M24" s="366"/>
      <c r="N24" s="366" t="n">
        <v>0</v>
      </c>
      <c r="O24" s="367" t="n">
        <f aca="false">(N24/K24)*100%</f>
        <v>0</v>
      </c>
      <c r="P24" s="358"/>
    </row>
    <row r="25" customFormat="false" ht="14.25" hidden="false" customHeight="false" outlineLevel="0" collapsed="false">
      <c r="A25" s="358"/>
      <c r="B25" s="361"/>
      <c r="C25" s="361"/>
      <c r="D25" s="361"/>
      <c r="E25" s="369"/>
      <c r="F25" s="369"/>
      <c r="G25" s="369"/>
      <c r="H25" s="364"/>
      <c r="I25" s="364"/>
      <c r="J25" s="365"/>
      <c r="K25" s="365"/>
      <c r="L25" s="366"/>
      <c r="M25" s="366"/>
      <c r="N25" s="366"/>
      <c r="O25" s="367"/>
      <c r="P25" s="358"/>
    </row>
    <row r="26" customFormat="false" ht="14.25" hidden="false" customHeight="false" outlineLevel="0" collapsed="false">
      <c r="A26" s="358"/>
      <c r="B26" s="361"/>
      <c r="C26" s="361"/>
      <c r="D26" s="361"/>
      <c r="E26" s="369"/>
      <c r="F26" s="369"/>
      <c r="G26" s="369"/>
      <c r="H26" s="364"/>
      <c r="I26" s="364"/>
      <c r="J26" s="365"/>
      <c r="K26" s="365"/>
      <c r="L26" s="366"/>
      <c r="M26" s="366"/>
      <c r="N26" s="366"/>
      <c r="O26" s="367"/>
      <c r="P26" s="358"/>
    </row>
    <row r="27" customFormat="false" ht="14.25" hidden="false" customHeight="true" outlineLevel="0" collapsed="false">
      <c r="A27" s="358"/>
      <c r="B27" s="361"/>
      <c r="C27" s="361"/>
      <c r="D27" s="361"/>
      <c r="E27" s="369" t="s">
        <v>341</v>
      </c>
      <c r="F27" s="369"/>
      <c r="G27" s="369"/>
      <c r="H27" s="364" t="s">
        <v>342</v>
      </c>
      <c r="I27" s="364"/>
      <c r="J27" s="365" t="n">
        <v>0</v>
      </c>
      <c r="K27" s="365" t="n">
        <v>3</v>
      </c>
      <c r="L27" s="366" t="n">
        <v>0</v>
      </c>
      <c r="M27" s="366"/>
      <c r="N27" s="366" t="n">
        <v>0</v>
      </c>
      <c r="O27" s="367" t="n">
        <f aca="false">(N27/K27)*100%</f>
        <v>0</v>
      </c>
      <c r="P27" s="358"/>
    </row>
    <row r="28" customFormat="false" ht="31.5" hidden="false" customHeight="true" outlineLevel="0" collapsed="false">
      <c r="A28" s="358"/>
      <c r="B28" s="361"/>
      <c r="C28" s="361"/>
      <c r="D28" s="361"/>
      <c r="E28" s="369"/>
      <c r="F28" s="369"/>
      <c r="G28" s="369"/>
      <c r="H28" s="364"/>
      <c r="I28" s="364"/>
      <c r="J28" s="365"/>
      <c r="K28" s="365"/>
      <c r="L28" s="366"/>
      <c r="M28" s="366"/>
      <c r="N28" s="366"/>
      <c r="O28" s="367"/>
      <c r="P28" s="358"/>
    </row>
    <row r="29" customFormat="false" ht="24.75" hidden="false" customHeight="true" outlineLevel="0" collapsed="false">
      <c r="A29" s="372"/>
      <c r="B29" s="361"/>
      <c r="C29" s="361"/>
      <c r="D29" s="361"/>
      <c r="E29" s="369"/>
      <c r="F29" s="369"/>
      <c r="G29" s="369"/>
      <c r="H29" s="364" t="s">
        <v>343</v>
      </c>
      <c r="I29" s="364"/>
      <c r="J29" s="373" t="n">
        <v>0</v>
      </c>
      <c r="K29" s="373" t="n">
        <v>25</v>
      </c>
      <c r="L29" s="374" t="n">
        <v>0</v>
      </c>
      <c r="M29" s="374"/>
      <c r="N29" s="374" t="n">
        <v>0</v>
      </c>
      <c r="O29" s="367" t="n">
        <f aca="false">(N29/K29)*100%</f>
        <v>0</v>
      </c>
      <c r="P29" s="372"/>
    </row>
    <row r="30" customFormat="false" ht="28.5" hidden="false" customHeight="true" outlineLevel="0" collapsed="false">
      <c r="A30" s="372"/>
      <c r="B30" s="361"/>
      <c r="C30" s="361"/>
      <c r="D30" s="361"/>
      <c r="E30" s="369"/>
      <c r="F30" s="369"/>
      <c r="G30" s="369"/>
      <c r="H30" s="364"/>
      <c r="I30" s="364"/>
      <c r="J30" s="373"/>
      <c r="K30" s="373"/>
      <c r="L30" s="374"/>
      <c r="M30" s="374"/>
      <c r="N30" s="374"/>
      <c r="O30" s="367"/>
      <c r="P30" s="372"/>
    </row>
    <row r="31" customFormat="false" ht="25.5" hidden="false" customHeight="true" outlineLevel="0" collapsed="false">
      <c r="A31" s="372"/>
      <c r="B31" s="361"/>
      <c r="C31" s="361"/>
      <c r="D31" s="361"/>
      <c r="E31" s="375" t="s">
        <v>344</v>
      </c>
      <c r="F31" s="375"/>
      <c r="G31" s="375"/>
      <c r="H31" s="364" t="s">
        <v>345</v>
      </c>
      <c r="I31" s="364"/>
      <c r="J31" s="365" t="n">
        <v>0</v>
      </c>
      <c r="K31" s="365" t="n">
        <v>96</v>
      </c>
      <c r="L31" s="366" t="n">
        <v>0</v>
      </c>
      <c r="M31" s="366"/>
      <c r="N31" s="366" t="n">
        <v>0</v>
      </c>
      <c r="O31" s="367" t="n">
        <f aca="false">(N31/K31)*100%</f>
        <v>0</v>
      </c>
      <c r="P31" s="372"/>
    </row>
    <row r="32" customFormat="false" ht="27" hidden="false" customHeight="true" outlineLevel="0" collapsed="false">
      <c r="A32" s="372"/>
      <c r="B32" s="361"/>
      <c r="C32" s="361"/>
      <c r="D32" s="361"/>
      <c r="E32" s="375"/>
      <c r="F32" s="375"/>
      <c r="G32" s="375"/>
      <c r="H32" s="364"/>
      <c r="I32" s="364"/>
      <c r="J32" s="365"/>
      <c r="K32" s="365"/>
      <c r="L32" s="366"/>
      <c r="M32" s="366"/>
      <c r="N32" s="366"/>
      <c r="O32" s="367"/>
      <c r="P32" s="372"/>
    </row>
  </sheetData>
  <mergeCells count="89">
    <mergeCell ref="A2:P2"/>
    <mergeCell ref="A3:A28"/>
    <mergeCell ref="B3:D3"/>
    <mergeCell ref="E3:G3"/>
    <mergeCell ref="H3:I3"/>
    <mergeCell ref="L3:M3"/>
    <mergeCell ref="P3:P28"/>
    <mergeCell ref="B4:D5"/>
    <mergeCell ref="E4:G5"/>
    <mergeCell ref="H4:I5"/>
    <mergeCell ref="J4:J5"/>
    <mergeCell ref="K4:K5"/>
    <mergeCell ref="L4:M5"/>
    <mergeCell ref="N4:N5"/>
    <mergeCell ref="O4:O5"/>
    <mergeCell ref="B6:D14"/>
    <mergeCell ref="E6:G8"/>
    <mergeCell ref="H6:I8"/>
    <mergeCell ref="J6:J8"/>
    <mergeCell ref="K6:K8"/>
    <mergeCell ref="L6:M8"/>
    <mergeCell ref="N6:N8"/>
    <mergeCell ref="O6:O8"/>
    <mergeCell ref="E9:G11"/>
    <mergeCell ref="H9:I11"/>
    <mergeCell ref="J9:J11"/>
    <mergeCell ref="K9:K11"/>
    <mergeCell ref="L9:M11"/>
    <mergeCell ref="N9:N11"/>
    <mergeCell ref="O9:O11"/>
    <mergeCell ref="E12:G13"/>
    <mergeCell ref="H12:I13"/>
    <mergeCell ref="J12:J13"/>
    <mergeCell ref="K12:K13"/>
    <mergeCell ref="L12:M13"/>
    <mergeCell ref="N12:N13"/>
    <mergeCell ref="O12:O13"/>
    <mergeCell ref="E14:G14"/>
    <mergeCell ref="H14:I14"/>
    <mergeCell ref="L14:M14"/>
    <mergeCell ref="B15:D32"/>
    <mergeCell ref="E15:G17"/>
    <mergeCell ref="H15:I17"/>
    <mergeCell ref="J15:J17"/>
    <mergeCell ref="K15:K17"/>
    <mergeCell ref="L15:M17"/>
    <mergeCell ref="N15:N17"/>
    <mergeCell ref="O15:O17"/>
    <mergeCell ref="E18:G20"/>
    <mergeCell ref="H18:I20"/>
    <mergeCell ref="J18:J20"/>
    <mergeCell ref="K18:K20"/>
    <mergeCell ref="L18:M20"/>
    <mergeCell ref="N18:N20"/>
    <mergeCell ref="O18:O20"/>
    <mergeCell ref="E21:G23"/>
    <mergeCell ref="H21:I23"/>
    <mergeCell ref="J21:J23"/>
    <mergeCell ref="K21:K23"/>
    <mergeCell ref="L21:M23"/>
    <mergeCell ref="N21:N23"/>
    <mergeCell ref="O21:O23"/>
    <mergeCell ref="E24:G26"/>
    <mergeCell ref="H24:I26"/>
    <mergeCell ref="J24:J26"/>
    <mergeCell ref="K24:K26"/>
    <mergeCell ref="L24:M26"/>
    <mergeCell ref="N24:N26"/>
    <mergeCell ref="O24:O26"/>
    <mergeCell ref="E27:G30"/>
    <mergeCell ref="H27:I28"/>
    <mergeCell ref="J27:J28"/>
    <mergeCell ref="K27:K28"/>
    <mergeCell ref="L27:M28"/>
    <mergeCell ref="N27:N28"/>
    <mergeCell ref="O27:O28"/>
    <mergeCell ref="H29:I30"/>
    <mergeCell ref="J29:J30"/>
    <mergeCell ref="K29:K30"/>
    <mergeCell ref="L29:M30"/>
    <mergeCell ref="N29:N30"/>
    <mergeCell ref="O29:O30"/>
    <mergeCell ref="E31:G32"/>
    <mergeCell ref="H31:I32"/>
    <mergeCell ref="J31:J32"/>
    <mergeCell ref="K31:K32"/>
    <mergeCell ref="L31:M32"/>
    <mergeCell ref="N31:N32"/>
    <mergeCell ref="O31:O32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37"/>
    <col collapsed="false" customWidth="true" hidden="false" outlineLevel="0" max="3" min="2" style="0" width="12.62"/>
    <col collapsed="false" customWidth="true" hidden="false" outlineLevel="0" max="4" min="4" style="0" width="13.11"/>
    <col collapsed="false" customWidth="true" hidden="false" outlineLevel="0" max="10" min="5" style="0" width="12.62"/>
    <col collapsed="false" customWidth="false" hidden="false" outlineLevel="0" max="12" min="11" style="376" width="8.99"/>
    <col collapsed="false" customWidth="true" hidden="false" outlineLevel="0" max="13" min="13" style="376" width="9.87"/>
    <col collapsed="false" customWidth="false" hidden="false" outlineLevel="0" max="14" min="14" style="376" width="8.99"/>
    <col collapsed="false" customWidth="true" hidden="false" outlineLevel="0" max="15" min="15" style="0" width="9.99"/>
  </cols>
  <sheetData>
    <row r="1" customFormat="false" ht="15" hidden="false" customHeight="true" outlineLevel="0" collapsed="false">
      <c r="A1" s="377"/>
      <c r="B1" s="378"/>
      <c r="C1" s="378"/>
      <c r="D1" s="377"/>
      <c r="E1" s="377"/>
      <c r="F1" s="377"/>
      <c r="G1" s="377"/>
      <c r="H1" s="377"/>
      <c r="I1" s="377"/>
    </row>
    <row r="2" customFormat="false" ht="15" hidden="false" customHeight="true" outlineLevel="0" collapsed="false">
      <c r="A2" s="377"/>
      <c r="B2" s="379" t="s">
        <v>346</v>
      </c>
      <c r="C2" s="378"/>
      <c r="D2" s="377"/>
      <c r="E2" s="377"/>
      <c r="F2" s="377"/>
      <c r="G2" s="377"/>
      <c r="H2" s="377"/>
      <c r="I2" s="377"/>
    </row>
    <row r="3" customFormat="false" ht="8.25" hidden="false" customHeight="true" outlineLevel="0" collapsed="false">
      <c r="A3" s="377"/>
      <c r="B3" s="378"/>
      <c r="C3" s="378"/>
      <c r="D3" s="377"/>
      <c r="E3" s="377"/>
      <c r="F3" s="377"/>
      <c r="G3" s="377"/>
      <c r="H3" s="377"/>
      <c r="I3" s="377"/>
    </row>
    <row r="4" customFormat="false" ht="62.25" hidden="false" customHeight="true" outlineLevel="0" collapsed="false">
      <c r="B4" s="380" t="s">
        <v>347</v>
      </c>
      <c r="C4" s="381" t="s">
        <v>348</v>
      </c>
      <c r="D4" s="381" t="s">
        <v>349</v>
      </c>
      <c r="E4" s="381" t="s">
        <v>122</v>
      </c>
      <c r="F4" s="381" t="s">
        <v>350</v>
      </c>
      <c r="G4" s="382" t="s">
        <v>351</v>
      </c>
      <c r="H4" s="383"/>
      <c r="I4" s="384"/>
      <c r="K4" s="0"/>
      <c r="L4" s="385"/>
      <c r="M4" s="385"/>
      <c r="N4" s="0"/>
    </row>
    <row r="5" customFormat="false" ht="111.75" hidden="false" customHeight="true" outlineLevel="0" collapsed="false">
      <c r="B5" s="386" t="s">
        <v>352</v>
      </c>
      <c r="C5" s="387" t="s">
        <v>353</v>
      </c>
      <c r="D5" s="387" t="s">
        <v>354</v>
      </c>
      <c r="E5" s="387" t="s">
        <v>355</v>
      </c>
      <c r="F5" s="387" t="s">
        <v>356</v>
      </c>
      <c r="G5" s="388" t="s">
        <v>357</v>
      </c>
      <c r="H5" s="389"/>
      <c r="I5" s="389"/>
      <c r="K5" s="0"/>
      <c r="L5" s="378"/>
      <c r="M5" s="378"/>
      <c r="N5" s="0"/>
    </row>
    <row r="6" customFormat="false" ht="113.25" hidden="false" customHeight="true" outlineLevel="0" collapsed="false">
      <c r="B6" s="390" t="s">
        <v>358</v>
      </c>
      <c r="C6" s="391" t="s">
        <v>359</v>
      </c>
      <c r="D6" s="391" t="s">
        <v>360</v>
      </c>
      <c r="E6" s="391" t="s">
        <v>361</v>
      </c>
      <c r="F6" s="391" t="s">
        <v>362</v>
      </c>
      <c r="G6" s="392" t="s">
        <v>363</v>
      </c>
      <c r="H6" s="389"/>
      <c r="I6" s="389"/>
      <c r="K6" s="0"/>
      <c r="L6" s="378"/>
      <c r="M6" s="378"/>
      <c r="N6" s="0"/>
    </row>
    <row r="7" customFormat="false" ht="114.75" hidden="false" customHeight="true" outlineLevel="0" collapsed="false">
      <c r="B7" s="390"/>
      <c r="C7" s="391" t="s">
        <v>364</v>
      </c>
      <c r="D7" s="391" t="s">
        <v>365</v>
      </c>
      <c r="E7" s="391" t="s">
        <v>366</v>
      </c>
      <c r="F7" s="391" t="s">
        <v>367</v>
      </c>
      <c r="G7" s="392" t="s">
        <v>368</v>
      </c>
      <c r="H7" s="393"/>
      <c r="I7" s="393"/>
      <c r="K7" s="0"/>
      <c r="L7" s="378"/>
      <c r="M7" s="378"/>
      <c r="N7" s="0"/>
    </row>
    <row r="8" customFormat="false" ht="77.25" hidden="false" customHeight="true" outlineLevel="0" collapsed="false">
      <c r="B8" s="394"/>
      <c r="C8" s="391" t="s">
        <v>369</v>
      </c>
      <c r="D8" s="391" t="s">
        <v>370</v>
      </c>
      <c r="E8" s="391" t="s">
        <v>371</v>
      </c>
      <c r="F8" s="395"/>
      <c r="G8" s="396"/>
      <c r="H8" s="393"/>
      <c r="I8" s="393"/>
      <c r="K8" s="0"/>
      <c r="L8" s="378"/>
      <c r="M8" s="378"/>
      <c r="N8" s="0"/>
    </row>
    <row r="9" customFormat="false" ht="111" hidden="false" customHeight="true" outlineLevel="0" collapsed="false">
      <c r="B9" s="397"/>
      <c r="C9" s="398" t="s">
        <v>372</v>
      </c>
      <c r="D9" s="398"/>
      <c r="E9" s="398"/>
      <c r="F9" s="399"/>
      <c r="G9" s="400"/>
      <c r="H9" s="393"/>
      <c r="I9" s="393"/>
      <c r="K9" s="0"/>
      <c r="L9" s="0"/>
      <c r="M9" s="0"/>
      <c r="N9" s="0"/>
    </row>
    <row r="10" customFormat="false" ht="9.75" hidden="false" customHeight="true" outlineLevel="0" collapsed="false">
      <c r="B10" s="401"/>
      <c r="C10" s="401"/>
      <c r="F10" s="402"/>
      <c r="G10" s="402"/>
      <c r="H10" s="402"/>
      <c r="I10" s="402"/>
      <c r="J10" s="402"/>
      <c r="K10" s="402"/>
      <c r="L10" s="0"/>
      <c r="M10" s="0"/>
      <c r="N10" s="0"/>
    </row>
    <row r="11" customFormat="false" ht="15" hidden="false" customHeight="false" outlineLevel="0" collapsed="false">
      <c r="B11" s="403" t="s">
        <v>373</v>
      </c>
      <c r="C11" s="402"/>
      <c r="D11" s="402"/>
      <c r="E11" s="402"/>
      <c r="F11" s="402"/>
      <c r="G11" s="402"/>
      <c r="K11" s="404"/>
    </row>
    <row r="12" customFormat="false" ht="14.25" hidden="false" customHeight="false" outlineLevel="0" collapsed="false">
      <c r="B12" s="405"/>
      <c r="C12" s="405" t="s">
        <v>349</v>
      </c>
      <c r="D12" s="406" t="s">
        <v>135</v>
      </c>
      <c r="E12" s="406" t="s">
        <v>144</v>
      </c>
      <c r="F12" s="406" t="s">
        <v>129</v>
      </c>
      <c r="G12" s="407" t="s">
        <v>374</v>
      </c>
      <c r="M12" s="408"/>
    </row>
    <row r="13" customFormat="false" ht="14.25" hidden="false" customHeight="false" outlineLevel="0" collapsed="false">
      <c r="B13" s="409" t="s">
        <v>122</v>
      </c>
      <c r="C13" s="410"/>
      <c r="D13" s="411" t="n">
        <v>1</v>
      </c>
      <c r="E13" s="411" t="n">
        <v>2</v>
      </c>
      <c r="F13" s="411" t="n">
        <v>3</v>
      </c>
      <c r="G13" s="412" t="n">
        <v>4</v>
      </c>
      <c r="I13" s="413" t="s">
        <v>350</v>
      </c>
      <c r="J13" s="413"/>
    </row>
    <row r="14" customFormat="false" ht="14.25" hidden="false" customHeight="false" outlineLevel="0" collapsed="false">
      <c r="B14" s="414" t="s">
        <v>136</v>
      </c>
      <c r="C14" s="411" t="n">
        <v>1</v>
      </c>
      <c r="D14" s="415" t="n">
        <v>1</v>
      </c>
      <c r="E14" s="415" t="n">
        <v>2</v>
      </c>
      <c r="F14" s="415" t="n">
        <v>3</v>
      </c>
      <c r="G14" s="416" t="n">
        <v>4</v>
      </c>
      <c r="I14" s="417"/>
      <c r="J14" s="402"/>
    </row>
    <row r="15" customFormat="false" ht="14.25" hidden="false" customHeight="false" outlineLevel="0" collapsed="false">
      <c r="B15" s="414" t="s">
        <v>154</v>
      </c>
      <c r="C15" s="411" t="n">
        <v>2</v>
      </c>
      <c r="D15" s="415" t="n">
        <v>2</v>
      </c>
      <c r="E15" s="415" t="n">
        <v>4</v>
      </c>
      <c r="F15" s="418" t="n">
        <v>6</v>
      </c>
      <c r="G15" s="419" t="n">
        <v>8</v>
      </c>
      <c r="I15" s="420" t="s">
        <v>375</v>
      </c>
      <c r="J15" s="402" t="s">
        <v>376</v>
      </c>
    </row>
    <row r="16" customFormat="false" ht="14.25" hidden="false" customHeight="false" outlineLevel="0" collapsed="false">
      <c r="B16" s="414" t="s">
        <v>130</v>
      </c>
      <c r="C16" s="411" t="n">
        <v>3</v>
      </c>
      <c r="D16" s="415" t="n">
        <v>3</v>
      </c>
      <c r="E16" s="418" t="n">
        <v>6</v>
      </c>
      <c r="F16" s="418" t="n">
        <v>9</v>
      </c>
      <c r="G16" s="421" t="n">
        <v>12</v>
      </c>
      <c r="I16" s="422" t="s">
        <v>377</v>
      </c>
      <c r="J16" s="402" t="s">
        <v>378</v>
      </c>
    </row>
    <row r="17" customFormat="false" ht="15" hidden="false" customHeight="false" outlineLevel="0" collapsed="false">
      <c r="B17" s="423" t="s">
        <v>150</v>
      </c>
      <c r="C17" s="424" t="n">
        <v>4</v>
      </c>
      <c r="D17" s="425" t="n">
        <v>4</v>
      </c>
      <c r="E17" s="426" t="n">
        <v>8</v>
      </c>
      <c r="F17" s="427" t="n">
        <v>12</v>
      </c>
      <c r="G17" s="428" t="n">
        <v>16</v>
      </c>
      <c r="I17" s="429" t="s">
        <v>379</v>
      </c>
      <c r="J17" s="402" t="s">
        <v>380</v>
      </c>
    </row>
    <row r="18" customFormat="false" ht="14.25" hidden="false" customHeight="false" outlineLevel="0" collapsed="false">
      <c r="B18" s="401"/>
    </row>
    <row r="19" customFormat="false" ht="14.25" hidden="false" customHeight="false" outlineLevel="0" collapsed="false">
      <c r="B19" s="401"/>
    </row>
    <row r="20" customFormat="false" ht="14.25" hidden="false" customHeight="false" outlineLevel="0" collapsed="false">
      <c r="B20" s="401"/>
    </row>
    <row r="21" customFormat="false" ht="14.25" hidden="false" customHeight="false" outlineLevel="0" collapsed="false">
      <c r="B21" s="401"/>
    </row>
    <row r="22" customFormat="false" ht="14.25" hidden="false" customHeight="false" outlineLevel="0" collapsed="false">
      <c r="B22" s="430"/>
    </row>
    <row r="23" customFormat="false" ht="14.25" hidden="false" customHeight="false" outlineLevel="0" collapsed="false">
      <c r="B23" s="401"/>
    </row>
    <row r="24" customFormat="false" ht="14.25" hidden="false" customHeight="false" outlineLevel="0" collapsed="false">
      <c r="B24" s="401"/>
    </row>
    <row r="25" customFormat="false" ht="14.25" hidden="false" customHeight="false" outlineLevel="0" collapsed="false">
      <c r="B25" s="401"/>
    </row>
    <row r="26" customFormat="false" ht="14.25" hidden="false" customHeight="false" outlineLevel="0" collapsed="false">
      <c r="B26" s="401"/>
    </row>
    <row r="27" customFormat="false" ht="14.25" hidden="false" customHeight="false" outlineLevel="0" collapsed="false">
      <c r="B27" s="401"/>
    </row>
    <row r="28" customFormat="false" ht="14.25" hidden="false" customHeight="false" outlineLevel="0" collapsed="false">
      <c r="B28" s="430"/>
    </row>
    <row r="29" customFormat="false" ht="14.25" hidden="false" customHeight="false" outlineLevel="0" collapsed="false">
      <c r="B29" s="401"/>
    </row>
    <row r="30" customFormat="false" ht="14.25" hidden="false" customHeight="false" outlineLevel="0" collapsed="false">
      <c r="B30" s="401"/>
    </row>
    <row r="31" customFormat="false" ht="14.25" hidden="false" customHeight="false" outlineLevel="0" collapsed="false">
      <c r="B31" s="401"/>
    </row>
    <row r="32" customFormat="false" ht="14.25" hidden="false" customHeight="false" outlineLevel="0" collapsed="false">
      <c r="B32" s="401"/>
    </row>
    <row r="33" customFormat="false" ht="14.25" hidden="false" customHeight="false" outlineLevel="0" collapsed="false">
      <c r="B33" s="430"/>
    </row>
    <row r="34" customFormat="false" ht="14.25" hidden="false" customHeight="false" outlineLevel="0" collapsed="false">
      <c r="B34" s="401"/>
    </row>
    <row r="35" customFormat="false" ht="14.25" hidden="false" customHeight="false" outlineLevel="0" collapsed="false">
      <c r="B35" s="401"/>
    </row>
    <row r="36" customFormat="false" ht="14.25" hidden="false" customHeight="false" outlineLevel="0" collapsed="false">
      <c r="B36" s="401"/>
    </row>
    <row r="37" customFormat="false" ht="14.25" hidden="false" customHeight="false" outlineLevel="0" collapsed="false">
      <c r="B37" s="401"/>
    </row>
    <row r="38" customFormat="false" ht="14.25" hidden="false" customHeight="false" outlineLevel="0" collapsed="false">
      <c r="B38" s="430"/>
    </row>
    <row r="39" customFormat="false" ht="14.25" hidden="false" customHeight="false" outlineLevel="0" collapsed="false">
      <c r="B39" s="401"/>
    </row>
    <row r="40" customFormat="false" ht="14.25" hidden="false" customHeight="false" outlineLevel="0" collapsed="false">
      <c r="B40" s="401"/>
    </row>
    <row r="41" customFormat="false" ht="14.25" hidden="false" customHeight="false" outlineLevel="0" collapsed="false">
      <c r="B41" s="401"/>
    </row>
    <row r="42" customFormat="false" ht="14.25" hidden="false" customHeight="false" outlineLevel="0" collapsed="false">
      <c r="B42" s="430"/>
    </row>
    <row r="43" customFormat="false" ht="14.25" hidden="false" customHeight="false" outlineLevel="0" collapsed="false">
      <c r="B43" s="401"/>
    </row>
    <row r="44" customFormat="false" ht="14.25" hidden="false" customHeight="false" outlineLevel="0" collapsed="false">
      <c r="B44" s="401"/>
    </row>
  </sheetData>
  <mergeCells count="1">
    <mergeCell ref="I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0.61"/>
    <col collapsed="false" customWidth="true" hidden="false" outlineLevel="0" max="3" min="3" style="0" width="29.62"/>
    <col collapsed="false" customWidth="true" hidden="false" outlineLevel="0" max="4" min="4" style="0" width="31.37"/>
    <col collapsed="false" customWidth="true" hidden="false" outlineLevel="0" max="5" min="5" style="0" width="19.87"/>
    <col collapsed="false" customWidth="true" hidden="false" outlineLevel="0" max="6" min="6" style="0" width="24.49"/>
    <col collapsed="false" customWidth="true" hidden="false" outlineLevel="0" max="7" min="7" style="0" width="20.12"/>
    <col collapsed="false" customWidth="true" hidden="false" outlineLevel="0" max="8" min="8" style="0" width="30.99"/>
    <col collapsed="false" customWidth="true" hidden="false" outlineLevel="0" max="9" min="9" style="0" width="24.49"/>
  </cols>
  <sheetData>
    <row r="2" customFormat="false" ht="14.25" hidden="false" customHeight="false" outlineLevel="0" collapsed="false">
      <c r="A2" s="431" t="s">
        <v>381</v>
      </c>
      <c r="B2" s="431" t="s">
        <v>382</v>
      </c>
      <c r="C2" s="432" t="s">
        <v>383</v>
      </c>
      <c r="D2" s="432" t="s">
        <v>384</v>
      </c>
      <c r="E2" s="432" t="s">
        <v>385</v>
      </c>
      <c r="F2" s="432" t="s">
        <v>386</v>
      </c>
      <c r="G2" s="432" t="s">
        <v>387</v>
      </c>
      <c r="H2" s="433" t="s">
        <v>388</v>
      </c>
      <c r="I2" s="434" t="s">
        <v>389</v>
      </c>
    </row>
    <row r="3" customFormat="false" ht="89.25" hidden="false" customHeight="false" outlineLevel="0" collapsed="false">
      <c r="A3" s="435" t="n">
        <v>1</v>
      </c>
      <c r="B3" s="436" t="s">
        <v>390</v>
      </c>
      <c r="C3" s="436" t="s">
        <v>58</v>
      </c>
      <c r="D3" s="436" t="s">
        <v>391</v>
      </c>
      <c r="E3" s="437" t="n">
        <v>44747</v>
      </c>
      <c r="F3" s="438" t="s">
        <v>392</v>
      </c>
      <c r="G3" s="437" t="n">
        <v>44789</v>
      </c>
      <c r="H3" s="439" t="s">
        <v>393</v>
      </c>
      <c r="I3" s="440" t="s">
        <v>394</v>
      </c>
    </row>
    <row r="4" customFormat="false" ht="57" hidden="false" customHeight="false" outlineLevel="0" collapsed="false">
      <c r="A4" s="435" t="n">
        <v>2</v>
      </c>
      <c r="B4" s="436" t="s">
        <v>395</v>
      </c>
      <c r="C4" s="436" t="s">
        <v>396</v>
      </c>
      <c r="D4" s="436" t="s">
        <v>397</v>
      </c>
      <c r="E4" s="436" t="s">
        <v>398</v>
      </c>
      <c r="F4" s="438" t="s">
        <v>399</v>
      </c>
      <c r="G4" s="437" t="s">
        <v>400</v>
      </c>
      <c r="H4" s="436" t="s">
        <v>393</v>
      </c>
      <c r="I4" s="439" t="s">
        <v>394</v>
      </c>
    </row>
    <row r="5" customFormat="false" ht="99.75" hidden="false" customHeight="false" outlineLevel="0" collapsed="false">
      <c r="A5" s="435" t="n">
        <v>3</v>
      </c>
      <c r="B5" s="436" t="s">
        <v>395</v>
      </c>
      <c r="C5" s="436" t="s">
        <v>401</v>
      </c>
      <c r="D5" s="436" t="s">
        <v>402</v>
      </c>
      <c r="E5" s="436" t="s">
        <v>403</v>
      </c>
      <c r="F5" s="441" t="s">
        <v>404</v>
      </c>
      <c r="G5" s="436" t="s">
        <v>405</v>
      </c>
      <c r="H5" s="436" t="s">
        <v>406</v>
      </c>
      <c r="I5" s="439" t="s">
        <v>394</v>
      </c>
    </row>
    <row r="6" customFormat="false" ht="14.25" hidden="false" customHeight="false" outlineLevel="0" collapsed="false">
      <c r="A6" s="435" t="n">
        <v>4</v>
      </c>
      <c r="B6" s="435"/>
      <c r="C6" s="442"/>
      <c r="D6" s="442"/>
      <c r="E6" s="442"/>
      <c r="F6" s="442"/>
      <c r="G6" s="442"/>
      <c r="H6" s="443"/>
      <c r="I6" s="444"/>
    </row>
    <row r="7" customFormat="false" ht="14.25" hidden="false" customHeight="false" outlineLevel="0" collapsed="false">
      <c r="A7" s="445" t="n">
        <v>5</v>
      </c>
      <c r="B7" s="445"/>
      <c r="C7" s="446"/>
      <c r="D7" s="446"/>
      <c r="E7" s="446"/>
      <c r="F7" s="446"/>
      <c r="G7" s="446"/>
      <c r="H7" s="447"/>
      <c r="I7" s="448"/>
    </row>
  </sheetData>
  <hyperlinks>
    <hyperlink ref="F3" r:id="rId1" display="https://www.przetargi.egospodarka.pl/20023969401_Wykonanie-uslugi-badawczej-pn-Ogolnopolska-diagnoza-zjawiska-przemocy-wobec-osob-starszych-i-niepelnosprawnych_2022_2.html"/>
    <hyperlink ref="F4" r:id="rId2" display="https://portal.smartpzp.pl/czs/public/postepowanie?postepowanie=53228739"/>
    <hyperlink ref="F5" r:id="rId3" display="https://portal.smartpzp.pl/czs/public/postepowanie?postepowanie=5744908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1:32:48Z</dcterms:created>
  <dc:creator>MS</dc:creator>
  <dc:description/>
  <dc:language>en-US</dc:language>
  <cp:lastModifiedBy>Drastich Aneta  (DSF)</cp:lastModifiedBy>
  <cp:lastPrinted>2022-04-22T11:43:30Z</cp:lastPrinted>
  <dcterms:modified xsi:type="dcterms:W3CDTF">2024-02-22T06:51:20Z</dcterms:modified>
  <cp:revision>9</cp:revision>
  <dc:subject/>
  <dc:title>Raport miesięczny</dc:title>
</cp:coreProperties>
</file>