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 Kwartał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9591073558.62</f>
        <v>19591073558.62</v>
      </c>
      <c r="D5" s="8" t="n">
        <f aca="false">4540298328.15</f>
        <v>4540298328.15</v>
      </c>
      <c r="E5" s="8" t="n">
        <f aca="false">4013477017.75</f>
        <v>4013477017.75</v>
      </c>
      <c r="F5" s="9" t="n">
        <f aca="false">IF($D$5=0,"",100*$D5/$D$5)</f>
        <v>100</v>
      </c>
      <c r="G5" s="9" t="n">
        <f aca="false">IF(C5=0,"",100*D5/C5)</f>
        <v>23.1753421504167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8941868183.75</v>
      </c>
      <c r="D6" s="8" t="n">
        <f aca="false">D5-D11-D29</f>
        <v>2506541710.61</v>
      </c>
      <c r="E6" s="8" t="n">
        <f aca="false">E5-E11-E29</f>
        <v>2135049681.36</v>
      </c>
      <c r="F6" s="9" t="n">
        <f aca="false">IF($D$5=0,"",100*$D6/$D$5)</f>
        <v>55.2065421575793</v>
      </c>
      <c r="G6" s="9" t="n">
        <f aca="false">IF(C6=0,"",100*D6/C6)</f>
        <v>28.0315215914849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202506790</f>
        <v>6202506790</v>
      </c>
      <c r="D7" s="12" t="n">
        <f aca="false">1867553968.52</f>
        <v>1867553968.52</v>
      </c>
      <c r="E7" s="12" t="n">
        <f aca="false">1540457055.09</f>
        <v>1540457055.09</v>
      </c>
      <c r="F7" s="13" t="n">
        <f aca="false">IF($D$5=0,"",100*$D7/$D$5)</f>
        <v>41.1328470849835</v>
      </c>
      <c r="G7" s="13" t="n">
        <f aca="false">IF(C7=0,"",100*D7/C7)</f>
        <v>30.1096642333543</v>
      </c>
      <c r="H7" s="13" t="n">
        <f aca="false">IF($D$6=0,"",100*$D7/$D$6)</f>
        <v>74.5071969325221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58298657</f>
        <v>1758298657</v>
      </c>
      <c r="D8" s="15" t="n">
        <f aca="false">381487814</f>
        <v>381487814</v>
      </c>
      <c r="E8" s="15" t="n">
        <f aca="false">337107792</f>
        <v>337107792</v>
      </c>
      <c r="F8" s="13" t="n">
        <f aca="false">IF($D$5=0,"",100*$D8/$D$5)</f>
        <v>8.40226316484014</v>
      </c>
      <c r="G8" s="13" t="n">
        <f aca="false">IF(C8=0,"",100*D8/C8)</f>
        <v>21.6964172998285</v>
      </c>
      <c r="H8" s="13" t="n">
        <f aca="false">IF($D$6=0,"",100*$D8/$D$6)</f>
        <v>15.2196874436676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24376264.49</f>
        <v>224376264.49</v>
      </c>
      <c r="D9" s="16" t="n">
        <f aca="false">38095185.76</f>
        <v>38095185.76</v>
      </c>
      <c r="E9" s="15" t="n">
        <f aca="false">38095185.76</f>
        <v>38095185.76</v>
      </c>
      <c r="F9" s="13" t="n">
        <f aca="false">IF($D$5=0,"",100*$D9/$D$5)</f>
        <v>0.839045873347322</v>
      </c>
      <c r="G9" s="13" t="n">
        <f aca="false">IF(C9=0,"",100*D9/C9)</f>
        <v>16.9782600876207</v>
      </c>
      <c r="H9" s="13" t="n">
        <f aca="false">IF($D$6=0,"",100*$D9/$D$6)</f>
        <v>1.5198305138408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756686472.259998</v>
      </c>
      <c r="D10" s="15" t="n">
        <f aca="false">D6-D7-D8-D9</f>
        <v>219404742.33</v>
      </c>
      <c r="E10" s="15" t="n">
        <f aca="false">E6-E7-E8-E9</f>
        <v>219389648.51</v>
      </c>
      <c r="F10" s="13" t="n">
        <f aca="false">IF($D$5=0,"",100*$D10/$D$5)</f>
        <v>4.83238603440842</v>
      </c>
      <c r="G10" s="13" t="n">
        <f aca="false">IF(C10=0,"",100*D10/C10)</f>
        <v>28.9954625030764</v>
      </c>
      <c r="H10" s="13" t="n">
        <f aca="false">IF($D$6=0,"",100*$D10/$D$6)</f>
        <v>8.75328510996949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8196965213.87</v>
      </c>
      <c r="D11" s="8" t="n">
        <f aca="false">D12+D25+D27</f>
        <v>1339688065.54</v>
      </c>
      <c r="E11" s="8" t="n">
        <f aca="false">E12+E25+E27</f>
        <v>1229491336.39</v>
      </c>
      <c r="F11" s="9" t="n">
        <f aca="false">IF($D$5=0,"",100*$D11/$D$5)</f>
        <v>29.506608788984</v>
      </c>
      <c r="G11" s="9" t="n">
        <f aca="false">IF(C11=0,"",100*D11/C11)</f>
        <v>16.3437080747046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29134804.81</v>
      </c>
      <c r="D12" s="8" t="n">
        <f aca="false">D13+D15+D17+D19+D21+D23</f>
        <v>262216921.35</v>
      </c>
      <c r="E12" s="8" t="n">
        <f aca="false">E13+E15+E17+E19+E21+E23</f>
        <v>261398286.75</v>
      </c>
      <c r="F12" s="9" t="n">
        <f aca="false">IF($D$5=0,"",100*$D12/$D$5)</f>
        <v>5.77532361087919</v>
      </c>
      <c r="G12" s="9" t="n">
        <f aca="false">IF(C12=0,"",100*D12/C12)</f>
        <v>18.3479487356591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10539132</f>
        <v>710539132</v>
      </c>
      <c r="D13" s="15" t="n">
        <f aca="false">191243075.11</f>
        <v>191243075.11</v>
      </c>
      <c r="E13" s="15" t="n">
        <f aca="false">190424441.51</f>
        <v>190424441.51</v>
      </c>
      <c r="F13" s="13" t="n">
        <f aca="false">IF($D$5=0,"",100*$D13/$D$5)</f>
        <v>4.21212575227241</v>
      </c>
      <c r="G13" s="13" t="n">
        <f aca="false">IF(C13=0,"",100*D13/C13)</f>
        <v>26.9152065659911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50000</f>
        <v>50000</v>
      </c>
      <c r="D14" s="15" t="n">
        <f aca="false">0</f>
        <v>0</v>
      </c>
      <c r="E14" s="15" t="n">
        <f aca="false">0</f>
        <v>0</v>
      </c>
      <c r="F14" s="13" t="n">
        <f aca="false">IF($D$5=0,"",100*$D14/$D$5)</f>
        <v>0</v>
      </c>
      <c r="G14" s="13" t="n">
        <f aca="false">IF(C14=0,"",100*D14/C14)</f>
        <v>0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41396276</f>
        <v>341396276</v>
      </c>
      <c r="D15" s="15" t="n">
        <f aca="false">6384103.72</f>
        <v>6384103.72</v>
      </c>
      <c r="E15" s="15" t="n">
        <f aca="false">6384103.72</f>
        <v>6384103.72</v>
      </c>
      <c r="F15" s="13" t="n">
        <f aca="false">IF($D$5=0,"",100*$D15/$D$5)</f>
        <v>0.140609785053514</v>
      </c>
      <c r="G15" s="13" t="n">
        <f aca="false">IF(C15=0,"",100*D15/C15)</f>
        <v>1.86999805469466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53580943</f>
        <v>53580943</v>
      </c>
      <c r="D16" s="15" t="n">
        <f aca="false">135000</f>
        <v>135000</v>
      </c>
      <c r="E16" s="15" t="n">
        <f aca="false">135000</f>
        <v>135000</v>
      </c>
      <c r="F16" s="13" t="n">
        <f aca="false">IF($D$5=0,"",100*$D16/$D$5)</f>
        <v>0.00297337289849426</v>
      </c>
      <c r="G16" s="13" t="n">
        <f aca="false">IF(C16=0,"",100*D16/C16)</f>
        <v>0.251955252075351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91397954</f>
        <v>91397954</v>
      </c>
      <c r="D17" s="15" t="n">
        <f aca="false">31954</f>
        <v>31954</v>
      </c>
      <c r="E17" s="15" t="n">
        <f aca="false">31954</f>
        <v>31954</v>
      </c>
      <c r="F17" s="13" t="n">
        <f aca="false">IF($D$5=0,"",100*$D17/$D$5)</f>
        <v>0.000703786352581374</v>
      </c>
      <c r="G17" s="13" t="n">
        <f aca="false">IF(C17=0,"",100*D17/C17)</f>
        <v>0.0349613953065076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41136840</f>
        <v>41136840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2110719.46</f>
        <v>72110719.46</v>
      </c>
      <c r="D19" s="15" t="n">
        <f aca="false">20772717.61</f>
        <v>20772717.61</v>
      </c>
      <c r="E19" s="15" t="n">
        <f aca="false">20772717.61</f>
        <v>20772717.61</v>
      </c>
      <c r="F19" s="13" t="n">
        <f aca="false">IF($D$5=0,"",100*$D19/$D$5)</f>
        <v>0.457518781997396</v>
      </c>
      <c r="G19" s="13" t="n">
        <f aca="false">IF(C19=0,"",100*D19/C19)</f>
        <v>28.8066985956543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6403734.46</f>
        <v>26403734.46</v>
      </c>
      <c r="D20" s="15" t="n">
        <f aca="false">9603092.22</f>
        <v>9603092.22</v>
      </c>
      <c r="E20" s="15" t="n">
        <f aca="false">9603092.22</f>
        <v>9603092.22</v>
      </c>
      <c r="F20" s="13" t="n">
        <f aca="false">IF($D$5=0,"",100*$D20/$D$5)</f>
        <v>0.211507956656956</v>
      </c>
      <c r="G20" s="13" t="n">
        <f aca="false">IF(C20=0,"",100*D20/C20)</f>
        <v>36.370204504776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26327701.3</f>
        <v>126327701.3</v>
      </c>
      <c r="D21" s="15" t="n">
        <f aca="false">10130721.84</f>
        <v>10130721.84</v>
      </c>
      <c r="E21" s="15" t="n">
        <f aca="false">10130721.84</f>
        <v>10130721.84</v>
      </c>
      <c r="F21" s="13" t="n">
        <f aca="false">IF($D$5=0,"",100*$D21/$D$5)</f>
        <v>0.223128990823999</v>
      </c>
      <c r="G21" s="13" t="n">
        <f aca="false">IF(C21=0,"",100*D21/C21)</f>
        <v>8.01939854501255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05477333</f>
        <v>105477333</v>
      </c>
      <c r="D22" s="15" t="n">
        <f aca="false">7125026.16</f>
        <v>7125026.16</v>
      </c>
      <c r="E22" s="15" t="n">
        <f aca="false">7125026.16</f>
        <v>7125026.16</v>
      </c>
      <c r="F22" s="13" t="n">
        <f aca="false">IF($D$5=0,"",100*$D22/$D$5)</f>
        <v>0.15692859026079</v>
      </c>
      <c r="G22" s="13" t="n">
        <f aca="false">IF(C22=0,"",100*D22/C22)</f>
        <v>6.7550306377200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87363022.05</f>
        <v>87363022.05</v>
      </c>
      <c r="D23" s="15" t="n">
        <f aca="false">33654349.07</f>
        <v>33654349.07</v>
      </c>
      <c r="E23" s="15" t="n">
        <f aca="false">33654348.07</f>
        <v>33654348.07</v>
      </c>
      <c r="F23" s="13" t="n">
        <f aca="false">IF($D$5=0,"",100*$D23/$D$5)</f>
        <v>0.741236514379285</v>
      </c>
      <c r="G23" s="13" t="n">
        <f aca="false">IF(C23=0,"",100*D23/C23)</f>
        <v>38.5224186163555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4913577</f>
        <v>4913577</v>
      </c>
      <c r="D24" s="15" t="n">
        <f aca="false">3388577.95</f>
        <v>3388577.95</v>
      </c>
      <c r="E24" s="15" t="n">
        <f aca="false">3388577.95</f>
        <v>3388577.95</v>
      </c>
      <c r="F24" s="13" t="n">
        <f aca="false">IF($D$5=0,"",100*$D24/$D$5)</f>
        <v>0.0746333765997425</v>
      </c>
      <c r="G24" s="13" t="n">
        <f aca="false">IF(C24=0,"",100*D24/C24)</f>
        <v>68.9635666643669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21051116.21</f>
        <v>1121051116.21</v>
      </c>
      <c r="D25" s="8" t="n">
        <f aca="false">273743623.15</f>
        <v>273743623.15</v>
      </c>
      <c r="E25" s="8" t="n">
        <f aca="false">268338155.88</f>
        <v>268338155.88</v>
      </c>
      <c r="F25" s="9" t="n">
        <f aca="false">IF($D$5=0,"",100*$D25/$D$5)</f>
        <v>6.02919903859137</v>
      </c>
      <c r="G25" s="9" t="n">
        <f aca="false">IF(C25=0,"",100*D25/C25)</f>
        <v>24.4184782648859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453202619</f>
        <v>453202619</v>
      </c>
      <c r="D26" s="12" t="n">
        <f aca="false">74945065.61</f>
        <v>74945065.61</v>
      </c>
      <c r="E26" s="12" t="n">
        <f aca="false">74800886</f>
        <v>74800886</v>
      </c>
      <c r="F26" s="13" t="n">
        <f aca="false">IF($D$5=0,"",100*$D26/$D$5)</f>
        <v>1.65066390341221</v>
      </c>
      <c r="G26" s="13" t="n">
        <f aca="false">IF(C26=0,"",100*D26/C26)</f>
        <v>16.5367679858885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646779292.85</f>
        <v>5646779292.85</v>
      </c>
      <c r="D27" s="8" t="n">
        <f aca="false">803727521.04</f>
        <v>803727521.04</v>
      </c>
      <c r="E27" s="8" t="n">
        <f aca="false">699754893.76</f>
        <v>699754893.76</v>
      </c>
      <c r="F27" s="21" t="n">
        <f aca="false">IF($D$5=0,"",100*$D27/$D$5)</f>
        <v>17.7020861395134</v>
      </c>
      <c r="G27" s="21" t="n">
        <f aca="false">IF(C27=0,"",100*D27/C27)</f>
        <v>14.2333794072258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4290941345.19</f>
        <v>4290941345.19</v>
      </c>
      <c r="D28" s="12" t="n">
        <f aca="false">476533104.39</f>
        <v>476533104.39</v>
      </c>
      <c r="E28" s="12" t="n">
        <f aca="false">373401655.37</f>
        <v>373401655.37</v>
      </c>
      <c r="F28" s="13" t="n">
        <f aca="false">IF($D$5=0,"",100*$D28/$D$5)</f>
        <v>10.4956342061375</v>
      </c>
      <c r="G28" s="13" t="n">
        <f aca="false">IF(C27=0,"",100*D28/C28)</f>
        <v>11.1055609027184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452240161</v>
      </c>
      <c r="D29" s="8" t="n">
        <f aca="false">D30+D31+D32+D33</f>
        <v>694068552</v>
      </c>
      <c r="E29" s="8" t="n">
        <f aca="false">E30+E31+E32+E33</f>
        <v>648936000</v>
      </c>
      <c r="F29" s="9" t="n">
        <f aca="false">IF($D$5=0,"",100*$D29/$D$5)</f>
        <v>15.2868490534367</v>
      </c>
      <c r="G29" s="9" t="n">
        <f aca="false">IF(C29=0,"",100*D29/C29)</f>
        <v>28.3034493537112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98886146</f>
        <v>598886146</v>
      </c>
      <c r="D30" s="15" t="n">
        <f aca="false">229533690</f>
        <v>229533690</v>
      </c>
      <c r="E30" s="15" t="n">
        <f aca="false">184401138</f>
        <v>184401138</v>
      </c>
      <c r="F30" s="13" t="n">
        <f aca="false">IF($D$5=0,"",100*$D30/$D$5)</f>
        <v>5.0554759491658</v>
      </c>
      <c r="G30" s="13" t="n">
        <f aca="false">IF(C30=0,"",100*D30/C30)</f>
        <v>38.3267657021407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460622467</f>
        <v>460622467</v>
      </c>
      <c r="D31" s="15" t="n">
        <f aca="false">116351967</f>
        <v>116351967</v>
      </c>
      <c r="E31" s="15" t="n">
        <f aca="false">116351967</f>
        <v>116351967</v>
      </c>
      <c r="F31" s="13" t="n">
        <f aca="false">IF($D$5=0,"",100*$D31/$D$5)</f>
        <v>2.56265026195777</v>
      </c>
      <c r="G31" s="13" t="n">
        <f aca="false">IF(C31=0,"",100*D31/C31)</f>
        <v>25.2597246846841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392731548</f>
        <v>1392731548</v>
      </c>
      <c r="D32" s="15" t="n">
        <f aca="false">348182895</f>
        <v>348182895</v>
      </c>
      <c r="E32" s="15" t="n">
        <f aca="false">348182895</f>
        <v>348182895</v>
      </c>
      <c r="F32" s="13" t="n">
        <f aca="false">IF($D$5=0,"",100*$D32/$D$5)</f>
        <v>7.66872284231313</v>
      </c>
      <c r="G32" s="13" t="n">
        <f aca="false">IF(C32=0,"",100*D32/C32)</f>
        <v>25.0000005744108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0</f>
        <v>0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str">
        <f aca="false">IF(C33=0,"",100*D33/C33)</f>
        <v/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9591073558.62</v>
      </c>
      <c r="D34" s="26" t="n">
        <f aca="false">+D5</f>
        <v>4540298328.15</v>
      </c>
      <c r="E34" s="26" t="n">
        <f aca="false">+E5</f>
        <v>4013477017.75</v>
      </c>
      <c r="F34" s="21" t="n">
        <f aca="false">IF($D$5=0,"",100*$D34/$D$34)</f>
        <v>100</v>
      </c>
      <c r="G34" s="21" t="n">
        <f aca="false">IF(C34=0,"",100*D34/C34)</f>
        <v>23.1753421504167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5177171996.65</f>
        <v>5177171996.65</v>
      </c>
      <c r="D35" s="15" t="n">
        <f aca="false">610893123.55</f>
        <v>610893123.55</v>
      </c>
      <c r="E35" s="15" t="n">
        <f aca="false">507617494.92</f>
        <v>507617494.92</v>
      </c>
      <c r="F35" s="13" t="n">
        <f aca="false">IF($D$5=0,"",100*$D35/$D$34)</f>
        <v>13.4549115365931</v>
      </c>
      <c r="G35" s="13" t="n">
        <f aca="false">IF(C35=0,"",100*D35/C35)</f>
        <v>11.7997455743269</v>
      </c>
      <c r="H35" s="13" t="n">
        <f aca="false">IF($D$6=0,"",100*$D35/$D$6)</f>
        <v>24.3719512411916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4413901561.97</v>
      </c>
      <c r="D36" s="15" t="n">
        <f aca="false">D34-D35</f>
        <v>3929405204.6</v>
      </c>
      <c r="E36" s="15" t="n">
        <f aca="false">E34-E35</f>
        <v>3505859522.83</v>
      </c>
      <c r="F36" s="13" t="n">
        <f aca="false">IF($D$5=0,"",100*$D36/$D$34)</f>
        <v>86.5450884634069</v>
      </c>
      <c r="G36" s="13" t="n">
        <f aca="false">IF(C36=0,"",100*D36/C36)</f>
        <v>27.2612185375779</v>
      </c>
      <c r="H36" s="13" t="n">
        <f aca="false">IF($D$6=0,"",100*$D36/$D$6)</f>
        <v>156.766001059034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1389182557.74</f>
        <v>21389182557.74</v>
      </c>
      <c r="D44" s="43" t="n">
        <f aca="false">13056501913.66</f>
        <v>13056501913.66</v>
      </c>
      <c r="E44" s="43" t="n">
        <f aca="false">3140239835.22</f>
        <v>3140239835.22</v>
      </c>
      <c r="F44" s="43" t="n">
        <f aca="false">365989024.75</f>
        <v>365989024.75</v>
      </c>
      <c r="G44" s="43" t="n">
        <f aca="false">51085.76</f>
        <v>51085.76</v>
      </c>
      <c r="H44" s="43" t="n">
        <f aca="false">800</f>
        <v>800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14.6814392122884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352530267.88</f>
        <v>9352530267.88</v>
      </c>
      <c r="D45" s="45" t="n">
        <f aca="false">5466685864.95</f>
        <v>5466685864.95</v>
      </c>
      <c r="E45" s="45" t="n">
        <f aca="false">611066500.32</f>
        <v>611066500.32</v>
      </c>
      <c r="F45" s="45" t="n">
        <f aca="false">108836687.31</f>
        <v>108836687.31</v>
      </c>
      <c r="G45" s="45" t="n">
        <f aca="false">39557.66</f>
        <v>39557.66</v>
      </c>
      <c r="H45" s="45" t="n">
        <f aca="false">0</f>
        <v>0</v>
      </c>
      <c r="I45" s="45" t="n">
        <f aca="false">0</f>
        <v>0</v>
      </c>
      <c r="J45" s="45"/>
      <c r="K45" s="44" t="n">
        <f aca="false">IF($E$44=0,"",100*$E45/$E$44)</f>
        <v>19.4592302621749</v>
      </c>
      <c r="L45" s="44" t="n">
        <f aca="false">IF(C45=0,"",100*E45/C45)</f>
        <v>6.53370246144645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100852974.88</f>
        <v>9100852974.88</v>
      </c>
      <c r="D46" s="12" t="n">
        <f aca="false">5394749833.95</f>
        <v>5394749833.95</v>
      </c>
      <c r="E46" s="12" t="n">
        <f aca="false">589902500.32</f>
        <v>589902500.32</v>
      </c>
      <c r="F46" s="12" t="n">
        <f aca="false">108836687.31</f>
        <v>108836687.31</v>
      </c>
      <c r="G46" s="12" t="n">
        <f aca="false">39557.66</f>
        <v>39557.66</v>
      </c>
      <c r="H46" s="12" t="n">
        <f aca="false">0</f>
        <v>0</v>
      </c>
      <c r="I46" s="12" t="n">
        <f aca="false">0</f>
        <v>0</v>
      </c>
      <c r="J46" s="12"/>
      <c r="K46" s="46" t="n">
        <f aca="false">IF($E$44=0,"",100*$E46/$E$44)</f>
        <v>18.7852690009161</v>
      </c>
      <c r="L46" s="46" t="n">
        <f aca="false">IF(C46=0,"",100*E46/C46)</f>
        <v>6.48183749312551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2036652289.86</v>
      </c>
      <c r="D47" s="45" t="n">
        <f aca="false">D44-D45</f>
        <v>7589816048.71</v>
      </c>
      <c r="E47" s="45" t="n">
        <f aca="false">E44-E45</f>
        <v>2529173334.9</v>
      </c>
      <c r="F47" s="45" t="n">
        <f aca="false">F44-F45</f>
        <v>257152337.44</v>
      </c>
      <c r="G47" s="45" t="n">
        <f aca="false">G44-G45</f>
        <v>11528.1</v>
      </c>
      <c r="H47" s="45" t="n">
        <f aca="false">H44-H45</f>
        <v>800</v>
      </c>
      <c r="I47" s="45" t="n">
        <f aca="false">I44-I45</f>
        <v>0</v>
      </c>
      <c r="J47" s="45"/>
      <c r="K47" s="44" t="n">
        <f aca="false">IF($E$44=0,"",100*$E47/$E$44)</f>
        <v>80.5407697378251</v>
      </c>
      <c r="L47" s="44" t="n">
        <f aca="false">IF(C47=0,"",100*E47/C47)</f>
        <v>21.0122654870627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110460335.96</f>
        <v>3110460335.96</v>
      </c>
      <c r="D48" s="12" t="n">
        <f aca="false">2530942907</f>
        <v>2530942907</v>
      </c>
      <c r="E48" s="12" t="n">
        <f aca="false">789539928.68</f>
        <v>789539928.68</v>
      </c>
      <c r="F48" s="12" t="n">
        <f aca="false">43795309.57</f>
        <v>43795309.57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5.1426633031259</v>
      </c>
      <c r="L48" s="46" t="n">
        <f aca="false">IF(C48=0,"",100*E48/C48)</f>
        <v>25.3833787736219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007504120.78</f>
        <v>5007504120.78</v>
      </c>
      <c r="D49" s="47" t="n">
        <f aca="false">3578450765.48</f>
        <v>3578450765.48</v>
      </c>
      <c r="E49" s="47" t="n">
        <f aca="false">1157743670.12</f>
        <v>1157743670.12</v>
      </c>
      <c r="F49" s="47" t="n">
        <f aca="false">11159557.09</f>
        <v>11159557.09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6.8680015180716</v>
      </c>
      <c r="L49" s="48" t="n">
        <f aca="false">IF(C49=0,"",100*E49/C49)</f>
        <v>23.1201740866398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78767998.47</f>
        <v>178767998.47</v>
      </c>
      <c r="D50" s="15" t="n">
        <f aca="false">58845269.05</f>
        <v>58845269.05</v>
      </c>
      <c r="E50" s="15" t="n">
        <f aca="false">23234412.03</f>
        <v>23234412.03</v>
      </c>
      <c r="F50" s="15" t="n">
        <f aca="false">1914226.53</f>
        <v>1914226.53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739892914210237</v>
      </c>
      <c r="L50" s="48" t="n">
        <f aca="false">IF(C50=0,"",100*E50/C50)</f>
        <v>12.9969637904175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32877640.76</f>
        <v>132877640.76</v>
      </c>
      <c r="D51" s="47" t="n">
        <f aca="false">30657855.4</f>
        <v>30657855.4</v>
      </c>
      <c r="E51" s="47" t="n">
        <f aca="false">2341709.24</f>
        <v>2341709.24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745710316051686</v>
      </c>
      <c r="L51" s="48" t="n">
        <f aca="false">IF(C51=0,"",100*E51/C51)</f>
        <v>1.76230494958105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36586850.45</f>
        <v>136586850.45</v>
      </c>
      <c r="D52" s="47" t="n">
        <f aca="false">72609782.27</f>
        <v>72609782.27</v>
      </c>
      <c r="E52" s="47" t="n">
        <f aca="false">31847041.27</f>
        <v>31847041.27</v>
      </c>
      <c r="F52" s="47" t="n">
        <f aca="false">782979.79</f>
        <v>782979.79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1.01415952096439</v>
      </c>
      <c r="L52" s="48" t="n">
        <f aca="false">IF(C52=0,"",100*E52/C52)</f>
        <v>23.3163303532342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3470455343.44</v>
      </c>
      <c r="D53" s="15" t="n">
        <f aca="false">D47-D48-D49-D50-D51-D52</f>
        <v>1318309469.51</v>
      </c>
      <c r="E53" s="15" t="n">
        <f aca="false">E47-E48-E49-E50-E51-E52</f>
        <v>524466573.56</v>
      </c>
      <c r="F53" s="15" t="n">
        <f aca="false">F47-F48-F49-F50-F51-F52</f>
        <v>199500264.46</v>
      </c>
      <c r="G53" s="15" t="n">
        <f aca="false">G47-G48-G49-G50-G51-G52</f>
        <v>11528.1</v>
      </c>
      <c r="H53" s="15" t="n">
        <f aca="false">H47-H48-H49-H50-H51-H52</f>
        <v>800</v>
      </c>
      <c r="I53" s="47" t="n">
        <f aca="false">I47-I48-I49-I50-I51-I52</f>
        <v>0</v>
      </c>
      <c r="J53" s="47"/>
      <c r="K53" s="48" t="n">
        <f aca="false">IF($E$44=0,"",100*$E53/$E$44)</f>
        <v>16.7014814498478</v>
      </c>
      <c r="L53" s="48" t="n">
        <f aca="false">IF(C53=0,"",100*E53/C53)</f>
        <v>15.1123273939072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1798108999.12</v>
      </c>
      <c r="D54" s="45"/>
      <c r="E54" s="45" t="n">
        <f aca="false">D5-E44</f>
        <v>1400058492.93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377249272.11</v>
      </c>
      <c r="D55" s="53"/>
      <c r="E55" s="45" t="n">
        <f aca="false">+D36-E47</f>
        <v>1400231869.7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722978983.04</f>
        <v>8722978983.04</v>
      </c>
      <c r="D58" s="45" t="n">
        <f aca="false">5468843310.28</f>
        <v>5468843310.28</v>
      </c>
      <c r="E58" s="45" t="n">
        <f aca="false">910284348.25</f>
        <v>910284348.25</v>
      </c>
      <c r="F58" s="45" t="n">
        <f aca="false">104134601.9</f>
        <v>104134601.9</v>
      </c>
      <c r="G58" s="45" t="n">
        <f aca="false">8116.66</f>
        <v>8116.66</v>
      </c>
      <c r="H58" s="45" t="n">
        <f aca="false">0</f>
        <v>0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10.4354756559641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6387418661.81</f>
        <v>6387418661.81</v>
      </c>
      <c r="D59" s="47" t="n">
        <f aca="false">4086703995.7</f>
        <v>4086703995.7</v>
      </c>
      <c r="E59" s="47" t="n">
        <f aca="false">450446218.33</f>
        <v>450446218.33</v>
      </c>
      <c r="F59" s="47" t="n">
        <f aca="false">91754746.33</f>
        <v>91754746.33</v>
      </c>
      <c r="G59" s="47" t="n">
        <f aca="false">8116.66</f>
        <v>8116.66</v>
      </c>
      <c r="H59" s="47" t="n">
        <f aca="false">0</f>
        <v>0</v>
      </c>
      <c r="I59" s="47" t="n">
        <f aca="false">0</f>
        <v>0</v>
      </c>
      <c r="J59" s="47"/>
      <c r="K59" s="48" t="n">
        <f aca="false">IF($E$44=0,"",100*$E59/$E$58)</f>
        <v>49.4841220983281</v>
      </c>
      <c r="L59" s="48" t="n">
        <f aca="false">IF(C59=0,"",100*E59/C59)</f>
        <v>7.0520853912894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335560321.23</v>
      </c>
      <c r="D60" s="47" t="n">
        <f aca="false">D58-D59</f>
        <v>1382139314.58</v>
      </c>
      <c r="E60" s="47" t="n">
        <f aca="false">E58-E59</f>
        <v>459838129.92</v>
      </c>
      <c r="F60" s="47" t="n">
        <f aca="false">F58-F59</f>
        <v>12379855.57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0</v>
      </c>
      <c r="J60" s="63"/>
      <c r="K60" s="48" t="n">
        <f aca="false">IF($E$44=0,"",100*$E60/$E$58)</f>
        <v>50.5158779016719</v>
      </c>
      <c r="L60" s="48" t="n">
        <f aca="false">IF(C60=0,"",100*E60/C60)</f>
        <v>19.6885572057428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2977121518.12</f>
        <v>2977121518.12</v>
      </c>
      <c r="D66" s="72"/>
      <c r="E66" s="71" t="n">
        <f aca="false">1590477390.53</f>
        <v>1590477390.53</v>
      </c>
      <c r="F66" s="72"/>
      <c r="G66" s="73" t="n">
        <f aca="false">IF($E$66=0,"",100*$E66/$E$66)</f>
        <v>100</v>
      </c>
      <c r="H66" s="44" t="n">
        <f aca="false">IF(C66=0,"",100*E66/C66)</f>
        <v>53.4233278974235</v>
      </c>
    </row>
    <row r="67" customFormat="false" ht="33.75" hidden="false" customHeight="false" outlineLevel="0" collapsed="false">
      <c r="B67" s="74" t="s">
        <v>69</v>
      </c>
      <c r="C67" s="75" t="n">
        <f aca="false">1815942302</f>
        <v>1815942302</v>
      </c>
      <c r="D67" s="76"/>
      <c r="E67" s="75" t="n">
        <f aca="false">108584971.09</f>
        <v>108584971.09</v>
      </c>
      <c r="F67" s="76"/>
      <c r="G67" s="77" t="n">
        <f aca="false">IF($E$66=0,"",100*$E67/$E$66)</f>
        <v>6.82719362982053</v>
      </c>
      <c r="H67" s="78" t="n">
        <f aca="false">IF(C67=0,"",100*E67/C67)</f>
        <v>5.97953861036274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53805842</f>
        <v>53805842</v>
      </c>
      <c r="D69" s="81"/>
      <c r="E69" s="80" t="n">
        <f aca="false">3707011.07</f>
        <v>3707011.07</v>
      </c>
      <c r="F69" s="81"/>
      <c r="G69" s="82" t="n">
        <f aca="false">IF($E$66=0,"",100*$E69/$E$66)</f>
        <v>0.233075370456206</v>
      </c>
      <c r="H69" s="83" t="n">
        <f aca="false">IF(C69=0,"",100*E69/C69)</f>
        <v>6.88960702445656</v>
      </c>
    </row>
    <row r="70" customFormat="false" ht="12.75" hidden="false" customHeight="false" outlineLevel="0" collapsed="false">
      <c r="B70" s="84" t="s">
        <v>72</v>
      </c>
      <c r="C70" s="80" t="n">
        <f aca="false">41328255</f>
        <v>41328255</v>
      </c>
      <c r="D70" s="81"/>
      <c r="E70" s="80" t="n">
        <f aca="false">66293282.8</f>
        <v>66293282.8</v>
      </c>
      <c r="F70" s="81"/>
      <c r="G70" s="82" t="n">
        <f aca="false">IF($E$66=0,"",100*$E70/$E$66)</f>
        <v>4.1681373903661</v>
      </c>
      <c r="H70" s="83" t="n">
        <f aca="false">IF(C70=0,"",100*E70/C70)</f>
        <v>160.406682546844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766045119.12</f>
        <v>766045119.12</v>
      </c>
      <c r="D72" s="81"/>
      <c r="E72" s="80" t="n">
        <f aca="false">1411892125.57</f>
        <v>1411892125.57</v>
      </c>
      <c r="F72" s="81"/>
      <c r="G72" s="82" t="n">
        <f aca="false">IF($E$66=0,"",100*$E72/$E$66)</f>
        <v>88.7715936093572</v>
      </c>
      <c r="H72" s="83" t="n">
        <f aca="false">IF(C72=0,"",100*E72/C72)</f>
        <v>184.309264602054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0</f>
        <v>0</v>
      </c>
      <c r="F73" s="81"/>
      <c r="G73" s="82" t="n">
        <f aca="false">IF($E$66=0,"",100*$E73/$E$66)</f>
        <v>0</v>
      </c>
      <c r="H73" s="83" t="n">
        <f aca="false">IF(C73=0,"",100*E73/C73)</f>
        <v>0</v>
      </c>
    </row>
    <row r="74" customFormat="false" ht="22.5" hidden="false" customHeight="false" outlineLevel="0" collapsed="false">
      <c r="B74" s="70" t="s">
        <v>76</v>
      </c>
      <c r="C74" s="71" t="n">
        <f aca="false">1179012519</f>
        <v>1179012519</v>
      </c>
      <c r="D74" s="72"/>
      <c r="E74" s="71" t="n">
        <f aca="false">132700730.84</f>
        <v>132700730.84</v>
      </c>
      <c r="F74" s="72"/>
      <c r="G74" s="73" t="n">
        <f aca="false">IF($E$74=0,"",100*$E74/$E$74)</f>
        <v>100</v>
      </c>
      <c r="H74" s="44" t="n">
        <f aca="false">IF(C74=0,"",100*E74/C74)</f>
        <v>11.25524357897</v>
      </c>
    </row>
    <row r="75" customFormat="false" ht="33.75" hidden="false" customHeight="false" outlineLevel="0" collapsed="false">
      <c r="B75" s="74" t="s">
        <v>77</v>
      </c>
      <c r="C75" s="75" t="n">
        <f aca="false">843166233</f>
        <v>843166233</v>
      </c>
      <c r="D75" s="85"/>
      <c r="E75" s="86" t="n">
        <f aca="false">117208739.1</f>
        <v>117208739.1</v>
      </c>
      <c r="F75" s="85"/>
      <c r="G75" s="77" t="n">
        <f aca="false">IF($E$74=0,"",100*$E75/$E$74)</f>
        <v>88.3256168659093</v>
      </c>
      <c r="H75" s="78" t="n">
        <f aca="false">IF(C75=0,"",100*E75/C75)</f>
        <v>13.9010238447251</v>
      </c>
    </row>
    <row r="76" customFormat="false" ht="22.5" hidden="false" customHeight="false" outlineLevel="0" collapsed="false">
      <c r="B76" s="84" t="s">
        <v>78</v>
      </c>
      <c r="C76" s="80" t="n">
        <f aca="false">132390760</f>
        <v>132390760</v>
      </c>
      <c r="D76" s="81"/>
      <c r="E76" s="80" t="n">
        <f aca="false">0</f>
        <v>0</v>
      </c>
      <c r="F76" s="81"/>
      <c r="G76" s="82" t="n">
        <f aca="false">IF($E$74=0,"",100*$E76/$E$74)</f>
        <v>0</v>
      </c>
      <c r="H76" s="83" t="n">
        <f aca="false">IF(C76=0,"",100*E76/C76)</f>
        <v>0</v>
      </c>
    </row>
    <row r="77" customFormat="false" ht="12.75" hidden="false" customHeight="false" outlineLevel="0" collapsed="false">
      <c r="B77" s="84" t="s">
        <v>79</v>
      </c>
      <c r="C77" s="80" t="n">
        <f aca="false">35846286</f>
        <v>35846286</v>
      </c>
      <c r="D77" s="81"/>
      <c r="E77" s="80" t="n">
        <f aca="false">15491991.74</f>
        <v>15491991.74</v>
      </c>
      <c r="F77" s="81"/>
      <c r="G77" s="82" t="n">
        <f aca="false">IF($E$74=0,"",100*$E77/$E$74)</f>
        <v>11.6743831340907</v>
      </c>
      <c r="H77" s="83" t="n">
        <f aca="false">IF(C77=0,"",100*E77/C77)</f>
        <v>43.2178433771354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0</f>
        <v>0</v>
      </c>
      <c r="F78" s="81"/>
      <c r="G78" s="82" t="n">
        <f aca="false">IF($E$74=0,"",100*$E78/$E$74)</f>
        <v>0</v>
      </c>
      <c r="H78" s="83" t="n">
        <f aca="false">IF(C78=0,"",100*E78/C78)</f>
        <v>0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1798108999.12</f>
        <v>1798108999.12</v>
      </c>
      <c r="D83" s="89"/>
      <c r="E83" s="88" t="n">
        <f aca="false">0</f>
        <v>0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1138828676.12</f>
        <v>1138828676.12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19229489</f>
        <v>19229489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640050834</f>
        <v>640050834</v>
      </c>
      <c r="D88" s="81"/>
      <c r="E88" s="80" t="n">
        <f aca="false">0</f>
        <v>0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146471211.21</f>
        <v>146471211.21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422617.59</f>
        <v>422617.59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15407833.62</f>
        <v>15407833.62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130640760</f>
        <v>13064076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0</f>
        <v>0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9-05-21T12:00:48Z</dcterms:modified>
  <cp:revision>0</cp:revision>
  <dc:subject/>
  <dc:title/>
</cp:coreProperties>
</file>