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14</xdr:colOff>
                <xdr:row>29</xdr:row>
                <xdr:rowOff>-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0">
  <si>
    <t xml:space="preserve">Załącznik nr 2A do SWZ</t>
  </si>
  <si>
    <t xml:space="preserve">Formularz cenowy oferty</t>
  </si>
  <si>
    <t xml:space="preserve">Odpowiadając na ogłoszenie w trybie podstawowym bez negocjacji, o którym mowa w art. 275 pkt 1 ustawy z dnia 11 września 2019 r. Prawo zamówień publicznych (tekst jedn. Dz. U. z 2021 r. poz. 1129 z późn. zm.) na „Pielęgnację zieleni w Arboretum Leśnego Banku Genów Kostrzyca” oferuję następujące ceny jednostkowe za usługi wchodzące w skład przedmiotu zamówienia:</t>
  </si>
  <si>
    <t xml:space="preserve">Lp. </t>
  </si>
  <si>
    <t xml:space="preserve">Zadanie</t>
  </si>
  <si>
    <t xml:space="preserve">Czynności</t>
  </si>
  <si>
    <t xml:space="preserve">Lokalizacja</t>
  </si>
  <si>
    <t xml:space="preserve">Jednostka miary</t>
  </si>
  <si>
    <t xml:space="preserve">Ilość j.m.</t>
  </si>
  <si>
    <t xml:space="preserve">Maks. ilość zabiegów </t>
  </si>
  <si>
    <t xml:space="preserve">Przybliżony termin wykonania </t>
  </si>
  <si>
    <t xml:space="preserve">Razem</t>
  </si>
  <si>
    <t xml:space="preserve">Cena jednostkowa netto</t>
  </si>
  <si>
    <t xml:space="preserve">Wartość netto</t>
  </si>
  <si>
    <t xml:space="preserve">Stawka VAT</t>
  </si>
  <si>
    <t xml:space="preserve">Wartość podatku VAT</t>
  </si>
  <si>
    <t xml:space="preserve">Wartość brutto</t>
  </si>
  <si>
    <t xml:space="preserve">9= [6x7]</t>
  </si>
  <si>
    <t xml:space="preserve">11=[9x10]</t>
  </si>
  <si>
    <t xml:space="preserve">13=[11x12]</t>
  </si>
  <si>
    <t xml:space="preserve">14=[11+13]</t>
  </si>
  <si>
    <t xml:space="preserve">WIOSENNE SPRZĄTANIE TERENU</t>
  </si>
  <si>
    <t xml:space="preserve">Uprzątnięcie powierzchni z odpadów organicznych i nieorganicznych, w  tym powierzchni pod krzewami i krzewinkami:
- wygrabienie trawników wraz z zebraniem gałęzi oraz usunięciem kretowisk, 
- zamiecenie powierzchni utwardzonych,
- przegrabienie oraz wyrównanie wierzchniej warstwy ścieżek i placów z nawierzchnią Hanse Grand,                                          
- zebranie drobnych śmieci rozwiewanych przez wiatr,                                                                             - wywóz resztek pochodzenia organicznego na pryzmę kompostową,
- wywóz resztek nieorganicznych do pojemników na odpady (kwatera 1).</t>
  </si>
  <si>
    <t xml:space="preserve">Kwatery: 1-31, powierzchnie utwardzone,                      złoże korzeniowe, stacja redukcyjna gazu.</t>
  </si>
  <si>
    <t xml:space="preserve">ar</t>
  </si>
  <si>
    <t xml:space="preserve">marzec/kwiecień</t>
  </si>
  <si>
    <t xml:space="preserve">PIELENIE</t>
  </si>
  <si>
    <t xml:space="preserve">Ręczne odchwaszczanie klombów, rabat, placówek roślin i innych powierzchni, uprzątnięcie terenu po pieleniu, wraz z wywozem resztek organicznych na pryzmę kompostową.</t>
  </si>
  <si>
    <t xml:space="preserve">Kwatery: 1-4, 6-19, 21-24, 29, 30, 31, 32.</t>
  </si>
  <si>
    <t xml:space="preserve">co najmniej raz w miesiącu w sezonie wegetacyjnym</t>
  </si>
  <si>
    <t xml:space="preserve">Ręczne odchwaszczanie skalniaków, uprzątnięcie terenu po pieleniu, wraz z wywozem resztek organicznych na pryzmę kompostową.</t>
  </si>
  <si>
    <t xml:space="preserve">Kwatery: 20, 36.</t>
  </si>
  <si>
    <t xml:space="preserve">wg zlecenia</t>
  </si>
  <si>
    <t xml:space="preserve">PIELĘGNACJA ZŁOŻA KORZENIOWEGO WIERZBY WICIOWEJ</t>
  </si>
  <si>
    <t xml:space="preserve">Odchwaszczenie złoża korzeniowego wierzby wiciowej z wyniesieniem chwastów poza złoże korzeniowe i wywozem na pryzmę kompostową.</t>
  </si>
  <si>
    <t xml:space="preserve">Złoże korzeniowe.</t>
  </si>
  <si>
    <t xml:space="preserve">UTRZYMANIE 
CZYSTOŚCI POWIERZCHNI UTWARDZONYCH</t>
  </si>
  <si>
    <t xml:space="preserve">Chemiczne i mechaniczne odchwaszczanie powierzchni utwardzonych - dróg dojazdowych, chodników, ścieżek i placów, w tym:
- zamiatanie powierzchni utwardzonych, wraz z wywozem odpadów na pryzmę kompostową lub do pojemników na odpady,
- oczyszczenie i zamiecenie betonowych kanałów deszczowych oraz ław fundamentowych wraz z wywozem odpadów na pryzmę kompostową.
Zakup herbicydów po stronie Wykonawcy, w uzgodnieniu z Zamawiającym. </t>
  </si>
  <si>
    <t xml:space="preserve">Ścieżki i place przy kwaterach 1-31.</t>
  </si>
  <si>
    <t xml:space="preserve">ha</t>
  </si>
  <si>
    <t xml:space="preserve">Mechaniczna pielęgnacja dróg i placów z nawierzchnią Hanse Grand - przegrabienie oraz wyrównanie wierzchniej warstwy ścieżek i placów.</t>
  </si>
  <si>
    <t xml:space="preserve">PRZEMIESZANIE KOMPOSTU</t>
  </si>
  <si>
    <t xml:space="preserve">Mechaniczne przemieszanie kompostu w boksach kompostowych z wapnem nawozowym lub nawozami mineralnymi. 
Zakup nawozów po stronie Zamawiającego.</t>
  </si>
  <si>
    <t xml:space="preserve">Kompostownik na kwaterze 24 </t>
  </si>
  <si>
    <t xml:space="preserve">mp</t>
  </si>
  <si>
    <t xml:space="preserve">pierwszy zabieg kwiecień/maj, następny wg zlecenia</t>
  </si>
  <si>
    <t xml:space="preserve">Mechaniczne przemieszanie oraz uformowanie dużej pryzmy kompostowej z dwóch mniejszych w odległości kilkudziesięciu metrów, przewiezienie i rozplantowanie części (ok. 30 mp) w zagłębienia terenu w otoczeniu (kwatera nr 32 oraz 34B).  </t>
  </si>
  <si>
    <t xml:space="preserve">Pryzmy kompostowe na kwaterze 32. </t>
  </si>
  <si>
    <t xml:space="preserve">OPRYSKI CHEMICZNE</t>
  </si>
  <si>
    <r>
      <rPr>
        <sz val="9"/>
        <color rgb="FF000000"/>
        <rFont val="Arial"/>
        <family val="2"/>
        <charset val="238"/>
      </rPr>
      <t xml:space="preserve">Oprysk chemiczny (grzybobójczy lub owadobójczy) - oprysk krzewów i drzewek opryskiwaczem plecakowym (średnia wysokość jednej rośliny: 3 m, średnia pow. oprysku jednej rośliny: 1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), w celu zwalczania szkodliwych organizmów.
Zakup środków chemicznych po stronie Wykonawcy, w uzgodnieniu z Zamawiającym.</t>
    </r>
  </si>
  <si>
    <t xml:space="preserve">Teren Arboretum</t>
  </si>
  <si>
    <t xml:space="preserve">szt. </t>
  </si>
  <si>
    <t xml:space="preserve">KOSZENIE TRA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oszenie trawy na wysokość do 5 cm kosiarkami jezdnymi, a w miejscach niedostępnych kosami spalinowymi, wraz z zebraniem i wywozem skoszonej trawy na pryzmę kompostową.***</t>
  </si>
  <si>
    <t xml:space="preserve">Kwatery: 1-8, 10-14, 16, 18, 19, 23, 24, 26-28.</t>
  </si>
  <si>
    <t xml:space="preserve">m²</t>
  </si>
  <si>
    <t xml:space="preserve">Kwatery: 29, 30, pas szer. 2 m po obu stronach ścieżki na kwaterze 31.</t>
  </si>
  <si>
    <t xml:space="preserve">Kwatera 25, stacja redukcyjna gazu.</t>
  </si>
  <si>
    <t xml:space="preserve">Skoszenie kosami spalinowymi lub kosiarką ciągnikową terenu łąki oraz rowu przy oczku wodnym, wraz ze zebraniem trawy i jej wywozem poza teren LBG Kostrzyca (zagospodarowanie trawy po stronie Wykonawcy). Pozostawienie ok. 0,5 m nieskoszonej trawy wokół oczka wodnego.***</t>
  </si>
  <si>
    <t xml:space="preserve">Kwatera 33.</t>
  </si>
  <si>
    <t xml:space="preserve">Skoszenie trawy kosiarkami jezdnymi lub kosiarką ciągnikową, a w miejscach niedostępnych (rowy) kosami spalinowymi, usunięcie samosiewów lekkonasiennych ze skarp rowów odwadniających, zebranie trawy i wywóz poza teren LBG Kostrzyca (zagospodarowanie trawy po stronie Wykonawcy). Pozostawianie ok. 0,3-0,5 m nieskoszonej trawy wokół stawu.***</t>
  </si>
  <si>
    <t xml:space="preserve">Kwatera 32.</t>
  </si>
  <si>
    <t xml:space="preserve">PIELĘGNACJA ARCHIWUM KLONÓW</t>
  </si>
  <si>
    <t xml:space="preserve">Ręczne odchwaszczenie powierzchni wokół sadzonek cisa pospolitego, na talerzach o wymiarach 30 x 30 cm, na powierzchni 1,2 ha.</t>
  </si>
  <si>
    <t xml:space="preserve">Kwatera 34A.</t>
  </si>
  <si>
    <t xml:space="preserve">1000 szt.</t>
  </si>
  <si>
    <t xml:space="preserve">Skoszenie chwastów i nalotów kosami spalinowymi w archiwum klonów cisa pospolitego z pozostawieniem skoszonej biomasy. ***</t>
  </si>
  <si>
    <t xml:space="preserve">Ręczne odchwaszczenie powierzchni wokół sadzonek cisa pospolitego, na talerzach o wymiarach 30 x 30 cm, na powierzchni 1,4 ha.</t>
  </si>
  <si>
    <t xml:space="preserve">Kwatera 34B.</t>
  </si>
  <si>
    <t xml:space="preserve">Skoszenie kosami spalinowymi chwastów i nalotów na placówkach cisa pospolitego w promieniu 1 m od sadzonki, pozostawienie skoszonej biomasy.</t>
  </si>
  <si>
    <t xml:space="preserve">Skoszenie trawy i chwastów kosami spalinowymi w archiwum klonów jarzębu brekinii wraz z zebraniem i wywozem skoszonej trawy na pryzmę kompostową.***</t>
  </si>
  <si>
    <t xml:space="preserve">Kwatera 35.</t>
  </si>
  <si>
    <t xml:space="preserve">Skoszenie trawy w archiwum klonów sosny zwyczajnej wraz z zebraniem i wywozem skoszonej trawy na pryzmę kompostową. ***</t>
  </si>
  <si>
    <t xml:space="preserve">Kwatery: 21, 22.</t>
  </si>
  <si>
    <t xml:space="preserve">Skoszenie kosami spalinowymi skarp rowów odwadniających z wywozem biomasy na pryzmę kompostową (nachylenie skarp rowów 1:1, głębokość rowów od 0,4 do 1,2 m).***</t>
  </si>
  <si>
    <t xml:space="preserve">Kwatery: 34A, 34B.</t>
  </si>
  <si>
    <t xml:space="preserve">Pielęgnacja rowów odwadniających - czyszczenie dna rowów oraz przepustów (oczyszczanie z liści i części roślin, zebranie oraz wywiezienie materiału na pryzmę kompostową). </t>
  </si>
  <si>
    <t xml:space="preserve">Kwatery: 34A, 34B</t>
  </si>
  <si>
    <t xml:space="preserve">mb</t>
  </si>
  <si>
    <r>
      <rPr>
        <sz val="9"/>
        <color rgb="FF000000"/>
        <rFont val="Arial"/>
        <family val="2"/>
        <charset val="238"/>
      </rPr>
      <t xml:space="preserve">Oprysk chemiczny (grzybobójczy lub owadobójczy) - oprysk krzewów i drzewek opryskiwaczem plecakowym (średnia wysokość jednej rośliny: 2,5 m, średnia pow. oprysku jednej rośliny: 1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), w celu zwalczania szkodliwych organizmów.
Zakup środków chemicznych po stronie Wykonawcy, w uzgodnieniu z Zamawiającym.</t>
    </r>
  </si>
  <si>
    <t xml:space="preserve">pierwszy zabieg marzec/kwiecień, następne wg zlecenia</t>
  </si>
  <si>
    <t xml:space="preserve">Chemiczne i mechaniczne odchwaszczanie powierzchni utwardzonych w archiwach klonów (drogi dojazdowe, plac przy stawie), wraz z uprzątnięciem terenu po zabiegu.
Zakup herbicydów po stronie Wykonawcy, w uzgodnieniu z Zamawiającym.</t>
  </si>
  <si>
    <t xml:space="preserve">Kwatery: 33, 34, 35.</t>
  </si>
  <si>
    <t xml:space="preserve">PRACE PORZĄDKOWE</t>
  </si>
  <si>
    <t xml:space="preserve">Prace porządkowe i pielęgnacyjne po wystąpieniu nieprzewidzianych czynników biotycznych i abiotycznych, w tym: podlewanie, przesadzanie i zabezpieczanie roślin, kopanie rowów odwadniających, uprzątanie połamanych gałęzi i drzew, podkrzesywanie gałęzi stanowiących zagrożenie itp.</t>
  </si>
  <si>
    <t xml:space="preserve">Teren Arboretum.</t>
  </si>
  <si>
    <t xml:space="preserve">rbh</t>
  </si>
  <si>
    <t xml:space="preserve">RAZEM</t>
  </si>
  <si>
    <r>
      <rPr>
        <sz val="10"/>
        <color rgb="FF000000"/>
        <rFont val="Cambria"/>
        <family val="1"/>
        <charset val="238"/>
      </rPr>
      <t xml:space="preserve">Miejscowość i data</t>
    </r>
    <r>
      <rPr>
        <sz val="11"/>
        <color rgb="FF000000"/>
        <rFont val="Cambria"/>
        <family val="1"/>
        <charset val="238"/>
      </rPr>
      <t xml:space="preserve">  …............................................................</t>
    </r>
  </si>
  <si>
    <r>
      <rPr>
        <sz val="11"/>
        <color rgb="FF000000"/>
        <rFont val="Cambria"/>
        <family val="1"/>
        <charset val="238"/>
      </rPr>
      <t xml:space="preserve">..........................................................           </t>
    </r>
    <r>
      <rPr>
        <sz val="10"/>
        <color rgb="FF000000"/>
        <rFont val="Cambria"/>
        <family val="1"/>
        <charset val="238"/>
      </rPr>
      <t xml:space="preserve">Podpis osoby upowaźnionej do reprezentowania Wykonawc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%"/>
    <numFmt numFmtId="169" formatCode="@"/>
    <numFmt numFmtId="170" formatCode="#,##0"/>
    <numFmt numFmtId="171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mbria"/>
      <family val="1"/>
      <charset val="238"/>
    </font>
    <font>
      <sz val="9"/>
      <color rgb="FF000000"/>
      <name val="Czcionka tekstu podstawowego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" activeCellId="0" sqref="R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64.56"/>
    <col collapsed="false" customWidth="true" hidden="false" outlineLevel="0" max="4" min="4" style="1" width="22.56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12.7"/>
    <col collapsed="false" customWidth="true" hidden="false" outlineLevel="0" max="14" min="14" style="1" width="15.28"/>
    <col collapsed="false" customWidth="true" hidden="false" outlineLevel="0" max="15" min="15" style="1" width="11.28"/>
    <col collapsed="false" customWidth="false" hidden="false" outlineLevel="0" max="16" min="16" style="1" width="8.85"/>
    <col collapsed="false" customWidth="false" hidden="false" outlineLevel="0" max="17" min="17" style="2" width="8.85"/>
    <col collapsed="false" customWidth="false" hidden="false" outlineLevel="0" max="257" min="18" style="1" width="8.85"/>
  </cols>
  <sheetData>
    <row r="1" customFormat="false" ht="14.25" hidden="false" customHeight="false" outlineLevel="0" collapsed="false">
      <c r="A1" s="3" t="s">
        <v>0</v>
      </c>
      <c r="B1" s="3"/>
      <c r="C1" s="1" t="s">
        <v>1</v>
      </c>
    </row>
    <row r="2" s="5" customFormat="true" ht="9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6"/>
    </row>
    <row r="3" customFormat="false" ht="36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3" t="s">
        <v>17</v>
      </c>
      <c r="J4" s="12" t="n">
        <v>10</v>
      </c>
      <c r="K4" s="12" t="s">
        <v>18</v>
      </c>
      <c r="L4" s="12" t="n">
        <v>12</v>
      </c>
      <c r="M4" s="12" t="s">
        <v>19</v>
      </c>
      <c r="N4" s="12" t="s">
        <v>20</v>
      </c>
      <c r="O4" s="2"/>
      <c r="P4" s="2"/>
      <c r="R4" s="2"/>
      <c r="S4" s="2"/>
      <c r="T4" s="2"/>
      <c r="U4" s="2"/>
      <c r="V4" s="2"/>
    </row>
    <row r="5" customFormat="false" ht="117.75" hidden="false" customHeight="true" outlineLevel="0" collapsed="false">
      <c r="A5" s="14" t="n">
        <v>1</v>
      </c>
      <c r="B5" s="15" t="s">
        <v>21</v>
      </c>
      <c r="C5" s="16" t="s">
        <v>22</v>
      </c>
      <c r="D5" s="16" t="s">
        <v>23</v>
      </c>
      <c r="E5" s="14" t="s">
        <v>24</v>
      </c>
      <c r="F5" s="14" t="n">
        <v>735</v>
      </c>
      <c r="G5" s="14" t="n">
        <v>1</v>
      </c>
      <c r="H5" s="17" t="s">
        <v>25</v>
      </c>
      <c r="I5" s="18" t="n">
        <f aca="false">F5*G5</f>
        <v>735</v>
      </c>
      <c r="J5" s="18"/>
      <c r="K5" s="19" t="n">
        <f aca="false">I5*J5</f>
        <v>0</v>
      </c>
      <c r="L5" s="20"/>
      <c r="M5" s="19" t="n">
        <f aca="false">K5*L5</f>
        <v>0</v>
      </c>
      <c r="N5" s="21" t="n">
        <f aca="false">K5+M5</f>
        <v>0</v>
      </c>
      <c r="O5" s="22"/>
      <c r="P5" s="2"/>
      <c r="R5" s="2"/>
      <c r="S5" s="2"/>
      <c r="T5" s="2"/>
      <c r="U5" s="2"/>
      <c r="V5" s="2"/>
    </row>
    <row r="6" customFormat="false" ht="59.25" hidden="false" customHeight="true" outlineLevel="0" collapsed="false">
      <c r="A6" s="14" t="n">
        <v>2</v>
      </c>
      <c r="B6" s="15" t="s">
        <v>26</v>
      </c>
      <c r="C6" s="23" t="s">
        <v>27</v>
      </c>
      <c r="D6" s="16" t="s">
        <v>28</v>
      </c>
      <c r="E6" s="14" t="s">
        <v>24</v>
      </c>
      <c r="F6" s="14" t="n">
        <v>44.85</v>
      </c>
      <c r="G6" s="14" t="n">
        <v>6</v>
      </c>
      <c r="H6" s="17" t="s">
        <v>29</v>
      </c>
      <c r="I6" s="18" t="n">
        <f aca="false">F6*G6</f>
        <v>269.1</v>
      </c>
      <c r="J6" s="18"/>
      <c r="K6" s="19" t="n">
        <f aca="false">I6*J6</f>
        <v>0</v>
      </c>
      <c r="L6" s="20"/>
      <c r="M6" s="19" t="n">
        <f aca="false">K6*L6</f>
        <v>0</v>
      </c>
      <c r="N6" s="21" t="n">
        <f aca="false">K6+M6</f>
        <v>0</v>
      </c>
      <c r="O6" s="22"/>
      <c r="P6" s="2"/>
      <c r="R6" s="2"/>
      <c r="S6" s="2"/>
      <c r="T6" s="2"/>
      <c r="U6" s="2"/>
      <c r="V6" s="2"/>
    </row>
    <row r="7" customFormat="false" ht="44.25" hidden="false" customHeight="true" outlineLevel="0" collapsed="false">
      <c r="A7" s="14"/>
      <c r="B7" s="15"/>
      <c r="C7" s="23" t="s">
        <v>30</v>
      </c>
      <c r="D7" s="24" t="s">
        <v>31</v>
      </c>
      <c r="E7" s="14" t="s">
        <v>24</v>
      </c>
      <c r="F7" s="25" t="n">
        <v>4.43</v>
      </c>
      <c r="G7" s="14" t="n">
        <v>5</v>
      </c>
      <c r="H7" s="17" t="s">
        <v>32</v>
      </c>
      <c r="I7" s="18" t="n">
        <f aca="false">F7*G7</f>
        <v>22.15</v>
      </c>
      <c r="J7" s="18"/>
      <c r="K7" s="19" t="n">
        <f aca="false">I7*J7</f>
        <v>0</v>
      </c>
      <c r="L7" s="20"/>
      <c r="M7" s="19" t="n">
        <f aca="false">K7*L7</f>
        <v>0</v>
      </c>
      <c r="N7" s="21" t="n">
        <f aca="false">K7+M7</f>
        <v>0</v>
      </c>
      <c r="O7" s="22"/>
      <c r="P7" s="2"/>
      <c r="R7" s="2"/>
      <c r="S7" s="2"/>
      <c r="T7" s="2"/>
      <c r="U7" s="2"/>
      <c r="V7" s="2"/>
    </row>
    <row r="8" customFormat="false" ht="24" hidden="false" customHeight="true" outlineLevel="0" collapsed="false">
      <c r="A8" s="14" t="n">
        <v>3</v>
      </c>
      <c r="B8" s="15" t="s">
        <v>33</v>
      </c>
      <c r="C8" s="26" t="s">
        <v>34</v>
      </c>
      <c r="D8" s="15" t="s">
        <v>35</v>
      </c>
      <c r="E8" s="14" t="s">
        <v>24</v>
      </c>
      <c r="F8" s="14" t="n">
        <v>9.16</v>
      </c>
      <c r="G8" s="14" t="n">
        <v>2</v>
      </c>
      <c r="H8" s="17" t="s">
        <v>32</v>
      </c>
      <c r="I8" s="18" t="n">
        <f aca="false">F8*G8</f>
        <v>18.32</v>
      </c>
      <c r="J8" s="18"/>
      <c r="K8" s="19" t="n">
        <f aca="false">I8*J8</f>
        <v>0</v>
      </c>
      <c r="L8" s="20"/>
      <c r="M8" s="19" t="n">
        <f aca="false">K8*L8</f>
        <v>0</v>
      </c>
      <c r="N8" s="21" t="n">
        <f aca="false">K8+M8</f>
        <v>0</v>
      </c>
      <c r="O8" s="22"/>
      <c r="P8" s="2"/>
      <c r="R8" s="2"/>
      <c r="S8" s="2"/>
      <c r="T8" s="2"/>
      <c r="U8" s="2"/>
      <c r="V8" s="2"/>
    </row>
    <row r="9" customFormat="false" ht="73.5" hidden="false" customHeight="true" outlineLevel="0" collapsed="false">
      <c r="A9" s="14"/>
      <c r="B9" s="15"/>
      <c r="C9" s="26"/>
      <c r="D9" s="15"/>
      <c r="E9" s="14"/>
      <c r="F9" s="14"/>
      <c r="G9" s="14"/>
      <c r="H9" s="17"/>
      <c r="I9" s="18"/>
      <c r="J9" s="18"/>
      <c r="K9" s="19"/>
      <c r="L9" s="20"/>
      <c r="M9" s="19"/>
      <c r="N9" s="21"/>
      <c r="O9" s="22"/>
      <c r="P9" s="2"/>
      <c r="R9" s="2"/>
      <c r="S9" s="2"/>
      <c r="T9" s="2"/>
      <c r="U9" s="2"/>
      <c r="V9" s="2"/>
    </row>
    <row r="10" customFormat="false" ht="84" hidden="false" customHeight="true" outlineLevel="0" collapsed="false">
      <c r="A10" s="14" t="n">
        <v>4</v>
      </c>
      <c r="B10" s="15" t="s">
        <v>36</v>
      </c>
      <c r="C10" s="16" t="s">
        <v>37</v>
      </c>
      <c r="D10" s="16" t="s">
        <v>38</v>
      </c>
      <c r="E10" s="14" t="s">
        <v>39</v>
      </c>
      <c r="F10" s="14" t="n">
        <v>1.41</v>
      </c>
      <c r="G10" s="14" t="n">
        <v>4</v>
      </c>
      <c r="H10" s="17" t="s">
        <v>32</v>
      </c>
      <c r="I10" s="18" t="n">
        <f aca="false">F10*G10</f>
        <v>5.64</v>
      </c>
      <c r="J10" s="18"/>
      <c r="K10" s="19" t="n">
        <f aca="false">I10*J10</f>
        <v>0</v>
      </c>
      <c r="L10" s="20"/>
      <c r="M10" s="19" t="n">
        <f aca="false">K10*L10</f>
        <v>0</v>
      </c>
      <c r="N10" s="21" t="n">
        <f aca="false">K10+M10</f>
        <v>0</v>
      </c>
      <c r="O10" s="22"/>
      <c r="P10" s="2"/>
      <c r="R10" s="2"/>
      <c r="S10" s="2"/>
      <c r="T10" s="2"/>
      <c r="U10" s="2"/>
      <c r="V10" s="2"/>
    </row>
    <row r="11" customFormat="false" ht="24" hidden="false" customHeight="false" outlineLevel="0" collapsed="false">
      <c r="A11" s="14"/>
      <c r="B11" s="15"/>
      <c r="C11" s="16" t="s">
        <v>40</v>
      </c>
      <c r="D11" s="16" t="s">
        <v>38</v>
      </c>
      <c r="E11" s="14" t="s">
        <v>39</v>
      </c>
      <c r="F11" s="14" t="n">
        <v>0.3</v>
      </c>
      <c r="G11" s="14" t="n">
        <v>1</v>
      </c>
      <c r="H11" s="17" t="s">
        <v>32</v>
      </c>
      <c r="I11" s="18" t="n">
        <f aca="false">F11*G11</f>
        <v>0.3</v>
      </c>
      <c r="J11" s="18"/>
      <c r="K11" s="19" t="n">
        <f aca="false">I11*J11</f>
        <v>0</v>
      </c>
      <c r="L11" s="20"/>
      <c r="M11" s="19" t="n">
        <f aca="false">K11*L11</f>
        <v>0</v>
      </c>
      <c r="N11" s="21" t="n">
        <f aca="false">K11+M11</f>
        <v>0</v>
      </c>
      <c r="O11" s="22"/>
      <c r="P11" s="27"/>
      <c r="R11" s="2"/>
      <c r="S11" s="28"/>
      <c r="T11" s="29"/>
      <c r="U11" s="28"/>
      <c r="V11" s="29"/>
    </row>
    <row r="12" customFormat="false" ht="40.5" hidden="false" customHeight="true" outlineLevel="0" collapsed="false">
      <c r="A12" s="14" t="n">
        <v>5</v>
      </c>
      <c r="B12" s="15" t="s">
        <v>41</v>
      </c>
      <c r="C12" s="23" t="s">
        <v>42</v>
      </c>
      <c r="D12" s="16" t="s">
        <v>43</v>
      </c>
      <c r="E12" s="14" t="s">
        <v>44</v>
      </c>
      <c r="F12" s="14" t="n">
        <v>150</v>
      </c>
      <c r="G12" s="14" t="n">
        <v>2</v>
      </c>
      <c r="H12" s="30" t="s">
        <v>45</v>
      </c>
      <c r="I12" s="18" t="n">
        <f aca="false">F12*G12</f>
        <v>300</v>
      </c>
      <c r="J12" s="18"/>
      <c r="K12" s="19" t="n">
        <f aca="false">I12*J12</f>
        <v>0</v>
      </c>
      <c r="L12" s="20"/>
      <c r="M12" s="19" t="n">
        <f aca="false">K12*L12</f>
        <v>0</v>
      </c>
      <c r="N12" s="21" t="n">
        <f aca="false">K12+M12</f>
        <v>0</v>
      </c>
      <c r="O12" s="22"/>
      <c r="P12" s="27"/>
      <c r="R12" s="2"/>
      <c r="S12" s="28"/>
      <c r="T12" s="29"/>
      <c r="U12" s="28"/>
      <c r="V12" s="29"/>
    </row>
    <row r="13" customFormat="false" ht="46.5" hidden="false" customHeight="true" outlineLevel="0" collapsed="false">
      <c r="A13" s="14"/>
      <c r="B13" s="15"/>
      <c r="C13" s="23" t="s">
        <v>46</v>
      </c>
      <c r="D13" s="16" t="s">
        <v>47</v>
      </c>
      <c r="E13" s="14" t="s">
        <v>44</v>
      </c>
      <c r="F13" s="14" t="n">
        <v>250</v>
      </c>
      <c r="G13" s="14" t="n">
        <v>2</v>
      </c>
      <c r="H13" s="30" t="s">
        <v>45</v>
      </c>
      <c r="I13" s="18" t="n">
        <f aca="false">F13*G13</f>
        <v>500</v>
      </c>
      <c r="J13" s="18"/>
      <c r="K13" s="19" t="n">
        <f aca="false">I13*J13</f>
        <v>0</v>
      </c>
      <c r="L13" s="20"/>
      <c r="M13" s="19" t="n">
        <f aca="false">K13*L13</f>
        <v>0</v>
      </c>
      <c r="N13" s="21" t="n">
        <f aca="false">K13+M13</f>
        <v>0</v>
      </c>
      <c r="O13" s="22"/>
      <c r="P13" s="2"/>
      <c r="R13" s="2"/>
      <c r="S13" s="28"/>
      <c r="T13" s="2"/>
      <c r="U13" s="2"/>
      <c r="V13" s="2"/>
    </row>
    <row r="14" customFormat="false" ht="47.25" hidden="false" customHeight="true" outlineLevel="0" collapsed="false">
      <c r="A14" s="14" t="n">
        <v>6</v>
      </c>
      <c r="B14" s="15" t="s">
        <v>48</v>
      </c>
      <c r="C14" s="16" t="s">
        <v>49</v>
      </c>
      <c r="D14" s="16" t="s">
        <v>50</v>
      </c>
      <c r="E14" s="14" t="s">
        <v>51</v>
      </c>
      <c r="F14" s="14" t="n">
        <v>400</v>
      </c>
      <c r="G14" s="14" t="n">
        <v>4</v>
      </c>
      <c r="H14" s="17" t="s">
        <v>32</v>
      </c>
      <c r="I14" s="18" t="n">
        <f aca="false">F14*G14</f>
        <v>1600</v>
      </c>
      <c r="J14" s="18"/>
      <c r="K14" s="19" t="n">
        <f aca="false">I14*J14</f>
        <v>0</v>
      </c>
      <c r="L14" s="20"/>
      <c r="M14" s="19" t="n">
        <f aca="false">K14*L14</f>
        <v>0</v>
      </c>
      <c r="N14" s="21" t="n">
        <f aca="false">K14+M14</f>
        <v>0</v>
      </c>
      <c r="O14" s="22"/>
      <c r="P14" s="2"/>
      <c r="R14" s="2"/>
      <c r="S14" s="28"/>
      <c r="T14" s="2"/>
      <c r="U14" s="2"/>
      <c r="V14" s="2"/>
    </row>
    <row r="15" customFormat="false" ht="47.25" hidden="false" customHeight="true" outlineLevel="0" collapsed="false">
      <c r="A15" s="14"/>
      <c r="B15" s="15" t="s">
        <v>52</v>
      </c>
      <c r="C15" s="23" t="s">
        <v>53</v>
      </c>
      <c r="D15" s="16" t="s">
        <v>54</v>
      </c>
      <c r="E15" s="15" t="s">
        <v>55</v>
      </c>
      <c r="F15" s="31" t="n">
        <v>26719</v>
      </c>
      <c r="G15" s="14" t="n">
        <v>6</v>
      </c>
      <c r="H15" s="17" t="s">
        <v>29</v>
      </c>
      <c r="I15" s="18" t="n">
        <f aca="false">F15*G15</f>
        <v>160314</v>
      </c>
      <c r="J15" s="18"/>
      <c r="K15" s="19" t="n">
        <f aca="false">I15*J15</f>
        <v>0</v>
      </c>
      <c r="L15" s="20"/>
      <c r="M15" s="19" t="n">
        <f aca="false">K15*L15</f>
        <v>0</v>
      </c>
      <c r="N15" s="21" t="n">
        <f aca="false">K15+M15</f>
        <v>0</v>
      </c>
      <c r="O15" s="22"/>
      <c r="P15" s="2"/>
      <c r="R15" s="2"/>
      <c r="S15" s="28"/>
      <c r="T15" s="2"/>
      <c r="U15" s="2"/>
      <c r="V15" s="2"/>
    </row>
    <row r="16" customFormat="false" ht="47.25" hidden="false" customHeight="true" outlineLevel="0" collapsed="false">
      <c r="A16" s="14"/>
      <c r="B16" s="15"/>
      <c r="C16" s="23" t="s">
        <v>53</v>
      </c>
      <c r="D16" s="16" t="s">
        <v>56</v>
      </c>
      <c r="E16" s="15" t="s">
        <v>55</v>
      </c>
      <c r="F16" s="31" t="n">
        <v>9220</v>
      </c>
      <c r="G16" s="14" t="n">
        <v>7</v>
      </c>
      <c r="H16" s="17" t="s">
        <v>29</v>
      </c>
      <c r="I16" s="18" t="n">
        <f aca="false">F16*G16</f>
        <v>64540</v>
      </c>
      <c r="J16" s="18"/>
      <c r="K16" s="19" t="n">
        <f aca="false">I16*J16</f>
        <v>0</v>
      </c>
      <c r="L16" s="20"/>
      <c r="M16" s="19" t="n">
        <f aca="false">K16*L16</f>
        <v>0</v>
      </c>
      <c r="N16" s="21" t="n">
        <f aca="false">K16+M16</f>
        <v>0</v>
      </c>
      <c r="O16" s="22"/>
      <c r="P16" s="2"/>
      <c r="R16" s="2"/>
      <c r="S16" s="28"/>
      <c r="T16" s="2"/>
      <c r="U16" s="2"/>
      <c r="V16" s="2"/>
    </row>
    <row r="17" customFormat="false" ht="54.75" hidden="false" customHeight="true" outlineLevel="0" collapsed="false">
      <c r="A17" s="14" t="n">
        <v>7</v>
      </c>
      <c r="B17" s="15"/>
      <c r="C17" s="23" t="s">
        <v>53</v>
      </c>
      <c r="D17" s="32" t="s">
        <v>57</v>
      </c>
      <c r="E17" s="15" t="s">
        <v>55</v>
      </c>
      <c r="F17" s="31" t="n">
        <v>1775</v>
      </c>
      <c r="G17" s="14" t="n">
        <v>4</v>
      </c>
      <c r="H17" s="17" t="s">
        <v>32</v>
      </c>
      <c r="I17" s="18" t="n">
        <f aca="false">F17*G17</f>
        <v>7100</v>
      </c>
      <c r="J17" s="18"/>
      <c r="K17" s="19" t="n">
        <f aca="false">I17*J17</f>
        <v>0</v>
      </c>
      <c r="L17" s="20"/>
      <c r="M17" s="19" t="n">
        <f aca="false">K17*L17</f>
        <v>0</v>
      </c>
      <c r="N17" s="21" t="n">
        <f aca="false">K17+M17</f>
        <v>0</v>
      </c>
      <c r="O17" s="22"/>
      <c r="P17" s="2"/>
      <c r="R17" s="2"/>
      <c r="S17" s="28"/>
      <c r="T17" s="2"/>
      <c r="U17" s="2"/>
      <c r="V17" s="2"/>
    </row>
    <row r="18" customFormat="false" ht="45.75" hidden="false" customHeight="true" outlineLevel="0" collapsed="false">
      <c r="A18" s="14"/>
      <c r="B18" s="15"/>
      <c r="C18" s="33" t="s">
        <v>58</v>
      </c>
      <c r="D18" s="16" t="s">
        <v>59</v>
      </c>
      <c r="E18" s="15" t="s">
        <v>55</v>
      </c>
      <c r="F18" s="31" t="n">
        <v>4700</v>
      </c>
      <c r="G18" s="14" t="n">
        <v>2</v>
      </c>
      <c r="H18" s="17" t="s">
        <v>32</v>
      </c>
      <c r="I18" s="18" t="n">
        <f aca="false">F18*G18</f>
        <v>9400</v>
      </c>
      <c r="J18" s="18"/>
      <c r="K18" s="19" t="n">
        <f aca="false">I18*J18</f>
        <v>0</v>
      </c>
      <c r="L18" s="20"/>
      <c r="M18" s="19" t="n">
        <f aca="false">K18*L18</f>
        <v>0</v>
      </c>
      <c r="N18" s="21" t="n">
        <f aca="false">K18+M18</f>
        <v>0</v>
      </c>
      <c r="O18" s="22"/>
      <c r="P18" s="2"/>
      <c r="R18" s="2"/>
      <c r="S18" s="28"/>
      <c r="T18" s="2"/>
      <c r="U18" s="2"/>
      <c r="V18" s="2"/>
    </row>
    <row r="19" customFormat="false" ht="36" hidden="false" customHeight="true" outlineLevel="0" collapsed="false">
      <c r="A19" s="14"/>
      <c r="B19" s="15"/>
      <c r="C19" s="33" t="s">
        <v>60</v>
      </c>
      <c r="D19" s="16" t="s">
        <v>61</v>
      </c>
      <c r="E19" s="15" t="s">
        <v>55</v>
      </c>
      <c r="F19" s="31" t="n">
        <v>19500</v>
      </c>
      <c r="G19" s="14" t="n">
        <v>2</v>
      </c>
      <c r="H19" s="17" t="s">
        <v>32</v>
      </c>
      <c r="I19" s="18" t="n">
        <f aca="false">F19*G19</f>
        <v>39000</v>
      </c>
      <c r="J19" s="18"/>
      <c r="K19" s="19" t="n">
        <f aca="false">I19*J19</f>
        <v>0</v>
      </c>
      <c r="L19" s="20"/>
      <c r="M19" s="19" t="n">
        <f aca="false">K19*L19</f>
        <v>0</v>
      </c>
      <c r="N19" s="21" t="n">
        <f aca="false">K19+M19</f>
        <v>0</v>
      </c>
      <c r="O19" s="22"/>
      <c r="P19" s="2"/>
      <c r="R19" s="2"/>
      <c r="S19" s="28"/>
      <c r="T19" s="2"/>
      <c r="U19" s="2"/>
      <c r="V19" s="2"/>
    </row>
    <row r="20" customFormat="false" ht="51" hidden="false" customHeight="true" outlineLevel="0" collapsed="false">
      <c r="A20" s="14" t="n">
        <v>8</v>
      </c>
      <c r="B20" s="15" t="s">
        <v>62</v>
      </c>
      <c r="C20" s="34" t="s">
        <v>63</v>
      </c>
      <c r="D20" s="16" t="s">
        <v>64</v>
      </c>
      <c r="E20" s="15" t="s">
        <v>65</v>
      </c>
      <c r="F20" s="35" t="n">
        <v>1</v>
      </c>
      <c r="G20" s="14" t="n">
        <v>2</v>
      </c>
      <c r="H20" s="17" t="s">
        <v>32</v>
      </c>
      <c r="I20" s="18" t="n">
        <f aca="false">F20*G20</f>
        <v>2</v>
      </c>
      <c r="J20" s="18"/>
      <c r="K20" s="19" t="n">
        <f aca="false">I20*J20</f>
        <v>0</v>
      </c>
      <c r="L20" s="20"/>
      <c r="M20" s="19" t="n">
        <f aca="false">K20*L20</f>
        <v>0</v>
      </c>
      <c r="N20" s="21" t="n">
        <f aca="false">K20+M20</f>
        <v>0</v>
      </c>
      <c r="O20" s="22"/>
    </row>
    <row r="21" customFormat="false" ht="51" hidden="false" customHeight="true" outlineLevel="0" collapsed="false">
      <c r="A21" s="14"/>
      <c r="B21" s="15"/>
      <c r="C21" s="34" t="s">
        <v>66</v>
      </c>
      <c r="D21" s="16" t="s">
        <v>64</v>
      </c>
      <c r="E21" s="15" t="s">
        <v>39</v>
      </c>
      <c r="F21" s="14" t="n">
        <v>1.2</v>
      </c>
      <c r="G21" s="36" t="n">
        <v>2</v>
      </c>
      <c r="H21" s="17" t="s">
        <v>32</v>
      </c>
      <c r="I21" s="18" t="n">
        <f aca="false">F21*G21</f>
        <v>2.4</v>
      </c>
      <c r="J21" s="18"/>
      <c r="K21" s="19" t="n">
        <f aca="false">I21*J21</f>
        <v>0</v>
      </c>
      <c r="L21" s="20"/>
      <c r="M21" s="19" t="n">
        <f aca="false">K21*L21</f>
        <v>0</v>
      </c>
      <c r="N21" s="21" t="n">
        <f aca="false">K21+M21</f>
        <v>0</v>
      </c>
      <c r="O21" s="22"/>
    </row>
    <row r="22" customFormat="false" ht="64.5" hidden="false" customHeight="true" outlineLevel="0" collapsed="false">
      <c r="A22" s="14"/>
      <c r="B22" s="15"/>
      <c r="C22" s="34" t="s">
        <v>67</v>
      </c>
      <c r="D22" s="16" t="s">
        <v>68</v>
      </c>
      <c r="E22" s="15" t="s">
        <v>65</v>
      </c>
      <c r="F22" s="37" t="n">
        <v>0.48</v>
      </c>
      <c r="G22" s="14" t="n">
        <v>1</v>
      </c>
      <c r="H22" s="17" t="s">
        <v>32</v>
      </c>
      <c r="I22" s="18" t="n">
        <f aca="false">F22*G22</f>
        <v>0.48</v>
      </c>
      <c r="J22" s="18"/>
      <c r="K22" s="19" t="n">
        <f aca="false">I22*J22</f>
        <v>0</v>
      </c>
      <c r="L22" s="20"/>
      <c r="M22" s="19" t="n">
        <f aca="false">K22*L22</f>
        <v>0</v>
      </c>
      <c r="N22" s="21" t="n">
        <f aca="false">K22+M22</f>
        <v>0</v>
      </c>
      <c r="O22" s="22"/>
    </row>
    <row r="23" customFormat="false" ht="51" hidden="false" customHeight="true" outlineLevel="0" collapsed="false">
      <c r="A23" s="14"/>
      <c r="B23" s="15"/>
      <c r="C23" s="38" t="s">
        <v>69</v>
      </c>
      <c r="D23" s="16" t="s">
        <v>68</v>
      </c>
      <c r="E23" s="15" t="s">
        <v>39</v>
      </c>
      <c r="F23" s="39" t="n">
        <v>1.4</v>
      </c>
      <c r="G23" s="14" t="n">
        <v>1</v>
      </c>
      <c r="H23" s="17" t="s">
        <v>32</v>
      </c>
      <c r="I23" s="18" t="n">
        <f aca="false">F23*G23</f>
        <v>1.4</v>
      </c>
      <c r="J23" s="18"/>
      <c r="K23" s="19" t="n">
        <f aca="false">I23*J23</f>
        <v>0</v>
      </c>
      <c r="L23" s="20"/>
      <c r="M23" s="19" t="n">
        <f aca="false">K23*L23</f>
        <v>0</v>
      </c>
      <c r="N23" s="21" t="n">
        <f aca="false">K23+M23</f>
        <v>0</v>
      </c>
      <c r="O23" s="22"/>
    </row>
    <row r="24" customFormat="false" ht="51" hidden="false" customHeight="true" outlineLevel="0" collapsed="false">
      <c r="A24" s="14"/>
      <c r="B24" s="15"/>
      <c r="C24" s="34" t="s">
        <v>70</v>
      </c>
      <c r="D24" s="16" t="s">
        <v>71</v>
      </c>
      <c r="E24" s="15" t="s">
        <v>39</v>
      </c>
      <c r="F24" s="14" t="n">
        <v>1.13</v>
      </c>
      <c r="G24" s="14" t="n">
        <v>2</v>
      </c>
      <c r="H24" s="17" t="s">
        <v>32</v>
      </c>
      <c r="I24" s="18" t="n">
        <f aca="false">F24*G24</f>
        <v>2.26</v>
      </c>
      <c r="J24" s="18"/>
      <c r="K24" s="19" t="n">
        <f aca="false">I24*J24</f>
        <v>0</v>
      </c>
      <c r="L24" s="20"/>
      <c r="M24" s="19" t="n">
        <f aca="false">K24*L24</f>
        <v>0</v>
      </c>
      <c r="N24" s="21" t="n">
        <f aca="false">K24+M24</f>
        <v>0</v>
      </c>
      <c r="O24" s="22"/>
    </row>
    <row r="25" customFormat="false" ht="51" hidden="false" customHeight="true" outlineLevel="0" collapsed="false">
      <c r="A25" s="14"/>
      <c r="B25" s="15"/>
      <c r="C25" s="34" t="s">
        <v>72</v>
      </c>
      <c r="D25" s="16" t="s">
        <v>73</v>
      </c>
      <c r="E25" s="15" t="s">
        <v>39</v>
      </c>
      <c r="F25" s="25" t="n">
        <v>0.42</v>
      </c>
      <c r="G25" s="14" t="n">
        <v>3</v>
      </c>
      <c r="H25" s="17" t="s">
        <v>32</v>
      </c>
      <c r="I25" s="18" t="n">
        <f aca="false">F25*G25</f>
        <v>1.26</v>
      </c>
      <c r="J25" s="18"/>
      <c r="K25" s="19" t="n">
        <f aca="false">I25*J25</f>
        <v>0</v>
      </c>
      <c r="L25" s="20"/>
      <c r="M25" s="19" t="n">
        <f aca="false">K25*L25</f>
        <v>0</v>
      </c>
      <c r="N25" s="21" t="n">
        <f aca="false">K25+M25</f>
        <v>0</v>
      </c>
      <c r="O25" s="22"/>
    </row>
    <row r="26" customFormat="false" ht="51" hidden="false" customHeight="true" outlineLevel="0" collapsed="false">
      <c r="A26" s="14"/>
      <c r="B26" s="15"/>
      <c r="C26" s="38" t="s">
        <v>74</v>
      </c>
      <c r="D26" s="16" t="s">
        <v>75</v>
      </c>
      <c r="E26" s="15" t="s">
        <v>39</v>
      </c>
      <c r="F26" s="14" t="n">
        <v>0.31</v>
      </c>
      <c r="G26" s="14" t="n">
        <v>2</v>
      </c>
      <c r="H26" s="17" t="s">
        <v>32</v>
      </c>
      <c r="I26" s="18" t="n">
        <f aca="false">F26*G26</f>
        <v>0.62</v>
      </c>
      <c r="J26" s="18"/>
      <c r="K26" s="19" t="n">
        <f aca="false">I26*J26</f>
        <v>0</v>
      </c>
      <c r="L26" s="20"/>
      <c r="M26" s="19" t="n">
        <f aca="false">K26*L26</f>
        <v>0</v>
      </c>
      <c r="N26" s="21" t="n">
        <f aca="false">K26+M26</f>
        <v>0</v>
      </c>
      <c r="O26" s="22"/>
    </row>
    <row r="27" customFormat="false" ht="59.25" hidden="false" customHeight="true" outlineLevel="0" collapsed="false">
      <c r="A27" s="14"/>
      <c r="B27" s="15"/>
      <c r="C27" s="40" t="s">
        <v>76</v>
      </c>
      <c r="D27" s="16" t="s">
        <v>77</v>
      </c>
      <c r="E27" s="15" t="s">
        <v>78</v>
      </c>
      <c r="F27" s="31" t="n">
        <v>1057</v>
      </c>
      <c r="G27" s="14" t="n">
        <v>1</v>
      </c>
      <c r="H27" s="17" t="s">
        <v>32</v>
      </c>
      <c r="I27" s="18" t="n">
        <f aca="false">F27*G27</f>
        <v>1057</v>
      </c>
      <c r="J27" s="18"/>
      <c r="K27" s="19" t="n">
        <f aca="false">I27*J27</f>
        <v>0</v>
      </c>
      <c r="L27" s="20"/>
      <c r="M27" s="19" t="n">
        <f aca="false">K27*L27</f>
        <v>0</v>
      </c>
      <c r="N27" s="21" t="n">
        <f aca="false">K27+M27</f>
        <v>0</v>
      </c>
      <c r="O27" s="22"/>
    </row>
    <row r="28" customFormat="false" ht="68.25" hidden="false" customHeight="true" outlineLevel="0" collapsed="false">
      <c r="A28" s="14"/>
      <c r="B28" s="15"/>
      <c r="C28" s="16" t="s">
        <v>79</v>
      </c>
      <c r="D28" s="16" t="s">
        <v>71</v>
      </c>
      <c r="E28" s="15" t="s">
        <v>51</v>
      </c>
      <c r="F28" s="31" t="n">
        <v>624</v>
      </c>
      <c r="G28" s="14" t="n">
        <v>4</v>
      </c>
      <c r="H28" s="30" t="s">
        <v>80</v>
      </c>
      <c r="I28" s="18" t="n">
        <f aca="false">F28*G28</f>
        <v>2496</v>
      </c>
      <c r="J28" s="18"/>
      <c r="K28" s="19" t="n">
        <f aca="false">I28*J28</f>
        <v>0</v>
      </c>
      <c r="L28" s="20"/>
      <c r="M28" s="19" t="n">
        <f aca="false">K28*L28</f>
        <v>0</v>
      </c>
      <c r="N28" s="21" t="n">
        <f aca="false">K28+M28</f>
        <v>0</v>
      </c>
      <c r="O28" s="22"/>
    </row>
    <row r="29" customFormat="false" ht="67.5" hidden="false" customHeight="true" outlineLevel="0" collapsed="false">
      <c r="A29" s="14"/>
      <c r="B29" s="15"/>
      <c r="C29" s="16" t="s">
        <v>81</v>
      </c>
      <c r="D29" s="16" t="s">
        <v>82</v>
      </c>
      <c r="E29" s="15" t="s">
        <v>39</v>
      </c>
      <c r="F29" s="14" t="n">
        <v>0.27</v>
      </c>
      <c r="G29" s="36" t="n">
        <v>3</v>
      </c>
      <c r="H29" s="17" t="s">
        <v>32</v>
      </c>
      <c r="I29" s="18" t="n">
        <f aca="false">F29*G29</f>
        <v>0.81</v>
      </c>
      <c r="J29" s="18"/>
      <c r="K29" s="19" t="n">
        <f aca="false">I29*J29</f>
        <v>0</v>
      </c>
      <c r="L29" s="20"/>
      <c r="M29" s="19" t="n">
        <f aca="false">K29*L29</f>
        <v>0</v>
      </c>
      <c r="N29" s="21" t="n">
        <f aca="false">K29+M29</f>
        <v>0</v>
      </c>
      <c r="O29" s="22"/>
    </row>
    <row r="30" customFormat="false" ht="51" hidden="false" customHeight="true" outlineLevel="0" collapsed="false">
      <c r="A30" s="14" t="n">
        <v>9</v>
      </c>
      <c r="B30" s="15" t="s">
        <v>83</v>
      </c>
      <c r="C30" s="16" t="s">
        <v>84</v>
      </c>
      <c r="D30" s="16" t="s">
        <v>85</v>
      </c>
      <c r="E30" s="15" t="s">
        <v>86</v>
      </c>
      <c r="F30" s="31" t="n">
        <v>400</v>
      </c>
      <c r="G30" s="14" t="n">
        <v>1</v>
      </c>
      <c r="H30" s="17" t="s">
        <v>32</v>
      </c>
      <c r="I30" s="18" t="n">
        <f aca="false">F30*G30</f>
        <v>400</v>
      </c>
      <c r="J30" s="18"/>
      <c r="K30" s="19" t="n">
        <f aca="false">I30*J30</f>
        <v>0</v>
      </c>
      <c r="L30" s="20"/>
      <c r="M30" s="19" t="n">
        <f aca="false">K30*L30</f>
        <v>0</v>
      </c>
      <c r="N30" s="21" t="n">
        <f aca="false">K30+M30</f>
        <v>0</v>
      </c>
      <c r="O30" s="41"/>
      <c r="P30" s="42"/>
      <c r="Q30" s="43"/>
      <c r="R30" s="42"/>
      <c r="S30" s="42"/>
    </row>
    <row r="31" customFormat="false" ht="15" hidden="false" customHeight="true" outlineLevel="0" collapsed="false">
      <c r="A31" s="44"/>
      <c r="B31" s="45"/>
      <c r="C31" s="45"/>
      <c r="D31" s="45"/>
      <c r="E31" s="45"/>
      <c r="F31" s="45"/>
      <c r="G31" s="45"/>
      <c r="H31" s="46" t="s">
        <v>87</v>
      </c>
      <c r="I31" s="46"/>
      <c r="J31" s="46"/>
      <c r="K31" s="47" t="n">
        <f aca="false">SUM(K5:K30)</f>
        <v>0</v>
      </c>
      <c r="L31" s="48"/>
      <c r="M31" s="47" t="n">
        <f aca="false">SUM(M5:M30)</f>
        <v>0</v>
      </c>
      <c r="N31" s="49" t="n">
        <f aca="false">SUM(N5:N30)</f>
        <v>0</v>
      </c>
    </row>
    <row r="32" customFormat="false" ht="14.25" hidden="false" customHeight="false" outlineLevel="0" collapsed="false">
      <c r="A32" s="44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4"/>
      <c r="N32" s="44"/>
    </row>
    <row r="33" customFormat="false" ht="3" hidden="false" customHeight="true" outlineLevel="0" collapsed="false">
      <c r="A33" s="44"/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4.25" hidden="true" customHeight="false" outlineLevel="0" collapsed="false">
      <c r="A34" s="44"/>
      <c r="B34" s="5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4.25" hidden="tru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4.25" hidden="tru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4.25" hidden="false" customHeight="false" outlineLevel="0" collapsed="false">
      <c r="A37" s="44"/>
      <c r="B37" s="44"/>
      <c r="C37" s="52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53"/>
      <c r="N37" s="44"/>
    </row>
    <row r="38" customFormat="false" ht="63" hidden="false" customHeight="true" outlineLevel="0" collapsed="false">
      <c r="A38" s="44"/>
      <c r="B38" s="44"/>
      <c r="C38" s="44" t="s">
        <v>89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5536" customFormat="false" ht="14.25" hidden="false" customHeight="false" outlineLevel="0" collapsed="false">
      <c r="L65536" s="20" t="n">
        <v>0.23</v>
      </c>
    </row>
  </sheetData>
  <mergeCells count="29">
    <mergeCell ref="A1:B1"/>
    <mergeCell ref="A2:N2"/>
    <mergeCell ref="A6:A7"/>
    <mergeCell ref="B6: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A12:A13"/>
    <mergeCell ref="B12:B13"/>
    <mergeCell ref="B15:B19"/>
    <mergeCell ref="A17:A19"/>
    <mergeCell ref="A20:A29"/>
    <mergeCell ref="B20:B29"/>
    <mergeCell ref="B31:G31"/>
    <mergeCell ref="H31:J31"/>
    <mergeCell ref="B33:D33"/>
  </mergeCells>
  <conditionalFormatting sqref="M5:N8 M10:N30 K10:K30">
    <cfRule type="expression" priority="2" aboveAverage="0" equalAverage="0" bottom="0" percent="0" rank="0" text="" dxfId="0">
      <formula>M5=0</formula>
    </cfRule>
  </conditionalFormatting>
  <conditionalFormatting sqref="K5:K8">
    <cfRule type="expression" priority="3" aboveAverage="0" equalAverage="0" bottom="0" percent="0" rank="0" text="" dxfId="1">
      <formula>K5=0</formula>
    </cfRule>
  </conditionalFormatting>
  <conditionalFormatting sqref="K31">
    <cfRule type="expression" priority="4" aboveAverage="0" equalAverage="0" bottom="0" percent="0" rank="0" text="" dxfId="2">
      <formula>K31=0</formula>
    </cfRule>
  </conditionalFormatting>
  <conditionalFormatting sqref="M31">
    <cfRule type="expression" priority="5" aboveAverage="0" equalAverage="0" bottom="0" percent="0" rank="0" text="" dxfId="3">
      <formula>M31=0</formula>
    </cfRule>
  </conditionalFormatting>
  <conditionalFormatting sqref="N31">
    <cfRule type="expression" priority="6" aboveAverage="0" equalAverage="0" bottom="0" percent="0" rank="0" text="" dxfId="4">
      <formula>N31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2-24T09:45:31Z</dcterms:modified>
  <cp:revision>0</cp:revision>
  <dc:subject/>
  <dc:title/>
</cp:coreProperties>
</file>