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. Gdynia" sheetId="1" state="visible" r:id="rId2"/>
  </sheets>
  <definedNames>
    <definedName function="false" hidden="false" localSheetId="0" name="_xlnm.Print_Area" vbProcedure="false">'Lab. Gdynia'!$A$1:$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76">
  <si>
    <t xml:space="preserve">GI-BAD-231-8/20</t>
  </si>
  <si>
    <t xml:space="preserve">załącznik nr 2f do SIWZ</t>
  </si>
  <si>
    <t xml:space="preserve">FORMULARZ CENOWY ODCZYNNIKÓW CHEMICZNYCH</t>
  </si>
  <si>
    <t xml:space="preserve">Rozdział 6</t>
  </si>
  <si>
    <t xml:space="preserve">Laboratorium Specjalistyczne GIJHARS w Gdyni</t>
  </si>
  <si>
    <t xml:space="preserve">adres: Al. M. Piłsudskiego 8/12, 81-378 Gdynia, tel. 58/ 660 75 20, fax. 58/ 661 68 14</t>
  </si>
  <si>
    <t xml:space="preserve">Moduł 1 nie gorszy niż w katalogu Fabimex</t>
  </si>
  <si>
    <t xml:space="preserve">Lp.</t>
  </si>
  <si>
    <t xml:space="preserve">Nr katologowy producenta</t>
  </si>
  <si>
    <t xml:space="preserve">Nr CPV</t>
  </si>
  <si>
    <t xml:space="preserve">Szczegółowy opis przedmiotu zamówienia </t>
  </si>
  <si>
    <t xml:space="preserve">Wielkość opakowania</t>
  </si>
  <si>
    <t xml:space="preserve">Zamawiana ilość                    (szt./op.)</t>
  </si>
  <si>
    <t xml:space="preserve">Cena netto (zł)</t>
  </si>
  <si>
    <t xml:space="preserve">Wartość całkowita netto (zł)</t>
  </si>
  <si>
    <t xml:space="preserve">Stawka podatku VAT</t>
  </si>
  <si>
    <t xml:space="preserve">Wartość całkowita brutto (zł)</t>
  </si>
  <si>
    <t xml:space="preserve">Kaucja za odpady opakowaniowe odczynników niebezpiecznych</t>
  </si>
  <si>
    <t xml:space="preserve">Producent i nazwa produktu proponowanego przez Wykonawcę*</t>
  </si>
  <si>
    <t xml:space="preserve">33696300-8</t>
  </si>
  <si>
    <t xml:space="preserve">Test enzymatyczny do iościowego oznaczania kwasu L-jabłkowego,Test L-Malic acid o terminie przydatności nie krótszym niż 12 miesięcy od dnia dostawy</t>
  </si>
  <si>
    <t xml:space="preserve">1 opak.</t>
  </si>
  <si>
    <t xml:space="preserve">Test enzymatyczny do iościowego oznaczania kwasu D-izocytrynowego,Test L-Isocitric acid o terminie przydatności nie krótszym niż 12 miesięcy od dnia dostawy</t>
  </si>
  <si>
    <t xml:space="preserve">RAZEM</t>
  </si>
  <si>
    <t xml:space="preserve">netto</t>
  </si>
  <si>
    <t xml:space="preserve">brutto</t>
  </si>
  <si>
    <t xml:space="preserve">Moduł 2 nie gorszy niż w katalogu LGC</t>
  </si>
  <si>
    <t xml:space="preserve">ERM-BA003</t>
  </si>
  <si>
    <t xml:space="preserve">Wino - Alkohol (15%)</t>
  </si>
  <si>
    <t xml:space="preserve">250 ml</t>
  </si>
  <si>
    <t xml:space="preserve">LGC7244</t>
  </si>
  <si>
    <t xml:space="preserve">Kurczak (1%) w baraninie</t>
  </si>
  <si>
    <t xml:space="preserve">3 x 2g</t>
  </si>
  <si>
    <t xml:space="preserve">LGC7242</t>
  </si>
  <si>
    <t xml:space="preserve">Wieprzowina (1%) w wołowinie</t>
  </si>
  <si>
    <t xml:space="preserve">LGC7246</t>
  </si>
  <si>
    <t xml:space="preserve">1% mięsa indyczego w mięsie owcy</t>
  </si>
  <si>
    <t xml:space="preserve">DRE-CA17924300</t>
  </si>
  <si>
    <t xml:space="preserve">DL-alfa-tokoferol wzorzec, certyfikat z zapisami dot. spójności pomiarowej i niepewności pomiaru, producent akredytowany według :PN-EN ISO/IEC 17025 lub ISO Guide 34 lub PN-EN ISO 17034</t>
  </si>
  <si>
    <t xml:space="preserve">500 mg</t>
  </si>
  <si>
    <t xml:space="preserve">DRE-C10537500</t>
  </si>
  <si>
    <t xml:space="preserve">Kwas benzoesowy (E210) wzorzec, certyfikat z zapisami dot. spójności pomiarowej i niepewności pomiaru, producent akredytowany według :PN-EN ISO/IEC 17025 lub ISO Guide 34 lub PN-EN ISO 17034</t>
  </si>
  <si>
    <t xml:space="preserve">250 mg</t>
  </si>
  <si>
    <t xml:space="preserve">DRE-C16971500</t>
  </si>
  <si>
    <t xml:space="preserve">Kwas sorbowy (E200) wzorzec, certyfikat z zapisami dot. spójności pomiarowej i niepewności pomiaru, producent akredytowany według :PN-EN ISO/IEC 17025 lub ISO Guide 34 lub PN-EN ISO 17034</t>
  </si>
  <si>
    <t xml:space="preserve">DRE-CR11693000</t>
  </si>
  <si>
    <t xml:space="preserve">Kofeina wzorzec, certyfikat z zapisami dot. spójności pomiarowej i niepewności pomiaru, producent akredytowany według :PN-EN ISO/IEC 17025 lub ISO Guide 34 lub PN-EN ISO 17034</t>
  </si>
  <si>
    <t xml:space="preserve">DRE-C16901000</t>
  </si>
  <si>
    <t xml:space="preserve">Sacharyna (E954) wzorzec, certyfikat z zapisami dot. spójności pomiarowej i niepewności pomiaru, producent akredytowany według :PN-EN ISO/IEC 17025 lub ISO Guide 34 lub PN-EN ISO 17034</t>
  </si>
  <si>
    <t xml:space="preserve">DRE-C10010800</t>
  </si>
  <si>
    <t xml:space="preserve">Acesulfam K (E950) wzorzec, certyfikat z zapisami dot. spójności pomiarowej i niepewności pomiaru, producent akredytowany według :PN-EN ISO/IEC 17025 lub ISO Guide 34 lub PN-EN ISO 17034</t>
  </si>
  <si>
    <t xml:space="preserve">LA 60-1003-7</t>
  </si>
  <si>
    <t xml:space="preserve">Mieszanina steroli roślinnych</t>
  </si>
  <si>
    <t xml:space="preserve">25 mg</t>
  </si>
  <si>
    <t xml:space="preserve">DRE-C14213050</t>
  </si>
  <si>
    <t xml:space="preserve">Dichlorowodorek histaminy wzorzec, certyfikat z zapisami dot. spójności pomiarowej i niepewności pomiaru, producent akredytowany według :PN-EN ISO/IEC 17025 lub ISO Guide 34 lub PN-EN ISO 17034</t>
  </si>
  <si>
    <t xml:space="preserve">DRE-C11830800</t>
  </si>
  <si>
    <t xml:space="preserve">Cyklaminian sodu wzorzec, certyfikat z zapisami dot. spójności pomiarowej i niepewności pomiaru, producent akredytowany według :PN-EN ISO/IEC 17025 lub ISO Guide 34 lub PN-EN ISO 17034</t>
  </si>
  <si>
    <t xml:space="preserve">Moduł 3 nie gorszy niż w katalogu BTL</t>
  </si>
  <si>
    <t xml:space="preserve">E-0164</t>
  </si>
  <si>
    <t xml:space="preserve">Pepsyna 1:4000</t>
  </si>
  <si>
    <t xml:space="preserve">100 g</t>
  </si>
  <si>
    <t xml:space="preserve">PR 0135</t>
  </si>
  <si>
    <t xml:space="preserve">33631600-8</t>
  </si>
  <si>
    <t xml:space="preserve">Rodac ConTact Test do oznaczania ogólnej liczby drożdży i pleśni; powierzchnia kontaktowa płytki: około 25 cm2</t>
  </si>
  <si>
    <t xml:space="preserve">20 płytek</t>
  </si>
  <si>
    <t xml:space="preserve">PR - 0090</t>
  </si>
  <si>
    <t xml:space="preserve">Rodac ConTact Test do oznaczania ogólnej liczby drobnoustrojów; powierzchnia kontaktowa płytki: około 25 cm2</t>
  </si>
  <si>
    <t xml:space="preserve">I-002</t>
  </si>
  <si>
    <t xml:space="preserve">Sporal A Testy do biologicznej kontroli skuteczności procesu sterylizacji parą wodną w autoklawie Paski bibułowe w opakowaniu foliowo-papierowym, zawierające około 105 przetrwalników Bacillus stearothermophilus ATCC 7953 + certyfikat wystawiony na daną serię produkcyjną zawierający datę przydatności.</t>
  </si>
  <si>
    <t xml:space="preserve">1 op. /  10 szt.</t>
  </si>
  <si>
    <t xml:space="preserve">I-001</t>
  </si>
  <si>
    <t xml:space="preserve">Sporal S Testy do biologicznej kontroli skuteczności procesu sterylizacji w suchym gorącym powietrzu Krążki bibułowe w opakowaniu foliowo-papierowym, zawierające od 108 do 109 przetrwal ni ków Bacillus subtilis. Krążki testowe powinny ulegać wyjałowieniu po co najmniej 2 godzinach prawidłowo wykonanej sterylizacji w 160°C.</t>
  </si>
  <si>
    <t xml:space="preserve">1 op. / 40 szt.</t>
  </si>
  <si>
    <t xml:space="preserve">Moduł 4 nie gorszy niż w katalogu ABO </t>
  </si>
  <si>
    <t xml:space="preserve">MG04</t>
  </si>
  <si>
    <t xml:space="preserve">Barwnik kwasów nukleinowych w żelu agarozowym Midori Green 
</t>
  </si>
  <si>
    <t xml:space="preserve">1 ml</t>
  </si>
  <si>
    <t xml:space="preserve">Moduł 5 nie gorszy niż w katalogu Avantor</t>
  </si>
  <si>
    <t xml:space="preserve">N-(1Naftylo)etylenodiaminy dichlorowodorek</t>
  </si>
  <si>
    <t xml:space="preserve">10 g</t>
  </si>
  <si>
    <t xml:space="preserve">Żelaza (III) siarczan hydrat </t>
  </si>
  <si>
    <t xml:space="preserve">Moduł 6 nie gorszy niż w katalogu Merck</t>
  </si>
  <si>
    <t xml:space="preserve">1.02790.0250</t>
  </si>
  <si>
    <t xml:space="preserve">Miedzi siarczan (II) 5 hydr. </t>
  </si>
  <si>
    <t xml:space="preserve">250 g</t>
  </si>
  <si>
    <t xml:space="preserve">Szczawian diamonowy 1 hydrat  250g</t>
  </si>
  <si>
    <t xml:space="preserve">Potasu wodoroftalan </t>
  </si>
  <si>
    <t xml:space="preserve">80 g</t>
  </si>
  <si>
    <t xml:space="preserve">Sacharoza</t>
  </si>
  <si>
    <t xml:space="preserve">PHR1939-500MG</t>
  </si>
  <si>
    <t xml:space="preserve">Hydroksyprolina</t>
  </si>
  <si>
    <t xml:space="preserve">Siarczan potasu do analizy</t>
  </si>
  <si>
    <t xml:space="preserve">1 kg</t>
  </si>
  <si>
    <t xml:space="preserve">Tlenek magnezu, ciężki</t>
  </si>
  <si>
    <t xml:space="preserve">parafina MERCK (ciekła)</t>
  </si>
  <si>
    <t xml:space="preserve">2,5 l</t>
  </si>
  <si>
    <t xml:space="preserve">Agar MRS</t>
  </si>
  <si>
    <t xml:space="preserve">500 g</t>
  </si>
  <si>
    <t xml:space="preserve">Tabletki Ringera</t>
  </si>
  <si>
    <t xml:space="preserve">100 tab./op</t>
  </si>
  <si>
    <t xml:space="preserve">Bulion z sirczanem laurylu</t>
  </si>
  <si>
    <t xml:space="preserve">Moduł 7 nie gorszy niż w katalogu AGROVIS</t>
  </si>
  <si>
    <t xml:space="preserve">001FDJ</t>
  </si>
  <si>
    <t xml:space="preserve">Podpuszczka G 2200MM</t>
  </si>
  <si>
    <t xml:space="preserve">60 g</t>
  </si>
  <si>
    <t xml:space="preserve">Moduł 8 nie gorszy niż w katalogu Sigma Aldrich</t>
  </si>
  <si>
    <t xml:space="preserve">P38005-25G</t>
  </si>
  <si>
    <t xml:space="preserve">Floroglucyna 2 hydrat</t>
  </si>
  <si>
    <t xml:space="preserve">25 g</t>
  </si>
  <si>
    <t xml:space="preserve">1,4-fenylenodiamina</t>
  </si>
  <si>
    <t xml:space="preserve">293245-1L</t>
  </si>
  <si>
    <t xml:space="preserve">1-oktanol </t>
  </si>
  <si>
    <t xml:space="preserve">1 l</t>
  </si>
  <si>
    <t xml:space="preserve">216615-100G</t>
  </si>
  <si>
    <t xml:space="preserve">Potasu chromian </t>
  </si>
  <si>
    <t xml:space="preserve">D9163- 1G</t>
  </si>
  <si>
    <t xml:space="preserve">DL-Ditiotreitol</t>
  </si>
  <si>
    <t xml:space="preserve">1 g</t>
  </si>
  <si>
    <t xml:space="preserve">P7545-25G</t>
  </si>
  <si>
    <t xml:space="preserve">Pankreatyna z proszku z trzustki wieprzowej</t>
  </si>
  <si>
    <t xml:space="preserve">A3403-1MU</t>
  </si>
  <si>
    <t xml:space="preserve">α-Amylaza z liofilizowanego proszku Bacillus licheniformis</t>
  </si>
  <si>
    <t xml:space="preserve">1000000 units</t>
  </si>
  <si>
    <t xml:space="preserve">Płyn do detekcji nieszczelności gazowych, nietoksyczny, niekorozyjny, niepalny, elastyczna butelka z tworzywa sztucznego z wysuwaną rurką</t>
  </si>
  <si>
    <t xml:space="preserve">236 ml</t>
  </si>
  <si>
    <t xml:space="preserve">Moduł 9 nie gorszy niż w katalogu Donserv</t>
  </si>
  <si>
    <t xml:space="preserve">017622</t>
  </si>
  <si>
    <t xml:space="preserve">Smar laboratoryjny odpowiedni do wyparki próżniowej Büchi</t>
  </si>
  <si>
    <t xml:space="preserve">1 szt.</t>
  </si>
  <si>
    <t xml:space="preserve">Moduł 10 nie gorszy niż w katalogu FAPAS</t>
  </si>
  <si>
    <t xml:space="preserve">FCFO3-OIL30QC
T14211QC</t>
  </si>
  <si>
    <t xml:space="preserve">Kwasy tłuszczowe w oleju jadalnym, 
materiał do kontroli jakości</t>
  </si>
  <si>
    <t xml:space="preserve">30 ml</t>
  </si>
  <si>
    <t xml:space="preserve">FCFA26-DRN29QC
T03157QC</t>
  </si>
  <si>
    <t xml:space="preserve">Słodziki w napoju (Acesulfam K, Aspartam, Cyklaminian, Sacharyna), materiał do kontroli jakości</t>
  </si>
  <si>
    <t xml:space="preserve">150 ml</t>
  </si>
  <si>
    <t xml:space="preserve">Moduł 11 nie gorszy niż w katalogu Muva Kempten</t>
  </si>
  <si>
    <t xml:space="preserve">muva-FS-1918</t>
  </si>
  <si>
    <t xml:space="preserve">Sok winogronowy</t>
  </si>
  <si>
    <t xml:space="preserve">200 ml</t>
  </si>
  <si>
    <t xml:space="preserve">Moduł 12 nie gorszy niż w katalogu Pol-Aura</t>
  </si>
  <si>
    <t xml:space="preserve"> chem*528066510*100ml</t>
  </si>
  <si>
    <t xml:space="preserve">Sodu podchloryn r-r ok. 15% stabilizowany</t>
  </si>
  <si>
    <t xml:space="preserve">100 ml</t>
  </si>
  <si>
    <t xml:space="preserve">PA-03-5948-D</t>
  </si>
  <si>
    <t xml:space="preserve">Tween 80</t>
  </si>
  <si>
    <t xml:space="preserve">500 ml</t>
  </si>
  <si>
    <t xml:space="preserve">PA-03-6383-T</t>
  </si>
  <si>
    <t xml:space="preserve">Czerwień alizarynowa</t>
  </si>
  <si>
    <t xml:space="preserve">5 g</t>
  </si>
  <si>
    <t xml:space="preserve">Aceton czda</t>
  </si>
  <si>
    <t xml:space="preserve">1l</t>
  </si>
  <si>
    <t xml:space="preserve">Moduł 13 nie gorszy niż w katalogu BINO</t>
  </si>
  <si>
    <t xml:space="preserve">24113200-1</t>
  </si>
  <si>
    <t xml:space="preserve">Spręzone powietrze z rurka w zestawie, bez alkoholu</t>
  </si>
  <si>
    <t xml:space="preserve">400 ml</t>
  </si>
  <si>
    <t xml:space="preserve">Moduł 14 nie gorszy niż w katalogu ALCHEM</t>
  </si>
  <si>
    <t xml:space="preserve">363-119028407-100g</t>
  </si>
  <si>
    <t xml:space="preserve">siarczan żelaza (II) 7 hyd. czda, z okresem ważności 24 mies. od daty dostawy</t>
  </si>
  <si>
    <t xml:space="preserve">363-117941206-250g</t>
  </si>
  <si>
    <t xml:space="preserve">sodu chlorek czda.</t>
  </si>
  <si>
    <t xml:space="preserve">Moduł 15 nie gorszy niż w katalogu Lab Stand</t>
  </si>
  <si>
    <t xml:space="preserve">BLS 099.100</t>
  </si>
  <si>
    <t xml:space="preserve">Wzorzec pehametryczny 10,01</t>
  </si>
  <si>
    <t xml:space="preserve">1 op./ 
100 ml</t>
  </si>
  <si>
    <t xml:space="preserve">BLS 099.060</t>
  </si>
  <si>
    <t xml:space="preserve">Wzorzec pehametryczny 6,86</t>
  </si>
  <si>
    <t xml:space="preserve">1 op / 100 ml</t>
  </si>
  <si>
    <t xml:space="preserve">BLS 099.040</t>
  </si>
  <si>
    <t xml:space="preserve">Wzorzec pehametryczny 4,01</t>
  </si>
  <si>
    <t xml:space="preserve">Moduł 15 nie gorszy niż w katalogu VWR</t>
  </si>
  <si>
    <t xml:space="preserve">Ciprofloxacin 98%</t>
  </si>
  <si>
    <t xml:space="preserve">5g</t>
  </si>
  <si>
    <t xml:space="preserve"> Razem Rozdział </t>
  </si>
  <si>
    <t xml:space="preserve">*Wykonawca wypełnia kolumnę nr 12 tylko w przypadku gdy oferuje produkt równoważny w stosunku do wskazanego w kolumnie nr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General&quot; opak.&quot;;[RED]\-#,##0.######;;[RED]@"/>
    <numFmt numFmtId="167" formatCode="_-* #,##0.00&quot; zł&quot;_-;\-* #,##0.00&quot; zł&quot;_-;_-* \-??&quot; zł&quot;_-;_-@_-"/>
    <numFmt numFmtId="168" formatCode="0.00"/>
    <numFmt numFmtId="169" formatCode="#,##0.00"/>
    <numFmt numFmtId="170" formatCode="@"/>
    <numFmt numFmtId="171" formatCode="0"/>
    <numFmt numFmtId="172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</font>
    <font>
      <sz val="11"/>
      <name val="Calibri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u val="single"/>
      <sz val="11"/>
      <color rgb="FF0000FF"/>
      <name val="Calibri"/>
      <family val="2"/>
    </font>
    <font>
      <sz val="10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Arkusz1" xfId="23"/>
    <cellStyle name="Normalny_Zamówienia 2007 PM" xfId="24"/>
    <cellStyle name="*unknown*" xfId="20" builtinId="8"/>
  </cellStyles>
  <dxfs count="94"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FF0000"/>
        </patternFill>
      </fill>
      <alignment horizontal="general" vertical="bottom" textRotation="0" wrapText="false" indent="0" shrinkToFit="false" readingOrder="1"/>
    </dxf>
    <dxf>
      <font>
        <name val="Calibri"/>
        <family val="2"/>
        <color rgb="FF000000"/>
        <sz val="11"/>
      </font>
      <fill>
        <patternFill>
          <bgColor rgb="FF0066CC"/>
        </patternFill>
      </fill>
      <alignment horizontal="general" vertical="bottom" textRotation="0" wrapText="false" indent="0" shrinkToFit="false" readingOrder="1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klep.agrovis.eu/pl/p/Podpuszczka-G-2200MM-60g/1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40" colorId="64" zoomScale="85" zoomScaleNormal="85" zoomScalePageLayoutView="100" workbookViewId="0">
      <selection pane="topLeft" activeCell="C122" activeCellId="0" sqref="C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85"/>
    <col collapsed="false" customWidth="true" hidden="false" outlineLevel="0" max="3" min="3" style="1" width="12.14"/>
    <col collapsed="false" customWidth="true" hidden="false" outlineLevel="0" max="4" min="4" style="1" width="42.14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true" hidden="false" outlineLevel="0" max="8" min="8" style="1" width="11.99"/>
    <col collapsed="false" customWidth="true" hidden="false" outlineLevel="0" max="9" min="9" style="1" width="10.28"/>
    <col collapsed="false" customWidth="true" hidden="false" outlineLevel="0" max="10" min="10" style="1" width="14.85"/>
    <col collapsed="false" customWidth="true" hidden="false" outlineLevel="0" max="11" min="11" style="1" width="16.56"/>
    <col collapsed="false" customWidth="true" hidden="false" outlineLevel="0" max="12" min="12" style="1" width="18.14"/>
    <col collapsed="false" customWidth="true" hidden="false" outlineLevel="0" max="57" min="13" style="2" width="8.85"/>
    <col collapsed="false" customWidth="true" hidden="false" outlineLevel="0" max="117" min="58" style="3" width="8.85"/>
    <col collapsed="false" customWidth="false" hidden="false" outlineLevel="0" max="257" min="118" style="1" width="9.14"/>
  </cols>
  <sheetData>
    <row r="1" customFormat="false" ht="15" hidden="false" customHeight="false" outlineLevel="0" collapsed="false">
      <c r="A1" s="4" t="s">
        <v>0</v>
      </c>
      <c r="K1" s="4" t="s">
        <v>1</v>
      </c>
      <c r="L1" s="4"/>
    </row>
    <row r="2" customFormat="false" ht="15" hidden="false" customHeight="true" outlineLevel="0" collapsed="false">
      <c r="A2" s="5"/>
      <c r="B2" s="6"/>
      <c r="C2" s="7"/>
      <c r="D2" s="8" t="s">
        <v>2</v>
      </c>
      <c r="E2" s="8"/>
      <c r="F2" s="8"/>
      <c r="G2" s="8"/>
      <c r="H2" s="8"/>
      <c r="I2" s="8"/>
      <c r="J2" s="9"/>
      <c r="K2" s="5"/>
      <c r="L2" s="5"/>
    </row>
    <row r="3" customFormat="false" ht="15" hidden="false" customHeight="false" outlineLevel="0" collapsed="false">
      <c r="A3" s="5"/>
      <c r="B3" s="6"/>
      <c r="C3" s="7"/>
      <c r="D3" s="10"/>
      <c r="E3" s="10"/>
      <c r="F3" s="10"/>
      <c r="G3" s="7"/>
      <c r="H3" s="7"/>
      <c r="I3" s="7"/>
      <c r="J3" s="9"/>
      <c r="K3" s="5"/>
      <c r="L3" s="5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2"/>
      <c r="F4" s="12"/>
      <c r="G4" s="12"/>
      <c r="H4" s="12"/>
      <c r="I4" s="12"/>
      <c r="J4" s="13"/>
      <c r="K4" s="14"/>
      <c r="L4" s="14"/>
    </row>
    <row r="5" customFormat="false" ht="15" hidden="false" customHeight="true" outlineLevel="0" collapsed="false">
      <c r="A5" s="11" t="s">
        <v>4</v>
      </c>
      <c r="B5" s="11"/>
      <c r="C5" s="11"/>
      <c r="D5" s="11"/>
      <c r="E5" s="12"/>
      <c r="F5" s="15"/>
      <c r="G5" s="15"/>
      <c r="H5" s="15"/>
      <c r="I5" s="15"/>
      <c r="J5" s="13"/>
      <c r="K5" s="14"/>
      <c r="L5" s="14"/>
    </row>
    <row r="6" customFormat="false" ht="15" hidden="false" customHeight="true" outlineLevel="0" collapsed="false">
      <c r="A6" s="16" t="s">
        <v>5</v>
      </c>
      <c r="B6" s="16"/>
      <c r="C6" s="16"/>
      <c r="D6" s="16"/>
      <c r="E6" s="16"/>
      <c r="F6" s="16"/>
      <c r="G6" s="12"/>
      <c r="H6" s="12"/>
      <c r="I6" s="12"/>
      <c r="J6" s="13"/>
      <c r="K6" s="14"/>
      <c r="L6" s="14"/>
    </row>
    <row r="8" s="22" customFormat="true" ht="15" hidden="false" customHeight="false" outlineLevel="0" collapsed="false">
      <c r="A8" s="17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</row>
    <row r="9" s="22" customFormat="true" ht="51" hidden="false" customHeight="false" outlineLevel="0" collapsed="false">
      <c r="A9" s="23" t="s">
        <v>7</v>
      </c>
      <c r="B9" s="24" t="s">
        <v>8</v>
      </c>
      <c r="C9" s="25" t="s">
        <v>9</v>
      </c>
      <c r="D9" s="25" t="s">
        <v>10</v>
      </c>
      <c r="E9" s="23" t="s">
        <v>11</v>
      </c>
      <c r="F9" s="25" t="s">
        <v>12</v>
      </c>
      <c r="G9" s="25" t="s">
        <v>13</v>
      </c>
      <c r="H9" s="25" t="s">
        <v>14</v>
      </c>
      <c r="I9" s="25" t="s">
        <v>15</v>
      </c>
      <c r="J9" s="25" t="s">
        <v>16</v>
      </c>
      <c r="K9" s="26" t="s">
        <v>17</v>
      </c>
      <c r="L9" s="26" t="s">
        <v>18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</row>
    <row r="10" s="22" customFormat="true" ht="15" hidden="false" customHeight="false" outlineLevel="0" collapsed="false">
      <c r="A10" s="26" t="n">
        <v>1</v>
      </c>
      <c r="B10" s="26" t="n">
        <v>2</v>
      </c>
      <c r="C10" s="27" t="n">
        <v>3</v>
      </c>
      <c r="D10" s="26" t="n">
        <v>4</v>
      </c>
      <c r="E10" s="26" t="n">
        <v>5</v>
      </c>
      <c r="F10" s="26" t="n">
        <v>6</v>
      </c>
      <c r="G10" s="26" t="n">
        <v>7</v>
      </c>
      <c r="H10" s="26" t="n">
        <v>8</v>
      </c>
      <c r="I10" s="26" t="n">
        <v>9</v>
      </c>
      <c r="J10" s="27" t="n">
        <v>10</v>
      </c>
      <c r="K10" s="27" t="n">
        <v>11</v>
      </c>
      <c r="L10" s="27" t="n">
        <v>12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</row>
    <row r="11" s="22" customFormat="true" ht="51" hidden="false" customHeight="false" outlineLevel="0" collapsed="false">
      <c r="A11" s="28" t="n">
        <v>1</v>
      </c>
      <c r="B11" s="29" t="n">
        <v>10139068035</v>
      </c>
      <c r="C11" s="29" t="s">
        <v>19</v>
      </c>
      <c r="D11" s="30" t="s">
        <v>20</v>
      </c>
      <c r="E11" s="31" t="s">
        <v>21</v>
      </c>
      <c r="F11" s="32" t="n">
        <v>1</v>
      </c>
      <c r="G11" s="33"/>
      <c r="H11" s="34"/>
      <c r="I11" s="35"/>
      <c r="J11" s="34"/>
      <c r="K11" s="36"/>
      <c r="L11" s="36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</row>
    <row r="12" s="22" customFormat="true" ht="51" hidden="false" customHeight="false" outlineLevel="0" collapsed="false">
      <c r="A12" s="28" t="n">
        <v>2</v>
      </c>
      <c r="B12" s="29" t="n">
        <v>10414433035</v>
      </c>
      <c r="C12" s="29" t="s">
        <v>19</v>
      </c>
      <c r="D12" s="30" t="s">
        <v>22</v>
      </c>
      <c r="E12" s="31" t="s">
        <v>21</v>
      </c>
      <c r="F12" s="32" t="n">
        <v>1</v>
      </c>
      <c r="G12" s="33"/>
      <c r="H12" s="34"/>
      <c r="I12" s="35"/>
      <c r="J12" s="34"/>
      <c r="K12" s="36"/>
      <c r="L12" s="36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</row>
    <row r="13" s="22" customFormat="true" ht="15" hidden="false" customHeight="false" outlineLevel="0" collapsed="false">
      <c r="A13" s="37"/>
      <c r="B13" s="38"/>
      <c r="C13" s="38"/>
      <c r="D13" s="39"/>
      <c r="E13" s="38"/>
      <c r="F13" s="40" t="s">
        <v>23</v>
      </c>
      <c r="G13" s="41" t="s">
        <v>24</v>
      </c>
      <c r="H13" s="42"/>
      <c r="I13" s="43" t="s">
        <v>25</v>
      </c>
      <c r="J13" s="42"/>
      <c r="K13" s="44"/>
      <c r="L13" s="44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</row>
    <row r="14" s="22" customFormat="true" ht="15" hidden="false" customHeight="false" outlineLevel="0" collapsed="false">
      <c r="A14" s="37"/>
      <c r="B14" s="38"/>
      <c r="C14" s="38"/>
      <c r="D14" s="39"/>
      <c r="E14" s="38"/>
      <c r="F14" s="39"/>
      <c r="G14" s="39"/>
      <c r="H14" s="39"/>
      <c r="I14" s="39"/>
      <c r="J14" s="39"/>
      <c r="K14" s="44"/>
      <c r="L14" s="4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</row>
    <row r="15" s="22" customFormat="true" ht="15" hidden="false" customHeight="false" outlineLevel="0" collapsed="false">
      <c r="A15" s="17" t="s">
        <v>2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</row>
    <row r="16" s="22" customFormat="true" ht="51" hidden="false" customHeight="false" outlineLevel="0" collapsed="false">
      <c r="A16" s="23" t="s">
        <v>7</v>
      </c>
      <c r="B16" s="24" t="s">
        <v>8</v>
      </c>
      <c r="C16" s="25" t="s">
        <v>9</v>
      </c>
      <c r="D16" s="25" t="s">
        <v>10</v>
      </c>
      <c r="E16" s="23" t="s">
        <v>11</v>
      </c>
      <c r="F16" s="25" t="s">
        <v>12</v>
      </c>
      <c r="G16" s="25" t="s">
        <v>13</v>
      </c>
      <c r="H16" s="25" t="s">
        <v>14</v>
      </c>
      <c r="I16" s="25" t="s">
        <v>15</v>
      </c>
      <c r="J16" s="25" t="s">
        <v>16</v>
      </c>
      <c r="K16" s="26" t="s">
        <v>17</v>
      </c>
      <c r="L16" s="26" t="s">
        <v>18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</row>
    <row r="17" s="4" customFormat="true" ht="15" hidden="false" customHeight="false" outlineLevel="0" collapsed="false">
      <c r="A17" s="45" t="n">
        <v>1</v>
      </c>
      <c r="B17" s="45" t="n">
        <v>2</v>
      </c>
      <c r="C17" s="46" t="n">
        <v>3</v>
      </c>
      <c r="D17" s="45" t="n">
        <v>4</v>
      </c>
      <c r="E17" s="45" t="n">
        <v>5</v>
      </c>
      <c r="F17" s="45" t="n">
        <v>6</v>
      </c>
      <c r="G17" s="45" t="n">
        <v>7</v>
      </c>
      <c r="H17" s="45" t="n">
        <v>8</v>
      </c>
      <c r="I17" s="45" t="n">
        <v>9</v>
      </c>
      <c r="J17" s="46" t="n">
        <v>10</v>
      </c>
      <c r="K17" s="46" t="n">
        <v>11</v>
      </c>
      <c r="L17" s="46" t="n">
        <v>12</v>
      </c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</row>
    <row r="18" customFormat="false" ht="15" hidden="false" customHeight="false" outlineLevel="0" collapsed="false">
      <c r="A18" s="49" t="n">
        <v>1</v>
      </c>
      <c r="B18" s="50" t="s">
        <v>27</v>
      </c>
      <c r="C18" s="50" t="s">
        <v>19</v>
      </c>
      <c r="D18" s="30" t="s">
        <v>28</v>
      </c>
      <c r="E18" s="51" t="s">
        <v>29</v>
      </c>
      <c r="F18" s="52" t="n">
        <v>1</v>
      </c>
      <c r="G18" s="53"/>
      <c r="H18" s="34"/>
      <c r="I18" s="35"/>
      <c r="J18" s="34"/>
      <c r="K18" s="54"/>
      <c r="L18" s="54"/>
    </row>
    <row r="19" customFormat="false" ht="15" hidden="false" customHeight="false" outlineLevel="0" collapsed="false">
      <c r="A19" s="49" t="n">
        <v>2</v>
      </c>
      <c r="B19" s="50" t="s">
        <v>30</v>
      </c>
      <c r="C19" s="50" t="s">
        <v>19</v>
      </c>
      <c r="D19" s="30" t="s">
        <v>31</v>
      </c>
      <c r="E19" s="51" t="s">
        <v>32</v>
      </c>
      <c r="F19" s="52" t="n">
        <v>1</v>
      </c>
      <c r="G19" s="53"/>
      <c r="H19" s="34"/>
      <c r="I19" s="35"/>
      <c r="J19" s="34"/>
      <c r="K19" s="54"/>
      <c r="L19" s="54"/>
    </row>
    <row r="20" customFormat="false" ht="15" hidden="false" customHeight="false" outlineLevel="0" collapsed="false">
      <c r="A20" s="49" t="n">
        <v>3</v>
      </c>
      <c r="B20" s="50" t="s">
        <v>33</v>
      </c>
      <c r="C20" s="50" t="s">
        <v>19</v>
      </c>
      <c r="D20" s="30" t="s">
        <v>34</v>
      </c>
      <c r="E20" s="51" t="s">
        <v>32</v>
      </c>
      <c r="F20" s="52" t="n">
        <v>1</v>
      </c>
      <c r="G20" s="53"/>
      <c r="H20" s="34"/>
      <c r="I20" s="35"/>
      <c r="J20" s="34"/>
      <c r="K20" s="54"/>
      <c r="L20" s="54"/>
    </row>
    <row r="21" customFormat="false" ht="15" hidden="false" customHeight="false" outlineLevel="0" collapsed="false">
      <c r="A21" s="49" t="n">
        <v>4</v>
      </c>
      <c r="B21" s="50" t="s">
        <v>35</v>
      </c>
      <c r="C21" s="50" t="s">
        <v>19</v>
      </c>
      <c r="D21" s="30" t="s">
        <v>36</v>
      </c>
      <c r="E21" s="51" t="s">
        <v>32</v>
      </c>
      <c r="F21" s="52" t="n">
        <v>1</v>
      </c>
      <c r="G21" s="53"/>
      <c r="H21" s="34"/>
      <c r="I21" s="35"/>
      <c r="J21" s="34"/>
      <c r="K21" s="54"/>
      <c r="L21" s="54"/>
    </row>
    <row r="22" customFormat="false" ht="51" hidden="false" customHeight="false" outlineLevel="0" collapsed="false">
      <c r="A22" s="49" t="n">
        <v>5</v>
      </c>
      <c r="B22" s="50" t="s">
        <v>37</v>
      </c>
      <c r="C22" s="50" t="s">
        <v>19</v>
      </c>
      <c r="D22" s="30" t="s">
        <v>38</v>
      </c>
      <c r="E22" s="51" t="s">
        <v>39</v>
      </c>
      <c r="F22" s="52" t="n">
        <v>1</v>
      </c>
      <c r="G22" s="53"/>
      <c r="H22" s="34"/>
      <c r="I22" s="35"/>
      <c r="J22" s="34"/>
      <c r="K22" s="54"/>
      <c r="L22" s="54"/>
    </row>
    <row r="23" s="4" customFormat="true" ht="63.75" hidden="false" customHeight="false" outlineLevel="0" collapsed="false">
      <c r="A23" s="49" t="n">
        <v>6</v>
      </c>
      <c r="B23" s="50" t="s">
        <v>40</v>
      </c>
      <c r="C23" s="50" t="s">
        <v>19</v>
      </c>
      <c r="D23" s="30" t="s">
        <v>41</v>
      </c>
      <c r="E23" s="51" t="s">
        <v>42</v>
      </c>
      <c r="F23" s="52" t="n">
        <v>2</v>
      </c>
      <c r="G23" s="53"/>
      <c r="H23" s="34"/>
      <c r="I23" s="35"/>
      <c r="J23" s="34"/>
      <c r="K23" s="54"/>
      <c r="L23" s="54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</row>
    <row r="24" s="56" customFormat="true" ht="72.75" hidden="false" customHeight="true" outlineLevel="0" collapsed="false">
      <c r="A24" s="49" t="n">
        <v>7</v>
      </c>
      <c r="B24" s="50" t="s">
        <v>43</v>
      </c>
      <c r="C24" s="50" t="s">
        <v>19</v>
      </c>
      <c r="D24" s="30" t="s">
        <v>44</v>
      </c>
      <c r="E24" s="51" t="s">
        <v>42</v>
      </c>
      <c r="F24" s="52" t="n">
        <v>2</v>
      </c>
      <c r="G24" s="53"/>
      <c r="H24" s="34"/>
      <c r="I24" s="35"/>
      <c r="J24" s="34"/>
      <c r="K24" s="54"/>
      <c r="L24" s="54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</row>
    <row r="25" s="58" customFormat="true" ht="51" hidden="false" customHeight="false" outlineLevel="0" collapsed="false">
      <c r="A25" s="49" t="n">
        <v>8</v>
      </c>
      <c r="B25" s="50" t="s">
        <v>45</v>
      </c>
      <c r="C25" s="50" t="s">
        <v>19</v>
      </c>
      <c r="D25" s="30" t="s">
        <v>46</v>
      </c>
      <c r="E25" s="51" t="s">
        <v>42</v>
      </c>
      <c r="F25" s="52" t="n">
        <v>2</v>
      </c>
      <c r="G25" s="53"/>
      <c r="H25" s="34"/>
      <c r="I25" s="35"/>
      <c r="J25" s="34"/>
      <c r="K25" s="54"/>
      <c r="L25" s="54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</row>
    <row r="26" s="58" customFormat="true" ht="51" hidden="false" customHeight="false" outlineLevel="0" collapsed="false">
      <c r="A26" s="49" t="n">
        <v>9</v>
      </c>
      <c r="B26" s="50" t="s">
        <v>47</v>
      </c>
      <c r="C26" s="50" t="s">
        <v>19</v>
      </c>
      <c r="D26" s="30" t="s">
        <v>48</v>
      </c>
      <c r="E26" s="51" t="s">
        <v>42</v>
      </c>
      <c r="F26" s="52" t="n">
        <v>2</v>
      </c>
      <c r="G26" s="53"/>
      <c r="H26" s="34"/>
      <c r="I26" s="35"/>
      <c r="J26" s="34"/>
      <c r="K26" s="54"/>
      <c r="L26" s="54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</row>
    <row r="27" s="58" customFormat="true" ht="51" hidden="false" customHeight="false" outlineLevel="0" collapsed="false">
      <c r="A27" s="49" t="n">
        <v>10</v>
      </c>
      <c r="B27" s="50" t="s">
        <v>49</v>
      </c>
      <c r="C27" s="50" t="s">
        <v>19</v>
      </c>
      <c r="D27" s="30" t="s">
        <v>50</v>
      </c>
      <c r="E27" s="51" t="s">
        <v>42</v>
      </c>
      <c r="F27" s="52" t="n">
        <v>2</v>
      </c>
      <c r="G27" s="53"/>
      <c r="H27" s="34"/>
      <c r="I27" s="35"/>
      <c r="J27" s="34"/>
      <c r="K27" s="54"/>
      <c r="L27" s="54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</row>
    <row r="28" s="58" customFormat="true" ht="15" hidden="false" customHeight="false" outlineLevel="0" collapsed="false">
      <c r="A28" s="49" t="n">
        <v>11</v>
      </c>
      <c r="B28" s="50" t="s">
        <v>51</v>
      </c>
      <c r="C28" s="50" t="s">
        <v>19</v>
      </c>
      <c r="D28" s="30" t="s">
        <v>52</v>
      </c>
      <c r="E28" s="51" t="s">
        <v>53</v>
      </c>
      <c r="F28" s="52" t="n">
        <v>1</v>
      </c>
      <c r="G28" s="53"/>
      <c r="H28" s="34"/>
      <c r="I28" s="35"/>
      <c r="J28" s="34"/>
      <c r="K28" s="54"/>
      <c r="L28" s="54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</row>
    <row r="29" s="4" customFormat="true" ht="63.75" hidden="false" customHeight="false" outlineLevel="0" collapsed="false">
      <c r="A29" s="49" t="n">
        <v>12</v>
      </c>
      <c r="B29" s="50" t="s">
        <v>54</v>
      </c>
      <c r="C29" s="50" t="s">
        <v>19</v>
      </c>
      <c r="D29" s="30" t="s">
        <v>55</v>
      </c>
      <c r="E29" s="51" t="s">
        <v>42</v>
      </c>
      <c r="F29" s="52" t="n">
        <v>2</v>
      </c>
      <c r="G29" s="53"/>
      <c r="H29" s="34"/>
      <c r="I29" s="35"/>
      <c r="J29" s="34"/>
      <c r="K29" s="59"/>
      <c r="L29" s="59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</row>
    <row r="30" customFormat="false" ht="51" hidden="false" customHeight="false" outlineLevel="0" collapsed="false">
      <c r="A30" s="49" t="n">
        <v>13</v>
      </c>
      <c r="B30" s="50" t="s">
        <v>56</v>
      </c>
      <c r="C30" s="50" t="s">
        <v>19</v>
      </c>
      <c r="D30" s="30" t="s">
        <v>57</v>
      </c>
      <c r="E30" s="51" t="s">
        <v>42</v>
      </c>
      <c r="F30" s="52" t="n">
        <v>2</v>
      </c>
      <c r="G30" s="53"/>
      <c r="H30" s="34"/>
      <c r="I30" s="35"/>
      <c r="J30" s="34"/>
      <c r="K30" s="59"/>
      <c r="L30" s="59"/>
    </row>
    <row r="31" s="4" customFormat="true" ht="15" hidden="false" customHeight="false" outlineLevel="0" collapsed="false">
      <c r="A31" s="60"/>
      <c r="B31" s="61"/>
      <c r="C31" s="61"/>
      <c r="D31" s="62"/>
      <c r="E31" s="61"/>
      <c r="F31" s="63" t="s">
        <v>23</v>
      </c>
      <c r="G31" s="64" t="s">
        <v>24</v>
      </c>
      <c r="H31" s="65"/>
      <c r="I31" s="66" t="s">
        <v>25</v>
      </c>
      <c r="J31" s="65"/>
      <c r="K31" s="67"/>
      <c r="L31" s="6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</row>
    <row r="32" s="4" customFormat="true" ht="15" hidden="false" customHeight="false" outlineLevel="0" collapsed="false">
      <c r="A32" s="68"/>
      <c r="B32" s="69"/>
      <c r="C32" s="69"/>
      <c r="D32" s="70"/>
      <c r="E32" s="69"/>
      <c r="F32" s="68"/>
      <c r="G32" s="71"/>
      <c r="H32" s="72"/>
      <c r="I32" s="73"/>
      <c r="J32" s="72"/>
      <c r="K32" s="74"/>
      <c r="L32" s="74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</row>
    <row r="33" s="4" customFormat="true" ht="15" hidden="false" customHeight="false" outlineLevel="0" collapsed="false">
      <c r="A33" s="75" t="s">
        <v>58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</row>
    <row r="34" s="4" customFormat="true" ht="51" hidden="false" customHeight="false" outlineLevel="0" collapsed="false">
      <c r="A34" s="77" t="s">
        <v>7</v>
      </c>
      <c r="B34" s="24" t="s">
        <v>8</v>
      </c>
      <c r="C34" s="78" t="s">
        <v>9</v>
      </c>
      <c r="D34" s="78" t="s">
        <v>10</v>
      </c>
      <c r="E34" s="77" t="s">
        <v>11</v>
      </c>
      <c r="F34" s="78" t="s">
        <v>12</v>
      </c>
      <c r="G34" s="78" t="s">
        <v>13</v>
      </c>
      <c r="H34" s="78" t="s">
        <v>14</v>
      </c>
      <c r="I34" s="78" t="s">
        <v>15</v>
      </c>
      <c r="J34" s="78" t="s">
        <v>16</v>
      </c>
      <c r="K34" s="45" t="s">
        <v>17</v>
      </c>
      <c r="L34" s="45" t="s">
        <v>18</v>
      </c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</row>
    <row r="35" customFormat="false" ht="15" hidden="false" customHeight="false" outlineLevel="0" collapsed="false">
      <c r="A35" s="45" t="n">
        <v>1</v>
      </c>
      <c r="B35" s="45" t="n">
        <v>2</v>
      </c>
      <c r="C35" s="46" t="n">
        <v>3</v>
      </c>
      <c r="D35" s="45" t="n">
        <v>4</v>
      </c>
      <c r="E35" s="45" t="n">
        <v>5</v>
      </c>
      <c r="F35" s="45" t="n">
        <v>6</v>
      </c>
      <c r="G35" s="45" t="n">
        <v>7</v>
      </c>
      <c r="H35" s="45" t="n">
        <v>8</v>
      </c>
      <c r="I35" s="45" t="n">
        <v>9</v>
      </c>
      <c r="J35" s="46" t="n">
        <v>10</v>
      </c>
      <c r="K35" s="46" t="n">
        <v>11</v>
      </c>
      <c r="L35" s="46" t="n">
        <v>12</v>
      </c>
    </row>
    <row r="36" customFormat="false" ht="15" hidden="false" customHeight="false" outlineLevel="0" collapsed="false">
      <c r="A36" s="49" t="n">
        <v>1</v>
      </c>
      <c r="B36" s="79" t="s">
        <v>59</v>
      </c>
      <c r="C36" s="50" t="s">
        <v>19</v>
      </c>
      <c r="D36" s="30" t="s">
        <v>60</v>
      </c>
      <c r="E36" s="51" t="s">
        <v>61</v>
      </c>
      <c r="F36" s="52" t="n">
        <v>1</v>
      </c>
      <c r="G36" s="53"/>
      <c r="H36" s="34"/>
      <c r="I36" s="35"/>
      <c r="J36" s="34"/>
      <c r="K36" s="59"/>
      <c r="L36" s="59"/>
    </row>
    <row r="37" customFormat="false" ht="38.25" hidden="false" customHeight="false" outlineLevel="0" collapsed="false">
      <c r="A37" s="50" t="n">
        <v>2</v>
      </c>
      <c r="B37" s="50" t="s">
        <v>62</v>
      </c>
      <c r="C37" s="51" t="s">
        <v>63</v>
      </c>
      <c r="D37" s="80" t="s">
        <v>64</v>
      </c>
      <c r="E37" s="50" t="s">
        <v>65</v>
      </c>
      <c r="F37" s="50" t="n">
        <v>1</v>
      </c>
      <c r="G37" s="81"/>
      <c r="H37" s="34"/>
      <c r="I37" s="34"/>
      <c r="J37" s="34"/>
      <c r="K37" s="82"/>
      <c r="L37" s="83"/>
    </row>
    <row r="38" customFormat="false" ht="38.25" hidden="false" customHeight="false" outlineLevel="0" collapsed="false">
      <c r="A38" s="49" t="n">
        <v>3</v>
      </c>
      <c r="B38" s="50" t="s">
        <v>66</v>
      </c>
      <c r="C38" s="51" t="s">
        <v>63</v>
      </c>
      <c r="D38" s="80" t="s">
        <v>67</v>
      </c>
      <c r="E38" s="50" t="s">
        <v>65</v>
      </c>
      <c r="F38" s="50" t="n">
        <v>1</v>
      </c>
      <c r="G38" s="81"/>
      <c r="H38" s="34"/>
      <c r="I38" s="34"/>
      <c r="J38" s="34"/>
      <c r="K38" s="82"/>
      <c r="L38" s="83"/>
    </row>
    <row r="39" customFormat="false" ht="89.25" hidden="false" customHeight="false" outlineLevel="0" collapsed="false">
      <c r="A39" s="50" t="n">
        <v>4</v>
      </c>
      <c r="B39" s="50" t="s">
        <v>68</v>
      </c>
      <c r="C39" s="51" t="s">
        <v>19</v>
      </c>
      <c r="D39" s="84" t="s">
        <v>69</v>
      </c>
      <c r="E39" s="50" t="s">
        <v>70</v>
      </c>
      <c r="F39" s="50" t="n">
        <v>2</v>
      </c>
      <c r="G39" s="81"/>
      <c r="H39" s="34"/>
      <c r="I39" s="34"/>
      <c r="J39" s="34"/>
      <c r="K39" s="85"/>
      <c r="L39" s="83"/>
    </row>
    <row r="40" customFormat="false" ht="89.25" hidden="false" customHeight="false" outlineLevel="0" collapsed="false">
      <c r="A40" s="49" t="n">
        <v>5</v>
      </c>
      <c r="B40" s="50" t="s">
        <v>71</v>
      </c>
      <c r="C40" s="51" t="s">
        <v>19</v>
      </c>
      <c r="D40" s="84" t="s">
        <v>72</v>
      </c>
      <c r="E40" s="50" t="s">
        <v>73</v>
      </c>
      <c r="F40" s="50" t="n">
        <v>1</v>
      </c>
      <c r="G40" s="81"/>
      <c r="H40" s="34"/>
      <c r="I40" s="34"/>
      <c r="J40" s="34"/>
      <c r="K40" s="85"/>
      <c r="L40" s="83"/>
    </row>
    <row r="41" s="4" customFormat="true" ht="15" hidden="false" customHeight="false" outlineLevel="0" collapsed="false">
      <c r="A41" s="60"/>
      <c r="B41" s="61"/>
      <c r="C41" s="61"/>
      <c r="D41" s="62"/>
      <c r="E41" s="61"/>
      <c r="F41" s="63" t="s">
        <v>23</v>
      </c>
      <c r="G41" s="64" t="s">
        <v>24</v>
      </c>
      <c r="H41" s="65"/>
      <c r="I41" s="66" t="s">
        <v>25</v>
      </c>
      <c r="J41" s="65"/>
      <c r="K41" s="67"/>
      <c r="L41" s="6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</row>
    <row r="42" s="4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47"/>
      <c r="N42" s="47"/>
      <c r="O42" s="47"/>
      <c r="P42" s="47"/>
      <c r="Q42" s="86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</row>
    <row r="43" s="4" customFormat="true" ht="15" hidden="false" customHeight="false" outlineLevel="0" collapsed="false">
      <c r="A43" s="75" t="s">
        <v>74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</row>
    <row r="44" s="4" customFormat="true" ht="51" hidden="false" customHeight="false" outlineLevel="0" collapsed="false">
      <c r="A44" s="77" t="s">
        <v>7</v>
      </c>
      <c r="B44" s="24" t="s">
        <v>8</v>
      </c>
      <c r="C44" s="78" t="s">
        <v>9</v>
      </c>
      <c r="D44" s="78" t="s">
        <v>10</v>
      </c>
      <c r="E44" s="77" t="s">
        <v>11</v>
      </c>
      <c r="F44" s="78" t="s">
        <v>12</v>
      </c>
      <c r="G44" s="78" t="s">
        <v>13</v>
      </c>
      <c r="H44" s="78" t="s">
        <v>14</v>
      </c>
      <c r="I44" s="78" t="s">
        <v>15</v>
      </c>
      <c r="J44" s="78" t="s">
        <v>16</v>
      </c>
      <c r="K44" s="45" t="s">
        <v>17</v>
      </c>
      <c r="L44" s="45" t="s">
        <v>18</v>
      </c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</row>
    <row r="45" s="4" customFormat="true" ht="15" hidden="false" customHeight="false" outlineLevel="0" collapsed="false">
      <c r="A45" s="45" t="n">
        <v>1</v>
      </c>
      <c r="B45" s="45" t="n">
        <v>2</v>
      </c>
      <c r="C45" s="46" t="n">
        <v>3</v>
      </c>
      <c r="D45" s="45" t="n">
        <v>4</v>
      </c>
      <c r="E45" s="45" t="n">
        <v>5</v>
      </c>
      <c r="F45" s="45" t="n">
        <v>6</v>
      </c>
      <c r="G45" s="45" t="n">
        <v>7</v>
      </c>
      <c r="H45" s="45" t="n">
        <v>8</v>
      </c>
      <c r="I45" s="45" t="n">
        <v>9</v>
      </c>
      <c r="J45" s="46" t="n">
        <v>10</v>
      </c>
      <c r="K45" s="46" t="n">
        <v>11</v>
      </c>
      <c r="L45" s="46" t="n">
        <v>12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</row>
    <row r="46" s="4" customFormat="true" ht="38.25" hidden="false" customHeight="false" outlineLevel="0" collapsed="false">
      <c r="A46" s="49" t="n">
        <v>1</v>
      </c>
      <c r="B46" s="50" t="s">
        <v>75</v>
      </c>
      <c r="C46" s="50" t="s">
        <v>19</v>
      </c>
      <c r="D46" s="30" t="s">
        <v>76</v>
      </c>
      <c r="E46" s="51" t="s">
        <v>77</v>
      </c>
      <c r="F46" s="52" t="n">
        <v>1</v>
      </c>
      <c r="G46" s="53"/>
      <c r="H46" s="34"/>
      <c r="I46" s="35"/>
      <c r="J46" s="34"/>
      <c r="K46" s="59"/>
      <c r="L46" s="59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</row>
    <row r="47" customFormat="false" ht="15" hidden="false" customHeight="false" outlineLevel="0" collapsed="false">
      <c r="A47" s="60"/>
      <c r="B47" s="61"/>
      <c r="C47" s="4"/>
      <c r="D47" s="62"/>
      <c r="E47" s="61"/>
      <c r="F47" s="63" t="s">
        <v>23</v>
      </c>
      <c r="G47" s="64" t="s">
        <v>24</v>
      </c>
      <c r="H47" s="65"/>
      <c r="I47" s="66" t="s">
        <v>25</v>
      </c>
      <c r="J47" s="65"/>
      <c r="K47" s="67"/>
      <c r="L47" s="6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</row>
    <row r="49" customFormat="false" ht="15" hidden="false" customHeight="false" outlineLevel="0" collapsed="false">
      <c r="A49" s="75" t="s">
        <v>78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</row>
    <row r="50" customFormat="false" ht="51" hidden="false" customHeight="false" outlineLevel="0" collapsed="false">
      <c r="A50" s="77" t="s">
        <v>7</v>
      </c>
      <c r="B50" s="24" t="s">
        <v>8</v>
      </c>
      <c r="C50" s="78" t="s">
        <v>9</v>
      </c>
      <c r="D50" s="78" t="s">
        <v>10</v>
      </c>
      <c r="E50" s="77" t="s">
        <v>11</v>
      </c>
      <c r="F50" s="78" t="s">
        <v>12</v>
      </c>
      <c r="G50" s="78" t="s">
        <v>13</v>
      </c>
      <c r="H50" s="78" t="s">
        <v>14</v>
      </c>
      <c r="I50" s="78" t="s">
        <v>15</v>
      </c>
      <c r="J50" s="78" t="s">
        <v>16</v>
      </c>
      <c r="K50" s="45" t="s">
        <v>17</v>
      </c>
      <c r="L50" s="45" t="s">
        <v>18</v>
      </c>
    </row>
    <row r="51" customFormat="false" ht="15" hidden="false" customHeight="false" outlineLevel="0" collapsed="false">
      <c r="A51" s="45" t="n">
        <v>1</v>
      </c>
      <c r="B51" s="45" t="n">
        <v>2</v>
      </c>
      <c r="C51" s="46" t="n">
        <v>3</v>
      </c>
      <c r="D51" s="45" t="n">
        <v>4</v>
      </c>
      <c r="E51" s="45" t="n">
        <v>5</v>
      </c>
      <c r="F51" s="45" t="n">
        <v>6</v>
      </c>
      <c r="G51" s="45" t="n">
        <v>7</v>
      </c>
      <c r="H51" s="45" t="n">
        <v>8</v>
      </c>
      <c r="I51" s="45" t="n">
        <v>9</v>
      </c>
      <c r="J51" s="46" t="n">
        <v>10</v>
      </c>
      <c r="K51" s="46" t="n">
        <v>11</v>
      </c>
      <c r="L51" s="46" t="n">
        <v>12</v>
      </c>
    </row>
    <row r="52" customFormat="false" ht="15" hidden="false" customHeight="false" outlineLevel="0" collapsed="false">
      <c r="A52" s="49" t="n">
        <v>1</v>
      </c>
      <c r="B52" s="50" t="n">
        <v>669940116</v>
      </c>
      <c r="C52" s="50" t="s">
        <v>19</v>
      </c>
      <c r="D52" s="30" t="s">
        <v>79</v>
      </c>
      <c r="E52" s="51" t="s">
        <v>80</v>
      </c>
      <c r="F52" s="52" t="n">
        <v>1</v>
      </c>
      <c r="G52" s="53"/>
      <c r="H52" s="53"/>
      <c r="I52" s="35"/>
      <c r="J52" s="34"/>
      <c r="K52" s="59"/>
      <c r="L52" s="59"/>
    </row>
    <row r="53" customFormat="false" ht="15" hidden="false" customHeight="false" outlineLevel="0" collapsed="false">
      <c r="A53" s="49" t="n">
        <v>2</v>
      </c>
      <c r="B53" s="50" t="n">
        <v>904880119</v>
      </c>
      <c r="C53" s="50" t="s">
        <v>19</v>
      </c>
      <c r="D53" s="30" t="s">
        <v>81</v>
      </c>
      <c r="E53" s="51" t="s">
        <v>61</v>
      </c>
      <c r="F53" s="52" t="n">
        <v>1</v>
      </c>
      <c r="G53" s="53"/>
      <c r="H53" s="53"/>
      <c r="I53" s="35"/>
      <c r="J53" s="34"/>
      <c r="K53" s="59"/>
      <c r="L53" s="59"/>
    </row>
    <row r="54" customFormat="false" ht="15" hidden="false" customHeight="false" outlineLevel="0" collapsed="false">
      <c r="A54" s="60"/>
      <c r="B54" s="61"/>
      <c r="C54" s="61"/>
      <c r="D54" s="62"/>
      <c r="E54" s="61"/>
      <c r="F54" s="63" t="s">
        <v>23</v>
      </c>
      <c r="G54" s="64" t="s">
        <v>24</v>
      </c>
      <c r="H54" s="65"/>
      <c r="I54" s="66" t="s">
        <v>25</v>
      </c>
      <c r="J54" s="65"/>
      <c r="K54" s="67"/>
      <c r="L54" s="67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A56" s="75" t="s">
        <v>82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51" hidden="false" customHeight="false" outlineLevel="0" collapsed="false">
      <c r="A57" s="77" t="s">
        <v>7</v>
      </c>
      <c r="B57" s="24" t="s">
        <v>8</v>
      </c>
      <c r="C57" s="78" t="s">
        <v>9</v>
      </c>
      <c r="D57" s="78" t="s">
        <v>10</v>
      </c>
      <c r="E57" s="77" t="s">
        <v>11</v>
      </c>
      <c r="F57" s="78" t="s">
        <v>12</v>
      </c>
      <c r="G57" s="78" t="s">
        <v>13</v>
      </c>
      <c r="H57" s="78" t="s">
        <v>14</v>
      </c>
      <c r="I57" s="78" t="s">
        <v>15</v>
      </c>
      <c r="J57" s="78" t="s">
        <v>16</v>
      </c>
      <c r="K57" s="45" t="s">
        <v>17</v>
      </c>
      <c r="L57" s="45" t="s">
        <v>18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5" t="n">
        <v>1</v>
      </c>
      <c r="B58" s="45" t="n">
        <v>2</v>
      </c>
      <c r="C58" s="46" t="n">
        <v>3</v>
      </c>
      <c r="D58" s="45" t="n">
        <v>4</v>
      </c>
      <c r="E58" s="45" t="n">
        <v>5</v>
      </c>
      <c r="F58" s="45" t="n">
        <v>6</v>
      </c>
      <c r="G58" s="45" t="n">
        <v>7</v>
      </c>
      <c r="H58" s="45" t="n">
        <v>8</v>
      </c>
      <c r="I58" s="45" t="n">
        <v>9</v>
      </c>
      <c r="J58" s="46" t="n">
        <v>10</v>
      </c>
      <c r="K58" s="46" t="n">
        <v>11</v>
      </c>
      <c r="L58" s="46" t="n">
        <v>12</v>
      </c>
    </row>
    <row r="59" customFormat="false" ht="15" hidden="false" customHeight="false" outlineLevel="0" collapsed="false">
      <c r="A59" s="50" t="n">
        <v>1</v>
      </c>
      <c r="B59" s="50" t="s">
        <v>83</v>
      </c>
      <c r="C59" s="50" t="s">
        <v>19</v>
      </c>
      <c r="D59" s="87" t="s">
        <v>84</v>
      </c>
      <c r="E59" s="82" t="s">
        <v>85</v>
      </c>
      <c r="F59" s="88" t="n">
        <v>1</v>
      </c>
      <c r="G59" s="89"/>
      <c r="H59" s="53"/>
      <c r="I59" s="35"/>
      <c r="J59" s="34"/>
      <c r="K59" s="90"/>
      <c r="L59" s="90"/>
    </row>
    <row r="60" customFormat="false" ht="15" hidden="false" customHeight="false" outlineLevel="0" collapsed="false">
      <c r="A60" s="50" t="n">
        <v>2</v>
      </c>
      <c r="B60" s="50" t="n">
        <v>1011920250</v>
      </c>
      <c r="C60" s="50" t="s">
        <v>19</v>
      </c>
      <c r="D60" s="87" t="s">
        <v>86</v>
      </c>
      <c r="E60" s="82" t="s">
        <v>85</v>
      </c>
      <c r="F60" s="88" t="n">
        <v>1</v>
      </c>
      <c r="G60" s="89"/>
      <c r="H60" s="53"/>
      <c r="I60" s="35"/>
      <c r="J60" s="34"/>
      <c r="K60" s="90"/>
      <c r="L60" s="90"/>
    </row>
    <row r="61" customFormat="false" ht="15" hidden="false" customHeight="false" outlineLevel="0" collapsed="false">
      <c r="A61" s="50" t="n">
        <v>3</v>
      </c>
      <c r="B61" s="50" t="n">
        <v>1024000080</v>
      </c>
      <c r="C61" s="50" t="s">
        <v>19</v>
      </c>
      <c r="D61" s="87" t="s">
        <v>87</v>
      </c>
      <c r="E61" s="82" t="s">
        <v>88</v>
      </c>
      <c r="F61" s="88" t="n">
        <v>1</v>
      </c>
      <c r="G61" s="89"/>
      <c r="H61" s="53"/>
      <c r="I61" s="35"/>
      <c r="J61" s="34"/>
      <c r="K61" s="82"/>
      <c r="L61" s="82"/>
    </row>
    <row r="62" customFormat="false" ht="15" hidden="false" customHeight="false" outlineLevel="0" collapsed="false">
      <c r="A62" s="50" t="n">
        <v>4</v>
      </c>
      <c r="B62" s="50" t="n">
        <v>1076870250</v>
      </c>
      <c r="C62" s="50" t="s">
        <v>19</v>
      </c>
      <c r="D62" s="87" t="s">
        <v>89</v>
      </c>
      <c r="E62" s="82" t="s">
        <v>85</v>
      </c>
      <c r="F62" s="88" t="n">
        <v>1</v>
      </c>
      <c r="G62" s="91"/>
      <c r="H62" s="53"/>
      <c r="I62" s="35"/>
      <c r="J62" s="34"/>
      <c r="K62" s="82"/>
      <c r="L62" s="82"/>
    </row>
    <row r="63" customFormat="false" ht="15" hidden="false" customHeight="false" outlineLevel="0" collapsed="false">
      <c r="A63" s="50" t="n">
        <v>5</v>
      </c>
      <c r="B63" s="50" t="s">
        <v>90</v>
      </c>
      <c r="C63" s="50" t="s">
        <v>19</v>
      </c>
      <c r="D63" s="87" t="s">
        <v>91</v>
      </c>
      <c r="E63" s="82" t="s">
        <v>39</v>
      </c>
      <c r="F63" s="88" t="n">
        <v>1</v>
      </c>
      <c r="G63" s="89"/>
      <c r="H63" s="53"/>
      <c r="I63" s="35"/>
      <c r="J63" s="34"/>
      <c r="K63" s="90"/>
      <c r="L63" s="9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50" t="n">
        <v>6</v>
      </c>
      <c r="B64" s="49" t="n">
        <v>1051531000</v>
      </c>
      <c r="C64" s="49" t="s">
        <v>19</v>
      </c>
      <c r="D64" s="30" t="s">
        <v>92</v>
      </c>
      <c r="E64" s="51" t="s">
        <v>93</v>
      </c>
      <c r="F64" s="52" t="n">
        <v>2</v>
      </c>
      <c r="G64" s="53"/>
      <c r="H64" s="53"/>
      <c r="I64" s="35"/>
      <c r="J64" s="34"/>
      <c r="K64" s="59"/>
      <c r="L64" s="59"/>
    </row>
    <row r="65" customFormat="false" ht="15" hidden="false" customHeight="false" outlineLevel="0" collapsed="false">
      <c r="A65" s="50" t="n">
        <v>7</v>
      </c>
      <c r="B65" s="29" t="n">
        <v>1058671000</v>
      </c>
      <c r="C65" s="29" t="s">
        <v>19</v>
      </c>
      <c r="D65" s="92" t="s">
        <v>94</v>
      </c>
      <c r="E65" s="31" t="s">
        <v>93</v>
      </c>
      <c r="F65" s="32" t="n">
        <v>1</v>
      </c>
      <c r="G65" s="33"/>
      <c r="H65" s="53"/>
      <c r="I65" s="35"/>
      <c r="J65" s="34"/>
      <c r="K65" s="36"/>
      <c r="L65" s="36"/>
    </row>
    <row r="66" customFormat="false" ht="15" hidden="false" customHeight="false" outlineLevel="0" collapsed="false">
      <c r="A66" s="50" t="n">
        <v>8</v>
      </c>
      <c r="B66" s="29" t="n">
        <v>107174</v>
      </c>
      <c r="C66" s="29" t="s">
        <v>19</v>
      </c>
      <c r="D66" s="93" t="s">
        <v>95</v>
      </c>
      <c r="E66" s="29" t="s">
        <v>96</v>
      </c>
      <c r="F66" s="94" t="n">
        <v>1</v>
      </c>
      <c r="G66" s="95"/>
      <c r="H66" s="89"/>
      <c r="I66" s="35"/>
      <c r="J66" s="34"/>
      <c r="K66" s="59"/>
      <c r="L66" s="59"/>
    </row>
    <row r="67" customFormat="false" ht="15" hidden="false" customHeight="false" outlineLevel="0" collapsed="false">
      <c r="A67" s="50" t="n">
        <v>9</v>
      </c>
      <c r="B67" s="96" t="n">
        <v>1106600500</v>
      </c>
      <c r="C67" s="51" t="s">
        <v>63</v>
      </c>
      <c r="D67" s="97" t="s">
        <v>97</v>
      </c>
      <c r="E67" s="98" t="s">
        <v>98</v>
      </c>
      <c r="F67" s="98" t="n">
        <v>1</v>
      </c>
      <c r="G67" s="99"/>
      <c r="H67" s="81"/>
      <c r="I67" s="35"/>
      <c r="J67" s="34"/>
      <c r="K67" s="83"/>
      <c r="L67" s="83"/>
    </row>
    <row r="68" customFormat="false" ht="15" hidden="false" customHeight="false" outlineLevel="0" collapsed="false">
      <c r="A68" s="50" t="n">
        <v>10</v>
      </c>
      <c r="B68" s="96" t="n">
        <v>1155250001</v>
      </c>
      <c r="C68" s="51" t="s">
        <v>63</v>
      </c>
      <c r="D68" s="97" t="s">
        <v>99</v>
      </c>
      <c r="E68" s="98" t="s">
        <v>100</v>
      </c>
      <c r="F68" s="98" t="n">
        <v>1</v>
      </c>
      <c r="G68" s="99"/>
      <c r="H68" s="81"/>
      <c r="I68" s="35"/>
      <c r="J68" s="34"/>
      <c r="K68" s="85"/>
      <c r="L68" s="83"/>
    </row>
    <row r="69" customFormat="false" ht="15" hidden="false" customHeight="false" outlineLevel="0" collapsed="false">
      <c r="A69" s="50" t="n">
        <v>11</v>
      </c>
      <c r="B69" s="96" t="n">
        <v>1102660500</v>
      </c>
      <c r="C69" s="51" t="s">
        <v>63</v>
      </c>
      <c r="D69" s="97" t="s">
        <v>101</v>
      </c>
      <c r="E69" s="98" t="s">
        <v>98</v>
      </c>
      <c r="F69" s="98" t="n">
        <v>1</v>
      </c>
      <c r="G69" s="99"/>
      <c r="H69" s="81"/>
      <c r="I69" s="35"/>
      <c r="J69" s="34"/>
      <c r="K69" s="85"/>
      <c r="L69" s="85"/>
    </row>
    <row r="70" customFormat="false" ht="15" hidden="false" customHeight="false" outlineLevel="0" collapsed="false">
      <c r="A70" s="60"/>
      <c r="B70" s="100"/>
      <c r="C70" s="61"/>
      <c r="D70" s="62"/>
      <c r="E70" s="61"/>
      <c r="F70" s="63" t="s">
        <v>23</v>
      </c>
      <c r="G70" s="64" t="s">
        <v>24</v>
      </c>
      <c r="H70" s="65"/>
      <c r="I70" s="66" t="s">
        <v>25</v>
      </c>
      <c r="J70" s="65"/>
      <c r="K70" s="67"/>
      <c r="L70" s="67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5" hidden="false" customHeight="false" outlineLevel="0" collapsed="false">
      <c r="A72" s="75" t="s">
        <v>102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</row>
    <row r="73" customFormat="false" ht="51" hidden="false" customHeight="false" outlineLevel="0" collapsed="false">
      <c r="A73" s="77" t="s">
        <v>7</v>
      </c>
      <c r="B73" s="24" t="s">
        <v>8</v>
      </c>
      <c r="C73" s="78" t="s">
        <v>9</v>
      </c>
      <c r="D73" s="78" t="s">
        <v>10</v>
      </c>
      <c r="E73" s="77" t="s">
        <v>11</v>
      </c>
      <c r="F73" s="78" t="s">
        <v>12</v>
      </c>
      <c r="G73" s="78" t="s">
        <v>13</v>
      </c>
      <c r="H73" s="78" t="s">
        <v>14</v>
      </c>
      <c r="I73" s="78" t="s">
        <v>15</v>
      </c>
      <c r="J73" s="78" t="s">
        <v>16</v>
      </c>
      <c r="K73" s="45" t="s">
        <v>17</v>
      </c>
      <c r="L73" s="45" t="s">
        <v>18</v>
      </c>
    </row>
    <row r="74" customFormat="false" ht="15" hidden="false" customHeight="false" outlineLevel="0" collapsed="false">
      <c r="A74" s="45" t="n">
        <v>1</v>
      </c>
      <c r="B74" s="45" t="n">
        <v>2</v>
      </c>
      <c r="C74" s="46" t="n">
        <v>3</v>
      </c>
      <c r="D74" s="45" t="n">
        <v>4</v>
      </c>
      <c r="E74" s="45" t="n">
        <v>5</v>
      </c>
      <c r="F74" s="45" t="n">
        <v>6</v>
      </c>
      <c r="G74" s="45" t="n">
        <v>7</v>
      </c>
      <c r="H74" s="45" t="n">
        <v>8</v>
      </c>
      <c r="I74" s="45" t="n">
        <v>9</v>
      </c>
      <c r="J74" s="46" t="n">
        <v>10</v>
      </c>
      <c r="K74" s="46" t="n">
        <v>11</v>
      </c>
      <c r="L74" s="46" t="n">
        <v>12</v>
      </c>
    </row>
    <row r="75" customFormat="false" ht="15" hidden="false" customHeight="false" outlineLevel="0" collapsed="false">
      <c r="A75" s="49" t="n">
        <v>1</v>
      </c>
      <c r="B75" s="50" t="s">
        <v>103</v>
      </c>
      <c r="C75" s="50" t="s">
        <v>19</v>
      </c>
      <c r="D75" s="101" t="s">
        <v>104</v>
      </c>
      <c r="E75" s="51" t="s">
        <v>105</v>
      </c>
      <c r="F75" s="52" t="n">
        <v>1</v>
      </c>
      <c r="G75" s="53"/>
      <c r="H75" s="81"/>
      <c r="I75" s="35"/>
      <c r="J75" s="34"/>
      <c r="K75" s="59"/>
      <c r="L75" s="59"/>
    </row>
    <row r="76" customFormat="false" ht="15" hidden="false" customHeight="false" outlineLevel="0" collapsed="false">
      <c r="A76" s="60"/>
      <c r="B76" s="61"/>
      <c r="C76" s="61"/>
      <c r="D76" s="62"/>
      <c r="E76" s="61"/>
      <c r="F76" s="63" t="s">
        <v>23</v>
      </c>
      <c r="G76" s="64" t="s">
        <v>24</v>
      </c>
      <c r="H76" s="65"/>
      <c r="I76" s="66" t="s">
        <v>25</v>
      </c>
      <c r="J76" s="65"/>
      <c r="K76" s="67"/>
      <c r="L76" s="67"/>
    </row>
    <row r="77" s="22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</row>
    <row r="78" s="22" customFormat="true" ht="15" hidden="false" customHeight="false" outlineLevel="0" collapsed="false">
      <c r="A78" s="75" t="s">
        <v>106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</row>
    <row r="79" s="22" customFormat="true" ht="51" hidden="false" customHeight="false" outlineLevel="0" collapsed="false">
      <c r="A79" s="77" t="s">
        <v>7</v>
      </c>
      <c r="B79" s="24" t="s">
        <v>8</v>
      </c>
      <c r="C79" s="78" t="s">
        <v>9</v>
      </c>
      <c r="D79" s="78" t="s">
        <v>10</v>
      </c>
      <c r="E79" s="77" t="s">
        <v>11</v>
      </c>
      <c r="F79" s="78" t="s">
        <v>12</v>
      </c>
      <c r="G79" s="78" t="s">
        <v>13</v>
      </c>
      <c r="H79" s="78" t="s">
        <v>14</v>
      </c>
      <c r="I79" s="78" t="s">
        <v>15</v>
      </c>
      <c r="J79" s="78" t="s">
        <v>16</v>
      </c>
      <c r="K79" s="45" t="s">
        <v>17</v>
      </c>
      <c r="L79" s="45" t="s">
        <v>18</v>
      </c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</row>
    <row r="80" s="22" customFormat="true" ht="15" hidden="false" customHeight="false" outlineLevel="0" collapsed="false">
      <c r="A80" s="45" t="n">
        <v>1</v>
      </c>
      <c r="B80" s="45" t="n">
        <v>2</v>
      </c>
      <c r="C80" s="46" t="n">
        <v>3</v>
      </c>
      <c r="D80" s="45" t="n">
        <v>4</v>
      </c>
      <c r="E80" s="45" t="n">
        <v>5</v>
      </c>
      <c r="F80" s="45" t="n">
        <v>6</v>
      </c>
      <c r="G80" s="45" t="n">
        <v>7</v>
      </c>
      <c r="H80" s="45" t="n">
        <v>8</v>
      </c>
      <c r="I80" s="45" t="n">
        <v>9</v>
      </c>
      <c r="J80" s="46" t="n">
        <v>10</v>
      </c>
      <c r="K80" s="46" t="n">
        <v>11</v>
      </c>
      <c r="L80" s="46" t="n">
        <v>12</v>
      </c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</row>
    <row r="81" customFormat="false" ht="15" hidden="false" customHeight="false" outlineLevel="0" collapsed="false">
      <c r="A81" s="49" t="n">
        <v>1</v>
      </c>
      <c r="B81" s="50" t="s">
        <v>107</v>
      </c>
      <c r="C81" s="50" t="s">
        <v>19</v>
      </c>
      <c r="D81" s="30" t="s">
        <v>108</v>
      </c>
      <c r="E81" s="51" t="s">
        <v>109</v>
      </c>
      <c r="F81" s="52" t="n">
        <v>1</v>
      </c>
      <c r="G81" s="53"/>
      <c r="H81" s="81"/>
      <c r="I81" s="35"/>
      <c r="J81" s="34"/>
      <c r="K81" s="59"/>
      <c r="L81" s="59"/>
    </row>
    <row r="82" customFormat="false" ht="15" hidden="false" customHeight="false" outlineLevel="0" collapsed="false">
      <c r="A82" s="49" t="n">
        <v>2</v>
      </c>
      <c r="B82" s="50" t="n">
        <v>8072460250</v>
      </c>
      <c r="C82" s="50" t="s">
        <v>19</v>
      </c>
      <c r="D82" s="30" t="s">
        <v>110</v>
      </c>
      <c r="E82" s="51" t="s">
        <v>85</v>
      </c>
      <c r="F82" s="52" t="n">
        <v>1</v>
      </c>
      <c r="G82" s="53"/>
      <c r="H82" s="81"/>
      <c r="I82" s="35"/>
      <c r="J82" s="34"/>
      <c r="K82" s="59"/>
      <c r="L82" s="59"/>
    </row>
    <row r="83" customFormat="false" ht="15" hidden="false" customHeight="false" outlineLevel="0" collapsed="false">
      <c r="A83" s="49" t="n">
        <v>3</v>
      </c>
      <c r="B83" s="50" t="s">
        <v>111</v>
      </c>
      <c r="C83" s="50" t="s">
        <v>19</v>
      </c>
      <c r="D83" s="30" t="s">
        <v>112</v>
      </c>
      <c r="E83" s="51" t="s">
        <v>113</v>
      </c>
      <c r="F83" s="52" t="n">
        <v>1</v>
      </c>
      <c r="G83" s="53"/>
      <c r="H83" s="81"/>
      <c r="I83" s="35"/>
      <c r="J83" s="34"/>
      <c r="K83" s="59"/>
      <c r="L83" s="59"/>
    </row>
    <row r="84" customFormat="false" ht="15" hidden="false" customHeight="false" outlineLevel="0" collapsed="false">
      <c r="A84" s="49" t="n">
        <v>4</v>
      </c>
      <c r="B84" s="49" t="s">
        <v>114</v>
      </c>
      <c r="C84" s="50" t="s">
        <v>19</v>
      </c>
      <c r="D84" s="30" t="s">
        <v>115</v>
      </c>
      <c r="E84" s="51" t="s">
        <v>61</v>
      </c>
      <c r="F84" s="52" t="n">
        <v>1</v>
      </c>
      <c r="G84" s="53"/>
      <c r="H84" s="81"/>
      <c r="I84" s="35"/>
      <c r="J84" s="34"/>
      <c r="K84" s="59"/>
      <c r="L84" s="59"/>
    </row>
    <row r="85" customFormat="false" ht="15" hidden="false" customHeight="false" outlineLevel="0" collapsed="false">
      <c r="A85" s="49" t="n">
        <v>5</v>
      </c>
      <c r="B85" s="49" t="s">
        <v>116</v>
      </c>
      <c r="C85" s="50" t="s">
        <v>19</v>
      </c>
      <c r="D85" s="30" t="s">
        <v>117</v>
      </c>
      <c r="E85" s="51" t="s">
        <v>118</v>
      </c>
      <c r="F85" s="52" t="n">
        <v>1</v>
      </c>
      <c r="G85" s="53"/>
      <c r="H85" s="81"/>
      <c r="I85" s="35"/>
      <c r="J85" s="34"/>
      <c r="K85" s="59"/>
      <c r="L85" s="59"/>
    </row>
    <row r="86" customFormat="false" ht="15" hidden="false" customHeight="false" outlineLevel="0" collapsed="false">
      <c r="A86" s="49" t="n">
        <v>6</v>
      </c>
      <c r="B86" s="49" t="s">
        <v>119</v>
      </c>
      <c r="C86" s="50" t="s">
        <v>19</v>
      </c>
      <c r="D86" s="30" t="s">
        <v>120</v>
      </c>
      <c r="E86" s="51" t="s">
        <v>109</v>
      </c>
      <c r="F86" s="52" t="n">
        <v>1</v>
      </c>
      <c r="G86" s="53"/>
      <c r="H86" s="81"/>
      <c r="I86" s="35"/>
      <c r="J86" s="34"/>
      <c r="K86" s="59"/>
      <c r="L86" s="59"/>
    </row>
    <row r="87" customFormat="false" ht="25.5" hidden="false" customHeight="false" outlineLevel="0" collapsed="false">
      <c r="A87" s="49" t="n">
        <v>7</v>
      </c>
      <c r="B87" s="49" t="s">
        <v>121</v>
      </c>
      <c r="C87" s="49" t="s">
        <v>19</v>
      </c>
      <c r="D87" s="30" t="s">
        <v>122</v>
      </c>
      <c r="E87" s="51" t="s">
        <v>123</v>
      </c>
      <c r="F87" s="52" t="n">
        <v>1</v>
      </c>
      <c r="G87" s="53"/>
      <c r="H87" s="81"/>
      <c r="I87" s="35"/>
      <c r="J87" s="34"/>
      <c r="K87" s="59"/>
      <c r="L87" s="59"/>
    </row>
    <row r="88" customFormat="false" ht="38.25" hidden="false" customHeight="false" outlineLevel="0" collapsed="false">
      <c r="A88" s="49" t="n">
        <v>8</v>
      </c>
      <c r="B88" s="50" t="n">
        <v>20434</v>
      </c>
      <c r="C88" s="50" t="s">
        <v>19</v>
      </c>
      <c r="D88" s="30" t="s">
        <v>124</v>
      </c>
      <c r="E88" s="51" t="s">
        <v>125</v>
      </c>
      <c r="F88" s="52" t="n">
        <v>2</v>
      </c>
      <c r="G88" s="53"/>
      <c r="H88" s="81"/>
      <c r="I88" s="35"/>
      <c r="J88" s="34"/>
      <c r="K88" s="59"/>
      <c r="L88" s="59"/>
    </row>
    <row r="89" s="56" customFormat="true" ht="15" hidden="false" customHeight="false" outlineLevel="0" collapsed="false">
      <c r="A89" s="37"/>
      <c r="B89" s="38"/>
      <c r="C89" s="38"/>
      <c r="D89" s="39"/>
      <c r="E89" s="38"/>
      <c r="F89" s="40" t="s">
        <v>23</v>
      </c>
      <c r="G89" s="41" t="s">
        <v>24</v>
      </c>
      <c r="H89" s="42"/>
      <c r="I89" s="43" t="s">
        <v>25</v>
      </c>
      <c r="J89" s="42"/>
      <c r="K89" s="44"/>
      <c r="L89" s="44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</row>
    <row r="90" s="56" customFormat="true" ht="15" hidden="false" customHeight="false" outlineLevel="0" collapsed="false">
      <c r="A90" s="102"/>
      <c r="B90" s="103"/>
      <c r="C90" s="103"/>
      <c r="D90" s="104"/>
      <c r="E90" s="103"/>
      <c r="F90" s="102"/>
      <c r="G90" s="105"/>
      <c r="H90" s="106"/>
      <c r="I90" s="107"/>
      <c r="J90" s="106"/>
      <c r="K90" s="108"/>
      <c r="L90" s="108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</row>
    <row r="91" s="56" customFormat="true" ht="15" hidden="false" customHeight="false" outlineLevel="0" collapsed="false">
      <c r="A91" s="75" t="s">
        <v>126</v>
      </c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</row>
    <row r="92" s="56" customFormat="true" ht="51" hidden="false" customHeight="false" outlineLevel="0" collapsed="false">
      <c r="A92" s="77" t="s">
        <v>7</v>
      </c>
      <c r="B92" s="24" t="s">
        <v>8</v>
      </c>
      <c r="C92" s="78" t="s">
        <v>9</v>
      </c>
      <c r="D92" s="78" t="s">
        <v>10</v>
      </c>
      <c r="E92" s="77" t="s">
        <v>11</v>
      </c>
      <c r="F92" s="78" t="s">
        <v>12</v>
      </c>
      <c r="G92" s="78" t="s">
        <v>13</v>
      </c>
      <c r="H92" s="78" t="s">
        <v>14</v>
      </c>
      <c r="I92" s="78" t="s">
        <v>15</v>
      </c>
      <c r="J92" s="78" t="s">
        <v>16</v>
      </c>
      <c r="K92" s="45" t="s">
        <v>17</v>
      </c>
      <c r="L92" s="45" t="s">
        <v>18</v>
      </c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</row>
    <row r="93" s="56" customFormat="true" ht="15" hidden="false" customHeight="false" outlineLevel="0" collapsed="false">
      <c r="A93" s="45" t="n">
        <v>1</v>
      </c>
      <c r="B93" s="45" t="n">
        <v>2</v>
      </c>
      <c r="C93" s="46" t="n">
        <v>3</v>
      </c>
      <c r="D93" s="45" t="n">
        <v>4</v>
      </c>
      <c r="E93" s="45" t="n">
        <v>5</v>
      </c>
      <c r="F93" s="45" t="n">
        <v>6</v>
      </c>
      <c r="G93" s="45" t="n">
        <v>7</v>
      </c>
      <c r="H93" s="45" t="n">
        <v>8</v>
      </c>
      <c r="I93" s="45" t="n">
        <v>9</v>
      </c>
      <c r="J93" s="46" t="n">
        <v>10</v>
      </c>
      <c r="K93" s="46" t="n">
        <v>11</v>
      </c>
      <c r="L93" s="46" t="n">
        <v>12</v>
      </c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</row>
    <row r="94" s="56" customFormat="true" ht="25.5" hidden="false" customHeight="false" outlineLevel="0" collapsed="false">
      <c r="A94" s="49" t="n">
        <v>1</v>
      </c>
      <c r="B94" s="79" t="s">
        <v>127</v>
      </c>
      <c r="C94" s="50" t="s">
        <v>19</v>
      </c>
      <c r="D94" s="30" t="s">
        <v>128</v>
      </c>
      <c r="E94" s="51" t="s">
        <v>129</v>
      </c>
      <c r="F94" s="52" t="n">
        <v>2</v>
      </c>
      <c r="G94" s="53"/>
      <c r="H94" s="81"/>
      <c r="I94" s="35"/>
      <c r="J94" s="34"/>
      <c r="K94" s="59"/>
      <c r="L94" s="59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</row>
    <row r="95" s="56" customFormat="true" ht="15" hidden="false" customHeight="false" outlineLevel="0" collapsed="false">
      <c r="A95" s="60"/>
      <c r="B95" s="61"/>
      <c r="C95" s="61"/>
      <c r="D95" s="62"/>
      <c r="E95" s="61"/>
      <c r="F95" s="63" t="s">
        <v>23</v>
      </c>
      <c r="G95" s="64" t="s">
        <v>24</v>
      </c>
      <c r="H95" s="65"/>
      <c r="I95" s="66" t="s">
        <v>25</v>
      </c>
      <c r="J95" s="65"/>
      <c r="K95" s="67"/>
      <c r="L95" s="67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</row>
    <row r="96" s="56" customFormat="true" ht="15" hidden="false" customHeight="false" outlineLevel="0" collapsed="false">
      <c r="A96" s="102"/>
      <c r="B96" s="103"/>
      <c r="C96" s="103"/>
      <c r="D96" s="104"/>
      <c r="E96" s="103"/>
      <c r="F96" s="102"/>
      <c r="G96" s="105"/>
      <c r="H96" s="106"/>
      <c r="I96" s="107"/>
      <c r="J96" s="106"/>
      <c r="K96" s="108"/>
      <c r="L96" s="108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</row>
    <row r="97" s="56" customFormat="true" ht="15" hidden="false" customHeight="false" outlineLevel="0" collapsed="false">
      <c r="A97" s="75" t="s">
        <v>130</v>
      </c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</row>
    <row r="98" s="56" customFormat="true" ht="51" hidden="false" customHeight="false" outlineLevel="0" collapsed="false">
      <c r="A98" s="77" t="s">
        <v>7</v>
      </c>
      <c r="B98" s="24" t="s">
        <v>8</v>
      </c>
      <c r="C98" s="78" t="s">
        <v>9</v>
      </c>
      <c r="D98" s="78" t="s">
        <v>10</v>
      </c>
      <c r="E98" s="77" t="s">
        <v>11</v>
      </c>
      <c r="F98" s="78" t="s">
        <v>12</v>
      </c>
      <c r="G98" s="78" t="s">
        <v>13</v>
      </c>
      <c r="H98" s="78" t="s">
        <v>14</v>
      </c>
      <c r="I98" s="78" t="s">
        <v>15</v>
      </c>
      <c r="J98" s="78" t="s">
        <v>16</v>
      </c>
      <c r="K98" s="45" t="s">
        <v>17</v>
      </c>
      <c r="L98" s="45" t="s">
        <v>18</v>
      </c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</row>
    <row r="99" s="56" customFormat="true" ht="15" hidden="false" customHeight="false" outlineLevel="0" collapsed="false">
      <c r="A99" s="45" t="n">
        <v>1</v>
      </c>
      <c r="B99" s="45" t="n">
        <v>2</v>
      </c>
      <c r="C99" s="46" t="n">
        <v>3</v>
      </c>
      <c r="D99" s="45" t="n">
        <v>4</v>
      </c>
      <c r="E99" s="45" t="n">
        <v>5</v>
      </c>
      <c r="F99" s="45" t="n">
        <v>6</v>
      </c>
      <c r="G99" s="45" t="n">
        <v>7</v>
      </c>
      <c r="H99" s="45" t="n">
        <v>8</v>
      </c>
      <c r="I99" s="45" t="n">
        <v>9</v>
      </c>
      <c r="J99" s="46" t="n">
        <v>10</v>
      </c>
      <c r="K99" s="46" t="n">
        <v>11</v>
      </c>
      <c r="L99" s="46" t="n">
        <v>12</v>
      </c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</row>
    <row r="100" s="56" customFormat="true" ht="25.5" hidden="false" customHeight="false" outlineLevel="0" collapsed="false">
      <c r="A100" s="49" t="n">
        <v>1</v>
      </c>
      <c r="B100" s="50" t="s">
        <v>131</v>
      </c>
      <c r="C100" s="50" t="s">
        <v>19</v>
      </c>
      <c r="D100" s="30" t="s">
        <v>132</v>
      </c>
      <c r="E100" s="51" t="s">
        <v>133</v>
      </c>
      <c r="F100" s="52" t="n">
        <v>1</v>
      </c>
      <c r="G100" s="53"/>
      <c r="H100" s="81"/>
      <c r="I100" s="35"/>
      <c r="J100" s="34"/>
      <c r="K100" s="59"/>
      <c r="L100" s="59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</row>
    <row r="101" s="56" customFormat="true" ht="40.5" hidden="false" customHeight="true" outlineLevel="0" collapsed="false">
      <c r="A101" s="49" t="n">
        <v>2</v>
      </c>
      <c r="B101" s="50" t="s">
        <v>134</v>
      </c>
      <c r="C101" s="50" t="s">
        <v>19</v>
      </c>
      <c r="D101" s="30" t="s">
        <v>135</v>
      </c>
      <c r="E101" s="51" t="s">
        <v>136</v>
      </c>
      <c r="F101" s="52" t="n">
        <v>1</v>
      </c>
      <c r="G101" s="53"/>
      <c r="H101" s="81"/>
      <c r="I101" s="35"/>
      <c r="J101" s="34"/>
      <c r="K101" s="59"/>
      <c r="L101" s="59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</row>
    <row r="102" s="56" customFormat="true" ht="15" hidden="false" customHeight="false" outlineLevel="0" collapsed="false">
      <c r="A102" s="60"/>
      <c r="B102" s="61"/>
      <c r="C102" s="4"/>
      <c r="D102" s="62"/>
      <c r="E102" s="61"/>
      <c r="F102" s="63" t="s">
        <v>23</v>
      </c>
      <c r="G102" s="64" t="s">
        <v>24</v>
      </c>
      <c r="H102" s="65"/>
      <c r="I102" s="66" t="s">
        <v>25</v>
      </c>
      <c r="J102" s="65"/>
      <c r="K102" s="67"/>
      <c r="L102" s="67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</row>
    <row r="103" s="56" customFormat="true" ht="15" hidden="false" customHeight="false" outlineLevel="0" collapsed="false">
      <c r="A103" s="102"/>
      <c r="B103" s="103"/>
      <c r="C103" s="103"/>
      <c r="D103" s="104"/>
      <c r="E103" s="103"/>
      <c r="F103" s="102"/>
      <c r="G103" s="105"/>
      <c r="H103" s="106"/>
      <c r="I103" s="107"/>
      <c r="J103" s="106"/>
      <c r="K103" s="108"/>
      <c r="L103" s="108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</row>
    <row r="104" s="56" customFormat="true" ht="15" hidden="false" customHeight="false" outlineLevel="0" collapsed="false">
      <c r="A104" s="17" t="s">
        <v>137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</row>
    <row r="105" s="56" customFormat="true" ht="51" hidden="false" customHeight="false" outlineLevel="0" collapsed="false">
      <c r="A105" s="23" t="s">
        <v>7</v>
      </c>
      <c r="B105" s="24" t="s">
        <v>8</v>
      </c>
      <c r="C105" s="25" t="s">
        <v>9</v>
      </c>
      <c r="D105" s="25" t="s">
        <v>10</v>
      </c>
      <c r="E105" s="23" t="s">
        <v>11</v>
      </c>
      <c r="F105" s="25" t="s">
        <v>12</v>
      </c>
      <c r="G105" s="25" t="s">
        <v>13</v>
      </c>
      <c r="H105" s="25" t="s">
        <v>14</v>
      </c>
      <c r="I105" s="25" t="s">
        <v>15</v>
      </c>
      <c r="J105" s="25" t="s">
        <v>16</v>
      </c>
      <c r="K105" s="26" t="s">
        <v>17</v>
      </c>
      <c r="L105" s="26" t="s">
        <v>18</v>
      </c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</row>
    <row r="106" s="56" customFormat="true" ht="15" hidden="false" customHeight="false" outlineLevel="0" collapsed="false">
      <c r="A106" s="26" t="n">
        <v>1</v>
      </c>
      <c r="B106" s="26" t="n">
        <v>2</v>
      </c>
      <c r="C106" s="27" t="n">
        <v>3</v>
      </c>
      <c r="D106" s="26" t="n">
        <v>4</v>
      </c>
      <c r="E106" s="26" t="n">
        <v>5</v>
      </c>
      <c r="F106" s="26" t="n">
        <v>6</v>
      </c>
      <c r="G106" s="26" t="n">
        <v>7</v>
      </c>
      <c r="H106" s="26" t="n">
        <v>8</v>
      </c>
      <c r="I106" s="26" t="n">
        <v>9</v>
      </c>
      <c r="J106" s="27" t="n">
        <v>10</v>
      </c>
      <c r="K106" s="27" t="n">
        <v>11</v>
      </c>
      <c r="L106" s="27" t="n">
        <v>12</v>
      </c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</row>
    <row r="107" s="56" customFormat="true" ht="15" hidden="false" customHeight="false" outlineLevel="0" collapsed="false">
      <c r="A107" s="28" t="n">
        <v>1</v>
      </c>
      <c r="B107" s="29" t="s">
        <v>138</v>
      </c>
      <c r="C107" s="29" t="s">
        <v>19</v>
      </c>
      <c r="D107" s="92" t="s">
        <v>139</v>
      </c>
      <c r="E107" s="31" t="s">
        <v>140</v>
      </c>
      <c r="F107" s="32" t="n">
        <v>1</v>
      </c>
      <c r="G107" s="33"/>
      <c r="H107" s="81"/>
      <c r="I107" s="35"/>
      <c r="J107" s="34"/>
      <c r="K107" s="36"/>
      <c r="L107" s="36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</row>
    <row r="108" s="56" customFormat="true" ht="15" hidden="false" customHeight="false" outlineLevel="0" collapsed="false">
      <c r="A108" s="37"/>
      <c r="B108" s="38"/>
      <c r="C108" s="38"/>
      <c r="D108" s="39"/>
      <c r="E108" s="38"/>
      <c r="F108" s="40" t="s">
        <v>23</v>
      </c>
      <c r="G108" s="41" t="s">
        <v>24</v>
      </c>
      <c r="H108" s="42"/>
      <c r="I108" s="43" t="s">
        <v>25</v>
      </c>
      <c r="J108" s="42"/>
      <c r="K108" s="44"/>
      <c r="L108" s="44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</row>
    <row r="109" s="56" customFormat="true" ht="15" hidden="false" customHeight="false" outlineLevel="0" collapsed="false">
      <c r="A109" s="102"/>
      <c r="B109" s="103"/>
      <c r="C109" s="103"/>
      <c r="D109" s="104"/>
      <c r="E109" s="103"/>
      <c r="F109" s="102"/>
      <c r="G109" s="105"/>
      <c r="H109" s="106"/>
      <c r="I109" s="107"/>
      <c r="J109" s="106"/>
      <c r="K109" s="108"/>
      <c r="L109" s="108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</row>
    <row r="110" s="56" customFormat="true" ht="15" hidden="false" customHeight="false" outlineLevel="0" collapsed="false">
      <c r="A110" s="75" t="s">
        <v>141</v>
      </c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</row>
    <row r="111" s="56" customFormat="true" ht="51" hidden="false" customHeight="false" outlineLevel="0" collapsed="false">
      <c r="A111" s="77" t="s">
        <v>7</v>
      </c>
      <c r="B111" s="24" t="s">
        <v>8</v>
      </c>
      <c r="C111" s="78" t="s">
        <v>9</v>
      </c>
      <c r="D111" s="78" t="s">
        <v>10</v>
      </c>
      <c r="E111" s="77" t="s">
        <v>11</v>
      </c>
      <c r="F111" s="78" t="s">
        <v>12</v>
      </c>
      <c r="G111" s="78" t="s">
        <v>13</v>
      </c>
      <c r="H111" s="78" t="s">
        <v>14</v>
      </c>
      <c r="I111" s="78" t="s">
        <v>15</v>
      </c>
      <c r="J111" s="78" t="s">
        <v>16</v>
      </c>
      <c r="K111" s="45" t="s">
        <v>17</v>
      </c>
      <c r="L111" s="45" t="s">
        <v>18</v>
      </c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</row>
    <row r="112" s="56" customFormat="true" ht="15" hidden="false" customHeight="false" outlineLevel="0" collapsed="false">
      <c r="A112" s="45" t="n">
        <v>1</v>
      </c>
      <c r="B112" s="45" t="n">
        <v>2</v>
      </c>
      <c r="C112" s="46" t="n">
        <v>3</v>
      </c>
      <c r="D112" s="45" t="n">
        <v>4</v>
      </c>
      <c r="E112" s="45" t="n">
        <v>5</v>
      </c>
      <c r="F112" s="45" t="n">
        <v>6</v>
      </c>
      <c r="G112" s="45" t="n">
        <v>7</v>
      </c>
      <c r="H112" s="45" t="n">
        <v>8</v>
      </c>
      <c r="I112" s="45" t="n">
        <v>9</v>
      </c>
      <c r="J112" s="46" t="n">
        <v>10</v>
      </c>
      <c r="K112" s="46" t="n">
        <v>11</v>
      </c>
      <c r="L112" s="46" t="n">
        <v>12</v>
      </c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</row>
    <row r="113" s="56" customFormat="true" ht="38.25" hidden="false" customHeight="false" outlineLevel="0" collapsed="false">
      <c r="A113" s="49" t="n">
        <v>1</v>
      </c>
      <c r="B113" s="50" t="s">
        <v>142</v>
      </c>
      <c r="C113" s="50" t="s">
        <v>19</v>
      </c>
      <c r="D113" s="30" t="s">
        <v>143</v>
      </c>
      <c r="E113" s="51" t="s">
        <v>144</v>
      </c>
      <c r="F113" s="52" t="n">
        <v>1</v>
      </c>
      <c r="G113" s="53"/>
      <c r="H113" s="81"/>
      <c r="I113" s="35"/>
      <c r="J113" s="34"/>
      <c r="K113" s="59"/>
      <c r="L113" s="59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</row>
    <row r="114" s="56" customFormat="true" ht="15" hidden="false" customHeight="false" outlineLevel="0" collapsed="false">
      <c r="A114" s="109" t="n">
        <v>2</v>
      </c>
      <c r="B114" s="96" t="s">
        <v>145</v>
      </c>
      <c r="C114" s="110" t="s">
        <v>19</v>
      </c>
      <c r="D114" s="85" t="s">
        <v>146</v>
      </c>
      <c r="E114" s="98" t="s">
        <v>147</v>
      </c>
      <c r="F114" s="98" t="n">
        <v>1</v>
      </c>
      <c r="G114" s="99"/>
      <c r="H114" s="81"/>
      <c r="I114" s="35"/>
      <c r="J114" s="34"/>
      <c r="K114" s="85"/>
      <c r="L114" s="8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</row>
    <row r="115" s="56" customFormat="true" ht="15" hidden="false" customHeight="false" outlineLevel="0" collapsed="false">
      <c r="A115" s="49" t="n">
        <v>3</v>
      </c>
      <c r="B115" s="96" t="s">
        <v>148</v>
      </c>
      <c r="C115" s="110" t="s">
        <v>19</v>
      </c>
      <c r="D115" s="85" t="s">
        <v>149</v>
      </c>
      <c r="E115" s="98" t="s">
        <v>150</v>
      </c>
      <c r="F115" s="98" t="n">
        <v>1</v>
      </c>
      <c r="G115" s="111"/>
      <c r="H115" s="81"/>
      <c r="I115" s="35"/>
      <c r="J115" s="34"/>
      <c r="K115" s="85"/>
      <c r="L115" s="8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</row>
    <row r="116" s="56" customFormat="true" ht="15" hidden="false" customHeight="false" outlineLevel="0" collapsed="false">
      <c r="A116" s="109" t="n">
        <v>4</v>
      </c>
      <c r="B116" s="96" t="n">
        <v>11024800</v>
      </c>
      <c r="C116" s="110" t="s">
        <v>19</v>
      </c>
      <c r="D116" s="85" t="s">
        <v>151</v>
      </c>
      <c r="E116" s="98" t="s">
        <v>152</v>
      </c>
      <c r="F116" s="98" t="n">
        <v>1</v>
      </c>
      <c r="G116" s="111"/>
      <c r="H116" s="81"/>
      <c r="I116" s="35"/>
      <c r="J116" s="34"/>
      <c r="K116" s="85"/>
      <c r="L116" s="8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</row>
    <row r="117" s="56" customFormat="true" ht="15" hidden="false" customHeight="false" outlineLevel="0" collapsed="false">
      <c r="A117" s="60"/>
      <c r="B117" s="61"/>
      <c r="C117" s="61"/>
      <c r="D117" s="62"/>
      <c r="E117" s="61"/>
      <c r="F117" s="63" t="s">
        <v>23</v>
      </c>
      <c r="G117" s="64" t="s">
        <v>24</v>
      </c>
      <c r="H117" s="65"/>
      <c r="I117" s="66" t="s">
        <v>25</v>
      </c>
      <c r="J117" s="65"/>
      <c r="K117" s="67"/>
      <c r="L117" s="67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</row>
    <row r="118" s="56" customFormat="true" ht="15" hidden="false" customHeight="false" outlineLevel="0" collapsed="false">
      <c r="A118" s="102"/>
      <c r="B118" s="103"/>
      <c r="C118" s="103"/>
      <c r="D118" s="104"/>
      <c r="E118" s="103"/>
      <c r="F118" s="102"/>
      <c r="G118" s="105"/>
      <c r="H118" s="106"/>
      <c r="I118" s="107"/>
      <c r="J118" s="106"/>
      <c r="K118" s="108"/>
      <c r="L118" s="108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</row>
    <row r="119" s="56" customFormat="true" ht="15" hidden="false" customHeight="false" outlineLevel="0" collapsed="false">
      <c r="A119" s="75" t="s">
        <v>153</v>
      </c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</row>
    <row r="120" s="56" customFormat="true" ht="51" hidden="false" customHeight="false" outlineLevel="0" collapsed="false">
      <c r="A120" s="45" t="s">
        <v>7</v>
      </c>
      <c r="B120" s="112" t="s">
        <v>8</v>
      </c>
      <c r="C120" s="45" t="s">
        <v>9</v>
      </c>
      <c r="D120" s="45" t="s">
        <v>10</v>
      </c>
      <c r="E120" s="45" t="s">
        <v>11</v>
      </c>
      <c r="F120" s="45" t="s">
        <v>12</v>
      </c>
      <c r="G120" s="45" t="s">
        <v>13</v>
      </c>
      <c r="H120" s="45" t="s">
        <v>14</v>
      </c>
      <c r="I120" s="45" t="s">
        <v>15</v>
      </c>
      <c r="J120" s="45" t="s">
        <v>16</v>
      </c>
      <c r="K120" s="45" t="s">
        <v>17</v>
      </c>
      <c r="L120" s="45" t="s">
        <v>18</v>
      </c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</row>
    <row r="121" s="56" customFormat="true" ht="15" hidden="false" customHeight="false" outlineLevel="0" collapsed="false">
      <c r="A121" s="45" t="n">
        <v>1</v>
      </c>
      <c r="B121" s="45" t="n">
        <v>2</v>
      </c>
      <c r="C121" s="46" t="n">
        <v>3</v>
      </c>
      <c r="D121" s="45" t="n">
        <v>4</v>
      </c>
      <c r="E121" s="45" t="n">
        <v>5</v>
      </c>
      <c r="F121" s="45" t="n">
        <v>6</v>
      </c>
      <c r="G121" s="45" t="n">
        <v>7</v>
      </c>
      <c r="H121" s="45" t="n">
        <v>8</v>
      </c>
      <c r="I121" s="45" t="n">
        <v>9</v>
      </c>
      <c r="J121" s="46" t="n">
        <v>10</v>
      </c>
      <c r="K121" s="46" t="n">
        <v>11</v>
      </c>
      <c r="L121" s="46" t="n">
        <v>12</v>
      </c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</row>
    <row r="122" s="56" customFormat="true" ht="21" hidden="false" customHeight="true" outlineLevel="0" collapsed="false">
      <c r="A122" s="49" t="n">
        <v>1</v>
      </c>
      <c r="B122" s="50" t="n">
        <v>129291</v>
      </c>
      <c r="C122" s="49" t="s">
        <v>154</v>
      </c>
      <c r="D122" s="30" t="s">
        <v>155</v>
      </c>
      <c r="E122" s="51" t="s">
        <v>156</v>
      </c>
      <c r="F122" s="52" t="n">
        <v>2</v>
      </c>
      <c r="G122" s="53"/>
      <c r="H122" s="81"/>
      <c r="I122" s="35"/>
      <c r="J122" s="34"/>
      <c r="K122" s="59"/>
      <c r="L122" s="59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</row>
    <row r="123" s="56" customFormat="true" ht="15" hidden="false" customHeight="false" outlineLevel="0" collapsed="false">
      <c r="A123" s="60"/>
      <c r="B123" s="61"/>
      <c r="C123" s="49"/>
      <c r="D123" s="62"/>
      <c r="E123" s="61"/>
      <c r="F123" s="63" t="s">
        <v>23</v>
      </c>
      <c r="G123" s="64" t="s">
        <v>24</v>
      </c>
      <c r="H123" s="65"/>
      <c r="I123" s="66" t="s">
        <v>25</v>
      </c>
      <c r="J123" s="65"/>
      <c r="K123" s="67"/>
      <c r="L123" s="67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</row>
    <row r="124" s="56" customFormat="true" ht="15" hidden="false" customHeight="false" outlineLevel="0" collapsed="false">
      <c r="A124" s="102"/>
      <c r="B124" s="103"/>
      <c r="C124" s="103"/>
      <c r="D124" s="104"/>
      <c r="E124" s="103"/>
      <c r="F124" s="102"/>
      <c r="G124" s="105"/>
      <c r="H124" s="106"/>
      <c r="I124" s="107"/>
      <c r="J124" s="106"/>
      <c r="K124" s="108"/>
      <c r="L124" s="108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</row>
    <row r="125" s="56" customFormat="true" ht="15" hidden="false" customHeight="false" outlineLevel="0" collapsed="false">
      <c r="A125" s="75" t="s">
        <v>157</v>
      </c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</row>
    <row r="126" s="56" customFormat="true" ht="51" hidden="false" customHeight="false" outlineLevel="0" collapsed="false">
      <c r="A126" s="45" t="s">
        <v>7</v>
      </c>
      <c r="B126" s="112" t="s">
        <v>8</v>
      </c>
      <c r="C126" s="45" t="s">
        <v>9</v>
      </c>
      <c r="D126" s="45" t="s">
        <v>10</v>
      </c>
      <c r="E126" s="45" t="s">
        <v>11</v>
      </c>
      <c r="F126" s="45" t="s">
        <v>12</v>
      </c>
      <c r="G126" s="45" t="s">
        <v>13</v>
      </c>
      <c r="H126" s="45" t="s">
        <v>14</v>
      </c>
      <c r="I126" s="45" t="s">
        <v>15</v>
      </c>
      <c r="J126" s="45" t="s">
        <v>16</v>
      </c>
      <c r="K126" s="45" t="s">
        <v>17</v>
      </c>
      <c r="L126" s="45" t="s">
        <v>18</v>
      </c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</row>
    <row r="127" s="56" customFormat="true" ht="15" hidden="false" customHeight="false" outlineLevel="0" collapsed="false">
      <c r="A127" s="45" t="n">
        <v>1</v>
      </c>
      <c r="B127" s="45" t="n">
        <v>2</v>
      </c>
      <c r="C127" s="46" t="n">
        <v>3</v>
      </c>
      <c r="D127" s="45" t="n">
        <v>4</v>
      </c>
      <c r="E127" s="45" t="n">
        <v>5</v>
      </c>
      <c r="F127" s="45" t="n">
        <v>6</v>
      </c>
      <c r="G127" s="45" t="n">
        <v>7</v>
      </c>
      <c r="H127" s="45" t="n">
        <v>8</v>
      </c>
      <c r="I127" s="45" t="n">
        <v>9</v>
      </c>
      <c r="J127" s="46" t="n">
        <v>10</v>
      </c>
      <c r="K127" s="46" t="n">
        <v>11</v>
      </c>
      <c r="L127" s="46" t="n">
        <v>12</v>
      </c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</row>
    <row r="128" s="56" customFormat="true" ht="25.5" hidden="false" customHeight="false" outlineLevel="0" collapsed="false">
      <c r="A128" s="49" t="n">
        <v>1</v>
      </c>
      <c r="B128" s="29" t="s">
        <v>158</v>
      </c>
      <c r="C128" s="49" t="s">
        <v>19</v>
      </c>
      <c r="D128" s="30" t="s">
        <v>159</v>
      </c>
      <c r="E128" s="51" t="s">
        <v>61</v>
      </c>
      <c r="F128" s="51"/>
      <c r="G128" s="53"/>
      <c r="H128" s="81"/>
      <c r="I128" s="35"/>
      <c r="J128" s="34"/>
      <c r="K128" s="59"/>
      <c r="L128" s="59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</row>
    <row r="129" customFormat="false" ht="15" hidden="false" customHeight="false" outlineLevel="0" collapsed="false">
      <c r="A129" s="49" t="n">
        <v>2</v>
      </c>
      <c r="B129" s="113" t="s">
        <v>160</v>
      </c>
      <c r="C129" s="49" t="s">
        <v>19</v>
      </c>
      <c r="D129" s="114" t="s">
        <v>161</v>
      </c>
      <c r="E129" s="115" t="s">
        <v>85</v>
      </c>
      <c r="F129" s="51"/>
      <c r="G129" s="116"/>
      <c r="H129" s="81"/>
      <c r="I129" s="35"/>
      <c r="J129" s="34"/>
      <c r="K129" s="59"/>
      <c r="L129" s="59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63" t="s">
        <v>23</v>
      </c>
      <c r="G130" s="64" t="s">
        <v>24</v>
      </c>
      <c r="H130" s="65"/>
      <c r="I130" s="66" t="s">
        <v>25</v>
      </c>
      <c r="J130" s="117"/>
      <c r="K130" s="22"/>
      <c r="L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s="56" customFormat="true" ht="15" hidden="false" customHeight="false" outlineLevel="0" collapsed="false">
      <c r="A132" s="75" t="s">
        <v>162</v>
      </c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</row>
    <row r="133" s="56" customFormat="true" ht="51" hidden="false" customHeight="false" outlineLevel="0" collapsed="false">
      <c r="A133" s="45" t="s">
        <v>7</v>
      </c>
      <c r="B133" s="112" t="s">
        <v>8</v>
      </c>
      <c r="C133" s="45" t="s">
        <v>9</v>
      </c>
      <c r="D133" s="45" t="s">
        <v>10</v>
      </c>
      <c r="E133" s="45" t="s">
        <v>11</v>
      </c>
      <c r="F133" s="45" t="s">
        <v>12</v>
      </c>
      <c r="G133" s="45" t="s">
        <v>13</v>
      </c>
      <c r="H133" s="45" t="s">
        <v>14</v>
      </c>
      <c r="I133" s="45" t="s">
        <v>15</v>
      </c>
      <c r="J133" s="45" t="s">
        <v>16</v>
      </c>
      <c r="K133" s="45" t="s">
        <v>17</v>
      </c>
      <c r="L133" s="45" t="s">
        <v>18</v>
      </c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</row>
    <row r="134" s="56" customFormat="true" ht="15" hidden="false" customHeight="false" outlineLevel="0" collapsed="false">
      <c r="A134" s="45" t="n">
        <v>1</v>
      </c>
      <c r="B134" s="45" t="n">
        <v>2</v>
      </c>
      <c r="C134" s="46" t="n">
        <v>3</v>
      </c>
      <c r="D134" s="45" t="n">
        <v>4</v>
      </c>
      <c r="E134" s="45" t="n">
        <v>5</v>
      </c>
      <c r="F134" s="45" t="n">
        <v>6</v>
      </c>
      <c r="G134" s="45" t="n">
        <v>7</v>
      </c>
      <c r="H134" s="45" t="n">
        <v>8</v>
      </c>
      <c r="I134" s="45" t="n">
        <v>9</v>
      </c>
      <c r="J134" s="46" t="n">
        <v>10</v>
      </c>
      <c r="K134" s="46" t="n">
        <v>11</v>
      </c>
      <c r="L134" s="46" t="n">
        <v>12</v>
      </c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</row>
    <row r="135" customFormat="false" ht="25.5" hidden="false" customHeight="false" outlineLevel="0" collapsed="false">
      <c r="A135" s="50" t="n">
        <v>1</v>
      </c>
      <c r="B135" s="118" t="s">
        <v>163</v>
      </c>
      <c r="C135" s="51" t="s">
        <v>63</v>
      </c>
      <c r="D135" s="30" t="s">
        <v>164</v>
      </c>
      <c r="E135" s="49" t="s">
        <v>165</v>
      </c>
      <c r="F135" s="119" t="n">
        <v>1</v>
      </c>
      <c r="G135" s="120"/>
      <c r="H135" s="81"/>
      <c r="I135" s="35"/>
      <c r="J135" s="34"/>
      <c r="K135" s="121"/>
      <c r="L135" s="121"/>
      <c r="M135" s="122"/>
      <c r="N135" s="122"/>
      <c r="O135" s="122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50" t="n">
        <v>2</v>
      </c>
      <c r="B136" s="123" t="s">
        <v>166</v>
      </c>
      <c r="C136" s="124" t="s">
        <v>63</v>
      </c>
      <c r="D136" s="80" t="s">
        <v>167</v>
      </c>
      <c r="E136" s="28" t="s">
        <v>168</v>
      </c>
      <c r="F136" s="125" t="n">
        <v>1</v>
      </c>
      <c r="G136" s="126"/>
      <c r="H136" s="81"/>
      <c r="I136" s="35"/>
      <c r="J136" s="34"/>
      <c r="K136" s="121"/>
      <c r="L136" s="121"/>
      <c r="M136" s="122"/>
      <c r="N136" s="122"/>
      <c r="O136" s="122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50" t="n">
        <v>3</v>
      </c>
      <c r="B137" s="123" t="s">
        <v>169</v>
      </c>
      <c r="C137" s="124" t="s">
        <v>63</v>
      </c>
      <c r="D137" s="80" t="s">
        <v>170</v>
      </c>
      <c r="E137" s="28" t="s">
        <v>168</v>
      </c>
      <c r="F137" s="125" t="n">
        <v>1</v>
      </c>
      <c r="G137" s="126"/>
      <c r="H137" s="81"/>
      <c r="I137" s="35"/>
      <c r="J137" s="34"/>
      <c r="K137" s="127"/>
      <c r="L137" s="121"/>
      <c r="M137" s="122"/>
      <c r="N137" s="122"/>
      <c r="O137" s="128"/>
      <c r="P137" s="129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130" t="s">
        <v>23</v>
      </c>
      <c r="G138" s="131" t="s">
        <v>24</v>
      </c>
      <c r="H138" s="132"/>
      <c r="I138" s="133" t="s">
        <v>25</v>
      </c>
      <c r="J138" s="132"/>
      <c r="K138" s="22"/>
      <c r="L138" s="22"/>
      <c r="M138" s="122"/>
      <c r="N138" s="122"/>
      <c r="O138" s="128"/>
      <c r="P138" s="129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s="142" customFormat="true" ht="15" hidden="false" customHeight="false" outlineLevel="0" collapsed="false">
      <c r="A139" s="134"/>
      <c r="B139" s="134"/>
      <c r="C139" s="134"/>
      <c r="D139" s="134"/>
      <c r="E139" s="134"/>
      <c r="F139" s="135"/>
      <c r="G139" s="136"/>
      <c r="H139" s="137"/>
      <c r="I139" s="138"/>
      <c r="J139" s="137"/>
      <c r="K139" s="134"/>
      <c r="L139" s="134"/>
      <c r="M139" s="139"/>
      <c r="N139" s="139"/>
      <c r="O139" s="140"/>
      <c r="P139" s="141"/>
    </row>
    <row r="140" s="56" customFormat="true" ht="15" hidden="false" customHeight="false" outlineLevel="0" collapsed="false">
      <c r="A140" s="75" t="s">
        <v>171</v>
      </c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</row>
    <row r="141" s="56" customFormat="true" ht="51" hidden="false" customHeight="false" outlineLevel="0" collapsed="false">
      <c r="A141" s="45" t="s">
        <v>7</v>
      </c>
      <c r="B141" s="112" t="s">
        <v>8</v>
      </c>
      <c r="C141" s="45" t="s">
        <v>9</v>
      </c>
      <c r="D141" s="45" t="s">
        <v>10</v>
      </c>
      <c r="E141" s="45" t="s">
        <v>11</v>
      </c>
      <c r="F141" s="45" t="s">
        <v>12</v>
      </c>
      <c r="G141" s="45" t="s">
        <v>13</v>
      </c>
      <c r="H141" s="45" t="s">
        <v>14</v>
      </c>
      <c r="I141" s="45" t="s">
        <v>15</v>
      </c>
      <c r="J141" s="45" t="s">
        <v>16</v>
      </c>
      <c r="K141" s="45" t="s">
        <v>17</v>
      </c>
      <c r="L141" s="45" t="s">
        <v>18</v>
      </c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</row>
    <row r="142" s="56" customFormat="true" ht="15" hidden="false" customHeight="false" outlineLevel="0" collapsed="false">
      <c r="A142" s="45" t="n">
        <v>1</v>
      </c>
      <c r="B142" s="45" t="n">
        <v>2</v>
      </c>
      <c r="C142" s="46" t="n">
        <v>3</v>
      </c>
      <c r="D142" s="45" t="n">
        <v>4</v>
      </c>
      <c r="E142" s="45" t="n">
        <v>5</v>
      </c>
      <c r="F142" s="45" t="n">
        <v>6</v>
      </c>
      <c r="G142" s="45" t="n">
        <v>7</v>
      </c>
      <c r="H142" s="45" t="n">
        <v>8</v>
      </c>
      <c r="I142" s="45" t="n">
        <v>9</v>
      </c>
      <c r="J142" s="46" t="n">
        <v>10</v>
      </c>
      <c r="K142" s="46" t="n">
        <v>11</v>
      </c>
      <c r="L142" s="46" t="n">
        <v>12</v>
      </c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</row>
    <row r="143" customFormat="false" ht="15" hidden="false" customHeight="false" outlineLevel="0" collapsed="false">
      <c r="A143" s="50" t="n">
        <v>1</v>
      </c>
      <c r="B143" s="96" t="n">
        <v>449620050</v>
      </c>
      <c r="C143" s="51" t="s">
        <v>19</v>
      </c>
      <c r="D143" s="85" t="s">
        <v>172</v>
      </c>
      <c r="E143" s="98" t="s">
        <v>173</v>
      </c>
      <c r="F143" s="98" t="n">
        <v>1</v>
      </c>
      <c r="G143" s="99"/>
      <c r="H143" s="81"/>
      <c r="I143" s="35"/>
      <c r="J143" s="34"/>
      <c r="K143" s="85"/>
      <c r="L143" s="83"/>
      <c r="M143" s="122"/>
      <c r="N143" s="122"/>
      <c r="O143" s="128"/>
      <c r="P143" s="129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55" customFormat="true" ht="15" hidden="false" customHeight="false" outlineLevel="0" collapsed="false">
      <c r="A144" s="143"/>
      <c r="B144" s="143"/>
      <c r="C144" s="144"/>
      <c r="D144" s="143"/>
      <c r="E144" s="143"/>
      <c r="F144" s="130" t="s">
        <v>23</v>
      </c>
      <c r="G144" s="131" t="s">
        <v>24</v>
      </c>
      <c r="H144" s="132"/>
      <c r="I144" s="133" t="s">
        <v>25</v>
      </c>
      <c r="J144" s="132"/>
      <c r="K144" s="144"/>
      <c r="L144" s="144"/>
    </row>
    <row r="145" s="55" customFormat="true" ht="15" hidden="false" customHeight="false" outlineLevel="0" collapsed="false">
      <c r="A145" s="143"/>
      <c r="B145" s="143"/>
      <c r="C145" s="144"/>
      <c r="D145" s="143"/>
      <c r="E145" s="143"/>
      <c r="F145" s="143"/>
      <c r="G145" s="143"/>
      <c r="H145" s="143"/>
      <c r="I145" s="143"/>
      <c r="J145" s="144"/>
      <c r="K145" s="144"/>
      <c r="L145" s="144"/>
    </row>
    <row r="146" customFormat="false" ht="15" hidden="false" customHeight="false" outlineLevel="0" collapsed="false">
      <c r="A146" s="22"/>
      <c r="B146" s="22"/>
      <c r="C146" s="22"/>
      <c r="D146" s="22"/>
      <c r="E146" s="145" t="s">
        <v>174</v>
      </c>
      <c r="F146" s="145"/>
      <c r="G146" s="145" t="s">
        <v>24</v>
      </c>
      <c r="H146" s="146"/>
      <c r="I146" s="147" t="s">
        <v>25</v>
      </c>
      <c r="J146" s="146"/>
      <c r="K146" s="22"/>
      <c r="L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customFormat="false" ht="15" hidden="false" customHeight="false" outlineLevel="0" collapsed="false">
      <c r="D148" s="148" t="s">
        <v>175</v>
      </c>
      <c r="E148" s="148"/>
      <c r="F148" s="148"/>
      <c r="G148" s="148"/>
      <c r="H148" s="148"/>
      <c r="I148" s="148"/>
      <c r="J148" s="148"/>
      <c r="K148" s="148"/>
      <c r="L148" s="148"/>
    </row>
  </sheetData>
  <mergeCells count="6">
    <mergeCell ref="D2:I2"/>
    <mergeCell ref="A4:D4"/>
    <mergeCell ref="A5:D5"/>
    <mergeCell ref="A6:F6"/>
    <mergeCell ref="E146:F146"/>
    <mergeCell ref="D148:L148"/>
  </mergeCells>
  <conditionalFormatting sqref="H11:J12">
    <cfRule type="expression" priority="2" aboveAverage="0" equalAverage="0" bottom="0" percent="0" rank="0" text="" dxfId="0">
      <formula>AND($F11&lt;=SUM(#REF!),SUM(#REF!)&gt;0)</formula>
    </cfRule>
    <cfRule type="expression" priority="3" aboveAverage="0" equalAverage="0" bottom="0" percent="0" rank="0" text="" dxfId="1">
      <formula>AND($F11&lt;=SUM($M11:$AY11),SUM($M11:$AY11)&gt;0)</formula>
    </cfRule>
  </conditionalFormatting>
  <conditionalFormatting sqref="H18:J30">
    <cfRule type="expression" priority="4" aboveAverage="0" equalAverage="0" bottom="0" percent="0" rank="0" text="" dxfId="2">
      <formula>AND($F18&lt;=SUM(#REF!),SUM(#REF!)&gt;0)</formula>
    </cfRule>
    <cfRule type="expression" priority="5" aboveAverage="0" equalAverage="0" bottom="0" percent="0" rank="0" text="" dxfId="3">
      <formula>AND($F18&lt;=SUM($M18:$AY18),SUM($M18:$AY18)&gt;0)</formula>
    </cfRule>
  </conditionalFormatting>
  <conditionalFormatting sqref="H39:J39 H36:J37">
    <cfRule type="expression" priority="6" aboveAverage="0" equalAverage="0" bottom="0" percent="0" rank="0" text="" dxfId="4">
      <formula>AND($F39&lt;=SUM(#REF!),SUM(#REF!)&gt;0)</formula>
    </cfRule>
    <cfRule type="expression" priority="7" aboveAverage="0" equalAverage="0" bottom="0" percent="0" rank="0" text="" dxfId="5">
      <formula>AND($F39&lt;=SUM($M39:$AY39),SUM($M39:$AY39)&gt;0)</formula>
    </cfRule>
  </conditionalFormatting>
  <conditionalFormatting sqref="H38:J38 H40:J40">
    <cfRule type="expression" priority="8" aboveAverage="0" equalAverage="0" bottom="0" percent="0" rank="0" text="" dxfId="6">
      <formula>AND($F38&lt;=SUM(#REF!),SUM(#REF!)&gt;0)</formula>
    </cfRule>
    <cfRule type="expression" priority="9" aboveAverage="0" equalAverage="0" bottom="0" percent="0" rank="0" text="" dxfId="7">
      <formula>AND($F38&lt;=SUM($M38:$AY38),SUM($M38:$AY38)&gt;0)</formula>
    </cfRule>
  </conditionalFormatting>
  <conditionalFormatting sqref="H46:J46">
    <cfRule type="expression" priority="10" aboveAverage="0" equalAverage="0" bottom="0" percent="0" rank="0" text="" dxfId="8">
      <formula>AND($F46&lt;=SUM(#REF!),SUM(#REF!)&gt;0)</formula>
    </cfRule>
    <cfRule type="expression" priority="11" aboveAverage="0" equalAverage="0" bottom="0" percent="0" rank="0" text="" dxfId="9">
      <formula>AND($F46&lt;=SUM($M46:$AY46),SUM($M46:$AY46)&gt;0)</formula>
    </cfRule>
  </conditionalFormatting>
  <conditionalFormatting sqref="J52">
    <cfRule type="expression" priority="12" aboveAverage="0" equalAverage="0" bottom="0" percent="0" rank="0" text="" dxfId="10">
      <formula>AND($F52&lt;=SUM(#REF!),SUM(#REF!)&gt;0)</formula>
    </cfRule>
    <cfRule type="expression" priority="13" aboveAverage="0" equalAverage="0" bottom="0" percent="0" rank="0" text="" dxfId="11">
      <formula>AND($F52&lt;=SUM($M52:$AY52),SUM($M52:$AY52)&gt;0)</formula>
    </cfRule>
  </conditionalFormatting>
  <conditionalFormatting sqref="J53">
    <cfRule type="expression" priority="14" aboveAverage="0" equalAverage="0" bottom="0" percent="0" rank="0" text="" dxfId="12">
      <formula>AND($F53&lt;=SUM(#REF!),SUM(#REF!)&gt;0)</formula>
    </cfRule>
    <cfRule type="expression" priority="15" aboveAverage="0" equalAverage="0" bottom="0" percent="0" rank="0" text="" dxfId="13">
      <formula>AND($F53&lt;=SUM($M53:$AY53),SUM($M53:$AY53)&gt;0)</formula>
    </cfRule>
  </conditionalFormatting>
  <conditionalFormatting sqref="I52">
    <cfRule type="expression" priority="16" aboveAverage="0" equalAverage="0" bottom="0" percent="0" rank="0" text="" dxfId="14">
      <formula>AND($F52&lt;=SUM(#REF!),SUM(#REF!)&gt;0)</formula>
    </cfRule>
    <cfRule type="expression" priority="17" aboveAverage="0" equalAverage="0" bottom="0" percent="0" rank="0" text="" dxfId="15">
      <formula>AND($F52&lt;=SUM($M52:$AY52),SUM($M52:$AY52)&gt;0)</formula>
    </cfRule>
  </conditionalFormatting>
  <conditionalFormatting sqref="I53">
    <cfRule type="expression" priority="18" aboveAverage="0" equalAverage="0" bottom="0" percent="0" rank="0" text="" dxfId="16">
      <formula>AND($F53&lt;=SUM(#REF!),SUM(#REF!)&gt;0)</formula>
    </cfRule>
    <cfRule type="expression" priority="19" aboveAverage="0" equalAverage="0" bottom="0" percent="0" rank="0" text="" dxfId="17">
      <formula>AND($F53&lt;=SUM($M53:$AY53),SUM($M53:$AY53)&gt;0)</formula>
    </cfRule>
  </conditionalFormatting>
  <conditionalFormatting sqref="J59 J61:J62">
    <cfRule type="expression" priority="20" aboveAverage="0" equalAverage="0" bottom="0" percent="0" rank="0" text="" dxfId="18">
      <formula>AND($F59&lt;=SUM(#REF!),SUM(#REF!)&gt;0)</formula>
    </cfRule>
    <cfRule type="expression" priority="21" aboveAverage="0" equalAverage="0" bottom="0" percent="0" rank="0" text="" dxfId="19">
      <formula>AND($F59&lt;=SUM($M59:$AY59),SUM($M59:$AY59)&gt;0)</formula>
    </cfRule>
  </conditionalFormatting>
  <conditionalFormatting sqref="J60">
    <cfRule type="expression" priority="22" aboveAverage="0" equalAverage="0" bottom="0" percent="0" rank="0" text="" dxfId="20">
      <formula>AND($F60&lt;=SUM(#REF!),SUM(#REF!)&gt;0)</formula>
    </cfRule>
    <cfRule type="expression" priority="23" aboveAverage="0" equalAverage="0" bottom="0" percent="0" rank="0" text="" dxfId="21">
      <formula>AND($F60&lt;=SUM($M60:$AY60),SUM($M60:$AY60)&gt;0)</formula>
    </cfRule>
  </conditionalFormatting>
  <conditionalFormatting sqref="I59 I61:I62">
    <cfRule type="expression" priority="24" aboveAverage="0" equalAverage="0" bottom="0" percent="0" rank="0" text="" dxfId="22">
      <formula>AND($F59&lt;=SUM(#REF!),SUM(#REF!)&gt;0)</formula>
    </cfRule>
    <cfRule type="expression" priority="25" aboveAverage="0" equalAverage="0" bottom="0" percent="0" rank="0" text="" dxfId="23">
      <formula>AND($F59&lt;=SUM($M59:$AY59),SUM($M59:$AY59)&gt;0)</formula>
    </cfRule>
  </conditionalFormatting>
  <conditionalFormatting sqref="I60">
    <cfRule type="expression" priority="26" aboveAverage="0" equalAverage="0" bottom="0" percent="0" rank="0" text="" dxfId="24">
      <formula>AND($F60&lt;=SUM(#REF!),SUM(#REF!)&gt;0)</formula>
    </cfRule>
    <cfRule type="expression" priority="27" aboveAverage="0" equalAverage="0" bottom="0" percent="0" rank="0" text="" dxfId="25">
      <formula>AND($F60&lt;=SUM($M60:$AY60),SUM($M60:$AY60)&gt;0)</formula>
    </cfRule>
  </conditionalFormatting>
  <conditionalFormatting sqref="J63 J65 J67 J69">
    <cfRule type="expression" priority="28" aboveAverage="0" equalAverage="0" bottom="0" percent="0" rank="0" text="" dxfId="26">
      <formula>AND($F63&lt;=SUM(#REF!),SUM(#REF!)&gt;0)</formula>
    </cfRule>
    <cfRule type="expression" priority="29" aboveAverage="0" equalAverage="0" bottom="0" percent="0" rank="0" text="" dxfId="27">
      <formula>AND($F63&lt;=SUM($M63:$AY63),SUM($M63:$AY63)&gt;0)</formula>
    </cfRule>
  </conditionalFormatting>
  <conditionalFormatting sqref="J64 J66 J68">
    <cfRule type="expression" priority="30" aboveAverage="0" equalAverage="0" bottom="0" percent="0" rank="0" text="" dxfId="28">
      <formula>AND($F64&lt;=SUM(#REF!),SUM(#REF!)&gt;0)</formula>
    </cfRule>
    <cfRule type="expression" priority="31" aboveAverage="0" equalAverage="0" bottom="0" percent="0" rank="0" text="" dxfId="29">
      <formula>AND($F64&lt;=SUM($M64:$AY64),SUM($M64:$AY64)&gt;0)</formula>
    </cfRule>
  </conditionalFormatting>
  <conditionalFormatting sqref="I63 I65 I67 I69">
    <cfRule type="expression" priority="32" aboveAverage="0" equalAverage="0" bottom="0" percent="0" rank="0" text="" dxfId="30">
      <formula>AND($F63&lt;=SUM(#REF!),SUM(#REF!)&gt;0)</formula>
    </cfRule>
    <cfRule type="expression" priority="33" aboveAverage="0" equalAverage="0" bottom="0" percent="0" rank="0" text="" dxfId="31">
      <formula>AND($F63&lt;=SUM($M63:$AY63),SUM($M63:$AY63)&gt;0)</formula>
    </cfRule>
  </conditionalFormatting>
  <conditionalFormatting sqref="I64 I66 I68">
    <cfRule type="expression" priority="34" aboveAverage="0" equalAverage="0" bottom="0" percent="0" rank="0" text="" dxfId="32">
      <formula>AND($F64&lt;=SUM(#REF!),SUM(#REF!)&gt;0)</formula>
    </cfRule>
    <cfRule type="expression" priority="35" aboveAverage="0" equalAverage="0" bottom="0" percent="0" rank="0" text="" dxfId="33">
      <formula>AND($F64&lt;=SUM($M64:$AY64),SUM($M64:$AY64)&gt;0)</formula>
    </cfRule>
  </conditionalFormatting>
  <conditionalFormatting sqref="J75">
    <cfRule type="expression" priority="36" aboveAverage="0" equalAverage="0" bottom="0" percent="0" rank="0" text="" dxfId="34">
      <formula>AND($F75&lt;=SUM(#REF!),SUM(#REF!)&gt;0)</formula>
    </cfRule>
    <cfRule type="expression" priority="37" aboveAverage="0" equalAverage="0" bottom="0" percent="0" rank="0" text="" dxfId="35">
      <formula>AND($F75&lt;=SUM($M75:$AY75),SUM($M75:$AY75)&gt;0)</formula>
    </cfRule>
  </conditionalFormatting>
  <conditionalFormatting sqref="I75">
    <cfRule type="expression" priority="38" aboveAverage="0" equalAverage="0" bottom="0" percent="0" rank="0" text="" dxfId="36">
      <formula>AND($F75&lt;=SUM(#REF!),SUM(#REF!)&gt;0)</formula>
    </cfRule>
    <cfRule type="expression" priority="39" aboveAverage="0" equalAverage="0" bottom="0" percent="0" rank="0" text="" dxfId="37">
      <formula>AND($F75&lt;=SUM($M75:$AY75),SUM($M75:$AY75)&gt;0)</formula>
    </cfRule>
  </conditionalFormatting>
  <conditionalFormatting sqref="J82 J84 J86 J88">
    <cfRule type="expression" priority="40" aboveAverage="0" equalAverage="0" bottom="0" percent="0" rank="0" text="" dxfId="38">
      <formula>AND($F82&lt;=SUM(#REF!),SUM(#REF!)&gt;0)</formula>
    </cfRule>
    <cfRule type="expression" priority="41" aboveAverage="0" equalAverage="0" bottom="0" percent="0" rank="0" text="" dxfId="39">
      <formula>AND($F82&lt;=SUM($M82:$AY82),SUM($M82:$AY82)&gt;0)</formula>
    </cfRule>
  </conditionalFormatting>
  <conditionalFormatting sqref="J81 J83 J85 J87">
    <cfRule type="expression" priority="42" aboveAverage="0" equalAverage="0" bottom="0" percent="0" rank="0" text="" dxfId="40">
      <formula>AND($F81&lt;=SUM(#REF!),SUM(#REF!)&gt;0)</formula>
    </cfRule>
    <cfRule type="expression" priority="43" aboveAverage="0" equalAverage="0" bottom="0" percent="0" rank="0" text="" dxfId="41">
      <formula>AND($F81&lt;=SUM($M81:$AY81),SUM($M81:$AY81)&gt;0)</formula>
    </cfRule>
  </conditionalFormatting>
  <conditionalFormatting sqref="I82 I84 I86 I88">
    <cfRule type="expression" priority="44" aboveAverage="0" equalAverage="0" bottom="0" percent="0" rank="0" text="" dxfId="42">
      <formula>AND($F82&lt;=SUM(#REF!),SUM(#REF!)&gt;0)</formula>
    </cfRule>
    <cfRule type="expression" priority="45" aboveAverage="0" equalAverage="0" bottom="0" percent="0" rank="0" text="" dxfId="43">
      <formula>AND($F82&lt;=SUM($M82:$AY82),SUM($M82:$AY82)&gt;0)</formula>
    </cfRule>
  </conditionalFormatting>
  <conditionalFormatting sqref="I81 I83 I85 I87">
    <cfRule type="expression" priority="46" aboveAverage="0" equalAverage="0" bottom="0" percent="0" rank="0" text="" dxfId="44">
      <formula>AND($F81&lt;=SUM(#REF!),SUM(#REF!)&gt;0)</formula>
    </cfRule>
    <cfRule type="expression" priority="47" aboveAverage="0" equalAverage="0" bottom="0" percent="0" rank="0" text="" dxfId="45">
      <formula>AND($F81&lt;=SUM($M81:$AY81),SUM($M81:$AY81)&gt;0)</formula>
    </cfRule>
  </conditionalFormatting>
  <conditionalFormatting sqref="J94">
    <cfRule type="expression" priority="48" aboveAverage="0" equalAverage="0" bottom="0" percent="0" rank="0" text="" dxfId="46">
      <formula>AND($F94&lt;=SUM(#REF!),SUM(#REF!)&gt;0)</formula>
    </cfRule>
    <cfRule type="expression" priority="49" aboveAverage="0" equalAverage="0" bottom="0" percent="0" rank="0" text="" dxfId="47">
      <formula>AND($F94&lt;=SUM($M94:$AY94),SUM($M94:$AY94)&gt;0)</formula>
    </cfRule>
  </conditionalFormatting>
  <conditionalFormatting sqref="I94">
    <cfRule type="expression" priority="50" aboveAverage="0" equalAverage="0" bottom="0" percent="0" rank="0" text="" dxfId="48">
      <formula>AND($F94&lt;=SUM(#REF!),SUM(#REF!)&gt;0)</formula>
    </cfRule>
    <cfRule type="expression" priority="51" aboveAverage="0" equalAverage="0" bottom="0" percent="0" rank="0" text="" dxfId="49">
      <formula>AND($F94&lt;=SUM($M94:$AY94),SUM($M94:$AY94)&gt;0)</formula>
    </cfRule>
  </conditionalFormatting>
  <conditionalFormatting sqref="J100">
    <cfRule type="expression" priority="52" aboveAverage="0" equalAverage="0" bottom="0" percent="0" rank="0" text="" dxfId="50">
      <formula>AND($F100&lt;=SUM(#REF!),SUM(#REF!)&gt;0)</formula>
    </cfRule>
    <cfRule type="expression" priority="53" aboveAverage="0" equalAverage="0" bottom="0" percent="0" rank="0" text="" dxfId="51">
      <formula>AND($F100&lt;=SUM($M100:$AY100),SUM($M100:$AY100)&gt;0)</formula>
    </cfRule>
  </conditionalFormatting>
  <conditionalFormatting sqref="I100">
    <cfRule type="expression" priority="54" aboveAverage="0" equalAverage="0" bottom="0" percent="0" rank="0" text="" dxfId="52">
      <formula>AND($F100&lt;=SUM(#REF!),SUM(#REF!)&gt;0)</formula>
    </cfRule>
    <cfRule type="expression" priority="55" aboveAverage="0" equalAverage="0" bottom="0" percent="0" rank="0" text="" dxfId="53">
      <formula>AND($F100&lt;=SUM($M100:$AY100),SUM($M100:$AY100)&gt;0)</formula>
    </cfRule>
  </conditionalFormatting>
  <conditionalFormatting sqref="J101">
    <cfRule type="expression" priority="56" aboveAverage="0" equalAverage="0" bottom="0" percent="0" rank="0" text="" dxfId="54">
      <formula>AND($F101&lt;=SUM(#REF!),SUM(#REF!)&gt;0)</formula>
    </cfRule>
    <cfRule type="expression" priority="57" aboveAverage="0" equalAverage="0" bottom="0" percent="0" rank="0" text="" dxfId="55">
      <formula>AND($F101&lt;=SUM($M101:$AY101),SUM($M101:$AY101)&gt;0)</formula>
    </cfRule>
  </conditionalFormatting>
  <conditionalFormatting sqref="I101">
    <cfRule type="expression" priority="58" aboveAverage="0" equalAverage="0" bottom="0" percent="0" rank="0" text="" dxfId="56">
      <formula>AND($F101&lt;=SUM(#REF!),SUM(#REF!)&gt;0)</formula>
    </cfRule>
    <cfRule type="expression" priority="59" aboveAverage="0" equalAverage="0" bottom="0" percent="0" rank="0" text="" dxfId="57">
      <formula>AND($F101&lt;=SUM($M101:$AY101),SUM($M101:$AY101)&gt;0)</formula>
    </cfRule>
  </conditionalFormatting>
  <conditionalFormatting sqref="J107">
    <cfRule type="expression" priority="60" aboveAverage="0" equalAverage="0" bottom="0" percent="0" rank="0" text="" dxfId="58">
      <formula>AND($F107&lt;=SUM(#REF!),SUM(#REF!)&gt;0)</formula>
    </cfRule>
    <cfRule type="expression" priority="61" aboveAverage="0" equalAverage="0" bottom="0" percent="0" rank="0" text="" dxfId="59">
      <formula>AND($F107&lt;=SUM($M107:$AY107),SUM($M107:$AY107)&gt;0)</formula>
    </cfRule>
  </conditionalFormatting>
  <conditionalFormatting sqref="I107">
    <cfRule type="expression" priority="62" aboveAverage="0" equalAverage="0" bottom="0" percent="0" rank="0" text="" dxfId="60">
      <formula>AND($F107&lt;=SUM(#REF!),SUM(#REF!)&gt;0)</formula>
    </cfRule>
    <cfRule type="expression" priority="63" aboveAverage="0" equalAverage="0" bottom="0" percent="0" rank="0" text="" dxfId="61">
      <formula>AND($F107&lt;=SUM($M107:$AY107),SUM($M107:$AY107)&gt;0)</formula>
    </cfRule>
  </conditionalFormatting>
  <conditionalFormatting sqref="J113 J115">
    <cfRule type="expression" priority="64" aboveAverage="0" equalAverage="0" bottom="0" percent="0" rank="0" text="" dxfId="62">
      <formula>AND($F113&lt;=SUM(#REF!),SUM(#REF!)&gt;0)</formula>
    </cfRule>
    <cfRule type="expression" priority="65" aboveAverage="0" equalAverage="0" bottom="0" percent="0" rank="0" text="" dxfId="63">
      <formula>AND($F113&lt;=SUM($M113:$AY113),SUM($M113:$AY113)&gt;0)</formula>
    </cfRule>
  </conditionalFormatting>
  <conditionalFormatting sqref="I113 I115">
    <cfRule type="expression" priority="66" aboveAverage="0" equalAverage="0" bottom="0" percent="0" rank="0" text="" dxfId="64">
      <formula>AND($F113&lt;=SUM(#REF!),SUM(#REF!)&gt;0)</formula>
    </cfRule>
    <cfRule type="expression" priority="67" aboveAverage="0" equalAverage="0" bottom="0" percent="0" rank="0" text="" dxfId="65">
      <formula>AND($F113&lt;=SUM($M113:$AY113),SUM($M113:$AY113)&gt;0)</formula>
    </cfRule>
  </conditionalFormatting>
  <conditionalFormatting sqref="J114 J116">
    <cfRule type="expression" priority="68" aboveAverage="0" equalAverage="0" bottom="0" percent="0" rank="0" text="" dxfId="66">
      <formula>AND($F114&lt;=SUM(#REF!),SUM(#REF!)&gt;0)</formula>
    </cfRule>
    <cfRule type="expression" priority="69" aboveAverage="0" equalAverage="0" bottom="0" percent="0" rank="0" text="" dxfId="67">
      <formula>AND($F114&lt;=SUM($M114:$AY114),SUM($M114:$AY114)&gt;0)</formula>
    </cfRule>
  </conditionalFormatting>
  <conditionalFormatting sqref="I114 I116">
    <cfRule type="expression" priority="70" aboveAverage="0" equalAverage="0" bottom="0" percent="0" rank="0" text="" dxfId="68">
      <formula>AND($F114&lt;=SUM(#REF!),SUM(#REF!)&gt;0)</formula>
    </cfRule>
    <cfRule type="expression" priority="71" aboveAverage="0" equalAverage="0" bottom="0" percent="0" rank="0" text="" dxfId="69">
      <formula>AND($F114&lt;=SUM($M114:$AY114),SUM($M114:$AY114)&gt;0)</formula>
    </cfRule>
  </conditionalFormatting>
  <conditionalFormatting sqref="J122">
    <cfRule type="expression" priority="72" aboveAverage="0" equalAverage="0" bottom="0" percent="0" rank="0" text="" dxfId="70">
      <formula>AND($F122&lt;=SUM(#REF!),SUM(#REF!)&gt;0)</formula>
    </cfRule>
    <cfRule type="expression" priority="73" aboveAverage="0" equalAverage="0" bottom="0" percent="0" rank="0" text="" dxfId="71">
      <formula>AND($F122&lt;=SUM($M122:$AY122),SUM($M122:$AY122)&gt;0)</formula>
    </cfRule>
  </conditionalFormatting>
  <conditionalFormatting sqref="I122">
    <cfRule type="expression" priority="74" aboveAverage="0" equalAverage="0" bottom="0" percent="0" rank="0" text="" dxfId="72">
      <formula>AND($F122&lt;=SUM(#REF!),SUM(#REF!)&gt;0)</formula>
    </cfRule>
    <cfRule type="expression" priority="75" aboveAverage="0" equalAverage="0" bottom="0" percent="0" rank="0" text="" dxfId="73">
      <formula>AND($F122&lt;=SUM($M122:$AY122),SUM($M122:$AY122)&gt;0)</formula>
    </cfRule>
  </conditionalFormatting>
  <conditionalFormatting sqref="J143">
    <cfRule type="expression" priority="76" aboveAverage="0" equalAverage="0" bottom="0" percent="0" rank="0" text="" dxfId="74">
      <formula>AND($F143&lt;=SUM(#REF!),SUM(#REF!)&gt;0)</formula>
    </cfRule>
    <cfRule type="expression" priority="77" aboveAverage="0" equalAverage="0" bottom="0" percent="0" rank="0" text="" dxfId="75">
      <formula>AND($F143&lt;=SUM($M143:$AY143),SUM($M143:$AY143)&gt;0)</formula>
    </cfRule>
  </conditionalFormatting>
  <conditionalFormatting sqref="I143">
    <cfRule type="expression" priority="78" aboveAverage="0" equalAverage="0" bottom="0" percent="0" rank="0" text="" dxfId="76">
      <formula>AND($F143&lt;=SUM(#REF!),SUM(#REF!)&gt;0)</formula>
    </cfRule>
    <cfRule type="expression" priority="79" aboveAverage="0" equalAverage="0" bottom="0" percent="0" rank="0" text="" dxfId="77">
      <formula>AND($F143&lt;=SUM($M143:$AY143),SUM($M143:$AY143)&gt;0)</formula>
    </cfRule>
  </conditionalFormatting>
  <conditionalFormatting sqref="J128">
    <cfRule type="expression" priority="80" aboveAverage="0" equalAverage="0" bottom="0" percent="0" rank="0" text="" dxfId="78">
      <formula>AND($F128&lt;=SUM(#REF!),SUM(#REF!)&gt;0)</formula>
    </cfRule>
    <cfRule type="expression" priority="81" aboveAverage="0" equalAverage="0" bottom="0" percent="0" rank="0" text="" dxfId="79">
      <formula>AND($F128&lt;=SUM($M128:$AY128),SUM($M128:$AY128)&gt;0)</formula>
    </cfRule>
  </conditionalFormatting>
  <conditionalFormatting sqref="I128">
    <cfRule type="expression" priority="82" aboveAverage="0" equalAverage="0" bottom="0" percent="0" rank="0" text="" dxfId="80">
      <formula>AND($F128&lt;=SUM(#REF!),SUM(#REF!)&gt;0)</formula>
    </cfRule>
    <cfRule type="expression" priority="83" aboveAverage="0" equalAverage="0" bottom="0" percent="0" rank="0" text="" dxfId="81">
      <formula>AND($F128&lt;=SUM($M128:$AY128),SUM($M128:$AY128)&gt;0)</formula>
    </cfRule>
  </conditionalFormatting>
  <conditionalFormatting sqref="J129">
    <cfRule type="expression" priority="84" aboveAverage="0" equalAverage="0" bottom="0" percent="0" rank="0" text="" dxfId="82">
      <formula>AND($F129&lt;=SUM(#REF!),SUM(#REF!)&gt;0)</formula>
    </cfRule>
    <cfRule type="expression" priority="85" aboveAverage="0" equalAverage="0" bottom="0" percent="0" rank="0" text="" dxfId="83">
      <formula>AND($F129&lt;=SUM($M129:$AY129),SUM($M129:$AY129)&gt;0)</formula>
    </cfRule>
  </conditionalFormatting>
  <conditionalFormatting sqref="I129">
    <cfRule type="expression" priority="86" aboveAverage="0" equalAverage="0" bottom="0" percent="0" rank="0" text="" dxfId="84">
      <formula>AND($F129&lt;=SUM(#REF!),SUM(#REF!)&gt;0)</formula>
    </cfRule>
    <cfRule type="expression" priority="87" aboveAverage="0" equalAverage="0" bottom="0" percent="0" rank="0" text="" dxfId="85">
      <formula>AND($F129&lt;=SUM($M129:$AY129),SUM($M129:$AY129)&gt;0)</formula>
    </cfRule>
  </conditionalFormatting>
  <conditionalFormatting sqref="J135 J137">
    <cfRule type="expression" priority="88" aboveAverage="0" equalAverage="0" bottom="0" percent="0" rank="0" text="" dxfId="86">
      <formula>AND($F135&lt;=SUM(#REF!),SUM(#REF!)&gt;0)</formula>
    </cfRule>
    <cfRule type="expression" priority="89" aboveAverage="0" equalAverage="0" bottom="0" percent="0" rank="0" text="" dxfId="87">
      <formula>AND($F135&lt;=SUM($M135:$AY135),SUM($M135:$AY135)&gt;0)</formula>
    </cfRule>
  </conditionalFormatting>
  <conditionalFormatting sqref="I135 I137">
    <cfRule type="expression" priority="90" aboveAverage="0" equalAverage="0" bottom="0" percent="0" rank="0" text="" dxfId="88">
      <formula>AND($F135&lt;=SUM(#REF!),SUM(#REF!)&gt;0)</formula>
    </cfRule>
    <cfRule type="expression" priority="91" aboveAverage="0" equalAverage="0" bottom="0" percent="0" rank="0" text="" dxfId="89">
      <formula>AND($F135&lt;=SUM($M135:$AY135),SUM($M135:$AY135)&gt;0)</formula>
    </cfRule>
  </conditionalFormatting>
  <conditionalFormatting sqref="J136">
    <cfRule type="expression" priority="92" aboveAverage="0" equalAverage="0" bottom="0" percent="0" rank="0" text="" dxfId="90">
      <formula>AND($F136&lt;=SUM(#REF!),SUM(#REF!)&gt;0)</formula>
    </cfRule>
    <cfRule type="expression" priority="93" aboveAverage="0" equalAverage="0" bottom="0" percent="0" rank="0" text="" dxfId="91">
      <formula>AND($F136&lt;=SUM($M136:$AY136),SUM($M136:$AY136)&gt;0)</formula>
    </cfRule>
  </conditionalFormatting>
  <conditionalFormatting sqref="I136">
    <cfRule type="expression" priority="94" aboveAverage="0" equalAverage="0" bottom="0" percent="0" rank="0" text="" dxfId="92">
      <formula>AND($F136&lt;=SUM(#REF!),SUM(#REF!)&gt;0)</formula>
    </cfRule>
    <cfRule type="expression" priority="95" aboveAverage="0" equalAverage="0" bottom="0" percent="0" rank="0" text="" dxfId="93">
      <formula>AND($F136&lt;=SUM($M136:$AY136),SUM($M136:$AY136)&gt;0)</formula>
    </cfRule>
  </conditionalFormatting>
  <hyperlinks>
    <hyperlink ref="D75" r:id="rId1" display="Podpuszczka G 2200M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4T07:13:59Z</dcterms:modified>
  <cp:revision>0</cp:revision>
  <dc:subject/>
  <dc:title/>
</cp:coreProperties>
</file>