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m1" sheetId="1" state="visible" r:id="rId2"/>
  </sheets>
  <definedNames>
    <definedName function="false" hidden="false" localSheetId="0" name="_xlnm.Print_Area" vbProcedure="false">'Dane m1'!$A$1:$R$128</definedName>
    <definedName function="false" hidden="false" localSheetId="0" name="_xlnm.Print_Titles" vbProcedure="false">'Dane m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9">
  <si>
    <t xml:space="preserve">Akceptuję</t>
  </si>
  <si>
    <t xml:space="preserve">Władysław Kosiniak-Kamysz</t>
  </si>
  <si>
    <t xml:space="preserve">Minister Pracy i Polityki Społecznej</t>
  </si>
  <si>
    <t xml:space="preserve">Resortowy program rozwoju instytucji opieki nad dziećmi w wieku do lat 3 "MALUCH - edycja 2015" (moduł 1)</t>
  </si>
  <si>
    <t xml:space="preserve">Lista ofert zakwalifikowanych do dofinansowania - ranking ofert</t>
  </si>
  <si>
    <t xml:space="preserve">Lp.</t>
  </si>
  <si>
    <t xml:space="preserve">Gmina</t>
  </si>
  <si>
    <t xml:space="preserve">Kod terytorialny GUS gminy, której dotyczy oferta</t>
  </si>
  <si>
    <t xml:space="preserve">Liczba miejsc</t>
  </si>
  <si>
    <t xml:space="preserve">Koszty realizacji zadania (zł)</t>
  </si>
  <si>
    <t xml:space="preserve">Liczba dzieci w wieku do lat 3 (stan na 31.12.2014 r.)</t>
  </si>
  <si>
    <t xml:space="preserve">Niezaspokojone zapotrzebowanie* na miejsca opieki nad małymi dziećmi</t>
  </si>
  <si>
    <t xml:space="preserve">Wsk. G</t>
  </si>
  <si>
    <t xml:space="preserve">Punktacja</t>
  </si>
  <si>
    <t xml:space="preserve">Punktacja razem</t>
  </si>
  <si>
    <t xml:space="preserve">Dotacja (zł)</t>
  </si>
  <si>
    <t xml:space="preserve">Dzienny opiekun</t>
  </si>
  <si>
    <t xml:space="preserve">Niezaspokojone zapotrzebowanie / l.dzieci</t>
  </si>
  <si>
    <t xml:space="preserve">z tego: dotacja(zł)</t>
  </si>
  <si>
    <t xml:space="preserve">WK</t>
  </si>
  <si>
    <t xml:space="preserve">PK</t>
  </si>
  <si>
    <t xml:space="preserve">GK</t>
  </si>
  <si>
    <t xml:space="preserve">żłobek</t>
  </si>
  <si>
    <t xml:space="preserve">klub dziecięcy</t>
  </si>
  <si>
    <t xml:space="preserve">dzienny opiekun</t>
  </si>
  <si>
    <t xml:space="preserve">Gmina Miasta Gostynina</t>
  </si>
  <si>
    <t xml:space="preserve">14</t>
  </si>
  <si>
    <t xml:space="preserve">04</t>
  </si>
  <si>
    <t xml:space="preserve">01</t>
  </si>
  <si>
    <t xml:space="preserve">BARTOSZYCE</t>
  </si>
  <si>
    <t xml:space="preserve">28</t>
  </si>
  <si>
    <t xml:space="preserve">Krasnopol</t>
  </si>
  <si>
    <t xml:space="preserve">20</t>
  </si>
  <si>
    <t xml:space="preserve">09</t>
  </si>
  <si>
    <t xml:space="preserve">03</t>
  </si>
  <si>
    <t xml:space="preserve">Miasto Radomsko</t>
  </si>
  <si>
    <t xml:space="preserve">10</t>
  </si>
  <si>
    <t xml:space="preserve">12</t>
  </si>
  <si>
    <t xml:space="preserve">Rawicz</t>
  </si>
  <si>
    <t xml:space="preserve">30</t>
  </si>
  <si>
    <t xml:space="preserve">22</t>
  </si>
  <si>
    <t xml:space="preserve">05</t>
  </si>
  <si>
    <t xml:space="preserve">Zławieś Wielka</t>
  </si>
  <si>
    <t xml:space="preserve">15</t>
  </si>
  <si>
    <t xml:space="preserve">Pałecznica</t>
  </si>
  <si>
    <t xml:space="preserve">Kępno</t>
  </si>
  <si>
    <t xml:space="preserve">08</t>
  </si>
  <si>
    <t xml:space="preserve">Miasto Stołeczne Warszawa</t>
  </si>
  <si>
    <t xml:space="preserve">65</t>
  </si>
  <si>
    <t xml:space="preserve">Dobrzeń Wielki</t>
  </si>
  <si>
    <t xml:space="preserve">16</t>
  </si>
  <si>
    <t xml:space="preserve">Gmina Miejska Chojnów</t>
  </si>
  <si>
    <t xml:space="preserve">02</t>
  </si>
  <si>
    <t xml:space="preserve">Wojkowice</t>
  </si>
  <si>
    <t xml:space="preserve">24</t>
  </si>
  <si>
    <t xml:space="preserve">Dąbrowa Tarnowska</t>
  </si>
  <si>
    <t xml:space="preserve">Gmina Żelechów</t>
  </si>
  <si>
    <t xml:space="preserve">STRZYŻÓW</t>
  </si>
  <si>
    <t xml:space="preserve">18</t>
  </si>
  <si>
    <t xml:space="preserve">19</t>
  </si>
  <si>
    <t xml:space="preserve">Gmina Szydłowiec</t>
  </si>
  <si>
    <t xml:space="preserve">Gmina Daleszyce</t>
  </si>
  <si>
    <t xml:space="preserve">26</t>
  </si>
  <si>
    <t xml:space="preserve">HYŻNE</t>
  </si>
  <si>
    <t xml:space="preserve">07</t>
  </si>
  <si>
    <t xml:space="preserve">Gmina Łopuszno</t>
  </si>
  <si>
    <t xml:space="preserve">Miasto Ozorków</t>
  </si>
  <si>
    <t xml:space="preserve">Gmina Kałuszyn</t>
  </si>
  <si>
    <t xml:space="preserve">Karczmiska</t>
  </si>
  <si>
    <t xml:space="preserve">06</t>
  </si>
  <si>
    <t xml:space="preserve">Lędziny</t>
  </si>
  <si>
    <t xml:space="preserve">Gmina Miejska Ciechanów</t>
  </si>
  <si>
    <t xml:space="preserve">Gmina Czarne</t>
  </si>
  <si>
    <t xml:space="preserve">MIEJSCE PIASTOWE</t>
  </si>
  <si>
    <t xml:space="preserve">Toszek</t>
  </si>
  <si>
    <t xml:space="preserve">Koronowo</t>
  </si>
  <si>
    <t xml:space="preserve">Gmina Miejska Malbork</t>
  </si>
  <si>
    <t xml:space="preserve">Drwinia</t>
  </si>
  <si>
    <t xml:space="preserve">Gmina Malczyce</t>
  </si>
  <si>
    <t xml:space="preserve">Kłecko</t>
  </si>
  <si>
    <t xml:space="preserve">Lubsko</t>
  </si>
  <si>
    <t xml:space="preserve">11</t>
  </si>
  <si>
    <t xml:space="preserve">Suwałki</t>
  </si>
  <si>
    <t xml:space="preserve">63</t>
  </si>
  <si>
    <t xml:space="preserve">Gmina Miejska Kłodzko</t>
  </si>
  <si>
    <t xml:space="preserve">Gmina Myślibórz</t>
  </si>
  <si>
    <t xml:space="preserve">32</t>
  </si>
  <si>
    <t xml:space="preserve">Nędza</t>
  </si>
  <si>
    <t xml:space="preserve">KURZĘTNIK</t>
  </si>
  <si>
    <t xml:space="preserve">Gmina Wiejska Nowa Ruda</t>
  </si>
  <si>
    <t xml:space="preserve">Kobyla Góra</t>
  </si>
  <si>
    <t xml:space="preserve">Ruda Śląska</t>
  </si>
  <si>
    <t xml:space="preserve">72</t>
  </si>
  <si>
    <t xml:space="preserve">Gmina Sandomierz</t>
  </si>
  <si>
    <t xml:space="preserve">Miasto Sokołów Podlaski</t>
  </si>
  <si>
    <t xml:space="preserve">29</t>
  </si>
  <si>
    <t xml:space="preserve">Gmina Nadarzyn</t>
  </si>
  <si>
    <t xml:space="preserve">21</t>
  </si>
  <si>
    <t xml:space="preserve">Gmina Góra</t>
  </si>
  <si>
    <t xml:space="preserve">Siemianowice Śląskie</t>
  </si>
  <si>
    <t xml:space="preserve">74</t>
  </si>
  <si>
    <t xml:space="preserve">Żory</t>
  </si>
  <si>
    <t xml:space="preserve">79</t>
  </si>
  <si>
    <t xml:space="preserve">ROPCZYCE</t>
  </si>
  <si>
    <t xml:space="preserve">Czeladź</t>
  </si>
  <si>
    <t xml:space="preserve">Proszowice</t>
  </si>
  <si>
    <t xml:space="preserve">Sosnowiec</t>
  </si>
  <si>
    <t xml:space="preserve">75</t>
  </si>
  <si>
    <t xml:space="preserve">BOGUCHWAŁA</t>
  </si>
  <si>
    <t xml:space="preserve">Gmina Świebodzice</t>
  </si>
  <si>
    <t xml:space="preserve">Gmina Pelplin </t>
  </si>
  <si>
    <t xml:space="preserve">Miasto i Gmina Sztum</t>
  </si>
  <si>
    <t xml:space="preserve">MORĄG</t>
  </si>
  <si>
    <t xml:space="preserve">JAWORNIK POLSKI</t>
  </si>
  <si>
    <t xml:space="preserve">Komprachcice</t>
  </si>
  <si>
    <t xml:space="preserve">Bydgoszcz</t>
  </si>
  <si>
    <t xml:space="preserve">61</t>
  </si>
  <si>
    <t xml:space="preserve">Gmina Nowe Miasto nad Pilicą</t>
  </si>
  <si>
    <t xml:space="preserve">Miasto Skierniewice</t>
  </si>
  <si>
    <t xml:space="preserve">Gmina Masłów</t>
  </si>
  <si>
    <t xml:space="preserve">Gmina Miejska Swidnica</t>
  </si>
  <si>
    <t xml:space="preserve">Opalenica</t>
  </si>
  <si>
    <t xml:space="preserve">Sępólno Krajeńskie</t>
  </si>
  <si>
    <t xml:space="preserve">13</t>
  </si>
  <si>
    <t xml:space="preserve">GMINA LUBACZÓW</t>
  </si>
  <si>
    <t xml:space="preserve">ELBLĄG</t>
  </si>
  <si>
    <t xml:space="preserve">Gmina Miasta Gdyni</t>
  </si>
  <si>
    <t xml:space="preserve">62</t>
  </si>
  <si>
    <t xml:space="preserve">Gmina Troszyn</t>
  </si>
  <si>
    <t xml:space="preserve">Pyskowice</t>
  </si>
  <si>
    <t xml:space="preserve">Gorzów Wlkp.</t>
  </si>
  <si>
    <t xml:space="preserve">Gmina Przechlewo</t>
  </si>
  <si>
    <t xml:space="preserve">Sokółka</t>
  </si>
  <si>
    <t xml:space="preserve">Brzeg</t>
  </si>
  <si>
    <t xml:space="preserve">Gmina Pułtusk</t>
  </si>
  <si>
    <t xml:space="preserve">**</t>
  </si>
  <si>
    <t xml:space="preserve">RAZEM</t>
  </si>
  <si>
    <t xml:space="preserve">Lista ofert zakwalifikowanych warunkowo do dofinansowania - ranking ofert</t>
  </si>
  <si>
    <t xml:space="preserve">Nowe Skalmierzyce</t>
  </si>
  <si>
    <t xml:space="preserve">17</t>
  </si>
  <si>
    <t xml:space="preserve">Gmina Kielce</t>
  </si>
  <si>
    <t xml:space="preserve">Głuchołazy</t>
  </si>
  <si>
    <t xml:space="preserve">Bojszowy</t>
  </si>
  <si>
    <t xml:space="preserve">GŁOGÓW MŁP.</t>
  </si>
  <si>
    <t xml:space="preserve">Kraków</t>
  </si>
  <si>
    <t xml:space="preserve">Namysłów</t>
  </si>
  <si>
    <t xml:space="preserve">Miasto i Gmina Działoszyn</t>
  </si>
  <si>
    <t xml:space="preserve">Bierawa</t>
  </si>
  <si>
    <t xml:space="preserve">16 </t>
  </si>
  <si>
    <t xml:space="preserve">Gmina Dębno</t>
  </si>
  <si>
    <t xml:space="preserve">Gmina Krokowa</t>
  </si>
  <si>
    <t xml:space="preserve">Gmina Stare Pole</t>
  </si>
  <si>
    <t xml:space="preserve">Tarnów m.</t>
  </si>
  <si>
    <t xml:space="preserve">Gmina Miasta Gdańska</t>
  </si>
  <si>
    <t xml:space="preserve">Klucze</t>
  </si>
  <si>
    <t xml:space="preserve">Zdzieszowice</t>
  </si>
  <si>
    <t xml:space="preserve">JONKOWO</t>
  </si>
  <si>
    <t xml:space="preserve">OLSZTYN</t>
  </si>
  <si>
    <t xml:space="preserve">Bolesław (powiat olkuski)</t>
  </si>
  <si>
    <t xml:space="preserve">Gmina Wieliszew</t>
  </si>
  <si>
    <t xml:space="preserve">Słubice</t>
  </si>
  <si>
    <t xml:space="preserve">Gmina Karlino</t>
  </si>
  <si>
    <t xml:space="preserve">Gmina Radwanice</t>
  </si>
  <si>
    <t xml:space="preserve">Gmina Słupno</t>
  </si>
  <si>
    <t xml:space="preserve">Suchy Las</t>
  </si>
  <si>
    <t xml:space="preserve">*Oszacowano na podstawie danych ze sprawozdań z realizacji ustawy o opiece nad dziećmi w wieku do lat 3 oraz celów Strategii Rozwoju Kapitału Ludzkiego 2020</t>
  </si>
  <si>
    <r>
      <rPr>
        <sz val="9"/>
        <rFont val="Arial"/>
        <family val="2"/>
        <charset val="238"/>
      </rPr>
      <t xml:space="preserve">**</t>
    </r>
    <r>
      <rPr>
        <b val="true"/>
        <sz val="9"/>
        <rFont val="Arial"/>
        <family val="2"/>
        <charset val="238"/>
      </rPr>
      <t xml:space="preserve">Do dofinansowania zakwalifikowano </t>
    </r>
    <r>
      <rPr>
        <sz val="9"/>
        <rFont val="Arial"/>
        <family val="2"/>
        <charset val="238"/>
      </rPr>
      <t xml:space="preserve">oferty z pozycji 1-74 na wnioskowane kwoty dotacji. Dla oferty w poz. 75 zakwalifikowano dotację w wyskokości 1 403 912 zł, która może zostać zwiększona do pełnej kwoty wnioskowanej przez gminę w przypadku rezygnacji z dotacji przez beneficjentów z wcześniejszych pozycji rankingu.</t>
    </r>
  </si>
  <si>
    <t xml:space="preserve">***Oferty z pozycji 76-100 mogą uzyskać dofinansowanie pod warunkiem niewykorzystania dotacji przez beneficjentów zajmujących wyższe pozycje w rankingu</t>
  </si>
  <si>
    <t xml:space="preserve">Sporządził: Lech Pawlak, gł. specjalista w Departamencie Polityki Rodzinnej MPiP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  <numFmt numFmtId="169" formatCode="#,##0.0"/>
    <numFmt numFmtId="170" formatCode="0"/>
    <numFmt numFmtId="171" formatCode="#,##0.00"/>
    <numFmt numFmtId="172" formatCode="@"/>
    <numFmt numFmtId="173" formatCode="#,##0"/>
    <numFmt numFmtId="174" formatCode="0.000"/>
    <numFmt numFmtId="175" formatCode="#,##0_ ;\-#,##0\ 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4"/>
      <color rgb="FFFF000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3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3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3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3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3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_Maluch2012-99-t1" xfId="23"/>
    <cellStyle name="Normalny 3" xfId="24"/>
    <cellStyle name="Normalny_Arkusz1" xfId="25"/>
    <cellStyle name="Procentowy 2" xfId="26"/>
    <cellStyle name="Walutowy 2" xfId="27"/>
  </cellStyles>
  <dxfs count="1">
    <dxf>
      <font>
        <name val="Czcionka tekstu podstawowego"/>
        <charset val="238"/>
        <family val="2"/>
        <color rgb="FFFFFF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2</xdr:row>
      <xdr:rowOff>0</xdr:rowOff>
    </xdr:from>
    <xdr:to>
      <xdr:col>2</xdr:col>
      <xdr:colOff>360</xdr:colOff>
      <xdr:row>3</xdr:row>
      <xdr:rowOff>57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40000" y="390600"/>
          <a:ext cx="1219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3710" ySplit="7875" topLeftCell="BC115" activePane="topLeft" state="split"/>
      <selection pane="topLeft" activeCell="P3" activeCellId="0" sqref="P3"/>
      <selection pane="topRight" activeCell="BC1" activeCellId="0" sqref="BC1"/>
      <selection pane="bottomLeft" activeCell="A115" activeCellId="0" sqref="A115"/>
      <selection pane="bottomRight" activeCell="BC115" activeCellId="0" sqref="BC1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62"/>
    <col collapsed="false" customWidth="true" hidden="false" outlineLevel="0" max="5" min="3" style="1" width="3.75"/>
    <col collapsed="false" customWidth="true" hidden="false" outlineLevel="0" max="6" min="6" style="1" width="4.75"/>
    <col collapsed="false" customWidth="true" hidden="false" outlineLevel="0" max="8" min="7" style="1" width="4.49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1" min="11" style="2" width="5.99"/>
    <col collapsed="false" customWidth="true" hidden="false" outlineLevel="0" max="12" min="12" style="3" width="5.87"/>
    <col collapsed="false" customWidth="true" hidden="false" outlineLevel="0" max="13" min="13" style="1" width="3.62"/>
    <col collapsed="false" customWidth="true" hidden="false" outlineLevel="0" max="14" min="14" style="1" width="8.86"/>
    <col collapsed="false" customWidth="true" hidden="false" outlineLevel="0" max="15" min="15" style="1" width="5.62"/>
    <col collapsed="false" customWidth="true" hidden="false" outlineLevel="0" max="16" min="16" style="1" width="5.99"/>
    <col collapsed="false" customWidth="true" hidden="false" outlineLevel="0" max="17" min="17" style="1" width="10.37"/>
    <col collapsed="false" customWidth="true" hidden="false" outlineLevel="0" max="18" min="18" style="1" width="4.62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s="4" customFormat="true" ht="12.75" hidden="false" customHeight="false" outlineLevel="0" collapsed="false">
      <c r="L1" s="5"/>
      <c r="N1" s="6"/>
      <c r="O1" s="6"/>
    </row>
    <row r="2" s="7" customFormat="true" ht="18" hidden="false" customHeight="false" outlineLevel="0" collapsed="false">
      <c r="B2" s="8"/>
      <c r="J2" s="9"/>
      <c r="K2" s="10" t="s">
        <v>0</v>
      </c>
      <c r="N2" s="11"/>
      <c r="O2" s="11"/>
    </row>
    <row r="3" s="7" customFormat="true" ht="70.5" hidden="false" customHeight="true" outlineLevel="0" collapsed="false">
      <c r="J3" s="9"/>
      <c r="K3" s="9"/>
      <c r="N3" s="11"/>
      <c r="O3" s="11"/>
    </row>
    <row r="4" s="7" customFormat="true" ht="18" hidden="false" customHeight="true" outlineLevel="0" collapsed="false">
      <c r="A4" s="12"/>
      <c r="J4" s="9"/>
      <c r="K4" s="13" t="s">
        <v>1</v>
      </c>
      <c r="N4" s="11"/>
      <c r="O4" s="11"/>
    </row>
    <row r="5" s="7" customFormat="true" ht="18" hidden="false" customHeight="false" outlineLevel="0" collapsed="false">
      <c r="A5" s="12"/>
      <c r="C5" s="14"/>
      <c r="D5" s="14"/>
      <c r="E5" s="14"/>
      <c r="G5" s="14"/>
      <c r="H5" s="14"/>
      <c r="J5" s="9"/>
      <c r="K5" s="13" t="s">
        <v>2</v>
      </c>
      <c r="M5" s="14"/>
      <c r="N5" s="15"/>
      <c r="O5" s="15"/>
      <c r="Q5" s="14"/>
    </row>
    <row r="6" s="4" customFormat="true" ht="15.75" hidden="false" customHeight="false" outlineLevel="0" collapsed="false">
      <c r="A6" s="12"/>
      <c r="B6" s="16"/>
      <c r="C6" s="17"/>
      <c r="D6" s="17"/>
      <c r="E6" s="17"/>
      <c r="F6" s="17"/>
      <c r="G6" s="17"/>
      <c r="H6" s="17"/>
      <c r="I6" s="17"/>
      <c r="L6" s="5"/>
      <c r="N6" s="6"/>
      <c r="O6" s="6"/>
    </row>
    <row r="7" s="4" customFormat="true" ht="30" hidden="false" customHeight="true" outlineLevel="0" collapsed="false">
      <c r="A7" s="12"/>
      <c r="B7" s="18" t="s">
        <v>3</v>
      </c>
      <c r="C7" s="18"/>
      <c r="D7" s="18"/>
      <c r="E7" s="18"/>
      <c r="F7" s="19"/>
      <c r="G7" s="19"/>
      <c r="H7" s="19"/>
      <c r="I7" s="20"/>
      <c r="L7" s="5"/>
      <c r="N7" s="6"/>
      <c r="O7" s="6"/>
    </row>
    <row r="8" s="26" customFormat="true" ht="15" hidden="false" customHeight="false" outlineLevel="0" collapsed="false">
      <c r="A8" s="21"/>
      <c r="B8" s="22"/>
      <c r="C8" s="23"/>
      <c r="D8" s="23"/>
      <c r="E8" s="23"/>
      <c r="F8" s="23"/>
      <c r="G8" s="23"/>
      <c r="H8" s="23"/>
      <c r="I8" s="24" t="s">
        <v>4</v>
      </c>
      <c r="J8" s="23"/>
      <c r="K8" s="23"/>
      <c r="L8" s="23"/>
      <c r="M8" s="23"/>
      <c r="N8" s="25"/>
      <c r="O8" s="25"/>
      <c r="P8" s="23"/>
      <c r="Q8" s="23"/>
    </row>
    <row r="9" s="28" customFormat="true" ht="18" hidden="false" customHeight="false" outlineLevel="0" collapsed="false">
      <c r="A9" s="27"/>
      <c r="B9" s="22"/>
      <c r="C9" s="23"/>
      <c r="D9" s="23"/>
      <c r="E9" s="23"/>
      <c r="F9" s="23"/>
      <c r="G9" s="23"/>
      <c r="H9" s="23"/>
      <c r="I9" s="10"/>
      <c r="J9" s="23"/>
      <c r="K9" s="23"/>
      <c r="L9" s="23"/>
      <c r="M9" s="23"/>
      <c r="N9" s="25"/>
      <c r="O9" s="25"/>
      <c r="P9" s="23"/>
      <c r="Q9" s="23"/>
    </row>
    <row r="10" s="4" customFormat="true" ht="12.75" hidden="false" customHeight="false" outlineLevel="0" collapsed="false">
      <c r="L10" s="5"/>
      <c r="N10" s="6"/>
      <c r="O10" s="6"/>
    </row>
    <row r="11" customFormat="false" ht="57.75" hidden="false" customHeight="true" outlineLevel="0" collapsed="false">
      <c r="A11" s="29" t="s">
        <v>5</v>
      </c>
      <c r="B11" s="29" t="s">
        <v>6</v>
      </c>
      <c r="C11" s="29" t="s">
        <v>7</v>
      </c>
      <c r="D11" s="29"/>
      <c r="E11" s="29"/>
      <c r="F11" s="29" t="s">
        <v>8</v>
      </c>
      <c r="G11" s="29"/>
      <c r="H11" s="29"/>
      <c r="I11" s="30" t="s">
        <v>9</v>
      </c>
      <c r="J11" s="31" t="s">
        <v>10</v>
      </c>
      <c r="K11" s="31" t="s">
        <v>11</v>
      </c>
      <c r="L11" s="32" t="s">
        <v>12</v>
      </c>
      <c r="M11" s="33" t="s">
        <v>13</v>
      </c>
      <c r="N11" s="33"/>
      <c r="O11" s="33"/>
      <c r="P11" s="31" t="s">
        <v>14</v>
      </c>
      <c r="Q11" s="30" t="s">
        <v>15</v>
      </c>
    </row>
    <row r="12" customFormat="false" ht="15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30"/>
      <c r="J12" s="30"/>
      <c r="K12" s="30"/>
      <c r="L12" s="32"/>
      <c r="M12" s="34" t="s">
        <v>16</v>
      </c>
      <c r="N12" s="34" t="s">
        <v>17</v>
      </c>
      <c r="O12" s="35" t="s">
        <v>12</v>
      </c>
      <c r="P12" s="31"/>
      <c r="Q12" s="31"/>
    </row>
    <row r="13" customFormat="false" ht="18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30"/>
      <c r="J13" s="30"/>
      <c r="K13" s="30"/>
      <c r="L13" s="32"/>
      <c r="M13" s="34"/>
      <c r="N13" s="34"/>
      <c r="O13" s="35"/>
      <c r="P13" s="31"/>
      <c r="Q13" s="30" t="s">
        <v>18</v>
      </c>
    </row>
    <row r="14" customFormat="false" ht="46.5" hidden="false" customHeight="true" outlineLevel="0" collapsed="false">
      <c r="A14" s="29"/>
      <c r="B14" s="29"/>
      <c r="C14" s="36" t="s">
        <v>19</v>
      </c>
      <c r="D14" s="36" t="s">
        <v>20</v>
      </c>
      <c r="E14" s="36" t="s">
        <v>21</v>
      </c>
      <c r="F14" s="37" t="s">
        <v>22</v>
      </c>
      <c r="G14" s="37" t="s">
        <v>23</v>
      </c>
      <c r="H14" s="37" t="s">
        <v>24</v>
      </c>
      <c r="I14" s="30"/>
      <c r="J14" s="30"/>
      <c r="K14" s="30"/>
      <c r="L14" s="32"/>
      <c r="M14" s="34"/>
      <c r="N14" s="34"/>
      <c r="O14" s="35"/>
      <c r="P14" s="31"/>
      <c r="Q14" s="31"/>
    </row>
    <row r="15" s="45" customFormat="true" ht="10.5" hidden="false" customHeight="true" outlineLevel="0" collapsed="false">
      <c r="A15" s="38" t="n">
        <v>1</v>
      </c>
      <c r="B15" s="39" t="n">
        <v>2</v>
      </c>
      <c r="C15" s="40" t="n">
        <v>3</v>
      </c>
      <c r="D15" s="41" t="n">
        <v>4</v>
      </c>
      <c r="E15" s="42" t="n">
        <v>5</v>
      </c>
      <c r="F15" s="40" t="n">
        <v>6</v>
      </c>
      <c r="G15" s="41" t="n">
        <v>7</v>
      </c>
      <c r="H15" s="38" t="n">
        <v>8</v>
      </c>
      <c r="I15" s="43" t="n">
        <v>9</v>
      </c>
      <c r="J15" s="41" t="n">
        <v>10</v>
      </c>
      <c r="K15" s="41" t="n">
        <v>11</v>
      </c>
      <c r="L15" s="41" t="n">
        <v>12</v>
      </c>
      <c r="M15" s="41" t="n">
        <v>13</v>
      </c>
      <c r="N15" s="41" t="n">
        <v>14</v>
      </c>
      <c r="O15" s="41" t="n">
        <v>15</v>
      </c>
      <c r="P15" s="41" t="n">
        <v>16</v>
      </c>
      <c r="Q15" s="44" t="n">
        <v>17</v>
      </c>
    </row>
    <row r="16" customFormat="false" ht="14.25" hidden="false" customHeight="false" outlineLevel="0" collapsed="false">
      <c r="A16" s="46" t="n">
        <v>1</v>
      </c>
      <c r="B16" s="47" t="s">
        <v>25</v>
      </c>
      <c r="C16" s="48" t="s">
        <v>26</v>
      </c>
      <c r="D16" s="48" t="s">
        <v>27</v>
      </c>
      <c r="E16" s="48" t="s">
        <v>28</v>
      </c>
      <c r="F16" s="49"/>
      <c r="G16" s="49"/>
      <c r="H16" s="49" t="n">
        <v>40</v>
      </c>
      <c r="I16" s="50" t="n">
        <v>275100</v>
      </c>
      <c r="J16" s="51" t="n">
        <v>658</v>
      </c>
      <c r="K16" s="52" t="n">
        <v>217</v>
      </c>
      <c r="L16" s="53" t="n">
        <v>1175.48</v>
      </c>
      <c r="M16" s="54" t="n">
        <v>1</v>
      </c>
      <c r="N16" s="55" t="n">
        <v>0.404709897610921</v>
      </c>
      <c r="O16" s="55" t="n">
        <v>0.859043654069315</v>
      </c>
      <c r="P16" s="55" t="n">
        <v>2.26375355168024</v>
      </c>
      <c r="Q16" s="56" t="n">
        <v>17971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46" t="n">
        <v>2</v>
      </c>
      <c r="B17" s="47" t="s">
        <v>29</v>
      </c>
      <c r="C17" s="48" t="s">
        <v>30</v>
      </c>
      <c r="D17" s="48" t="s">
        <v>28</v>
      </c>
      <c r="E17" s="48" t="s">
        <v>28</v>
      </c>
      <c r="F17" s="49"/>
      <c r="G17" s="49"/>
      <c r="H17" s="49" t="n">
        <v>20</v>
      </c>
      <c r="I17" s="50" t="n">
        <v>1037370</v>
      </c>
      <c r="J17" s="51" t="n">
        <v>609</v>
      </c>
      <c r="K17" s="52" t="n">
        <v>181</v>
      </c>
      <c r="L17" s="53" t="n">
        <v>1070.66</v>
      </c>
      <c r="M17" s="54" t="n">
        <v>1</v>
      </c>
      <c r="N17" s="55" t="n">
        <v>0.357033574875166</v>
      </c>
      <c r="O17" s="55" t="n">
        <v>0.884123509074161</v>
      </c>
      <c r="P17" s="55" t="n">
        <v>2.24115708394933</v>
      </c>
      <c r="Q17" s="56" t="n">
        <v>8080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46" t="n">
        <v>3</v>
      </c>
      <c r="B18" s="47" t="s">
        <v>31</v>
      </c>
      <c r="C18" s="48" t="s">
        <v>32</v>
      </c>
      <c r="D18" s="48" t="s">
        <v>33</v>
      </c>
      <c r="E18" s="48" t="s">
        <v>34</v>
      </c>
      <c r="F18" s="49"/>
      <c r="G18" s="49"/>
      <c r="H18" s="49" t="n">
        <v>10</v>
      </c>
      <c r="I18" s="50" t="n">
        <v>301000</v>
      </c>
      <c r="J18" s="51" t="n">
        <v>155</v>
      </c>
      <c r="K18" s="52" t="n">
        <v>31</v>
      </c>
      <c r="L18" s="53" t="n">
        <v>792.9</v>
      </c>
      <c r="M18" s="54" t="n">
        <v>1</v>
      </c>
      <c r="N18" s="55" t="n">
        <v>0.215699658703072</v>
      </c>
      <c r="O18" s="55" t="n">
        <v>0.950582014379883</v>
      </c>
      <c r="P18" s="55" t="n">
        <v>2.16628167308295</v>
      </c>
      <c r="Q18" s="56" t="n">
        <v>24080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46" t="n">
        <v>4</v>
      </c>
      <c r="B19" s="47" t="s">
        <v>35</v>
      </c>
      <c r="C19" s="48" t="s">
        <v>36</v>
      </c>
      <c r="D19" s="48" t="s">
        <v>37</v>
      </c>
      <c r="E19" s="48" t="s">
        <v>28</v>
      </c>
      <c r="F19" s="49"/>
      <c r="G19" s="49"/>
      <c r="H19" s="49" t="n">
        <v>5</v>
      </c>
      <c r="I19" s="50" t="n">
        <v>25740</v>
      </c>
      <c r="J19" s="51" t="n">
        <v>1175</v>
      </c>
      <c r="K19" s="52" t="n">
        <v>375</v>
      </c>
      <c r="L19" s="53" t="n">
        <v>1641.71</v>
      </c>
      <c r="M19" s="54" t="n">
        <v>1</v>
      </c>
      <c r="N19" s="55" t="n">
        <v>0.388933265558057</v>
      </c>
      <c r="O19" s="55" t="n">
        <v>0.747490698536889</v>
      </c>
      <c r="P19" s="55" t="n">
        <v>2.13642396409495</v>
      </c>
      <c r="Q19" s="56" t="n">
        <v>8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46" t="n">
        <v>5</v>
      </c>
      <c r="B20" s="47" t="s">
        <v>38</v>
      </c>
      <c r="C20" s="48" t="s">
        <v>39</v>
      </c>
      <c r="D20" s="48" t="s">
        <v>40</v>
      </c>
      <c r="E20" s="48" t="s">
        <v>41</v>
      </c>
      <c r="F20" s="49"/>
      <c r="G20" s="49"/>
      <c r="H20" s="49" t="n">
        <v>5</v>
      </c>
      <c r="I20" s="50" t="n">
        <v>30870</v>
      </c>
      <c r="J20" s="51" t="n">
        <v>963</v>
      </c>
      <c r="K20" s="52" t="n">
        <v>235</v>
      </c>
      <c r="L20" s="53" t="n">
        <v>1228.73</v>
      </c>
      <c r="M20" s="54" t="n">
        <v>1</v>
      </c>
      <c r="N20" s="55" t="n">
        <v>0.279714628985785</v>
      </c>
      <c r="O20" s="55" t="n">
        <v>0.846302743183912</v>
      </c>
      <c r="P20" s="55" t="n">
        <v>2.1260173721697</v>
      </c>
      <c r="Q20" s="56" t="n">
        <v>154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46" t="n">
        <v>6</v>
      </c>
      <c r="B21" s="47" t="s">
        <v>42</v>
      </c>
      <c r="C21" s="48" t="s">
        <v>27</v>
      </c>
      <c r="D21" s="48" t="s">
        <v>43</v>
      </c>
      <c r="E21" s="48" t="s">
        <v>33</v>
      </c>
      <c r="F21" s="49"/>
      <c r="G21" s="49"/>
      <c r="H21" s="49" t="n">
        <v>10</v>
      </c>
      <c r="I21" s="50" t="n">
        <v>92800</v>
      </c>
      <c r="J21" s="51" t="n">
        <v>476</v>
      </c>
      <c r="K21" s="52" t="n">
        <v>95</v>
      </c>
      <c r="L21" s="53" t="n">
        <v>1139.8</v>
      </c>
      <c r="M21" s="54" t="n">
        <v>1</v>
      </c>
      <c r="N21" s="55" t="n">
        <v>0.215699658703072</v>
      </c>
      <c r="O21" s="55" t="n">
        <v>0.867580662527366</v>
      </c>
      <c r="P21" s="55" t="n">
        <v>2.08328032123044</v>
      </c>
      <c r="Q21" s="56" t="n">
        <v>74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46" t="n">
        <v>7</v>
      </c>
      <c r="B22" s="47" t="s">
        <v>44</v>
      </c>
      <c r="C22" s="48" t="s">
        <v>37</v>
      </c>
      <c r="D22" s="48" t="s">
        <v>26</v>
      </c>
      <c r="E22" s="48" t="s">
        <v>27</v>
      </c>
      <c r="F22" s="49"/>
      <c r="G22" s="49"/>
      <c r="H22" s="49" t="n">
        <v>5</v>
      </c>
      <c r="I22" s="50" t="n">
        <v>200000</v>
      </c>
      <c r="J22" s="51" t="n">
        <v>116</v>
      </c>
      <c r="K22" s="52" t="n">
        <v>7</v>
      </c>
      <c r="L22" s="53" t="n">
        <v>654.04</v>
      </c>
      <c r="M22" s="54" t="n">
        <v>1</v>
      </c>
      <c r="N22" s="55" t="n">
        <v>0.0126515240673179</v>
      </c>
      <c r="O22" s="55" t="n">
        <v>0.983806481714101</v>
      </c>
      <c r="P22" s="55" t="n">
        <v>1.99645800578142</v>
      </c>
      <c r="Q22" s="56" t="n">
        <v>160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46" t="n">
        <v>8</v>
      </c>
      <c r="B23" s="47" t="s">
        <v>45</v>
      </c>
      <c r="C23" s="48" t="s">
        <v>39</v>
      </c>
      <c r="D23" s="48" t="s">
        <v>46</v>
      </c>
      <c r="E23" s="48" t="s">
        <v>34</v>
      </c>
      <c r="F23" s="49" t="n">
        <v>48</v>
      </c>
      <c r="G23" s="49"/>
      <c r="H23" s="49" t="n">
        <v>8</v>
      </c>
      <c r="I23" s="50" t="n">
        <v>1952500</v>
      </c>
      <c r="J23" s="51" t="n">
        <v>794</v>
      </c>
      <c r="K23" s="57" t="n">
        <v>109</v>
      </c>
      <c r="L23" s="53" t="n">
        <v>1397.05</v>
      </c>
      <c r="M23" s="58" t="n">
        <v>1</v>
      </c>
      <c r="N23" s="59" t="n">
        <v>0.124508902089906</v>
      </c>
      <c r="O23" s="59" t="n">
        <v>0.806029501489431</v>
      </c>
      <c r="P23" s="59" t="n">
        <v>1.93053840357934</v>
      </c>
      <c r="Q23" s="56" t="n">
        <v>1562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46" t="n">
        <v>9</v>
      </c>
      <c r="B24" s="47" t="s">
        <v>47</v>
      </c>
      <c r="C24" s="48" t="s">
        <v>26</v>
      </c>
      <c r="D24" s="48" t="s">
        <v>48</v>
      </c>
      <c r="E24" s="48" t="s">
        <v>28</v>
      </c>
      <c r="F24" s="49" t="n">
        <v>103</v>
      </c>
      <c r="G24" s="49"/>
      <c r="H24" s="49" t="n">
        <v>45</v>
      </c>
      <c r="I24" s="50" t="n">
        <v>4826780</v>
      </c>
      <c r="J24" s="51" t="n">
        <v>76923</v>
      </c>
      <c r="K24" s="52" t="n">
        <v>16921</v>
      </c>
      <c r="L24" s="53" t="n">
        <v>2806.08</v>
      </c>
      <c r="M24" s="54" t="n">
        <v>1</v>
      </c>
      <c r="N24" s="55" t="n">
        <v>0.244739220848436</v>
      </c>
      <c r="O24" s="55" t="n">
        <v>0.468896625154028</v>
      </c>
      <c r="P24" s="55" t="n">
        <v>1.71363584600246</v>
      </c>
      <c r="Q24" s="56" t="n">
        <v>3003886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46" t="n">
        <v>10</v>
      </c>
      <c r="B25" s="47" t="s">
        <v>49</v>
      </c>
      <c r="C25" s="48" t="s">
        <v>50</v>
      </c>
      <c r="D25" s="48" t="s">
        <v>33</v>
      </c>
      <c r="E25" s="48" t="s">
        <v>34</v>
      </c>
      <c r="F25" s="49"/>
      <c r="G25" s="49"/>
      <c r="H25" s="49" t="n">
        <v>2</v>
      </c>
      <c r="I25" s="50" t="n">
        <v>14400</v>
      </c>
      <c r="J25" s="51" t="n">
        <v>426</v>
      </c>
      <c r="K25" s="52" t="n">
        <v>74</v>
      </c>
      <c r="L25" s="53" t="n">
        <v>3243.38</v>
      </c>
      <c r="M25" s="54" t="n">
        <v>1</v>
      </c>
      <c r="N25" s="55" t="n">
        <v>0.177474402730375</v>
      </c>
      <c r="O25" s="55" t="n">
        <v>0.36426563303784</v>
      </c>
      <c r="P25" s="55" t="n">
        <v>1.54174003576822</v>
      </c>
      <c r="Q25" s="56" t="n">
        <v>960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46" t="n">
        <v>11</v>
      </c>
      <c r="B26" s="47" t="s">
        <v>51</v>
      </c>
      <c r="C26" s="48" t="s">
        <v>52</v>
      </c>
      <c r="D26" s="48" t="s">
        <v>33</v>
      </c>
      <c r="E26" s="48" t="s">
        <v>28</v>
      </c>
      <c r="F26" s="49" t="n">
        <v>40</v>
      </c>
      <c r="G26" s="49"/>
      <c r="H26" s="49"/>
      <c r="I26" s="50" t="n">
        <v>2006620</v>
      </c>
      <c r="J26" s="51" t="n">
        <v>518</v>
      </c>
      <c r="K26" s="52" t="n">
        <v>171</v>
      </c>
      <c r="L26" s="53" t="n">
        <v>1025.41</v>
      </c>
      <c r="M26" s="54" t="n">
        <v>0</v>
      </c>
      <c r="N26" s="55" t="n">
        <v>0.404709897610921</v>
      </c>
      <c r="O26" s="55" t="n">
        <v>0.894950292502602</v>
      </c>
      <c r="P26" s="55" t="n">
        <v>1.29966019011352</v>
      </c>
      <c r="Q26" s="56" t="n">
        <v>160000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46" t="n">
        <v>12</v>
      </c>
      <c r="B27" s="60" t="s">
        <v>53</v>
      </c>
      <c r="C27" s="61" t="s">
        <v>54</v>
      </c>
      <c r="D27" s="61" t="s">
        <v>28</v>
      </c>
      <c r="E27" s="61" t="s">
        <v>34</v>
      </c>
      <c r="F27" s="62" t="n">
        <v>24</v>
      </c>
      <c r="G27" s="62"/>
      <c r="H27" s="62"/>
      <c r="I27" s="50" t="n">
        <v>1200000</v>
      </c>
      <c r="J27" s="51" t="n">
        <v>206</v>
      </c>
      <c r="K27" s="52" t="n">
        <v>68</v>
      </c>
      <c r="L27" s="53" t="n">
        <v>1227.05</v>
      </c>
      <c r="M27" s="54" t="n">
        <v>0</v>
      </c>
      <c r="N27" s="55" t="n">
        <v>0.404709897610921</v>
      </c>
      <c r="O27" s="55" t="n">
        <v>0.846704709949874</v>
      </c>
      <c r="P27" s="55" t="n">
        <v>1.2514146075608</v>
      </c>
      <c r="Q27" s="56" t="n">
        <v>96000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46" t="n">
        <v>13</v>
      </c>
      <c r="B28" s="47" t="s">
        <v>55</v>
      </c>
      <c r="C28" s="48" t="s">
        <v>37</v>
      </c>
      <c r="D28" s="48" t="s">
        <v>27</v>
      </c>
      <c r="E28" s="48" t="s">
        <v>52</v>
      </c>
      <c r="F28" s="49" t="n">
        <v>80</v>
      </c>
      <c r="G28" s="49"/>
      <c r="H28" s="49"/>
      <c r="I28" s="50" t="n">
        <v>3200000</v>
      </c>
      <c r="J28" s="51" t="n">
        <v>583</v>
      </c>
      <c r="K28" s="52" t="n">
        <v>146</v>
      </c>
      <c r="L28" s="53" t="n">
        <v>792.15</v>
      </c>
      <c r="M28" s="54" t="n">
        <v>0</v>
      </c>
      <c r="N28" s="55" t="n">
        <v>0.28839590443686</v>
      </c>
      <c r="O28" s="55" t="n">
        <v>0.950761463828973</v>
      </c>
      <c r="P28" s="55" t="n">
        <v>1.23915736826583</v>
      </c>
      <c r="Q28" s="56" t="n">
        <v>256000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46" t="n">
        <v>14</v>
      </c>
      <c r="B29" s="47" t="s">
        <v>56</v>
      </c>
      <c r="C29" s="48" t="s">
        <v>26</v>
      </c>
      <c r="D29" s="48" t="s">
        <v>34</v>
      </c>
      <c r="E29" s="48" t="s">
        <v>26</v>
      </c>
      <c r="F29" s="49" t="n">
        <v>14</v>
      </c>
      <c r="G29" s="49"/>
      <c r="H29" s="49"/>
      <c r="I29" s="50" t="n">
        <v>101865</v>
      </c>
      <c r="J29" s="51" t="n">
        <v>395</v>
      </c>
      <c r="K29" s="52" t="n">
        <v>99</v>
      </c>
      <c r="L29" s="53" t="n">
        <v>799.89</v>
      </c>
      <c r="M29" s="54" t="n">
        <v>0</v>
      </c>
      <c r="N29" s="55" t="n">
        <v>0.28839590443686</v>
      </c>
      <c r="O29" s="55" t="n">
        <v>0.948909545514362</v>
      </c>
      <c r="P29" s="55" t="n">
        <v>1.23730544995122</v>
      </c>
      <c r="Q29" s="56" t="n">
        <v>7829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46" t="n">
        <v>15</v>
      </c>
      <c r="B30" s="47" t="s">
        <v>57</v>
      </c>
      <c r="C30" s="48" t="s">
        <v>58</v>
      </c>
      <c r="D30" s="48" t="s">
        <v>59</v>
      </c>
      <c r="E30" s="48" t="s">
        <v>27</v>
      </c>
      <c r="F30" s="49" t="n">
        <v>17</v>
      </c>
      <c r="G30" s="49"/>
      <c r="H30" s="49"/>
      <c r="I30" s="50" t="n">
        <v>684284</v>
      </c>
      <c r="J30" s="51" t="n">
        <v>799</v>
      </c>
      <c r="K30" s="52" t="n">
        <v>185</v>
      </c>
      <c r="L30" s="53" t="n">
        <v>728.19</v>
      </c>
      <c r="M30" s="54" t="n">
        <v>0</v>
      </c>
      <c r="N30" s="55" t="n">
        <v>0.261555613458803</v>
      </c>
      <c r="O30" s="55" t="n">
        <v>0.966064912847384</v>
      </c>
      <c r="P30" s="55" t="n">
        <v>1.22762052630619</v>
      </c>
      <c r="Q30" s="56" t="n">
        <v>510627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46" t="n">
        <v>16</v>
      </c>
      <c r="B31" s="47" t="s">
        <v>60</v>
      </c>
      <c r="C31" s="48" t="s">
        <v>26</v>
      </c>
      <c r="D31" s="48" t="s">
        <v>39</v>
      </c>
      <c r="E31" s="48" t="s">
        <v>41</v>
      </c>
      <c r="F31" s="49" t="n">
        <v>22</v>
      </c>
      <c r="G31" s="49"/>
      <c r="H31" s="49"/>
      <c r="I31" s="50" t="n">
        <v>1050000</v>
      </c>
      <c r="J31" s="51" t="n">
        <v>537</v>
      </c>
      <c r="K31" s="52" t="n">
        <v>134</v>
      </c>
      <c r="L31" s="53" t="n">
        <v>848.55</v>
      </c>
      <c r="M31" s="54" t="n">
        <v>0</v>
      </c>
      <c r="N31" s="55" t="n">
        <v>0.28839590443686</v>
      </c>
      <c r="O31" s="55" t="n">
        <v>0.93726686525739</v>
      </c>
      <c r="P31" s="55" t="n">
        <v>1.22566276969425</v>
      </c>
      <c r="Q31" s="56" t="n">
        <v>840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46" t="n">
        <v>17</v>
      </c>
      <c r="B32" s="47" t="s">
        <v>61</v>
      </c>
      <c r="C32" s="48" t="s">
        <v>62</v>
      </c>
      <c r="D32" s="48" t="s">
        <v>27</v>
      </c>
      <c r="E32" s="48" t="s">
        <v>41</v>
      </c>
      <c r="F32" s="49" t="n">
        <v>47</v>
      </c>
      <c r="G32" s="49"/>
      <c r="H32" s="49"/>
      <c r="I32" s="50" t="n">
        <v>2036780</v>
      </c>
      <c r="J32" s="51" t="n">
        <v>462</v>
      </c>
      <c r="K32" s="52" t="n">
        <v>116</v>
      </c>
      <c r="L32" s="53" t="n">
        <v>860.36</v>
      </c>
      <c r="M32" s="54" t="n">
        <v>0</v>
      </c>
      <c r="N32" s="55" t="n">
        <v>0.28839590443686</v>
      </c>
      <c r="O32" s="55" t="n">
        <v>0.93444113459905</v>
      </c>
      <c r="P32" s="55" t="n">
        <v>1.22283703903591</v>
      </c>
      <c r="Q32" s="56" t="n">
        <v>159739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6" t="n">
        <v>18</v>
      </c>
      <c r="B33" s="47" t="s">
        <v>63</v>
      </c>
      <c r="C33" s="48" t="s">
        <v>58</v>
      </c>
      <c r="D33" s="48" t="s">
        <v>50</v>
      </c>
      <c r="E33" s="48" t="s">
        <v>64</v>
      </c>
      <c r="F33" s="49" t="n">
        <v>15</v>
      </c>
      <c r="G33" s="49"/>
      <c r="H33" s="49"/>
      <c r="I33" s="50" t="n">
        <v>500078</v>
      </c>
      <c r="J33" s="51" t="n">
        <v>320</v>
      </c>
      <c r="K33" s="52" t="n">
        <v>64</v>
      </c>
      <c r="L33" s="53" t="n">
        <v>586.36</v>
      </c>
      <c r="M33" s="54" t="n">
        <v>0</v>
      </c>
      <c r="N33" s="55" t="n">
        <v>0.215699658703072</v>
      </c>
      <c r="O33" s="55" t="n">
        <v>1</v>
      </c>
      <c r="P33" s="55" t="n">
        <v>1.21569965870307</v>
      </c>
      <c r="Q33" s="56" t="n">
        <v>40006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46" t="n">
        <v>19</v>
      </c>
      <c r="B34" s="47" t="s">
        <v>65</v>
      </c>
      <c r="C34" s="48" t="s">
        <v>62</v>
      </c>
      <c r="D34" s="48" t="s">
        <v>27</v>
      </c>
      <c r="E34" s="48" t="s">
        <v>46</v>
      </c>
      <c r="F34" s="49" t="n">
        <v>47</v>
      </c>
      <c r="G34" s="49"/>
      <c r="H34" s="49"/>
      <c r="I34" s="50" t="n">
        <v>2066490</v>
      </c>
      <c r="J34" s="51" t="n">
        <v>293</v>
      </c>
      <c r="K34" s="52" t="n">
        <v>59</v>
      </c>
      <c r="L34" s="53" t="n">
        <v>623.65</v>
      </c>
      <c r="M34" s="54" t="n">
        <v>0</v>
      </c>
      <c r="N34" s="55" t="n">
        <v>0.215699658703072</v>
      </c>
      <c r="O34" s="55" t="n">
        <v>0.991077773391236</v>
      </c>
      <c r="P34" s="55" t="n">
        <v>1.20677743209431</v>
      </c>
      <c r="Q34" s="56" t="n">
        <v>162106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46" t="n">
        <v>20</v>
      </c>
      <c r="B35" s="47" t="s">
        <v>66</v>
      </c>
      <c r="C35" s="48" t="s">
        <v>36</v>
      </c>
      <c r="D35" s="48" t="s">
        <v>32</v>
      </c>
      <c r="E35" s="48" t="s">
        <v>52</v>
      </c>
      <c r="F35" s="49" t="n">
        <v>20</v>
      </c>
      <c r="G35" s="49"/>
      <c r="H35" s="49"/>
      <c r="I35" s="50" t="n">
        <v>212480</v>
      </c>
      <c r="J35" s="51" t="n">
        <v>724</v>
      </c>
      <c r="K35" s="52" t="n">
        <v>199</v>
      </c>
      <c r="L35" s="53" t="n">
        <v>1106.62</v>
      </c>
      <c r="M35" s="54" t="n">
        <v>0</v>
      </c>
      <c r="N35" s="55" t="n">
        <v>0.324543208945374</v>
      </c>
      <c r="O35" s="55" t="n">
        <v>0.875519506155116</v>
      </c>
      <c r="P35" s="55" t="n">
        <v>1.20006271510049</v>
      </c>
      <c r="Q35" s="56" t="n">
        <v>15072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46" t="n">
        <v>21</v>
      </c>
      <c r="B36" s="47" t="s">
        <v>67</v>
      </c>
      <c r="C36" s="48" t="s">
        <v>26</v>
      </c>
      <c r="D36" s="48" t="s">
        <v>37</v>
      </c>
      <c r="E36" s="48" t="s">
        <v>33</v>
      </c>
      <c r="F36" s="49" t="n">
        <v>30</v>
      </c>
      <c r="G36" s="49"/>
      <c r="H36" s="49"/>
      <c r="I36" s="50" t="n">
        <v>1283211</v>
      </c>
      <c r="J36" s="51" t="n">
        <v>261</v>
      </c>
      <c r="K36" s="52" t="n">
        <v>65</v>
      </c>
      <c r="L36" s="53" t="n">
        <v>970.61</v>
      </c>
      <c r="M36" s="54" t="n">
        <v>0</v>
      </c>
      <c r="N36" s="55" t="n">
        <v>0.28839590443686</v>
      </c>
      <c r="O36" s="55" t="n">
        <v>0.908062065582792</v>
      </c>
      <c r="P36" s="55" t="n">
        <v>1.19645797001965</v>
      </c>
      <c r="Q36" s="56" t="n">
        <v>994569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46" t="n">
        <v>22</v>
      </c>
      <c r="B37" s="47" t="s">
        <v>68</v>
      </c>
      <c r="C37" s="48" t="s">
        <v>69</v>
      </c>
      <c r="D37" s="48" t="s">
        <v>37</v>
      </c>
      <c r="E37" s="48" t="s">
        <v>34</v>
      </c>
      <c r="F37" s="49" t="n">
        <v>32</v>
      </c>
      <c r="G37" s="49"/>
      <c r="H37" s="49"/>
      <c r="I37" s="50" t="n">
        <v>1589610</v>
      </c>
      <c r="J37" s="51" t="n">
        <v>160</v>
      </c>
      <c r="K37" s="52" t="n">
        <v>32</v>
      </c>
      <c r="L37" s="53" t="n">
        <v>683.34</v>
      </c>
      <c r="M37" s="54" t="n">
        <v>0</v>
      </c>
      <c r="N37" s="55" t="n">
        <v>0.215699658703072</v>
      </c>
      <c r="O37" s="55" t="n">
        <v>0.976795989902978</v>
      </c>
      <c r="P37" s="55" t="n">
        <v>1.19249564860605</v>
      </c>
      <c r="Q37" s="56" t="n">
        <v>124280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46" t="n">
        <v>23</v>
      </c>
      <c r="B38" s="63" t="s">
        <v>70</v>
      </c>
      <c r="C38" s="61" t="s">
        <v>54</v>
      </c>
      <c r="D38" s="61" t="s">
        <v>26</v>
      </c>
      <c r="E38" s="61" t="s">
        <v>34</v>
      </c>
      <c r="F38" s="62" t="n">
        <v>32</v>
      </c>
      <c r="G38" s="62"/>
      <c r="H38" s="62"/>
      <c r="I38" s="50" t="n">
        <v>800000</v>
      </c>
      <c r="J38" s="51" t="n">
        <v>783</v>
      </c>
      <c r="K38" s="52" t="n">
        <v>258</v>
      </c>
      <c r="L38" s="53" t="n">
        <v>1536.74</v>
      </c>
      <c r="M38" s="54" t="n">
        <v>0</v>
      </c>
      <c r="N38" s="55" t="n">
        <v>0.404709897610921</v>
      </c>
      <c r="O38" s="55" t="n">
        <v>0.772606443431552</v>
      </c>
      <c r="P38" s="55" t="n">
        <v>1.17731634104247</v>
      </c>
      <c r="Q38" s="56" t="n">
        <v>64000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64" customFormat="true" ht="12.75" hidden="false" customHeight="false" outlineLevel="0" collapsed="false">
      <c r="A39" s="46" t="n">
        <v>24</v>
      </c>
      <c r="B39" s="47" t="s">
        <v>71</v>
      </c>
      <c r="C39" s="48" t="s">
        <v>26</v>
      </c>
      <c r="D39" s="48" t="s">
        <v>52</v>
      </c>
      <c r="E39" s="48" t="s">
        <v>28</v>
      </c>
      <c r="F39" s="49" t="n">
        <v>21</v>
      </c>
      <c r="G39" s="49"/>
      <c r="H39" s="49"/>
      <c r="I39" s="50" t="n">
        <v>1016160</v>
      </c>
      <c r="J39" s="51" t="n">
        <v>1277</v>
      </c>
      <c r="K39" s="52" t="n">
        <v>400</v>
      </c>
      <c r="L39" s="53" t="n">
        <v>1440.69</v>
      </c>
      <c r="M39" s="54" t="n">
        <v>0</v>
      </c>
      <c r="N39" s="55" t="n">
        <v>0.380333599707078</v>
      </c>
      <c r="O39" s="55" t="n">
        <v>0.795587936211703</v>
      </c>
      <c r="P39" s="55" t="n">
        <v>1.17592153591878</v>
      </c>
      <c r="Q39" s="56" t="n">
        <v>812928</v>
      </c>
    </row>
    <row r="40" customFormat="false" ht="14.25" hidden="false" customHeight="false" outlineLevel="0" collapsed="false">
      <c r="A40" s="46" t="n">
        <v>25</v>
      </c>
      <c r="B40" s="65" t="s">
        <v>72</v>
      </c>
      <c r="C40" s="48" t="s">
        <v>40</v>
      </c>
      <c r="D40" s="48" t="s">
        <v>34</v>
      </c>
      <c r="E40" s="48" t="s">
        <v>52</v>
      </c>
      <c r="F40" s="49" t="n">
        <v>40</v>
      </c>
      <c r="G40" s="49"/>
      <c r="H40" s="49"/>
      <c r="I40" s="50" t="n">
        <v>2000000</v>
      </c>
      <c r="J40" s="51" t="n">
        <v>298</v>
      </c>
      <c r="K40" s="52" t="n">
        <v>75</v>
      </c>
      <c r="L40" s="53" t="n">
        <v>1070.35</v>
      </c>
      <c r="M40" s="54" t="n">
        <v>0</v>
      </c>
      <c r="N40" s="55" t="n">
        <v>0.28839590443686</v>
      </c>
      <c r="O40" s="55" t="n">
        <v>0.884197681513118</v>
      </c>
      <c r="P40" s="55" t="n">
        <v>1.17259358594998</v>
      </c>
      <c r="Q40" s="56" t="n">
        <v>16000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46" t="n">
        <v>26</v>
      </c>
      <c r="B41" s="47" t="s">
        <v>73</v>
      </c>
      <c r="C41" s="48" t="s">
        <v>58</v>
      </c>
      <c r="D41" s="48" t="s">
        <v>64</v>
      </c>
      <c r="E41" s="48" t="s">
        <v>64</v>
      </c>
      <c r="F41" s="49" t="n">
        <v>30</v>
      </c>
      <c r="G41" s="49"/>
      <c r="H41" s="49"/>
      <c r="I41" s="50" t="n">
        <v>1536683</v>
      </c>
      <c r="J41" s="51" t="n">
        <v>377</v>
      </c>
      <c r="K41" s="52" t="n">
        <v>75</v>
      </c>
      <c r="L41" s="53" t="n">
        <v>770.75</v>
      </c>
      <c r="M41" s="54" t="n">
        <v>0</v>
      </c>
      <c r="N41" s="55" t="n">
        <v>0.215699658703072</v>
      </c>
      <c r="O41" s="55" t="n">
        <v>0.955881754776346</v>
      </c>
      <c r="P41" s="55" t="n">
        <v>1.17158141347942</v>
      </c>
      <c r="Q41" s="56" t="n">
        <v>120000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46" t="n">
        <v>27</v>
      </c>
      <c r="B42" s="60" t="s">
        <v>74</v>
      </c>
      <c r="C42" s="61" t="s">
        <v>54</v>
      </c>
      <c r="D42" s="61" t="s">
        <v>41</v>
      </c>
      <c r="E42" s="61" t="s">
        <v>64</v>
      </c>
      <c r="F42" s="62" t="n">
        <v>50</v>
      </c>
      <c r="G42" s="62"/>
      <c r="H42" s="62"/>
      <c r="I42" s="50" t="n">
        <v>2435000</v>
      </c>
      <c r="J42" s="51" t="n">
        <v>290</v>
      </c>
      <c r="K42" s="52" t="n">
        <v>73</v>
      </c>
      <c r="L42" s="53" t="n">
        <v>1076.37</v>
      </c>
      <c r="M42" s="54" t="n">
        <v>0</v>
      </c>
      <c r="N42" s="55" t="n">
        <v>0.28839590443686</v>
      </c>
      <c r="O42" s="55" t="n">
        <v>0.882757300601754</v>
      </c>
      <c r="P42" s="55" t="n">
        <v>1.17115320503861</v>
      </c>
      <c r="Q42" s="56" t="n">
        <v>183600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46" t="n">
        <v>28</v>
      </c>
      <c r="B43" s="47" t="s">
        <v>75</v>
      </c>
      <c r="C43" s="48" t="s">
        <v>27</v>
      </c>
      <c r="D43" s="48" t="s">
        <v>34</v>
      </c>
      <c r="E43" s="48" t="s">
        <v>27</v>
      </c>
      <c r="F43" s="49" t="n">
        <v>32</v>
      </c>
      <c r="G43" s="49"/>
      <c r="H43" s="49"/>
      <c r="I43" s="50" t="n">
        <v>865600</v>
      </c>
      <c r="J43" s="51" t="n">
        <v>787</v>
      </c>
      <c r="K43" s="52" t="n">
        <v>197</v>
      </c>
      <c r="L43" s="53" t="n">
        <v>1114.11</v>
      </c>
      <c r="M43" s="54" t="n">
        <v>0</v>
      </c>
      <c r="N43" s="55" t="n">
        <v>0.28839590443686</v>
      </c>
      <c r="O43" s="55" t="n">
        <v>0.873727404323536</v>
      </c>
      <c r="P43" s="55" t="n">
        <v>1.1621233087604</v>
      </c>
      <c r="Q43" s="56" t="n">
        <v>66560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46" t="n">
        <v>29</v>
      </c>
      <c r="B44" s="65" t="s">
        <v>76</v>
      </c>
      <c r="C44" s="66" t="s">
        <v>40</v>
      </c>
      <c r="D44" s="66" t="s">
        <v>33</v>
      </c>
      <c r="E44" s="66" t="s">
        <v>28</v>
      </c>
      <c r="F44" s="67" t="n">
        <v>6</v>
      </c>
      <c r="G44" s="49"/>
      <c r="H44" s="49"/>
      <c r="I44" s="50" t="n">
        <v>84138</v>
      </c>
      <c r="J44" s="68" t="n">
        <v>1086</v>
      </c>
      <c r="K44" s="52" t="n">
        <v>277</v>
      </c>
      <c r="L44" s="53" t="n">
        <v>1149.2</v>
      </c>
      <c r="M44" s="54" t="n">
        <v>0</v>
      </c>
      <c r="N44" s="55" t="n">
        <v>0.29575924424415</v>
      </c>
      <c r="O44" s="55" t="n">
        <v>0.865331562765436</v>
      </c>
      <c r="P44" s="55" t="n">
        <v>1.16109080700959</v>
      </c>
      <c r="Q44" s="56" t="n">
        <v>6641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46" t="n">
        <v>30</v>
      </c>
      <c r="B45" s="47" t="s">
        <v>77</v>
      </c>
      <c r="C45" s="48" t="n">
        <v>12</v>
      </c>
      <c r="D45" s="48" t="s">
        <v>28</v>
      </c>
      <c r="E45" s="48" t="s">
        <v>34</v>
      </c>
      <c r="F45" s="49" t="n">
        <v>50</v>
      </c>
      <c r="G45" s="49"/>
      <c r="H45" s="49"/>
      <c r="I45" s="50" t="n">
        <v>1900000</v>
      </c>
      <c r="J45" s="51" t="n">
        <v>200</v>
      </c>
      <c r="K45" s="52" t="n">
        <v>50</v>
      </c>
      <c r="L45" s="53" t="n">
        <v>819.26</v>
      </c>
      <c r="M45" s="54" t="n">
        <v>0</v>
      </c>
      <c r="N45" s="55" t="n">
        <v>0.215699658703072</v>
      </c>
      <c r="O45" s="55" t="n">
        <v>0.944274964409193</v>
      </c>
      <c r="P45" s="55" t="n">
        <v>1.15997462311226</v>
      </c>
      <c r="Q45" s="56" t="n">
        <v>152000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46" t="n">
        <v>31</v>
      </c>
      <c r="B46" s="47" t="s">
        <v>78</v>
      </c>
      <c r="C46" s="48" t="s">
        <v>52</v>
      </c>
      <c r="D46" s="48" t="s">
        <v>58</v>
      </c>
      <c r="E46" s="48" t="s">
        <v>52</v>
      </c>
      <c r="F46" s="49"/>
      <c r="G46" s="49" t="n">
        <v>14</v>
      </c>
      <c r="H46" s="49"/>
      <c r="I46" s="50" t="n">
        <v>588000</v>
      </c>
      <c r="J46" s="51" t="n">
        <v>212</v>
      </c>
      <c r="K46" s="52" t="n">
        <v>42</v>
      </c>
      <c r="L46" s="53" t="n">
        <v>825.05</v>
      </c>
      <c r="M46" s="54" t="n">
        <v>0</v>
      </c>
      <c r="N46" s="55" t="n">
        <v>0.215699658703072</v>
      </c>
      <c r="O46" s="55" t="n">
        <v>0.942889614662216</v>
      </c>
      <c r="P46" s="55" t="n">
        <v>1.15858927336529</v>
      </c>
      <c r="Q46" s="56" t="n">
        <v>47040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46" t="n">
        <v>32</v>
      </c>
      <c r="B47" s="47" t="s">
        <v>79</v>
      </c>
      <c r="C47" s="48" t="s">
        <v>39</v>
      </c>
      <c r="D47" s="48" t="s">
        <v>34</v>
      </c>
      <c r="E47" s="48" t="s">
        <v>41</v>
      </c>
      <c r="F47" s="49" t="n">
        <v>14</v>
      </c>
      <c r="G47" s="49"/>
      <c r="H47" s="49"/>
      <c r="I47" s="50" t="n">
        <v>758000</v>
      </c>
      <c r="J47" s="51" t="n">
        <v>288</v>
      </c>
      <c r="K47" s="52" t="n">
        <v>72</v>
      </c>
      <c r="L47" s="53" t="n">
        <v>1136.99</v>
      </c>
      <c r="M47" s="54" t="n">
        <v>0</v>
      </c>
      <c r="N47" s="55" t="n">
        <v>0.28839590443686</v>
      </c>
      <c r="O47" s="55" t="n">
        <v>0.868252999796624</v>
      </c>
      <c r="P47" s="55" t="n">
        <v>1.15664890423348</v>
      </c>
      <c r="Q47" s="56" t="n">
        <v>58240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46" t="n">
        <v>33</v>
      </c>
      <c r="B48" s="65" t="s">
        <v>80</v>
      </c>
      <c r="C48" s="66" t="s">
        <v>46</v>
      </c>
      <c r="D48" s="66" t="s">
        <v>81</v>
      </c>
      <c r="E48" s="66" t="s">
        <v>69</v>
      </c>
      <c r="F48" s="67" t="n">
        <v>12</v>
      </c>
      <c r="G48" s="67"/>
      <c r="H48" s="67"/>
      <c r="I48" s="69" t="n">
        <v>437845</v>
      </c>
      <c r="J48" s="56" t="n">
        <v>369</v>
      </c>
      <c r="K48" s="52" t="n">
        <v>92</v>
      </c>
      <c r="L48" s="53" t="n">
        <v>1137.91</v>
      </c>
      <c r="M48" s="54" t="n">
        <v>0</v>
      </c>
      <c r="N48" s="55" t="n">
        <v>0.28839590443686</v>
      </c>
      <c r="O48" s="55" t="n">
        <v>0.868032875139073</v>
      </c>
      <c r="P48" s="55" t="n">
        <v>1.15642877957593</v>
      </c>
      <c r="Q48" s="56" t="n">
        <v>344219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46" t="n">
        <v>34</v>
      </c>
      <c r="B49" s="47" t="s">
        <v>82</v>
      </c>
      <c r="C49" s="48" t="s">
        <v>32</v>
      </c>
      <c r="D49" s="48" t="s">
        <v>83</v>
      </c>
      <c r="E49" s="48" t="s">
        <v>28</v>
      </c>
      <c r="F49" s="49" t="n">
        <v>13</v>
      </c>
      <c r="G49" s="49"/>
      <c r="H49" s="49"/>
      <c r="I49" s="50" t="n">
        <v>153924</v>
      </c>
      <c r="J49" s="51" t="n">
        <v>2834</v>
      </c>
      <c r="K49" s="52" t="n">
        <v>758</v>
      </c>
      <c r="L49" s="53" t="n">
        <v>1246.79</v>
      </c>
      <c r="M49" s="54" t="n">
        <v>0</v>
      </c>
      <c r="N49" s="55" t="n">
        <v>0.31379085266426</v>
      </c>
      <c r="O49" s="55" t="n">
        <v>0.84198160044982</v>
      </c>
      <c r="P49" s="55" t="n">
        <v>1.15577245311408</v>
      </c>
      <c r="Q49" s="56" t="n">
        <v>114222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46" t="n">
        <v>35</v>
      </c>
      <c r="B50" s="47" t="s">
        <v>84</v>
      </c>
      <c r="C50" s="48" t="s">
        <v>52</v>
      </c>
      <c r="D50" s="48" t="s">
        <v>46</v>
      </c>
      <c r="E50" s="48" t="s">
        <v>52</v>
      </c>
      <c r="F50" s="49" t="n">
        <v>75</v>
      </c>
      <c r="G50" s="49"/>
      <c r="H50" s="49"/>
      <c r="I50" s="50" t="n">
        <v>563580</v>
      </c>
      <c r="J50" s="51" t="n">
        <v>681</v>
      </c>
      <c r="K50" s="52" t="n">
        <v>185</v>
      </c>
      <c r="L50" s="53" t="n">
        <v>1278.96</v>
      </c>
      <c r="M50" s="54" t="n">
        <v>0</v>
      </c>
      <c r="N50" s="55" t="n">
        <v>0.31988693599555</v>
      </c>
      <c r="O50" s="55" t="n">
        <v>0.834284415413511</v>
      </c>
      <c r="P50" s="55" t="n">
        <v>1.15417135140906</v>
      </c>
      <c r="Q50" s="56" t="n">
        <v>36000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46" t="n">
        <v>36</v>
      </c>
      <c r="B51" s="60" t="s">
        <v>85</v>
      </c>
      <c r="C51" s="61" t="s">
        <v>86</v>
      </c>
      <c r="D51" s="61" t="s">
        <v>36</v>
      </c>
      <c r="E51" s="61" t="s">
        <v>27</v>
      </c>
      <c r="F51" s="62" t="n">
        <v>75</v>
      </c>
      <c r="G51" s="62"/>
      <c r="H51" s="62"/>
      <c r="I51" s="50" t="n">
        <v>401020</v>
      </c>
      <c r="J51" s="51" t="n">
        <v>711</v>
      </c>
      <c r="K51" s="52" t="n">
        <v>178</v>
      </c>
      <c r="L51" s="53" t="n">
        <v>1147.94</v>
      </c>
      <c r="M51" s="54" t="n">
        <v>0</v>
      </c>
      <c r="N51" s="55" t="n">
        <v>0.28839590443686</v>
      </c>
      <c r="O51" s="55" t="n">
        <v>0.865633037839907</v>
      </c>
      <c r="P51" s="55" t="n">
        <v>1.15402894227677</v>
      </c>
      <c r="Q51" s="56" t="n">
        <v>19552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46" t="n">
        <v>37</v>
      </c>
      <c r="B52" s="60" t="s">
        <v>87</v>
      </c>
      <c r="C52" s="61" t="s">
        <v>54</v>
      </c>
      <c r="D52" s="61" t="s">
        <v>81</v>
      </c>
      <c r="E52" s="61" t="s">
        <v>69</v>
      </c>
      <c r="F52" s="62" t="n">
        <v>10</v>
      </c>
      <c r="G52" s="62"/>
      <c r="H52" s="62"/>
      <c r="I52" s="50" t="n">
        <v>520000</v>
      </c>
      <c r="J52" s="51" t="n">
        <v>211</v>
      </c>
      <c r="K52" s="52" t="n">
        <v>42</v>
      </c>
      <c r="L52" s="53" t="n">
        <v>866.39</v>
      </c>
      <c r="M52" s="54" t="n">
        <v>0</v>
      </c>
      <c r="N52" s="55" t="n">
        <v>0.215699658703072</v>
      </c>
      <c r="O52" s="55" t="n">
        <v>0.932998361028365</v>
      </c>
      <c r="P52" s="55" t="n">
        <v>1.14869801973144</v>
      </c>
      <c r="Q52" s="56" t="n">
        <v>41600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46" t="n">
        <v>38</v>
      </c>
      <c r="B53" s="47" t="s">
        <v>88</v>
      </c>
      <c r="C53" s="48" t="s">
        <v>30</v>
      </c>
      <c r="D53" s="48" t="s">
        <v>37</v>
      </c>
      <c r="E53" s="48" t="s">
        <v>27</v>
      </c>
      <c r="F53" s="49" t="n">
        <v>23</v>
      </c>
      <c r="G53" s="49"/>
      <c r="H53" s="49"/>
      <c r="I53" s="50" t="n">
        <v>983978</v>
      </c>
      <c r="J53" s="51" t="n">
        <v>349</v>
      </c>
      <c r="K53" s="52" t="n">
        <v>70</v>
      </c>
      <c r="L53" s="53" t="n">
        <v>875.4</v>
      </c>
      <c r="M53" s="54" t="n">
        <v>0</v>
      </c>
      <c r="N53" s="55" t="n">
        <v>0.215699658703072</v>
      </c>
      <c r="O53" s="55" t="n">
        <v>0.930842574979962</v>
      </c>
      <c r="P53" s="55" t="n">
        <v>1.14654223368303</v>
      </c>
      <c r="Q53" s="56" t="n">
        <v>78520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46" t="n">
        <v>39</v>
      </c>
      <c r="B54" s="47" t="s">
        <v>89</v>
      </c>
      <c r="C54" s="48" t="s">
        <v>52</v>
      </c>
      <c r="D54" s="48" t="s">
        <v>46</v>
      </c>
      <c r="E54" s="48" t="s">
        <v>81</v>
      </c>
      <c r="F54" s="49" t="n">
        <v>80</v>
      </c>
      <c r="G54" s="49"/>
      <c r="H54" s="49"/>
      <c r="I54" s="50" t="n">
        <v>1500000</v>
      </c>
      <c r="J54" s="51" t="n">
        <v>306</v>
      </c>
      <c r="K54" s="52" t="n">
        <v>80</v>
      </c>
      <c r="L54" s="53" t="n">
        <v>903.13</v>
      </c>
      <c r="M54" s="54" t="n">
        <v>0</v>
      </c>
      <c r="N54" s="55" t="n">
        <v>0.215699658703072</v>
      </c>
      <c r="O54" s="55" t="n">
        <v>0.924207730682267</v>
      </c>
      <c r="P54" s="55" t="n">
        <v>1.13990738938534</v>
      </c>
      <c r="Q54" s="56" t="n">
        <v>120000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46" t="n">
        <v>40</v>
      </c>
      <c r="B55" s="47" t="s">
        <v>90</v>
      </c>
      <c r="C55" s="48" t="s">
        <v>39</v>
      </c>
      <c r="D55" s="48" t="s">
        <v>58</v>
      </c>
      <c r="E55" s="48" t="s">
        <v>27</v>
      </c>
      <c r="F55" s="49" t="n">
        <v>50</v>
      </c>
      <c r="G55" s="49"/>
      <c r="H55" s="49"/>
      <c r="I55" s="50" t="n">
        <v>1988086</v>
      </c>
      <c r="J55" s="51" t="n">
        <v>254</v>
      </c>
      <c r="K55" s="52" t="n">
        <v>51</v>
      </c>
      <c r="L55" s="53" t="n">
        <v>905.18</v>
      </c>
      <c r="M55" s="54" t="n">
        <v>0</v>
      </c>
      <c r="N55" s="55" t="n">
        <v>0.215699658703072</v>
      </c>
      <c r="O55" s="55" t="n">
        <v>0.92371723552142</v>
      </c>
      <c r="P55" s="55" t="n">
        <v>1.13941689422449</v>
      </c>
      <c r="Q55" s="56" t="n">
        <v>1590469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46" t="n">
        <v>41</v>
      </c>
      <c r="B56" s="60" t="s">
        <v>91</v>
      </c>
      <c r="C56" s="61" t="s">
        <v>54</v>
      </c>
      <c r="D56" s="61" t="s">
        <v>92</v>
      </c>
      <c r="E56" s="61" t="s">
        <v>28</v>
      </c>
      <c r="F56" s="62" t="n">
        <v>16</v>
      </c>
      <c r="G56" s="62"/>
      <c r="H56" s="62"/>
      <c r="I56" s="50" t="n">
        <v>400186</v>
      </c>
      <c r="J56" s="51" t="n">
        <v>4100</v>
      </c>
      <c r="K56" s="52" t="n">
        <v>1155</v>
      </c>
      <c r="L56" s="53" t="n">
        <v>1418.13</v>
      </c>
      <c r="M56" s="54" t="n">
        <v>0</v>
      </c>
      <c r="N56" s="55" t="n">
        <v>0.334495962707067</v>
      </c>
      <c r="O56" s="55" t="n">
        <v>0.800985775640336</v>
      </c>
      <c r="P56" s="55" t="n">
        <v>1.1354817383474</v>
      </c>
      <c r="Q56" s="56" t="n">
        <v>276205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46" t="n">
        <v>42</v>
      </c>
      <c r="B57" s="47" t="s">
        <v>93</v>
      </c>
      <c r="C57" s="48" t="s">
        <v>62</v>
      </c>
      <c r="D57" s="48" t="s">
        <v>33</v>
      </c>
      <c r="E57" s="48" t="s">
        <v>28</v>
      </c>
      <c r="F57" s="49" t="n">
        <v>20</v>
      </c>
      <c r="G57" s="49"/>
      <c r="H57" s="49"/>
      <c r="I57" s="50" t="n">
        <v>170480</v>
      </c>
      <c r="J57" s="51" t="n">
        <v>811</v>
      </c>
      <c r="K57" s="52" t="n">
        <v>268</v>
      </c>
      <c r="L57" s="53" t="n">
        <v>1720.31</v>
      </c>
      <c r="M57" s="54" t="n">
        <v>0</v>
      </c>
      <c r="N57" s="55" t="n">
        <v>0.404709897610921</v>
      </c>
      <c r="O57" s="55" t="n">
        <v>0.728684396272237</v>
      </c>
      <c r="P57" s="55" t="n">
        <v>1.13339429388316</v>
      </c>
      <c r="Q57" s="56" t="n">
        <v>132594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6" t="n">
        <v>43</v>
      </c>
      <c r="B58" s="47" t="s">
        <v>94</v>
      </c>
      <c r="C58" s="48" t="s">
        <v>26</v>
      </c>
      <c r="D58" s="48" t="s">
        <v>95</v>
      </c>
      <c r="E58" s="48" t="s">
        <v>28</v>
      </c>
      <c r="F58" s="49" t="n">
        <v>70</v>
      </c>
      <c r="G58" s="49"/>
      <c r="H58" s="49"/>
      <c r="I58" s="50" t="n">
        <v>805300</v>
      </c>
      <c r="J58" s="51" t="n">
        <v>581</v>
      </c>
      <c r="K58" s="52" t="n">
        <v>192</v>
      </c>
      <c r="L58" s="53" t="n">
        <v>1726.01</v>
      </c>
      <c r="M58" s="54" t="n">
        <v>0</v>
      </c>
      <c r="N58" s="55" t="n">
        <v>0.404709897610921</v>
      </c>
      <c r="O58" s="55" t="n">
        <v>0.727320580459151</v>
      </c>
      <c r="P58" s="55" t="n">
        <v>1.13203047807007</v>
      </c>
      <c r="Q58" s="56" t="n">
        <v>33600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46" t="n">
        <v>44</v>
      </c>
      <c r="B59" s="47" t="s">
        <v>96</v>
      </c>
      <c r="C59" s="48" t="s">
        <v>26</v>
      </c>
      <c r="D59" s="48" t="s">
        <v>97</v>
      </c>
      <c r="E59" s="48" t="s">
        <v>41</v>
      </c>
      <c r="F59" s="49" t="n">
        <v>16</v>
      </c>
      <c r="G59" s="49"/>
      <c r="H59" s="49"/>
      <c r="I59" s="50" t="n">
        <v>1519383</v>
      </c>
      <c r="J59" s="51" t="n">
        <v>568</v>
      </c>
      <c r="K59" s="52" t="n">
        <v>420</v>
      </c>
      <c r="L59" s="53" t="n">
        <v>4217.89</v>
      </c>
      <c r="M59" s="54" t="n">
        <v>0</v>
      </c>
      <c r="N59" s="55" t="n">
        <v>1</v>
      </c>
      <c r="O59" s="55" t="n">
        <v>0.13109858952733</v>
      </c>
      <c r="P59" s="55" t="n">
        <v>1.13109858952733</v>
      </c>
      <c r="Q59" s="56" t="n">
        <v>665308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46" t="n">
        <v>45</v>
      </c>
      <c r="B60" s="47" t="s">
        <v>98</v>
      </c>
      <c r="C60" s="48" t="s">
        <v>52</v>
      </c>
      <c r="D60" s="48" t="s">
        <v>27</v>
      </c>
      <c r="E60" s="48" t="s">
        <v>28</v>
      </c>
      <c r="F60" s="49"/>
      <c r="G60" s="49" t="n">
        <v>16</v>
      </c>
      <c r="H60" s="49"/>
      <c r="I60" s="50" t="n">
        <v>400000</v>
      </c>
      <c r="J60" s="51" t="n">
        <v>565</v>
      </c>
      <c r="K60" s="52" t="n">
        <v>126</v>
      </c>
      <c r="L60" s="53" t="n">
        <v>1089.64</v>
      </c>
      <c r="M60" s="54" t="n">
        <v>0</v>
      </c>
      <c r="N60" s="55" t="n">
        <v>0.24915279833278</v>
      </c>
      <c r="O60" s="55" t="n">
        <v>0.879582241682518</v>
      </c>
      <c r="P60" s="55" t="n">
        <v>1.1287350400153</v>
      </c>
      <c r="Q60" s="56" t="n">
        <v>32000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46" t="n">
        <v>46</v>
      </c>
      <c r="B61" s="60" t="s">
        <v>99</v>
      </c>
      <c r="C61" s="61" t="s">
        <v>54</v>
      </c>
      <c r="D61" s="61" t="s">
        <v>100</v>
      </c>
      <c r="E61" s="61" t="s">
        <v>28</v>
      </c>
      <c r="F61" s="62" t="n">
        <v>8</v>
      </c>
      <c r="G61" s="62"/>
      <c r="H61" s="62"/>
      <c r="I61" s="50" t="n">
        <v>54200</v>
      </c>
      <c r="J61" s="51" t="n">
        <v>1860</v>
      </c>
      <c r="K61" s="52" t="n">
        <v>469</v>
      </c>
      <c r="L61" s="53" t="n">
        <v>1306.64</v>
      </c>
      <c r="M61" s="54" t="n">
        <v>0</v>
      </c>
      <c r="N61" s="55" t="n">
        <v>0.291522624683475</v>
      </c>
      <c r="O61" s="55" t="n">
        <v>0.827661534412423</v>
      </c>
      <c r="P61" s="55" t="n">
        <v>1.1191841590959</v>
      </c>
      <c r="Q61" s="56" t="n">
        <v>3056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46" t="n">
        <v>47</v>
      </c>
      <c r="B62" s="60" t="s">
        <v>101</v>
      </c>
      <c r="C62" s="61" t="s">
        <v>54</v>
      </c>
      <c r="D62" s="61" t="s">
        <v>102</v>
      </c>
      <c r="E62" s="61" t="s">
        <v>28</v>
      </c>
      <c r="F62" s="62" t="n">
        <v>48</v>
      </c>
      <c r="G62" s="62"/>
      <c r="H62" s="62"/>
      <c r="I62" s="50" t="n">
        <v>2400000</v>
      </c>
      <c r="J62" s="51" t="n">
        <v>2762</v>
      </c>
      <c r="K62" s="52" t="n">
        <v>693</v>
      </c>
      <c r="L62" s="53" t="n">
        <v>1305.09</v>
      </c>
      <c r="M62" s="54" t="n">
        <v>0</v>
      </c>
      <c r="N62" s="55" t="n">
        <v>0.289711911781787</v>
      </c>
      <c r="O62" s="55" t="n">
        <v>0.828032396607209</v>
      </c>
      <c r="P62" s="55" t="n">
        <v>1.117744308389</v>
      </c>
      <c r="Q62" s="56" t="n">
        <v>1920000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46" t="n">
        <v>48</v>
      </c>
      <c r="B63" s="47" t="s">
        <v>103</v>
      </c>
      <c r="C63" s="48" t="s">
        <v>58</v>
      </c>
      <c r="D63" s="48" t="s">
        <v>43</v>
      </c>
      <c r="E63" s="48" t="s">
        <v>34</v>
      </c>
      <c r="F63" s="49" t="n">
        <v>30</v>
      </c>
      <c r="G63" s="49"/>
      <c r="H63" s="49"/>
      <c r="I63" s="50" t="n">
        <v>935100</v>
      </c>
      <c r="J63" s="51" t="n">
        <v>923</v>
      </c>
      <c r="K63" s="52" t="n">
        <v>195</v>
      </c>
      <c r="L63" s="53" t="n">
        <v>1120.45</v>
      </c>
      <c r="M63" s="54" t="n">
        <v>0</v>
      </c>
      <c r="N63" s="55" t="n">
        <v>0.232081911262799</v>
      </c>
      <c r="O63" s="55" t="n">
        <v>0.872210458313893</v>
      </c>
      <c r="P63" s="55" t="n">
        <v>1.10429236957669</v>
      </c>
      <c r="Q63" s="56" t="n">
        <v>748080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46" t="n">
        <v>49</v>
      </c>
      <c r="B64" s="60" t="s">
        <v>104</v>
      </c>
      <c r="C64" s="61" t="s">
        <v>54</v>
      </c>
      <c r="D64" s="61" t="s">
        <v>28</v>
      </c>
      <c r="E64" s="61" t="s">
        <v>52</v>
      </c>
      <c r="F64" s="62" t="n">
        <v>16</v>
      </c>
      <c r="G64" s="62"/>
      <c r="H64" s="62"/>
      <c r="I64" s="50" t="n">
        <v>94781</v>
      </c>
      <c r="J64" s="51" t="n">
        <v>759</v>
      </c>
      <c r="K64" s="52" t="n">
        <v>202</v>
      </c>
      <c r="L64" s="53" t="n">
        <v>1457.95</v>
      </c>
      <c r="M64" s="54" t="n">
        <v>0</v>
      </c>
      <c r="N64" s="55" t="n">
        <v>0.311861754509032</v>
      </c>
      <c r="O64" s="55" t="n">
        <v>0.791458206223307</v>
      </c>
      <c r="P64" s="55" t="n">
        <v>1.10331996073234</v>
      </c>
      <c r="Q64" s="56" t="n">
        <v>68800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46" t="n">
        <v>50</v>
      </c>
      <c r="B65" s="47" t="s">
        <v>105</v>
      </c>
      <c r="C65" s="48" t="s">
        <v>37</v>
      </c>
      <c r="D65" s="48" t="s">
        <v>26</v>
      </c>
      <c r="E65" s="48" t="s">
        <v>41</v>
      </c>
      <c r="F65" s="49"/>
      <c r="G65" s="49" t="n">
        <v>25</v>
      </c>
      <c r="H65" s="49"/>
      <c r="I65" s="50" t="n">
        <v>1047688</v>
      </c>
      <c r="J65" s="51" t="n">
        <v>580</v>
      </c>
      <c r="K65" s="52" t="n">
        <v>107</v>
      </c>
      <c r="L65" s="53" t="n">
        <v>962.81</v>
      </c>
      <c r="M65" s="54" t="n">
        <v>0</v>
      </c>
      <c r="N65" s="55" t="n">
        <v>0.193138754854655</v>
      </c>
      <c r="O65" s="55" t="n">
        <v>0.90992833985333</v>
      </c>
      <c r="P65" s="55" t="n">
        <v>1.10306709470798</v>
      </c>
      <c r="Q65" s="56" t="n">
        <v>838150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46" t="n">
        <v>51</v>
      </c>
      <c r="B66" s="60" t="s">
        <v>106</v>
      </c>
      <c r="C66" s="61" t="s">
        <v>54</v>
      </c>
      <c r="D66" s="61" t="s">
        <v>107</v>
      </c>
      <c r="E66" s="61" t="s">
        <v>28</v>
      </c>
      <c r="F66" s="62" t="n">
        <v>8</v>
      </c>
      <c r="G66" s="62"/>
      <c r="H66" s="62"/>
      <c r="I66" s="50" t="n">
        <v>30000</v>
      </c>
      <c r="J66" s="51" t="n">
        <v>5188</v>
      </c>
      <c r="K66" s="52" t="n">
        <v>1355</v>
      </c>
      <c r="L66" s="53" t="n">
        <v>1431.8</v>
      </c>
      <c r="M66" s="54" t="n">
        <v>0</v>
      </c>
      <c r="N66" s="55" t="n">
        <v>0.304650269327221</v>
      </c>
      <c r="O66" s="55" t="n">
        <v>0.797715010348252</v>
      </c>
      <c r="P66" s="55" t="n">
        <v>1.10236527967547</v>
      </c>
      <c r="Q66" s="56" t="n">
        <v>24000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46" t="n">
        <v>52</v>
      </c>
      <c r="B67" s="47" t="s">
        <v>108</v>
      </c>
      <c r="C67" s="48" t="s">
        <v>58</v>
      </c>
      <c r="D67" s="48" t="s">
        <v>50</v>
      </c>
      <c r="E67" s="48" t="s">
        <v>34</v>
      </c>
      <c r="F67" s="49" t="n">
        <v>26</v>
      </c>
      <c r="G67" s="49"/>
      <c r="H67" s="49"/>
      <c r="I67" s="50" t="n">
        <v>1268867</v>
      </c>
      <c r="J67" s="51" t="n">
        <v>701</v>
      </c>
      <c r="K67" s="52" t="n">
        <v>135</v>
      </c>
      <c r="L67" s="53" t="n">
        <v>1036.43</v>
      </c>
      <c r="M67" s="54" t="n">
        <v>0</v>
      </c>
      <c r="N67" s="55" t="n">
        <v>0.204914481019314</v>
      </c>
      <c r="O67" s="55" t="n">
        <v>0.892313581930637</v>
      </c>
      <c r="P67" s="55" t="n">
        <v>1.09722806294995</v>
      </c>
      <c r="Q67" s="56" t="n">
        <v>1015094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46" t="n">
        <v>53</v>
      </c>
      <c r="B68" s="47" t="s">
        <v>109</v>
      </c>
      <c r="C68" s="48" t="s">
        <v>52</v>
      </c>
      <c r="D68" s="48" t="s">
        <v>59</v>
      </c>
      <c r="E68" s="48" t="s">
        <v>52</v>
      </c>
      <c r="F68" s="49" t="n">
        <v>22</v>
      </c>
      <c r="G68" s="49"/>
      <c r="H68" s="49"/>
      <c r="I68" s="50" t="n">
        <v>565246</v>
      </c>
      <c r="J68" s="51" t="n">
        <v>589</v>
      </c>
      <c r="K68" s="52" t="n">
        <v>146</v>
      </c>
      <c r="L68" s="53" t="n">
        <v>1380.67</v>
      </c>
      <c r="M68" s="54" t="n">
        <v>0</v>
      </c>
      <c r="N68" s="55" t="n">
        <v>0.285310325246122</v>
      </c>
      <c r="O68" s="55" t="n">
        <v>0.80994867745756</v>
      </c>
      <c r="P68" s="55" t="n">
        <v>1.09525900270368</v>
      </c>
      <c r="Q68" s="56" t="n">
        <v>448489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46" t="n">
        <v>54</v>
      </c>
      <c r="B69" s="65" t="s">
        <v>110</v>
      </c>
      <c r="C69" s="48" t="s">
        <v>40</v>
      </c>
      <c r="D69" s="48" t="s">
        <v>26</v>
      </c>
      <c r="E69" s="48" t="s">
        <v>27</v>
      </c>
      <c r="F69" s="49" t="n">
        <v>15</v>
      </c>
      <c r="G69" s="49"/>
      <c r="H69" s="49"/>
      <c r="I69" s="50" t="n">
        <v>113400</v>
      </c>
      <c r="J69" s="51" t="n">
        <v>595</v>
      </c>
      <c r="K69" s="52" t="n">
        <v>119</v>
      </c>
      <c r="L69" s="53" t="n">
        <v>1092.21</v>
      </c>
      <c r="M69" s="54" t="n">
        <v>0</v>
      </c>
      <c r="N69" s="55" t="n">
        <v>0.215699658703072</v>
      </c>
      <c r="O69" s="55" t="n">
        <v>0.878967328236969</v>
      </c>
      <c r="P69" s="55" t="n">
        <v>1.09466698694004</v>
      </c>
      <c r="Q69" s="56" t="n">
        <v>8700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46" t="n">
        <v>55</v>
      </c>
      <c r="B70" s="65" t="s">
        <v>111</v>
      </c>
      <c r="C70" s="48" t="s">
        <v>40</v>
      </c>
      <c r="D70" s="48" t="s">
        <v>50</v>
      </c>
      <c r="E70" s="48" t="s">
        <v>41</v>
      </c>
      <c r="F70" s="49" t="n">
        <v>40</v>
      </c>
      <c r="G70" s="49"/>
      <c r="H70" s="49"/>
      <c r="I70" s="50" t="n">
        <v>440000</v>
      </c>
      <c r="J70" s="51" t="n">
        <v>582</v>
      </c>
      <c r="K70" s="52" t="n">
        <v>116</v>
      </c>
      <c r="L70" s="53" t="n">
        <v>1102.11</v>
      </c>
      <c r="M70" s="54" t="n">
        <v>0</v>
      </c>
      <c r="N70" s="55" t="n">
        <v>0.214700397593329</v>
      </c>
      <c r="O70" s="55" t="n">
        <v>0.876598595508979</v>
      </c>
      <c r="P70" s="55" t="n">
        <v>1.09129899310231</v>
      </c>
      <c r="Q70" s="56" t="n">
        <v>192000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46" t="n">
        <v>56</v>
      </c>
      <c r="B71" s="47" t="s">
        <v>112</v>
      </c>
      <c r="C71" s="48" t="s">
        <v>30</v>
      </c>
      <c r="D71" s="48" t="s">
        <v>43</v>
      </c>
      <c r="E71" s="48" t="s">
        <v>46</v>
      </c>
      <c r="F71" s="49" t="n">
        <v>40</v>
      </c>
      <c r="G71" s="49"/>
      <c r="H71" s="49"/>
      <c r="I71" s="50" t="n">
        <v>294518</v>
      </c>
      <c r="J71" s="51" t="n">
        <v>740</v>
      </c>
      <c r="K71" s="52" t="n">
        <v>170</v>
      </c>
      <c r="L71" s="53" t="n">
        <v>1289.85</v>
      </c>
      <c r="M71" s="54" t="n">
        <v>0</v>
      </c>
      <c r="N71" s="55" t="n">
        <v>0.258924453463703</v>
      </c>
      <c r="O71" s="55" t="n">
        <v>0.831678809412722</v>
      </c>
      <c r="P71" s="55" t="n">
        <v>1.09060326287642</v>
      </c>
      <c r="Q71" s="56" t="n">
        <v>192000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46" t="n">
        <v>57</v>
      </c>
      <c r="B72" s="47" t="s">
        <v>113</v>
      </c>
      <c r="C72" s="48" t="s">
        <v>58</v>
      </c>
      <c r="D72" s="48" t="s">
        <v>26</v>
      </c>
      <c r="E72" s="48" t="s">
        <v>27</v>
      </c>
      <c r="F72" s="49" t="n">
        <v>15</v>
      </c>
      <c r="G72" s="49"/>
      <c r="H72" s="49"/>
      <c r="I72" s="50" t="n">
        <v>898561</v>
      </c>
      <c r="J72" s="51" t="n">
        <v>140</v>
      </c>
      <c r="K72" s="52" t="n">
        <v>18</v>
      </c>
      <c r="L72" s="53" t="n">
        <v>676.07</v>
      </c>
      <c r="M72" s="54" t="n">
        <v>0</v>
      </c>
      <c r="N72" s="55" t="n">
        <v>0.111847879083374</v>
      </c>
      <c r="O72" s="55" t="n">
        <v>0.978535453229492</v>
      </c>
      <c r="P72" s="55" t="n">
        <v>1.09038333231287</v>
      </c>
      <c r="Q72" s="56" t="n">
        <v>606000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46" t="n">
        <v>58</v>
      </c>
      <c r="B73" s="47" t="s">
        <v>114</v>
      </c>
      <c r="C73" s="48" t="s">
        <v>50</v>
      </c>
      <c r="D73" s="48" t="s">
        <v>33</v>
      </c>
      <c r="E73" s="48" t="s">
        <v>27</v>
      </c>
      <c r="F73" s="49" t="n">
        <v>32</v>
      </c>
      <c r="G73" s="49"/>
      <c r="H73" s="49"/>
      <c r="I73" s="50" t="n">
        <v>1599605</v>
      </c>
      <c r="J73" s="51" t="n">
        <v>343</v>
      </c>
      <c r="K73" s="52" t="n">
        <v>69</v>
      </c>
      <c r="L73" s="53" t="n">
        <v>1132.18</v>
      </c>
      <c r="M73" s="54" t="n">
        <v>0</v>
      </c>
      <c r="N73" s="55" t="n">
        <v>0.215699658703072</v>
      </c>
      <c r="O73" s="55" t="n">
        <v>0.869403868930122</v>
      </c>
      <c r="P73" s="55" t="n">
        <v>1.08510352763319</v>
      </c>
      <c r="Q73" s="56" t="n">
        <v>1279684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46" t="n">
        <v>59</v>
      </c>
      <c r="B74" s="47" t="s">
        <v>115</v>
      </c>
      <c r="C74" s="48" t="s">
        <v>27</v>
      </c>
      <c r="D74" s="48" t="s">
        <v>116</v>
      </c>
      <c r="E74" s="48" t="s">
        <v>28</v>
      </c>
      <c r="F74" s="49" t="n">
        <v>58</v>
      </c>
      <c r="G74" s="49"/>
      <c r="H74" s="49"/>
      <c r="I74" s="50" t="n">
        <v>2611628</v>
      </c>
      <c r="J74" s="51" t="n">
        <v>12964</v>
      </c>
      <c r="K74" s="52" t="n">
        <v>3294</v>
      </c>
      <c r="L74" s="53" t="n">
        <v>1462.98</v>
      </c>
      <c r="M74" s="54" t="n">
        <v>0</v>
      </c>
      <c r="N74" s="55" t="n">
        <v>0.294339904782264</v>
      </c>
      <c r="O74" s="55" t="n">
        <v>0.790254698584742</v>
      </c>
      <c r="P74" s="55" t="n">
        <v>1.08459460336701</v>
      </c>
      <c r="Q74" s="56" t="n">
        <v>2089302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false" outlineLevel="0" collapsed="false">
      <c r="A75" s="46" t="n">
        <v>60</v>
      </c>
      <c r="B75" s="47" t="s">
        <v>117</v>
      </c>
      <c r="C75" s="48" t="s">
        <v>26</v>
      </c>
      <c r="D75" s="48" t="s">
        <v>69</v>
      </c>
      <c r="E75" s="48" t="s">
        <v>46</v>
      </c>
      <c r="F75" s="49" t="n">
        <v>20</v>
      </c>
      <c r="G75" s="49"/>
      <c r="H75" s="49"/>
      <c r="I75" s="50" t="n">
        <v>299318.68</v>
      </c>
      <c r="J75" s="51" t="n">
        <v>207</v>
      </c>
      <c r="K75" s="52" t="n">
        <v>52</v>
      </c>
      <c r="L75" s="53" t="n">
        <v>1438.31</v>
      </c>
      <c r="M75" s="54" t="n">
        <v>0</v>
      </c>
      <c r="N75" s="55" t="n">
        <v>0.28839590443686</v>
      </c>
      <c r="O75" s="55" t="n">
        <v>0.796157389130149</v>
      </c>
      <c r="P75" s="55" t="n">
        <v>1.08455329356701</v>
      </c>
      <c r="Q75" s="56" t="n">
        <v>239431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46" t="n">
        <v>61</v>
      </c>
      <c r="B76" s="47" t="s">
        <v>118</v>
      </c>
      <c r="C76" s="48" t="s">
        <v>36</v>
      </c>
      <c r="D76" s="48" t="s">
        <v>83</v>
      </c>
      <c r="E76" s="48" t="s">
        <v>28</v>
      </c>
      <c r="F76" s="49" t="n">
        <v>160</v>
      </c>
      <c r="G76" s="49"/>
      <c r="H76" s="49"/>
      <c r="I76" s="50" t="n">
        <v>10500000</v>
      </c>
      <c r="J76" s="51" t="n">
        <v>1497</v>
      </c>
      <c r="K76" s="52" t="n">
        <v>384</v>
      </c>
      <c r="L76" s="53" t="n">
        <v>1481.39</v>
      </c>
      <c r="M76" s="54" t="n">
        <v>0</v>
      </c>
      <c r="N76" s="55" t="n">
        <v>0.297865355283947</v>
      </c>
      <c r="O76" s="55" t="n">
        <v>0.785849812774408</v>
      </c>
      <c r="P76" s="55" t="n">
        <v>1.08371516805835</v>
      </c>
      <c r="Q76" s="56" t="n">
        <v>640000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46" t="n">
        <v>62</v>
      </c>
      <c r="B77" s="47" t="s">
        <v>119</v>
      </c>
      <c r="C77" s="48" t="s">
        <v>62</v>
      </c>
      <c r="D77" s="48" t="s">
        <v>27</v>
      </c>
      <c r="E77" s="48" t="s">
        <v>33</v>
      </c>
      <c r="F77" s="49" t="n">
        <v>20</v>
      </c>
      <c r="G77" s="49"/>
      <c r="H77" s="49"/>
      <c r="I77" s="50" t="n">
        <v>1017362</v>
      </c>
      <c r="J77" s="51" t="n">
        <v>382</v>
      </c>
      <c r="K77" s="52" t="n">
        <v>76</v>
      </c>
      <c r="L77" s="53" t="n">
        <v>1145.03</v>
      </c>
      <c r="M77" s="54" t="n">
        <v>0</v>
      </c>
      <c r="N77" s="55" t="n">
        <v>0.215699658703072</v>
      </c>
      <c r="O77" s="55" t="n">
        <v>0.866329301702377</v>
      </c>
      <c r="P77" s="55" t="n">
        <v>1.08202896040545</v>
      </c>
      <c r="Q77" s="56" t="n">
        <v>80800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46" t="n">
        <v>63</v>
      </c>
      <c r="B78" s="47" t="s">
        <v>120</v>
      </c>
      <c r="C78" s="48" t="s">
        <v>52</v>
      </c>
      <c r="D78" s="48" t="s">
        <v>59</v>
      </c>
      <c r="E78" s="48" t="s">
        <v>28</v>
      </c>
      <c r="F78" s="49" t="n">
        <v>15</v>
      </c>
      <c r="G78" s="49"/>
      <c r="H78" s="49"/>
      <c r="I78" s="50" t="n">
        <v>441779</v>
      </c>
      <c r="J78" s="51" t="n">
        <v>1447</v>
      </c>
      <c r="K78" s="52" t="n">
        <v>355</v>
      </c>
      <c r="L78" s="53" t="n">
        <v>1448.04</v>
      </c>
      <c r="M78" s="54" t="n">
        <v>0</v>
      </c>
      <c r="N78" s="55" t="n">
        <v>0.281613600930252</v>
      </c>
      <c r="O78" s="55" t="n">
        <v>0.793829331610619</v>
      </c>
      <c r="P78" s="55" t="n">
        <v>1.07544293254087</v>
      </c>
      <c r="Q78" s="56" t="n">
        <v>261976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46" t="n">
        <v>64</v>
      </c>
      <c r="B79" s="47" t="s">
        <v>121</v>
      </c>
      <c r="C79" s="48" t="s">
        <v>39</v>
      </c>
      <c r="D79" s="48" t="s">
        <v>43</v>
      </c>
      <c r="E79" s="48" t="s">
        <v>41</v>
      </c>
      <c r="F79" s="49" t="n">
        <v>45</v>
      </c>
      <c r="G79" s="49"/>
      <c r="H79" s="49"/>
      <c r="I79" s="50" t="n">
        <v>2597253</v>
      </c>
      <c r="J79" s="51" t="n">
        <v>624</v>
      </c>
      <c r="K79" s="52" t="n">
        <v>156</v>
      </c>
      <c r="L79" s="53" t="n">
        <v>1489.45</v>
      </c>
      <c r="M79" s="54" t="n">
        <v>0</v>
      </c>
      <c r="N79" s="55" t="n">
        <v>0.28839590443686</v>
      </c>
      <c r="O79" s="55" t="n">
        <v>0.783921329361519</v>
      </c>
      <c r="P79" s="55" t="n">
        <v>1.07231723379838</v>
      </c>
      <c r="Q79" s="56" t="n">
        <v>183600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46" t="n">
        <v>65</v>
      </c>
      <c r="B80" s="47" t="s">
        <v>122</v>
      </c>
      <c r="C80" s="48" t="s">
        <v>27</v>
      </c>
      <c r="D80" s="48" t="s">
        <v>123</v>
      </c>
      <c r="E80" s="48" t="s">
        <v>52</v>
      </c>
      <c r="F80" s="49" t="n">
        <v>22</v>
      </c>
      <c r="G80" s="49"/>
      <c r="H80" s="49"/>
      <c r="I80" s="50" t="n">
        <v>1040000</v>
      </c>
      <c r="J80" s="51" t="n">
        <v>694</v>
      </c>
      <c r="K80" s="52" t="n">
        <v>114</v>
      </c>
      <c r="L80" s="53" t="n">
        <v>1038.23</v>
      </c>
      <c r="M80" s="54" t="n">
        <v>0</v>
      </c>
      <c r="N80" s="55" t="n">
        <v>0.163743840426474</v>
      </c>
      <c r="O80" s="55" t="n">
        <v>0.89188290325282</v>
      </c>
      <c r="P80" s="55" t="n">
        <v>1.05562674367929</v>
      </c>
      <c r="Q80" s="56" t="n">
        <v>832000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46" t="n">
        <v>66</v>
      </c>
      <c r="B81" s="47" t="s">
        <v>124</v>
      </c>
      <c r="C81" s="48" t="s">
        <v>58</v>
      </c>
      <c r="D81" s="48" t="s">
        <v>33</v>
      </c>
      <c r="E81" s="48" t="s">
        <v>27</v>
      </c>
      <c r="F81" s="49" t="n">
        <v>8</v>
      </c>
      <c r="G81" s="49"/>
      <c r="H81" s="49"/>
      <c r="I81" s="50" t="n">
        <v>68000</v>
      </c>
      <c r="J81" s="51" t="n">
        <v>268</v>
      </c>
      <c r="K81" s="52" t="n">
        <v>38</v>
      </c>
      <c r="L81" s="53" t="n">
        <v>915.66</v>
      </c>
      <c r="M81" s="54" t="n">
        <v>0</v>
      </c>
      <c r="N81" s="55" t="n">
        <v>0.131068208445825</v>
      </c>
      <c r="O81" s="55" t="n">
        <v>0.9212097285528</v>
      </c>
      <c r="P81" s="55" t="n">
        <v>1.05227793699863</v>
      </c>
      <c r="Q81" s="56" t="n">
        <v>5440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46" t="n">
        <v>67</v>
      </c>
      <c r="B82" s="47" t="s">
        <v>125</v>
      </c>
      <c r="C82" s="48" t="s">
        <v>30</v>
      </c>
      <c r="D82" s="48" t="s">
        <v>116</v>
      </c>
      <c r="E82" s="48" t="s">
        <v>28</v>
      </c>
      <c r="F82" s="49" t="n">
        <v>25</v>
      </c>
      <c r="G82" s="49"/>
      <c r="H82" s="49"/>
      <c r="I82" s="50" t="n">
        <v>1243200</v>
      </c>
      <c r="J82" s="51" t="n">
        <v>2991</v>
      </c>
      <c r="K82" s="52" t="n">
        <v>594</v>
      </c>
      <c r="L82" s="53" t="n">
        <v>1320.38</v>
      </c>
      <c r="M82" s="54" t="n">
        <v>0</v>
      </c>
      <c r="N82" s="55" t="n">
        <v>0.213658038963306</v>
      </c>
      <c r="O82" s="55" t="n">
        <v>0.824374020505091</v>
      </c>
      <c r="P82" s="55" t="n">
        <v>1.0380320594684</v>
      </c>
      <c r="Q82" s="56" t="n">
        <v>994560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46" t="n">
        <v>68</v>
      </c>
      <c r="B83" s="65" t="s">
        <v>126</v>
      </c>
      <c r="C83" s="66" t="s">
        <v>40</v>
      </c>
      <c r="D83" s="66" t="s">
        <v>127</v>
      </c>
      <c r="E83" s="66" t="s">
        <v>28</v>
      </c>
      <c r="F83" s="67" t="n">
        <v>50</v>
      </c>
      <c r="G83" s="49"/>
      <c r="H83" s="49"/>
      <c r="I83" s="50" t="n">
        <v>1900000</v>
      </c>
      <c r="J83" s="68" t="n">
        <v>6805</v>
      </c>
      <c r="K83" s="52" t="n">
        <v>1797</v>
      </c>
      <c r="L83" s="53" t="n">
        <v>1751.4</v>
      </c>
      <c r="M83" s="54" t="n">
        <v>0</v>
      </c>
      <c r="N83" s="55" t="n">
        <v>0.308853407828514</v>
      </c>
      <c r="O83" s="55" t="n">
        <v>0.721245618442618</v>
      </c>
      <c r="P83" s="55" t="n">
        <v>1.03009902627113</v>
      </c>
      <c r="Q83" s="56" t="n">
        <v>1520000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46" t="n">
        <v>69</v>
      </c>
      <c r="B84" s="65" t="s">
        <v>128</v>
      </c>
      <c r="C84" s="66" t="s">
        <v>26</v>
      </c>
      <c r="D84" s="66" t="s">
        <v>43</v>
      </c>
      <c r="E84" s="66" t="s">
        <v>81</v>
      </c>
      <c r="F84" s="67" t="n">
        <v>18</v>
      </c>
      <c r="G84" s="49"/>
      <c r="H84" s="49"/>
      <c r="I84" s="50" t="n">
        <v>900000</v>
      </c>
      <c r="J84" s="68" t="n">
        <v>140</v>
      </c>
      <c r="K84" s="52" t="n">
        <v>18</v>
      </c>
      <c r="L84" s="53" t="n">
        <v>930.05</v>
      </c>
      <c r="M84" s="54" t="n">
        <v>0</v>
      </c>
      <c r="N84" s="55" t="n">
        <v>0.111847879083374</v>
      </c>
      <c r="O84" s="55" t="n">
        <v>0.91776669178959</v>
      </c>
      <c r="P84" s="55" t="n">
        <v>1.02961457087296</v>
      </c>
      <c r="Q84" s="56" t="n">
        <v>720000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46" t="n">
        <v>70</v>
      </c>
      <c r="B85" s="60" t="s">
        <v>129</v>
      </c>
      <c r="C85" s="61" t="s">
        <v>54</v>
      </c>
      <c r="D85" s="61" t="s">
        <v>41</v>
      </c>
      <c r="E85" s="61" t="s">
        <v>52</v>
      </c>
      <c r="F85" s="62" t="n">
        <v>4</v>
      </c>
      <c r="G85" s="62"/>
      <c r="H85" s="62"/>
      <c r="I85" s="50" t="n">
        <v>52620</v>
      </c>
      <c r="J85" s="51" t="n">
        <v>458</v>
      </c>
      <c r="K85" s="52" t="n">
        <v>76</v>
      </c>
      <c r="L85" s="53" t="n">
        <v>1171.7</v>
      </c>
      <c r="M85" s="54" t="n">
        <v>0</v>
      </c>
      <c r="N85" s="55" t="n">
        <v>0.16617732536477</v>
      </c>
      <c r="O85" s="55" t="n">
        <v>0.85994807929273</v>
      </c>
      <c r="P85" s="55" t="n">
        <v>1.0261254046575</v>
      </c>
      <c r="Q85" s="56" t="n">
        <v>30400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46" t="n">
        <v>71</v>
      </c>
      <c r="B86" s="65" t="s">
        <v>130</v>
      </c>
      <c r="C86" s="66" t="s">
        <v>46</v>
      </c>
      <c r="D86" s="66" t="s">
        <v>116</v>
      </c>
      <c r="E86" s="66" t="s">
        <v>28</v>
      </c>
      <c r="F86" s="67" t="n">
        <v>7</v>
      </c>
      <c r="G86" s="67"/>
      <c r="H86" s="67"/>
      <c r="I86" s="69" t="n">
        <v>196660</v>
      </c>
      <c r="J86" s="56" t="n">
        <v>3512</v>
      </c>
      <c r="K86" s="52" t="n">
        <v>716</v>
      </c>
      <c r="L86" s="53" t="n">
        <v>1405.07</v>
      </c>
      <c r="M86" s="54" t="n">
        <v>0</v>
      </c>
      <c r="N86" s="55" t="n">
        <v>0.221329891857853</v>
      </c>
      <c r="O86" s="55" t="n">
        <v>0.804110588713826</v>
      </c>
      <c r="P86" s="55" t="n">
        <v>1.02544048057168</v>
      </c>
      <c r="Q86" s="56" t="n">
        <v>157178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46" t="n">
        <v>72</v>
      </c>
      <c r="B87" s="65" t="s">
        <v>131</v>
      </c>
      <c r="C87" s="48" t="s">
        <v>40</v>
      </c>
      <c r="D87" s="48" t="s">
        <v>34</v>
      </c>
      <c r="E87" s="48" t="s">
        <v>69</v>
      </c>
      <c r="F87" s="49" t="n">
        <v>40</v>
      </c>
      <c r="G87" s="49"/>
      <c r="H87" s="49"/>
      <c r="I87" s="50" t="n">
        <v>2000000</v>
      </c>
      <c r="J87" s="51" t="n">
        <v>324</v>
      </c>
      <c r="K87" s="52" t="n">
        <v>48</v>
      </c>
      <c r="L87" s="53" t="n">
        <v>1076.27</v>
      </c>
      <c r="M87" s="54" t="n">
        <v>0</v>
      </c>
      <c r="N87" s="55" t="n">
        <v>0.140310959423587</v>
      </c>
      <c r="O87" s="55" t="n">
        <v>0.882781227194966</v>
      </c>
      <c r="P87" s="55" t="n">
        <v>1.02309218661855</v>
      </c>
      <c r="Q87" s="56" t="n">
        <v>1600000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46" t="n">
        <v>73</v>
      </c>
      <c r="B88" s="47" t="s">
        <v>132</v>
      </c>
      <c r="C88" s="48" t="s">
        <v>32</v>
      </c>
      <c r="D88" s="48" t="s">
        <v>81</v>
      </c>
      <c r="E88" s="48" t="s">
        <v>46</v>
      </c>
      <c r="F88" s="49" t="n">
        <v>8</v>
      </c>
      <c r="G88" s="49"/>
      <c r="H88" s="49"/>
      <c r="I88" s="50" t="n">
        <v>344560</v>
      </c>
      <c r="J88" s="51" t="n">
        <v>736</v>
      </c>
      <c r="K88" s="52" t="n">
        <v>138</v>
      </c>
      <c r="L88" s="53" t="n">
        <v>1321.27</v>
      </c>
      <c r="M88" s="54" t="n">
        <v>0</v>
      </c>
      <c r="N88" s="55" t="n">
        <v>0.197525597269625</v>
      </c>
      <c r="O88" s="55" t="n">
        <v>0.824161073825503</v>
      </c>
      <c r="P88" s="55" t="n">
        <v>1.02168667109513</v>
      </c>
      <c r="Q88" s="56" t="n">
        <v>268800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71" customFormat="true" ht="14.25" hidden="false" customHeight="false" outlineLevel="0" collapsed="false">
      <c r="A89" s="70" t="n">
        <v>74</v>
      </c>
      <c r="B89" s="47" t="s">
        <v>133</v>
      </c>
      <c r="C89" s="48" t="s">
        <v>50</v>
      </c>
      <c r="D89" s="48" t="s">
        <v>28</v>
      </c>
      <c r="E89" s="48" t="s">
        <v>28</v>
      </c>
      <c r="F89" s="49" t="n">
        <v>12</v>
      </c>
      <c r="G89" s="49"/>
      <c r="H89" s="49"/>
      <c r="I89" s="50" t="n">
        <v>237300</v>
      </c>
      <c r="J89" s="51" t="n">
        <v>1018</v>
      </c>
      <c r="K89" s="52" t="n">
        <v>180</v>
      </c>
      <c r="L89" s="53" t="n">
        <v>1258.42</v>
      </c>
      <c r="M89" s="54" t="n">
        <v>0</v>
      </c>
      <c r="N89" s="55" t="n">
        <v>0.181993737301944</v>
      </c>
      <c r="O89" s="55" t="n">
        <v>0.839198937659262</v>
      </c>
      <c r="P89" s="55" t="n">
        <v>1.02119267496121</v>
      </c>
      <c r="Q89" s="56" t="n">
        <v>189840</v>
      </c>
      <c r="S89" s="0"/>
      <c r="T89" s="0"/>
      <c r="U89" s="0"/>
      <c r="V89" s="0"/>
      <c r="W89" s="0"/>
    </row>
    <row r="90" s="74" customFormat="true" ht="15" hidden="false" customHeight="false" outlineLevel="0" collapsed="false">
      <c r="A90" s="72" t="n">
        <v>75</v>
      </c>
      <c r="B90" s="47" t="s">
        <v>134</v>
      </c>
      <c r="C90" s="48" t="s">
        <v>26</v>
      </c>
      <c r="D90" s="48" t="s">
        <v>54</v>
      </c>
      <c r="E90" s="48" t="s">
        <v>27</v>
      </c>
      <c r="F90" s="49" t="n">
        <v>55</v>
      </c>
      <c r="G90" s="49"/>
      <c r="H90" s="49"/>
      <c r="I90" s="50" t="n">
        <v>3248052</v>
      </c>
      <c r="J90" s="51" t="n">
        <v>744</v>
      </c>
      <c r="K90" s="52" t="n">
        <v>139</v>
      </c>
      <c r="L90" s="53" t="n">
        <v>1324.56</v>
      </c>
      <c r="M90" s="54" t="n">
        <v>0</v>
      </c>
      <c r="N90" s="55" t="n">
        <v>0.196548497192558</v>
      </c>
      <c r="O90" s="55" t="n">
        <v>0.823373888908828</v>
      </c>
      <c r="P90" s="55" t="n">
        <v>1.01992238610139</v>
      </c>
      <c r="Q90" s="56" t="n">
        <v>2266000</v>
      </c>
      <c r="R90" s="73" t="s">
        <v>135</v>
      </c>
      <c r="S90" s="0"/>
      <c r="T90" s="0"/>
      <c r="U90" s="0"/>
      <c r="V90" s="0"/>
      <c r="W90" s="0"/>
    </row>
    <row r="91" s="71" customFormat="true" ht="15" hidden="false" customHeight="true" outlineLevel="0" collapsed="false">
      <c r="A91" s="75"/>
      <c r="B91" s="76" t="s">
        <v>136</v>
      </c>
      <c r="C91" s="76"/>
      <c r="D91" s="76"/>
      <c r="E91" s="76"/>
      <c r="F91" s="77" t="n">
        <v>2141</v>
      </c>
      <c r="G91" s="77" t="n">
        <v>55</v>
      </c>
      <c r="H91" s="77" t="n">
        <v>150</v>
      </c>
      <c r="I91" s="78" t="n">
        <v>83642569.68</v>
      </c>
      <c r="J91" s="77" t="n">
        <v>154797</v>
      </c>
      <c r="K91" s="79"/>
      <c r="L91" s="80"/>
      <c r="M91" s="80"/>
      <c r="N91" s="80"/>
      <c r="O91" s="80"/>
      <c r="P91" s="80"/>
      <c r="Q91" s="81" t="n">
        <v>61602053</v>
      </c>
      <c r="R91" s="73" t="s">
        <v>135</v>
      </c>
      <c r="S91" s="0"/>
      <c r="T91" s="0"/>
      <c r="U91" s="0"/>
      <c r="V91" s="0"/>
      <c r="W91" s="0"/>
    </row>
    <row r="92" s="71" customFormat="true" ht="31.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3" t="s">
        <v>137</v>
      </c>
      <c r="J92" s="82"/>
      <c r="K92" s="84"/>
      <c r="L92" s="84"/>
      <c r="M92" s="84"/>
      <c r="N92" s="85"/>
      <c r="O92" s="85"/>
      <c r="P92" s="85"/>
      <c r="Q92" s="85"/>
      <c r="R92" s="85"/>
      <c r="S92" s="0"/>
      <c r="T92" s="0"/>
      <c r="U92" s="0"/>
      <c r="V92" s="0"/>
      <c r="W92" s="0"/>
    </row>
    <row r="93" s="71" customFormat="true" ht="14.25" hidden="false" customHeight="false" outlineLevel="0" collapsed="false">
      <c r="A93" s="86" t="n">
        <v>76</v>
      </c>
      <c r="B93" s="47" t="s">
        <v>138</v>
      </c>
      <c r="C93" s="48" t="s">
        <v>39</v>
      </c>
      <c r="D93" s="48" t="s">
        <v>139</v>
      </c>
      <c r="E93" s="48" t="s">
        <v>52</v>
      </c>
      <c r="F93" s="49" t="n">
        <v>30</v>
      </c>
      <c r="G93" s="49"/>
      <c r="H93" s="49"/>
      <c r="I93" s="50" t="n">
        <v>1826865</v>
      </c>
      <c r="J93" s="51" t="n">
        <v>511</v>
      </c>
      <c r="K93" s="52" t="n">
        <v>128</v>
      </c>
      <c r="L93" s="53" t="n">
        <v>1728.44</v>
      </c>
      <c r="M93" s="54" t="n">
        <v>0</v>
      </c>
      <c r="N93" s="55" t="n">
        <v>0.28839590443686</v>
      </c>
      <c r="O93" s="55" t="n">
        <v>0.726739164244099</v>
      </c>
      <c r="P93" s="55" t="n">
        <v>1.01513506868096</v>
      </c>
      <c r="Q93" s="56" t="n">
        <v>1212000</v>
      </c>
      <c r="S93" s="0"/>
      <c r="T93" s="0"/>
      <c r="U93" s="0"/>
      <c r="V93" s="0"/>
      <c r="W93" s="0"/>
    </row>
    <row r="94" customFormat="false" ht="14.25" hidden="false" customHeight="false" outlineLevel="0" collapsed="false">
      <c r="A94" s="86" t="n">
        <v>77</v>
      </c>
      <c r="B94" s="47" t="s">
        <v>140</v>
      </c>
      <c r="C94" s="48" t="s">
        <v>62</v>
      </c>
      <c r="D94" s="48" t="s">
        <v>116</v>
      </c>
      <c r="E94" s="48" t="s">
        <v>28</v>
      </c>
      <c r="F94" s="49" t="n">
        <v>25</v>
      </c>
      <c r="G94" s="49"/>
      <c r="H94" s="49"/>
      <c r="I94" s="50" t="n">
        <v>1515426</v>
      </c>
      <c r="J94" s="51" t="n">
        <v>6406</v>
      </c>
      <c r="K94" s="52" t="n">
        <v>1359</v>
      </c>
      <c r="L94" s="53" t="n">
        <v>1514.35</v>
      </c>
      <c r="M94" s="54" t="n">
        <v>0</v>
      </c>
      <c r="N94" s="55" t="n">
        <v>0.233357379334007</v>
      </c>
      <c r="O94" s="55" t="n">
        <v>0.777963607651725</v>
      </c>
      <c r="P94" s="55" t="n">
        <v>1.01132098698573</v>
      </c>
      <c r="Q94" s="56" t="n">
        <v>103000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86" t="n">
        <v>78</v>
      </c>
      <c r="B95" s="47" t="s">
        <v>141</v>
      </c>
      <c r="C95" s="48" t="s">
        <v>50</v>
      </c>
      <c r="D95" s="48" t="s">
        <v>64</v>
      </c>
      <c r="E95" s="48" t="s">
        <v>28</v>
      </c>
      <c r="F95" s="49" t="n">
        <v>16</v>
      </c>
      <c r="G95" s="49"/>
      <c r="H95" s="49"/>
      <c r="I95" s="50" t="n">
        <v>319869.11</v>
      </c>
      <c r="J95" s="51" t="n">
        <v>565</v>
      </c>
      <c r="K95" s="52" t="n">
        <v>80</v>
      </c>
      <c r="L95" s="53" t="n">
        <v>1088.05</v>
      </c>
      <c r="M95" s="54" t="n">
        <v>0</v>
      </c>
      <c r="N95" s="55" t="n">
        <v>0.130780150412275</v>
      </c>
      <c r="O95" s="55" t="n">
        <v>0.879962674514589</v>
      </c>
      <c r="P95" s="55" t="n">
        <v>1.01074282492686</v>
      </c>
      <c r="Q95" s="56" t="n">
        <v>244985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86" t="n">
        <v>79</v>
      </c>
      <c r="B96" s="60" t="s">
        <v>142</v>
      </c>
      <c r="C96" s="61" t="s">
        <v>54</v>
      </c>
      <c r="D96" s="61" t="s">
        <v>26</v>
      </c>
      <c r="E96" s="61" t="s">
        <v>27</v>
      </c>
      <c r="F96" s="62" t="n">
        <v>20</v>
      </c>
      <c r="G96" s="62"/>
      <c r="H96" s="62"/>
      <c r="I96" s="50" t="n">
        <v>1155478</v>
      </c>
      <c r="J96" s="51" t="n">
        <v>288</v>
      </c>
      <c r="K96" s="52" t="n">
        <v>58</v>
      </c>
      <c r="L96" s="53" t="n">
        <v>1577.41</v>
      </c>
      <c r="M96" s="54" t="n">
        <v>0</v>
      </c>
      <c r="N96" s="55" t="n">
        <v>0.215699658703072</v>
      </c>
      <c r="O96" s="55" t="n">
        <v>0.762875497972221</v>
      </c>
      <c r="P96" s="55" t="n">
        <v>0.978575156675293</v>
      </c>
      <c r="Q96" s="56" t="n">
        <v>800000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86" t="n">
        <v>80</v>
      </c>
      <c r="B97" s="47" t="s">
        <v>143</v>
      </c>
      <c r="C97" s="48" t="s">
        <v>58</v>
      </c>
      <c r="D97" s="48" t="s">
        <v>50</v>
      </c>
      <c r="E97" s="48" t="s">
        <v>69</v>
      </c>
      <c r="F97" s="49" t="n">
        <v>20</v>
      </c>
      <c r="G97" s="49"/>
      <c r="H97" s="49"/>
      <c r="I97" s="50" t="n">
        <v>709200</v>
      </c>
      <c r="J97" s="51" t="n">
        <v>713</v>
      </c>
      <c r="K97" s="52" t="n">
        <v>128</v>
      </c>
      <c r="L97" s="53" t="n">
        <v>1487.01</v>
      </c>
      <c r="M97" s="54" t="n">
        <v>0</v>
      </c>
      <c r="N97" s="55" t="n">
        <v>0.185927844180959</v>
      </c>
      <c r="O97" s="55" t="n">
        <v>0.784505138235892</v>
      </c>
      <c r="P97" s="55" t="n">
        <v>0.970432982416852</v>
      </c>
      <c r="Q97" s="56" t="n">
        <v>51936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86" t="n">
        <v>81</v>
      </c>
      <c r="B98" s="47" t="s">
        <v>144</v>
      </c>
      <c r="C98" s="48" t="s">
        <v>37</v>
      </c>
      <c r="D98" s="48" t="s">
        <v>116</v>
      </c>
      <c r="E98" s="48" t="s">
        <v>28</v>
      </c>
      <c r="F98" s="49" t="n">
        <v>148</v>
      </c>
      <c r="G98" s="49"/>
      <c r="H98" s="49"/>
      <c r="I98" s="50" t="n">
        <v>3213000</v>
      </c>
      <c r="J98" s="51" t="n">
        <v>30294</v>
      </c>
      <c r="K98" s="52" t="n">
        <v>7027</v>
      </c>
      <c r="L98" s="53" t="n">
        <v>1809.62</v>
      </c>
      <c r="M98" s="54" t="n">
        <v>0</v>
      </c>
      <c r="N98" s="55" t="n">
        <v>0.262167279432889</v>
      </c>
      <c r="O98" s="55" t="n">
        <v>0.707315555874577</v>
      </c>
      <c r="P98" s="55" t="n">
        <v>0.969482835307466</v>
      </c>
      <c r="Q98" s="56" t="n">
        <v>2570400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86" t="n">
        <v>82</v>
      </c>
      <c r="B99" s="47" t="s">
        <v>145</v>
      </c>
      <c r="C99" s="48" t="s">
        <v>50</v>
      </c>
      <c r="D99" s="48" t="s">
        <v>69</v>
      </c>
      <c r="E99" s="48" t="s">
        <v>52</v>
      </c>
      <c r="F99" s="49" t="n">
        <v>50</v>
      </c>
      <c r="G99" s="49"/>
      <c r="H99" s="49"/>
      <c r="I99" s="50" t="n">
        <v>498295.14</v>
      </c>
      <c r="J99" s="51" t="n">
        <v>741</v>
      </c>
      <c r="K99" s="52" t="n">
        <v>125</v>
      </c>
      <c r="L99" s="53" t="n">
        <v>1444.56</v>
      </c>
      <c r="M99" s="54" t="n">
        <v>0</v>
      </c>
      <c r="N99" s="55" t="n">
        <v>0.170178662724019</v>
      </c>
      <c r="O99" s="55" t="n">
        <v>0.794661977054397</v>
      </c>
      <c r="P99" s="55" t="n">
        <v>0.964840639778417</v>
      </c>
      <c r="Q99" s="56" t="n">
        <v>318636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86" t="n">
        <v>83</v>
      </c>
      <c r="B100" s="47" t="s">
        <v>146</v>
      </c>
      <c r="C100" s="48" t="s">
        <v>36</v>
      </c>
      <c r="D100" s="48" t="s">
        <v>33</v>
      </c>
      <c r="E100" s="48" t="s">
        <v>28</v>
      </c>
      <c r="F100" s="49" t="n">
        <v>32</v>
      </c>
      <c r="G100" s="49"/>
      <c r="H100" s="49"/>
      <c r="I100" s="50" t="n">
        <v>1163416</v>
      </c>
      <c r="J100" s="51" t="n">
        <v>482</v>
      </c>
      <c r="K100" s="52" t="n">
        <v>121</v>
      </c>
      <c r="L100" s="53" t="n">
        <v>1960.09</v>
      </c>
      <c r="M100" s="54" t="n">
        <v>0</v>
      </c>
      <c r="N100" s="55" t="n">
        <v>0.28839590443686</v>
      </c>
      <c r="O100" s="55" t="n">
        <v>0.671313211068442</v>
      </c>
      <c r="P100" s="55" t="n">
        <v>0.959709115505302</v>
      </c>
      <c r="Q100" s="56" t="n">
        <v>859373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86" t="n">
        <v>84</v>
      </c>
      <c r="B101" s="47" t="s">
        <v>147</v>
      </c>
      <c r="C101" s="48" t="s">
        <v>148</v>
      </c>
      <c r="D101" s="48" t="s">
        <v>34</v>
      </c>
      <c r="E101" s="48" t="s">
        <v>52</v>
      </c>
      <c r="F101" s="49"/>
      <c r="G101" s="49" t="n">
        <v>8</v>
      </c>
      <c r="H101" s="49"/>
      <c r="I101" s="50" t="n">
        <v>96893.54</v>
      </c>
      <c r="J101" s="51" t="n">
        <v>210</v>
      </c>
      <c r="K101" s="52" t="n">
        <v>41</v>
      </c>
      <c r="L101" s="53" t="n">
        <v>1650.32</v>
      </c>
      <c r="M101" s="54" t="n">
        <v>0</v>
      </c>
      <c r="N101" s="55" t="n">
        <v>0.208776206728425</v>
      </c>
      <c r="O101" s="55" t="n">
        <v>0.745430618861333</v>
      </c>
      <c r="P101" s="55" t="n">
        <v>0.954206825589759</v>
      </c>
      <c r="Q101" s="56" t="n">
        <v>64715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86" t="n">
        <v>85</v>
      </c>
      <c r="B102" s="60" t="s">
        <v>149</v>
      </c>
      <c r="C102" s="61" t="s">
        <v>86</v>
      </c>
      <c r="D102" s="61" t="s">
        <v>36</v>
      </c>
      <c r="E102" s="61" t="s">
        <v>34</v>
      </c>
      <c r="F102" s="62" t="n">
        <v>50</v>
      </c>
      <c r="G102" s="62"/>
      <c r="H102" s="62"/>
      <c r="I102" s="50" t="n">
        <v>6077491</v>
      </c>
      <c r="J102" s="51" t="n">
        <v>619</v>
      </c>
      <c r="K102" s="52" t="n">
        <v>155</v>
      </c>
      <c r="L102" s="53" t="n">
        <v>2009.33</v>
      </c>
      <c r="M102" s="54" t="n">
        <v>0</v>
      </c>
      <c r="N102" s="55" t="n">
        <v>0.28839590443686</v>
      </c>
      <c r="O102" s="55" t="n">
        <v>0.659531756570841</v>
      </c>
      <c r="P102" s="55" t="n">
        <v>0.947927661007701</v>
      </c>
      <c r="Q102" s="56" t="n">
        <v>2020000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86" t="n">
        <v>86</v>
      </c>
      <c r="B103" s="47" t="s">
        <v>150</v>
      </c>
      <c r="C103" s="48" t="s">
        <v>40</v>
      </c>
      <c r="D103" s="48" t="s">
        <v>81</v>
      </c>
      <c r="E103" s="48" t="s">
        <v>69</v>
      </c>
      <c r="F103" s="49" t="n">
        <v>30</v>
      </c>
      <c r="G103" s="49"/>
      <c r="H103" s="49"/>
      <c r="I103" s="50" t="n">
        <v>1102445</v>
      </c>
      <c r="J103" s="51" t="n">
        <v>404</v>
      </c>
      <c r="K103" s="52" t="n">
        <v>66</v>
      </c>
      <c r="L103" s="53" t="n">
        <v>1496.73</v>
      </c>
      <c r="M103" s="54" t="n">
        <v>0</v>
      </c>
      <c r="N103" s="55" t="n">
        <v>0.16243706281891</v>
      </c>
      <c r="O103" s="55" t="n">
        <v>0.782179473375684</v>
      </c>
      <c r="P103" s="55" t="n">
        <v>0.944616536194593</v>
      </c>
      <c r="Q103" s="56" t="n">
        <v>821225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86" t="n">
        <v>87</v>
      </c>
      <c r="B104" s="65" t="s">
        <v>151</v>
      </c>
      <c r="C104" s="66" t="s">
        <v>40</v>
      </c>
      <c r="D104" s="66" t="s">
        <v>33</v>
      </c>
      <c r="E104" s="66" t="s">
        <v>46</v>
      </c>
      <c r="F104" s="67" t="n">
        <v>15</v>
      </c>
      <c r="G104" s="49"/>
      <c r="H104" s="49"/>
      <c r="I104" s="50" t="n">
        <v>306303</v>
      </c>
      <c r="J104" s="68" t="n">
        <v>152</v>
      </c>
      <c r="K104" s="52" t="n">
        <v>30</v>
      </c>
      <c r="L104" s="53" t="n">
        <v>1723.11</v>
      </c>
      <c r="M104" s="54" t="n">
        <v>0</v>
      </c>
      <c r="N104" s="55" t="n">
        <v>0.215699658703072</v>
      </c>
      <c r="O104" s="55" t="n">
        <v>0.7280144516623</v>
      </c>
      <c r="P104" s="55" t="n">
        <v>0.943714110365372</v>
      </c>
      <c r="Q104" s="56" t="n">
        <v>245043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87" customFormat="true" ht="14.25" hidden="false" customHeight="false" outlineLevel="0" collapsed="false">
      <c r="A105" s="86" t="n">
        <v>88</v>
      </c>
      <c r="B105" s="47" t="s">
        <v>152</v>
      </c>
      <c r="C105" s="48" t="s">
        <v>37</v>
      </c>
      <c r="D105" s="48" t="s">
        <v>83</v>
      </c>
      <c r="E105" s="48" t="s">
        <v>28</v>
      </c>
      <c r="F105" s="49" t="n">
        <v>20</v>
      </c>
      <c r="G105" s="49"/>
      <c r="H105" s="49"/>
      <c r="I105" s="50" t="n">
        <v>390000</v>
      </c>
      <c r="J105" s="51" t="n">
        <v>2869</v>
      </c>
      <c r="K105" s="52" t="n">
        <v>494</v>
      </c>
      <c r="L105" s="53" t="n">
        <v>1599.18</v>
      </c>
      <c r="M105" s="54" t="n">
        <v>0</v>
      </c>
      <c r="N105" s="55" t="n">
        <v>0.175259363063083</v>
      </c>
      <c r="O105" s="55" t="n">
        <v>0.757666678629963</v>
      </c>
      <c r="P105" s="55" t="n">
        <v>0.932926041693047</v>
      </c>
      <c r="Q105" s="56" t="n">
        <v>312000</v>
      </c>
    </row>
    <row r="106" customFormat="false" ht="14.25" hidden="false" customHeight="false" outlineLevel="0" collapsed="false">
      <c r="A106" s="86" t="n">
        <v>89</v>
      </c>
      <c r="B106" s="65" t="s">
        <v>153</v>
      </c>
      <c r="C106" s="66" t="s">
        <v>40</v>
      </c>
      <c r="D106" s="66" t="s">
        <v>116</v>
      </c>
      <c r="E106" s="66" t="s">
        <v>28</v>
      </c>
      <c r="F106" s="67" t="n">
        <v>192</v>
      </c>
      <c r="G106" s="49"/>
      <c r="H106" s="49"/>
      <c r="I106" s="88" t="n">
        <v>9600000</v>
      </c>
      <c r="J106" s="51" t="n">
        <v>14352</v>
      </c>
      <c r="K106" s="52" t="n">
        <v>3281</v>
      </c>
      <c r="L106" s="53" t="n">
        <v>1952.11</v>
      </c>
      <c r="M106" s="54" t="n">
        <v>0</v>
      </c>
      <c r="N106" s="55" t="n">
        <v>0.257295364525666</v>
      </c>
      <c r="O106" s="55" t="n">
        <v>0.673222553206762</v>
      </c>
      <c r="P106" s="55" t="n">
        <v>0.930517917732427</v>
      </c>
      <c r="Q106" s="56" t="n">
        <v>7680000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86" t="n">
        <v>90</v>
      </c>
      <c r="B107" s="47" t="s">
        <v>154</v>
      </c>
      <c r="C107" s="48" t="s">
        <v>37</v>
      </c>
      <c r="D107" s="48" t="s">
        <v>37</v>
      </c>
      <c r="E107" s="48" t="s">
        <v>27</v>
      </c>
      <c r="F107" s="49"/>
      <c r="G107" s="49" t="n">
        <v>20</v>
      </c>
      <c r="H107" s="49"/>
      <c r="I107" s="50" t="n">
        <v>256475</v>
      </c>
      <c r="J107" s="51" t="n">
        <v>423</v>
      </c>
      <c r="K107" s="52" t="n">
        <v>55</v>
      </c>
      <c r="L107" s="53" t="n">
        <v>1368.99</v>
      </c>
      <c r="M107" s="54" t="n">
        <v>0</v>
      </c>
      <c r="N107" s="55" t="n">
        <v>0.11395928642316</v>
      </c>
      <c r="O107" s="55" t="n">
        <v>0.812743303544725</v>
      </c>
      <c r="P107" s="55" t="n">
        <v>0.926702589967885</v>
      </c>
      <c r="Q107" s="56" t="n">
        <v>205179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86" t="n">
        <v>91</v>
      </c>
      <c r="B108" s="47" t="s">
        <v>155</v>
      </c>
      <c r="C108" s="48" t="s">
        <v>50</v>
      </c>
      <c r="D108" s="48" t="s">
        <v>41</v>
      </c>
      <c r="E108" s="48" t="s">
        <v>41</v>
      </c>
      <c r="F108" s="49" t="n">
        <v>10</v>
      </c>
      <c r="G108" s="49"/>
      <c r="H108" s="49"/>
      <c r="I108" s="50" t="n">
        <v>1400630</v>
      </c>
      <c r="J108" s="51" t="n">
        <v>575</v>
      </c>
      <c r="K108" s="52" t="n">
        <v>94</v>
      </c>
      <c r="L108" s="53" t="n">
        <v>1693.04</v>
      </c>
      <c r="M108" s="54" t="n">
        <v>0</v>
      </c>
      <c r="N108" s="55" t="n">
        <v>0.162599792254044</v>
      </c>
      <c r="O108" s="55" t="n">
        <v>0.735209178241156</v>
      </c>
      <c r="P108" s="55" t="n">
        <v>0.8978089704952</v>
      </c>
      <c r="Q108" s="56" t="n">
        <v>416000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86" t="n">
        <v>92</v>
      </c>
      <c r="B109" s="47" t="s">
        <v>156</v>
      </c>
      <c r="C109" s="48" t="s">
        <v>30</v>
      </c>
      <c r="D109" s="48" t="s">
        <v>26</v>
      </c>
      <c r="E109" s="48" t="s">
        <v>64</v>
      </c>
      <c r="F109" s="49" t="n">
        <v>10</v>
      </c>
      <c r="G109" s="49"/>
      <c r="H109" s="49"/>
      <c r="I109" s="50" t="n">
        <v>250448</v>
      </c>
      <c r="J109" s="51" t="n">
        <v>209</v>
      </c>
      <c r="K109" s="52" t="n">
        <v>30</v>
      </c>
      <c r="L109" s="53" t="n">
        <v>1589.24</v>
      </c>
      <c r="M109" s="54" t="n">
        <v>0</v>
      </c>
      <c r="N109" s="55" t="n">
        <v>0.133612031941473</v>
      </c>
      <c r="O109" s="55" t="n">
        <v>0.760044981995239</v>
      </c>
      <c r="P109" s="55" t="n">
        <v>0.893657013936712</v>
      </c>
      <c r="Q109" s="56" t="n">
        <v>196965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86" t="n">
        <v>93</v>
      </c>
      <c r="B110" s="47" t="s">
        <v>157</v>
      </c>
      <c r="C110" s="48" t="s">
        <v>30</v>
      </c>
      <c r="D110" s="48" t="s">
        <v>127</v>
      </c>
      <c r="E110" s="48" t="s">
        <v>28</v>
      </c>
      <c r="F110" s="49" t="n">
        <v>4</v>
      </c>
      <c r="G110" s="49"/>
      <c r="H110" s="49"/>
      <c r="I110" s="50" t="n">
        <v>206800</v>
      </c>
      <c r="J110" s="51" t="n">
        <v>3454</v>
      </c>
      <c r="K110" s="52" t="n">
        <v>523</v>
      </c>
      <c r="L110" s="53" t="n">
        <v>1638.57</v>
      </c>
      <c r="M110" s="54" t="n">
        <v>0</v>
      </c>
      <c r="N110" s="55" t="n">
        <v>0.145066016351423</v>
      </c>
      <c r="O110" s="55" t="n">
        <v>0.748241993563747</v>
      </c>
      <c r="P110" s="55" t="n">
        <v>0.89330800991517</v>
      </c>
      <c r="Q110" s="56" t="n">
        <v>164800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86" t="n">
        <v>94</v>
      </c>
      <c r="B111" s="47" t="s">
        <v>158</v>
      </c>
      <c r="C111" s="48" t="s">
        <v>37</v>
      </c>
      <c r="D111" s="48" t="s">
        <v>37</v>
      </c>
      <c r="E111" s="48" t="s">
        <v>34</v>
      </c>
      <c r="F111" s="49"/>
      <c r="G111" s="49" t="n">
        <v>24</v>
      </c>
      <c r="H111" s="49"/>
      <c r="I111" s="50" t="n">
        <v>171143</v>
      </c>
      <c r="J111" s="51" t="n">
        <v>211</v>
      </c>
      <c r="K111" s="52" t="n">
        <v>42</v>
      </c>
      <c r="L111" s="53" t="n">
        <v>1986.77</v>
      </c>
      <c r="M111" s="54" t="n">
        <v>0</v>
      </c>
      <c r="N111" s="55" t="n">
        <v>0.215699658703072</v>
      </c>
      <c r="O111" s="55" t="n">
        <v>0.664929595999474</v>
      </c>
      <c r="P111" s="55" t="n">
        <v>0.880629254702545</v>
      </c>
      <c r="Q111" s="56" t="n">
        <v>136914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86" t="n">
        <v>95</v>
      </c>
      <c r="B112" s="47" t="s">
        <v>159</v>
      </c>
      <c r="C112" s="48" t="s">
        <v>26</v>
      </c>
      <c r="D112" s="48" t="s">
        <v>46</v>
      </c>
      <c r="E112" s="48" t="s">
        <v>41</v>
      </c>
      <c r="F112" s="49" t="n">
        <v>16</v>
      </c>
      <c r="G112" s="49"/>
      <c r="H112" s="49"/>
      <c r="I112" s="50" t="n">
        <v>502600</v>
      </c>
      <c r="J112" s="51" t="n">
        <v>411</v>
      </c>
      <c r="K112" s="52" t="n">
        <v>82</v>
      </c>
      <c r="L112" s="53" t="n">
        <v>2346.84</v>
      </c>
      <c r="M112" s="54" t="n">
        <v>0</v>
      </c>
      <c r="N112" s="55" t="n">
        <v>0.215699658703072</v>
      </c>
      <c r="O112" s="55" t="n">
        <v>0.578777111820934</v>
      </c>
      <c r="P112" s="55" t="n">
        <v>0.794476770524005</v>
      </c>
      <c r="Q112" s="56" t="n">
        <v>318600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86" t="n">
        <v>96</v>
      </c>
      <c r="B113" s="65" t="s">
        <v>160</v>
      </c>
      <c r="C113" s="66" t="s">
        <v>46</v>
      </c>
      <c r="D113" s="66" t="s">
        <v>41</v>
      </c>
      <c r="E113" s="66" t="s">
        <v>41</v>
      </c>
      <c r="F113" s="67" t="n">
        <v>15</v>
      </c>
      <c r="G113" s="49"/>
      <c r="H113" s="49"/>
      <c r="I113" s="69" t="n">
        <v>600000</v>
      </c>
      <c r="J113" s="56" t="n">
        <v>639</v>
      </c>
      <c r="K113" s="52" t="n">
        <v>33</v>
      </c>
      <c r="L113" s="53" t="n">
        <v>1510.43</v>
      </c>
      <c r="M113" s="54" t="n">
        <v>0</v>
      </c>
      <c r="N113" s="55" t="n">
        <v>0</v>
      </c>
      <c r="O113" s="55" t="n">
        <v>0.778901530105636</v>
      </c>
      <c r="P113" s="55" t="n">
        <v>0.778901530105636</v>
      </c>
      <c r="Q113" s="56" t="n">
        <v>240000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86" t="n">
        <v>97</v>
      </c>
      <c r="B114" s="60" t="s">
        <v>161</v>
      </c>
      <c r="C114" s="61" t="s">
        <v>86</v>
      </c>
      <c r="D114" s="61" t="s">
        <v>28</v>
      </c>
      <c r="E114" s="61" t="s">
        <v>34</v>
      </c>
      <c r="F114" s="62" t="n">
        <v>9</v>
      </c>
      <c r="G114" s="49"/>
      <c r="H114" s="49"/>
      <c r="I114" s="50" t="n">
        <v>190411</v>
      </c>
      <c r="J114" s="51" t="n">
        <v>111</v>
      </c>
      <c r="K114" s="52" t="n">
        <v>11</v>
      </c>
      <c r="L114" s="53" t="n">
        <v>1998.52</v>
      </c>
      <c r="M114" s="54" t="n">
        <v>0</v>
      </c>
      <c r="N114" s="55" t="n">
        <v>0.0689973249700212</v>
      </c>
      <c r="O114" s="55" t="n">
        <v>0.662118221297061</v>
      </c>
      <c r="P114" s="55" t="n">
        <v>0.731115546267082</v>
      </c>
      <c r="Q114" s="56" t="n">
        <v>148218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86" t="n">
        <v>98</v>
      </c>
      <c r="B115" s="47" t="s">
        <v>162</v>
      </c>
      <c r="C115" s="48" t="s">
        <v>52</v>
      </c>
      <c r="D115" s="48" t="s">
        <v>50</v>
      </c>
      <c r="E115" s="48" t="s">
        <v>69</v>
      </c>
      <c r="F115" s="49" t="n">
        <v>16</v>
      </c>
      <c r="G115" s="49"/>
      <c r="H115" s="49"/>
      <c r="I115" s="50" t="n">
        <v>129528</v>
      </c>
      <c r="J115" s="51" t="n">
        <v>176</v>
      </c>
      <c r="K115" s="52" t="n">
        <v>35</v>
      </c>
      <c r="L115" s="53" t="n">
        <v>3141.69</v>
      </c>
      <c r="M115" s="54" t="n">
        <v>0</v>
      </c>
      <c r="N115" s="55" t="n">
        <v>0.215699658703072</v>
      </c>
      <c r="O115" s="55" t="n">
        <v>0.388596585675149</v>
      </c>
      <c r="P115" s="55" t="n">
        <v>0.604296244378221</v>
      </c>
      <c r="Q115" s="56" t="n">
        <v>78374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86" t="n">
        <v>99</v>
      </c>
      <c r="B116" s="47" t="s">
        <v>163</v>
      </c>
      <c r="C116" s="48" t="s">
        <v>26</v>
      </c>
      <c r="D116" s="48" t="s">
        <v>59</v>
      </c>
      <c r="E116" s="48" t="s">
        <v>37</v>
      </c>
      <c r="F116" s="49" t="n">
        <v>15</v>
      </c>
      <c r="G116" s="49"/>
      <c r="H116" s="49"/>
      <c r="I116" s="50" t="n">
        <v>400408</v>
      </c>
      <c r="J116" s="51" t="n">
        <v>284</v>
      </c>
      <c r="K116" s="52" t="n">
        <v>57</v>
      </c>
      <c r="L116" s="53" t="n">
        <v>3574.64</v>
      </c>
      <c r="M116" s="54" t="n">
        <v>0</v>
      </c>
      <c r="N116" s="55" t="n">
        <v>0.215699658703072</v>
      </c>
      <c r="O116" s="55" t="n">
        <v>0.285006400363684</v>
      </c>
      <c r="P116" s="55" t="n">
        <v>0.500706059066756</v>
      </c>
      <c r="Q116" s="56" t="n">
        <v>319230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86" t="n">
        <v>100</v>
      </c>
      <c r="B117" s="47" t="s">
        <v>164</v>
      </c>
      <c r="C117" s="48" t="s">
        <v>39</v>
      </c>
      <c r="D117" s="48" t="s">
        <v>97</v>
      </c>
      <c r="E117" s="48" t="s">
        <v>43</v>
      </c>
      <c r="F117" s="49" t="n">
        <v>16</v>
      </c>
      <c r="G117" s="49"/>
      <c r="H117" s="49"/>
      <c r="I117" s="50" t="n">
        <v>191800</v>
      </c>
      <c r="J117" s="51" t="n">
        <v>559</v>
      </c>
      <c r="K117" s="52" t="n">
        <v>69</v>
      </c>
      <c r="L117" s="53" t="n">
        <v>4765.81</v>
      </c>
      <c r="M117" s="54" t="n">
        <v>0</v>
      </c>
      <c r="N117" s="55" t="n">
        <v>0.104379468455982</v>
      </c>
      <c r="O117" s="55" t="n">
        <v>0</v>
      </c>
      <c r="P117" s="55" t="n">
        <v>0.104379468455982</v>
      </c>
      <c r="Q117" s="56" t="n">
        <v>72000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89"/>
      <c r="B118" s="90" t="s">
        <v>136</v>
      </c>
      <c r="C118" s="90"/>
      <c r="D118" s="90"/>
      <c r="E118" s="90"/>
      <c r="F118" s="91" t="n">
        <v>2900</v>
      </c>
      <c r="G118" s="91" t="n">
        <v>107</v>
      </c>
      <c r="H118" s="91" t="n">
        <v>150</v>
      </c>
      <c r="I118" s="91" t="n">
        <v>117229964.47</v>
      </c>
      <c r="J118" s="91" t="n">
        <v>221722</v>
      </c>
      <c r="K118" s="92"/>
      <c r="M118" s="93"/>
      <c r="N118" s="93"/>
      <c r="Q118" s="94" t="n">
        <v>83122158</v>
      </c>
    </row>
    <row r="119" s="4" customFormat="true" ht="12.75" hidden="false" customHeight="false" outlineLevel="0" collapsed="false">
      <c r="A119" s="95" t="s">
        <v>165</v>
      </c>
      <c r="B119" s="96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8"/>
      <c r="O119" s="98"/>
    </row>
    <row r="120" s="4" customFormat="true" ht="48" hidden="false" customHeight="true" outlineLevel="0" collapsed="false">
      <c r="A120" s="99" t="s">
        <v>166</v>
      </c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7"/>
      <c r="N120" s="98"/>
      <c r="O120" s="98"/>
    </row>
    <row r="121" s="4" customFormat="true" ht="12.75" hidden="false" customHeight="false" outlineLevel="0" collapsed="false">
      <c r="A121" s="100" t="s">
        <v>167</v>
      </c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97"/>
      <c r="N121" s="98"/>
      <c r="O121" s="98"/>
    </row>
    <row r="122" s="4" customFormat="true" ht="12.75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7"/>
      <c r="N122" s="98"/>
      <c r="O122" s="98"/>
    </row>
    <row r="123" s="4" customFormat="true" ht="12.75" hidden="false" customHeight="false" outlineLevel="0" collapsed="false">
      <c r="A123" s="99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97"/>
      <c r="N123" s="98"/>
      <c r="O123" s="98"/>
    </row>
    <row r="124" s="4" customFormat="true" ht="12.75" hidden="false" customHeight="false" outlineLevel="0" collapsed="false">
      <c r="A124" s="99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97"/>
      <c r="N124" s="98"/>
      <c r="O124" s="98"/>
    </row>
    <row r="125" s="4" customFormat="true" ht="12.75" hidden="false" customHeight="false" outlineLevel="0" collapsed="false">
      <c r="A125" s="99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97"/>
      <c r="N125" s="98"/>
      <c r="O125" s="98"/>
    </row>
    <row r="126" s="4" customFormat="true" ht="12.75" hidden="false" customHeight="false" outlineLevel="0" collapsed="false">
      <c r="A126" s="99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97"/>
      <c r="N126" s="98"/>
      <c r="O126" s="98"/>
    </row>
    <row r="127" s="4" customFormat="true" ht="12.75" hidden="false" customHeight="false" outlineLevel="0" collapsed="false">
      <c r="A127" s="99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97"/>
      <c r="N127" s="98"/>
      <c r="O127" s="98"/>
    </row>
    <row r="128" customFormat="false" ht="18" hidden="false" customHeight="false" outlineLevel="0" collapsed="false">
      <c r="A128" s="102" t="s">
        <v>168</v>
      </c>
      <c r="B128" s="96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8"/>
      <c r="O128" s="98"/>
      <c r="Q128" s="103"/>
      <c r="R128" s="104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05"/>
      <c r="B129" s="106"/>
      <c r="C129" s="106"/>
      <c r="D129" s="107"/>
      <c r="E129" s="107"/>
      <c r="F129" s="108"/>
      <c r="G129" s="108"/>
      <c r="H129" s="108"/>
      <c r="I129" s="108"/>
      <c r="J129" s="108"/>
      <c r="K129" s="92"/>
      <c r="M129" s="93"/>
      <c r="N129" s="93"/>
      <c r="Q129" s="109"/>
    </row>
    <row r="130" customFormat="false" ht="12.75" hidden="false" customHeight="false" outlineLevel="0" collapsed="false">
      <c r="A130" s="105"/>
      <c r="B130" s="106"/>
      <c r="C130" s="106"/>
      <c r="D130" s="107"/>
      <c r="E130" s="107"/>
      <c r="F130" s="108"/>
      <c r="G130" s="108"/>
      <c r="H130" s="108"/>
      <c r="I130" s="108"/>
      <c r="J130" s="108"/>
      <c r="K130" s="92"/>
      <c r="M130" s="93"/>
      <c r="N130" s="93"/>
      <c r="Q130" s="109"/>
    </row>
    <row r="131" customFormat="false" ht="12.75" hidden="false" customHeight="false" outlineLevel="0" collapsed="false">
      <c r="A131" s="105"/>
      <c r="B131" s="106"/>
      <c r="C131" s="106"/>
      <c r="D131" s="107"/>
      <c r="E131" s="107"/>
      <c r="F131" s="108"/>
      <c r="G131" s="108"/>
      <c r="H131" s="108"/>
      <c r="I131" s="108"/>
      <c r="J131" s="108"/>
      <c r="K131" s="92"/>
      <c r="M131" s="93"/>
      <c r="N131" s="93"/>
      <c r="Q131" s="109"/>
    </row>
    <row r="132" customFormat="false" ht="12.75" hidden="false" customHeight="false" outlineLevel="0" collapsed="false">
      <c r="A132" s="105"/>
      <c r="B132" s="106"/>
      <c r="C132" s="106"/>
      <c r="D132" s="107"/>
      <c r="E132" s="107"/>
      <c r="F132" s="108"/>
      <c r="G132" s="108"/>
      <c r="H132" s="108"/>
      <c r="I132" s="108"/>
      <c r="J132" s="108"/>
      <c r="K132" s="92"/>
      <c r="M132" s="93"/>
      <c r="N132" s="93"/>
      <c r="Q132" s="109"/>
    </row>
    <row r="133" customFormat="false" ht="12.75" hidden="false" customHeight="false" outlineLevel="0" collapsed="false">
      <c r="A133" s="105"/>
      <c r="B133" s="106"/>
      <c r="C133" s="106"/>
      <c r="D133" s="107"/>
      <c r="E133" s="107"/>
      <c r="F133" s="108"/>
      <c r="G133" s="108"/>
      <c r="H133" s="108"/>
      <c r="I133" s="108"/>
      <c r="J133" s="108"/>
      <c r="K133" s="92"/>
      <c r="M133" s="93"/>
      <c r="N133" s="93"/>
      <c r="Q133" s="109"/>
    </row>
    <row r="134" customFormat="false" ht="15.75" hidden="false" customHeight="false" outlineLevel="0" collapsed="false">
      <c r="A134" s="110"/>
      <c r="B134" s="111"/>
      <c r="C134" s="111"/>
      <c r="D134" s="111"/>
      <c r="E134" s="111"/>
      <c r="F134" s="112"/>
      <c r="G134" s="112"/>
      <c r="H134" s="112"/>
      <c r="I134" s="113"/>
      <c r="J134" s="108"/>
      <c r="K134" s="92"/>
      <c r="M134" s="93"/>
      <c r="N134" s="93"/>
      <c r="Q134" s="109"/>
    </row>
    <row r="135" customFormat="false" ht="12.75" hidden="false" customHeight="false" outlineLevel="0" collapsed="false">
      <c r="J135" s="108"/>
      <c r="K135" s="92"/>
      <c r="M135" s="93"/>
      <c r="N135" s="93"/>
      <c r="Q135" s="109"/>
    </row>
    <row r="136" customFormat="false" ht="12.75" hidden="false" customHeight="false" outlineLevel="0" collapsed="false">
      <c r="J136" s="108"/>
      <c r="K136" s="92"/>
      <c r="M136" s="93"/>
      <c r="N136" s="93"/>
      <c r="Q136" s="109"/>
    </row>
    <row r="137" customFormat="false" ht="12.75" hidden="false" customHeight="false" outlineLevel="0" collapsed="false">
      <c r="J137" s="108"/>
      <c r="K137" s="92"/>
      <c r="M137" s="93"/>
      <c r="N137" s="93"/>
      <c r="Q137" s="109"/>
    </row>
    <row r="138" customFormat="false" ht="12.75" hidden="false" customHeight="false" outlineLevel="0" collapsed="false">
      <c r="J138" s="108"/>
      <c r="K138" s="92"/>
      <c r="M138" s="93"/>
      <c r="N138" s="93"/>
      <c r="Q138" s="109"/>
    </row>
    <row r="139" customFormat="false" ht="12.75" hidden="false" customHeight="false" outlineLevel="0" collapsed="false">
      <c r="J139" s="108"/>
      <c r="K139" s="92"/>
      <c r="M139" s="93"/>
      <c r="N139" s="93"/>
      <c r="Q139" s="109"/>
    </row>
    <row r="140" customFormat="false" ht="12.75" hidden="false" customHeight="false" outlineLevel="0" collapsed="false">
      <c r="J140" s="108"/>
      <c r="K140" s="92"/>
      <c r="M140" s="93"/>
      <c r="N140" s="93"/>
      <c r="Q140" s="109"/>
    </row>
    <row r="141" customFormat="false" ht="12.75" hidden="false" customHeight="false" outlineLevel="0" collapsed="false">
      <c r="J141" s="108"/>
      <c r="K141" s="92"/>
      <c r="M141" s="93"/>
      <c r="N141" s="93"/>
      <c r="Q141" s="109"/>
    </row>
    <row r="142" customFormat="false" ht="12.75" hidden="false" customHeight="false" outlineLevel="0" collapsed="false">
      <c r="J142" s="108"/>
      <c r="K142" s="92"/>
      <c r="M142" s="93"/>
      <c r="N142" s="93"/>
      <c r="Q142" s="109"/>
    </row>
    <row r="143" customFormat="false" ht="12.75" hidden="false" customHeight="false" outlineLevel="0" collapsed="false">
      <c r="J143" s="108"/>
      <c r="K143" s="92"/>
      <c r="M143" s="93"/>
      <c r="N143" s="93"/>
      <c r="Q143" s="109"/>
    </row>
    <row r="144" customFormat="false" ht="12.75" hidden="false" customHeight="false" outlineLevel="0" collapsed="false">
      <c r="J144" s="108"/>
      <c r="K144" s="92"/>
      <c r="M144" s="93"/>
      <c r="N144" s="93"/>
      <c r="Q144" s="109"/>
    </row>
    <row r="145" customFormat="false" ht="12.75" hidden="false" customHeight="false" outlineLevel="0" collapsed="false">
      <c r="J145" s="108"/>
      <c r="K145" s="92"/>
      <c r="M145" s="93"/>
      <c r="N145" s="93"/>
      <c r="Q145" s="109"/>
    </row>
    <row r="146" customFormat="false" ht="12.75" hidden="false" customHeight="false" outlineLevel="0" collapsed="false">
      <c r="J146" s="108"/>
      <c r="K146" s="92"/>
      <c r="M146" s="93"/>
      <c r="N146" s="93"/>
      <c r="Q146" s="109"/>
    </row>
    <row r="147" customFormat="false" ht="12.75" hidden="false" customHeight="false" outlineLevel="0" collapsed="false">
      <c r="N147" s="93"/>
      <c r="Q147" s="109"/>
    </row>
    <row r="148" customFormat="false" ht="12.75" hidden="false" customHeight="false" outlineLevel="0" collapsed="false">
      <c r="N148" s="93"/>
      <c r="Q148" s="109"/>
    </row>
    <row r="149" customFormat="false" ht="12.75" hidden="false" customHeight="false" outlineLevel="0" collapsed="false">
      <c r="N149" s="93"/>
      <c r="Q149" s="109"/>
    </row>
    <row r="150" customFormat="false" ht="12.75" hidden="false" customHeight="false" outlineLevel="0" collapsed="false">
      <c r="N150" s="93"/>
      <c r="Q150" s="109"/>
    </row>
    <row r="151" customFormat="false" ht="12.75" hidden="false" customHeight="false" outlineLevel="0" collapsed="false">
      <c r="N151" s="93"/>
      <c r="Q151" s="109"/>
    </row>
    <row r="152" customFormat="false" ht="12.75" hidden="false" customHeight="false" outlineLevel="0" collapsed="false">
      <c r="N152" s="93"/>
      <c r="Q152" s="109"/>
    </row>
    <row r="153" customFormat="false" ht="12.75" hidden="false" customHeight="false" outlineLevel="0" collapsed="false">
      <c r="N153" s="93"/>
      <c r="Q153" s="109"/>
    </row>
    <row r="154" customFormat="false" ht="12.75" hidden="false" customHeight="false" outlineLevel="0" collapsed="false">
      <c r="N154" s="93"/>
      <c r="Q154" s="109"/>
    </row>
    <row r="155" customFormat="false" ht="12.75" hidden="false" customHeight="false" outlineLevel="0" collapsed="false">
      <c r="N155" s="93"/>
      <c r="Q155" s="109"/>
    </row>
    <row r="156" customFormat="false" ht="12.75" hidden="false" customHeight="false" outlineLevel="0" collapsed="false">
      <c r="N156" s="93"/>
      <c r="Q156" s="109"/>
    </row>
    <row r="157" customFormat="false" ht="12.75" hidden="false" customHeight="false" outlineLevel="0" collapsed="false">
      <c r="N157" s="93"/>
      <c r="Q157" s="109"/>
    </row>
    <row r="158" customFormat="false" ht="12.75" hidden="false" customHeight="false" outlineLevel="0" collapsed="false">
      <c r="N158" s="93"/>
      <c r="Q158" s="109"/>
    </row>
    <row r="159" customFormat="false" ht="12.75" hidden="false" customHeight="false" outlineLevel="0" collapsed="false">
      <c r="N159" s="93"/>
      <c r="Q159" s="109"/>
    </row>
    <row r="160" customFormat="false" ht="12.75" hidden="false" customHeight="false" outlineLevel="0" collapsed="false">
      <c r="N160" s="93"/>
      <c r="Q160" s="109"/>
    </row>
    <row r="161" customFormat="false" ht="12.75" hidden="false" customHeight="false" outlineLevel="0" collapsed="false">
      <c r="N161" s="93"/>
      <c r="Q161" s="109"/>
    </row>
    <row r="162" customFormat="false" ht="12.75" hidden="false" customHeight="false" outlineLevel="0" collapsed="false">
      <c r="N162" s="93"/>
      <c r="Q162" s="109"/>
    </row>
    <row r="163" customFormat="false" ht="12.75" hidden="false" customHeight="false" outlineLevel="0" collapsed="false">
      <c r="N163" s="93"/>
      <c r="Q163" s="109"/>
    </row>
  </sheetData>
  <mergeCells count="18">
    <mergeCell ref="A11:A14"/>
    <mergeCell ref="B11:B14"/>
    <mergeCell ref="C11:E13"/>
    <mergeCell ref="F11:H13"/>
    <mergeCell ref="I11:I14"/>
    <mergeCell ref="J11:J14"/>
    <mergeCell ref="K11:K14"/>
    <mergeCell ref="L11:L14"/>
    <mergeCell ref="M11:O11"/>
    <mergeCell ref="P11:P14"/>
    <mergeCell ref="Q11:Q14"/>
    <mergeCell ref="M12:M14"/>
    <mergeCell ref="N12:N14"/>
    <mergeCell ref="O12:O14"/>
    <mergeCell ref="B91:E91"/>
    <mergeCell ref="B118:E118"/>
    <mergeCell ref="A120:L120"/>
    <mergeCell ref="A122:L122"/>
  </mergeCells>
  <conditionalFormatting sqref="M16:M23 K102:K11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C14:E14 C36:E3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1:23:04Z</dcterms:created>
  <dc:creator>User</dc:creator>
  <dc:description/>
  <dc:language>en-US</dc:language>
  <cp:lastModifiedBy>Katarzyna Krzewska</cp:lastModifiedBy>
  <cp:lastPrinted>2015-04-24T06:45:37Z</cp:lastPrinted>
  <dcterms:modified xsi:type="dcterms:W3CDTF">2018-09-18T10:05:44Z</dcterms:modified>
  <cp:revision>0</cp:revision>
  <dc:subject/>
  <dc:title/>
</cp:coreProperties>
</file>