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Liczba miejsc na utworzenie których przyznano dofinansowanie</t>
  </si>
  <si>
    <t xml:space="preserve">Dofianansowanie do utworzenia miejsc</t>
  </si>
  <si>
    <t xml:space="preserve">Ddofinansowanie naa funkcjonowanie</t>
  </si>
  <si>
    <t xml:space="preserve">Dofinansowanie razem</t>
  </si>
  <si>
    <t xml:space="preserve">Województwo</t>
  </si>
  <si>
    <t xml:space="preserve">gminy</t>
  </si>
  <si>
    <t xml:space="preserve">białe plamy</t>
  </si>
  <si>
    <t xml:space="preserve">inne podmioty</t>
  </si>
  <si>
    <t xml:space="preserve">Przyznana kwota dofinansowania  na utworzenie miejsc opieki</t>
  </si>
  <si>
    <t xml:space="preserve">Przyznana kwota dofinansowania na funkcjonowanie miejsc opieki</t>
  </si>
  <si>
    <t xml:space="preserve">RAZEM dofinansowanie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śko-mazurskie</t>
  </si>
  <si>
    <t xml:space="preserve">wielkopolskie</t>
  </si>
  <si>
    <t xml:space="preserve">zachodniopomorskie</t>
  </si>
  <si>
    <t xml:space="preserve">POL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6" min="2" style="1" width="9.28"/>
    <col collapsed="false" customWidth="true" hidden="false" outlineLevel="0" max="8" min="7" style="1" width="14.85"/>
    <col collapsed="false" customWidth="true" hidden="false" outlineLevel="0" max="9" min="9" style="1" width="13.41"/>
    <col collapsed="false" customWidth="true" hidden="false" outlineLevel="0" max="12" min="10" style="1" width="14.85"/>
    <col collapsed="false" customWidth="true" hidden="false" outlineLevel="0" max="13" min="13" style="1" width="15.99"/>
    <col collapsed="false" customWidth="true" hidden="false" outlineLevel="0" max="15" min="14" style="1" width="14.85"/>
    <col collapsed="false" customWidth="false" hidden="false" outlineLevel="0" max="257" min="16" style="1" width="9.14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</row>
    <row r="2" s="8" customFormat="true" ht="31.5" hidden="false" customHeight="true" outlineLevel="0" collapsed="false">
      <c r="A2" s="3"/>
      <c r="B2" s="4" t="s">
        <v>0</v>
      </c>
      <c r="C2" s="4"/>
      <c r="D2" s="4"/>
      <c r="E2" s="4"/>
      <c r="F2" s="4"/>
      <c r="G2" s="5" t="s">
        <v>1</v>
      </c>
      <c r="H2" s="5"/>
      <c r="I2" s="5"/>
      <c r="J2" s="6" t="s">
        <v>2</v>
      </c>
      <c r="K2" s="6"/>
      <c r="L2" s="6"/>
      <c r="M2" s="7" t="s">
        <v>3</v>
      </c>
      <c r="N2" s="7"/>
      <c r="O2" s="7"/>
    </row>
    <row r="3" s="2" customFormat="true" ht="89.25" hidden="false" customHeight="false" outlineLevel="0" collapsed="false">
      <c r="A3" s="9" t="s">
        <v>4</v>
      </c>
      <c r="B3" s="4" t="s">
        <v>0</v>
      </c>
      <c r="C3" s="4" t="s">
        <v>5</v>
      </c>
      <c r="D3" s="4" t="s">
        <v>6</v>
      </c>
      <c r="E3" s="4" t="s">
        <v>7</v>
      </c>
      <c r="F3" s="4" t="s">
        <v>6</v>
      </c>
      <c r="G3" s="10" t="s">
        <v>8</v>
      </c>
      <c r="H3" s="10" t="s">
        <v>5</v>
      </c>
      <c r="I3" s="10" t="s">
        <v>7</v>
      </c>
      <c r="J3" s="11" t="s">
        <v>9</v>
      </c>
      <c r="K3" s="11" t="s">
        <v>5</v>
      </c>
      <c r="L3" s="11" t="s">
        <v>7</v>
      </c>
      <c r="M3" s="12" t="s">
        <v>10</v>
      </c>
      <c r="N3" s="12" t="s">
        <v>5</v>
      </c>
      <c r="O3" s="12" t="s">
        <v>7</v>
      </c>
    </row>
    <row r="4" s="2" customFormat="true" ht="12.75" hidden="false" customHeight="false" outlineLevel="0" collapsed="false">
      <c r="A4" s="13" t="s">
        <v>11</v>
      </c>
      <c r="B4" s="14" t="n">
        <v>6604</v>
      </c>
      <c r="C4" s="14" t="n">
        <v>2427</v>
      </c>
      <c r="D4" s="14" t="n">
        <v>489</v>
      </c>
      <c r="E4" s="14" t="n">
        <v>4177</v>
      </c>
      <c r="F4" s="14" t="n">
        <v>39</v>
      </c>
      <c r="G4" s="15" t="n">
        <v>142793019.609345</v>
      </c>
      <c r="H4" s="15" t="n">
        <v>91506708.0893452</v>
      </c>
      <c r="I4" s="15" t="n">
        <v>51286311.52</v>
      </c>
      <c r="J4" s="16" t="n">
        <v>198753984</v>
      </c>
      <c r="K4" s="16" t="n">
        <v>73042992</v>
      </c>
      <c r="L4" s="16" t="n">
        <v>125710992</v>
      </c>
      <c r="M4" s="17" t="n">
        <f aca="false">G4+J4</f>
        <v>341547003.609345</v>
      </c>
      <c r="N4" s="17" t="n">
        <f aca="false">H4+K4</f>
        <v>164549700.089345</v>
      </c>
      <c r="O4" s="17" t="n">
        <f aca="false">I4+L4</f>
        <v>176997303.52</v>
      </c>
    </row>
    <row r="5" s="2" customFormat="true" ht="12.75" hidden="false" customHeight="false" outlineLevel="0" collapsed="false">
      <c r="A5" s="13" t="s">
        <v>12</v>
      </c>
      <c r="B5" s="14" t="n">
        <v>5778</v>
      </c>
      <c r="C5" s="14" t="n">
        <v>1805</v>
      </c>
      <c r="D5" s="14" t="n">
        <v>572</v>
      </c>
      <c r="E5" s="14" t="n">
        <v>3973</v>
      </c>
      <c r="F5" s="14" t="n">
        <v>213</v>
      </c>
      <c r="G5" s="15" t="n">
        <v>117358900.6668</v>
      </c>
      <c r="H5" s="15" t="n">
        <v>68366312.9268</v>
      </c>
      <c r="I5" s="15" t="n">
        <v>48992587.74</v>
      </c>
      <c r="J5" s="16" t="n">
        <v>173894688</v>
      </c>
      <c r="K5" s="16" t="n">
        <v>54323280</v>
      </c>
      <c r="L5" s="16" t="n">
        <v>119571408</v>
      </c>
      <c r="M5" s="17" t="n">
        <f aca="false">G5+J5</f>
        <v>291253588.6668</v>
      </c>
      <c r="N5" s="17" t="n">
        <f aca="false">H5+K5</f>
        <v>122689592.9268</v>
      </c>
      <c r="O5" s="17" t="n">
        <f aca="false">I5+L5</f>
        <v>168563995.74</v>
      </c>
    </row>
    <row r="6" s="2" customFormat="true" ht="12.75" hidden="false" customHeight="false" outlineLevel="0" collapsed="false">
      <c r="A6" s="13" t="s">
        <v>13</v>
      </c>
      <c r="B6" s="14" t="n">
        <v>3596</v>
      </c>
      <c r="C6" s="14" t="n">
        <v>2421</v>
      </c>
      <c r="D6" s="14" t="n">
        <v>1301</v>
      </c>
      <c r="E6" s="14" t="n">
        <v>1175</v>
      </c>
      <c r="F6" s="14" t="n">
        <v>114</v>
      </c>
      <c r="G6" s="15" t="n">
        <v>110063235.6932</v>
      </c>
      <c r="H6" s="15" t="n">
        <v>95961477.4232</v>
      </c>
      <c r="I6" s="15" t="n">
        <v>14101758.27</v>
      </c>
      <c r="J6" s="16" t="n">
        <v>108225216</v>
      </c>
      <c r="K6" s="16" t="n">
        <v>72862416</v>
      </c>
      <c r="L6" s="16" t="n">
        <v>35362800</v>
      </c>
      <c r="M6" s="17" t="n">
        <f aca="false">G6+J6</f>
        <v>218288451.6932</v>
      </c>
      <c r="N6" s="17" t="n">
        <f aca="false">H6+K6</f>
        <v>168823893.4232</v>
      </c>
      <c r="O6" s="17" t="n">
        <f aca="false">I6+L6</f>
        <v>49464558.27</v>
      </c>
    </row>
    <row r="7" s="2" customFormat="true" ht="12.75" hidden="false" customHeight="false" outlineLevel="0" collapsed="false">
      <c r="A7" s="13" t="s">
        <v>14</v>
      </c>
      <c r="B7" s="14" t="n">
        <v>2048</v>
      </c>
      <c r="C7" s="14" t="n">
        <v>992</v>
      </c>
      <c r="D7" s="14" t="n">
        <v>314</v>
      </c>
      <c r="E7" s="14" t="n">
        <v>1056</v>
      </c>
      <c r="F7" s="14" t="n">
        <v>25</v>
      </c>
      <c r="G7" s="15" t="n">
        <v>52872669.51192</v>
      </c>
      <c r="H7" s="15" t="n">
        <v>39837377.51192</v>
      </c>
      <c r="I7" s="15" t="n">
        <v>13035292</v>
      </c>
      <c r="J7" s="16" t="n">
        <v>61636608</v>
      </c>
      <c r="K7" s="16" t="n">
        <v>29855232</v>
      </c>
      <c r="L7" s="16" t="n">
        <v>31781376</v>
      </c>
      <c r="M7" s="17" t="n">
        <f aca="false">G7+J7</f>
        <v>114509277.51192</v>
      </c>
      <c r="N7" s="17" t="n">
        <f aca="false">H7+K7</f>
        <v>69692609.51192</v>
      </c>
      <c r="O7" s="17" t="n">
        <f aca="false">I7+L7</f>
        <v>44816668</v>
      </c>
    </row>
    <row r="8" s="2" customFormat="true" ht="12.75" hidden="false" customHeight="false" outlineLevel="0" collapsed="false">
      <c r="A8" s="13" t="s">
        <v>15</v>
      </c>
      <c r="B8" s="14" t="n">
        <v>2811</v>
      </c>
      <c r="C8" s="14" t="n">
        <v>1623</v>
      </c>
      <c r="D8" s="14" t="n">
        <v>481</v>
      </c>
      <c r="E8" s="14" t="n">
        <v>1188</v>
      </c>
      <c r="F8" s="14" t="n">
        <v>140</v>
      </c>
      <c r="G8" s="15" t="n">
        <v>79486481.41424</v>
      </c>
      <c r="H8" s="15" t="n">
        <v>64868712.14424</v>
      </c>
      <c r="I8" s="15" t="n">
        <v>14617769.27</v>
      </c>
      <c r="J8" s="16" t="n">
        <v>84599856</v>
      </c>
      <c r="K8" s="16" t="n">
        <v>48845808</v>
      </c>
      <c r="L8" s="16" t="n">
        <v>35754048</v>
      </c>
      <c r="M8" s="17" t="n">
        <f aca="false">G8+J8</f>
        <v>164086337.41424</v>
      </c>
      <c r="N8" s="17" t="n">
        <f aca="false">H8+K8</f>
        <v>113714520.14424</v>
      </c>
      <c r="O8" s="17" t="n">
        <f aca="false">I8+L8</f>
        <v>50371817.27</v>
      </c>
    </row>
    <row r="9" s="2" customFormat="true" ht="12.75" hidden="false" customHeight="false" outlineLevel="0" collapsed="false">
      <c r="A9" s="13" t="s">
        <v>16</v>
      </c>
      <c r="B9" s="14" t="n">
        <v>9884</v>
      </c>
      <c r="C9" s="14" t="n">
        <v>4287</v>
      </c>
      <c r="D9" s="14" t="n">
        <v>696</v>
      </c>
      <c r="E9" s="14" t="n">
        <v>5597</v>
      </c>
      <c r="F9" s="14" t="n">
        <v>81</v>
      </c>
      <c r="G9" s="15" t="n">
        <v>234566595.379506</v>
      </c>
      <c r="H9" s="15" t="n">
        <v>165991536.453506</v>
      </c>
      <c r="I9" s="15" t="n">
        <v>68575058.926</v>
      </c>
      <c r="J9" s="16" t="n">
        <v>297468864</v>
      </c>
      <c r="K9" s="16" t="n">
        <v>129021552</v>
      </c>
      <c r="L9" s="16" t="n">
        <v>168447312</v>
      </c>
      <c r="M9" s="17" t="n">
        <f aca="false">G9+J9</f>
        <v>532035459.379506</v>
      </c>
      <c r="N9" s="17" t="n">
        <f aca="false">H9+K9</f>
        <v>295013088.453506</v>
      </c>
      <c r="O9" s="17" t="n">
        <f aca="false">I9+L9</f>
        <v>237022370.926</v>
      </c>
    </row>
    <row r="10" s="2" customFormat="true" ht="12.75" hidden="false" customHeight="false" outlineLevel="0" collapsed="false">
      <c r="A10" s="13" t="s">
        <v>17</v>
      </c>
      <c r="B10" s="14" t="n">
        <v>13422</v>
      </c>
      <c r="C10" s="14" t="n">
        <v>7871</v>
      </c>
      <c r="D10" s="14" t="n">
        <v>1371</v>
      </c>
      <c r="E10" s="14" t="n">
        <v>5551</v>
      </c>
      <c r="F10" s="14" t="n">
        <v>44</v>
      </c>
      <c r="G10" s="15" t="n">
        <v>373628455.14144</v>
      </c>
      <c r="H10" s="15" t="n">
        <v>306864999.48144</v>
      </c>
      <c r="I10" s="15" t="n">
        <v>66763455.66</v>
      </c>
      <c r="J10" s="16" t="n">
        <v>403948512</v>
      </c>
      <c r="K10" s="16" t="n">
        <v>236885616</v>
      </c>
      <c r="L10" s="16" t="n">
        <v>167062896</v>
      </c>
      <c r="M10" s="17" t="n">
        <f aca="false">G10+J10</f>
        <v>777576967.14144</v>
      </c>
      <c r="N10" s="17" t="n">
        <f aca="false">H10+K10</f>
        <v>543750615.48144</v>
      </c>
      <c r="O10" s="17" t="n">
        <f aca="false">I10+L10</f>
        <v>233826351.66</v>
      </c>
    </row>
    <row r="11" s="2" customFormat="true" ht="12.75" hidden="false" customHeight="false" outlineLevel="0" collapsed="false">
      <c r="A11" s="13" t="s">
        <v>18</v>
      </c>
      <c r="B11" s="14" t="n">
        <v>888</v>
      </c>
      <c r="C11" s="14" t="n">
        <v>503</v>
      </c>
      <c r="D11" s="14" t="n">
        <v>78</v>
      </c>
      <c r="E11" s="14" t="n">
        <v>385</v>
      </c>
      <c r="F11" s="14" t="n">
        <v>90</v>
      </c>
      <c r="G11" s="15" t="n">
        <v>23207130.9617936</v>
      </c>
      <c r="H11" s="15" t="n">
        <v>18696561.5517936</v>
      </c>
      <c r="I11" s="15" t="n">
        <v>4510569.41</v>
      </c>
      <c r="J11" s="16" t="n">
        <v>26725248</v>
      </c>
      <c r="K11" s="16" t="n">
        <v>15138288</v>
      </c>
      <c r="L11" s="16" t="n">
        <v>11586960</v>
      </c>
      <c r="M11" s="17" t="n">
        <f aca="false">G11+J11</f>
        <v>49932378.9617936</v>
      </c>
      <c r="N11" s="17" t="n">
        <f aca="false">H11+K11</f>
        <v>33834849.5517936</v>
      </c>
      <c r="O11" s="17" t="n">
        <f aca="false">I11+L11</f>
        <v>16097529.41</v>
      </c>
    </row>
    <row r="12" s="2" customFormat="true" ht="12.75" hidden="false" customHeight="false" outlineLevel="0" collapsed="false">
      <c r="A12" s="13" t="s">
        <v>19</v>
      </c>
      <c r="B12" s="14" t="n">
        <v>4194</v>
      </c>
      <c r="C12" s="14" t="n">
        <v>3392</v>
      </c>
      <c r="D12" s="14" t="n">
        <v>1001</v>
      </c>
      <c r="E12" s="14" t="n">
        <v>802</v>
      </c>
      <c r="F12" s="14" t="n">
        <v>56</v>
      </c>
      <c r="G12" s="15" t="n">
        <v>139054695.02591</v>
      </c>
      <c r="H12" s="15" t="n">
        <v>129643831.67591</v>
      </c>
      <c r="I12" s="15" t="n">
        <v>9410863.35</v>
      </c>
      <c r="J12" s="16" t="n">
        <v>126222624</v>
      </c>
      <c r="K12" s="16" t="n">
        <v>102085632</v>
      </c>
      <c r="L12" s="16" t="n">
        <v>24136992</v>
      </c>
      <c r="M12" s="17" t="n">
        <f aca="false">G12+J12</f>
        <v>265277319.02591</v>
      </c>
      <c r="N12" s="17" t="n">
        <f aca="false">H12+K12</f>
        <v>231729463.67591</v>
      </c>
      <c r="O12" s="17" t="n">
        <f aca="false">I12+L12</f>
        <v>33547855.35</v>
      </c>
    </row>
    <row r="13" s="2" customFormat="true" ht="12.75" hidden="false" customHeight="false" outlineLevel="0" collapsed="false">
      <c r="A13" s="13" t="s">
        <v>20</v>
      </c>
      <c r="B13" s="14" t="n">
        <v>3125</v>
      </c>
      <c r="C13" s="14" t="n">
        <v>1560</v>
      </c>
      <c r="D13" s="14" t="n">
        <v>357</v>
      </c>
      <c r="E13" s="14" t="n">
        <v>1565</v>
      </c>
      <c r="F13" s="14" t="n">
        <v>38</v>
      </c>
      <c r="G13" s="15" t="n">
        <v>82277212.46576</v>
      </c>
      <c r="H13" s="15" t="n">
        <v>63040133.60576</v>
      </c>
      <c r="I13" s="15" t="n">
        <v>19237078.86</v>
      </c>
      <c r="J13" s="16" t="n">
        <v>94050000</v>
      </c>
      <c r="K13" s="16" t="n">
        <v>46949760</v>
      </c>
      <c r="L13" s="16" t="n">
        <v>47100240</v>
      </c>
      <c r="M13" s="17" t="n">
        <f aca="false">G13+J13</f>
        <v>176327212.46576</v>
      </c>
      <c r="N13" s="17" t="n">
        <f aca="false">H13+K13</f>
        <v>109989893.60576</v>
      </c>
      <c r="O13" s="17" t="n">
        <f aca="false">I13+L13</f>
        <v>66337318.86</v>
      </c>
    </row>
    <row r="14" s="2" customFormat="true" ht="12.75" hidden="false" customHeight="false" outlineLevel="0" collapsed="false">
      <c r="A14" s="13" t="s">
        <v>21</v>
      </c>
      <c r="B14" s="14" t="n">
        <v>7124</v>
      </c>
      <c r="C14" s="14" t="n">
        <v>2682</v>
      </c>
      <c r="D14" s="14" t="n">
        <v>218</v>
      </c>
      <c r="E14" s="14" t="n">
        <v>4442</v>
      </c>
      <c r="F14" s="14" t="n">
        <v>116</v>
      </c>
      <c r="G14" s="15" t="n">
        <v>163360763.92472</v>
      </c>
      <c r="H14" s="15" t="n">
        <v>108762676.77472</v>
      </c>
      <c r="I14" s="15" t="n">
        <v>54598087.15</v>
      </c>
      <c r="J14" s="16" t="n">
        <v>214403904</v>
      </c>
      <c r="K14" s="16" t="n">
        <v>80717472</v>
      </c>
      <c r="L14" s="16" t="n">
        <v>133686432</v>
      </c>
      <c r="M14" s="17" t="n">
        <f aca="false">G14+J14</f>
        <v>377764667.92472</v>
      </c>
      <c r="N14" s="17" t="n">
        <f aca="false">H14+K14</f>
        <v>189480148.77472</v>
      </c>
      <c r="O14" s="17" t="n">
        <f aca="false">I14+L14</f>
        <v>188284519.15</v>
      </c>
    </row>
    <row r="15" s="2" customFormat="true" ht="12.75" hidden="false" customHeight="false" outlineLevel="0" collapsed="false">
      <c r="A15" s="13" t="s">
        <v>22</v>
      </c>
      <c r="B15" s="14" t="n">
        <v>9444</v>
      </c>
      <c r="C15" s="14" t="n">
        <v>3896</v>
      </c>
      <c r="D15" s="14" t="n">
        <v>804</v>
      </c>
      <c r="E15" s="14" t="n">
        <v>5548</v>
      </c>
      <c r="F15" s="14" t="n">
        <v>272</v>
      </c>
      <c r="G15" s="15" t="n">
        <v>198987653.28464</v>
      </c>
      <c r="H15" s="15" t="n">
        <v>130985071.29464</v>
      </c>
      <c r="I15" s="15" t="n">
        <v>68002581.99</v>
      </c>
      <c r="J15" s="16" t="n">
        <v>284226624</v>
      </c>
      <c r="K15" s="16" t="n">
        <v>117254016</v>
      </c>
      <c r="L15" s="16" t="n">
        <v>166972608</v>
      </c>
      <c r="M15" s="17" t="n">
        <f aca="false">G15+J15</f>
        <v>483214277.28464</v>
      </c>
      <c r="N15" s="17" t="n">
        <f aca="false">H15+K15</f>
        <v>248239087.29464</v>
      </c>
      <c r="O15" s="17" t="n">
        <f aca="false">I15+L15</f>
        <v>234975189.99</v>
      </c>
    </row>
    <row r="16" s="2" customFormat="true" ht="12.75" hidden="false" customHeight="false" outlineLevel="0" collapsed="false">
      <c r="A16" s="13" t="s">
        <v>23</v>
      </c>
      <c r="B16" s="14" t="n">
        <v>1961</v>
      </c>
      <c r="C16" s="14" t="n">
        <v>1347</v>
      </c>
      <c r="D16" s="14" t="n">
        <v>394</v>
      </c>
      <c r="E16" s="14" t="n">
        <v>614</v>
      </c>
      <c r="F16" s="14" t="n">
        <v>25</v>
      </c>
      <c r="G16" s="15" t="n">
        <v>59472812.29168</v>
      </c>
      <c r="H16" s="15" t="n">
        <v>51853072.29168</v>
      </c>
      <c r="I16" s="15" t="n">
        <v>7619740</v>
      </c>
      <c r="J16" s="16" t="n">
        <v>59018256</v>
      </c>
      <c r="K16" s="16" t="n">
        <v>40539312</v>
      </c>
      <c r="L16" s="16" t="n">
        <v>18478944</v>
      </c>
      <c r="M16" s="17" t="n">
        <f aca="false">G16+J16</f>
        <v>118491068.29168</v>
      </c>
      <c r="N16" s="17" t="n">
        <f aca="false">H16+K16</f>
        <v>92392384.29168</v>
      </c>
      <c r="O16" s="17" t="n">
        <f aca="false">I16+L16</f>
        <v>26098684</v>
      </c>
    </row>
    <row r="17" s="2" customFormat="true" ht="12.75" hidden="false" customHeight="false" outlineLevel="0" collapsed="false">
      <c r="A17" s="13" t="s">
        <v>24</v>
      </c>
      <c r="B17" s="14" t="n">
        <v>2721</v>
      </c>
      <c r="C17" s="14" t="n">
        <v>843</v>
      </c>
      <c r="D17" s="14" t="n">
        <v>222</v>
      </c>
      <c r="E17" s="14" t="n">
        <v>1878</v>
      </c>
      <c r="F17" s="14" t="n">
        <v>212</v>
      </c>
      <c r="G17" s="15" t="n">
        <v>56453410.0507576</v>
      </c>
      <c r="H17" s="15" t="n">
        <v>33235366.1907576</v>
      </c>
      <c r="I17" s="15" t="n">
        <v>23218043.86</v>
      </c>
      <c r="J17" s="16" t="n">
        <v>81891216</v>
      </c>
      <c r="K17" s="16" t="n">
        <v>25370928</v>
      </c>
      <c r="L17" s="16" t="n">
        <v>56520288</v>
      </c>
      <c r="M17" s="17" t="n">
        <f aca="false">G17+J17</f>
        <v>138344626.050758</v>
      </c>
      <c r="N17" s="17" t="n">
        <f aca="false">H17+K17</f>
        <v>58606294.1907576</v>
      </c>
      <c r="O17" s="17" t="n">
        <f aca="false">I17+L17</f>
        <v>79738331.86</v>
      </c>
    </row>
    <row r="18" s="2" customFormat="true" ht="12.75" hidden="false" customHeight="false" outlineLevel="0" collapsed="false">
      <c r="A18" s="13" t="s">
        <v>25</v>
      </c>
      <c r="B18" s="14" t="n">
        <v>10590</v>
      </c>
      <c r="C18" s="14" t="n">
        <v>2911</v>
      </c>
      <c r="D18" s="14" t="n">
        <v>674</v>
      </c>
      <c r="E18" s="14" t="n">
        <v>7679</v>
      </c>
      <c r="F18" s="14" t="n">
        <v>403</v>
      </c>
      <c r="G18" s="15" t="n">
        <v>205244410.639477</v>
      </c>
      <c r="H18" s="15" t="n">
        <v>111923322.025477</v>
      </c>
      <c r="I18" s="15" t="n">
        <v>93321088.614</v>
      </c>
      <c r="J18" s="16" t="n">
        <v>318716640</v>
      </c>
      <c r="K18" s="16" t="n">
        <v>87609456</v>
      </c>
      <c r="L18" s="16" t="n">
        <v>231107184</v>
      </c>
      <c r="M18" s="17" t="n">
        <f aca="false">G18+J18</f>
        <v>523961050.639477</v>
      </c>
      <c r="N18" s="17" t="n">
        <f aca="false">H18+K18</f>
        <v>199532778.025477</v>
      </c>
      <c r="O18" s="17" t="n">
        <f aca="false">I18+L18</f>
        <v>324428272.614</v>
      </c>
    </row>
    <row r="19" s="2" customFormat="true" ht="12.75" hidden="false" customHeight="false" outlineLevel="0" collapsed="false">
      <c r="A19" s="13" t="s">
        <v>26</v>
      </c>
      <c r="B19" s="14" t="n">
        <v>3672</v>
      </c>
      <c r="C19" s="14" t="n">
        <v>1833</v>
      </c>
      <c r="D19" s="14" t="n">
        <v>345</v>
      </c>
      <c r="E19" s="14" t="n">
        <v>1839</v>
      </c>
      <c r="F19" s="14" t="n">
        <v>56</v>
      </c>
      <c r="G19" s="15" t="n">
        <v>96953508.87196</v>
      </c>
      <c r="H19" s="15" t="n">
        <v>74349403.89696</v>
      </c>
      <c r="I19" s="15" t="n">
        <v>22604104.975</v>
      </c>
      <c r="J19" s="16" t="n">
        <v>110512512</v>
      </c>
      <c r="K19" s="16" t="n">
        <v>55165968</v>
      </c>
      <c r="L19" s="16" t="n">
        <v>55346544</v>
      </c>
      <c r="M19" s="17" t="n">
        <f aca="false">G19+J19</f>
        <v>207466020.87196</v>
      </c>
      <c r="N19" s="17" t="n">
        <f aca="false">H19+K19</f>
        <v>129515371.89696</v>
      </c>
      <c r="O19" s="17" t="n">
        <f aca="false">I19+L19</f>
        <v>77950648.975</v>
      </c>
    </row>
    <row r="20" s="2" customFormat="true" ht="12.75" hidden="false" customHeight="false" outlineLevel="0" collapsed="false">
      <c r="A20" s="13" t="s">
        <v>27</v>
      </c>
      <c r="B20" s="14" t="n">
        <v>87862</v>
      </c>
      <c r="C20" s="14" t="n">
        <v>40393</v>
      </c>
      <c r="D20" s="14" t="n">
        <v>9317</v>
      </c>
      <c r="E20" s="14" t="n">
        <v>47469</v>
      </c>
      <c r="F20" s="14" t="n">
        <v>1924</v>
      </c>
      <c r="G20" s="15" t="n">
        <v>2135780954.93315</v>
      </c>
      <c r="H20" s="15" t="n">
        <v>1555886563.33815</v>
      </c>
      <c r="I20" s="15" t="n">
        <v>579894391.595</v>
      </c>
      <c r="J20" s="16" t="n">
        <v>2644294752</v>
      </c>
      <c r="K20" s="16" t="n">
        <v>1215667728</v>
      </c>
      <c r="L20" s="16" t="n">
        <v>1428627024</v>
      </c>
      <c r="M20" s="17" t="n">
        <f aca="false">G20+J20</f>
        <v>4780075706.93315</v>
      </c>
      <c r="N20" s="17" t="n">
        <f aca="false">H20+K20</f>
        <v>2771554291.33815</v>
      </c>
      <c r="O20" s="17" t="n">
        <f aca="false">I20+L20</f>
        <v>2008521415.595</v>
      </c>
    </row>
  </sheetData>
  <mergeCells count="4">
    <mergeCell ref="B2:F2"/>
    <mergeCell ref="G2:I2"/>
    <mergeCell ref="J2:L2"/>
    <mergeCell ref="M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9:07:40Z</dcterms:created>
  <dc:creator>Magdalena Kolega</dc:creator>
  <dc:description/>
  <dc:language>en-US</dc:language>
  <cp:lastModifiedBy>Dorota Gierej</cp:lastModifiedBy>
  <dcterms:modified xsi:type="dcterms:W3CDTF">2023-04-24T10:19:18Z</dcterms:modified>
  <cp:revision>0</cp:revision>
  <dc:subject/>
  <dc:title/>
</cp:coreProperties>
</file>