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5">
  <si>
    <t xml:space="preserve">Miejsca szkoleniowe  w jednostkach akredytowanych 
na terenie województwa opolskiego stan na dzień 26.01.2025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
- akredytowanych (stan na dzień 26.01.2025 r.)
 wg CMKP/SMK</t>
  </si>
  <si>
    <t xml:space="preserve">Liczba wolnych miejsc specjalizacyjnych
wg SMK (stan na dzień 26.01.2025 r.)</t>
  </si>
  <si>
    <t xml:space="preserve">1.</t>
  </si>
  <si>
    <t xml:space="preserve">Alergologia</t>
  </si>
  <si>
    <t xml:space="preserve">Uniwersytecki Szpital Kliniczny 
w Opolu, Oddział Pediatrii 
z Pododdziałem Pediatrii i Alergologii,
Poradnia Alergologiczna</t>
  </si>
  <si>
    <t xml:space="preserve">45-401 Opole 
ul. Aleja Wincentego Witosa 26</t>
  </si>
  <si>
    <t xml:space="preserve">2.</t>
  </si>
  <si>
    <t xml:space="preserve">Uniwersytecki Szpital Kliniczny 
w Opolu, Oddział Chorób Wewnętrznych</t>
  </si>
  <si>
    <t xml:space="preserve">Razem</t>
  </si>
  <si>
    <t xml:space="preserve">Anestezjologia i intensywna  terapia</t>
  </si>
  <si>
    <t xml:space="preserve">Samodzielny Publiczny Zespół Opieki Zdrowotnej, Szpital Zespolony, Oddział Anestezjologii i Intensywnej Terapii (47-200 Kędzierzyn-Koźle, ul. Franklina Delano Roosevelta 2)</t>
  </si>
  <si>
    <t xml:space="preserve">47-200 Kędzierzyn-Koźle      
 ul. 24 Kwietnia 5</t>
  </si>
  <si>
    <t xml:space="preserve">aktualnie brak akredytacji na nowe programy specjalizacji</t>
  </si>
  <si>
    <t xml:space="preserve">ZESPÓŁ OPIEKI ZDROWOTNEJ
Oddział Anestezjologii i Intensywnej Terapii (48-300 Nysa, 
ul.Bohaterów Warszawy 23)</t>
  </si>
  <si>
    <t xml:space="preserve">48-300 Nysa 
ul. Bohaterów Warszawy 34</t>
  </si>
  <si>
    <t xml:space="preserve">3.</t>
  </si>
  <si>
    <r>
      <rPr>
        <sz val="14"/>
        <color rgb="FF000000"/>
        <rFont val="Arial"/>
        <family val="2"/>
        <charset val="238"/>
      </rPr>
      <t xml:space="preserve">Szpital Wojewódzki w Opolu 
sp. z o.o., Oddział Anestezjologii 
i Intensywnej Terapii
</t>
    </r>
    <r>
      <rPr>
        <sz val="12"/>
        <color rgb="FFFF0000"/>
        <rFont val="Arial"/>
        <family val="2"/>
        <charset val="238"/>
      </rPr>
      <t xml:space="preserve">(15 w tym 9 do nowego programu)</t>
    </r>
  </si>
  <si>
    <t xml:space="preserve">45-372 Opole 
ul. Augustyna Kośnego 53</t>
  </si>
  <si>
    <t xml:space="preserve">4.</t>
  </si>
  <si>
    <r>
      <rPr>
        <sz val="14"/>
        <color rgb="FF000000"/>
        <rFont val="Arial"/>
        <family val="2"/>
        <charset val="238"/>
      </rPr>
      <t xml:space="preserve">Uniwersytecki Szpital Kliniczny 
w Opolu, Oddział Anestezjologii 
i Intensywnej Terapii
</t>
    </r>
    <r>
      <rPr>
        <sz val="14"/>
        <color rgb="FFFF0000"/>
        <rFont val="Arial"/>
        <family val="2"/>
        <charset val="238"/>
      </rPr>
      <t xml:space="preserve">(</t>
    </r>
    <r>
      <rPr>
        <sz val="12"/>
        <color rgb="FFFF0000"/>
        <rFont val="Arial"/>
        <family val="2"/>
        <charset val="238"/>
      </rPr>
      <t xml:space="preserve">16 w tym 15 na nowy program</t>
    </r>
    <r>
      <rPr>
        <sz val="14"/>
        <color rgb="FFFF0000"/>
        <rFont val="Arial"/>
        <family val="2"/>
        <charset val="238"/>
      </rPr>
      <t xml:space="preserve">)</t>
    </r>
  </si>
  <si>
    <t xml:space="preserve">  45-401 Opole                   
Aleja Wincentego Witosa 26</t>
  </si>
  <si>
    <t xml:space="preserve">5.</t>
  </si>
  <si>
    <t xml:space="preserve">Szpital Powiatowy im. Prałata J.Glowatzkiego w Strzelcach Opolskich, Oddział Anestezjologii 
i Intensywnej Terapii</t>
  </si>
  <si>
    <t xml:space="preserve">47-100 Strzelce Opolskie 
ul. Opolska 36A</t>
  </si>
  <si>
    <t xml:space="preserve">Audiologia i foniatria</t>
  </si>
  <si>
    <t xml:space="preserve">Uniwersytecki Szpital Kliniczny 
w Opolu, Oddział Laryngologiczny </t>
  </si>
  <si>
    <t xml:space="preserve">45-401 Opole 
Aleja Wincentego Witosa 26</t>
  </si>
  <si>
    <t xml:space="preserve">Chirurgia dziecięca</t>
  </si>
  <si>
    <t xml:space="preserve">Uniwersytecki Szpital Kliniczny 
w Opolu, Oddział Chirurgii Dziecięcej</t>
  </si>
  <si>
    <t xml:space="preserve">Chirurgia naczyniowa</t>
  </si>
  <si>
    <t xml:space="preserve">Uniwersytecki Szpital Kliniczny 
w Opolu, Oddział Chirurgii Naczyniowej</t>
  </si>
  <si>
    <t xml:space="preserve">6.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, Szpital Zespolony, Oddział Chirurgii Ogólnej (47-200 Kędzierzyn-Koźle, 
ul. Frankli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
Oddział Chirurgii Ogólnej z pododdziałem Klinicznym Chirurgii Naczyniowej (48-300 Nysa,ul.Bohaterów Warszawy 23)</t>
  </si>
  <si>
    <t xml:space="preserve">48-300 Nysa
 ul. Bohaterów Warszawy 34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, Onkologicznej i Małoinwazyjnej 
</t>
  </si>
  <si>
    <t xml:space="preserve">8.</t>
  </si>
  <si>
    <t xml:space="preserve">SZPITAL WOJEWÓDZKI W OPOLU SPÓŁKA Z OGRANICZONĄ ODPOWIEDZIALNOŚCIĄ,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IM. PROF. TADEUSZA KOSZAROWSKIEGO W OPOLU, Oddział Kliniczny Chirurgii Onkologicznej z Pododdziałem Chorób Piersi</t>
  </si>
  <si>
    <t xml:space="preserve">45-060 Opole 
 ul. Katowicka 66a</t>
  </si>
  <si>
    <t xml:space="preserve">Chirurgia stomatologiczna</t>
  </si>
  <si>
    <r>
      <rPr>
        <sz val="14"/>
        <color rgb="FF000000"/>
        <rFont val="Arial"/>
        <family val="2"/>
        <charset val="238"/>
      </rPr>
      <t xml:space="preserve">Uniwersytecki Szpital Kliniczny 
w Opolu, Poradnia Chirurgii Stomatologicznej i Szczękowo-Twarzowej
</t>
    </r>
    <r>
      <rPr>
        <sz val="12"/>
        <color rgb="FFFF0000"/>
        <rFont val="Arial"/>
        <family val="2"/>
        <charset val="238"/>
      </rPr>
      <t xml:space="preserve">(4 w tym 2 do nowego programu)
</t>
    </r>
  </si>
  <si>
    <t xml:space="preserve">Chirurgia                 szczękowo-twarzowa</t>
  </si>
  <si>
    <r>
      <rPr>
        <sz val="14"/>
        <rFont val="Arial"/>
        <family val="2"/>
        <charset val="238"/>
      </rPr>
      <t xml:space="preserve">Uniwersytecki Szpital Kliniczny 
w Opolu, Oddział Chirurgii Szczękowo-Twarzowej
</t>
    </r>
    <r>
      <rPr>
        <sz val="12"/>
        <color rgb="FFFF0000"/>
        <rFont val="Arial"/>
        <family val="2"/>
        <charset val="238"/>
      </rPr>
      <t xml:space="preserve">(4 w tym 1 do nowego programu
1 wolne na stary program)</t>
    </r>
  </si>
  <si>
    <t xml:space="preserve">10.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SPÓŁKA Z OGRANICZONĄ ODPOWIEDZIALNOŚCIĄ Z SIEDZIBĄ W KUP, Szpital Pulmonologiczno-Reumatologiczny w Kup, Oddział Chorób Płuc</t>
  </si>
  <si>
    <t xml:space="preserve">46-082 Kup 
ul. Karola Miarki 14</t>
  </si>
  <si>
    <t xml:space="preserve">SZPITAL WOJEWÓDZKI W OPOLU SPÓŁKA Z OGRANIDCZONĄ ODPOWIEDZIALNOŚCIĄ, Oddział Kliniczny Pulmonologii
(45-061 Opole, ul. Katowicka 64)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Marii Skłodowskiej Curie 26</t>
  </si>
  <si>
    <t xml:space="preserve">Samodzielny Publiczny Zespół Opieki Zdrowotnej, Szpital Zespolony, Oddział Chorób Wewnętrznych 
(47-200 Kędzierzyn-Koźle,
 ul. Franklina Delano 
Roosevelta 2)</t>
  </si>
  <si>
    <t xml:space="preserve">47-200 Kędzierzyn-Koźle
 ul. 24 Kwietnia 5</t>
  </si>
  <si>
    <t xml:space="preserve">Powiatowe Centrum Zdrowia S.A. 
w Kluczborku, 
NZOZ Szpital Powiatowy, 
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SPÓŁKA Z OGRANICZONA ODPOWIEDZIALNOŚCIĄ Z SIEDZIBĄ W KUP, Szpital Pulmonologiczno-Reumatologiczny w Kup - Oddział Chorób Wewnętrznych</t>
  </si>
  <si>
    <t xml:space="preserve">Namysłowskie Centrum Zdrowia Spółka Akcyjna, 
Oddział Wewnętrzny</t>
  </si>
  <si>
    <t xml:space="preserve">46-100 Namysłów, 
ul. Oleśnicka 4</t>
  </si>
  <si>
    <t xml:space="preserve">Zespół Opieki Zdrowotnej 
w Nysie, Oddział Internistyczny A 
(48-300 Nysa, ul.Bohaterów Warszawy 23)</t>
  </si>
  <si>
    <t xml:space="preserve">ZESPÓŁ OPIEKI ZDROWOTNEJ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r>
      <rPr>
        <sz val="14"/>
        <rFont val="Arial CE"/>
        <family val="2"/>
        <charset val="238"/>
      </rPr>
      <t xml:space="preserve">SZPITAL WOJEWÓDZKI W OPOLU SPÓŁKA Z OGRANICZONĄ ODPOWIEDZIALNOŚCIĄ, Oddział Chorób Wewnętrznych, Endokrynologii, Diabetologii i Gastroeterologii - Pododdział Chorób Wewnętrznych 
(45-061 Opole, ul. Katowicka 64)
</t>
    </r>
    <r>
      <rPr>
        <sz val="12"/>
        <color rgb="FFFF0000"/>
        <rFont val="Arial CE"/>
        <family val="0"/>
        <charset val="238"/>
      </rPr>
      <t xml:space="preserve">(15 w tym 9 do nowego programu)
</t>
    </r>
  </si>
  <si>
    <t xml:space="preserve">45-372 Opole 
ul. Augustyna Kośnego 53 </t>
  </si>
  <si>
    <t xml:space="preserve">15.</t>
  </si>
  <si>
    <t xml:space="preserve">SZPITAL WOJEWÓDZKI W OPOLU SPÓŁKA Z OGRANICZONĄ ODPOWIEDZIALNOŚCIĄ, Oddział Kliniczny Hematologii, Onkologii Hematologicznej i Chorób Wewnętrznych
(45-061Opole, ul. Katowicka 64)
</t>
  </si>
  <si>
    <t xml:space="preserve">45-372 Opole,
ul. Augustyna Kośnego 53</t>
  </si>
  <si>
    <t xml:space="preserve">16.</t>
  </si>
  <si>
    <t xml:space="preserve">SZPITAL WOJEWÓDZKI W OPOLU SPÓŁKA Z OGRANICZONĄ ODPOWIEDZIALNOŚCIĄ., Oddział Kliniczny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SPÓŁKA Z OGRANICZONĄ ODPOWIEDZIALNOŚCIĄ, Oddział Kliniczny 
Chorób Zakaźnych (45-061 Opole, ul. Katowicka 64)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r>
      <rPr>
        <sz val="28"/>
        <color rgb="FF000000"/>
        <rFont val="Arial"/>
        <family val="2"/>
        <charset val="238"/>
      </rPr>
      <t xml:space="preserve">1 </t>
    </r>
    <r>
      <rPr>
        <b val="true"/>
        <sz val="11"/>
        <rFont val="Arial"/>
        <family val="2"/>
        <charset val="238"/>
      </rPr>
      <t xml:space="preserve">miejsce w trybie rezydenckim,</t>
    </r>
    <r>
      <rPr>
        <b val="true"/>
        <sz val="11"/>
        <color rgb="FFFF0000"/>
        <rFont val="Arial"/>
        <family val="2"/>
        <charset val="238"/>
      </rPr>
      <t xml:space="preserve"> 
brak miejsc w trybie pozarezydenckim</t>
    </r>
  </si>
  <si>
    <t xml:space="preserve">Diabetologia</t>
  </si>
  <si>
    <t xml:space="preserve">SZPITAL WOJEWÓDZKI W OPOLU SPÓŁKA Z OGRANICZONĄ ODPOWIEDZIALNOŚCIĄ, Pododdział Diabetologii 
(46-061 Opole,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Endokrynologia i diabetologia dziecięca</t>
  </si>
  <si>
    <t xml:space="preserve">Uniwersytecki Szpital Kliniczny 
w Opolu, Oddział Pediatrii z Pododdziałem Gastroenterologii
 i Diabetologii dziecięcej, Poradnia diabetologiczna dla Dzieci</t>
  </si>
  <si>
    <t xml:space="preserve">45-401 Opole
Aleja Wincentego Witosa 26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Uniwersytecki Szpital Kliniczny w Opolu, Pododdział Chorób Wewnętrznych, Endokrynologii i Diabetologii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astroenterologia dziecięca</t>
  </si>
  <si>
    <t xml:space="preserve">Uniwersytecki Szpital Kliniczny 
w Opolu, Oddział Pediatrii 
z Pododdziałem Gastroenterologii 
i Diabetologii Dziecięcej, Oddział Pediatrii z Pododdziałem Pediatrii 
i Alergologii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ÓŁKA Z OGRANICZONĄ ODPOWIEDZIALNOŚCIĄ Z SIEDZIBĄ W KUP, 
Oddział Kliniczny Geriatrii</t>
  </si>
  <si>
    <t xml:space="preserve">Ginekologia onkologiczna</t>
  </si>
  <si>
    <t xml:space="preserve">Samodzielny Publiczny Zespół Opieki Zdrowotnej, Szpital Zespolony Oddział Położniczo-Ginekologiczny 
z Pododdziałem Ginekologii Onkologicznej (47-200 Kędzierzyn-Koźle, ul. Franklina Delano Roosevelta 2)</t>
  </si>
  <si>
    <t xml:space="preserve">Kliniczne Centrum Ginekologii, Położnictwa i Neonatologii w Opolu,
Szpital Ginekologiczno-Położniczy i Noworodków im. dr med. Sergiusza Mossora, I Oddział Kliniczny Ginekologii i Położnictwa z Pododdziałem Ginekologii Onkologicznej i Pododdziałem Patologii Ciąży</t>
  </si>
  <si>
    <t xml:space="preserve">45-066 Opole 
ul. Władysława Reymonta 8</t>
  </si>
  <si>
    <t xml:space="preserve">SAMODZIELNY PUBLICZNY ZAKŁAD OPIEKI ZDROWOTNEJ OPOLSKIE CENTRUM ONKOLOGII IM. PROF. TADEUSZA KOSZAROWSKIEGO W OPOLU, Oddział Ginekologii Onkologicznej 
</t>
  </si>
  <si>
    <t xml:space="preserve">45-061 Opole 
ul. Katowicka 66 A</t>
  </si>
  <si>
    <t xml:space="preserve">Hematologia</t>
  </si>
  <si>
    <t xml:space="preserve">SZPITAL WOJEWÓDZKI W OPOLU SPÓŁKA Z OGRANICZONĄ ODPOWIEDZIALNOŚCIĄ, Oddział Kliniczny Hematologii Onkologii Hematologicznej i Chorób Wewnętrznych (45-061 Opole, 
ul. Katowicka 64)</t>
  </si>
  <si>
    <t xml:space="preserve">22.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23.</t>
  </si>
  <si>
    <t xml:space="preserve">Kardiologia</t>
  </si>
  <si>
    <t xml:space="preserve">American Heart of Poland Spółka Akcyjna, POLSKO-AMERYKAŃSKIE KLINIKI SERCA CENTRUM SERCOWO-NACZYNIOWE W KĘDZIERZYNIE-KOŹLU, Oddział Kardiologiczny
(47-200 Kędzierzyn-Koźle, 
ul. Franklina Delano Roosevelta 2) </t>
  </si>
  <si>
    <t xml:space="preserve">43-450 Ustroń
ul. Sanatoryjna 1</t>
  </si>
  <si>
    <t xml:space="preserve">Uniwersytecki Szpital Kliniczny 
w Opolu, Oddział Kardiologii z Pododdziałem Interwencji Sercowo-Naczyniowych</t>
  </si>
  <si>
    <t xml:space="preserve">45-401 Opole  
ul. Aleja Wincentego Witosa 26</t>
  </si>
  <si>
    <t xml:space="preserve">24.</t>
  </si>
  <si>
    <t xml:space="preserve">Medycyna nuklearna</t>
  </si>
  <si>
    <t xml:space="preserve">SZPITAL WOJEWÓDZKI W OPOLU SPÓŁKA Z OGRANICZONĄ ODPOWIEDZIALNOŚCIĄ Zakład Medycyny Nuklearnej
(45-061 Opole, ul. Katowicka 64)</t>
  </si>
  <si>
    <t xml:space="preserve">25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6.</t>
  </si>
  <si>
    <t xml:space="preserve">Medycyna pracy</t>
  </si>
  <si>
    <t xml:space="preserve">WOJEWÓDZKI OŚRODEK MEDYCYNY PRACY W OPOLU Z/S W KĘDZIERZYNIE-KOŹLU</t>
  </si>
  <si>
    <t xml:space="preserve">47-220 Kędzierzyn-Koźle 
 ul. Mikołaja Reja 2 A</t>
  </si>
  <si>
    <t xml:space="preserve">27.</t>
  </si>
  <si>
    <t xml:space="preserve">Medycyna ratunkowa</t>
  </si>
  <si>
    <t xml:space="preserve">Samodzielny Publiczny Zespół Opieki Zdrowotnej Szpital Zespolony, Szpitalny Oddział Ratunkowy
 (47-200 Kędzierzyn-Koźle, 
ul. Franklina Delano Roosevelta 2)</t>
  </si>
  <si>
    <t xml:space="preserve">47-200 Kędzierzyn-Koźle  
ul. 24 kwietnia 5</t>
  </si>
  <si>
    <t xml:space="preserve">ZESPÓŁ OPIEKI ZDROWTNEJ 
Oddział Ratunkowy 
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8.</t>
  </si>
  <si>
    <t xml:space="preserve">Medycyna rodzinna</t>
  </si>
  <si>
    <t xml:space="preserve">MegaMed Sp. z o.o., Oddział 
w Opolu, Przychodnia Lekarska, Poradnia Lekarza POZ</t>
  </si>
  <si>
    <t xml:space="preserve">45-920 Opole, 
ul. Elektrowniana 24</t>
  </si>
  <si>
    <t xml:space="preserve">NZOZ OMEGA SPÓŁKA LEKARZY GAJDA I PARTNERZY,
Poradnia Lekarza POZ</t>
  </si>
  <si>
    <t xml:space="preserve">47-303 Krapkowice
ul. oś. XXX lecia 17</t>
  </si>
  <si>
    <t xml:space="preserve">SAMED SPÓŁKA Z OGRANICZONĄ ODPOWIEDZIALNOŚCIĄ, Poradnia Lekarza POZ
(47-300 Krapkowice, ul. Szkolna 7)</t>
  </si>
  <si>
    <t xml:space="preserve">47-300 Krapkowice
ul. Kusocińskiego 16</t>
  </si>
  <si>
    <t xml:space="preserve">KLINIKA NOVA SPÓŁKA Z OGRANICZONĄ ODPOWIEDZIALNOŚCIĄ Poradnia Lekarza Rodzinnego Koźle (47-200 Kędzierzyn-Koźle, ul. Ignacego Łukasiewicza 23)</t>
  </si>
  <si>
    <t xml:space="preserve">47-206 Kędzierzyn-Koźle, 
ul. Kłosowa 7 </t>
  </si>
  <si>
    <t xml:space="preserve">KLINIKA NOVA SPÓŁKA Z OGRANICZONĄ ODPOWIEDZIALNOŚCIĄ Poradnia -  Poradnia Lekarza POZ Cisowa  
(47-200 Kędzierzyn-Koźle,
 ul. Ciasna 1)</t>
  </si>
  <si>
    <t xml:space="preserve">KLINIKA NOVA SPÓŁKA Z OGRANICZONĄ ODPOWIEDZIALNOŚCIĄ Poradnia -  Gabinet Lekarza POZ Sławęcice  
(47-200 Kędzierzyn-Koźle, 
ul. Piotra Ściegiennego 2)</t>
  </si>
  <si>
    <t xml:space="preserve">PANACEUM-MED SPÓŁKA JAWNA E.MARKOWSKA-KARDYŚ, I.SACHAŃBIŃSKA, Poradnia Ogólna</t>
  </si>
  <si>
    <t xml:space="preserve">46-053 Chrząstowice, 
ul. Polna 2B</t>
  </si>
  <si>
    <t xml:space="preserve">"MEDICOGEN" SPÓŁKA Z OGRANICZONĄ ODPOWIEDZIALNOŚCIĄ, Podstawowa Opieki Zdrowotna</t>
  </si>
  <si>
    <t xml:space="preserve">47-225 Kędzierzyn-Koźle
ul. Szkolna 17A</t>
  </si>
  <si>
    <t xml:space="preserve">Niepubliczny Zakład Opieki Zdrowotnej Andrzej Proszewski 
Sp. z o.o. Poradnia Lekarza POZ</t>
  </si>
  <si>
    <t xml:space="preserve">46-300 Olesno, 
ul. Jana Pieloka 14</t>
  </si>
  <si>
    <t xml:space="preserve">Optima Medycyna S.A., Przychodnia Lekarska Nyska 1 Prudnik, Poradnia Ogólna
(48-200 Prudnik, ul. Nyska 1)</t>
  </si>
  <si>
    <t xml:space="preserve">45-864 Opole
ul. Niemodlińska 79</t>
  </si>
  <si>
    <t xml:space="preserve">Optima Medycyna S.A., Poradnia Lekarza POZ 
(47-224 Kędzierzyn-Koźle, 
ul. pl. Plac Jana Surzyckiego 1)</t>
  </si>
  <si>
    <t xml:space="preserve">Optima Medycyna S.A., Przychodnia Lekarska Dambonia Opole, Poradnia Lekarza POZ
(45-861 Opole, ul. Alojzego Dambonia 171)</t>
  </si>
  <si>
    <t xml:space="preserve">Optima Medycyna S.A., Przychodnia Lekarska Zwycięstwa Racławice Śląskie, Poradnia Lekarza POZ
(48-250 Racławice Śląskie, 
ul. Zwycięstwa 60)</t>
  </si>
  <si>
    <t xml:space="preserve">CENTRUM ZDROWIA W OPOLU SPÓŁKA Z OGRANICZONĄ ODPOWIEDZIALNOŚCIĄ,
Poradnia Lekarza POZ </t>
  </si>
  <si>
    <t xml:space="preserve">45-062 Opole 
ul. Tadeusza Kościuszki 2</t>
  </si>
  <si>
    <t xml:space="preserve">CENTRUM ZDROWIA W OPOLU SPÓŁKA Z OGRANICZONĄ ODPOWIEDZIALNOŚCIĄ,
Poradnia Lekarza POZ 
(45-047 Opole, ul. Ludwika Waryńskiego 30)</t>
  </si>
  <si>
    <t xml:space="preserve">ODNOWA Spółka Akcyjna, 
Poradnia lekarza POZ</t>
  </si>
  <si>
    <t xml:space="preserve">45-011 Opole
ul. Koraszewskiego 8-16</t>
  </si>
  <si>
    <t xml:space="preserve">ZWM MALINKA SPÓŁKA Z OGRANICZONĄ ODPOWIEDZIALNOŚCIĄ, Poradnia lekarza POZ z gabinetem lekarza rodzinnego POZ 
(45-285 Opole,
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
ul. Słowackiego 1</t>
  </si>
  <si>
    <t xml:space="preserve">NIEPUBLICZNY ZAKŁAD OPIEKI ZDROWOTNEJ "MEDYK" SOBÓTKA SPÓŁKA PARTNERSKA LEKARZY, Poradnia Lekarza POZ</t>
  </si>
  <si>
    <t xml:space="preserve">46-200 Kluczbork,
 ul. Grunwaldzka 20</t>
  </si>
  <si>
    <t xml:space="preserve">NIEPUBLICZNY ZAKŁAD OPIEKI ZDROWOTNEJ VITA SPÓŁKA Z OGRANICZONA ODPOWIEDZIALNOŚCIĄ, Poradnia Lekarza POZ</t>
  </si>
  <si>
    <t xml:space="preserve">46-300 Olesno, 
ul. Ignacego Krasickiego 2</t>
  </si>
  <si>
    <t xml:space="preserve">Gminny Zespół Lecznictwa Otwartego Poradnia Lekarza POZ</t>
  </si>
  <si>
    <t xml:space="preserve">48-130 Kietrz
ul. Kościelna 1</t>
  </si>
  <si>
    <t xml:space="preserve">MAŁGORZATA MEDYK-WÓJCIK PRAKTYKA LEKARSKA, Przychodnia nr 2, Poradnia Lekarza POZ (46-100 Namysłów, ul. Władysława Sikorskiego 6)</t>
  </si>
  <si>
    <t xml:space="preserve">46-100 Kowalowice
 ul. Szkolna 2</t>
  </si>
  <si>
    <t xml:space="preserve">NIEPUBLICZNY ZAKLAD OPIEKI ZDROWOTNEJ POLIMED TKACZYŃSKI, MICHALAK, BUCZEK, SPÓŁKA JAWNA, 
Poradnia Lekarska POZ</t>
  </si>
  <si>
    <t xml:space="preserve">45-071 Opole 
ul. Armii Krajowej 7</t>
  </si>
  <si>
    <t xml:space="preserve">NIEPUBLICZNY ZAKLAD OPIEKI ZDROWOTNEJ "MED-PIAST" S.C.CICHOŃ K. KRZEMIŃSKI R. SKRZYPULEC M. KORDOWSKA-WILEŃSKA M., Poradnia Ogólna</t>
  </si>
  <si>
    <t xml:space="preserve">47-100 Strzelce Opolskie 
ul. os. Osiedle Piastów Śląskich 20</t>
  </si>
  <si>
    <t xml:space="preserve">NZOZ MED-VITA S.C. KĘCKA DOROTA, SZUBELAK DOROTA, KĘCKA KATARZYNA, Poradnia Lekarza POZ</t>
  </si>
  <si>
    <t xml:space="preserve">49-300 Brzeg
ul. Ofiar Katynia 51</t>
  </si>
  <si>
    <t xml:space="preserve">29.</t>
  </si>
  <si>
    <t xml:space="preserve">Niepubliczny Zakład Opieki Zdrowotnej Przychodnia Lekarska "Otmęt"s.c. Izolda Świstuń 
Tomasz Świstuń, Poradnia Lekarza Rodzinnego</t>
  </si>
  <si>
    <t xml:space="preserve">47-303 Krapkowice
ul. Jagiellońska 29</t>
  </si>
  <si>
    <t xml:space="preserve">30.</t>
  </si>
  <si>
    <t xml:space="preserve">VITA SPÓŁKA Z OGRANICZONĄ ODPOWIEDZIALNOŚCIĄ, 
Poradnia Ogólna</t>
  </si>
  <si>
    <t xml:space="preserve">48-303 Nysa
ul. Marszałka Józefa Piłsudskiego 47</t>
  </si>
  <si>
    <t xml:space="preserve">31.</t>
  </si>
  <si>
    <t xml:space="preserve">Niepubliczny Zakład Opieki Zdrowotnej Skormed Spółka Partnerska Lekarzy Rodzinnych Barsznica, 
Poradnia Lekarza POZ</t>
  </si>
  <si>
    <t xml:space="preserve">48-320 Skoroszyce
ul. Działkowa 15</t>
  </si>
  <si>
    <t xml:space="preserve">32.</t>
  </si>
  <si>
    <t xml:space="preserve">INTER-MED Spółka z ograniczoną odpowiedzialnością, Poradnia Lekarza POZ</t>
  </si>
  <si>
    <t xml:space="preserve">48-100 Głubczyce
ul. Henryka Sienkiewicza 1</t>
  </si>
  <si>
    <t xml:space="preserve">33.</t>
  </si>
  <si>
    <t xml:space="preserve">"PIAST-MED"  spółka z ograniczoną odpowiedzialnością, Poradnia Lekarza Podstawowej Opieki Zdrowotnej </t>
  </si>
  <si>
    <t xml:space="preserve">47-232 Kędzierzyn-Koźle, ul. Leszka Białego 5 lokal 1</t>
  </si>
  <si>
    <t xml:space="preserve">Medycyna sądowa</t>
  </si>
  <si>
    <t xml:space="preserve">Uniwersytecki Szpital Kliniczny 
w Opolu, Zakład Medycyny Sądowej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Neonatologia</t>
  </si>
  <si>
    <t xml:space="preserve">Kliniczne Centrum Ginekologii, Położnictwa i Neonatologii w Opolu, Szpital Ginekologiczno-Położniczy
 i Noworodków im. dr. Sergiusza Mossora, Oddział Kliniczny Neonatologii
z Pododdziałem Patologii Noworodków</t>
  </si>
  <si>
    <t xml:space="preserve">ZESPÓŁ OPIEKI ZDROWOTNEJ,
Oddział Neonatologii 
z Pododdziałem Patologii Noworodka
(48-300 Nysa, ul. Bohaterów Warszawy 23)</t>
  </si>
  <si>
    <t xml:space="preserve">48-300 Nysa
ul. Bohaterów Warszawy 34 </t>
  </si>
  <si>
    <t xml:space="preserve">Samodzielny Publiczny Zespół Opieki Zdrowotnej Oddział Neonatologiczny z Pododdziałem Patologii Noworodka
(47-200 Kędzierzyn-Koźle, ul. Franklina Delano Roosevelta 2)</t>
  </si>
  <si>
    <t xml:space="preserve">47-200 Kędzierzyn-Koźle 
ul. 24 Kwietnia 5</t>
  </si>
  <si>
    <t xml:space="preserve">Neurochirurgia</t>
  </si>
  <si>
    <t xml:space="preserve">Uniwersytecki Szpital Kliniczny w Opolu, Oddział Neurochirurgii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
Oddział Neurologiczny 
z Pododdziałem Udarowym 
(48-300 Nysa, ul. Bohaterów Warszawy 23)</t>
  </si>
  <si>
    <t xml:space="preserve">Wojewódzki Specjalistyczny Zespół Neuropsychiatryczny im. św. Jadwigi,  Oddział Neurologii dla Dorosłych "A"</t>
  </si>
  <si>
    <t xml:space="preserve">45-221 Opole  
ul. Wodociągowa 4</t>
  </si>
  <si>
    <t xml:space="preserve">Wojewódzki Specjalistyczny Zespół Neuropsychiatryczny im. św. Jadwigi,  Oddział Neurologii dla Dorosłych "B"</t>
  </si>
  <si>
    <t xml:space="preserve">34.</t>
  </si>
  <si>
    <t xml:space="preserve">Neurologia
 dziecięca</t>
  </si>
  <si>
    <t xml:space="preserve">WOJEWÓDZKI SZPITAL SPECJALISTYCZNY IM. ŚW. JADWIGI W OPOLU, Oddział Neurologii dla Dzieci i Młodzieży</t>
  </si>
  <si>
    <t xml:space="preserve">45-221 Opole 
ul. Wodociągowa 4</t>
  </si>
  <si>
    <t xml:space="preserve">35.</t>
  </si>
  <si>
    <t xml:space="preserve">Okulistyka</t>
  </si>
  <si>
    <t xml:space="preserve">Samodzielny Publiczny Zakład Opieki Zdrowotnej Szpital Zespolony, Oddział Okulistyczny 
(47-200 Kędzierzyn-Koźle, 
ul. Franklina Delano Roosevelta 2)</t>
  </si>
  <si>
    <t xml:space="preserve">ZESPÓŁ OPIEKI ZDROWOTNEJ, Oddział Okulistyczny 
(48-300 Nysa, 
ul. Bohaterów Warszawy 23)</t>
  </si>
  <si>
    <t xml:space="preserve">Uniwersytecki Szpital Kliniczny 
w Opolu, Oddział Okulistyczny</t>
  </si>
  <si>
    <t xml:space="preserve">36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7.</t>
  </si>
  <si>
    <t xml:space="preserve">Ortodoncja</t>
  </si>
  <si>
    <t xml:space="preserve">ORTODONCJA Jolanta Jarka</t>
  </si>
  <si>
    <t xml:space="preserve">45-034 Opole  
ul. Nysy Łużyckiej 9 A</t>
  </si>
  <si>
    <t xml:space="preserve">Katarzyna Maria Podgórska,
Niepubliczny Zakład Opieki Zdrowotnej "Euromed", Poradnia ortodontyczna
(45-241 Opole, ul. Wiejska 110d)</t>
  </si>
  <si>
    <t xml:space="preserve">46-053 Chrząstowice
ul. Wiejska 9</t>
  </si>
  <si>
    <t xml:space="preserve">38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Szpital Zespolony, Oddział Urazowo-Ortopedyczny 
(47-200 Kędzierzyn-Koźle, ul. Franklina Delano Roosevelta 2)</t>
  </si>
  <si>
    <t xml:space="preserve">Opolskie Centrum Rehabilitacji
 w Korfantowie Sp. z o.o.,
Oddział Chirurgii Urazowo-Ortopedycznej</t>
  </si>
  <si>
    <t xml:space="preserve">48-317 Korfantów
 ul. Wyzwolenia 11</t>
  </si>
  <si>
    <t xml:space="preserve">ZESPÓŁ OPIEKI ZDROWOTNEJ
Oddział Chirurgii Urazowo-Ortopedycznej 
(48-300 Nysa, 
ul. Bohaterów Warszawy 23)</t>
  </si>
  <si>
    <t xml:space="preserve">Zespół Opieki Zdrowotnej 
w Oleśnie, Oddział Chirurgii Urazowo-Ortopedycznej</t>
  </si>
  <si>
    <t xml:space="preserve">Uniwersytecki Szpital Kliniczny 
w Opolu,Oddział Ortopedii 
i Traumatologii Narządu Ruchu</t>
  </si>
  <si>
    <t xml:space="preserve">SZPITAL WOJEWÓDZKI W OPOLU SPÓŁKA Z OGRANICZONĄ ODPOWIEDZIALNOŚCIĄ, Oddział Chirurgii Urazowo-Ortopedycznej
(45-061 Opole, ul. Katowicka 64)</t>
  </si>
  <si>
    <t xml:space="preserve">45-372 Opole
 ul. Augustyna Kośnego 53</t>
  </si>
  <si>
    <t xml:space="preserve">Samodzielny Publiczny Zakład Opieki Zdrowotnej Ministerstwa Spraw Wewnętrznych i Administracji w Opolu, Oddział Chirurgii Urazowo-Ortopedycznej</t>
  </si>
  <si>
    <t xml:space="preserve">45-075 Opole  
ul. Krakowska 44</t>
  </si>
  <si>
    <t xml:space="preserve">
Miejsca przyznaje 
w pierwszej kolejności Minister Spraw Wewnętrznych i Administracji
</t>
  </si>
  <si>
    <t xml:space="preserve">39.</t>
  </si>
  <si>
    <t xml:space="preserve">Otorynolaryngolo-gia</t>
  </si>
  <si>
    <t xml:space="preserve">Samodzielny Publiczny Zespół Opieki Zdrowotnej, Szpital Zespolony Oddzial Laryngologiczny 
(47-200 Kędzierzyn-Koźle, ul. Franklina Delano Roosevelta 2)</t>
  </si>
  <si>
    <t xml:space="preserve">ZESPÓŁ OPIEKI ZDROWOTNEJ, Oddział Laryngologiczny
(48-300 Nysa, ul. Bohaterów Warszawy 23)</t>
  </si>
  <si>
    <t xml:space="preserve">48-300 Nysa, 
ul. Bohaterów Warszawy 34</t>
  </si>
  <si>
    <t xml:space="preserve">Uniwersytecki Szpital Kliniczny 
w Opolu, Oddział Laryngologii</t>
  </si>
  <si>
    <t xml:space="preserve">40.</t>
  </si>
  <si>
    <t xml:space="preserve">Patomorfologia</t>
  </si>
  <si>
    <t xml:space="preserve">Uniwersytecki Szpital Kliniczny 
w Opolu, Zakład Patomorfologii</t>
  </si>
  <si>
    <t xml:space="preserve">41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Kliniczny Pediatrii
(47-200 Kędzierzyn-Koźle,
 ul. 24 Kwietnia 13)</t>
  </si>
  <si>
    <r>
      <rPr>
        <sz val="14"/>
        <rFont val="Arial CE"/>
        <family val="0"/>
        <charset val="238"/>
      </rPr>
      <t xml:space="preserve">Powiatowe Centrum Zdrowia S.A. 
w Kluczborku, Oddział Pediatryczny
</t>
    </r>
    <r>
      <rPr>
        <sz val="12"/>
        <color rgb="FFFF0000"/>
        <rFont val="Arial CE"/>
        <family val="0"/>
        <charset val="238"/>
      </rPr>
      <t xml:space="preserve">(3 w tym 2 do nowego programu)</t>
    </r>
  </si>
  <si>
    <t xml:space="preserve">KRAPKOWICKIE CENTRUM ZDROWIA SPÓŁKA Z OGRANICZONĄ ODPOWIEDZIALNOŚCIĄ,
Oddział Pediatryczny</t>
  </si>
  <si>
    <t xml:space="preserve">ZESPÓŁ OPIEKI ZDROWOTNEJ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42.</t>
  </si>
  <si>
    <t xml:space="preserve">Perinatologia</t>
  </si>
  <si>
    <t xml:space="preserve">Kliniczne Centrum Ginekologii, Położnictwa i Neonatologii w Opolu, Szpital Ginekologiczno-Położniczy 
i Noworodków im. dr med. Sergiusza Mossora, I Oddział Kliniczny Ginekologii i Położnictwa 
z Pododdziałem Ginekologii Onkologicznej i Pododdziałem Patologii Ciąży</t>
  </si>
  <si>
    <t xml:space="preserve">45-066 Opole,
 ul. Władysława Reymonta 8</t>
  </si>
  <si>
    <t xml:space="preserve">43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Brzeskie Centrum Medyczne Oddział ginekologiczno - położniczy</t>
  </si>
  <si>
    <t xml:space="preserve">49-301 Brzeg, 
ul. Sergiusza Mossora 1</t>
  </si>
  <si>
    <t xml:space="preserve">ZESPÓŁ OPIEKI ZDROWOTNEJ, Oddział Ginekologiczno-Położniczy 
 (48-300 Nysa, ul.Bohaterów Warszawy 23)</t>
  </si>
  <si>
    <t xml:space="preserve">Zespół Opieki Zdrowotnej
 w Oleśnie, Oddział Ginekologiczno-Położniczy</t>
  </si>
  <si>
    <t xml:space="preserve">Kliniczne Centrum Ginekologii, Położnictwa i Neonatologii w Opolu, Szpital Ginekologiczno-Położniczy 
i Noworodków im. dr n. med. Sergiusza Mossora, I Oddział Kliniczny Ginekologii i Położnictwa 
z Pododdziałem Ginekologii Onkologicznej i Pododdziałem Patologii Ciąży</t>
  </si>
  <si>
    <t xml:space="preserve">Szpital Powiatowy im. Prałata J.Glowatzkiego w Strzelcach Opolskich, Oddział Ginekologiczno-Położniczy </t>
  </si>
  <si>
    <r>
      <rPr>
        <b val="true"/>
        <sz val="28"/>
        <color rgb="FF000000"/>
        <rFont val="Arial"/>
        <family val="2"/>
        <charset val="238"/>
      </rPr>
      <t xml:space="preserve">6 </t>
    </r>
    <r>
      <rPr>
        <b val="true"/>
        <sz val="11"/>
        <color rgb="FF000000"/>
        <rFont val="Arial"/>
        <family val="2"/>
        <charset val="238"/>
      </rPr>
      <t xml:space="preserve">miejsc </t>
    </r>
    <r>
      <rPr>
        <b val="true"/>
        <sz val="11"/>
        <rFont val="Arial"/>
        <family val="2"/>
        <charset val="238"/>
      </rPr>
      <t xml:space="preserve">w trybie rezydenckim, 
</t>
    </r>
    <r>
      <rPr>
        <b val="true"/>
        <sz val="11"/>
        <color rgb="FFFF0000"/>
        <rFont val="Arial"/>
        <family val="2"/>
        <charset val="238"/>
      </rPr>
      <t xml:space="preserve">brak miejsc w trybie pozarezydenckim</t>
    </r>
  </si>
  <si>
    <t xml:space="preserve">44.</t>
  </si>
  <si>
    <t xml:space="preserve">Psychiatria</t>
  </si>
  <si>
    <t xml:space="preserve">Specjalistyczny Szpital im. ks. Biskupa Józefa Nathana 
w Branicach</t>
  </si>
  <si>
    <t xml:space="preserve">48-140 Branice 
ul. Szpitalna 18</t>
  </si>
  <si>
    <t xml:space="preserve">WOJEWÓDZKI SZPITAL SPECJALISTYCZNY IM. ŚW. JADWIGI W OPOLU,
Oddział Psychiatrii dla Dorosłych A, Oddział Psychiatrii dla Dorosłych B</t>
  </si>
  <si>
    <t xml:space="preserve">45.</t>
  </si>
  <si>
    <t xml:space="preserve">Psychiatria dzieci 
i młodzieży</t>
  </si>
  <si>
    <t xml:space="preserve">Wojewódzki Szpital Specjalistyczny 
im. Św. Jadwigi, Oddział Psychiatrii dla Dzieci i Młodzieży, Poradnia Zdrowia Psychicznego dla Dzieci i Młodzieży</t>
  </si>
  <si>
    <t xml:space="preserve">46.</t>
  </si>
  <si>
    <t xml:space="preserve">                                  Radiologia 
i diagnostyka obrazowa</t>
  </si>
  <si>
    <t xml:space="preserve">ZESPÓŁ OPIEKI ZDROWOTNEJ
Zakład Diagnostyki Obrazowej
 (48-300 Nysa, ul. Bohaterów Warszawy 23)</t>
  </si>
  <si>
    <t xml:space="preserve">Uniwersytecki Szpital Kliniczny 
w Opolu, Zakład Diagnostyki Obrazowej</t>
  </si>
  <si>
    <t xml:space="preserve">Samodzielny Publiczny Zespół Opieki Zdrowotnej,
Zakład Radiologii i Diagnostyki Obrazowej
(47-200 Kędzierzyn-Koźle, 
ul. Franklina Delano Roosevelta 2) </t>
  </si>
  <si>
    <t xml:space="preserve">Helimed Diagnostic Imaging
 Sp. z o.o., Sp.k. NZOZ "HELIMED" Śląskie Centrum Diagnostyki Obrazowej Oddział
 w Opolu (40-760 Opole,
 ul. Wodociągowa 4)</t>
  </si>
  <si>
    <t xml:space="preserve">40-514 Katowice 
ul. Ceglana 7 </t>
  </si>
  <si>
    <t xml:space="preserve">47.</t>
  </si>
  <si>
    <t xml:space="preserve">Radioterapia onkologiczna</t>
  </si>
  <si>
    <t xml:space="preserve">SAMODZIELNY PUBLICZNY ZAKŁAD OPIEKI ZDROWOTNEJ OPOLSKIE CENTRUM ONKOLOGII IM. PROF. TADEUSZA KOSZAROWSKIEGO W OPOLU, Zakład Radioterapii</t>
  </si>
  <si>
    <t xml:space="preserve">48.</t>
  </si>
  <si>
    <t xml:space="preserve">Rehabilitacja medyczna</t>
  </si>
  <si>
    <t xml:space="preserve">Specjalistyczny Szpital 
im. ks. Biskupa Józefa Nathana 
w Branicach, Oddział Rehabilitacji Neurologicznej</t>
  </si>
  <si>
    <t xml:space="preserve">Opolskie Centrum Rehabilitacji 
w Korfantowie Sp. z o.o., Oddział Rehabilitacji, Pododdział Rehabilitacji Neurologicznej</t>
  </si>
  <si>
    <t xml:space="preserve">48-317 Korfantów 
ul. Wyzwolenia 11</t>
  </si>
  <si>
    <t xml:space="preserve">EMC Instytut Medyczny S.A.,
Szpital Specjalistyczny Św. Rocha 
w Ozimku Oddział Rehabilitacyjny</t>
  </si>
  <si>
    <t xml:space="preserve">46-040 Ozimek 
ul. Częstochowska 31</t>
  </si>
  <si>
    <t xml:space="preserve">49.</t>
  </si>
  <si>
    <t xml:space="preserve">Reumatologia</t>
  </si>
  <si>
    <t xml:space="preserve">STOBRAWSKIE CENTRUM MEDYCZNE SPÓŁKA Z OGRANICZONA ODPOWIEDZIALNOŚCIĄ   
Z SIEDZIBĄ W KUP, Oddział Kliniczny Reumatologii </t>
  </si>
  <si>
    <t xml:space="preserve">116 Szpital Wojskowy z Przychodnią Samodzielny Publiczny Zakład Opieki Zdrowotnej, Oddział Reumatologiczny</t>
  </si>
  <si>
    <t xml:space="preserve">45-759 Opole
ul. Walerego Wróblewskiego 46</t>
  </si>
  <si>
    <t xml:space="preserve">116 Szpital Wojskowy z Przychodnią Samodzielny Publiczny Zakład Opieki Zdrowotnej, Oddział Chorób Wewnętrznych z Pododdziałem Reumatologicznym</t>
  </si>
  <si>
    <t xml:space="preserve">50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51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52.</t>
  </si>
  <si>
    <t xml:space="preserve">Urologia</t>
  </si>
  <si>
    <t xml:space="preserve">Samodzielny Publiczny Zespół Opieki Zdrowotnej Szpital Zespolony, Oddział Urologiczny 
(47-200 Kędzierzyn-Koźle, 
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25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sz val="28"/>
      <name val="Arial CE"/>
      <family val="2"/>
      <charset val="238"/>
    </font>
    <font>
      <sz val="14"/>
      <name val="Arial CE"/>
      <family val="2"/>
      <charset val="238"/>
    </font>
    <font>
      <b val="true"/>
      <sz val="28"/>
      <name val="Arial"/>
      <family val="2"/>
      <charset val="238"/>
    </font>
    <font>
      <sz val="11"/>
      <color rgb="FFFF0000"/>
      <name val="Arial"/>
      <family val="2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9" activeCellId="0" sqref="H22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7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94.5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0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1</v>
      </c>
      <c r="F4" s="21" t="n">
        <v>9</v>
      </c>
      <c r="G4" s="21" t="n">
        <v>1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4</v>
      </c>
      <c r="C5" s="24"/>
      <c r="D5" s="25"/>
      <c r="E5" s="26"/>
      <c r="F5" s="27" t="n">
        <f aca="false">SUM(F3:F4)</f>
        <v>13</v>
      </c>
      <c r="G5" s="27" t="n">
        <f aca="false">SUM(G3:G4)</f>
        <v>1</v>
      </c>
      <c r="H5" s="12"/>
      <c r="I5" s="12"/>
      <c r="J5" s="12"/>
      <c r="K5" s="13"/>
    </row>
    <row r="6" customFormat="false" ht="132" hidden="false" customHeight="true" outlineLevel="0" collapsed="false">
      <c r="A6" s="28" t="s">
        <v>12</v>
      </c>
      <c r="B6" s="29" t="s">
        <v>15</v>
      </c>
      <c r="C6" s="30" t="s">
        <v>8</v>
      </c>
      <c r="D6" s="31" t="s">
        <v>16</v>
      </c>
      <c r="E6" s="31" t="s">
        <v>17</v>
      </c>
      <c r="F6" s="32" t="s">
        <v>18</v>
      </c>
      <c r="G6" s="32"/>
      <c r="K6" s="33"/>
    </row>
    <row r="7" customFormat="false" ht="99" hidden="false" customHeight="true" outlineLevel="0" collapsed="false">
      <c r="A7" s="28"/>
      <c r="B7" s="29"/>
      <c r="C7" s="34" t="s">
        <v>12</v>
      </c>
      <c r="D7" s="35" t="s">
        <v>19</v>
      </c>
      <c r="E7" s="36" t="s">
        <v>20</v>
      </c>
      <c r="F7" s="37" t="n">
        <v>3</v>
      </c>
      <c r="G7" s="38" t="n">
        <v>2</v>
      </c>
      <c r="K7" s="33"/>
    </row>
    <row r="8" customFormat="false" ht="76.5" hidden="false" customHeight="true" outlineLevel="0" collapsed="false">
      <c r="A8" s="28"/>
      <c r="B8" s="29"/>
      <c r="C8" s="34" t="s">
        <v>21</v>
      </c>
      <c r="D8" s="35" t="s">
        <v>22</v>
      </c>
      <c r="E8" s="36" t="s">
        <v>23</v>
      </c>
      <c r="F8" s="37" t="n">
        <v>9</v>
      </c>
      <c r="G8" s="39" t="n">
        <v>4</v>
      </c>
      <c r="K8" s="33"/>
    </row>
    <row r="9" customFormat="false" ht="72" hidden="false" customHeight="true" outlineLevel="0" collapsed="false">
      <c r="A9" s="28"/>
      <c r="B9" s="29"/>
      <c r="C9" s="34" t="s">
        <v>24</v>
      </c>
      <c r="D9" s="35" t="s">
        <v>25</v>
      </c>
      <c r="E9" s="36" t="s">
        <v>26</v>
      </c>
      <c r="F9" s="37" t="n">
        <v>15</v>
      </c>
      <c r="G9" s="40" t="n">
        <v>2</v>
      </c>
      <c r="K9" s="33"/>
    </row>
    <row r="10" customFormat="false" ht="72.4" hidden="false" customHeight="true" outlineLevel="0" collapsed="false">
      <c r="A10" s="28"/>
      <c r="B10" s="29"/>
      <c r="C10" s="41" t="s">
        <v>27</v>
      </c>
      <c r="D10" s="42" t="s">
        <v>28</v>
      </c>
      <c r="E10" s="42" t="s">
        <v>29</v>
      </c>
      <c r="F10" s="43" t="n">
        <v>4</v>
      </c>
      <c r="G10" s="44" t="n">
        <v>3</v>
      </c>
      <c r="K10" s="33"/>
    </row>
    <row r="11" s="51" customFormat="true" ht="31.5" hidden="false" customHeight="true" outlineLevel="0" collapsed="false">
      <c r="A11" s="45"/>
      <c r="B11" s="46" t="s">
        <v>14</v>
      </c>
      <c r="C11" s="47"/>
      <c r="D11" s="48"/>
      <c r="E11" s="49"/>
      <c r="F11" s="50" t="n">
        <f aca="false">SUM(F7:F10)</f>
        <v>31</v>
      </c>
      <c r="G11" s="50" t="n">
        <f aca="false">SUM(G6:G10)</f>
        <v>11</v>
      </c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57" hidden="false" customHeight="true" outlineLevel="0" collapsed="false">
      <c r="A12" s="1" t="s">
        <v>21</v>
      </c>
      <c r="B12" s="53" t="s">
        <v>30</v>
      </c>
      <c r="C12" s="3" t="s">
        <v>8</v>
      </c>
      <c r="D12" s="54" t="s">
        <v>31</v>
      </c>
      <c r="E12" s="55" t="s">
        <v>32</v>
      </c>
      <c r="F12" s="56" t="n">
        <v>2</v>
      </c>
      <c r="G12" s="57" t="n">
        <v>0</v>
      </c>
      <c r="K12" s="33"/>
    </row>
    <row r="13" customFormat="false" ht="48.75" hidden="false" customHeight="true" outlineLevel="0" collapsed="false">
      <c r="A13" s="45"/>
      <c r="B13" s="46" t="s">
        <v>14</v>
      </c>
      <c r="C13" s="47"/>
      <c r="D13" s="48"/>
      <c r="E13" s="49"/>
      <c r="F13" s="50" t="n">
        <f aca="false">SUM(F12)</f>
        <v>2</v>
      </c>
      <c r="G13" s="50" t="n">
        <f aca="false">SUM(G12)</f>
        <v>0</v>
      </c>
      <c r="K13" s="33"/>
    </row>
    <row r="14" customFormat="false" ht="57" hidden="false" customHeight="true" outlineLevel="0" collapsed="false">
      <c r="A14" s="41" t="s">
        <v>24</v>
      </c>
      <c r="B14" s="29" t="s">
        <v>33</v>
      </c>
      <c r="C14" s="58" t="s">
        <v>8</v>
      </c>
      <c r="D14" s="19" t="s">
        <v>34</v>
      </c>
      <c r="E14" s="55" t="s">
        <v>32</v>
      </c>
      <c r="F14" s="59" t="n">
        <v>5</v>
      </c>
      <c r="G14" s="56" t="n">
        <v>2</v>
      </c>
      <c r="K14" s="33"/>
    </row>
    <row r="15" customFormat="false" ht="49.5" hidden="false" customHeight="true" outlineLevel="0" collapsed="false">
      <c r="A15" s="45"/>
      <c r="B15" s="46" t="s">
        <v>14</v>
      </c>
      <c r="C15" s="47"/>
      <c r="D15" s="48"/>
      <c r="E15" s="49"/>
      <c r="F15" s="60" t="n">
        <f aca="false">SUM(F14)</f>
        <v>5</v>
      </c>
      <c r="G15" s="50" t="n">
        <f aca="false">SUM(G14)</f>
        <v>2</v>
      </c>
      <c r="K15" s="33"/>
    </row>
    <row r="16" customFormat="false" ht="65.25" hidden="false" customHeight="true" outlineLevel="0" collapsed="false">
      <c r="A16" s="34" t="s">
        <v>27</v>
      </c>
      <c r="B16" s="61" t="s">
        <v>35</v>
      </c>
      <c r="C16" s="62" t="s">
        <v>8</v>
      </c>
      <c r="D16" s="63" t="s">
        <v>36</v>
      </c>
      <c r="E16" s="64" t="s">
        <v>32</v>
      </c>
      <c r="F16" s="37" t="n">
        <v>5</v>
      </c>
      <c r="G16" s="40" t="n">
        <v>1</v>
      </c>
      <c r="K16" s="33"/>
    </row>
    <row r="17" customFormat="false" ht="51.75" hidden="false" customHeight="true" outlineLevel="0" collapsed="false">
      <c r="A17" s="45"/>
      <c r="B17" s="46" t="s">
        <v>14</v>
      </c>
      <c r="C17" s="65"/>
      <c r="D17" s="66"/>
      <c r="E17" s="49"/>
      <c r="F17" s="67" t="n">
        <f aca="false">SUM(F16)</f>
        <v>5</v>
      </c>
      <c r="G17" s="50" t="n">
        <f aca="false">SUM(G16)</f>
        <v>1</v>
      </c>
      <c r="K17" s="33"/>
    </row>
    <row r="18" customFormat="false" ht="43.35" hidden="false" customHeight="true" outlineLevel="0" collapsed="false">
      <c r="A18" s="1" t="s">
        <v>37</v>
      </c>
      <c r="B18" s="68" t="s">
        <v>38</v>
      </c>
      <c r="C18" s="69" t="s">
        <v>8</v>
      </c>
      <c r="D18" s="70" t="s">
        <v>39</v>
      </c>
      <c r="E18" s="71" t="s">
        <v>40</v>
      </c>
      <c r="F18" s="37" t="n">
        <v>3</v>
      </c>
      <c r="G18" s="40" t="n">
        <v>1</v>
      </c>
      <c r="K18" s="33"/>
    </row>
    <row r="19" customFormat="false" ht="108" hidden="false" customHeight="true" outlineLevel="0" collapsed="false">
      <c r="B19" s="68"/>
      <c r="C19" s="1" t="s">
        <v>12</v>
      </c>
      <c r="D19" s="72" t="s">
        <v>41</v>
      </c>
      <c r="E19" s="72" t="s">
        <v>42</v>
      </c>
      <c r="F19" s="73" t="n">
        <v>3</v>
      </c>
      <c r="G19" s="59" t="n">
        <v>1</v>
      </c>
      <c r="K19" s="33"/>
    </row>
    <row r="20" customFormat="false" ht="51.75" hidden="false" customHeight="true" outlineLevel="0" collapsed="false">
      <c r="B20" s="68"/>
      <c r="C20" s="28" t="s">
        <v>21</v>
      </c>
      <c r="D20" s="74" t="s">
        <v>43</v>
      </c>
      <c r="E20" s="74" t="s">
        <v>44</v>
      </c>
      <c r="F20" s="75" t="n">
        <v>1</v>
      </c>
      <c r="G20" s="76" t="n">
        <v>1</v>
      </c>
      <c r="K20" s="33"/>
    </row>
    <row r="21" customFormat="false" ht="58.15" hidden="false" customHeight="true" outlineLevel="0" collapsed="false">
      <c r="B21" s="68"/>
      <c r="C21" s="77" t="s">
        <v>24</v>
      </c>
      <c r="D21" s="78" t="s">
        <v>45</v>
      </c>
      <c r="E21" s="78" t="s">
        <v>46</v>
      </c>
      <c r="F21" s="37" t="n">
        <v>2</v>
      </c>
      <c r="G21" s="38" t="n">
        <v>1</v>
      </c>
      <c r="K21" s="33"/>
    </row>
    <row r="22" customFormat="false" ht="92.25" hidden="false" customHeight="true" outlineLevel="0" collapsed="false">
      <c r="B22" s="68"/>
      <c r="C22" s="77" t="s">
        <v>27</v>
      </c>
      <c r="D22" s="63" t="s">
        <v>47</v>
      </c>
      <c r="E22" s="79" t="s">
        <v>48</v>
      </c>
      <c r="F22" s="37" t="n">
        <v>4</v>
      </c>
      <c r="G22" s="38" t="n">
        <v>3</v>
      </c>
      <c r="K22" s="33"/>
    </row>
    <row r="23" customFormat="false" ht="49.5" hidden="false" customHeight="true" outlineLevel="0" collapsed="false">
      <c r="B23" s="68"/>
      <c r="C23" s="28" t="s">
        <v>37</v>
      </c>
      <c r="D23" s="72" t="s">
        <v>49</v>
      </c>
      <c r="E23" s="72" t="s">
        <v>50</v>
      </c>
      <c r="F23" s="80" t="n">
        <v>1</v>
      </c>
      <c r="G23" s="81" t="n">
        <v>0</v>
      </c>
      <c r="K23" s="33"/>
    </row>
    <row r="24" customFormat="false" ht="79.5" hidden="false" customHeight="true" outlineLevel="0" collapsed="false">
      <c r="B24" s="68"/>
      <c r="C24" s="77" t="s">
        <v>51</v>
      </c>
      <c r="D24" s="63" t="s">
        <v>52</v>
      </c>
      <c r="E24" s="79" t="s">
        <v>32</v>
      </c>
      <c r="F24" s="37" t="n">
        <v>6</v>
      </c>
      <c r="G24" s="38" t="n">
        <v>1</v>
      </c>
      <c r="K24" s="33"/>
    </row>
    <row r="25" customFormat="false" ht="152.25" hidden="false" customHeight="true" outlineLevel="0" collapsed="false">
      <c r="B25" s="68"/>
      <c r="C25" s="3" t="s">
        <v>53</v>
      </c>
      <c r="D25" s="72" t="s">
        <v>54</v>
      </c>
      <c r="E25" s="72" t="s">
        <v>23</v>
      </c>
      <c r="F25" s="73" t="n">
        <v>6</v>
      </c>
      <c r="G25" s="21" t="n">
        <v>3</v>
      </c>
      <c r="K25" s="33"/>
    </row>
    <row r="26" customFormat="false" ht="74.25" hidden="false" customHeight="true" outlineLevel="0" collapsed="false">
      <c r="B26" s="68"/>
      <c r="C26" s="28" t="s">
        <v>55</v>
      </c>
      <c r="D26" s="82" t="s">
        <v>56</v>
      </c>
      <c r="E26" s="72" t="s">
        <v>57</v>
      </c>
      <c r="F26" s="83" t="n">
        <v>3</v>
      </c>
      <c r="G26" s="84" t="n">
        <v>3</v>
      </c>
    </row>
    <row r="27" s="89" customFormat="true" ht="39.75" hidden="false" customHeight="true" outlineLevel="0" collapsed="false">
      <c r="A27" s="45"/>
      <c r="B27" s="85" t="s">
        <v>58</v>
      </c>
      <c r="C27" s="45"/>
      <c r="D27" s="86"/>
      <c r="E27" s="87"/>
      <c r="F27" s="88" t="n">
        <f aca="false">SUM(F18:F26)</f>
        <v>29</v>
      </c>
      <c r="G27" s="88" t="n">
        <f aca="false">SUM(G18:G26)</f>
        <v>14</v>
      </c>
      <c r="K27" s="33"/>
    </row>
    <row r="28" s="89" customFormat="true" ht="163.5" hidden="false" customHeight="true" outlineLevel="0" collapsed="false">
      <c r="A28" s="77" t="s">
        <v>51</v>
      </c>
      <c r="B28" s="90" t="s">
        <v>59</v>
      </c>
      <c r="C28" s="77" t="s">
        <v>8</v>
      </c>
      <c r="D28" s="91" t="s">
        <v>60</v>
      </c>
      <c r="E28" s="92" t="s">
        <v>61</v>
      </c>
      <c r="F28" s="37" t="n">
        <v>2</v>
      </c>
      <c r="G28" s="38" t="n">
        <v>1</v>
      </c>
      <c r="K28" s="33"/>
    </row>
    <row r="29" s="89" customFormat="true" ht="45" hidden="false" customHeight="true" outlineLevel="0" collapsed="false">
      <c r="A29" s="45"/>
      <c r="B29" s="85" t="s">
        <v>58</v>
      </c>
      <c r="C29" s="45"/>
      <c r="D29" s="86"/>
      <c r="E29" s="87"/>
      <c r="F29" s="93" t="n">
        <f aca="false">SUM(F28)</f>
        <v>2</v>
      </c>
      <c r="G29" s="93" t="n">
        <f aca="false">SUM(G28)</f>
        <v>1</v>
      </c>
      <c r="K29" s="33"/>
    </row>
    <row r="30" s="89" customFormat="true" ht="105" hidden="false" customHeight="true" outlineLevel="0" collapsed="false">
      <c r="A30" s="1" t="s">
        <v>53</v>
      </c>
      <c r="B30" s="94" t="s">
        <v>62</v>
      </c>
      <c r="C30" s="1" t="s">
        <v>8</v>
      </c>
      <c r="D30" s="42" t="s">
        <v>63</v>
      </c>
      <c r="E30" s="42" t="s">
        <v>11</v>
      </c>
      <c r="F30" s="59" t="n">
        <v>2</v>
      </c>
      <c r="G30" s="59" t="n">
        <v>0</v>
      </c>
      <c r="H30" s="95"/>
      <c r="K30" s="33"/>
    </row>
    <row r="31" s="97" customFormat="true" ht="39" hidden="false" customHeight="true" outlineLevel="0" collapsed="false">
      <c r="A31" s="45"/>
      <c r="B31" s="46" t="s">
        <v>14</v>
      </c>
      <c r="C31" s="47"/>
      <c r="D31" s="96"/>
      <c r="E31" s="49"/>
      <c r="F31" s="60" t="n">
        <f aca="false">SUM(F30:F30)</f>
        <v>2</v>
      </c>
      <c r="G31" s="67" t="n">
        <f aca="false">SUM(G30:G30)</f>
        <v>0</v>
      </c>
    </row>
    <row r="32" customFormat="false" ht="93.75" hidden="false" customHeight="true" outlineLevel="0" collapsed="false">
      <c r="A32" s="77" t="s">
        <v>55</v>
      </c>
      <c r="B32" s="61" t="s">
        <v>64</v>
      </c>
      <c r="C32" s="77" t="s">
        <v>8</v>
      </c>
      <c r="D32" s="98" t="s">
        <v>65</v>
      </c>
      <c r="E32" s="36" t="s">
        <v>11</v>
      </c>
      <c r="F32" s="37" t="n">
        <v>1</v>
      </c>
      <c r="G32" s="38" t="n">
        <v>0</v>
      </c>
      <c r="K32" s="33"/>
    </row>
    <row r="33" customFormat="false" ht="54" hidden="false" customHeight="true" outlineLevel="0" collapsed="false">
      <c r="A33" s="45"/>
      <c r="B33" s="46" t="s">
        <v>14</v>
      </c>
      <c r="C33" s="47"/>
      <c r="D33" s="96"/>
      <c r="E33" s="49"/>
      <c r="F33" s="27" t="n">
        <f aca="false">SUM(F32:F32)</f>
        <v>1</v>
      </c>
      <c r="G33" s="27" t="n">
        <f aca="false">SUM(G32:G32)</f>
        <v>0</v>
      </c>
      <c r="K33" s="33"/>
    </row>
    <row r="34" customFormat="false" ht="123" hidden="false" customHeight="true" outlineLevel="0" collapsed="false">
      <c r="A34" s="1" t="s">
        <v>66</v>
      </c>
      <c r="B34" s="99" t="s">
        <v>67</v>
      </c>
      <c r="C34" s="1" t="s">
        <v>8</v>
      </c>
      <c r="D34" s="100" t="s">
        <v>68</v>
      </c>
      <c r="E34" s="100" t="s">
        <v>69</v>
      </c>
      <c r="F34" s="101" t="n">
        <v>5</v>
      </c>
      <c r="G34" s="84" t="n">
        <v>2</v>
      </c>
      <c r="K34" s="33"/>
    </row>
    <row r="35" customFormat="false" ht="113.25" hidden="false" customHeight="true" outlineLevel="0" collapsed="false">
      <c r="B35" s="99"/>
      <c r="C35" s="1" t="s">
        <v>12</v>
      </c>
      <c r="D35" s="100" t="s">
        <v>70</v>
      </c>
      <c r="E35" s="100" t="s">
        <v>71</v>
      </c>
      <c r="F35" s="101" t="n">
        <v>4</v>
      </c>
      <c r="G35" s="102" t="s">
        <v>72</v>
      </c>
    </row>
    <row r="36" customFormat="false" ht="132" hidden="false" customHeight="true" outlineLevel="0" collapsed="false">
      <c r="B36" s="99"/>
      <c r="C36" s="1" t="s">
        <v>21</v>
      </c>
      <c r="D36" s="103" t="s">
        <v>73</v>
      </c>
      <c r="E36" s="103" t="s">
        <v>74</v>
      </c>
      <c r="F36" s="101" t="n">
        <v>6</v>
      </c>
      <c r="G36" s="84" t="n">
        <v>0</v>
      </c>
    </row>
    <row r="37" customFormat="false" ht="112.5" hidden="false" customHeight="true" outlineLevel="0" collapsed="false">
      <c r="B37" s="99"/>
      <c r="C37" s="104" t="s">
        <v>24</v>
      </c>
      <c r="D37" s="105" t="s">
        <v>75</v>
      </c>
      <c r="E37" s="105" t="s">
        <v>23</v>
      </c>
      <c r="F37" s="106" t="n">
        <v>2</v>
      </c>
      <c r="G37" s="76" t="n">
        <v>0</v>
      </c>
    </row>
    <row r="38" customFormat="false" ht="35.1" hidden="false" customHeight="true" outlineLevel="0" collapsed="false">
      <c r="A38" s="45"/>
      <c r="B38" s="107" t="s">
        <v>14</v>
      </c>
      <c r="C38" s="47"/>
      <c r="D38" s="66"/>
      <c r="E38" s="108"/>
      <c r="F38" s="50" t="n">
        <f aca="false">SUM(F34:F37)</f>
        <v>17</v>
      </c>
      <c r="G38" s="50" t="n">
        <f aca="false">SUM(G34:G37)</f>
        <v>2</v>
      </c>
      <c r="K38" s="89"/>
    </row>
    <row r="39" customFormat="false" ht="75.75" hidden="false" customHeight="true" outlineLevel="0" collapsed="false">
      <c r="A39" s="1" t="s">
        <v>76</v>
      </c>
      <c r="B39" s="109" t="s">
        <v>77</v>
      </c>
      <c r="C39" s="110" t="s">
        <v>8</v>
      </c>
      <c r="D39" s="111" t="s">
        <v>78</v>
      </c>
      <c r="E39" s="112" t="s">
        <v>79</v>
      </c>
      <c r="F39" s="80" t="n">
        <v>6</v>
      </c>
      <c r="G39" s="113" t="n">
        <v>6</v>
      </c>
      <c r="K39" s="89"/>
    </row>
    <row r="40" customFormat="false" ht="45.75" hidden="false" customHeight="true" outlineLevel="0" collapsed="false">
      <c r="B40" s="109"/>
      <c r="C40" s="77" t="s">
        <v>12</v>
      </c>
      <c r="D40" s="114" t="s">
        <v>80</v>
      </c>
      <c r="E40" s="115" t="s">
        <v>40</v>
      </c>
      <c r="F40" s="116" t="n">
        <v>9</v>
      </c>
      <c r="G40" s="117" t="n">
        <v>7</v>
      </c>
      <c r="K40" s="89"/>
    </row>
    <row r="41" customFormat="false" ht="75" hidden="false" customHeight="true" outlineLevel="0" collapsed="false">
      <c r="B41" s="109"/>
      <c r="C41" s="118" t="s">
        <v>21</v>
      </c>
      <c r="D41" s="119" t="s">
        <v>81</v>
      </c>
      <c r="E41" s="120" t="s">
        <v>82</v>
      </c>
      <c r="F41" s="121" t="s">
        <v>18</v>
      </c>
      <c r="G41" s="121"/>
      <c r="K41" s="89"/>
    </row>
    <row r="42" customFormat="false" ht="129" hidden="false" customHeight="true" outlineLevel="0" collapsed="false">
      <c r="B42" s="109"/>
      <c r="C42" s="3" t="s">
        <v>24</v>
      </c>
      <c r="D42" s="82" t="s">
        <v>83</v>
      </c>
      <c r="E42" s="82" t="s">
        <v>84</v>
      </c>
      <c r="F42" s="122" t="n">
        <v>12</v>
      </c>
      <c r="G42" s="59" t="n">
        <v>9</v>
      </c>
      <c r="K42" s="89"/>
    </row>
    <row r="43" customFormat="false" ht="78" hidden="false" customHeight="true" outlineLevel="0" collapsed="false">
      <c r="B43" s="109"/>
      <c r="C43" s="28" t="s">
        <v>27</v>
      </c>
      <c r="D43" s="82" t="s">
        <v>85</v>
      </c>
      <c r="E43" s="82" t="s">
        <v>86</v>
      </c>
      <c r="F43" s="122" t="n">
        <v>3</v>
      </c>
      <c r="G43" s="84" t="n">
        <v>3</v>
      </c>
      <c r="K43" s="89"/>
    </row>
    <row r="44" customFormat="false" ht="108" hidden="false" customHeight="true" outlineLevel="0" collapsed="false">
      <c r="B44" s="109"/>
      <c r="C44" s="3" t="s">
        <v>37</v>
      </c>
      <c r="D44" s="82" t="s">
        <v>87</v>
      </c>
      <c r="E44" s="82" t="s">
        <v>88</v>
      </c>
      <c r="F44" s="122" t="n">
        <v>4</v>
      </c>
      <c r="G44" s="59" t="n">
        <v>3</v>
      </c>
      <c r="K44" s="89"/>
    </row>
    <row r="45" customFormat="false" ht="145.5" hidden="false" customHeight="true" outlineLevel="0" collapsed="false">
      <c r="B45" s="109"/>
      <c r="C45" s="3" t="s">
        <v>51</v>
      </c>
      <c r="D45" s="123" t="s">
        <v>89</v>
      </c>
      <c r="E45" s="82" t="s">
        <v>74</v>
      </c>
      <c r="F45" s="124" t="n">
        <v>4</v>
      </c>
      <c r="G45" s="125" t="n">
        <v>4</v>
      </c>
      <c r="K45" s="89"/>
    </row>
    <row r="46" customFormat="false" ht="58.5" hidden="false" customHeight="true" outlineLevel="0" collapsed="false">
      <c r="B46" s="109"/>
      <c r="C46" s="77" t="s">
        <v>53</v>
      </c>
      <c r="D46" s="78" t="s">
        <v>90</v>
      </c>
      <c r="E46" s="78" t="s">
        <v>91</v>
      </c>
      <c r="F46" s="116" t="n">
        <v>3</v>
      </c>
      <c r="G46" s="117" t="n">
        <v>3</v>
      </c>
      <c r="K46" s="89"/>
    </row>
    <row r="47" customFormat="false" ht="73.5" hidden="false" customHeight="true" outlineLevel="0" collapsed="false">
      <c r="B47" s="109"/>
      <c r="C47" s="28" t="s">
        <v>55</v>
      </c>
      <c r="D47" s="82" t="s">
        <v>92</v>
      </c>
      <c r="E47" s="82" t="s">
        <v>20</v>
      </c>
      <c r="F47" s="126" t="n">
        <v>7</v>
      </c>
      <c r="G47" s="127" t="n">
        <v>4</v>
      </c>
      <c r="K47" s="89"/>
    </row>
    <row r="48" customFormat="false" ht="79.5" hidden="false" customHeight="true" outlineLevel="0" collapsed="false">
      <c r="B48" s="109"/>
      <c r="C48" s="28" t="s">
        <v>66</v>
      </c>
      <c r="D48" s="82" t="s">
        <v>93</v>
      </c>
      <c r="E48" s="82" t="s">
        <v>20</v>
      </c>
      <c r="F48" s="122" t="n">
        <v>5</v>
      </c>
      <c r="G48" s="84" t="n">
        <v>5</v>
      </c>
      <c r="K48" s="89"/>
    </row>
    <row r="49" customFormat="false" ht="67.5" hidden="false" customHeight="true" outlineLevel="0" collapsed="false">
      <c r="B49" s="109"/>
      <c r="C49" s="118" t="s">
        <v>76</v>
      </c>
      <c r="D49" s="128" t="s">
        <v>94</v>
      </c>
      <c r="E49" s="129" t="s">
        <v>95</v>
      </c>
      <c r="F49" s="130" t="s">
        <v>18</v>
      </c>
      <c r="G49" s="130"/>
      <c r="K49" s="89"/>
    </row>
    <row r="50" customFormat="false" ht="60" hidden="false" customHeight="true" outlineLevel="0" collapsed="false">
      <c r="B50" s="109"/>
      <c r="C50" s="131" t="s">
        <v>96</v>
      </c>
      <c r="D50" s="19" t="s">
        <v>13</v>
      </c>
      <c r="E50" s="132" t="s">
        <v>97</v>
      </c>
      <c r="F50" s="122" t="n">
        <v>12</v>
      </c>
      <c r="G50" s="59" t="n">
        <v>4</v>
      </c>
      <c r="K50" s="89"/>
    </row>
    <row r="51" customFormat="false" ht="69.75" hidden="false" customHeight="true" outlineLevel="0" collapsed="false">
      <c r="B51" s="109"/>
      <c r="C51" s="133" t="s">
        <v>98</v>
      </c>
      <c r="D51" s="134" t="s">
        <v>99</v>
      </c>
      <c r="E51" s="128" t="s">
        <v>11</v>
      </c>
      <c r="F51" s="130" t="s">
        <v>18</v>
      </c>
      <c r="G51" s="130"/>
      <c r="K51" s="89"/>
    </row>
    <row r="52" customFormat="false" ht="174.75" hidden="false" customHeight="true" outlineLevel="0" collapsed="false">
      <c r="B52" s="109"/>
      <c r="C52" s="16" t="s">
        <v>100</v>
      </c>
      <c r="D52" s="135" t="s">
        <v>101</v>
      </c>
      <c r="E52" s="135" t="s">
        <v>102</v>
      </c>
      <c r="F52" s="124" t="n">
        <v>9</v>
      </c>
      <c r="G52" s="125" t="n">
        <v>7</v>
      </c>
      <c r="H52" s="136"/>
    </row>
    <row r="53" customFormat="false" ht="144" hidden="false" customHeight="true" outlineLevel="0" collapsed="false">
      <c r="B53" s="109"/>
      <c r="C53" s="16" t="s">
        <v>103</v>
      </c>
      <c r="D53" s="123" t="s">
        <v>104</v>
      </c>
      <c r="E53" s="123" t="s">
        <v>105</v>
      </c>
      <c r="F53" s="122" t="n">
        <v>4</v>
      </c>
      <c r="G53" s="59" t="n">
        <v>3</v>
      </c>
    </row>
    <row r="54" customFormat="false" ht="107.25" hidden="false" customHeight="true" outlineLevel="0" collapsed="false">
      <c r="B54" s="109"/>
      <c r="C54" s="137" t="s">
        <v>106</v>
      </c>
      <c r="D54" s="119" t="s">
        <v>107</v>
      </c>
      <c r="E54" s="119" t="s">
        <v>105</v>
      </c>
      <c r="F54" s="130" t="s">
        <v>18</v>
      </c>
      <c r="G54" s="130"/>
    </row>
    <row r="55" customFormat="false" ht="99" hidden="false" customHeight="true" outlineLevel="0" collapsed="false">
      <c r="B55" s="109"/>
      <c r="C55" s="138" t="s">
        <v>108</v>
      </c>
      <c r="D55" s="112" t="s">
        <v>109</v>
      </c>
      <c r="E55" s="112" t="s">
        <v>110</v>
      </c>
      <c r="F55" s="126" t="n">
        <v>6</v>
      </c>
      <c r="G55" s="139" t="s">
        <v>111</v>
      </c>
    </row>
    <row r="56" customFormat="false" ht="115.5" hidden="false" customHeight="true" outlineLevel="0" collapsed="false">
      <c r="B56" s="109"/>
      <c r="C56" s="28" t="s">
        <v>112</v>
      </c>
      <c r="D56" s="82" t="s">
        <v>113</v>
      </c>
      <c r="E56" s="82" t="s">
        <v>114</v>
      </c>
      <c r="F56" s="124" t="n">
        <v>3</v>
      </c>
      <c r="G56" s="140" t="s">
        <v>115</v>
      </c>
      <c r="K56" s="141"/>
      <c r="L56" s="89"/>
    </row>
    <row r="57" customFormat="false" ht="67.5" hidden="false" customHeight="true" outlineLevel="0" collapsed="false">
      <c r="B57" s="109"/>
      <c r="C57" s="77" t="s">
        <v>116</v>
      </c>
      <c r="D57" s="114" t="s">
        <v>117</v>
      </c>
      <c r="E57" s="115" t="s">
        <v>118</v>
      </c>
      <c r="F57" s="37" t="n">
        <v>2</v>
      </c>
      <c r="G57" s="38" t="n">
        <v>2</v>
      </c>
      <c r="L57" s="89"/>
    </row>
    <row r="58" customFormat="false" ht="114.75" hidden="false" customHeight="true" outlineLevel="0" collapsed="false">
      <c r="B58" s="109"/>
      <c r="C58" s="28" t="s">
        <v>119</v>
      </c>
      <c r="D58" s="82" t="s">
        <v>120</v>
      </c>
      <c r="E58" s="82" t="s">
        <v>121</v>
      </c>
      <c r="F58" s="126" t="n">
        <v>3</v>
      </c>
      <c r="G58" s="81" t="n">
        <v>3</v>
      </c>
      <c r="H58" s="142"/>
      <c r="L58" s="89"/>
    </row>
    <row r="59" customFormat="false" ht="71.25" hidden="false" customHeight="true" outlineLevel="0" collapsed="false">
      <c r="B59" s="109"/>
      <c r="C59" s="28" t="s">
        <v>122</v>
      </c>
      <c r="D59" s="82" t="s">
        <v>123</v>
      </c>
      <c r="E59" s="82" t="s">
        <v>29</v>
      </c>
      <c r="F59" s="143" t="n">
        <v>8</v>
      </c>
      <c r="G59" s="84" t="n">
        <v>6</v>
      </c>
      <c r="H59" s="144"/>
      <c r="L59" s="89"/>
    </row>
    <row r="60" s="97" customFormat="true" ht="33.6" hidden="false" customHeight="true" outlineLevel="0" collapsed="false">
      <c r="A60" s="145"/>
      <c r="B60" s="146" t="s">
        <v>14</v>
      </c>
      <c r="C60" s="147"/>
      <c r="D60" s="96"/>
      <c r="E60" s="49"/>
      <c r="F60" s="60" t="n">
        <f aca="false">SUM(F39:F59)</f>
        <v>100</v>
      </c>
      <c r="G60" s="27" t="n">
        <f aca="false">SUM(G39:G59)</f>
        <v>69</v>
      </c>
    </row>
    <row r="61" s="89" customFormat="true" ht="125.25" hidden="false" customHeight="true" outlineLevel="0" collapsed="false">
      <c r="A61" s="41" t="s">
        <v>96</v>
      </c>
      <c r="B61" s="17" t="s">
        <v>124</v>
      </c>
      <c r="C61" s="1" t="s">
        <v>8</v>
      </c>
      <c r="D61" s="123" t="s">
        <v>125</v>
      </c>
      <c r="E61" s="148" t="s">
        <v>23</v>
      </c>
      <c r="F61" s="59" t="n">
        <v>6</v>
      </c>
      <c r="G61" s="149" t="n">
        <v>4</v>
      </c>
    </row>
    <row r="62" s="89" customFormat="true" ht="48" hidden="false" customHeight="true" outlineLevel="0" collapsed="false">
      <c r="A62" s="45"/>
      <c r="B62" s="146" t="s">
        <v>14</v>
      </c>
      <c r="C62" s="147"/>
      <c r="D62" s="96"/>
      <c r="E62" s="49"/>
      <c r="F62" s="60" t="n">
        <f aca="false">SUM(F61)</f>
        <v>6</v>
      </c>
      <c r="G62" s="27" t="n">
        <f aca="false">SUM(G61)</f>
        <v>4</v>
      </c>
    </row>
    <row r="63" s="89" customFormat="true" ht="108" hidden="false" customHeight="true" outlineLevel="0" collapsed="false">
      <c r="A63" s="18" t="s">
        <v>98</v>
      </c>
      <c r="B63" s="17" t="s">
        <v>126</v>
      </c>
      <c r="C63" s="1" t="s">
        <v>8</v>
      </c>
      <c r="D63" s="42" t="s">
        <v>127</v>
      </c>
      <c r="E63" s="42" t="s">
        <v>128</v>
      </c>
      <c r="F63" s="150" t="n">
        <v>6</v>
      </c>
      <c r="G63" s="59" t="s">
        <v>129</v>
      </c>
    </row>
    <row r="64" s="97" customFormat="true" ht="33.75" hidden="false" customHeight="true" outlineLevel="0" collapsed="false">
      <c r="A64" s="45"/>
      <c r="B64" s="46" t="s">
        <v>14</v>
      </c>
      <c r="C64" s="47"/>
      <c r="D64" s="96"/>
      <c r="E64" s="49"/>
      <c r="F64" s="50" t="n">
        <f aca="false">F63</f>
        <v>6</v>
      </c>
      <c r="G64" s="50" t="str">
        <f aca="false">G63</f>
        <v>1 miejsce w trybie rezydenckim, 
brak miejsc w trybie pozarezydenckim</v>
      </c>
    </row>
    <row r="65" s="97" customFormat="true" ht="122.25" hidden="false" customHeight="true" outlineLevel="0" collapsed="false">
      <c r="A65" s="151" t="s">
        <v>100</v>
      </c>
      <c r="B65" s="152" t="s">
        <v>130</v>
      </c>
      <c r="C65" s="153" t="s">
        <v>8</v>
      </c>
      <c r="D65" s="154" t="s">
        <v>131</v>
      </c>
      <c r="E65" s="155" t="s">
        <v>23</v>
      </c>
      <c r="F65" s="76" t="n">
        <v>3</v>
      </c>
      <c r="G65" s="76" t="n">
        <v>0</v>
      </c>
    </row>
    <row r="66" s="97" customFormat="true" ht="85.5" hidden="false" customHeight="true" outlineLevel="0" collapsed="false">
      <c r="A66" s="151"/>
      <c r="B66" s="152"/>
      <c r="C66" s="156" t="s">
        <v>12</v>
      </c>
      <c r="D66" s="19" t="s">
        <v>132</v>
      </c>
      <c r="E66" s="82" t="s">
        <v>133</v>
      </c>
      <c r="F66" s="84" t="n">
        <v>4</v>
      </c>
      <c r="G66" s="84" t="n">
        <v>0</v>
      </c>
    </row>
    <row r="67" s="97" customFormat="true" ht="101.25" hidden="false" customHeight="true" outlineLevel="0" collapsed="false">
      <c r="A67" s="151"/>
      <c r="B67" s="152"/>
      <c r="C67" s="157" t="s">
        <v>21</v>
      </c>
      <c r="D67" s="158" t="s">
        <v>109</v>
      </c>
      <c r="E67" s="158" t="s">
        <v>134</v>
      </c>
      <c r="F67" s="130" t="s">
        <v>18</v>
      </c>
      <c r="G67" s="130"/>
    </row>
    <row r="68" s="97" customFormat="true" ht="39.6" hidden="false" customHeight="true" outlineLevel="0" collapsed="false">
      <c r="A68" s="45"/>
      <c r="B68" s="46" t="s">
        <v>14</v>
      </c>
      <c r="C68" s="47"/>
      <c r="D68" s="48"/>
      <c r="E68" s="49"/>
      <c r="F68" s="50" t="n">
        <f aca="false">SUM(F65:F67)</f>
        <v>7</v>
      </c>
      <c r="G68" s="50" t="n">
        <f aca="false">SUM(G65:G67)</f>
        <v>0</v>
      </c>
    </row>
    <row r="69" s="97" customFormat="true" ht="109.5" hidden="false" customHeight="true" outlineLevel="0" collapsed="false">
      <c r="A69" s="151" t="s">
        <v>103</v>
      </c>
      <c r="B69" s="159" t="s">
        <v>135</v>
      </c>
      <c r="C69" s="156" t="s">
        <v>8</v>
      </c>
      <c r="D69" s="160" t="s">
        <v>136</v>
      </c>
      <c r="E69" s="161" t="s">
        <v>137</v>
      </c>
      <c r="F69" s="84" t="n">
        <v>2</v>
      </c>
      <c r="G69" s="84" t="n">
        <v>0</v>
      </c>
    </row>
    <row r="70" s="97" customFormat="true" ht="47.25" hidden="false" customHeight="true" outlineLevel="0" collapsed="false">
      <c r="A70" s="45"/>
      <c r="B70" s="46" t="s">
        <v>14</v>
      </c>
      <c r="C70" s="47"/>
      <c r="D70" s="48"/>
      <c r="E70" s="49"/>
      <c r="F70" s="50" t="n">
        <f aca="false">SUM(F69)</f>
        <v>2</v>
      </c>
      <c r="G70" s="50" t="n">
        <f aca="false">SUM(G69)</f>
        <v>0</v>
      </c>
    </row>
    <row r="71" s="97" customFormat="true" ht="117" hidden="false" customHeight="true" outlineLevel="0" collapsed="false">
      <c r="A71" s="162" t="s">
        <v>106</v>
      </c>
      <c r="B71" s="163" t="s">
        <v>138</v>
      </c>
      <c r="C71" s="153" t="s">
        <v>8</v>
      </c>
      <c r="D71" s="164" t="s">
        <v>139</v>
      </c>
      <c r="E71" s="164" t="s">
        <v>140</v>
      </c>
      <c r="F71" s="83" t="n">
        <v>3</v>
      </c>
      <c r="G71" s="83" t="n">
        <v>0</v>
      </c>
    </row>
    <row r="72" s="97" customFormat="true" ht="105" hidden="false" customHeight="true" outlineLevel="0" collapsed="false">
      <c r="A72" s="162"/>
      <c r="B72" s="163"/>
      <c r="C72" s="165" t="s">
        <v>12</v>
      </c>
      <c r="D72" s="160" t="s">
        <v>141</v>
      </c>
      <c r="E72" s="161" t="s">
        <v>137</v>
      </c>
      <c r="F72" s="75" t="n">
        <v>6</v>
      </c>
      <c r="G72" s="75" t="n">
        <v>0</v>
      </c>
    </row>
    <row r="73" s="89" customFormat="true" ht="41.1" hidden="false" customHeight="true" outlineLevel="0" collapsed="false">
      <c r="A73" s="45"/>
      <c r="B73" s="166" t="s">
        <v>14</v>
      </c>
      <c r="C73" s="47"/>
      <c r="D73" s="66"/>
      <c r="E73" s="108"/>
      <c r="F73" s="50" t="n">
        <f aca="false">SUM(F71,F72)</f>
        <v>9</v>
      </c>
      <c r="G73" s="50" t="n">
        <f aca="false">SUM(G71:G72)</f>
        <v>0</v>
      </c>
      <c r="L73" s="97"/>
    </row>
    <row r="74" s="89" customFormat="true" ht="119.25" hidden="false" customHeight="true" outlineLevel="0" collapsed="false">
      <c r="A74" s="167" t="s">
        <v>108</v>
      </c>
      <c r="B74" s="168" t="s">
        <v>142</v>
      </c>
      <c r="C74" s="167" t="s">
        <v>8</v>
      </c>
      <c r="D74" s="169" t="s">
        <v>143</v>
      </c>
      <c r="E74" s="169" t="s">
        <v>23</v>
      </c>
      <c r="F74" s="170" t="n">
        <v>2</v>
      </c>
      <c r="G74" s="170" t="n">
        <v>0</v>
      </c>
      <c r="L74" s="97"/>
    </row>
    <row r="75" s="89" customFormat="true" ht="81.75" hidden="false" customHeight="true" outlineLevel="0" collapsed="false">
      <c r="A75" s="167"/>
      <c r="B75" s="168"/>
      <c r="C75" s="118" t="s">
        <v>12</v>
      </c>
      <c r="D75" s="134" t="s">
        <v>144</v>
      </c>
      <c r="E75" s="31" t="s">
        <v>11</v>
      </c>
      <c r="F75" s="130" t="s">
        <v>18</v>
      </c>
      <c r="G75" s="130"/>
      <c r="L75" s="97"/>
    </row>
    <row r="76" s="89" customFormat="true" ht="33.75" hidden="false" customHeight="true" outlineLevel="0" collapsed="false">
      <c r="A76" s="145"/>
      <c r="B76" s="146" t="s">
        <v>14</v>
      </c>
      <c r="C76" s="147"/>
      <c r="D76" s="48"/>
      <c r="E76" s="171"/>
      <c r="F76" s="60" t="n">
        <f aca="false">SUM(F74:F75)</f>
        <v>2</v>
      </c>
      <c r="G76" s="60" t="n">
        <f aca="false">SUM(G74:G75)</f>
        <v>0</v>
      </c>
      <c r="L76" s="97"/>
    </row>
    <row r="77" s="89" customFormat="true" ht="119.25" hidden="false" customHeight="true" outlineLevel="0" collapsed="false">
      <c r="A77" s="151" t="s">
        <v>112</v>
      </c>
      <c r="B77" s="152" t="s">
        <v>145</v>
      </c>
      <c r="C77" s="172" t="s">
        <v>8</v>
      </c>
      <c r="D77" s="173" t="s">
        <v>146</v>
      </c>
      <c r="E77" s="155" t="s">
        <v>11</v>
      </c>
      <c r="F77" s="76" t="n">
        <v>2</v>
      </c>
      <c r="G77" s="76" t="n">
        <v>0</v>
      </c>
      <c r="L77" s="97"/>
    </row>
    <row r="78" s="89" customFormat="true" ht="40.5" hidden="false" customHeight="true" outlineLevel="0" collapsed="false">
      <c r="A78" s="45"/>
      <c r="B78" s="166" t="s">
        <v>14</v>
      </c>
      <c r="C78" s="47"/>
      <c r="D78" s="66"/>
      <c r="E78" s="108"/>
      <c r="F78" s="50" t="n">
        <f aca="false">SUM(F77)</f>
        <v>2</v>
      </c>
      <c r="G78" s="50" t="n">
        <f aca="false">SUM(G77)</f>
        <v>0</v>
      </c>
      <c r="L78" s="97"/>
    </row>
    <row r="79" s="89" customFormat="true" ht="72" hidden="false" customHeight="true" outlineLevel="0" collapsed="false">
      <c r="A79" s="167" t="s">
        <v>116</v>
      </c>
      <c r="B79" s="174" t="s">
        <v>147</v>
      </c>
      <c r="C79" s="175" t="s">
        <v>8</v>
      </c>
      <c r="D79" s="176" t="s">
        <v>148</v>
      </c>
      <c r="E79" s="176" t="s">
        <v>149</v>
      </c>
      <c r="F79" s="127" t="n">
        <v>3</v>
      </c>
      <c r="G79" s="127" t="n">
        <v>3</v>
      </c>
    </row>
    <row r="80" s="89" customFormat="true" ht="133.5" hidden="false" customHeight="true" outlineLevel="0" collapsed="false">
      <c r="A80" s="167"/>
      <c r="B80" s="167"/>
      <c r="C80" s="110" t="s">
        <v>12</v>
      </c>
      <c r="D80" s="177" t="s">
        <v>150</v>
      </c>
      <c r="E80" s="111" t="s">
        <v>74</v>
      </c>
      <c r="F80" s="21" t="n">
        <v>3</v>
      </c>
      <c r="G80" s="21" t="n">
        <v>2</v>
      </c>
    </row>
    <row r="81" s="89" customFormat="true" ht="44.25" hidden="false" customHeight="true" outlineLevel="0" collapsed="false">
      <c r="A81" s="47"/>
      <c r="B81" s="46" t="s">
        <v>14</v>
      </c>
      <c r="C81" s="147"/>
      <c r="D81" s="48"/>
      <c r="E81" s="171"/>
      <c r="F81" s="60" t="n">
        <f aca="false">SUM(F79:F80)</f>
        <v>6</v>
      </c>
      <c r="G81" s="60" t="n">
        <f aca="false">SUM(G79:G80)</f>
        <v>5</v>
      </c>
    </row>
    <row r="82" s="89" customFormat="true" ht="141" hidden="false" customHeight="true" outlineLevel="0" collapsed="false">
      <c r="A82" s="178" t="s">
        <v>119</v>
      </c>
      <c r="B82" s="179" t="s">
        <v>151</v>
      </c>
      <c r="C82" s="28" t="s">
        <v>8</v>
      </c>
      <c r="D82" s="180" t="s">
        <v>152</v>
      </c>
      <c r="E82" s="180" t="s">
        <v>149</v>
      </c>
      <c r="F82" s="84" t="n">
        <v>1</v>
      </c>
      <c r="G82" s="84" t="n">
        <v>0</v>
      </c>
    </row>
    <row r="83" s="89" customFormat="true" ht="165" hidden="false" customHeight="true" outlineLevel="0" collapsed="false">
      <c r="A83" s="178"/>
      <c r="B83" s="179"/>
      <c r="C83" s="175" t="s">
        <v>12</v>
      </c>
      <c r="D83" s="181" t="s">
        <v>153</v>
      </c>
      <c r="E83" s="181" t="s">
        <v>154</v>
      </c>
      <c r="F83" s="182" t="n">
        <v>5</v>
      </c>
      <c r="G83" s="182" t="n">
        <v>3</v>
      </c>
    </row>
    <row r="84" s="89" customFormat="true" ht="129" hidden="false" customHeight="true" outlineLevel="0" collapsed="false">
      <c r="A84" s="178"/>
      <c r="B84" s="179"/>
      <c r="C84" s="77" t="s">
        <v>21</v>
      </c>
      <c r="D84" s="183" t="s">
        <v>155</v>
      </c>
      <c r="E84" s="184" t="s">
        <v>156</v>
      </c>
      <c r="F84" s="37" t="n">
        <v>2</v>
      </c>
      <c r="G84" s="38" t="n">
        <v>0</v>
      </c>
    </row>
    <row r="85" s="89" customFormat="true" ht="37.5" hidden="false" customHeight="true" outlineLevel="0" collapsed="false">
      <c r="A85" s="45"/>
      <c r="B85" s="46" t="s">
        <v>14</v>
      </c>
      <c r="C85" s="47"/>
      <c r="D85" s="96"/>
      <c r="E85" s="49"/>
      <c r="F85" s="27" t="n">
        <f aca="false">SUM(F82:F84)</f>
        <v>8</v>
      </c>
      <c r="G85" s="27" t="n">
        <f aca="false">SUM(G82:G84)</f>
        <v>3</v>
      </c>
    </row>
    <row r="86" s="89" customFormat="true" ht="141" hidden="false" customHeight="true" outlineLevel="0" collapsed="false">
      <c r="A86" s="77" t="s">
        <v>122</v>
      </c>
      <c r="B86" s="29" t="s">
        <v>157</v>
      </c>
      <c r="C86" s="1" t="s">
        <v>8</v>
      </c>
      <c r="D86" s="185" t="s">
        <v>158</v>
      </c>
      <c r="E86" s="185" t="s">
        <v>23</v>
      </c>
      <c r="F86" s="59" t="n">
        <v>6</v>
      </c>
      <c r="G86" s="59" t="n">
        <v>2</v>
      </c>
    </row>
    <row r="87" s="89" customFormat="true" ht="54.75" hidden="false" customHeight="true" outlineLevel="0" collapsed="false">
      <c r="A87" s="45"/>
      <c r="B87" s="46" t="s">
        <v>14</v>
      </c>
      <c r="C87" s="47"/>
      <c r="D87" s="96"/>
      <c r="E87" s="49"/>
      <c r="F87" s="50" t="n">
        <f aca="false">SUM(F86)</f>
        <v>6</v>
      </c>
      <c r="G87" s="50" t="n">
        <f aca="false">SUM(G86)</f>
        <v>2</v>
      </c>
    </row>
    <row r="88" s="89" customFormat="true" ht="63.75" hidden="false" customHeight="true" outlineLevel="0" collapsed="false">
      <c r="A88" s="28" t="s">
        <v>159</v>
      </c>
      <c r="B88" s="99" t="s">
        <v>160</v>
      </c>
      <c r="C88" s="28" t="s">
        <v>8</v>
      </c>
      <c r="D88" s="42" t="s">
        <v>161</v>
      </c>
      <c r="E88" s="42" t="s">
        <v>162</v>
      </c>
      <c r="F88" s="84" t="n">
        <v>3</v>
      </c>
      <c r="G88" s="84" t="n">
        <v>3</v>
      </c>
    </row>
    <row r="89" s="89" customFormat="true" ht="56.25" hidden="false" customHeight="true" outlineLevel="0" collapsed="false">
      <c r="A89" s="45"/>
      <c r="B89" s="46" t="s">
        <v>14</v>
      </c>
      <c r="C89" s="47"/>
      <c r="D89" s="96"/>
      <c r="E89" s="49"/>
      <c r="F89" s="50" t="n">
        <f aca="false">SUM(F88)</f>
        <v>3</v>
      </c>
      <c r="G89" s="50" t="n">
        <f aca="false">SUM(G88)</f>
        <v>3</v>
      </c>
    </row>
    <row r="90" s="89" customFormat="true" ht="144" hidden="false" customHeight="true" outlineLevel="0" collapsed="false">
      <c r="A90" s="1" t="s">
        <v>163</v>
      </c>
      <c r="B90" s="29" t="s">
        <v>164</v>
      </c>
      <c r="C90" s="1" t="s">
        <v>8</v>
      </c>
      <c r="D90" s="186" t="s">
        <v>165</v>
      </c>
      <c r="E90" s="186" t="s">
        <v>166</v>
      </c>
      <c r="F90" s="44" t="n">
        <v>6</v>
      </c>
      <c r="G90" s="44" t="n">
        <v>1</v>
      </c>
    </row>
    <row r="91" s="89" customFormat="true" ht="76.5" hidden="false" customHeight="true" outlineLevel="0" collapsed="false">
      <c r="A91" s="1"/>
      <c r="B91" s="29"/>
      <c r="C91" s="1" t="s">
        <v>12</v>
      </c>
      <c r="D91" s="100" t="s">
        <v>167</v>
      </c>
      <c r="E91" s="100" t="s">
        <v>168</v>
      </c>
      <c r="F91" s="44" t="n">
        <v>24</v>
      </c>
      <c r="G91" s="44" t="n">
        <v>2</v>
      </c>
    </row>
    <row r="92" s="51" customFormat="true" ht="39" hidden="false" customHeight="true" outlineLevel="0" collapsed="false">
      <c r="A92" s="45"/>
      <c r="B92" s="46" t="s">
        <v>14</v>
      </c>
      <c r="C92" s="47"/>
      <c r="D92" s="96"/>
      <c r="E92" s="49"/>
      <c r="F92" s="50" t="n">
        <f aca="false">SUM(F90:F91)</f>
        <v>30</v>
      </c>
      <c r="G92" s="50" t="n">
        <f aca="false">SUM(G90:G91)</f>
        <v>3</v>
      </c>
    </row>
    <row r="93" s="51" customFormat="true" ht="99" hidden="false" customHeight="true" outlineLevel="0" collapsed="false">
      <c r="A93" s="151" t="s">
        <v>169</v>
      </c>
      <c r="B93" s="159" t="s">
        <v>170</v>
      </c>
      <c r="C93" s="28" t="s">
        <v>8</v>
      </c>
      <c r="D93" s="42" t="s">
        <v>171</v>
      </c>
      <c r="E93" s="187" t="s">
        <v>140</v>
      </c>
      <c r="F93" s="84" t="n">
        <v>4</v>
      </c>
      <c r="G93" s="84" t="n">
        <v>1</v>
      </c>
    </row>
    <row r="94" s="51" customFormat="true" ht="41.25" hidden="false" customHeight="true" outlineLevel="0" collapsed="false">
      <c r="A94" s="45"/>
      <c r="B94" s="46" t="s">
        <v>14</v>
      </c>
      <c r="C94" s="47"/>
      <c r="D94" s="96"/>
      <c r="E94" s="49"/>
      <c r="F94" s="50" t="n">
        <f aca="false">SUM(F93)</f>
        <v>4</v>
      </c>
      <c r="G94" s="50" t="n">
        <f aca="false">SUM(G93)</f>
        <v>1</v>
      </c>
    </row>
    <row r="95" s="89" customFormat="true" ht="72" hidden="false" customHeight="true" outlineLevel="0" collapsed="false">
      <c r="A95" s="1" t="s">
        <v>172</v>
      </c>
      <c r="B95" s="68" t="s">
        <v>173</v>
      </c>
      <c r="C95" s="1" t="s">
        <v>8</v>
      </c>
      <c r="D95" s="42" t="s">
        <v>174</v>
      </c>
      <c r="E95" s="100" t="s">
        <v>175</v>
      </c>
      <c r="F95" s="59" t="n">
        <v>3</v>
      </c>
      <c r="G95" s="59" t="n">
        <v>0</v>
      </c>
    </row>
    <row r="96" s="89" customFormat="true" ht="92.25" hidden="false" customHeight="true" outlineLevel="0" collapsed="false">
      <c r="A96" s="1"/>
      <c r="B96" s="68"/>
      <c r="C96" s="1" t="s">
        <v>12</v>
      </c>
      <c r="D96" s="186" t="s">
        <v>176</v>
      </c>
      <c r="E96" s="186" t="s">
        <v>177</v>
      </c>
      <c r="F96" s="44" t="n">
        <v>3</v>
      </c>
      <c r="G96" s="44" t="n">
        <v>2</v>
      </c>
    </row>
    <row r="97" s="89" customFormat="true" ht="42" hidden="false" customHeight="true" outlineLevel="0" collapsed="false">
      <c r="A97" s="188"/>
      <c r="B97" s="23" t="s">
        <v>14</v>
      </c>
      <c r="C97" s="189"/>
      <c r="D97" s="190"/>
      <c r="E97" s="190"/>
      <c r="F97" s="50" t="n">
        <f aca="false">SUM(F95:F96)</f>
        <v>6</v>
      </c>
      <c r="G97" s="50" t="n">
        <f aca="false">SUM(G95:G96)</f>
        <v>2</v>
      </c>
    </row>
    <row r="98" s="89" customFormat="true" ht="54" hidden="false" customHeight="true" outlineLevel="0" collapsed="false">
      <c r="A98" s="118" t="s">
        <v>178</v>
      </c>
      <c r="B98" s="191" t="s">
        <v>179</v>
      </c>
      <c r="C98" s="118" t="s">
        <v>8</v>
      </c>
      <c r="D98" s="120" t="s">
        <v>180</v>
      </c>
      <c r="E98" s="120" t="s">
        <v>181</v>
      </c>
      <c r="F98" s="130" t="s">
        <v>18</v>
      </c>
      <c r="G98" s="130"/>
    </row>
    <row r="99" s="89" customFormat="true" ht="54" hidden="false" customHeight="true" outlineLevel="0" collapsed="false">
      <c r="A99" s="188"/>
      <c r="B99" s="23" t="s">
        <v>14</v>
      </c>
      <c r="C99" s="189"/>
      <c r="D99" s="190"/>
      <c r="E99" s="190"/>
      <c r="F99" s="50" t="n">
        <f aca="false">SUM(F98)</f>
        <v>0</v>
      </c>
      <c r="G99" s="50" t="n">
        <f aca="false">SUM(G98)</f>
        <v>0</v>
      </c>
    </row>
    <row r="100" s="89" customFormat="true" ht="108" hidden="false" customHeight="true" outlineLevel="0" collapsed="false">
      <c r="A100" s="1" t="s">
        <v>182</v>
      </c>
      <c r="B100" s="68" t="s">
        <v>183</v>
      </c>
      <c r="C100" s="1" t="s">
        <v>8</v>
      </c>
      <c r="D100" s="100" t="s">
        <v>184</v>
      </c>
      <c r="E100" s="100" t="s">
        <v>185</v>
      </c>
      <c r="F100" s="101" t="n">
        <v>3</v>
      </c>
      <c r="G100" s="59" t="n">
        <v>1</v>
      </c>
    </row>
    <row r="101" s="89" customFormat="true" ht="84" hidden="false" customHeight="true" outlineLevel="0" collapsed="false">
      <c r="A101" s="1"/>
      <c r="B101" s="68"/>
      <c r="C101" s="1" t="s">
        <v>12</v>
      </c>
      <c r="D101" s="100" t="s">
        <v>186</v>
      </c>
      <c r="E101" s="100" t="s">
        <v>48</v>
      </c>
      <c r="F101" s="101" t="n">
        <v>5</v>
      </c>
      <c r="G101" s="59" t="n">
        <v>1</v>
      </c>
    </row>
    <row r="102" s="89" customFormat="true" ht="73.5" hidden="false" customHeight="true" outlineLevel="0" collapsed="false">
      <c r="A102" s="1"/>
      <c r="B102" s="68"/>
      <c r="C102" s="118" t="s">
        <v>21</v>
      </c>
      <c r="D102" s="192" t="s">
        <v>187</v>
      </c>
      <c r="E102" s="192" t="s">
        <v>95</v>
      </c>
      <c r="F102" s="130" t="s">
        <v>18</v>
      </c>
      <c r="G102" s="130"/>
    </row>
    <row r="103" s="89" customFormat="true" ht="72.75" hidden="false" customHeight="true" outlineLevel="0" collapsed="false">
      <c r="A103" s="1"/>
      <c r="B103" s="68"/>
      <c r="C103" s="1" t="s">
        <v>24</v>
      </c>
      <c r="D103" s="103" t="s">
        <v>188</v>
      </c>
      <c r="E103" s="100" t="s">
        <v>189</v>
      </c>
      <c r="F103" s="101" t="n">
        <v>12</v>
      </c>
      <c r="G103" s="59" t="n">
        <v>7</v>
      </c>
    </row>
    <row r="104" s="89" customFormat="true" ht="90.75" hidden="false" customHeight="true" outlineLevel="0" collapsed="false">
      <c r="A104" s="1"/>
      <c r="B104" s="68"/>
      <c r="C104" s="1" t="s">
        <v>27</v>
      </c>
      <c r="D104" s="100" t="s">
        <v>190</v>
      </c>
      <c r="E104" s="100" t="s">
        <v>191</v>
      </c>
      <c r="F104" s="101" t="n">
        <v>3</v>
      </c>
      <c r="G104" s="44" t="n">
        <v>1</v>
      </c>
    </row>
    <row r="105" s="51" customFormat="true" ht="31.5" hidden="false" customHeight="true" outlineLevel="0" collapsed="false">
      <c r="A105" s="145"/>
      <c r="B105" s="146" t="s">
        <v>14</v>
      </c>
      <c r="C105" s="47"/>
      <c r="D105" s="48"/>
      <c r="E105" s="171"/>
      <c r="F105" s="50" t="n">
        <f aca="false">SUM(F100:F104)</f>
        <v>23</v>
      </c>
      <c r="G105" s="50" t="n">
        <f aca="false">SUM(G100:G104)</f>
        <v>10</v>
      </c>
    </row>
    <row r="106" s="51" customFormat="true" ht="66.75" hidden="false" customHeight="true" outlineLevel="0" collapsed="false">
      <c r="A106" s="16" t="s">
        <v>192</v>
      </c>
      <c r="B106" s="193" t="s">
        <v>193</v>
      </c>
      <c r="C106" s="194" t="s">
        <v>8</v>
      </c>
      <c r="D106" s="195" t="s">
        <v>194</v>
      </c>
      <c r="E106" s="195" t="s">
        <v>195</v>
      </c>
      <c r="F106" s="130" t="s">
        <v>18</v>
      </c>
      <c r="G106" s="130"/>
    </row>
    <row r="107" s="51" customFormat="true" ht="72" hidden="false" customHeight="true" outlineLevel="0" collapsed="false">
      <c r="A107" s="16"/>
      <c r="B107" s="193"/>
      <c r="C107" s="196" t="s">
        <v>12</v>
      </c>
      <c r="D107" s="72" t="s">
        <v>196</v>
      </c>
      <c r="E107" s="72" t="s">
        <v>197</v>
      </c>
      <c r="F107" s="197" t="n">
        <v>6</v>
      </c>
      <c r="G107" s="84" t="n">
        <v>0</v>
      </c>
    </row>
    <row r="108" s="51" customFormat="true" ht="93" hidden="false" customHeight="true" outlineLevel="0" collapsed="false">
      <c r="A108" s="16"/>
      <c r="B108" s="193"/>
      <c r="C108" s="194" t="s">
        <v>21</v>
      </c>
      <c r="D108" s="195" t="s">
        <v>198</v>
      </c>
      <c r="E108" s="195" t="s">
        <v>199</v>
      </c>
      <c r="F108" s="130" t="s">
        <v>18</v>
      </c>
      <c r="G108" s="130"/>
    </row>
    <row r="109" s="51" customFormat="true" ht="135" hidden="false" customHeight="true" outlineLevel="0" collapsed="false">
      <c r="A109" s="16"/>
      <c r="B109" s="193"/>
      <c r="C109" s="196" t="s">
        <v>24</v>
      </c>
      <c r="D109" s="72" t="s">
        <v>200</v>
      </c>
      <c r="E109" s="72" t="s">
        <v>201</v>
      </c>
      <c r="F109" s="197" t="n">
        <v>2</v>
      </c>
      <c r="G109" s="84" t="n">
        <v>1</v>
      </c>
    </row>
    <row r="110" s="51" customFormat="true" ht="135" hidden="false" customHeight="true" outlineLevel="0" collapsed="false">
      <c r="A110" s="16"/>
      <c r="B110" s="193"/>
      <c r="C110" s="196" t="s">
        <v>27</v>
      </c>
      <c r="D110" s="72" t="s">
        <v>202</v>
      </c>
      <c r="E110" s="72" t="s">
        <v>201</v>
      </c>
      <c r="F110" s="197" t="n">
        <v>2</v>
      </c>
      <c r="G110" s="84" t="n">
        <v>2</v>
      </c>
    </row>
    <row r="111" s="51" customFormat="true" ht="135" hidden="false" customHeight="true" outlineLevel="0" collapsed="false">
      <c r="A111" s="16"/>
      <c r="B111" s="193"/>
      <c r="C111" s="196" t="s">
        <v>37</v>
      </c>
      <c r="D111" s="72" t="s">
        <v>203</v>
      </c>
      <c r="E111" s="72" t="s">
        <v>201</v>
      </c>
      <c r="F111" s="197" t="n">
        <v>2</v>
      </c>
      <c r="G111" s="84" t="n">
        <v>2</v>
      </c>
    </row>
    <row r="112" s="89" customFormat="true" ht="60.75" hidden="false" customHeight="true" outlineLevel="0" collapsed="false">
      <c r="A112" s="16"/>
      <c r="B112" s="193"/>
      <c r="C112" s="198" t="s">
        <v>51</v>
      </c>
      <c r="D112" s="199" t="s">
        <v>204</v>
      </c>
      <c r="E112" s="72" t="s">
        <v>205</v>
      </c>
      <c r="F112" s="200" t="n">
        <v>3</v>
      </c>
      <c r="G112" s="84" t="n">
        <v>2</v>
      </c>
    </row>
    <row r="113" s="89" customFormat="true" ht="91.5" hidden="false" customHeight="true" outlineLevel="0" collapsed="false">
      <c r="A113" s="16"/>
      <c r="B113" s="193"/>
      <c r="C113" s="201" t="s">
        <v>53</v>
      </c>
      <c r="D113" s="164" t="s">
        <v>206</v>
      </c>
      <c r="E113" s="72" t="s">
        <v>207</v>
      </c>
      <c r="F113" s="200" t="n">
        <v>1</v>
      </c>
      <c r="G113" s="84" t="n">
        <v>0</v>
      </c>
    </row>
    <row r="114" s="89" customFormat="true" ht="78.75" hidden="false" customHeight="true" outlineLevel="0" collapsed="false">
      <c r="A114" s="16"/>
      <c r="B114" s="193"/>
      <c r="C114" s="202" t="s">
        <v>55</v>
      </c>
      <c r="D114" s="20" t="s">
        <v>208</v>
      </c>
      <c r="E114" s="72" t="s">
        <v>209</v>
      </c>
      <c r="F114" s="200" t="n">
        <v>3</v>
      </c>
      <c r="G114" s="84" t="n">
        <v>1</v>
      </c>
    </row>
    <row r="115" s="89" customFormat="true" ht="82.5" hidden="false" customHeight="true" outlineLevel="0" collapsed="false">
      <c r="A115" s="16"/>
      <c r="B115" s="193"/>
      <c r="C115" s="196" t="s">
        <v>66</v>
      </c>
      <c r="D115" s="164" t="s">
        <v>210</v>
      </c>
      <c r="E115" s="203" t="s">
        <v>211</v>
      </c>
      <c r="F115" s="204" t="n">
        <v>3</v>
      </c>
      <c r="G115" s="84" t="n">
        <v>1</v>
      </c>
    </row>
    <row r="116" s="89" customFormat="true" ht="82.5" hidden="false" customHeight="true" outlineLevel="0" collapsed="false">
      <c r="A116" s="16"/>
      <c r="B116" s="193"/>
      <c r="C116" s="196" t="s">
        <v>76</v>
      </c>
      <c r="D116" s="199" t="s">
        <v>212</v>
      </c>
      <c r="E116" s="72" t="s">
        <v>211</v>
      </c>
      <c r="F116" s="204" t="n">
        <v>2</v>
      </c>
      <c r="G116" s="205" t="n">
        <v>1</v>
      </c>
      <c r="H116" s="95"/>
    </row>
    <row r="117" s="89" customFormat="true" ht="105" hidden="false" customHeight="true" outlineLevel="0" collapsed="false">
      <c r="A117" s="16"/>
      <c r="B117" s="193"/>
      <c r="C117" s="196" t="s">
        <v>96</v>
      </c>
      <c r="D117" s="164" t="s">
        <v>213</v>
      </c>
      <c r="E117" s="72" t="s">
        <v>211</v>
      </c>
      <c r="F117" s="206" t="n">
        <v>5</v>
      </c>
      <c r="G117" s="84" t="n">
        <v>1</v>
      </c>
    </row>
    <row r="118" s="89" customFormat="true" ht="102" hidden="false" customHeight="true" outlineLevel="0" collapsed="false">
      <c r="A118" s="16"/>
      <c r="B118" s="193"/>
      <c r="C118" s="196" t="s">
        <v>98</v>
      </c>
      <c r="D118" s="164" t="s">
        <v>214</v>
      </c>
      <c r="E118" s="72" t="s">
        <v>211</v>
      </c>
      <c r="F118" s="207" t="n">
        <v>1</v>
      </c>
      <c r="G118" s="81" t="n">
        <v>0</v>
      </c>
    </row>
    <row r="119" s="89" customFormat="true" ht="108" hidden="false" customHeight="true" outlineLevel="0" collapsed="false">
      <c r="A119" s="16"/>
      <c r="B119" s="193"/>
      <c r="C119" s="196" t="s">
        <v>100</v>
      </c>
      <c r="D119" s="208" t="s">
        <v>215</v>
      </c>
      <c r="E119" s="160" t="s">
        <v>216</v>
      </c>
      <c r="F119" s="204" t="n">
        <v>9</v>
      </c>
      <c r="G119" s="75" t="n">
        <v>1</v>
      </c>
    </row>
    <row r="120" s="89" customFormat="true" ht="121.5" hidden="false" customHeight="true" outlineLevel="0" collapsed="false">
      <c r="A120" s="16"/>
      <c r="B120" s="193"/>
      <c r="C120" s="196" t="s">
        <v>103</v>
      </c>
      <c r="D120" s="164" t="s">
        <v>217</v>
      </c>
      <c r="E120" s="164" t="s">
        <v>216</v>
      </c>
      <c r="F120" s="206" t="n">
        <v>9</v>
      </c>
      <c r="G120" s="83" t="n">
        <v>1</v>
      </c>
    </row>
    <row r="121" s="89" customFormat="true" ht="80.25" hidden="false" customHeight="true" outlineLevel="0" collapsed="false">
      <c r="A121" s="16"/>
      <c r="B121" s="193"/>
      <c r="C121" s="194" t="s">
        <v>106</v>
      </c>
      <c r="D121" s="120" t="s">
        <v>218</v>
      </c>
      <c r="E121" s="120" t="s">
        <v>219</v>
      </c>
      <c r="F121" s="130" t="s">
        <v>18</v>
      </c>
      <c r="G121" s="130"/>
    </row>
    <row r="122" s="89" customFormat="true" ht="132" hidden="false" customHeight="true" outlineLevel="0" collapsed="false">
      <c r="A122" s="16"/>
      <c r="B122" s="193"/>
      <c r="C122" s="194" t="s">
        <v>108</v>
      </c>
      <c r="D122" s="195" t="s">
        <v>220</v>
      </c>
      <c r="E122" s="195" t="s">
        <v>221</v>
      </c>
      <c r="F122" s="130" t="s">
        <v>18</v>
      </c>
      <c r="G122" s="130"/>
    </row>
    <row r="123" s="89" customFormat="true" ht="121.5" hidden="false" customHeight="true" outlineLevel="0" collapsed="false">
      <c r="A123" s="16"/>
      <c r="B123" s="193"/>
      <c r="C123" s="196" t="s">
        <v>112</v>
      </c>
      <c r="D123" s="72" t="s">
        <v>222</v>
      </c>
      <c r="E123" s="72" t="s">
        <v>223</v>
      </c>
      <c r="F123" s="206" t="n">
        <v>3</v>
      </c>
      <c r="G123" s="84" t="n">
        <v>2</v>
      </c>
    </row>
    <row r="124" s="89" customFormat="true" ht="87" hidden="false" customHeight="true" outlineLevel="0" collapsed="false">
      <c r="A124" s="16"/>
      <c r="B124" s="193"/>
      <c r="C124" s="194" t="s">
        <v>116</v>
      </c>
      <c r="D124" s="195" t="s">
        <v>224</v>
      </c>
      <c r="E124" s="195" t="s">
        <v>225</v>
      </c>
      <c r="F124" s="130" t="s">
        <v>18</v>
      </c>
      <c r="G124" s="130"/>
    </row>
    <row r="125" s="89" customFormat="true" ht="132" hidden="false" customHeight="true" outlineLevel="0" collapsed="false">
      <c r="A125" s="16"/>
      <c r="B125" s="193"/>
      <c r="C125" s="196" t="s">
        <v>119</v>
      </c>
      <c r="D125" s="72" t="s">
        <v>226</v>
      </c>
      <c r="E125" s="72" t="s">
        <v>227</v>
      </c>
      <c r="F125" s="206" t="n">
        <v>3</v>
      </c>
      <c r="G125" s="84" t="n">
        <v>2</v>
      </c>
    </row>
    <row r="126" s="89" customFormat="true" ht="94.5" hidden="false" customHeight="true" outlineLevel="0" collapsed="false">
      <c r="A126" s="16"/>
      <c r="B126" s="193"/>
      <c r="C126" s="194" t="s">
        <v>122</v>
      </c>
      <c r="D126" s="195" t="s">
        <v>228</v>
      </c>
      <c r="E126" s="195" t="s">
        <v>229</v>
      </c>
      <c r="F126" s="130" t="s">
        <v>18</v>
      </c>
      <c r="G126" s="130"/>
    </row>
    <row r="127" s="89" customFormat="true" ht="132" hidden="false" customHeight="true" outlineLevel="0" collapsed="false">
      <c r="A127" s="16"/>
      <c r="B127" s="193"/>
      <c r="C127" s="196" t="s">
        <v>159</v>
      </c>
      <c r="D127" s="72" t="s">
        <v>230</v>
      </c>
      <c r="E127" s="72" t="s">
        <v>231</v>
      </c>
      <c r="F127" s="206" t="n">
        <v>3</v>
      </c>
      <c r="G127" s="84" t="n">
        <v>2</v>
      </c>
    </row>
    <row r="128" s="89" customFormat="true" ht="112.5" hidden="false" customHeight="true" outlineLevel="0" collapsed="false">
      <c r="A128" s="16"/>
      <c r="B128" s="193"/>
      <c r="C128" s="194" t="s">
        <v>163</v>
      </c>
      <c r="D128" s="195" t="s">
        <v>232</v>
      </c>
      <c r="E128" s="195" t="s">
        <v>233</v>
      </c>
      <c r="F128" s="130" t="s">
        <v>18</v>
      </c>
      <c r="G128" s="130"/>
    </row>
    <row r="129" s="89" customFormat="true" ht="132" hidden="false" customHeight="true" outlineLevel="0" collapsed="false">
      <c r="A129" s="16"/>
      <c r="B129" s="193"/>
      <c r="C129" s="196" t="s">
        <v>169</v>
      </c>
      <c r="D129" s="72" t="s">
        <v>234</v>
      </c>
      <c r="E129" s="72" t="s">
        <v>235</v>
      </c>
      <c r="F129" s="206" t="n">
        <v>3</v>
      </c>
      <c r="G129" s="84" t="n">
        <v>1</v>
      </c>
    </row>
    <row r="130" s="89" customFormat="true" ht="132" hidden="false" customHeight="true" outlineLevel="0" collapsed="false">
      <c r="A130" s="16"/>
      <c r="B130" s="193"/>
      <c r="C130" s="196" t="s">
        <v>172</v>
      </c>
      <c r="D130" s="72" t="s">
        <v>236</v>
      </c>
      <c r="E130" s="72" t="s">
        <v>237</v>
      </c>
      <c r="F130" s="206" t="n">
        <v>2</v>
      </c>
      <c r="G130" s="84" t="n">
        <v>2</v>
      </c>
    </row>
    <row r="131" s="89" customFormat="true" ht="132" hidden="false" customHeight="true" outlineLevel="0" collapsed="false">
      <c r="A131" s="16"/>
      <c r="B131" s="193"/>
      <c r="C131" s="196" t="s">
        <v>178</v>
      </c>
      <c r="D131" s="72" t="s">
        <v>238</v>
      </c>
      <c r="E131" s="72" t="s">
        <v>239</v>
      </c>
      <c r="F131" s="206" t="n">
        <v>3</v>
      </c>
      <c r="G131" s="84" t="n">
        <v>0</v>
      </c>
    </row>
    <row r="132" s="89" customFormat="true" ht="132" hidden="false" customHeight="true" outlineLevel="0" collapsed="false">
      <c r="A132" s="16"/>
      <c r="B132" s="193"/>
      <c r="C132" s="196" t="s">
        <v>182</v>
      </c>
      <c r="D132" s="72" t="s">
        <v>240</v>
      </c>
      <c r="E132" s="72" t="s">
        <v>241</v>
      </c>
      <c r="F132" s="206" t="n">
        <v>3</v>
      </c>
      <c r="G132" s="84" t="n">
        <v>1</v>
      </c>
    </row>
    <row r="133" s="89" customFormat="true" ht="132" hidden="false" customHeight="true" outlineLevel="0" collapsed="false">
      <c r="A133" s="16"/>
      <c r="B133" s="193"/>
      <c r="C133" s="196" t="s">
        <v>192</v>
      </c>
      <c r="D133" s="72" t="s">
        <v>242</v>
      </c>
      <c r="E133" s="72" t="s">
        <v>243</v>
      </c>
      <c r="F133" s="206" t="n">
        <v>2</v>
      </c>
      <c r="G133" s="84" t="n">
        <v>0</v>
      </c>
    </row>
    <row r="134" s="89" customFormat="true" ht="132" hidden="false" customHeight="true" outlineLevel="0" collapsed="false">
      <c r="A134" s="16"/>
      <c r="B134" s="193"/>
      <c r="C134" s="196" t="s">
        <v>244</v>
      </c>
      <c r="D134" s="72" t="s">
        <v>245</v>
      </c>
      <c r="E134" s="72" t="s">
        <v>246</v>
      </c>
      <c r="F134" s="206" t="n">
        <v>2</v>
      </c>
      <c r="G134" s="84" t="n">
        <v>2</v>
      </c>
    </row>
    <row r="135" s="89" customFormat="true" ht="132" hidden="false" customHeight="true" outlineLevel="0" collapsed="false">
      <c r="A135" s="16"/>
      <c r="B135" s="193"/>
      <c r="C135" s="196" t="s">
        <v>247</v>
      </c>
      <c r="D135" s="209" t="s">
        <v>248</v>
      </c>
      <c r="E135" s="209" t="s">
        <v>249</v>
      </c>
      <c r="F135" s="204" t="n">
        <v>6</v>
      </c>
      <c r="G135" s="76" t="n">
        <v>5</v>
      </c>
    </row>
    <row r="136" s="89" customFormat="true" ht="132" hidden="false" customHeight="true" outlineLevel="0" collapsed="false">
      <c r="A136" s="16"/>
      <c r="B136" s="193"/>
      <c r="C136" s="196" t="s">
        <v>250</v>
      </c>
      <c r="D136" s="209" t="s">
        <v>251</v>
      </c>
      <c r="E136" s="209" t="s">
        <v>252</v>
      </c>
      <c r="F136" s="204" t="n">
        <v>1</v>
      </c>
      <c r="G136" s="76" t="n">
        <v>1</v>
      </c>
    </row>
    <row r="137" s="89" customFormat="true" ht="132" hidden="false" customHeight="true" outlineLevel="0" collapsed="false">
      <c r="A137" s="16"/>
      <c r="B137" s="193"/>
      <c r="C137" s="196" t="s">
        <v>253</v>
      </c>
      <c r="D137" s="72" t="s">
        <v>254</v>
      </c>
      <c r="E137" s="72" t="s">
        <v>255</v>
      </c>
      <c r="F137" s="206" t="n">
        <v>2</v>
      </c>
      <c r="G137" s="84" t="n">
        <v>2</v>
      </c>
    </row>
    <row r="138" s="89" customFormat="true" ht="132" hidden="false" customHeight="true" outlineLevel="0" collapsed="false">
      <c r="A138" s="16"/>
      <c r="B138" s="193"/>
      <c r="C138" s="196" t="s">
        <v>256</v>
      </c>
      <c r="D138" s="72" t="s">
        <v>257</v>
      </c>
      <c r="E138" s="72" t="s">
        <v>258</v>
      </c>
      <c r="F138" s="206" t="n">
        <v>2</v>
      </c>
      <c r="G138" s="84" t="n">
        <v>2</v>
      </c>
    </row>
    <row r="139" s="51" customFormat="true" ht="35.1" hidden="false" customHeight="true" outlineLevel="0" collapsed="false">
      <c r="A139" s="210"/>
      <c r="B139" s="211" t="s">
        <v>14</v>
      </c>
      <c r="C139" s="212"/>
      <c r="D139" s="213"/>
      <c r="E139" s="214"/>
      <c r="F139" s="67" t="n">
        <f aca="false">SUM(F106:F138)</f>
        <v>83</v>
      </c>
      <c r="G139" s="67" t="n">
        <f aca="false">SUM(G106:G138)</f>
        <v>35</v>
      </c>
    </row>
    <row r="140" s="89" customFormat="true" ht="54" hidden="false" customHeight="true" outlineLevel="0" collapsed="false">
      <c r="A140" s="28" t="s">
        <v>244</v>
      </c>
      <c r="B140" s="99" t="s">
        <v>259</v>
      </c>
      <c r="C140" s="215" t="s">
        <v>8</v>
      </c>
      <c r="D140" s="72" t="s">
        <v>260</v>
      </c>
      <c r="E140" s="216" t="s">
        <v>11</v>
      </c>
      <c r="F140" s="206" t="n">
        <v>3</v>
      </c>
      <c r="G140" s="83" t="n">
        <v>3</v>
      </c>
    </row>
    <row r="141" s="89" customFormat="true" ht="35.25" hidden="false" customHeight="true" outlineLevel="0" collapsed="false">
      <c r="A141" s="210"/>
      <c r="B141" s="211" t="s">
        <v>14</v>
      </c>
      <c r="C141" s="212"/>
      <c r="D141" s="217"/>
      <c r="E141" s="214"/>
      <c r="F141" s="27" t="n">
        <f aca="false">SUM(F140)</f>
        <v>3</v>
      </c>
      <c r="G141" s="27" t="n">
        <f aca="false">SUM(G140)</f>
        <v>3</v>
      </c>
    </row>
    <row r="142" s="89" customFormat="true" ht="68.25" hidden="false" customHeight="true" outlineLevel="0" collapsed="false">
      <c r="A142" s="1" t="s">
        <v>247</v>
      </c>
      <c r="B142" s="29" t="s">
        <v>261</v>
      </c>
      <c r="C142" s="131" t="s">
        <v>8</v>
      </c>
      <c r="D142" s="19" t="s">
        <v>262</v>
      </c>
      <c r="E142" s="218" t="s">
        <v>263</v>
      </c>
      <c r="F142" s="56" t="n">
        <v>4</v>
      </c>
      <c r="G142" s="56" t="n">
        <v>0</v>
      </c>
    </row>
    <row r="143" s="89" customFormat="true" ht="48" hidden="false" customHeight="true" outlineLevel="0" collapsed="false">
      <c r="A143" s="210"/>
      <c r="B143" s="211" t="s">
        <v>14</v>
      </c>
      <c r="C143" s="212"/>
      <c r="D143" s="217"/>
      <c r="E143" s="214"/>
      <c r="F143" s="27" t="n">
        <f aca="false">SUM(F142)</f>
        <v>4</v>
      </c>
      <c r="G143" s="27" t="n">
        <f aca="false">SUM(G142)</f>
        <v>0</v>
      </c>
    </row>
    <row r="144" s="89" customFormat="true" ht="152.25" hidden="false" customHeight="true" outlineLevel="0" collapsed="false">
      <c r="A144" s="1" t="s">
        <v>250</v>
      </c>
      <c r="B144" s="219" t="s">
        <v>264</v>
      </c>
      <c r="C144" s="220" t="s">
        <v>8</v>
      </c>
      <c r="D144" s="74" t="s">
        <v>265</v>
      </c>
      <c r="E144" s="72" t="s">
        <v>154</v>
      </c>
      <c r="F144" s="44" t="n">
        <v>10</v>
      </c>
      <c r="G144" s="44" t="n">
        <v>2</v>
      </c>
    </row>
    <row r="145" s="89" customFormat="true" ht="114" hidden="false" customHeight="true" outlineLevel="0" collapsed="false">
      <c r="A145" s="1"/>
      <c r="B145" s="219"/>
      <c r="C145" s="221" t="s">
        <v>12</v>
      </c>
      <c r="D145" s="222" t="s">
        <v>266</v>
      </c>
      <c r="E145" s="223" t="s">
        <v>267</v>
      </c>
      <c r="F145" s="130" t="s">
        <v>18</v>
      </c>
      <c r="G145" s="130"/>
    </row>
    <row r="146" s="89" customFormat="true" ht="129.75" hidden="false" customHeight="true" outlineLevel="0" collapsed="false">
      <c r="A146" s="1"/>
      <c r="B146" s="219"/>
      <c r="C146" s="201" t="s">
        <v>21</v>
      </c>
      <c r="D146" s="74" t="s">
        <v>268</v>
      </c>
      <c r="E146" s="72" t="s">
        <v>269</v>
      </c>
      <c r="F146" s="84" t="n">
        <v>3</v>
      </c>
      <c r="G146" s="84" t="n">
        <v>2</v>
      </c>
    </row>
    <row r="147" s="89" customFormat="true" ht="42" hidden="false" customHeight="true" outlineLevel="0" collapsed="false">
      <c r="A147" s="210"/>
      <c r="B147" s="224" t="s">
        <v>14</v>
      </c>
      <c r="C147" s="47"/>
      <c r="D147" s="66"/>
      <c r="E147" s="108"/>
      <c r="F147" s="50" t="n">
        <f aca="false">SUM(F144:F146)</f>
        <v>13</v>
      </c>
      <c r="G147" s="50" t="n">
        <f aca="false">SUM(G144:G146)</f>
        <v>4</v>
      </c>
    </row>
    <row r="148" customFormat="false" ht="74.25" hidden="false" customHeight="true" outlineLevel="0" collapsed="false">
      <c r="A148" s="225" t="s">
        <v>253</v>
      </c>
      <c r="B148" s="226" t="s">
        <v>270</v>
      </c>
      <c r="C148" s="225" t="s">
        <v>8</v>
      </c>
      <c r="D148" s="134" t="s">
        <v>271</v>
      </c>
      <c r="E148" s="158" t="s">
        <v>11</v>
      </c>
      <c r="F148" s="130" t="s">
        <v>18</v>
      </c>
      <c r="G148" s="130"/>
    </row>
    <row r="149" customFormat="false" ht="54" hidden="false" customHeight="true" outlineLevel="0" collapsed="false">
      <c r="A149" s="45"/>
      <c r="B149" s="166" t="s">
        <v>14</v>
      </c>
      <c r="C149" s="47"/>
      <c r="D149" s="66"/>
      <c r="E149" s="108"/>
      <c r="F149" s="50" t="n">
        <f aca="false">SUM(F148)</f>
        <v>0</v>
      </c>
      <c r="G149" s="50" t="n">
        <f aca="false">SUM(G148)</f>
        <v>0</v>
      </c>
    </row>
    <row r="150" customFormat="false" ht="116.25" hidden="false" customHeight="true" outlineLevel="0" collapsed="false">
      <c r="A150" s="16" t="s">
        <v>256</v>
      </c>
      <c r="B150" s="227" t="s">
        <v>272</v>
      </c>
      <c r="C150" s="1" t="s">
        <v>8</v>
      </c>
      <c r="D150" s="228" t="s">
        <v>273</v>
      </c>
      <c r="E150" s="103" t="s">
        <v>274</v>
      </c>
      <c r="F150" s="229" t="n">
        <v>6</v>
      </c>
      <c r="G150" s="59" t="n">
        <v>2</v>
      </c>
    </row>
    <row r="151" customFormat="false" ht="101.25" hidden="false" customHeight="true" outlineLevel="0" collapsed="false">
      <c r="A151" s="16"/>
      <c r="B151" s="227"/>
      <c r="C151" s="28" t="s">
        <v>12</v>
      </c>
      <c r="D151" s="228" t="s">
        <v>275</v>
      </c>
      <c r="E151" s="103" t="s">
        <v>20</v>
      </c>
      <c r="F151" s="229" t="n">
        <v>4</v>
      </c>
      <c r="G151" s="84" t="n">
        <v>3</v>
      </c>
    </row>
    <row r="152" customFormat="false" ht="81.75" hidden="false" customHeight="true" outlineLevel="0" collapsed="false">
      <c r="A152" s="16"/>
      <c r="B152" s="227"/>
      <c r="C152" s="230" t="s">
        <v>21</v>
      </c>
      <c r="D152" s="231" t="s">
        <v>276</v>
      </c>
      <c r="E152" s="231" t="s">
        <v>277</v>
      </c>
      <c r="F152" s="232" t="n">
        <v>18</v>
      </c>
      <c r="G152" s="125" t="n">
        <v>12</v>
      </c>
    </row>
    <row r="153" customFormat="false" ht="71.25" hidden="false" customHeight="true" outlineLevel="0" collapsed="false">
      <c r="A153" s="16"/>
      <c r="B153" s="227"/>
      <c r="C153" s="1" t="s">
        <v>24</v>
      </c>
      <c r="D153" s="186" t="s">
        <v>278</v>
      </c>
      <c r="E153" s="186" t="s">
        <v>277</v>
      </c>
      <c r="F153" s="229" t="n">
        <v>18</v>
      </c>
      <c r="G153" s="44" t="n">
        <v>7</v>
      </c>
    </row>
    <row r="154" s="51" customFormat="true" ht="31.5" hidden="false" customHeight="true" outlineLevel="0" collapsed="false">
      <c r="A154" s="210"/>
      <c r="B154" s="46" t="s">
        <v>14</v>
      </c>
      <c r="C154" s="212"/>
      <c r="D154" s="233"/>
      <c r="E154" s="234"/>
      <c r="F154" s="235" t="n">
        <f aca="false">SUM(F150:F153)</f>
        <v>46</v>
      </c>
      <c r="G154" s="27" t="n">
        <f aca="false">SUM(G150:G153)</f>
        <v>24</v>
      </c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</row>
    <row r="155" s="51" customFormat="true" ht="95.25" hidden="false" customHeight="true" outlineLevel="0" collapsed="false">
      <c r="A155" s="28" t="s">
        <v>279</v>
      </c>
      <c r="B155" s="237" t="s">
        <v>280</v>
      </c>
      <c r="C155" s="28" t="s">
        <v>8</v>
      </c>
      <c r="D155" s="100" t="s">
        <v>281</v>
      </c>
      <c r="E155" s="100" t="s">
        <v>282</v>
      </c>
      <c r="F155" s="238" t="n">
        <v>8</v>
      </c>
      <c r="G155" s="84" t="n">
        <v>4</v>
      </c>
      <c r="H155" s="239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</row>
    <row r="156" s="51" customFormat="true" ht="46.5" hidden="false" customHeight="true" outlineLevel="0" collapsed="false">
      <c r="A156" s="210"/>
      <c r="B156" s="46" t="s">
        <v>14</v>
      </c>
      <c r="C156" s="212"/>
      <c r="D156" s="233"/>
      <c r="E156" s="234"/>
      <c r="F156" s="235" t="n">
        <f aca="false">SUM(F155)</f>
        <v>8</v>
      </c>
      <c r="G156" s="27" t="n">
        <f aca="false">SUM(G155)</f>
        <v>4</v>
      </c>
      <c r="H156" s="239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</row>
    <row r="157" customFormat="false" ht="117.75" hidden="false" customHeight="true" outlineLevel="0" collapsed="false">
      <c r="A157" s="1" t="s">
        <v>283</v>
      </c>
      <c r="B157" s="240" t="s">
        <v>284</v>
      </c>
      <c r="C157" s="1" t="s">
        <v>8</v>
      </c>
      <c r="D157" s="164" t="s">
        <v>285</v>
      </c>
      <c r="E157" s="164" t="s">
        <v>269</v>
      </c>
      <c r="F157" s="206" t="n">
        <v>4</v>
      </c>
      <c r="G157" s="21" t="n">
        <v>1</v>
      </c>
    </row>
    <row r="158" customFormat="false" ht="79.5" hidden="false" customHeight="true" outlineLevel="0" collapsed="false">
      <c r="B158" s="240"/>
      <c r="C158" s="1" t="s">
        <v>12</v>
      </c>
      <c r="D158" s="72" t="s">
        <v>286</v>
      </c>
      <c r="E158" s="72" t="s">
        <v>20</v>
      </c>
      <c r="F158" s="206" t="n">
        <v>5</v>
      </c>
      <c r="G158" s="59" t="n">
        <v>0</v>
      </c>
    </row>
    <row r="159" customFormat="false" ht="59.25" hidden="false" customHeight="true" outlineLevel="0" collapsed="false">
      <c r="B159" s="240"/>
      <c r="C159" s="1" t="s">
        <v>21</v>
      </c>
      <c r="D159" s="241" t="s">
        <v>287</v>
      </c>
      <c r="E159" s="164" t="s">
        <v>32</v>
      </c>
      <c r="F159" s="206" t="n">
        <v>7</v>
      </c>
      <c r="G159" s="59" t="n">
        <v>0</v>
      </c>
    </row>
    <row r="160" s="51" customFormat="true" ht="42" hidden="false" customHeight="true" outlineLevel="0" collapsed="false">
      <c r="A160" s="45"/>
      <c r="B160" s="46" t="s">
        <v>14</v>
      </c>
      <c r="C160" s="47"/>
      <c r="D160" s="96"/>
      <c r="E160" s="49"/>
      <c r="F160" s="50" t="n">
        <f aca="false">SUM(F157:F159)</f>
        <v>16</v>
      </c>
      <c r="G160" s="50" t="n">
        <f aca="false">SUM(G157:G159)</f>
        <v>1</v>
      </c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</row>
    <row r="161" customFormat="false" ht="162" hidden="false" customHeight="true" outlineLevel="0" collapsed="false">
      <c r="A161" s="1" t="s">
        <v>288</v>
      </c>
      <c r="B161" s="53" t="s">
        <v>289</v>
      </c>
      <c r="C161" s="1" t="s">
        <v>8</v>
      </c>
      <c r="D161" s="241" t="s">
        <v>290</v>
      </c>
      <c r="E161" s="103" t="s">
        <v>291</v>
      </c>
      <c r="F161" s="59" t="n">
        <v>8</v>
      </c>
      <c r="G161" s="59" t="n">
        <v>4</v>
      </c>
    </row>
    <row r="162" customFormat="false" ht="35.25" hidden="false" customHeight="true" outlineLevel="0" collapsed="false">
      <c r="A162" s="45"/>
      <c r="B162" s="46" t="s">
        <v>14</v>
      </c>
      <c r="C162" s="47"/>
      <c r="D162" s="96"/>
      <c r="E162" s="49"/>
      <c r="F162" s="60" t="n">
        <f aca="false">SUM(F161)</f>
        <v>8</v>
      </c>
      <c r="G162" s="60" t="n">
        <f aca="false">SUM(G161)</f>
        <v>4</v>
      </c>
    </row>
    <row r="163" customFormat="false" ht="46.5" hidden="false" customHeight="true" outlineLevel="0" collapsed="false">
      <c r="A163" s="77" t="s">
        <v>292</v>
      </c>
      <c r="B163" s="242" t="s">
        <v>293</v>
      </c>
      <c r="C163" s="77" t="s">
        <v>8</v>
      </c>
      <c r="D163" s="183" t="s">
        <v>294</v>
      </c>
      <c r="E163" s="184" t="s">
        <v>295</v>
      </c>
      <c r="F163" s="243" t="n">
        <v>2</v>
      </c>
      <c r="G163" s="244" t="n">
        <v>1</v>
      </c>
    </row>
    <row r="164" customFormat="false" ht="100.5" hidden="false" customHeight="true" outlineLevel="0" collapsed="false">
      <c r="A164" s="77"/>
      <c r="B164" s="242"/>
      <c r="C164" s="77" t="s">
        <v>12</v>
      </c>
      <c r="D164" s="245" t="s">
        <v>296</v>
      </c>
      <c r="E164" s="246" t="s">
        <v>297</v>
      </c>
      <c r="F164" s="243" t="n">
        <v>1</v>
      </c>
      <c r="G164" s="244" t="n">
        <v>1</v>
      </c>
    </row>
    <row r="165" s="51" customFormat="true" ht="43.5" hidden="false" customHeight="true" outlineLevel="0" collapsed="false">
      <c r="A165" s="45"/>
      <c r="B165" s="46" t="s">
        <v>14</v>
      </c>
      <c r="C165" s="47"/>
      <c r="D165" s="96"/>
      <c r="E165" s="49"/>
      <c r="F165" s="27" t="n">
        <f aca="false">SUM(F163:F164)</f>
        <v>3</v>
      </c>
      <c r="G165" s="50" t="n">
        <f aca="false">SUM(G163:G164)</f>
        <v>2</v>
      </c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</row>
    <row r="166" s="247" customFormat="true" ht="57" hidden="false" customHeight="true" outlineLevel="0" collapsed="false">
      <c r="A166" s="16" t="s">
        <v>298</v>
      </c>
      <c r="B166" s="68" t="s">
        <v>299</v>
      </c>
      <c r="C166" s="137" t="s">
        <v>8</v>
      </c>
      <c r="D166" s="129" t="s">
        <v>300</v>
      </c>
      <c r="E166" s="129" t="s">
        <v>40</v>
      </c>
      <c r="F166" s="130" t="s">
        <v>18</v>
      </c>
      <c r="G166" s="130"/>
      <c r="GG166" s="248"/>
      <c r="GH166" s="248"/>
      <c r="GI166" s="248"/>
      <c r="GJ166" s="248"/>
      <c r="GK166" s="248"/>
      <c r="GL166" s="248"/>
      <c r="GM166" s="248"/>
      <c r="GN166" s="248"/>
      <c r="GO166" s="248"/>
      <c r="GP166" s="248"/>
      <c r="GQ166" s="248"/>
      <c r="GR166" s="248"/>
      <c r="GS166" s="248"/>
      <c r="GT166" s="248"/>
      <c r="GU166" s="248"/>
      <c r="GV166" s="248"/>
      <c r="GW166" s="248"/>
      <c r="GX166" s="248"/>
      <c r="GY166" s="248"/>
      <c r="GZ166" s="248"/>
      <c r="HA166" s="248"/>
      <c r="HB166" s="248"/>
      <c r="HC166" s="248"/>
      <c r="HD166" s="248"/>
      <c r="HE166" s="248"/>
      <c r="HF166" s="248"/>
      <c r="HG166" s="248"/>
      <c r="HH166" s="248"/>
      <c r="HI166" s="248"/>
      <c r="HJ166" s="248"/>
      <c r="HK166" s="248"/>
      <c r="HL166" s="248"/>
      <c r="HM166" s="248"/>
      <c r="HN166" s="248"/>
      <c r="HO166" s="248"/>
      <c r="HP166" s="248"/>
      <c r="HQ166" s="248"/>
      <c r="HR166" s="248"/>
      <c r="HS166" s="248"/>
      <c r="HT166" s="248"/>
      <c r="HU166" s="248"/>
      <c r="HV166" s="248"/>
      <c r="HW166" s="248"/>
      <c r="HX166" s="248"/>
      <c r="HY166" s="248"/>
      <c r="HZ166" s="248"/>
      <c r="IA166" s="248"/>
      <c r="IB166" s="248"/>
      <c r="IC166" s="248"/>
      <c r="ID166" s="248"/>
      <c r="IE166" s="248"/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  <c r="IR166" s="248"/>
      <c r="IS166" s="248"/>
      <c r="IT166" s="248"/>
      <c r="IU166" s="248"/>
      <c r="IV166" s="248"/>
    </row>
    <row r="167" customFormat="false" ht="124.5" hidden="false" customHeight="true" outlineLevel="0" collapsed="false">
      <c r="A167" s="16"/>
      <c r="B167" s="68"/>
      <c r="C167" s="137" t="s">
        <v>12</v>
      </c>
      <c r="D167" s="129" t="s">
        <v>301</v>
      </c>
      <c r="E167" s="129" t="s">
        <v>269</v>
      </c>
      <c r="F167" s="130" t="s">
        <v>18</v>
      </c>
      <c r="G167" s="130"/>
    </row>
    <row r="168" customFormat="false" ht="72" hidden="false" customHeight="true" outlineLevel="0" collapsed="false">
      <c r="A168" s="16"/>
      <c r="B168" s="68"/>
      <c r="C168" s="249" t="s">
        <v>21</v>
      </c>
      <c r="D168" s="123" t="s">
        <v>302</v>
      </c>
      <c r="E168" s="82" t="s">
        <v>303</v>
      </c>
      <c r="F168" s="122" t="n">
        <v>6</v>
      </c>
      <c r="G168" s="84" t="n">
        <v>6</v>
      </c>
    </row>
    <row r="169" customFormat="false" ht="92.45" hidden="false" customHeight="true" outlineLevel="0" collapsed="false">
      <c r="A169" s="16"/>
      <c r="B169" s="68"/>
      <c r="C169" s="249" t="s">
        <v>24</v>
      </c>
      <c r="D169" s="82" t="s">
        <v>304</v>
      </c>
      <c r="E169" s="186" t="s">
        <v>20</v>
      </c>
      <c r="F169" s="122" t="n">
        <v>4</v>
      </c>
      <c r="G169" s="84" t="n">
        <v>1</v>
      </c>
    </row>
    <row r="170" customFormat="false" ht="62.25" hidden="false" customHeight="true" outlineLevel="0" collapsed="false">
      <c r="A170" s="16"/>
      <c r="B170" s="68"/>
      <c r="C170" s="137" t="s">
        <v>27</v>
      </c>
      <c r="D170" s="129" t="s">
        <v>305</v>
      </c>
      <c r="E170" s="129" t="s">
        <v>50</v>
      </c>
      <c r="F170" s="32" t="s">
        <v>18</v>
      </c>
      <c r="G170" s="32"/>
    </row>
    <row r="171" customFormat="false" ht="62.25" hidden="false" customHeight="true" outlineLevel="0" collapsed="false">
      <c r="A171" s="16"/>
      <c r="B171" s="68"/>
      <c r="C171" s="178" t="s">
        <v>37</v>
      </c>
      <c r="D171" s="98" t="s">
        <v>306</v>
      </c>
      <c r="E171" s="115" t="s">
        <v>11</v>
      </c>
      <c r="F171" s="37" t="n">
        <v>10</v>
      </c>
      <c r="G171" s="40" t="n">
        <v>1</v>
      </c>
      <c r="H171" s="142"/>
    </row>
    <row r="172" customFormat="false" ht="108" hidden="false" customHeight="true" outlineLevel="0" collapsed="false">
      <c r="A172" s="16"/>
      <c r="B172" s="68"/>
      <c r="C172" s="249" t="s">
        <v>51</v>
      </c>
      <c r="D172" s="82" t="s">
        <v>307</v>
      </c>
      <c r="E172" s="82" t="s">
        <v>308</v>
      </c>
      <c r="F172" s="126" t="n">
        <v>8</v>
      </c>
      <c r="G172" s="83" t="n">
        <v>0</v>
      </c>
    </row>
    <row r="173" customFormat="false" ht="98.25" hidden="false" customHeight="true" outlineLevel="0" collapsed="false">
      <c r="A173" s="16"/>
      <c r="B173" s="68"/>
      <c r="C173" s="249" t="s">
        <v>53</v>
      </c>
      <c r="D173" s="82" t="s">
        <v>309</v>
      </c>
      <c r="E173" s="82" t="s">
        <v>310</v>
      </c>
      <c r="F173" s="122" t="n">
        <v>2</v>
      </c>
      <c r="G173" s="102" t="s">
        <v>311</v>
      </c>
    </row>
    <row r="174" s="51" customFormat="true" ht="37.5" hidden="false" customHeight="true" outlineLevel="0" collapsed="false">
      <c r="A174" s="45"/>
      <c r="B174" s="46" t="s">
        <v>14</v>
      </c>
      <c r="C174" s="47"/>
      <c r="D174" s="48"/>
      <c r="E174" s="171"/>
      <c r="F174" s="50" t="n">
        <f aca="false">SUM(F166:F173)</f>
        <v>30</v>
      </c>
      <c r="G174" s="50" t="n">
        <f aca="false">SUM(G166:G173)</f>
        <v>8</v>
      </c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</row>
    <row r="175" s="51" customFormat="true" ht="102.75" hidden="false" customHeight="true" outlineLevel="0" collapsed="false">
      <c r="A175" s="16" t="s">
        <v>312</v>
      </c>
      <c r="B175" s="17" t="s">
        <v>313</v>
      </c>
      <c r="C175" s="250" t="s">
        <v>8</v>
      </c>
      <c r="D175" s="180" t="s">
        <v>314</v>
      </c>
      <c r="E175" s="180" t="s">
        <v>149</v>
      </c>
      <c r="F175" s="197" t="n">
        <v>1</v>
      </c>
      <c r="G175" s="84" t="n">
        <v>0</v>
      </c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</row>
    <row r="176" s="51" customFormat="true" ht="80.25" hidden="false" customHeight="true" outlineLevel="0" collapsed="false">
      <c r="A176" s="16"/>
      <c r="B176" s="16"/>
      <c r="C176" s="28" t="s">
        <v>12</v>
      </c>
      <c r="D176" s="123" t="s">
        <v>315</v>
      </c>
      <c r="E176" s="123" t="s">
        <v>316</v>
      </c>
      <c r="F176" s="84" t="n">
        <v>2</v>
      </c>
      <c r="G176" s="84" t="n">
        <v>0</v>
      </c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</row>
    <row r="177" customFormat="false" ht="66" hidden="false" customHeight="true" outlineLevel="0" collapsed="false">
      <c r="A177" s="16"/>
      <c r="B177" s="16"/>
      <c r="C177" s="1" t="s">
        <v>21</v>
      </c>
      <c r="D177" s="241" t="s">
        <v>317</v>
      </c>
      <c r="E177" s="72" t="s">
        <v>11</v>
      </c>
      <c r="F177" s="56" t="n">
        <v>6</v>
      </c>
      <c r="G177" s="56" t="n">
        <v>0</v>
      </c>
    </row>
    <row r="178" customFormat="false" ht="43.5" hidden="false" customHeight="true" outlineLevel="0" collapsed="false">
      <c r="A178" s="47"/>
      <c r="B178" s="46" t="s">
        <v>14</v>
      </c>
      <c r="C178" s="47"/>
      <c r="D178" s="48"/>
      <c r="E178" s="49"/>
      <c r="F178" s="50" t="n">
        <f aca="false">SUM(A175:F177)</f>
        <v>9</v>
      </c>
      <c r="G178" s="50" t="n">
        <f aca="false">SUM(G175:G177)</f>
        <v>0</v>
      </c>
    </row>
    <row r="179" customFormat="false" ht="74.25" hidden="false" customHeight="true" outlineLevel="0" collapsed="false">
      <c r="A179" s="104" t="s">
        <v>318</v>
      </c>
      <c r="B179" s="251" t="s">
        <v>319</v>
      </c>
      <c r="C179" s="252" t="s">
        <v>8</v>
      </c>
      <c r="D179" s="154" t="s">
        <v>320</v>
      </c>
      <c r="E179" s="253" t="s">
        <v>168</v>
      </c>
      <c r="F179" s="254" t="n">
        <v>2</v>
      </c>
      <c r="G179" s="254" t="n">
        <v>2</v>
      </c>
    </row>
    <row r="180" customFormat="false" ht="42" hidden="false" customHeight="true" outlineLevel="0" collapsed="false">
      <c r="A180" s="47"/>
      <c r="B180" s="166" t="s">
        <v>14</v>
      </c>
      <c r="C180" s="47"/>
      <c r="D180" s="66"/>
      <c r="E180" s="108"/>
      <c r="F180" s="50" t="n">
        <f aca="false">SUM(F179)</f>
        <v>2</v>
      </c>
      <c r="G180" s="50" t="n">
        <f aca="false">SUM(G179)</f>
        <v>2</v>
      </c>
    </row>
    <row r="181" customFormat="false" ht="38.25" hidden="false" customHeight="true" outlineLevel="0" collapsed="false">
      <c r="A181" s="230" t="s">
        <v>321</v>
      </c>
      <c r="B181" s="255" t="s">
        <v>322</v>
      </c>
      <c r="C181" s="175" t="s">
        <v>8</v>
      </c>
      <c r="D181" s="112" t="s">
        <v>323</v>
      </c>
      <c r="E181" s="112" t="s">
        <v>324</v>
      </c>
      <c r="F181" s="126" t="n">
        <v>11</v>
      </c>
      <c r="G181" s="256" t="n">
        <v>3</v>
      </c>
    </row>
    <row r="182" customFormat="false" ht="93" hidden="false" customHeight="true" outlineLevel="0" collapsed="false">
      <c r="A182" s="230"/>
      <c r="B182" s="255"/>
      <c r="C182" s="110" t="s">
        <v>12</v>
      </c>
      <c r="D182" s="112" t="s">
        <v>325</v>
      </c>
      <c r="E182" s="112" t="s">
        <v>269</v>
      </c>
      <c r="F182" s="80" t="n">
        <v>10</v>
      </c>
      <c r="G182" s="257" t="n">
        <v>5</v>
      </c>
    </row>
    <row r="183" customFormat="false" ht="51.75" hidden="false" customHeight="true" outlineLevel="0" collapsed="false">
      <c r="A183" s="230"/>
      <c r="B183" s="255"/>
      <c r="C183" s="77" t="s">
        <v>21</v>
      </c>
      <c r="D183" s="258" t="s">
        <v>326</v>
      </c>
      <c r="E183" s="115" t="s">
        <v>86</v>
      </c>
      <c r="F183" s="37" t="n">
        <v>2</v>
      </c>
      <c r="G183" s="40" t="n">
        <v>2</v>
      </c>
    </row>
    <row r="184" customFormat="false" ht="90" hidden="false" customHeight="true" outlineLevel="0" collapsed="false">
      <c r="A184" s="230"/>
      <c r="B184" s="255"/>
      <c r="C184" s="1" t="s">
        <v>24</v>
      </c>
      <c r="D184" s="123" t="s">
        <v>327</v>
      </c>
      <c r="E184" s="72" t="s">
        <v>88</v>
      </c>
      <c r="F184" s="126" t="n">
        <v>4</v>
      </c>
      <c r="G184" s="56" t="n">
        <v>0</v>
      </c>
    </row>
    <row r="185" customFormat="false" ht="82.5" hidden="false" customHeight="true" outlineLevel="0" collapsed="false">
      <c r="A185" s="230"/>
      <c r="B185" s="255"/>
      <c r="C185" s="1" t="s">
        <v>27</v>
      </c>
      <c r="D185" s="82" t="s">
        <v>328</v>
      </c>
      <c r="E185" s="82" t="s">
        <v>20</v>
      </c>
      <c r="F185" s="124" t="n">
        <v>8</v>
      </c>
      <c r="G185" s="254" t="n">
        <v>4</v>
      </c>
    </row>
    <row r="186" customFormat="false" ht="51.75" hidden="false" customHeight="true" outlineLevel="0" collapsed="false">
      <c r="A186" s="230"/>
      <c r="B186" s="255"/>
      <c r="C186" s="77" t="s">
        <v>37</v>
      </c>
      <c r="D186" s="114" t="s">
        <v>329</v>
      </c>
      <c r="E186" s="115" t="s">
        <v>95</v>
      </c>
      <c r="F186" s="37" t="n">
        <v>4</v>
      </c>
      <c r="G186" s="38" t="n">
        <v>2</v>
      </c>
    </row>
    <row r="187" customFormat="false" ht="126" hidden="false" customHeight="true" outlineLevel="0" collapsed="false">
      <c r="A187" s="230"/>
      <c r="B187" s="255"/>
      <c r="C187" s="1" t="s">
        <v>51</v>
      </c>
      <c r="D187" s="241" t="s">
        <v>330</v>
      </c>
      <c r="E187" s="82" t="s">
        <v>331</v>
      </c>
      <c r="F187" s="73" t="n">
        <v>20</v>
      </c>
      <c r="G187" s="257" t="n">
        <v>0</v>
      </c>
    </row>
    <row r="188" customFormat="false" ht="87.75" hidden="false" customHeight="true" outlineLevel="0" collapsed="false">
      <c r="A188" s="230"/>
      <c r="B188" s="255"/>
      <c r="C188" s="104" t="s">
        <v>53</v>
      </c>
      <c r="D188" s="135" t="s">
        <v>332</v>
      </c>
      <c r="E188" s="135" t="s">
        <v>333</v>
      </c>
      <c r="F188" s="75" t="n">
        <v>9</v>
      </c>
      <c r="G188" s="254" t="n">
        <v>3</v>
      </c>
    </row>
    <row r="189" s="259" customFormat="true" ht="38.25" hidden="false" customHeight="true" outlineLevel="0" collapsed="false">
      <c r="A189" s="45"/>
      <c r="B189" s="166" t="s">
        <v>14</v>
      </c>
      <c r="C189" s="47"/>
      <c r="D189" s="66"/>
      <c r="E189" s="108"/>
      <c r="F189" s="50" t="n">
        <f aca="false">SUM(F181:F188)</f>
        <v>68</v>
      </c>
      <c r="G189" s="50" t="n">
        <f aca="false">SUM(G181:G188)</f>
        <v>19</v>
      </c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GG189" s="260"/>
      <c r="GH189" s="260"/>
      <c r="GI189" s="260"/>
      <c r="GJ189" s="260"/>
      <c r="GK189" s="260"/>
      <c r="GL189" s="260"/>
      <c r="GM189" s="260"/>
      <c r="GN189" s="260"/>
      <c r="GO189" s="260"/>
      <c r="GP189" s="260"/>
      <c r="GQ189" s="260"/>
      <c r="GR189" s="260"/>
      <c r="GS189" s="260"/>
      <c r="GT189" s="260"/>
      <c r="GU189" s="260"/>
      <c r="GV189" s="260"/>
      <c r="GW189" s="260"/>
      <c r="GX189" s="260"/>
      <c r="GY189" s="260"/>
      <c r="GZ189" s="260"/>
      <c r="HA189" s="260"/>
      <c r="HB189" s="260"/>
      <c r="HC189" s="260"/>
      <c r="HD189" s="260"/>
      <c r="HE189" s="260"/>
      <c r="HF189" s="260"/>
      <c r="HG189" s="260"/>
      <c r="HH189" s="260"/>
      <c r="HI189" s="260"/>
      <c r="HJ189" s="260"/>
      <c r="HK189" s="260"/>
      <c r="HL189" s="260"/>
      <c r="HM189" s="260"/>
      <c r="HN189" s="260"/>
      <c r="HO189" s="260"/>
      <c r="HP189" s="260"/>
      <c r="HQ189" s="260"/>
      <c r="HR189" s="260"/>
      <c r="HS189" s="260"/>
      <c r="HT189" s="260"/>
      <c r="HU189" s="260"/>
      <c r="HV189" s="260"/>
      <c r="HW189" s="260"/>
      <c r="HX189" s="260"/>
      <c r="HY189" s="260"/>
      <c r="HZ189" s="260"/>
      <c r="IA189" s="260"/>
      <c r="IB189" s="260"/>
      <c r="IC189" s="260"/>
      <c r="ID189" s="260"/>
      <c r="IE189" s="260"/>
      <c r="IF189" s="260"/>
      <c r="IG189" s="260"/>
      <c r="IH189" s="260"/>
      <c r="II189" s="260"/>
      <c r="IJ189" s="260"/>
      <c r="IK189" s="260"/>
      <c r="IL189" s="260"/>
      <c r="IM189" s="260"/>
      <c r="IN189" s="260"/>
      <c r="IO189" s="260"/>
      <c r="IP189" s="260"/>
      <c r="IQ189" s="260"/>
      <c r="IR189" s="260"/>
      <c r="IS189" s="260"/>
      <c r="IT189" s="260"/>
      <c r="IU189" s="260"/>
      <c r="IV189" s="260"/>
    </row>
    <row r="190" s="259" customFormat="true" ht="162.75" hidden="false" customHeight="true" outlineLevel="0" collapsed="false">
      <c r="A190" s="28" t="s">
        <v>334</v>
      </c>
      <c r="B190" s="242" t="s">
        <v>335</v>
      </c>
      <c r="C190" s="261" t="s">
        <v>8</v>
      </c>
      <c r="D190" s="91" t="s">
        <v>336</v>
      </c>
      <c r="E190" s="91" t="s">
        <v>337</v>
      </c>
      <c r="F190" s="37" t="n">
        <v>3</v>
      </c>
      <c r="G190" s="38" t="n">
        <v>2</v>
      </c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GG190" s="260"/>
      <c r="GH190" s="260"/>
      <c r="GI190" s="260"/>
      <c r="GJ190" s="260"/>
      <c r="GK190" s="260"/>
      <c r="GL190" s="260"/>
      <c r="GM190" s="260"/>
      <c r="GN190" s="260"/>
      <c r="GO190" s="260"/>
      <c r="GP190" s="260"/>
      <c r="GQ190" s="260"/>
      <c r="GR190" s="260"/>
      <c r="GS190" s="260"/>
      <c r="GT190" s="260"/>
      <c r="GU190" s="260"/>
      <c r="GV190" s="260"/>
      <c r="GW190" s="260"/>
      <c r="GX190" s="260"/>
      <c r="GY190" s="260"/>
      <c r="GZ190" s="260"/>
      <c r="HA190" s="260"/>
      <c r="HB190" s="260"/>
      <c r="HC190" s="260"/>
      <c r="HD190" s="260"/>
      <c r="HE190" s="260"/>
      <c r="HF190" s="260"/>
      <c r="HG190" s="260"/>
      <c r="HH190" s="260"/>
      <c r="HI190" s="260"/>
      <c r="HJ190" s="260"/>
      <c r="HK190" s="260"/>
      <c r="HL190" s="260"/>
      <c r="HM190" s="260"/>
      <c r="HN190" s="260"/>
      <c r="HO190" s="260"/>
      <c r="HP190" s="260"/>
      <c r="HQ190" s="260"/>
      <c r="HR190" s="260"/>
      <c r="HS190" s="260"/>
      <c r="HT190" s="260"/>
      <c r="HU190" s="260"/>
      <c r="HV190" s="260"/>
      <c r="HW190" s="260"/>
      <c r="HX190" s="260"/>
      <c r="HY190" s="260"/>
      <c r="HZ190" s="260"/>
      <c r="IA190" s="260"/>
      <c r="IB190" s="260"/>
      <c r="IC190" s="260"/>
      <c r="ID190" s="260"/>
      <c r="IE190" s="260"/>
      <c r="IF190" s="260"/>
      <c r="IG190" s="260"/>
      <c r="IH190" s="260"/>
      <c r="II190" s="260"/>
      <c r="IJ190" s="260"/>
      <c r="IK190" s="260"/>
      <c r="IL190" s="260"/>
      <c r="IM190" s="260"/>
      <c r="IN190" s="260"/>
      <c r="IO190" s="260"/>
      <c r="IP190" s="260"/>
      <c r="IQ190" s="260"/>
      <c r="IR190" s="260"/>
      <c r="IS190" s="260"/>
      <c r="IT190" s="260"/>
      <c r="IU190" s="260"/>
      <c r="IV190" s="260"/>
    </row>
    <row r="191" s="259" customFormat="true" ht="48" hidden="false" customHeight="true" outlineLevel="0" collapsed="false">
      <c r="A191" s="45"/>
      <c r="B191" s="166" t="s">
        <v>14</v>
      </c>
      <c r="C191" s="47"/>
      <c r="D191" s="66"/>
      <c r="E191" s="108"/>
      <c r="F191" s="50" t="n">
        <f aca="false">SUM(F190)</f>
        <v>3</v>
      </c>
      <c r="G191" s="50" t="n">
        <f aca="false">SUM(G190)</f>
        <v>2</v>
      </c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GG191" s="260"/>
      <c r="GH191" s="260"/>
      <c r="GI191" s="260"/>
      <c r="GJ191" s="260"/>
      <c r="GK191" s="260"/>
      <c r="GL191" s="260"/>
      <c r="GM191" s="260"/>
      <c r="GN191" s="260"/>
      <c r="GO191" s="260"/>
      <c r="GP191" s="260"/>
      <c r="GQ191" s="260"/>
      <c r="GR191" s="260"/>
      <c r="GS191" s="260"/>
      <c r="GT191" s="260"/>
      <c r="GU191" s="260"/>
      <c r="GV191" s="260"/>
      <c r="GW191" s="260"/>
      <c r="GX191" s="260"/>
      <c r="GY191" s="260"/>
      <c r="GZ191" s="260"/>
      <c r="HA191" s="260"/>
      <c r="HB191" s="260"/>
      <c r="HC191" s="260"/>
      <c r="HD191" s="260"/>
      <c r="HE191" s="260"/>
      <c r="HF191" s="260"/>
      <c r="HG191" s="260"/>
      <c r="HH191" s="260"/>
      <c r="HI191" s="260"/>
      <c r="HJ191" s="260"/>
      <c r="HK191" s="260"/>
      <c r="HL191" s="260"/>
      <c r="HM191" s="260"/>
      <c r="HN191" s="260"/>
      <c r="HO191" s="260"/>
      <c r="HP191" s="260"/>
      <c r="HQ191" s="260"/>
      <c r="HR191" s="260"/>
      <c r="HS191" s="260"/>
      <c r="HT191" s="260"/>
      <c r="HU191" s="260"/>
      <c r="HV191" s="260"/>
      <c r="HW191" s="260"/>
      <c r="HX191" s="260"/>
      <c r="HY191" s="260"/>
      <c r="HZ191" s="260"/>
      <c r="IA191" s="260"/>
      <c r="IB191" s="260"/>
      <c r="IC191" s="260"/>
      <c r="ID191" s="260"/>
      <c r="IE191" s="260"/>
      <c r="IF191" s="260"/>
      <c r="IG191" s="260"/>
      <c r="IH191" s="260"/>
      <c r="II191" s="260"/>
      <c r="IJ191" s="260"/>
      <c r="IK191" s="260"/>
      <c r="IL191" s="260"/>
      <c r="IM191" s="260"/>
      <c r="IN191" s="260"/>
      <c r="IO191" s="260"/>
      <c r="IP191" s="260"/>
      <c r="IQ191" s="260"/>
      <c r="IR191" s="260"/>
      <c r="IS191" s="260"/>
      <c r="IT191" s="260"/>
      <c r="IU191" s="260"/>
      <c r="IV191" s="260"/>
    </row>
    <row r="192" customFormat="false" ht="125.25" hidden="false" customHeight="true" outlineLevel="0" collapsed="false">
      <c r="A192" s="110" t="s">
        <v>338</v>
      </c>
      <c r="B192" s="262" t="s">
        <v>339</v>
      </c>
      <c r="C192" s="1" t="s">
        <v>8</v>
      </c>
      <c r="D192" s="164" t="s">
        <v>340</v>
      </c>
      <c r="E192" s="164" t="s">
        <v>341</v>
      </c>
      <c r="F192" s="206" t="n">
        <v>5</v>
      </c>
      <c r="G192" s="59" t="n">
        <v>2</v>
      </c>
    </row>
    <row r="193" customFormat="false" ht="108" hidden="false" customHeight="true" outlineLevel="0" collapsed="false">
      <c r="A193" s="110"/>
      <c r="B193" s="262"/>
      <c r="C193" s="1" t="s">
        <v>12</v>
      </c>
      <c r="D193" s="164" t="s">
        <v>342</v>
      </c>
      <c r="E193" s="164" t="s">
        <v>343</v>
      </c>
      <c r="F193" s="206" t="n">
        <v>4</v>
      </c>
      <c r="G193" s="59" t="n">
        <v>1</v>
      </c>
    </row>
    <row r="194" customFormat="false" ht="54" hidden="false" customHeight="true" outlineLevel="0" collapsed="false">
      <c r="A194" s="110"/>
      <c r="B194" s="262"/>
      <c r="C194" s="1" t="s">
        <v>21</v>
      </c>
      <c r="D194" s="161" t="s">
        <v>344</v>
      </c>
      <c r="E194" s="164" t="s">
        <v>345</v>
      </c>
      <c r="F194" s="204" t="n">
        <v>2</v>
      </c>
      <c r="G194" s="125" t="n">
        <v>0</v>
      </c>
    </row>
    <row r="195" customFormat="false" ht="124.5" hidden="false" customHeight="true" outlineLevel="0" collapsed="false">
      <c r="A195" s="110"/>
      <c r="B195" s="262"/>
      <c r="C195" s="77" t="s">
        <v>24</v>
      </c>
      <c r="D195" s="91" t="s">
        <v>346</v>
      </c>
      <c r="E195" s="92" t="s">
        <v>20</v>
      </c>
      <c r="F195" s="37" t="n">
        <v>3</v>
      </c>
      <c r="G195" s="38" t="n">
        <v>0</v>
      </c>
    </row>
    <row r="196" customFormat="false" ht="56.25" hidden="false" customHeight="true" outlineLevel="0" collapsed="false">
      <c r="A196" s="110"/>
      <c r="B196" s="262"/>
      <c r="C196" s="118" t="s">
        <v>27</v>
      </c>
      <c r="D196" s="120" t="s">
        <v>347</v>
      </c>
      <c r="E196" s="120" t="s">
        <v>95</v>
      </c>
      <c r="F196" s="121" t="s">
        <v>18</v>
      </c>
      <c r="G196" s="121"/>
    </row>
    <row r="197" customFormat="false" ht="195.75" hidden="false" customHeight="true" outlineLevel="0" collapsed="false">
      <c r="A197" s="110"/>
      <c r="B197" s="262"/>
      <c r="C197" s="1" t="s">
        <v>37</v>
      </c>
      <c r="D197" s="164" t="s">
        <v>348</v>
      </c>
      <c r="E197" s="164" t="s">
        <v>154</v>
      </c>
      <c r="F197" s="204" t="n">
        <v>14</v>
      </c>
      <c r="G197" s="263" t="n">
        <v>1</v>
      </c>
      <c r="H197" s="264"/>
    </row>
    <row r="198" customFormat="false" ht="93" hidden="false" customHeight="true" outlineLevel="0" collapsed="false">
      <c r="A198" s="110"/>
      <c r="B198" s="262"/>
      <c r="C198" s="77" t="s">
        <v>51</v>
      </c>
      <c r="D198" s="91" t="s">
        <v>349</v>
      </c>
      <c r="E198" s="92" t="s">
        <v>333</v>
      </c>
      <c r="F198" s="37" t="n">
        <v>3</v>
      </c>
      <c r="G198" s="38" t="n">
        <v>2</v>
      </c>
    </row>
    <row r="199" s="51" customFormat="true" ht="84" hidden="false" customHeight="true" outlineLevel="0" collapsed="false">
      <c r="A199" s="45"/>
      <c r="B199" s="46" t="s">
        <v>14</v>
      </c>
      <c r="C199" s="47"/>
      <c r="D199" s="96"/>
      <c r="E199" s="49"/>
      <c r="F199" s="27" t="n">
        <f aca="false">SUM(F192:F198)</f>
        <v>31</v>
      </c>
      <c r="G199" s="27" t="s">
        <v>350</v>
      </c>
    </row>
    <row r="200" s="89" customFormat="true" ht="66" hidden="false" customHeight="true" outlineLevel="0" collapsed="false">
      <c r="A200" s="1" t="s">
        <v>351</v>
      </c>
      <c r="B200" s="17" t="s">
        <v>352</v>
      </c>
      <c r="C200" s="1" t="s">
        <v>8</v>
      </c>
      <c r="D200" s="164" t="s">
        <v>353</v>
      </c>
      <c r="E200" s="164" t="s">
        <v>354</v>
      </c>
      <c r="F200" s="206" t="n">
        <v>16</v>
      </c>
      <c r="G200" s="44" t="n">
        <v>8</v>
      </c>
    </row>
    <row r="201" s="89" customFormat="true" ht="120.75" hidden="false" customHeight="true" outlineLevel="0" collapsed="false">
      <c r="A201" s="1"/>
      <c r="B201" s="17"/>
      <c r="C201" s="1" t="s">
        <v>12</v>
      </c>
      <c r="D201" s="164" t="s">
        <v>355</v>
      </c>
      <c r="E201" s="164" t="s">
        <v>282</v>
      </c>
      <c r="F201" s="206" t="n">
        <v>21</v>
      </c>
      <c r="G201" s="56" t="n">
        <v>0</v>
      </c>
    </row>
    <row r="202" s="89" customFormat="true" ht="36" hidden="false" customHeight="true" outlineLevel="0" collapsed="false">
      <c r="A202" s="45"/>
      <c r="B202" s="46" t="s">
        <v>14</v>
      </c>
      <c r="C202" s="47"/>
      <c r="D202" s="96"/>
      <c r="E202" s="49"/>
      <c r="F202" s="50" t="n">
        <f aca="false">SUM(F200:F201)</f>
        <v>37</v>
      </c>
      <c r="G202" s="50" t="n">
        <f aca="false">SUM(G200:G201)</f>
        <v>8</v>
      </c>
    </row>
    <row r="203" s="89" customFormat="true" ht="93" hidden="false" customHeight="true" outlineLevel="0" collapsed="false">
      <c r="A203" s="28" t="s">
        <v>356</v>
      </c>
      <c r="B203" s="237" t="s">
        <v>357</v>
      </c>
      <c r="C203" s="28" t="s">
        <v>8</v>
      </c>
      <c r="D203" s="164" t="s">
        <v>358</v>
      </c>
      <c r="E203" s="164" t="s">
        <v>282</v>
      </c>
      <c r="F203" s="84" t="n">
        <v>4</v>
      </c>
      <c r="G203" s="84" t="n">
        <v>0</v>
      </c>
    </row>
    <row r="204" s="89" customFormat="true" ht="51.75" hidden="false" customHeight="true" outlineLevel="0" collapsed="false">
      <c r="A204" s="45"/>
      <c r="B204" s="46" t="s">
        <v>14</v>
      </c>
      <c r="C204" s="47"/>
      <c r="D204" s="96"/>
      <c r="E204" s="49"/>
      <c r="F204" s="50" t="n">
        <f aca="false">SUM(F203)</f>
        <v>4</v>
      </c>
      <c r="G204" s="50" t="n">
        <f aca="false">SUM(G203)</f>
        <v>0</v>
      </c>
    </row>
    <row r="205" s="89" customFormat="true" ht="81.75" hidden="false" customHeight="true" outlineLevel="0" collapsed="false">
      <c r="A205" s="1" t="s">
        <v>359</v>
      </c>
      <c r="B205" s="17" t="s">
        <v>360</v>
      </c>
      <c r="C205" s="28" t="s">
        <v>8</v>
      </c>
      <c r="D205" s="164" t="s">
        <v>361</v>
      </c>
      <c r="E205" s="164" t="s">
        <v>20</v>
      </c>
      <c r="F205" s="206" t="n">
        <v>3</v>
      </c>
      <c r="G205" s="84" t="n">
        <v>1</v>
      </c>
    </row>
    <row r="206" customFormat="false" ht="68.25" hidden="false" customHeight="true" outlineLevel="0" collapsed="false">
      <c r="B206" s="17"/>
      <c r="C206" s="1" t="s">
        <v>12</v>
      </c>
      <c r="D206" s="241" t="s">
        <v>362</v>
      </c>
      <c r="E206" s="164" t="s">
        <v>168</v>
      </c>
      <c r="F206" s="206" t="n">
        <v>12</v>
      </c>
      <c r="G206" s="59" t="n">
        <v>0</v>
      </c>
    </row>
    <row r="207" customFormat="false" ht="117.75" hidden="false" customHeight="true" outlineLevel="0" collapsed="false">
      <c r="B207" s="17"/>
      <c r="C207" s="1" t="s">
        <v>21</v>
      </c>
      <c r="D207" s="19" t="s">
        <v>363</v>
      </c>
      <c r="E207" s="265" t="s">
        <v>149</v>
      </c>
      <c r="F207" s="206" t="n">
        <v>2</v>
      </c>
      <c r="G207" s="59" t="n">
        <v>2</v>
      </c>
    </row>
    <row r="208" customFormat="false" ht="135.75" hidden="false" customHeight="true" outlineLevel="0" collapsed="false">
      <c r="B208" s="17"/>
      <c r="C208" s="1" t="s">
        <v>24</v>
      </c>
      <c r="D208" s="266" t="s">
        <v>364</v>
      </c>
      <c r="E208" s="164" t="s">
        <v>365</v>
      </c>
      <c r="F208" s="206" t="n">
        <v>8</v>
      </c>
      <c r="G208" s="83" t="n">
        <v>0</v>
      </c>
    </row>
    <row r="209" s="51" customFormat="true" ht="36.75" hidden="false" customHeight="true" outlineLevel="0" collapsed="false">
      <c r="A209" s="45"/>
      <c r="B209" s="46" t="s">
        <v>14</v>
      </c>
      <c r="C209" s="47"/>
      <c r="D209" s="96"/>
      <c r="E209" s="49"/>
      <c r="F209" s="50" t="n">
        <f aca="false">SUM(F205:F208)</f>
        <v>25</v>
      </c>
      <c r="G209" s="50" t="n">
        <f aca="false">SUM(G205:G208)</f>
        <v>3</v>
      </c>
    </row>
    <row r="210" s="89" customFormat="true" ht="114" hidden="false" customHeight="true" outlineLevel="0" collapsed="false">
      <c r="A210" s="16" t="s">
        <v>366</v>
      </c>
      <c r="B210" s="53" t="s">
        <v>367</v>
      </c>
      <c r="C210" s="1" t="s">
        <v>8</v>
      </c>
      <c r="D210" s="103" t="s">
        <v>368</v>
      </c>
      <c r="E210" s="186" t="s">
        <v>291</v>
      </c>
      <c r="F210" s="56" t="n">
        <v>6</v>
      </c>
      <c r="G210" s="56" t="n">
        <v>5</v>
      </c>
    </row>
    <row r="211" s="89" customFormat="true" ht="46.5" hidden="false" customHeight="true" outlineLevel="0" collapsed="false">
      <c r="A211" s="45"/>
      <c r="B211" s="46" t="s">
        <v>14</v>
      </c>
      <c r="C211" s="47"/>
      <c r="D211" s="96"/>
      <c r="E211" s="49"/>
      <c r="F211" s="50" t="n">
        <f aca="false">SUM(F210)</f>
        <v>6</v>
      </c>
      <c r="G211" s="50" t="n">
        <f aca="false">SUM(G210)</f>
        <v>5</v>
      </c>
    </row>
    <row r="212" customFormat="false" ht="80.25" hidden="false" customHeight="true" outlineLevel="0" collapsed="false">
      <c r="A212" s="16" t="s">
        <v>369</v>
      </c>
      <c r="B212" s="53" t="s">
        <v>370</v>
      </c>
      <c r="C212" s="1" t="s">
        <v>8</v>
      </c>
      <c r="D212" s="135" t="s">
        <v>371</v>
      </c>
      <c r="E212" s="82" t="s">
        <v>354</v>
      </c>
      <c r="F212" s="122" t="n">
        <v>2</v>
      </c>
      <c r="G212" s="59" t="n">
        <v>2</v>
      </c>
    </row>
    <row r="213" customFormat="false" ht="111.75" hidden="false" customHeight="true" outlineLevel="0" collapsed="false">
      <c r="A213" s="16"/>
      <c r="B213" s="53"/>
      <c r="C213" s="28" t="s">
        <v>12</v>
      </c>
      <c r="D213" s="72" t="s">
        <v>372</v>
      </c>
      <c r="E213" s="82" t="s">
        <v>373</v>
      </c>
      <c r="F213" s="267" t="n">
        <v>6</v>
      </c>
      <c r="G213" s="76" t="n">
        <v>4</v>
      </c>
    </row>
    <row r="214" customFormat="false" ht="57" hidden="false" customHeight="true" outlineLevel="0" collapsed="false">
      <c r="A214" s="16"/>
      <c r="B214" s="53"/>
      <c r="C214" s="268" t="s">
        <v>21</v>
      </c>
      <c r="D214" s="114" t="s">
        <v>374</v>
      </c>
      <c r="E214" s="269" t="s">
        <v>375</v>
      </c>
      <c r="F214" s="37" t="n">
        <v>2</v>
      </c>
      <c r="G214" s="38" t="n">
        <v>2</v>
      </c>
    </row>
    <row r="215" s="89" customFormat="true" ht="35.25" hidden="false" customHeight="true" outlineLevel="0" collapsed="false">
      <c r="A215" s="45"/>
      <c r="B215" s="46" t="s">
        <v>14</v>
      </c>
      <c r="C215" s="47"/>
      <c r="D215" s="233"/>
      <c r="E215" s="49"/>
      <c r="F215" s="27" t="n">
        <f aca="false">SUM(F212:F214)</f>
        <v>10</v>
      </c>
      <c r="G215" s="27" t="n">
        <f aca="false">SUM(G212:G214)</f>
        <v>8</v>
      </c>
    </row>
    <row r="216" s="89" customFormat="true" ht="129.75" hidden="false" customHeight="true" outlineLevel="0" collapsed="false">
      <c r="A216" s="249" t="s">
        <v>376</v>
      </c>
      <c r="B216" s="193" t="s">
        <v>377</v>
      </c>
      <c r="C216" s="28" t="s">
        <v>8</v>
      </c>
      <c r="D216" s="123" t="s">
        <v>378</v>
      </c>
      <c r="E216" s="135" t="s">
        <v>74</v>
      </c>
      <c r="F216" s="83" t="n">
        <v>6</v>
      </c>
      <c r="G216" s="83" t="n">
        <v>0</v>
      </c>
    </row>
    <row r="217" s="89" customFormat="true" ht="91.5" hidden="false" customHeight="true" outlineLevel="0" collapsed="false">
      <c r="A217" s="249"/>
      <c r="B217" s="193"/>
      <c r="C217" s="250" t="s">
        <v>12</v>
      </c>
      <c r="D217" s="19" t="s">
        <v>379</v>
      </c>
      <c r="E217" s="82" t="s">
        <v>380</v>
      </c>
      <c r="F217" s="270" t="n">
        <v>2</v>
      </c>
      <c r="G217" s="102" t="s">
        <v>115</v>
      </c>
    </row>
    <row r="218" s="89" customFormat="true" ht="108.75" hidden="false" customHeight="true" outlineLevel="0" collapsed="false">
      <c r="A218" s="249"/>
      <c r="B218" s="249"/>
      <c r="C218" s="271" t="s">
        <v>21</v>
      </c>
      <c r="D218" s="195" t="s">
        <v>381</v>
      </c>
      <c r="E218" s="272" t="s">
        <v>380</v>
      </c>
      <c r="F218" s="130" t="s">
        <v>18</v>
      </c>
      <c r="G218" s="130"/>
    </row>
    <row r="219" s="89" customFormat="true" ht="40.5" hidden="false" customHeight="true" outlineLevel="0" collapsed="false">
      <c r="A219" s="45"/>
      <c r="B219" s="46" t="s">
        <v>14</v>
      </c>
      <c r="C219" s="47"/>
      <c r="D219" s="273"/>
      <c r="E219" s="49"/>
      <c r="F219" s="50" t="n">
        <f aca="false">SUM(F216:F218)</f>
        <v>8</v>
      </c>
      <c r="G219" s="50" t="n">
        <f aca="false">SUM(G216:G218)</f>
        <v>0</v>
      </c>
    </row>
    <row r="220" s="89" customFormat="true" ht="70.5" hidden="false" customHeight="true" outlineLevel="0" collapsed="false">
      <c r="A220" s="118" t="s">
        <v>382</v>
      </c>
      <c r="B220" s="191" t="s">
        <v>383</v>
      </c>
      <c r="C220" s="271" t="s">
        <v>8</v>
      </c>
      <c r="D220" s="195" t="s">
        <v>384</v>
      </c>
      <c r="E220" s="274" t="s">
        <v>385</v>
      </c>
      <c r="F220" s="130" t="s">
        <v>18</v>
      </c>
      <c r="G220" s="130"/>
    </row>
    <row r="221" s="89" customFormat="true" ht="51" hidden="false" customHeight="true" outlineLevel="0" collapsed="false">
      <c r="A221" s="45"/>
      <c r="B221" s="46" t="s">
        <v>14</v>
      </c>
      <c r="C221" s="47"/>
      <c r="D221" s="273"/>
      <c r="E221" s="49"/>
      <c r="F221" s="50" t="n">
        <f aca="false">SUM(F220)</f>
        <v>0</v>
      </c>
      <c r="G221" s="50" t="n">
        <f aca="false">SUM(G220)</f>
        <v>0</v>
      </c>
    </row>
    <row r="222" customFormat="false" ht="62.25" hidden="false" customHeight="true" outlineLevel="0" collapsed="false">
      <c r="A222" s="3" t="s">
        <v>386</v>
      </c>
      <c r="B222" s="275" t="s">
        <v>387</v>
      </c>
      <c r="C222" s="1" t="s">
        <v>8</v>
      </c>
      <c r="D222" s="19" t="s">
        <v>388</v>
      </c>
      <c r="E222" s="186" t="s">
        <v>389</v>
      </c>
      <c r="F222" s="59" t="n">
        <v>3</v>
      </c>
      <c r="G222" s="59" t="n">
        <v>2</v>
      </c>
    </row>
    <row r="223" customFormat="false" ht="48.75" hidden="false" customHeight="true" outlineLevel="0" collapsed="false">
      <c r="A223" s="45"/>
      <c r="B223" s="46" t="s">
        <v>14</v>
      </c>
      <c r="C223" s="65"/>
      <c r="D223" s="66"/>
      <c r="E223" s="49"/>
      <c r="F223" s="50" t="n">
        <f aca="false">SUM(F222)</f>
        <v>3</v>
      </c>
      <c r="G223" s="50" t="n">
        <f aca="false">SUM(G222)</f>
        <v>2</v>
      </c>
    </row>
    <row r="224" customFormat="false" ht="99.75" hidden="false" customHeight="true" outlineLevel="0" collapsed="false">
      <c r="A224" s="1" t="s">
        <v>390</v>
      </c>
      <c r="B224" s="240" t="s">
        <v>391</v>
      </c>
      <c r="C224" s="110" t="s">
        <v>8</v>
      </c>
      <c r="D224" s="276" t="s">
        <v>392</v>
      </c>
      <c r="E224" s="112" t="s">
        <v>393</v>
      </c>
      <c r="F224" s="126" t="n">
        <v>4</v>
      </c>
      <c r="G224" s="277" t="n">
        <v>0</v>
      </c>
      <c r="H224" s="136"/>
    </row>
    <row r="225" customFormat="false" ht="66.75" hidden="false" customHeight="true" outlineLevel="0" collapsed="false">
      <c r="B225" s="240"/>
      <c r="C225" s="118" t="s">
        <v>12</v>
      </c>
      <c r="D225" s="134" t="s">
        <v>394</v>
      </c>
      <c r="E225" s="129" t="s">
        <v>168</v>
      </c>
      <c r="F225" s="130" t="s">
        <v>18</v>
      </c>
      <c r="G225" s="130"/>
    </row>
    <row r="226" s="259" customFormat="true" ht="42.75" hidden="false" customHeight="true" outlineLevel="0" collapsed="false">
      <c r="A226" s="145"/>
      <c r="B226" s="146" t="s">
        <v>14</v>
      </c>
      <c r="C226" s="147"/>
      <c r="D226" s="278"/>
      <c r="E226" s="279"/>
      <c r="F226" s="60" t="n">
        <f aca="false">SUM(F224:F225)</f>
        <v>4</v>
      </c>
      <c r="G226" s="60" t="n">
        <f aca="false">SUM(G224:G225)</f>
        <v>0</v>
      </c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GG226" s="260"/>
      <c r="GH226" s="260"/>
      <c r="GI226" s="260"/>
      <c r="GJ226" s="260"/>
      <c r="GK226" s="260"/>
      <c r="GL226" s="260"/>
      <c r="GM226" s="260"/>
      <c r="GN226" s="260"/>
      <c r="GO226" s="260"/>
      <c r="GP226" s="260"/>
      <c r="GQ226" s="260"/>
      <c r="GR226" s="260"/>
      <c r="GS226" s="260"/>
      <c r="GT226" s="260"/>
      <c r="GU226" s="260"/>
      <c r="GV226" s="260"/>
      <c r="GW226" s="260"/>
      <c r="GX226" s="260"/>
      <c r="GY226" s="260"/>
      <c r="GZ226" s="260"/>
      <c r="HA226" s="260"/>
      <c r="HB226" s="260"/>
      <c r="HC226" s="260"/>
      <c r="HD226" s="260"/>
      <c r="HE226" s="260"/>
      <c r="HF226" s="260"/>
      <c r="HG226" s="260"/>
      <c r="HH226" s="260"/>
      <c r="HI226" s="260"/>
      <c r="HJ226" s="260"/>
      <c r="HK226" s="260"/>
      <c r="HL226" s="260"/>
      <c r="HM226" s="260"/>
      <c r="HN226" s="260"/>
      <c r="HO226" s="260"/>
      <c r="HP226" s="260"/>
      <c r="HQ226" s="260"/>
      <c r="HR226" s="260"/>
      <c r="HS226" s="260"/>
      <c r="HT226" s="260"/>
      <c r="HU226" s="260"/>
      <c r="HV226" s="260"/>
      <c r="HW226" s="260"/>
      <c r="HX226" s="260"/>
      <c r="HY226" s="260"/>
      <c r="HZ226" s="260"/>
      <c r="IA226" s="260"/>
      <c r="IB226" s="260"/>
      <c r="IC226" s="260"/>
      <c r="ID226" s="260"/>
      <c r="IE226" s="260"/>
      <c r="IF226" s="260"/>
      <c r="IG226" s="260"/>
      <c r="IH226" s="260"/>
      <c r="II226" s="260"/>
      <c r="IJ226" s="260"/>
      <c r="IK226" s="260"/>
      <c r="IL226" s="260"/>
      <c r="IM226" s="260"/>
      <c r="IN226" s="260"/>
      <c r="IO226" s="260"/>
      <c r="IP226" s="260"/>
      <c r="IQ226" s="260"/>
      <c r="IR226" s="260"/>
      <c r="IS226" s="260"/>
      <c r="IT226" s="260"/>
      <c r="IU226" s="260"/>
      <c r="IV226" s="260"/>
    </row>
    <row r="227" s="286" customFormat="true" ht="41.1" hidden="false" customHeight="true" outlineLevel="0" collapsed="false">
      <c r="A227" s="280"/>
      <c r="B227" s="281" t="s">
        <v>14</v>
      </c>
      <c r="C227" s="281"/>
      <c r="D227" s="282"/>
      <c r="E227" s="283"/>
      <c r="F227" s="284" t="n">
        <f aca="false">F5+F11+F13+F15+F17+F27+F29+F31+F33+F38+F60+F62+F64+F68+F70+F73+F76+F78+F81+F85+F87+F89+F92+F94+F97+F99+F105+F139+F141+F143+F147+F149+F154+F156+F160+F162+F165+F174+F178+F180+F189+F191+F199+F202+F204+F209+F211+F215+F219+F221+F223+F226</f>
        <v>751</v>
      </c>
      <c r="G227" s="284" t="n">
        <v>275</v>
      </c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285"/>
      <c r="BC227" s="285"/>
      <c r="GG227" s="287"/>
      <c r="GH227" s="287"/>
      <c r="GI227" s="287"/>
      <c r="GJ227" s="287"/>
      <c r="GK227" s="287"/>
      <c r="GL227" s="287"/>
      <c r="GM227" s="287"/>
      <c r="GN227" s="287"/>
      <c r="GO227" s="287"/>
      <c r="GP227" s="287"/>
      <c r="GQ227" s="287"/>
      <c r="GR227" s="287"/>
      <c r="GS227" s="287"/>
      <c r="GT227" s="287"/>
      <c r="GU227" s="287"/>
      <c r="GV227" s="287"/>
      <c r="GW227" s="287"/>
      <c r="GX227" s="287"/>
      <c r="GY227" s="287"/>
      <c r="GZ227" s="287"/>
      <c r="HA227" s="287"/>
      <c r="HB227" s="287"/>
      <c r="HC227" s="287"/>
      <c r="HD227" s="287"/>
      <c r="HE227" s="287"/>
      <c r="HF227" s="287"/>
      <c r="HG227" s="287"/>
      <c r="HH227" s="287"/>
      <c r="HI227" s="287"/>
      <c r="HJ227" s="287"/>
      <c r="HK227" s="287"/>
      <c r="HL227" s="287"/>
      <c r="HM227" s="287"/>
      <c r="HN227" s="287"/>
      <c r="HO227" s="287"/>
      <c r="HP227" s="287"/>
      <c r="HQ227" s="287"/>
      <c r="HR227" s="287"/>
      <c r="HS227" s="287"/>
      <c r="HT227" s="287"/>
      <c r="HU227" s="287"/>
      <c r="HV227" s="287"/>
      <c r="HW227" s="287"/>
      <c r="HX227" s="287"/>
      <c r="HY227" s="287"/>
      <c r="HZ227" s="287"/>
      <c r="IA227" s="287"/>
      <c r="IB227" s="287"/>
      <c r="IC227" s="287"/>
      <c r="ID227" s="287"/>
      <c r="IE227" s="287"/>
      <c r="IF227" s="287"/>
      <c r="IG227" s="287"/>
      <c r="IH227" s="287"/>
      <c r="II227" s="287"/>
      <c r="IJ227" s="287"/>
      <c r="IK227" s="287"/>
      <c r="IL227" s="287"/>
      <c r="IM227" s="287"/>
      <c r="IN227" s="287"/>
      <c r="IO227" s="287"/>
      <c r="IP227" s="287"/>
      <c r="IQ227" s="287"/>
      <c r="IR227" s="287"/>
      <c r="IS227" s="287"/>
      <c r="IT227" s="287"/>
      <c r="IU227" s="287"/>
      <c r="IV227" s="287"/>
    </row>
    <row r="228" s="286" customFormat="true" ht="16.35" hidden="false" customHeight="true" outlineLevel="0" collapsed="false">
      <c r="A228" s="288"/>
      <c r="B228" s="289"/>
      <c r="C228" s="289"/>
      <c r="D228" s="289"/>
      <c r="E228" s="289"/>
      <c r="F228" s="290"/>
      <c r="G228" s="290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5"/>
      <c r="AW228" s="285"/>
      <c r="AX228" s="285"/>
      <c r="AY228" s="285"/>
      <c r="AZ228" s="285"/>
      <c r="BA228" s="285"/>
      <c r="BB228" s="285"/>
      <c r="BC228" s="285"/>
      <c r="GG228" s="287"/>
      <c r="GH228" s="287"/>
      <c r="GI228" s="287"/>
      <c r="GJ228" s="287"/>
      <c r="GK228" s="287"/>
      <c r="GL228" s="287"/>
      <c r="GM228" s="287"/>
      <c r="GN228" s="287"/>
      <c r="GO228" s="287"/>
      <c r="GP228" s="287"/>
      <c r="GQ228" s="287"/>
      <c r="GR228" s="287"/>
      <c r="GS228" s="287"/>
      <c r="GT228" s="287"/>
      <c r="GU228" s="287"/>
      <c r="GV228" s="287"/>
      <c r="GW228" s="287"/>
      <c r="GX228" s="287"/>
      <c r="GY228" s="287"/>
      <c r="GZ228" s="287"/>
      <c r="HA228" s="287"/>
      <c r="HB228" s="287"/>
      <c r="HC228" s="287"/>
      <c r="HD228" s="287"/>
      <c r="HE228" s="287"/>
      <c r="HF228" s="287"/>
      <c r="HG228" s="287"/>
      <c r="HH228" s="287"/>
      <c r="HI228" s="287"/>
      <c r="HJ228" s="287"/>
      <c r="HK228" s="287"/>
      <c r="HL228" s="287"/>
      <c r="HM228" s="287"/>
      <c r="HN228" s="287"/>
      <c r="HO228" s="287"/>
      <c r="HP228" s="287"/>
      <c r="HQ228" s="287"/>
      <c r="HR228" s="287"/>
      <c r="HS228" s="287"/>
      <c r="HT228" s="287"/>
      <c r="HU228" s="287"/>
      <c r="HV228" s="287"/>
      <c r="HW228" s="287"/>
      <c r="HX228" s="287"/>
      <c r="HY228" s="287"/>
      <c r="HZ228" s="287"/>
      <c r="IA228" s="287"/>
      <c r="IB228" s="287"/>
      <c r="IC228" s="287"/>
      <c r="ID228" s="287"/>
      <c r="IE228" s="287"/>
      <c r="IF228" s="287"/>
      <c r="IG228" s="287"/>
      <c r="IH228" s="287"/>
      <c r="II228" s="287"/>
      <c r="IJ228" s="287"/>
      <c r="IK228" s="287"/>
      <c r="IL228" s="287"/>
      <c r="IM228" s="287"/>
      <c r="IN228" s="287"/>
      <c r="IO228" s="287"/>
      <c r="IP228" s="287"/>
      <c r="IQ228" s="287"/>
      <c r="IR228" s="287"/>
      <c r="IS228" s="287"/>
      <c r="IT228" s="287"/>
      <c r="IU228" s="287"/>
      <c r="IV228" s="287"/>
    </row>
    <row r="229" customFormat="false" ht="59.25" hidden="false" customHeight="true" outlineLevel="0" collapsed="false">
      <c r="A229" s="291"/>
      <c r="B229" s="291"/>
      <c r="C229" s="292"/>
      <c r="D229" s="293"/>
      <c r="E229" s="294"/>
      <c r="F229" s="295"/>
      <c r="G229" s="292"/>
      <c r="GF229" s="0"/>
    </row>
    <row r="230" customFormat="false" ht="27.75" hidden="false" customHeight="true" outlineLevel="0" collapsed="false">
      <c r="A230" s="292"/>
      <c r="B230" s="296"/>
      <c r="C230" s="297"/>
      <c r="D230" s="298"/>
      <c r="E230" s="292"/>
      <c r="F230" s="297"/>
      <c r="G230" s="297"/>
    </row>
    <row r="231" customFormat="false" ht="27.75" hidden="false" customHeight="true" outlineLevel="0" collapsed="false">
      <c r="A231" s="292"/>
      <c r="B231" s="296"/>
      <c r="C231" s="297"/>
      <c r="D231" s="298"/>
      <c r="E231" s="292"/>
      <c r="F231" s="297"/>
      <c r="G231" s="297"/>
    </row>
    <row r="232" customFormat="false" ht="27.75" hidden="false" customHeight="true" outlineLevel="0" collapsed="false">
      <c r="A232" s="292"/>
      <c r="B232" s="296"/>
      <c r="C232" s="297"/>
      <c r="D232" s="298"/>
      <c r="E232" s="292"/>
      <c r="F232" s="297"/>
      <c r="G232" s="297"/>
    </row>
    <row r="233" customFormat="false" ht="27.75" hidden="false" customHeight="true" outlineLevel="0" collapsed="false">
      <c r="A233" s="292"/>
      <c r="B233" s="296"/>
      <c r="C233" s="297"/>
      <c r="D233" s="298"/>
      <c r="E233" s="292"/>
      <c r="F233" s="297"/>
      <c r="G233" s="297"/>
    </row>
    <row r="234" customFormat="false" ht="27.75" hidden="false" customHeight="true" outlineLevel="0" collapsed="false">
      <c r="A234" s="292"/>
      <c r="B234" s="296"/>
      <c r="C234" s="297"/>
      <c r="D234" s="298"/>
      <c r="E234" s="292"/>
      <c r="F234" s="297"/>
      <c r="G234" s="297"/>
    </row>
    <row r="235" customFormat="false" ht="27.75" hidden="false" customHeight="true" outlineLevel="0" collapsed="false">
      <c r="A235" s="292"/>
      <c r="B235" s="296"/>
      <c r="C235" s="297"/>
      <c r="D235" s="298"/>
      <c r="E235" s="292"/>
      <c r="F235" s="297"/>
      <c r="G235" s="297"/>
    </row>
    <row r="236" customFormat="false" ht="27.75" hidden="false" customHeight="true" outlineLevel="0" collapsed="false">
      <c r="A236" s="292"/>
      <c r="B236" s="296"/>
      <c r="C236" s="297"/>
      <c r="D236" s="298"/>
      <c r="E236" s="292"/>
      <c r="F236" s="297"/>
      <c r="G236" s="297"/>
    </row>
    <row r="237" customFormat="false" ht="27.75" hidden="false" customHeight="true" outlineLevel="0" collapsed="false">
      <c r="A237" s="292"/>
      <c r="B237" s="296"/>
      <c r="C237" s="297"/>
      <c r="D237" s="298"/>
      <c r="E237" s="292"/>
      <c r="F237" s="297"/>
      <c r="G237" s="297"/>
    </row>
    <row r="238" customFormat="false" ht="27.75" hidden="false" customHeight="true" outlineLevel="0" collapsed="false">
      <c r="A238" s="292"/>
      <c r="B238" s="296"/>
      <c r="C238" s="297"/>
      <c r="D238" s="298"/>
      <c r="E238" s="292"/>
      <c r="F238" s="297"/>
      <c r="G238" s="297"/>
    </row>
    <row r="239" customFormat="false" ht="27.75" hidden="false" customHeight="true" outlineLevel="0" collapsed="false">
      <c r="A239" s="292"/>
      <c r="B239" s="296"/>
      <c r="C239" s="297"/>
      <c r="D239" s="298"/>
      <c r="E239" s="292"/>
      <c r="F239" s="297"/>
      <c r="G239" s="297"/>
    </row>
    <row r="240" customFormat="false" ht="27.75" hidden="false" customHeight="true" outlineLevel="0" collapsed="false">
      <c r="A240" s="292"/>
      <c r="B240" s="296"/>
      <c r="C240" s="297"/>
      <c r="D240" s="298"/>
      <c r="E240" s="292"/>
      <c r="F240" s="297"/>
      <c r="G240" s="297"/>
    </row>
    <row r="241" customFormat="false" ht="27.75" hidden="false" customHeight="true" outlineLevel="0" collapsed="false">
      <c r="A241" s="292"/>
      <c r="B241" s="296"/>
      <c r="C241" s="297"/>
      <c r="D241" s="298"/>
      <c r="E241" s="292"/>
      <c r="F241" s="297"/>
      <c r="G241" s="297"/>
    </row>
    <row r="242" customFormat="false" ht="27.75" hidden="false" customHeight="true" outlineLevel="0" collapsed="false">
      <c r="A242" s="292"/>
      <c r="B242" s="296"/>
      <c r="C242" s="297"/>
      <c r="D242" s="298"/>
      <c r="E242" s="292"/>
      <c r="F242" s="297"/>
      <c r="G242" s="297"/>
    </row>
    <row r="243" customFormat="false" ht="27.75" hidden="false" customHeight="true" outlineLevel="0" collapsed="false">
      <c r="A243" s="292"/>
      <c r="B243" s="296"/>
      <c r="C243" s="297"/>
      <c r="D243" s="298"/>
      <c r="E243" s="292"/>
      <c r="F243" s="297"/>
      <c r="G243" s="297"/>
    </row>
    <row r="244" customFormat="false" ht="27.75" hidden="false" customHeight="true" outlineLevel="0" collapsed="false">
      <c r="A244" s="292"/>
      <c r="B244" s="296"/>
      <c r="C244" s="297"/>
      <c r="D244" s="298"/>
      <c r="E244" s="292"/>
      <c r="F244" s="297"/>
      <c r="G244" s="297"/>
    </row>
    <row r="245" customFormat="false" ht="27.75" hidden="false" customHeight="true" outlineLevel="0" collapsed="false">
      <c r="A245" s="292"/>
      <c r="B245" s="296"/>
      <c r="C245" s="297"/>
      <c r="D245" s="298"/>
      <c r="E245" s="292"/>
      <c r="F245" s="297"/>
      <c r="G245" s="297"/>
    </row>
    <row r="246" customFormat="false" ht="27.75" hidden="false" customHeight="true" outlineLevel="0" collapsed="false">
      <c r="A246" s="292"/>
      <c r="B246" s="296"/>
      <c r="C246" s="297"/>
      <c r="D246" s="298"/>
      <c r="E246" s="292"/>
      <c r="F246" s="297"/>
      <c r="G246" s="297"/>
    </row>
    <row r="247" customFormat="false" ht="27.75" hidden="false" customHeight="true" outlineLevel="0" collapsed="false">
      <c r="A247" s="292"/>
      <c r="B247" s="296"/>
      <c r="C247" s="297"/>
      <c r="D247" s="298"/>
      <c r="E247" s="292"/>
      <c r="F247" s="297"/>
      <c r="G247" s="297"/>
    </row>
    <row r="248" customFormat="false" ht="27.75" hidden="false" customHeight="true" outlineLevel="0" collapsed="false">
      <c r="A248" s="292"/>
      <c r="B248" s="296"/>
      <c r="C248" s="297"/>
      <c r="D248" s="298"/>
      <c r="E248" s="292"/>
      <c r="F248" s="297"/>
      <c r="G248" s="297"/>
    </row>
    <row r="249" customFormat="false" ht="27.75" hidden="false" customHeight="true" outlineLevel="0" collapsed="false">
      <c r="A249" s="292"/>
      <c r="B249" s="296"/>
      <c r="C249" s="297"/>
      <c r="D249" s="298"/>
      <c r="E249" s="292"/>
      <c r="F249" s="297"/>
      <c r="G249" s="297"/>
    </row>
    <row r="250" customFormat="false" ht="27.75" hidden="false" customHeight="true" outlineLevel="0" collapsed="false">
      <c r="A250" s="292"/>
      <c r="B250" s="296"/>
      <c r="C250" s="297"/>
      <c r="D250" s="298"/>
      <c r="E250" s="292"/>
      <c r="F250" s="297"/>
      <c r="G250" s="297"/>
    </row>
    <row r="251" customFormat="false" ht="27.75" hidden="false" customHeight="true" outlineLevel="0" collapsed="false">
      <c r="A251" s="292"/>
      <c r="B251" s="296"/>
      <c r="C251" s="297"/>
      <c r="D251" s="298"/>
      <c r="E251" s="292"/>
      <c r="F251" s="297"/>
      <c r="G251" s="297"/>
    </row>
    <row r="252" customFormat="false" ht="27.75" hidden="false" customHeight="true" outlineLevel="0" collapsed="false">
      <c r="A252" s="292"/>
      <c r="B252" s="296"/>
      <c r="C252" s="297"/>
      <c r="D252" s="298"/>
      <c r="E252" s="292"/>
      <c r="F252" s="297"/>
      <c r="G252" s="297"/>
    </row>
    <row r="253" customFormat="false" ht="27.75" hidden="false" customHeight="true" outlineLevel="0" collapsed="false">
      <c r="A253" s="292"/>
      <c r="B253" s="296"/>
      <c r="C253" s="297"/>
      <c r="D253" s="298"/>
      <c r="E253" s="292"/>
      <c r="F253" s="297"/>
      <c r="G253" s="297"/>
    </row>
    <row r="254" customFormat="false" ht="27.75" hidden="false" customHeight="true" outlineLevel="0" collapsed="false">
      <c r="A254" s="292"/>
      <c r="B254" s="296"/>
      <c r="C254" s="297"/>
      <c r="D254" s="298"/>
      <c r="E254" s="292"/>
      <c r="F254" s="297"/>
      <c r="G254" s="297"/>
    </row>
    <row r="255" customFormat="false" ht="27.75" hidden="false" customHeight="true" outlineLevel="0" collapsed="false">
      <c r="A255" s="292"/>
      <c r="B255" s="296"/>
      <c r="C255" s="297"/>
      <c r="D255" s="298"/>
      <c r="E255" s="292"/>
      <c r="F255" s="297"/>
      <c r="G255" s="297"/>
    </row>
    <row r="256" customFormat="false" ht="27.75" hidden="false" customHeight="true" outlineLevel="0" collapsed="false">
      <c r="A256" s="292"/>
      <c r="B256" s="296"/>
      <c r="C256" s="297"/>
      <c r="D256" s="298"/>
      <c r="E256" s="292"/>
      <c r="F256" s="297"/>
      <c r="G256" s="297"/>
    </row>
    <row r="257" customFormat="false" ht="27.75" hidden="false" customHeight="true" outlineLevel="0" collapsed="false">
      <c r="A257" s="292"/>
      <c r="B257" s="296"/>
      <c r="C257" s="297"/>
      <c r="D257" s="298"/>
      <c r="E257" s="292"/>
      <c r="F257" s="297"/>
      <c r="G257" s="297"/>
    </row>
    <row r="258" customFormat="false" ht="27.75" hidden="false" customHeight="true" outlineLevel="0" collapsed="false">
      <c r="A258" s="292"/>
      <c r="B258" s="296"/>
      <c r="C258" s="297"/>
      <c r="D258" s="298"/>
      <c r="E258" s="292"/>
      <c r="F258" s="297"/>
      <c r="G258" s="297"/>
    </row>
    <row r="259" customFormat="false" ht="27.75" hidden="false" customHeight="true" outlineLevel="0" collapsed="false">
      <c r="A259" s="292"/>
      <c r="B259" s="296"/>
      <c r="C259" s="297"/>
      <c r="D259" s="298"/>
      <c r="E259" s="292"/>
      <c r="F259" s="297"/>
      <c r="G259" s="297"/>
    </row>
    <row r="260" customFormat="false" ht="27.75" hidden="false" customHeight="true" outlineLevel="0" collapsed="false">
      <c r="A260" s="292"/>
      <c r="B260" s="296"/>
      <c r="C260" s="297"/>
      <c r="D260" s="298"/>
      <c r="E260" s="292"/>
      <c r="F260" s="297"/>
      <c r="G260" s="297"/>
    </row>
    <row r="261" customFormat="false" ht="27.75" hidden="false" customHeight="true" outlineLevel="0" collapsed="false">
      <c r="A261" s="292"/>
      <c r="B261" s="296"/>
      <c r="C261" s="297"/>
      <c r="D261" s="298"/>
      <c r="E261" s="292"/>
      <c r="F261" s="297"/>
      <c r="G261" s="297"/>
    </row>
    <row r="262" customFormat="false" ht="27.75" hidden="false" customHeight="true" outlineLevel="0" collapsed="false">
      <c r="A262" s="292"/>
      <c r="B262" s="296"/>
      <c r="C262" s="297"/>
      <c r="D262" s="298"/>
      <c r="E262" s="292"/>
      <c r="F262" s="297"/>
      <c r="G262" s="297"/>
    </row>
    <row r="263" customFormat="false" ht="27.75" hidden="false" customHeight="true" outlineLevel="0" collapsed="false">
      <c r="A263" s="292"/>
      <c r="B263" s="296"/>
      <c r="C263" s="297"/>
      <c r="D263" s="298"/>
      <c r="E263" s="292"/>
      <c r="F263" s="297"/>
      <c r="G263" s="297"/>
    </row>
    <row r="264" customFormat="false" ht="27.75" hidden="false" customHeight="true" outlineLevel="0" collapsed="false">
      <c r="A264" s="292"/>
      <c r="B264" s="296"/>
      <c r="C264" s="297"/>
      <c r="D264" s="298"/>
      <c r="E264" s="292"/>
      <c r="F264" s="297"/>
      <c r="G264" s="297"/>
    </row>
    <row r="265" customFormat="false" ht="27.75" hidden="false" customHeight="true" outlineLevel="0" collapsed="false">
      <c r="A265" s="292"/>
      <c r="B265" s="296"/>
      <c r="C265" s="297"/>
      <c r="D265" s="298"/>
      <c r="E265" s="292"/>
      <c r="F265" s="297"/>
      <c r="G265" s="297"/>
    </row>
    <row r="266" customFormat="false" ht="27.75" hidden="false" customHeight="true" outlineLevel="0" collapsed="false">
      <c r="A266" s="292"/>
      <c r="B266" s="296"/>
      <c r="C266" s="297"/>
      <c r="D266" s="298"/>
      <c r="E266" s="292"/>
      <c r="F266" s="297"/>
      <c r="G266" s="297"/>
    </row>
    <row r="267" customFormat="false" ht="27.75" hidden="false" customHeight="true" outlineLevel="0" collapsed="false">
      <c r="A267" s="292"/>
      <c r="B267" s="296"/>
      <c r="C267" s="297"/>
      <c r="D267" s="298"/>
      <c r="E267" s="292"/>
      <c r="F267" s="297"/>
      <c r="G267" s="297"/>
    </row>
    <row r="268" customFormat="false" ht="27.75" hidden="false" customHeight="true" outlineLevel="0" collapsed="false">
      <c r="A268" s="292"/>
      <c r="B268" s="296"/>
      <c r="C268" s="297"/>
      <c r="D268" s="298"/>
      <c r="E268" s="292"/>
      <c r="F268" s="297"/>
      <c r="G268" s="297"/>
    </row>
    <row r="269" customFormat="false" ht="27.75" hidden="false" customHeight="true" outlineLevel="0" collapsed="false">
      <c r="A269" s="292"/>
      <c r="B269" s="296"/>
      <c r="C269" s="297"/>
      <c r="D269" s="298"/>
      <c r="E269" s="292"/>
      <c r="F269" s="297"/>
      <c r="G269" s="297"/>
    </row>
    <row r="270" customFormat="false" ht="27.75" hidden="false" customHeight="true" outlineLevel="0" collapsed="false">
      <c r="A270" s="292"/>
      <c r="B270" s="296"/>
      <c r="C270" s="297"/>
      <c r="D270" s="298"/>
      <c r="E270" s="292"/>
      <c r="F270" s="297"/>
      <c r="G270" s="297"/>
    </row>
    <row r="271" customFormat="false" ht="27.75" hidden="false" customHeight="true" outlineLevel="0" collapsed="false">
      <c r="A271" s="292"/>
      <c r="B271" s="296"/>
      <c r="C271" s="297"/>
      <c r="D271" s="298"/>
      <c r="E271" s="292"/>
      <c r="F271" s="297"/>
      <c r="G271" s="297"/>
    </row>
    <row r="272" customFormat="false" ht="27.75" hidden="false" customHeight="true" outlineLevel="0" collapsed="false">
      <c r="A272" s="292"/>
      <c r="B272" s="296"/>
      <c r="C272" s="297"/>
      <c r="D272" s="298"/>
      <c r="E272" s="292"/>
      <c r="F272" s="297"/>
      <c r="G272" s="297"/>
    </row>
    <row r="273" customFormat="false" ht="27.75" hidden="false" customHeight="true" outlineLevel="0" collapsed="false">
      <c r="A273" s="292"/>
      <c r="B273" s="296"/>
      <c r="C273" s="297"/>
      <c r="D273" s="298"/>
      <c r="E273" s="292"/>
      <c r="F273" s="297"/>
      <c r="G273" s="297"/>
    </row>
    <row r="274" customFormat="false" ht="27.75" hidden="false" customHeight="true" outlineLevel="0" collapsed="false">
      <c r="A274" s="292"/>
      <c r="B274" s="296"/>
      <c r="C274" s="297"/>
      <c r="D274" s="298"/>
      <c r="E274" s="292"/>
      <c r="F274" s="297"/>
      <c r="G274" s="297"/>
    </row>
    <row r="275" customFormat="false" ht="27.75" hidden="false" customHeight="true" outlineLevel="0" collapsed="false">
      <c r="A275" s="292"/>
      <c r="B275" s="296"/>
      <c r="C275" s="297"/>
      <c r="D275" s="298"/>
      <c r="E275" s="292"/>
      <c r="F275" s="297"/>
      <c r="G275" s="297"/>
    </row>
    <row r="276" customFormat="false" ht="27.75" hidden="false" customHeight="true" outlineLevel="0" collapsed="false">
      <c r="A276" s="292"/>
      <c r="B276" s="296"/>
      <c r="C276" s="297"/>
      <c r="D276" s="298"/>
      <c r="E276" s="292"/>
      <c r="F276" s="297"/>
      <c r="G276" s="297"/>
    </row>
    <row r="277" customFormat="false" ht="27.75" hidden="false" customHeight="true" outlineLevel="0" collapsed="false">
      <c r="A277" s="292"/>
      <c r="B277" s="296"/>
      <c r="C277" s="297"/>
      <c r="D277" s="298"/>
      <c r="E277" s="292"/>
      <c r="F277" s="297"/>
      <c r="G277" s="297"/>
    </row>
    <row r="278" customFormat="false" ht="27.75" hidden="false" customHeight="true" outlineLevel="0" collapsed="false">
      <c r="A278" s="292"/>
      <c r="B278" s="296"/>
      <c r="C278" s="297"/>
      <c r="D278" s="298"/>
      <c r="E278" s="292"/>
      <c r="F278" s="297"/>
      <c r="G278" s="297"/>
    </row>
    <row r="279" customFormat="false" ht="27.75" hidden="false" customHeight="true" outlineLevel="0" collapsed="false">
      <c r="A279" s="292"/>
      <c r="B279" s="296"/>
      <c r="C279" s="297"/>
      <c r="D279" s="298"/>
      <c r="E279" s="292"/>
      <c r="F279" s="297"/>
      <c r="G279" s="297"/>
    </row>
    <row r="280" customFormat="false" ht="27.75" hidden="false" customHeight="true" outlineLevel="0" collapsed="false">
      <c r="A280" s="292"/>
      <c r="B280" s="296"/>
      <c r="C280" s="297"/>
      <c r="D280" s="298"/>
      <c r="E280" s="292"/>
      <c r="F280" s="297"/>
      <c r="G280" s="297"/>
    </row>
    <row r="281" customFormat="false" ht="27.75" hidden="false" customHeight="true" outlineLevel="0" collapsed="false">
      <c r="A281" s="292"/>
      <c r="B281" s="296"/>
      <c r="C281" s="297"/>
      <c r="D281" s="298"/>
      <c r="E281" s="292"/>
      <c r="F281" s="297"/>
      <c r="G281" s="297"/>
    </row>
    <row r="282" customFormat="false" ht="27.75" hidden="false" customHeight="true" outlineLevel="0" collapsed="false">
      <c r="A282" s="292"/>
      <c r="B282" s="296"/>
      <c r="C282" s="297"/>
      <c r="D282" s="298"/>
      <c r="E282" s="292"/>
      <c r="F282" s="297"/>
      <c r="G282" s="297"/>
    </row>
    <row r="283" customFormat="false" ht="27.75" hidden="false" customHeight="true" outlineLevel="0" collapsed="false">
      <c r="A283" s="292"/>
      <c r="B283" s="296"/>
      <c r="C283" s="297"/>
      <c r="D283" s="298"/>
      <c r="E283" s="292"/>
      <c r="F283" s="297"/>
      <c r="G283" s="297"/>
    </row>
    <row r="284" customFormat="false" ht="27.75" hidden="false" customHeight="true" outlineLevel="0" collapsed="false">
      <c r="A284" s="292"/>
      <c r="B284" s="296"/>
      <c r="C284" s="297"/>
      <c r="D284" s="298"/>
      <c r="E284" s="292"/>
      <c r="F284" s="297"/>
      <c r="G284" s="297"/>
    </row>
    <row r="285" customFormat="false" ht="27.75" hidden="false" customHeight="true" outlineLevel="0" collapsed="false">
      <c r="A285" s="292"/>
      <c r="B285" s="296"/>
      <c r="C285" s="297"/>
      <c r="D285" s="298"/>
      <c r="E285" s="292"/>
      <c r="F285" s="297"/>
      <c r="G285" s="297"/>
    </row>
    <row r="286" customFormat="false" ht="27.75" hidden="false" customHeight="true" outlineLevel="0" collapsed="false">
      <c r="A286" s="292"/>
      <c r="B286" s="296"/>
      <c r="C286" s="297"/>
      <c r="D286" s="298"/>
      <c r="E286" s="292"/>
      <c r="F286" s="297"/>
      <c r="G286" s="297"/>
    </row>
    <row r="287" customFormat="false" ht="27.75" hidden="false" customHeight="true" outlineLevel="0" collapsed="false">
      <c r="A287" s="292"/>
      <c r="B287" s="296"/>
      <c r="C287" s="297"/>
      <c r="D287" s="298"/>
      <c r="E287" s="292"/>
      <c r="F287" s="297"/>
      <c r="G287" s="297"/>
    </row>
    <row r="288" customFormat="false" ht="27.75" hidden="false" customHeight="true" outlineLevel="0" collapsed="false">
      <c r="A288" s="292"/>
      <c r="B288" s="296"/>
      <c r="C288" s="297"/>
      <c r="D288" s="298"/>
      <c r="E288" s="292"/>
      <c r="F288" s="297"/>
      <c r="G288" s="297"/>
    </row>
    <row r="289" customFormat="false" ht="27.75" hidden="false" customHeight="true" outlineLevel="0" collapsed="false">
      <c r="A289" s="292"/>
      <c r="B289" s="296"/>
      <c r="C289" s="297"/>
      <c r="D289" s="298"/>
      <c r="E289" s="292"/>
      <c r="F289" s="297"/>
      <c r="G289" s="297"/>
    </row>
    <row r="290" customFormat="false" ht="27.75" hidden="false" customHeight="true" outlineLevel="0" collapsed="false">
      <c r="A290" s="292"/>
      <c r="B290" s="296"/>
      <c r="C290" s="297"/>
      <c r="D290" s="298"/>
      <c r="E290" s="292"/>
      <c r="F290" s="297"/>
      <c r="G290" s="297"/>
    </row>
    <row r="291" customFormat="false" ht="27.75" hidden="false" customHeight="true" outlineLevel="0" collapsed="false">
      <c r="A291" s="292"/>
      <c r="B291" s="296"/>
      <c r="C291" s="297"/>
      <c r="D291" s="298"/>
      <c r="E291" s="292"/>
      <c r="F291" s="297"/>
      <c r="G291" s="297"/>
    </row>
    <row r="292" customFormat="false" ht="27.75" hidden="false" customHeight="true" outlineLevel="0" collapsed="false">
      <c r="A292" s="292"/>
      <c r="B292" s="296"/>
      <c r="C292" s="297"/>
      <c r="D292" s="298"/>
      <c r="E292" s="292"/>
      <c r="F292" s="297"/>
      <c r="G292" s="297"/>
    </row>
    <row r="293" customFormat="false" ht="27.75" hidden="false" customHeight="true" outlineLevel="0" collapsed="false">
      <c r="A293" s="292"/>
      <c r="B293" s="296"/>
      <c r="C293" s="297"/>
      <c r="D293" s="298"/>
      <c r="E293" s="292"/>
      <c r="F293" s="297"/>
      <c r="G293" s="297"/>
    </row>
    <row r="294" customFormat="false" ht="27.75" hidden="false" customHeight="true" outlineLevel="0" collapsed="false">
      <c r="A294" s="292"/>
      <c r="B294" s="296"/>
      <c r="C294" s="297"/>
      <c r="D294" s="298"/>
      <c r="E294" s="292"/>
      <c r="F294" s="297"/>
      <c r="G294" s="297"/>
    </row>
    <row r="295" customFormat="false" ht="27.75" hidden="false" customHeight="true" outlineLevel="0" collapsed="false">
      <c r="A295" s="292"/>
      <c r="B295" s="296"/>
      <c r="C295" s="297"/>
      <c r="D295" s="298"/>
      <c r="E295" s="292"/>
      <c r="F295" s="297"/>
      <c r="G295" s="297"/>
    </row>
    <row r="296" customFormat="false" ht="27.75" hidden="false" customHeight="true" outlineLevel="0" collapsed="false">
      <c r="A296" s="292"/>
      <c r="B296" s="296"/>
      <c r="C296" s="297"/>
      <c r="D296" s="298"/>
      <c r="E296" s="292"/>
      <c r="F296" s="297"/>
      <c r="G296" s="297"/>
    </row>
    <row r="297" customFormat="false" ht="27.75" hidden="false" customHeight="true" outlineLevel="0" collapsed="false">
      <c r="A297" s="292"/>
      <c r="B297" s="296"/>
      <c r="C297" s="297"/>
      <c r="D297" s="298"/>
      <c r="E297" s="292"/>
      <c r="F297" s="297"/>
      <c r="G297" s="297"/>
    </row>
    <row r="298" customFormat="false" ht="27.75" hidden="false" customHeight="true" outlineLevel="0" collapsed="false">
      <c r="A298" s="292"/>
      <c r="B298" s="296"/>
      <c r="C298" s="297"/>
      <c r="D298" s="298"/>
      <c r="E298" s="292"/>
      <c r="F298" s="297"/>
      <c r="G298" s="297"/>
    </row>
    <row r="299" customFormat="false" ht="27.75" hidden="false" customHeight="true" outlineLevel="0" collapsed="false">
      <c r="A299" s="292"/>
      <c r="B299" s="296"/>
      <c r="C299" s="297"/>
      <c r="D299" s="298"/>
      <c r="E299" s="292"/>
      <c r="F299" s="297"/>
      <c r="G299" s="297"/>
    </row>
    <row r="300" customFormat="false" ht="27.75" hidden="false" customHeight="true" outlineLevel="0" collapsed="false">
      <c r="A300" s="292"/>
      <c r="B300" s="296"/>
      <c r="C300" s="297"/>
      <c r="D300" s="298"/>
      <c r="E300" s="292"/>
      <c r="F300" s="297"/>
      <c r="G300" s="297"/>
    </row>
    <row r="301" customFormat="false" ht="27.75" hidden="false" customHeight="true" outlineLevel="0" collapsed="false">
      <c r="A301" s="292"/>
      <c r="B301" s="296"/>
      <c r="C301" s="297"/>
      <c r="D301" s="298"/>
      <c r="E301" s="292"/>
      <c r="F301" s="297"/>
      <c r="G301" s="297"/>
    </row>
    <row r="302" customFormat="false" ht="27.75" hidden="false" customHeight="true" outlineLevel="0" collapsed="false">
      <c r="A302" s="292"/>
      <c r="B302" s="296"/>
      <c r="C302" s="297"/>
      <c r="D302" s="298"/>
      <c r="E302" s="292"/>
      <c r="F302" s="297"/>
      <c r="G302" s="297"/>
    </row>
    <row r="303" customFormat="false" ht="27.75" hidden="false" customHeight="true" outlineLevel="0" collapsed="false">
      <c r="A303" s="292"/>
      <c r="B303" s="296"/>
      <c r="C303" s="297"/>
      <c r="D303" s="298"/>
      <c r="E303" s="292"/>
      <c r="F303" s="297"/>
      <c r="G303" s="297"/>
    </row>
    <row r="304" customFormat="false" ht="27.75" hidden="false" customHeight="true" outlineLevel="0" collapsed="false">
      <c r="A304" s="292"/>
      <c r="B304" s="296"/>
      <c r="C304" s="297"/>
      <c r="D304" s="298"/>
      <c r="E304" s="292"/>
      <c r="F304" s="297"/>
      <c r="G304" s="297"/>
    </row>
    <row r="305" customFormat="false" ht="27.75" hidden="false" customHeight="true" outlineLevel="0" collapsed="false">
      <c r="A305" s="292"/>
      <c r="B305" s="296"/>
      <c r="C305" s="297"/>
      <c r="D305" s="298"/>
      <c r="E305" s="292"/>
      <c r="F305" s="297"/>
      <c r="G305" s="297"/>
    </row>
    <row r="306" customFormat="false" ht="27.75" hidden="false" customHeight="true" outlineLevel="0" collapsed="false">
      <c r="A306" s="292"/>
      <c r="B306" s="296"/>
      <c r="C306" s="297"/>
      <c r="D306" s="298"/>
      <c r="E306" s="292"/>
      <c r="F306" s="297"/>
      <c r="G306" s="297"/>
    </row>
    <row r="307" customFormat="false" ht="27.75" hidden="false" customHeight="true" outlineLevel="0" collapsed="false">
      <c r="A307" s="292"/>
      <c r="B307" s="296"/>
      <c r="C307" s="297"/>
      <c r="D307" s="298"/>
      <c r="E307" s="292"/>
      <c r="F307" s="297"/>
      <c r="G307" s="297"/>
    </row>
    <row r="308" customFormat="false" ht="27.75" hidden="false" customHeight="true" outlineLevel="0" collapsed="false">
      <c r="A308" s="292"/>
      <c r="B308" s="296"/>
      <c r="C308" s="297"/>
      <c r="D308" s="298"/>
      <c r="E308" s="292"/>
      <c r="F308" s="297"/>
      <c r="G308" s="297"/>
    </row>
    <row r="309" customFormat="false" ht="27.75" hidden="false" customHeight="true" outlineLevel="0" collapsed="false">
      <c r="A309" s="292"/>
      <c r="B309" s="296"/>
      <c r="C309" s="297"/>
      <c r="D309" s="298"/>
      <c r="E309" s="292"/>
      <c r="F309" s="297"/>
      <c r="G309" s="297"/>
    </row>
    <row r="310" customFormat="false" ht="27.75" hidden="false" customHeight="true" outlineLevel="0" collapsed="false">
      <c r="A310" s="292"/>
      <c r="B310" s="296"/>
      <c r="C310" s="297"/>
      <c r="D310" s="298"/>
      <c r="E310" s="292"/>
      <c r="F310" s="297"/>
      <c r="G310" s="297"/>
    </row>
    <row r="311" customFormat="false" ht="27.75" hidden="false" customHeight="true" outlineLevel="0" collapsed="false">
      <c r="A311" s="292"/>
      <c r="B311" s="296"/>
      <c r="C311" s="297"/>
      <c r="D311" s="298"/>
      <c r="E311" s="292"/>
      <c r="F311" s="297"/>
      <c r="G311" s="297"/>
    </row>
    <row r="312" customFormat="false" ht="27.75" hidden="false" customHeight="true" outlineLevel="0" collapsed="false">
      <c r="A312" s="292"/>
      <c r="B312" s="296"/>
      <c r="C312" s="297"/>
      <c r="D312" s="298"/>
      <c r="E312" s="292"/>
      <c r="F312" s="297"/>
      <c r="G312" s="297"/>
    </row>
    <row r="313" customFormat="false" ht="27.75" hidden="false" customHeight="true" outlineLevel="0" collapsed="false">
      <c r="A313" s="292"/>
      <c r="B313" s="296"/>
      <c r="C313" s="297"/>
      <c r="D313" s="298"/>
      <c r="E313" s="292"/>
      <c r="F313" s="297"/>
      <c r="G313" s="297"/>
    </row>
    <row r="314" customFormat="false" ht="27.75" hidden="false" customHeight="true" outlineLevel="0" collapsed="false">
      <c r="A314" s="292"/>
      <c r="B314" s="296"/>
      <c r="C314" s="297"/>
      <c r="D314" s="298"/>
      <c r="E314" s="292"/>
      <c r="F314" s="297"/>
      <c r="G314" s="297"/>
    </row>
    <row r="315" customFormat="false" ht="27.75" hidden="false" customHeight="true" outlineLevel="0" collapsed="false">
      <c r="A315" s="292"/>
      <c r="B315" s="296"/>
      <c r="C315" s="297"/>
      <c r="D315" s="298"/>
      <c r="E315" s="292"/>
      <c r="F315" s="297"/>
      <c r="G315" s="297"/>
    </row>
    <row r="316" customFormat="false" ht="27.75" hidden="false" customHeight="true" outlineLevel="0" collapsed="false">
      <c r="A316" s="292"/>
      <c r="B316" s="296"/>
      <c r="C316" s="297"/>
      <c r="D316" s="298"/>
      <c r="E316" s="292"/>
      <c r="F316" s="297"/>
      <c r="G316" s="297"/>
    </row>
    <row r="317" customFormat="false" ht="27.75" hidden="false" customHeight="true" outlineLevel="0" collapsed="false">
      <c r="A317" s="292"/>
      <c r="B317" s="296"/>
      <c r="C317" s="297"/>
      <c r="D317" s="298"/>
      <c r="E317" s="292"/>
      <c r="F317" s="297"/>
      <c r="G317" s="297"/>
    </row>
    <row r="318" customFormat="false" ht="27.75" hidden="false" customHeight="true" outlineLevel="0" collapsed="false">
      <c r="A318" s="292"/>
      <c r="B318" s="296"/>
      <c r="C318" s="297"/>
      <c r="D318" s="298"/>
      <c r="E318" s="292"/>
      <c r="F318" s="297"/>
      <c r="G318" s="297"/>
    </row>
    <row r="319" customFormat="false" ht="27.75" hidden="false" customHeight="true" outlineLevel="0" collapsed="false">
      <c r="A319" s="292"/>
      <c r="B319" s="296"/>
      <c r="C319" s="297"/>
      <c r="D319" s="298"/>
      <c r="E319" s="292"/>
      <c r="F319" s="297"/>
      <c r="G319" s="297"/>
    </row>
    <row r="320" customFormat="false" ht="27.75" hidden="false" customHeight="true" outlineLevel="0" collapsed="false">
      <c r="A320" s="292"/>
      <c r="B320" s="296"/>
      <c r="C320" s="297"/>
      <c r="D320" s="298"/>
      <c r="E320" s="292"/>
      <c r="F320" s="297"/>
      <c r="G320" s="297"/>
    </row>
    <row r="321" customFormat="false" ht="27.75" hidden="false" customHeight="true" outlineLevel="0" collapsed="false">
      <c r="A321" s="292"/>
      <c r="B321" s="296"/>
      <c r="C321" s="297"/>
      <c r="D321" s="298"/>
      <c r="E321" s="292"/>
      <c r="F321" s="297"/>
      <c r="G321" s="297"/>
    </row>
    <row r="322" customFormat="false" ht="27.75" hidden="false" customHeight="true" outlineLevel="0" collapsed="false">
      <c r="A322" s="292"/>
      <c r="B322" s="296"/>
      <c r="C322" s="297"/>
      <c r="D322" s="298"/>
      <c r="E322" s="292"/>
      <c r="F322" s="297"/>
      <c r="G322" s="297"/>
    </row>
    <row r="323" customFormat="false" ht="27.75" hidden="false" customHeight="true" outlineLevel="0" collapsed="false">
      <c r="A323" s="292"/>
      <c r="B323" s="296"/>
      <c r="C323" s="297"/>
      <c r="D323" s="298"/>
      <c r="E323" s="292"/>
      <c r="F323" s="297"/>
      <c r="G323" s="297"/>
    </row>
    <row r="324" customFormat="false" ht="27.75" hidden="false" customHeight="true" outlineLevel="0" collapsed="false">
      <c r="A324" s="292"/>
      <c r="B324" s="296"/>
      <c r="C324" s="297"/>
      <c r="D324" s="298"/>
      <c r="E324" s="292"/>
      <c r="F324" s="297"/>
      <c r="G324" s="297"/>
    </row>
    <row r="325" customFormat="false" ht="27.75" hidden="false" customHeight="true" outlineLevel="0" collapsed="false">
      <c r="A325" s="292"/>
      <c r="B325" s="296"/>
      <c r="C325" s="297"/>
      <c r="D325" s="298"/>
      <c r="E325" s="292"/>
      <c r="F325" s="297"/>
      <c r="G325" s="297"/>
    </row>
    <row r="326" customFormat="false" ht="27.75" hidden="false" customHeight="true" outlineLevel="0" collapsed="false">
      <c r="A326" s="292"/>
      <c r="B326" s="296"/>
      <c r="C326" s="297"/>
      <c r="D326" s="298"/>
      <c r="E326" s="292"/>
      <c r="F326" s="297"/>
      <c r="G326" s="297"/>
    </row>
    <row r="327" customFormat="false" ht="27.75" hidden="false" customHeight="true" outlineLevel="0" collapsed="false">
      <c r="A327" s="292"/>
      <c r="B327" s="296"/>
      <c r="C327" s="297"/>
      <c r="D327" s="298"/>
      <c r="E327" s="292"/>
      <c r="F327" s="297"/>
      <c r="G327" s="297"/>
    </row>
    <row r="328" customFormat="false" ht="27.75" hidden="false" customHeight="true" outlineLevel="0" collapsed="false">
      <c r="A328" s="292"/>
      <c r="B328" s="296"/>
      <c r="C328" s="297"/>
      <c r="D328" s="298"/>
      <c r="E328" s="292"/>
      <c r="F328" s="297"/>
      <c r="G328" s="297"/>
    </row>
    <row r="329" customFormat="false" ht="27.75" hidden="false" customHeight="true" outlineLevel="0" collapsed="false">
      <c r="A329" s="292"/>
      <c r="B329" s="296"/>
      <c r="C329" s="297"/>
      <c r="D329" s="298"/>
      <c r="E329" s="292"/>
      <c r="F329" s="297"/>
      <c r="G329" s="297"/>
    </row>
    <row r="330" customFormat="false" ht="27.75" hidden="false" customHeight="true" outlineLevel="0" collapsed="false">
      <c r="A330" s="292"/>
      <c r="B330" s="296"/>
      <c r="C330" s="297"/>
      <c r="D330" s="298"/>
      <c r="E330" s="292"/>
      <c r="F330" s="297"/>
      <c r="G330" s="297"/>
    </row>
    <row r="331" customFormat="false" ht="27.75" hidden="false" customHeight="true" outlineLevel="0" collapsed="false">
      <c r="A331" s="292"/>
      <c r="B331" s="296"/>
      <c r="C331" s="297"/>
      <c r="D331" s="298"/>
      <c r="E331" s="292"/>
      <c r="F331" s="297"/>
      <c r="G331" s="297"/>
    </row>
    <row r="332" customFormat="false" ht="27.75" hidden="false" customHeight="true" outlineLevel="0" collapsed="false">
      <c r="A332" s="292"/>
      <c r="B332" s="296"/>
      <c r="C332" s="297"/>
      <c r="D332" s="298"/>
      <c r="E332" s="292"/>
      <c r="F332" s="297"/>
      <c r="G332" s="297"/>
    </row>
    <row r="333" customFormat="false" ht="27.75" hidden="false" customHeight="true" outlineLevel="0" collapsed="false">
      <c r="A333" s="292"/>
      <c r="B333" s="296"/>
      <c r="C333" s="297"/>
      <c r="D333" s="298"/>
      <c r="E333" s="292"/>
      <c r="F333" s="297"/>
      <c r="G333" s="297"/>
    </row>
    <row r="334" customFormat="false" ht="27.75" hidden="false" customHeight="true" outlineLevel="0" collapsed="false">
      <c r="A334" s="292"/>
      <c r="B334" s="296"/>
      <c r="C334" s="297"/>
      <c r="D334" s="298"/>
      <c r="E334" s="292"/>
      <c r="F334" s="297"/>
      <c r="G334" s="297"/>
    </row>
    <row r="335" customFormat="false" ht="27.75" hidden="false" customHeight="true" outlineLevel="0" collapsed="false">
      <c r="A335" s="292"/>
      <c r="B335" s="296"/>
      <c r="C335" s="297"/>
      <c r="D335" s="298"/>
      <c r="E335" s="292"/>
      <c r="F335" s="297"/>
      <c r="G335" s="297"/>
    </row>
    <row r="336" customFormat="false" ht="27.75" hidden="false" customHeight="true" outlineLevel="0" collapsed="false">
      <c r="A336" s="292"/>
      <c r="B336" s="296"/>
      <c r="C336" s="297"/>
      <c r="D336" s="298"/>
      <c r="E336" s="292"/>
      <c r="F336" s="297"/>
      <c r="G336" s="297"/>
    </row>
    <row r="337" customFormat="false" ht="27.75" hidden="false" customHeight="true" outlineLevel="0" collapsed="false">
      <c r="A337" s="292"/>
      <c r="B337" s="296"/>
      <c r="C337" s="297"/>
      <c r="D337" s="298"/>
      <c r="E337" s="292"/>
      <c r="F337" s="297"/>
      <c r="G337" s="297"/>
    </row>
    <row r="338" customFormat="false" ht="27.75" hidden="false" customHeight="true" outlineLevel="0" collapsed="false">
      <c r="A338" s="292"/>
      <c r="B338" s="296"/>
      <c r="C338" s="297"/>
      <c r="D338" s="298"/>
      <c r="E338" s="292"/>
      <c r="F338" s="297"/>
      <c r="G338" s="297"/>
    </row>
    <row r="339" customFormat="false" ht="27.75" hidden="false" customHeight="true" outlineLevel="0" collapsed="false">
      <c r="A339" s="292"/>
      <c r="B339" s="296"/>
      <c r="C339" s="297"/>
      <c r="D339" s="298"/>
      <c r="E339" s="292"/>
      <c r="F339" s="297"/>
      <c r="G339" s="297"/>
    </row>
    <row r="340" customFormat="false" ht="27.75" hidden="false" customHeight="true" outlineLevel="0" collapsed="false">
      <c r="A340" s="292"/>
      <c r="B340" s="296"/>
      <c r="C340" s="297"/>
      <c r="D340" s="298"/>
      <c r="E340" s="292"/>
      <c r="F340" s="297"/>
      <c r="G340" s="297"/>
    </row>
    <row r="341" customFormat="false" ht="27.75" hidden="false" customHeight="true" outlineLevel="0" collapsed="false">
      <c r="A341" s="292"/>
      <c r="B341" s="296"/>
      <c r="C341" s="297"/>
      <c r="D341" s="298"/>
      <c r="E341" s="292"/>
      <c r="F341" s="297"/>
      <c r="G341" s="297"/>
    </row>
    <row r="342" customFormat="false" ht="27.75" hidden="false" customHeight="true" outlineLevel="0" collapsed="false">
      <c r="A342" s="292"/>
      <c r="B342" s="296"/>
      <c r="C342" s="297"/>
      <c r="D342" s="298"/>
      <c r="E342" s="292"/>
      <c r="F342" s="297"/>
      <c r="G342" s="297"/>
    </row>
    <row r="343" customFormat="false" ht="27.75" hidden="false" customHeight="true" outlineLevel="0" collapsed="false">
      <c r="A343" s="292"/>
      <c r="B343" s="296"/>
      <c r="C343" s="297"/>
      <c r="D343" s="298"/>
      <c r="E343" s="292"/>
      <c r="F343" s="297"/>
      <c r="G343" s="297"/>
    </row>
    <row r="344" customFormat="false" ht="27.75" hidden="false" customHeight="true" outlineLevel="0" collapsed="false">
      <c r="A344" s="292"/>
      <c r="B344" s="296"/>
      <c r="C344" s="297"/>
      <c r="D344" s="298"/>
      <c r="E344" s="292"/>
      <c r="F344" s="297"/>
      <c r="G344" s="297"/>
    </row>
    <row r="345" customFormat="false" ht="27.75" hidden="false" customHeight="true" outlineLevel="0" collapsed="false">
      <c r="A345" s="292"/>
      <c r="B345" s="296"/>
      <c r="C345" s="297"/>
      <c r="D345" s="298"/>
      <c r="E345" s="292"/>
      <c r="F345" s="297"/>
      <c r="G345" s="297"/>
    </row>
    <row r="346" customFormat="false" ht="27.75" hidden="false" customHeight="true" outlineLevel="0" collapsed="false">
      <c r="A346" s="292"/>
      <c r="B346" s="296"/>
      <c r="C346" s="297"/>
      <c r="D346" s="298"/>
      <c r="E346" s="292"/>
      <c r="F346" s="297"/>
      <c r="G346" s="297"/>
    </row>
    <row r="347" customFormat="false" ht="27.75" hidden="false" customHeight="true" outlineLevel="0" collapsed="false">
      <c r="A347" s="292"/>
      <c r="B347" s="296"/>
      <c r="C347" s="297"/>
      <c r="D347" s="298"/>
      <c r="E347" s="292"/>
      <c r="F347" s="297"/>
      <c r="G347" s="297"/>
    </row>
    <row r="348" customFormat="false" ht="27.75" hidden="false" customHeight="true" outlineLevel="0" collapsed="false">
      <c r="A348" s="292"/>
      <c r="B348" s="296"/>
      <c r="C348" s="297"/>
      <c r="D348" s="298"/>
      <c r="E348" s="292"/>
      <c r="F348" s="297"/>
      <c r="G348" s="297"/>
    </row>
    <row r="349" customFormat="false" ht="27.75" hidden="false" customHeight="true" outlineLevel="0" collapsed="false">
      <c r="A349" s="292"/>
      <c r="B349" s="296"/>
      <c r="C349" s="297"/>
      <c r="D349" s="298"/>
      <c r="E349" s="292"/>
      <c r="F349" s="297"/>
      <c r="G349" s="297"/>
    </row>
    <row r="350" customFormat="false" ht="27.75" hidden="false" customHeight="true" outlineLevel="0" collapsed="false">
      <c r="A350" s="292"/>
      <c r="B350" s="296"/>
      <c r="C350" s="297"/>
      <c r="D350" s="298"/>
      <c r="E350" s="292"/>
      <c r="F350" s="297"/>
      <c r="G350" s="297"/>
    </row>
    <row r="351" customFormat="false" ht="27.75" hidden="false" customHeight="true" outlineLevel="0" collapsed="false">
      <c r="A351" s="292"/>
      <c r="B351" s="296"/>
      <c r="C351" s="297"/>
      <c r="D351" s="298"/>
      <c r="E351" s="292"/>
      <c r="F351" s="297"/>
      <c r="G351" s="297"/>
    </row>
    <row r="352" customFormat="false" ht="27.75" hidden="false" customHeight="true" outlineLevel="0" collapsed="false">
      <c r="A352" s="292"/>
      <c r="B352" s="296"/>
      <c r="C352" s="297"/>
      <c r="D352" s="298"/>
      <c r="E352" s="292"/>
      <c r="F352" s="297"/>
      <c r="G352" s="297"/>
    </row>
    <row r="353" customFormat="false" ht="27.75" hidden="false" customHeight="true" outlineLevel="0" collapsed="false">
      <c r="A353" s="292"/>
      <c r="B353" s="296"/>
      <c r="C353" s="297"/>
      <c r="D353" s="298"/>
      <c r="E353" s="292"/>
      <c r="F353" s="297"/>
      <c r="G353" s="297"/>
    </row>
    <row r="354" customFormat="false" ht="27.75" hidden="false" customHeight="true" outlineLevel="0" collapsed="false">
      <c r="A354" s="292"/>
      <c r="B354" s="296"/>
      <c r="C354" s="297"/>
      <c r="D354" s="298"/>
      <c r="E354" s="292"/>
      <c r="F354" s="297"/>
      <c r="G354" s="297"/>
    </row>
    <row r="355" customFormat="false" ht="27.75" hidden="false" customHeight="true" outlineLevel="0" collapsed="false">
      <c r="A355" s="292"/>
      <c r="B355" s="296"/>
      <c r="C355" s="297"/>
      <c r="D355" s="298"/>
      <c r="E355" s="292"/>
      <c r="F355" s="297"/>
      <c r="G355" s="297"/>
    </row>
    <row r="356" customFormat="false" ht="27.75" hidden="false" customHeight="true" outlineLevel="0" collapsed="false">
      <c r="A356" s="292"/>
      <c r="B356" s="296"/>
      <c r="C356" s="297"/>
      <c r="D356" s="298"/>
      <c r="E356" s="292"/>
      <c r="F356" s="297"/>
      <c r="G356" s="297"/>
    </row>
    <row r="357" customFormat="false" ht="27.75" hidden="false" customHeight="true" outlineLevel="0" collapsed="false">
      <c r="A357" s="292"/>
      <c r="B357" s="296"/>
      <c r="C357" s="297"/>
      <c r="D357" s="298"/>
      <c r="E357" s="292"/>
      <c r="F357" s="297"/>
      <c r="G357" s="297"/>
    </row>
    <row r="358" customFormat="false" ht="27.75" hidden="false" customHeight="true" outlineLevel="0" collapsed="false">
      <c r="A358" s="292"/>
      <c r="B358" s="296"/>
      <c r="C358" s="297"/>
      <c r="D358" s="298"/>
      <c r="E358" s="292"/>
      <c r="F358" s="297"/>
      <c r="G358" s="297"/>
    </row>
    <row r="359" customFormat="false" ht="27.75" hidden="false" customHeight="true" outlineLevel="0" collapsed="false">
      <c r="A359" s="292"/>
      <c r="B359" s="296"/>
      <c r="C359" s="297"/>
      <c r="D359" s="298"/>
      <c r="E359" s="292"/>
      <c r="F359" s="297"/>
      <c r="G359" s="297"/>
    </row>
    <row r="360" customFormat="false" ht="27.75" hidden="false" customHeight="true" outlineLevel="0" collapsed="false">
      <c r="A360" s="292"/>
      <c r="B360" s="296"/>
      <c r="C360" s="297"/>
      <c r="D360" s="298"/>
      <c r="E360" s="292"/>
      <c r="F360" s="297"/>
      <c r="G360" s="297"/>
    </row>
    <row r="361" customFormat="false" ht="27.75" hidden="false" customHeight="true" outlineLevel="0" collapsed="false">
      <c r="A361" s="292"/>
      <c r="B361" s="296"/>
      <c r="C361" s="297"/>
      <c r="D361" s="298"/>
      <c r="E361" s="292"/>
      <c r="F361" s="297"/>
      <c r="G361" s="297"/>
    </row>
    <row r="362" customFormat="false" ht="27.75" hidden="false" customHeight="true" outlineLevel="0" collapsed="false">
      <c r="A362" s="292"/>
      <c r="B362" s="296"/>
      <c r="C362" s="297"/>
      <c r="D362" s="298"/>
      <c r="E362" s="292"/>
      <c r="F362" s="297"/>
      <c r="G362" s="297"/>
    </row>
    <row r="363" customFormat="false" ht="27.75" hidden="false" customHeight="true" outlineLevel="0" collapsed="false">
      <c r="A363" s="292"/>
      <c r="B363" s="296"/>
      <c r="C363" s="297"/>
      <c r="D363" s="298"/>
      <c r="E363" s="292"/>
      <c r="F363" s="297"/>
      <c r="G363" s="297"/>
    </row>
    <row r="364" customFormat="false" ht="27.75" hidden="false" customHeight="true" outlineLevel="0" collapsed="false">
      <c r="A364" s="292"/>
      <c r="B364" s="296"/>
      <c r="C364" s="297"/>
      <c r="D364" s="298"/>
      <c r="E364" s="292"/>
      <c r="F364" s="297"/>
      <c r="G364" s="297"/>
    </row>
    <row r="365" customFormat="false" ht="27.75" hidden="false" customHeight="true" outlineLevel="0" collapsed="false">
      <c r="A365" s="292"/>
      <c r="B365" s="296"/>
      <c r="C365" s="297"/>
      <c r="D365" s="298"/>
      <c r="E365" s="292"/>
      <c r="F365" s="297"/>
      <c r="G365" s="297"/>
    </row>
    <row r="366" customFormat="false" ht="27.75" hidden="false" customHeight="true" outlineLevel="0" collapsed="false">
      <c r="A366" s="292"/>
      <c r="B366" s="296"/>
      <c r="C366" s="297"/>
      <c r="D366" s="298"/>
      <c r="E366" s="292"/>
      <c r="F366" s="297"/>
      <c r="G366" s="297"/>
    </row>
    <row r="367" customFormat="false" ht="27.75" hidden="false" customHeight="true" outlineLevel="0" collapsed="false">
      <c r="A367" s="292"/>
      <c r="B367" s="296"/>
      <c r="C367" s="297"/>
      <c r="D367" s="298"/>
      <c r="E367" s="292"/>
      <c r="F367" s="297"/>
      <c r="G367" s="297"/>
    </row>
    <row r="368" customFormat="false" ht="27.75" hidden="false" customHeight="true" outlineLevel="0" collapsed="false">
      <c r="A368" s="292"/>
      <c r="B368" s="296"/>
      <c r="C368" s="297"/>
      <c r="D368" s="298"/>
      <c r="E368" s="292"/>
      <c r="F368" s="297"/>
      <c r="G368" s="297"/>
    </row>
    <row r="369" customFormat="false" ht="27.75" hidden="false" customHeight="true" outlineLevel="0" collapsed="false">
      <c r="A369" s="292"/>
      <c r="B369" s="296"/>
      <c r="C369" s="297"/>
      <c r="D369" s="298"/>
      <c r="E369" s="292"/>
      <c r="F369" s="297"/>
      <c r="G369" s="297"/>
    </row>
    <row r="370" customFormat="false" ht="27.75" hidden="false" customHeight="true" outlineLevel="0" collapsed="false">
      <c r="A370" s="292"/>
      <c r="B370" s="296"/>
      <c r="C370" s="297"/>
      <c r="D370" s="298"/>
      <c r="E370" s="292"/>
      <c r="F370" s="297"/>
      <c r="G370" s="297"/>
    </row>
    <row r="371" customFormat="false" ht="27.75" hidden="false" customHeight="true" outlineLevel="0" collapsed="false">
      <c r="A371" s="292"/>
      <c r="B371" s="296"/>
      <c r="C371" s="297"/>
      <c r="D371" s="298"/>
      <c r="E371" s="292"/>
      <c r="F371" s="297"/>
      <c r="G371" s="297"/>
    </row>
    <row r="372" customFormat="false" ht="27.75" hidden="false" customHeight="true" outlineLevel="0" collapsed="false">
      <c r="A372" s="292"/>
      <c r="B372" s="296"/>
      <c r="C372" s="297"/>
      <c r="D372" s="298"/>
      <c r="E372" s="292"/>
      <c r="F372" s="297"/>
      <c r="G372" s="297"/>
    </row>
    <row r="373" customFormat="false" ht="27.75" hidden="false" customHeight="true" outlineLevel="0" collapsed="false">
      <c r="A373" s="292"/>
      <c r="B373" s="296"/>
      <c r="C373" s="297"/>
      <c r="D373" s="298"/>
      <c r="E373" s="292"/>
      <c r="F373" s="297"/>
      <c r="G373" s="297"/>
    </row>
    <row r="374" customFormat="false" ht="27.75" hidden="false" customHeight="true" outlineLevel="0" collapsed="false">
      <c r="A374" s="292"/>
      <c r="B374" s="296"/>
      <c r="C374" s="297"/>
      <c r="D374" s="298"/>
      <c r="E374" s="292"/>
      <c r="F374" s="297"/>
      <c r="G374" s="297"/>
    </row>
    <row r="375" customFormat="false" ht="27.75" hidden="false" customHeight="true" outlineLevel="0" collapsed="false">
      <c r="A375" s="292"/>
      <c r="B375" s="296"/>
      <c r="C375" s="297"/>
      <c r="D375" s="298"/>
      <c r="E375" s="292"/>
      <c r="F375" s="297"/>
      <c r="G375" s="297"/>
    </row>
    <row r="376" customFormat="false" ht="27.75" hidden="false" customHeight="true" outlineLevel="0" collapsed="false">
      <c r="A376" s="292"/>
      <c r="B376" s="296"/>
      <c r="C376" s="297"/>
      <c r="D376" s="298"/>
      <c r="E376" s="292"/>
      <c r="F376" s="297"/>
      <c r="G376" s="297"/>
    </row>
    <row r="377" customFormat="false" ht="27.75" hidden="false" customHeight="true" outlineLevel="0" collapsed="false">
      <c r="A377" s="292"/>
      <c r="B377" s="296"/>
      <c r="C377" s="297"/>
      <c r="D377" s="298"/>
      <c r="E377" s="292"/>
      <c r="F377" s="297"/>
      <c r="G377" s="297"/>
    </row>
    <row r="378" customFormat="false" ht="27.75" hidden="false" customHeight="true" outlineLevel="0" collapsed="false">
      <c r="A378" s="292"/>
      <c r="B378" s="296"/>
      <c r="C378" s="297"/>
      <c r="D378" s="298"/>
      <c r="E378" s="292"/>
      <c r="F378" s="297"/>
      <c r="G378" s="297"/>
    </row>
    <row r="379" customFormat="false" ht="27.75" hidden="false" customHeight="true" outlineLevel="0" collapsed="false">
      <c r="A379" s="292"/>
      <c r="B379" s="296"/>
      <c r="C379" s="297"/>
      <c r="D379" s="298"/>
      <c r="E379" s="292"/>
      <c r="F379" s="297"/>
      <c r="G379" s="297"/>
    </row>
    <row r="380" customFormat="false" ht="27.75" hidden="false" customHeight="true" outlineLevel="0" collapsed="false">
      <c r="A380" s="292"/>
      <c r="B380" s="296"/>
      <c r="C380" s="297"/>
      <c r="D380" s="298"/>
      <c r="E380" s="292"/>
      <c r="F380" s="297"/>
      <c r="G380" s="297"/>
    </row>
    <row r="381" customFormat="false" ht="27.75" hidden="false" customHeight="true" outlineLevel="0" collapsed="false">
      <c r="A381" s="292"/>
      <c r="B381" s="296"/>
      <c r="C381" s="297"/>
      <c r="D381" s="298"/>
      <c r="E381" s="292"/>
      <c r="F381" s="297"/>
      <c r="G381" s="297"/>
    </row>
    <row r="382" customFormat="false" ht="27.75" hidden="false" customHeight="true" outlineLevel="0" collapsed="false">
      <c r="A382" s="292"/>
      <c r="B382" s="296"/>
      <c r="C382" s="297"/>
      <c r="D382" s="298"/>
      <c r="E382" s="292"/>
      <c r="F382" s="297"/>
      <c r="G382" s="297"/>
    </row>
    <row r="383" customFormat="false" ht="27.75" hidden="false" customHeight="true" outlineLevel="0" collapsed="false">
      <c r="A383" s="292"/>
      <c r="B383" s="296"/>
      <c r="C383" s="297"/>
      <c r="D383" s="298"/>
      <c r="E383" s="292"/>
      <c r="F383" s="297"/>
      <c r="G383" s="297"/>
    </row>
    <row r="384" customFormat="false" ht="27.75" hidden="false" customHeight="true" outlineLevel="0" collapsed="false">
      <c r="A384" s="292"/>
      <c r="B384" s="296"/>
      <c r="C384" s="297"/>
      <c r="D384" s="298"/>
      <c r="E384" s="292"/>
      <c r="F384" s="297"/>
      <c r="G384" s="297"/>
    </row>
    <row r="385" customFormat="false" ht="27.75" hidden="false" customHeight="true" outlineLevel="0" collapsed="false">
      <c r="A385" s="292"/>
      <c r="B385" s="296"/>
      <c r="C385" s="297"/>
      <c r="D385" s="298"/>
      <c r="E385" s="292"/>
      <c r="F385" s="297"/>
      <c r="G385" s="297"/>
    </row>
    <row r="386" customFormat="false" ht="27.75" hidden="false" customHeight="true" outlineLevel="0" collapsed="false">
      <c r="A386" s="292"/>
      <c r="B386" s="296"/>
      <c r="C386" s="297"/>
      <c r="D386" s="298"/>
      <c r="E386" s="292"/>
      <c r="F386" s="297"/>
      <c r="G386" s="297"/>
    </row>
    <row r="387" customFormat="false" ht="27.75" hidden="false" customHeight="true" outlineLevel="0" collapsed="false">
      <c r="A387" s="292"/>
      <c r="B387" s="296"/>
      <c r="C387" s="297"/>
      <c r="D387" s="298"/>
      <c r="E387" s="292"/>
      <c r="F387" s="297"/>
      <c r="G387" s="297"/>
    </row>
    <row r="388" customFormat="false" ht="27.75" hidden="false" customHeight="true" outlineLevel="0" collapsed="false">
      <c r="A388" s="292"/>
      <c r="B388" s="296"/>
      <c r="C388" s="297"/>
      <c r="D388" s="298"/>
      <c r="E388" s="292"/>
      <c r="F388" s="297"/>
      <c r="G388" s="297"/>
    </row>
    <row r="389" customFormat="false" ht="27.75" hidden="false" customHeight="true" outlineLevel="0" collapsed="false">
      <c r="A389" s="292"/>
      <c r="B389" s="296"/>
      <c r="C389" s="297"/>
      <c r="D389" s="298"/>
      <c r="E389" s="292"/>
      <c r="F389" s="297"/>
      <c r="G389" s="297"/>
    </row>
    <row r="390" customFormat="false" ht="27.75" hidden="false" customHeight="true" outlineLevel="0" collapsed="false">
      <c r="A390" s="292"/>
      <c r="B390" s="296"/>
      <c r="C390" s="297"/>
      <c r="D390" s="298"/>
      <c r="E390" s="292"/>
      <c r="F390" s="297"/>
      <c r="G390" s="297"/>
    </row>
    <row r="391" customFormat="false" ht="27.75" hidden="false" customHeight="true" outlineLevel="0" collapsed="false">
      <c r="A391" s="292"/>
      <c r="B391" s="296"/>
      <c r="C391" s="297"/>
      <c r="D391" s="298"/>
      <c r="E391" s="292"/>
      <c r="F391" s="297"/>
      <c r="G391" s="297"/>
    </row>
    <row r="392" customFormat="false" ht="27.75" hidden="false" customHeight="true" outlineLevel="0" collapsed="false">
      <c r="A392" s="292"/>
      <c r="B392" s="296"/>
      <c r="C392" s="297"/>
      <c r="D392" s="298"/>
      <c r="E392" s="292"/>
      <c r="F392" s="297"/>
      <c r="G392" s="297"/>
    </row>
    <row r="393" customFormat="false" ht="27.75" hidden="false" customHeight="true" outlineLevel="0" collapsed="false">
      <c r="A393" s="292"/>
      <c r="B393" s="296"/>
      <c r="C393" s="297"/>
      <c r="D393" s="298"/>
      <c r="E393" s="292"/>
      <c r="F393" s="297"/>
      <c r="G393" s="297"/>
    </row>
    <row r="394" customFormat="false" ht="27.75" hidden="false" customHeight="true" outlineLevel="0" collapsed="false">
      <c r="A394" s="292"/>
      <c r="B394" s="296"/>
      <c r="C394" s="297"/>
      <c r="D394" s="298"/>
      <c r="E394" s="292"/>
      <c r="F394" s="297"/>
      <c r="G394" s="297"/>
    </row>
    <row r="395" customFormat="false" ht="27.75" hidden="false" customHeight="true" outlineLevel="0" collapsed="false">
      <c r="A395" s="292"/>
      <c r="B395" s="296"/>
      <c r="C395" s="297"/>
      <c r="D395" s="298"/>
      <c r="E395" s="292"/>
      <c r="F395" s="297"/>
      <c r="G395" s="297"/>
    </row>
    <row r="396" customFormat="false" ht="27.75" hidden="false" customHeight="true" outlineLevel="0" collapsed="false">
      <c r="A396" s="292"/>
      <c r="B396" s="296"/>
      <c r="C396" s="297"/>
      <c r="D396" s="298"/>
      <c r="E396" s="292"/>
      <c r="F396" s="297"/>
      <c r="G396" s="297"/>
    </row>
    <row r="397" customFormat="false" ht="27.75" hidden="false" customHeight="true" outlineLevel="0" collapsed="false">
      <c r="A397" s="292"/>
      <c r="B397" s="296"/>
      <c r="C397" s="297"/>
      <c r="D397" s="298"/>
      <c r="E397" s="292"/>
      <c r="F397" s="297"/>
      <c r="G397" s="297"/>
    </row>
    <row r="398" customFormat="false" ht="27.75" hidden="false" customHeight="true" outlineLevel="0" collapsed="false">
      <c r="A398" s="292"/>
      <c r="B398" s="296"/>
      <c r="C398" s="297"/>
      <c r="D398" s="298"/>
      <c r="E398" s="292"/>
      <c r="F398" s="297"/>
      <c r="G398" s="297"/>
    </row>
    <row r="399" customFormat="false" ht="27.75" hidden="false" customHeight="true" outlineLevel="0" collapsed="false">
      <c r="A399" s="292"/>
      <c r="B399" s="296"/>
      <c r="C399" s="297"/>
      <c r="D399" s="298"/>
      <c r="E399" s="292"/>
      <c r="F399" s="297"/>
      <c r="G399" s="297"/>
    </row>
    <row r="400" customFormat="false" ht="27.75" hidden="false" customHeight="true" outlineLevel="0" collapsed="false">
      <c r="A400" s="292"/>
      <c r="B400" s="296"/>
      <c r="C400" s="297"/>
      <c r="D400" s="298"/>
      <c r="E400" s="292"/>
      <c r="F400" s="297"/>
      <c r="G400" s="297"/>
    </row>
    <row r="401" customFormat="false" ht="27.75" hidden="false" customHeight="true" outlineLevel="0" collapsed="false">
      <c r="A401" s="292"/>
      <c r="B401" s="296"/>
      <c r="C401" s="297"/>
      <c r="D401" s="298"/>
      <c r="E401" s="292"/>
      <c r="F401" s="297"/>
      <c r="G401" s="297"/>
    </row>
    <row r="402" customFormat="false" ht="27.75" hidden="false" customHeight="true" outlineLevel="0" collapsed="false">
      <c r="A402" s="292"/>
      <c r="B402" s="296"/>
      <c r="C402" s="297"/>
      <c r="D402" s="298"/>
      <c r="E402" s="292"/>
      <c r="F402" s="297"/>
      <c r="G402" s="297"/>
    </row>
    <row r="403" customFormat="false" ht="27.75" hidden="false" customHeight="true" outlineLevel="0" collapsed="false">
      <c r="A403" s="292"/>
      <c r="B403" s="296"/>
      <c r="C403" s="297"/>
      <c r="D403" s="298"/>
      <c r="E403" s="292"/>
      <c r="F403" s="297"/>
      <c r="G403" s="297"/>
    </row>
    <row r="404" customFormat="false" ht="27.75" hidden="false" customHeight="true" outlineLevel="0" collapsed="false">
      <c r="A404" s="292"/>
      <c r="B404" s="296"/>
      <c r="C404" s="297"/>
      <c r="D404" s="298"/>
      <c r="E404" s="292"/>
      <c r="F404" s="297"/>
      <c r="G404" s="297"/>
    </row>
    <row r="405" customFormat="false" ht="27.75" hidden="false" customHeight="true" outlineLevel="0" collapsed="false">
      <c r="A405" s="292"/>
      <c r="B405" s="296"/>
      <c r="C405" s="297"/>
      <c r="D405" s="298"/>
      <c r="E405" s="292"/>
      <c r="F405" s="297"/>
      <c r="G405" s="297"/>
    </row>
    <row r="406" customFormat="false" ht="27.75" hidden="false" customHeight="true" outlineLevel="0" collapsed="false">
      <c r="A406" s="292"/>
      <c r="B406" s="296"/>
      <c r="C406" s="297"/>
      <c r="D406" s="298"/>
      <c r="E406" s="292"/>
      <c r="F406" s="297"/>
      <c r="G406" s="297"/>
    </row>
    <row r="407" customFormat="false" ht="27.75" hidden="false" customHeight="true" outlineLevel="0" collapsed="false">
      <c r="A407" s="292"/>
      <c r="B407" s="296"/>
      <c r="C407" s="297"/>
      <c r="D407" s="298"/>
      <c r="E407" s="292"/>
      <c r="F407" s="297"/>
      <c r="G407" s="297"/>
    </row>
    <row r="408" customFormat="false" ht="27.75" hidden="false" customHeight="true" outlineLevel="0" collapsed="false">
      <c r="A408" s="292"/>
      <c r="B408" s="296"/>
      <c r="C408" s="297"/>
      <c r="D408" s="298"/>
      <c r="E408" s="292"/>
      <c r="F408" s="297"/>
      <c r="G408" s="297"/>
    </row>
    <row r="409" customFormat="false" ht="27.75" hidden="false" customHeight="true" outlineLevel="0" collapsed="false">
      <c r="A409" s="292"/>
      <c r="B409" s="296"/>
      <c r="C409" s="297"/>
      <c r="D409" s="298"/>
      <c r="E409" s="292"/>
      <c r="F409" s="297"/>
      <c r="G409" s="297"/>
    </row>
    <row r="410" customFormat="false" ht="27.75" hidden="false" customHeight="true" outlineLevel="0" collapsed="false">
      <c r="A410" s="292"/>
      <c r="B410" s="296"/>
      <c r="C410" s="297"/>
      <c r="D410" s="298"/>
      <c r="E410" s="292"/>
      <c r="F410" s="297"/>
      <c r="G410" s="297"/>
    </row>
    <row r="411" customFormat="false" ht="27.75" hidden="false" customHeight="true" outlineLevel="0" collapsed="false">
      <c r="A411" s="292"/>
      <c r="B411" s="296"/>
      <c r="C411" s="297"/>
      <c r="D411" s="298"/>
      <c r="E411" s="292"/>
      <c r="F411" s="297"/>
      <c r="G411" s="297"/>
    </row>
    <row r="412" customFormat="false" ht="27.75" hidden="false" customHeight="true" outlineLevel="0" collapsed="false">
      <c r="A412" s="292"/>
      <c r="B412" s="296"/>
      <c r="C412" s="297"/>
      <c r="D412" s="298"/>
      <c r="E412" s="292"/>
      <c r="F412" s="297"/>
      <c r="G412" s="297"/>
    </row>
    <row r="413" customFormat="false" ht="27.75" hidden="false" customHeight="true" outlineLevel="0" collapsed="false">
      <c r="A413" s="292"/>
      <c r="B413" s="296"/>
      <c r="C413" s="297"/>
      <c r="D413" s="298"/>
      <c r="E413" s="292"/>
      <c r="F413" s="297"/>
      <c r="G413" s="297"/>
    </row>
    <row r="414" customFormat="false" ht="27.75" hidden="false" customHeight="true" outlineLevel="0" collapsed="false">
      <c r="A414" s="292"/>
      <c r="B414" s="296"/>
      <c r="C414" s="297"/>
      <c r="D414" s="298"/>
      <c r="E414" s="292"/>
      <c r="F414" s="297"/>
      <c r="G414" s="297"/>
    </row>
    <row r="415" customFormat="false" ht="27.75" hidden="false" customHeight="true" outlineLevel="0" collapsed="false">
      <c r="A415" s="292"/>
      <c r="B415" s="296"/>
      <c r="C415" s="297"/>
      <c r="D415" s="298"/>
      <c r="E415" s="292"/>
      <c r="F415" s="297"/>
      <c r="G415" s="297"/>
    </row>
    <row r="416" customFormat="false" ht="27.75" hidden="false" customHeight="true" outlineLevel="0" collapsed="false">
      <c r="A416" s="292"/>
      <c r="B416" s="296"/>
      <c r="C416" s="297"/>
      <c r="D416" s="298"/>
      <c r="E416" s="292"/>
      <c r="F416" s="297"/>
      <c r="G416" s="297"/>
    </row>
    <row r="417" customFormat="false" ht="27.75" hidden="false" customHeight="true" outlineLevel="0" collapsed="false">
      <c r="A417" s="292"/>
      <c r="B417" s="296"/>
      <c r="C417" s="297"/>
      <c r="D417" s="298"/>
      <c r="E417" s="292"/>
      <c r="F417" s="297"/>
      <c r="G417" s="297"/>
    </row>
    <row r="418" customFormat="false" ht="27.75" hidden="false" customHeight="true" outlineLevel="0" collapsed="false">
      <c r="A418" s="292"/>
      <c r="B418" s="296"/>
      <c r="C418" s="297"/>
      <c r="D418" s="298"/>
      <c r="E418" s="292"/>
      <c r="F418" s="297"/>
      <c r="G418" s="297"/>
    </row>
    <row r="419" customFormat="false" ht="27.75" hidden="false" customHeight="true" outlineLevel="0" collapsed="false">
      <c r="A419" s="292"/>
      <c r="B419" s="296"/>
      <c r="C419" s="297"/>
      <c r="D419" s="298"/>
      <c r="E419" s="292"/>
      <c r="F419" s="297"/>
      <c r="G419" s="297"/>
    </row>
    <row r="420" customFormat="false" ht="27.75" hidden="false" customHeight="true" outlineLevel="0" collapsed="false">
      <c r="A420" s="292"/>
      <c r="B420" s="296"/>
      <c r="C420" s="297"/>
      <c r="D420" s="298"/>
      <c r="E420" s="292"/>
      <c r="F420" s="297"/>
      <c r="G420" s="297"/>
    </row>
    <row r="421" customFormat="false" ht="27.75" hidden="false" customHeight="true" outlineLevel="0" collapsed="false">
      <c r="A421" s="292"/>
      <c r="B421" s="296"/>
      <c r="C421" s="297"/>
      <c r="D421" s="298"/>
      <c r="E421" s="292"/>
      <c r="F421" s="297"/>
      <c r="G421" s="297"/>
    </row>
    <row r="422" customFormat="false" ht="27.75" hidden="false" customHeight="true" outlineLevel="0" collapsed="false">
      <c r="A422" s="292"/>
      <c r="B422" s="296"/>
      <c r="C422" s="297"/>
      <c r="D422" s="298"/>
      <c r="E422" s="292"/>
      <c r="F422" s="297"/>
      <c r="G422" s="297"/>
    </row>
    <row r="423" customFormat="false" ht="27.75" hidden="false" customHeight="true" outlineLevel="0" collapsed="false">
      <c r="A423" s="292"/>
      <c r="B423" s="296"/>
      <c r="C423" s="297"/>
      <c r="D423" s="298"/>
      <c r="E423" s="292"/>
      <c r="F423" s="297"/>
      <c r="G423" s="297"/>
    </row>
    <row r="424" customFormat="false" ht="27.75" hidden="false" customHeight="true" outlineLevel="0" collapsed="false">
      <c r="A424" s="292"/>
      <c r="B424" s="296"/>
      <c r="C424" s="297"/>
      <c r="D424" s="298"/>
      <c r="E424" s="292"/>
      <c r="F424" s="297"/>
      <c r="G424" s="297"/>
    </row>
    <row r="425" customFormat="false" ht="27.75" hidden="false" customHeight="true" outlineLevel="0" collapsed="false">
      <c r="A425" s="292"/>
      <c r="B425" s="296"/>
      <c r="C425" s="297"/>
      <c r="D425" s="298"/>
      <c r="E425" s="292"/>
      <c r="F425" s="297"/>
      <c r="G425" s="297"/>
    </row>
    <row r="426" customFormat="false" ht="27.75" hidden="false" customHeight="true" outlineLevel="0" collapsed="false">
      <c r="A426" s="292"/>
      <c r="B426" s="296"/>
      <c r="C426" s="297"/>
      <c r="D426" s="298"/>
      <c r="E426" s="292"/>
      <c r="F426" s="297"/>
      <c r="G426" s="297"/>
    </row>
    <row r="427" customFormat="false" ht="27.75" hidden="false" customHeight="true" outlineLevel="0" collapsed="false">
      <c r="A427" s="292"/>
      <c r="B427" s="296"/>
      <c r="C427" s="297"/>
      <c r="D427" s="298"/>
      <c r="E427" s="292"/>
      <c r="F427" s="297"/>
      <c r="G427" s="297"/>
    </row>
    <row r="428" customFormat="false" ht="27.75" hidden="false" customHeight="true" outlineLevel="0" collapsed="false">
      <c r="A428" s="292"/>
      <c r="B428" s="296"/>
      <c r="C428" s="297"/>
      <c r="D428" s="298"/>
      <c r="E428" s="292"/>
      <c r="F428" s="297"/>
      <c r="G428" s="297"/>
    </row>
    <row r="429" customFormat="false" ht="27.75" hidden="false" customHeight="true" outlineLevel="0" collapsed="false">
      <c r="A429" s="292"/>
      <c r="B429" s="296"/>
      <c r="C429" s="297"/>
      <c r="D429" s="298"/>
      <c r="E429" s="292"/>
      <c r="F429" s="297"/>
      <c r="G429" s="297"/>
    </row>
    <row r="430" customFormat="false" ht="27.75" hidden="false" customHeight="true" outlineLevel="0" collapsed="false">
      <c r="A430" s="292"/>
      <c r="B430" s="296"/>
      <c r="C430" s="297"/>
      <c r="D430" s="298"/>
      <c r="E430" s="292"/>
      <c r="F430" s="297"/>
      <c r="G430" s="297"/>
    </row>
    <row r="431" customFormat="false" ht="27.75" hidden="false" customHeight="true" outlineLevel="0" collapsed="false">
      <c r="A431" s="292"/>
      <c r="B431" s="296"/>
      <c r="C431" s="297"/>
      <c r="D431" s="298"/>
      <c r="E431" s="292"/>
      <c r="F431" s="297"/>
      <c r="G431" s="297"/>
    </row>
    <row r="432" customFormat="false" ht="27.75" hidden="false" customHeight="true" outlineLevel="0" collapsed="false">
      <c r="A432" s="292"/>
      <c r="B432" s="296"/>
      <c r="C432" s="297"/>
      <c r="D432" s="298"/>
      <c r="E432" s="292"/>
      <c r="F432" s="297"/>
      <c r="G432" s="297"/>
    </row>
    <row r="433" customFormat="false" ht="27.75" hidden="false" customHeight="true" outlineLevel="0" collapsed="false">
      <c r="A433" s="292"/>
      <c r="B433" s="296"/>
      <c r="C433" s="297"/>
      <c r="D433" s="298"/>
      <c r="E433" s="292"/>
      <c r="F433" s="297"/>
      <c r="G433" s="297"/>
    </row>
    <row r="434" customFormat="false" ht="27.75" hidden="false" customHeight="true" outlineLevel="0" collapsed="false">
      <c r="A434" s="292"/>
      <c r="B434" s="296"/>
      <c r="C434" s="297"/>
      <c r="D434" s="298"/>
      <c r="E434" s="292"/>
      <c r="F434" s="297"/>
      <c r="G434" s="297"/>
    </row>
    <row r="435" customFormat="false" ht="27.75" hidden="false" customHeight="true" outlineLevel="0" collapsed="false">
      <c r="A435" s="292"/>
      <c r="B435" s="296"/>
      <c r="C435" s="297"/>
      <c r="D435" s="298"/>
      <c r="E435" s="292"/>
      <c r="F435" s="297"/>
      <c r="G435" s="297"/>
    </row>
    <row r="436" customFormat="false" ht="27.75" hidden="false" customHeight="true" outlineLevel="0" collapsed="false">
      <c r="A436" s="292"/>
      <c r="B436" s="296"/>
      <c r="C436" s="297"/>
      <c r="D436" s="298"/>
      <c r="E436" s="292"/>
      <c r="F436" s="297"/>
      <c r="G436" s="297"/>
    </row>
    <row r="437" customFormat="false" ht="27.75" hidden="false" customHeight="true" outlineLevel="0" collapsed="false">
      <c r="A437" s="292"/>
      <c r="B437" s="296"/>
      <c r="C437" s="297"/>
      <c r="D437" s="298"/>
      <c r="E437" s="292"/>
      <c r="F437" s="297"/>
      <c r="G437" s="297"/>
    </row>
    <row r="438" customFormat="false" ht="27.75" hidden="false" customHeight="true" outlineLevel="0" collapsed="false">
      <c r="A438" s="292"/>
      <c r="B438" s="296"/>
      <c r="C438" s="297"/>
      <c r="D438" s="298"/>
      <c r="E438" s="292"/>
      <c r="F438" s="297"/>
      <c r="G438" s="297"/>
    </row>
    <row r="439" customFormat="false" ht="27.75" hidden="false" customHeight="true" outlineLevel="0" collapsed="false">
      <c r="A439" s="292"/>
      <c r="B439" s="296"/>
      <c r="C439" s="297"/>
      <c r="D439" s="298"/>
      <c r="E439" s="292"/>
      <c r="F439" s="297"/>
      <c r="G439" s="297"/>
    </row>
    <row r="440" customFormat="false" ht="27.75" hidden="false" customHeight="true" outlineLevel="0" collapsed="false">
      <c r="A440" s="292"/>
      <c r="B440" s="296"/>
      <c r="C440" s="297"/>
      <c r="D440" s="298"/>
      <c r="E440" s="292"/>
      <c r="F440" s="297"/>
      <c r="G440" s="297"/>
    </row>
    <row r="441" customFormat="false" ht="27.75" hidden="false" customHeight="true" outlineLevel="0" collapsed="false">
      <c r="A441" s="292"/>
      <c r="B441" s="296"/>
      <c r="C441" s="297"/>
      <c r="D441" s="298"/>
      <c r="E441" s="292"/>
      <c r="F441" s="297"/>
      <c r="G441" s="297"/>
    </row>
    <row r="442" customFormat="false" ht="27.75" hidden="false" customHeight="true" outlineLevel="0" collapsed="false">
      <c r="A442" s="292"/>
      <c r="B442" s="296"/>
      <c r="C442" s="297"/>
      <c r="D442" s="298"/>
      <c r="E442" s="292"/>
      <c r="F442" s="297"/>
      <c r="G442" s="297"/>
    </row>
    <row r="443" customFormat="false" ht="27.75" hidden="false" customHeight="true" outlineLevel="0" collapsed="false">
      <c r="A443" s="292"/>
      <c r="B443" s="296"/>
      <c r="C443" s="297"/>
      <c r="D443" s="298"/>
      <c r="E443" s="292"/>
      <c r="F443" s="297"/>
      <c r="G443" s="297"/>
    </row>
    <row r="444" customFormat="false" ht="27.75" hidden="false" customHeight="true" outlineLevel="0" collapsed="false">
      <c r="A444" s="292"/>
      <c r="B444" s="296"/>
      <c r="C444" s="297"/>
      <c r="D444" s="298"/>
      <c r="E444" s="292"/>
      <c r="F444" s="297"/>
      <c r="G444" s="297"/>
    </row>
    <row r="445" customFormat="false" ht="27.75" hidden="false" customHeight="true" outlineLevel="0" collapsed="false">
      <c r="A445" s="292"/>
      <c r="B445" s="296"/>
      <c r="C445" s="297"/>
      <c r="D445" s="298"/>
      <c r="E445" s="292"/>
      <c r="F445" s="297"/>
      <c r="G445" s="297"/>
    </row>
    <row r="446" customFormat="false" ht="27.75" hidden="false" customHeight="true" outlineLevel="0" collapsed="false">
      <c r="A446" s="292"/>
      <c r="B446" s="296"/>
      <c r="C446" s="297"/>
      <c r="D446" s="298"/>
      <c r="E446" s="292"/>
      <c r="F446" s="297"/>
      <c r="G446" s="297"/>
    </row>
    <row r="447" customFormat="false" ht="27.75" hidden="false" customHeight="true" outlineLevel="0" collapsed="false">
      <c r="A447" s="292"/>
      <c r="B447" s="296"/>
      <c r="C447" s="297"/>
      <c r="D447" s="298"/>
      <c r="E447" s="292"/>
      <c r="F447" s="297"/>
      <c r="G447" s="297"/>
    </row>
    <row r="448" customFormat="false" ht="27.75" hidden="false" customHeight="true" outlineLevel="0" collapsed="false">
      <c r="A448" s="292"/>
      <c r="B448" s="296"/>
      <c r="C448" s="297"/>
      <c r="D448" s="298"/>
      <c r="E448" s="292"/>
      <c r="F448" s="297"/>
      <c r="G448" s="297"/>
    </row>
    <row r="449" customFormat="false" ht="27.75" hidden="false" customHeight="true" outlineLevel="0" collapsed="false">
      <c r="A449" s="292"/>
      <c r="B449" s="296"/>
      <c r="C449" s="297"/>
      <c r="D449" s="298"/>
      <c r="E449" s="292"/>
      <c r="F449" s="297"/>
      <c r="G449" s="297"/>
    </row>
    <row r="450" customFormat="false" ht="27.75" hidden="false" customHeight="true" outlineLevel="0" collapsed="false">
      <c r="A450" s="292"/>
      <c r="B450" s="296"/>
      <c r="C450" s="297"/>
      <c r="D450" s="298"/>
      <c r="E450" s="292"/>
      <c r="F450" s="297"/>
      <c r="G450" s="297"/>
    </row>
    <row r="451" customFormat="false" ht="27.75" hidden="false" customHeight="true" outlineLevel="0" collapsed="false">
      <c r="A451" s="292"/>
      <c r="B451" s="296"/>
      <c r="C451" s="297"/>
      <c r="D451" s="298"/>
      <c r="E451" s="292"/>
      <c r="F451" s="297"/>
      <c r="G451" s="297"/>
    </row>
    <row r="452" customFormat="false" ht="27.75" hidden="false" customHeight="true" outlineLevel="0" collapsed="false">
      <c r="A452" s="292"/>
      <c r="B452" s="296"/>
      <c r="C452" s="297"/>
      <c r="D452" s="298"/>
      <c r="E452" s="292"/>
      <c r="F452" s="297"/>
      <c r="G452" s="297"/>
    </row>
    <row r="453" customFormat="false" ht="27.75" hidden="false" customHeight="true" outlineLevel="0" collapsed="false">
      <c r="A453" s="292"/>
      <c r="B453" s="296"/>
      <c r="C453" s="297"/>
      <c r="D453" s="298"/>
      <c r="E453" s="292"/>
      <c r="F453" s="297"/>
      <c r="G453" s="297"/>
    </row>
    <row r="454" customFormat="false" ht="27.75" hidden="false" customHeight="true" outlineLevel="0" collapsed="false">
      <c r="A454" s="292"/>
      <c r="B454" s="296"/>
      <c r="C454" s="297"/>
      <c r="D454" s="298"/>
      <c r="E454" s="292"/>
      <c r="F454" s="297"/>
      <c r="G454" s="297"/>
    </row>
    <row r="455" customFormat="false" ht="27.75" hidden="false" customHeight="true" outlineLevel="0" collapsed="false">
      <c r="A455" s="292"/>
      <c r="B455" s="296"/>
      <c r="C455" s="297"/>
      <c r="D455" s="298"/>
      <c r="E455" s="292"/>
      <c r="F455" s="297"/>
      <c r="G455" s="297"/>
    </row>
    <row r="456" customFormat="false" ht="27.75" hidden="false" customHeight="true" outlineLevel="0" collapsed="false">
      <c r="A456" s="292"/>
      <c r="B456" s="296"/>
      <c r="C456" s="297"/>
      <c r="D456" s="298"/>
      <c r="E456" s="292"/>
      <c r="F456" s="297"/>
      <c r="G456" s="297"/>
    </row>
    <row r="457" customFormat="false" ht="27.75" hidden="false" customHeight="true" outlineLevel="0" collapsed="false">
      <c r="A457" s="292"/>
      <c r="B457" s="296"/>
      <c r="C457" s="297"/>
      <c r="D457" s="298"/>
      <c r="E457" s="292"/>
      <c r="F457" s="297"/>
      <c r="G457" s="297"/>
    </row>
    <row r="458" customFormat="false" ht="27.75" hidden="false" customHeight="true" outlineLevel="0" collapsed="false">
      <c r="A458" s="292"/>
      <c r="B458" s="296"/>
      <c r="C458" s="297"/>
      <c r="D458" s="298"/>
      <c r="E458" s="292"/>
      <c r="F458" s="297"/>
      <c r="G458" s="297"/>
    </row>
    <row r="459" customFormat="false" ht="27.75" hidden="false" customHeight="true" outlineLevel="0" collapsed="false">
      <c r="A459" s="292"/>
      <c r="B459" s="296"/>
      <c r="C459" s="297"/>
      <c r="D459" s="298"/>
      <c r="E459" s="292"/>
      <c r="F459" s="297"/>
      <c r="G459" s="297"/>
    </row>
    <row r="460" customFormat="false" ht="27.75" hidden="false" customHeight="true" outlineLevel="0" collapsed="false">
      <c r="A460" s="292"/>
      <c r="B460" s="296"/>
      <c r="C460" s="297"/>
      <c r="D460" s="298"/>
      <c r="E460" s="292"/>
      <c r="F460" s="297"/>
      <c r="G460" s="297"/>
    </row>
    <row r="461" customFormat="false" ht="27.75" hidden="false" customHeight="true" outlineLevel="0" collapsed="false">
      <c r="A461" s="292"/>
      <c r="B461" s="296"/>
      <c r="C461" s="297"/>
      <c r="D461" s="298"/>
      <c r="E461" s="292"/>
      <c r="F461" s="297"/>
      <c r="G461" s="297"/>
    </row>
    <row r="462" customFormat="false" ht="27.75" hidden="false" customHeight="true" outlineLevel="0" collapsed="false">
      <c r="A462" s="292"/>
      <c r="B462" s="296"/>
      <c r="C462" s="297"/>
      <c r="D462" s="298"/>
      <c r="E462" s="292"/>
      <c r="F462" s="297"/>
      <c r="G462" s="297"/>
    </row>
    <row r="463" customFormat="false" ht="27.75" hidden="false" customHeight="true" outlineLevel="0" collapsed="false">
      <c r="A463" s="292"/>
      <c r="B463" s="296"/>
      <c r="C463" s="297"/>
      <c r="D463" s="298"/>
      <c r="E463" s="292"/>
      <c r="F463" s="297"/>
      <c r="G463" s="297"/>
    </row>
    <row r="464" customFormat="false" ht="27.75" hidden="false" customHeight="true" outlineLevel="0" collapsed="false">
      <c r="A464" s="292"/>
      <c r="B464" s="296"/>
      <c r="C464" s="297"/>
      <c r="D464" s="298"/>
      <c r="E464" s="292"/>
      <c r="F464" s="297"/>
      <c r="G464" s="297"/>
    </row>
    <row r="465" customFormat="false" ht="27.75" hidden="false" customHeight="true" outlineLevel="0" collapsed="false">
      <c r="A465" s="292"/>
      <c r="B465" s="296"/>
      <c r="C465" s="297"/>
      <c r="D465" s="298"/>
      <c r="E465" s="292"/>
      <c r="F465" s="297"/>
      <c r="G465" s="297"/>
    </row>
    <row r="466" customFormat="false" ht="27.75" hidden="false" customHeight="true" outlineLevel="0" collapsed="false">
      <c r="A466" s="292"/>
      <c r="B466" s="296"/>
      <c r="C466" s="297"/>
      <c r="D466" s="298"/>
      <c r="E466" s="292"/>
      <c r="F466" s="297"/>
      <c r="G466" s="297"/>
    </row>
    <row r="467" customFormat="false" ht="27.75" hidden="false" customHeight="true" outlineLevel="0" collapsed="false">
      <c r="A467" s="292"/>
      <c r="B467" s="296"/>
      <c r="C467" s="297"/>
      <c r="D467" s="298"/>
      <c r="E467" s="292"/>
      <c r="F467" s="297"/>
      <c r="G467" s="297"/>
    </row>
    <row r="468" customFormat="false" ht="27.75" hidden="false" customHeight="true" outlineLevel="0" collapsed="false">
      <c r="A468" s="292"/>
      <c r="B468" s="296"/>
      <c r="C468" s="297"/>
      <c r="D468" s="298"/>
      <c r="E468" s="292"/>
      <c r="F468" s="297"/>
      <c r="G468" s="297"/>
    </row>
    <row r="469" customFormat="false" ht="27.75" hidden="false" customHeight="true" outlineLevel="0" collapsed="false">
      <c r="A469" s="292"/>
      <c r="B469" s="296"/>
      <c r="C469" s="297"/>
      <c r="D469" s="298"/>
      <c r="E469" s="292"/>
      <c r="F469" s="297"/>
      <c r="G469" s="297"/>
    </row>
    <row r="470" customFormat="false" ht="27.75" hidden="false" customHeight="true" outlineLevel="0" collapsed="false">
      <c r="A470" s="292"/>
      <c r="B470" s="296"/>
      <c r="C470" s="297"/>
      <c r="D470" s="298"/>
      <c r="E470" s="292"/>
      <c r="F470" s="297"/>
      <c r="G470" s="297"/>
    </row>
    <row r="471" customFormat="false" ht="27.75" hidden="false" customHeight="true" outlineLevel="0" collapsed="false">
      <c r="A471" s="292"/>
      <c r="B471" s="296"/>
      <c r="C471" s="297"/>
      <c r="D471" s="298"/>
      <c r="E471" s="292"/>
      <c r="F471" s="297"/>
      <c r="G471" s="297"/>
    </row>
    <row r="472" customFormat="false" ht="27.75" hidden="false" customHeight="true" outlineLevel="0" collapsed="false">
      <c r="A472" s="292"/>
      <c r="B472" s="296"/>
      <c r="C472" s="297"/>
      <c r="D472" s="298"/>
      <c r="E472" s="292"/>
      <c r="F472" s="297"/>
      <c r="G472" s="297"/>
    </row>
    <row r="473" customFormat="false" ht="27.75" hidden="false" customHeight="true" outlineLevel="0" collapsed="false">
      <c r="A473" s="292"/>
      <c r="B473" s="296"/>
      <c r="C473" s="297"/>
      <c r="D473" s="298"/>
      <c r="E473" s="292"/>
      <c r="F473" s="297"/>
      <c r="G473" s="297"/>
    </row>
    <row r="474" customFormat="false" ht="27.75" hidden="false" customHeight="true" outlineLevel="0" collapsed="false">
      <c r="A474" s="292"/>
      <c r="B474" s="296"/>
      <c r="C474" s="297"/>
      <c r="D474" s="298"/>
      <c r="E474" s="292"/>
      <c r="F474" s="297"/>
      <c r="G474" s="297"/>
    </row>
    <row r="475" customFormat="false" ht="27.75" hidden="false" customHeight="true" outlineLevel="0" collapsed="false">
      <c r="A475" s="292"/>
      <c r="B475" s="296"/>
      <c r="C475" s="297"/>
      <c r="D475" s="298"/>
      <c r="E475" s="292"/>
      <c r="F475" s="297"/>
      <c r="G475" s="297"/>
    </row>
    <row r="476" customFormat="false" ht="27.75" hidden="false" customHeight="true" outlineLevel="0" collapsed="false">
      <c r="A476" s="292"/>
      <c r="B476" s="296"/>
      <c r="C476" s="297"/>
      <c r="D476" s="298"/>
      <c r="E476" s="292"/>
      <c r="F476" s="297"/>
      <c r="G476" s="297"/>
    </row>
    <row r="477" customFormat="false" ht="27.75" hidden="false" customHeight="true" outlineLevel="0" collapsed="false">
      <c r="A477" s="292"/>
      <c r="B477" s="296"/>
      <c r="C477" s="297"/>
      <c r="D477" s="298"/>
      <c r="E477" s="292"/>
      <c r="F477" s="297"/>
      <c r="G477" s="297"/>
    </row>
    <row r="478" customFormat="false" ht="27.75" hidden="false" customHeight="true" outlineLevel="0" collapsed="false">
      <c r="A478" s="292"/>
      <c r="B478" s="296"/>
      <c r="C478" s="297"/>
      <c r="D478" s="298"/>
      <c r="E478" s="292"/>
      <c r="F478" s="297"/>
      <c r="G478" s="297"/>
    </row>
    <row r="479" customFormat="false" ht="27.75" hidden="false" customHeight="true" outlineLevel="0" collapsed="false">
      <c r="A479" s="292"/>
      <c r="B479" s="296"/>
      <c r="C479" s="297"/>
      <c r="D479" s="298"/>
      <c r="E479" s="292"/>
      <c r="F479" s="297"/>
      <c r="G479" s="297"/>
    </row>
    <row r="480" customFormat="false" ht="27.75" hidden="false" customHeight="true" outlineLevel="0" collapsed="false">
      <c r="A480" s="292"/>
      <c r="B480" s="296"/>
      <c r="C480" s="297"/>
      <c r="D480" s="298"/>
      <c r="E480" s="292"/>
      <c r="F480" s="297"/>
      <c r="G480" s="297"/>
    </row>
    <row r="481" customFormat="false" ht="27.75" hidden="false" customHeight="true" outlineLevel="0" collapsed="false">
      <c r="A481" s="292"/>
      <c r="B481" s="296"/>
      <c r="C481" s="297"/>
      <c r="D481" s="298"/>
      <c r="E481" s="292"/>
      <c r="F481" s="297"/>
      <c r="G481" s="297"/>
    </row>
    <row r="482" customFormat="false" ht="27.75" hidden="false" customHeight="true" outlineLevel="0" collapsed="false">
      <c r="A482" s="292"/>
      <c r="B482" s="296"/>
      <c r="C482" s="297"/>
      <c r="D482" s="298"/>
      <c r="E482" s="292"/>
      <c r="F482" s="297"/>
      <c r="G482" s="297"/>
    </row>
    <row r="483" customFormat="false" ht="27.75" hidden="false" customHeight="true" outlineLevel="0" collapsed="false">
      <c r="A483" s="292"/>
      <c r="B483" s="296"/>
      <c r="C483" s="297"/>
      <c r="D483" s="298"/>
      <c r="E483" s="292"/>
      <c r="F483" s="297"/>
      <c r="G483" s="297"/>
    </row>
    <row r="484" customFormat="false" ht="27.75" hidden="false" customHeight="true" outlineLevel="0" collapsed="false">
      <c r="A484" s="292"/>
      <c r="B484" s="296"/>
      <c r="C484" s="297"/>
      <c r="D484" s="298"/>
      <c r="E484" s="292"/>
      <c r="F484" s="297"/>
      <c r="G484" s="297"/>
    </row>
    <row r="485" customFormat="false" ht="27.75" hidden="false" customHeight="true" outlineLevel="0" collapsed="false">
      <c r="A485" s="292"/>
      <c r="B485" s="296"/>
      <c r="C485" s="297"/>
      <c r="D485" s="298"/>
      <c r="E485" s="292"/>
      <c r="F485" s="297"/>
      <c r="G485" s="297"/>
    </row>
    <row r="486" customFormat="false" ht="27.75" hidden="false" customHeight="true" outlineLevel="0" collapsed="false">
      <c r="A486" s="292"/>
      <c r="B486" s="296"/>
      <c r="C486" s="297"/>
      <c r="D486" s="298"/>
      <c r="E486" s="292"/>
      <c r="F486" s="297"/>
      <c r="G486" s="297"/>
    </row>
    <row r="487" customFormat="false" ht="27.75" hidden="false" customHeight="true" outlineLevel="0" collapsed="false">
      <c r="A487" s="292"/>
      <c r="B487" s="296"/>
      <c r="C487" s="297"/>
      <c r="D487" s="298"/>
      <c r="E487" s="292"/>
      <c r="F487" s="297"/>
      <c r="G487" s="297"/>
    </row>
    <row r="488" customFormat="false" ht="27.75" hidden="false" customHeight="true" outlineLevel="0" collapsed="false">
      <c r="A488" s="292"/>
      <c r="B488" s="296"/>
      <c r="C488" s="297"/>
      <c r="D488" s="298"/>
      <c r="E488" s="292"/>
      <c r="F488" s="297"/>
      <c r="G488" s="297"/>
    </row>
    <row r="489" customFormat="false" ht="27.75" hidden="false" customHeight="true" outlineLevel="0" collapsed="false">
      <c r="A489" s="292"/>
      <c r="B489" s="296"/>
      <c r="C489" s="297"/>
      <c r="D489" s="298"/>
      <c r="E489" s="292"/>
      <c r="F489" s="297"/>
      <c r="G489" s="297"/>
    </row>
    <row r="490" customFormat="false" ht="27.75" hidden="false" customHeight="true" outlineLevel="0" collapsed="false">
      <c r="A490" s="292"/>
      <c r="B490" s="296"/>
      <c r="C490" s="297"/>
      <c r="D490" s="298"/>
      <c r="E490" s="292"/>
      <c r="F490" s="297"/>
      <c r="G490" s="297"/>
    </row>
    <row r="491" customFormat="false" ht="27.75" hidden="false" customHeight="true" outlineLevel="0" collapsed="false">
      <c r="A491" s="292"/>
      <c r="B491" s="296"/>
      <c r="C491" s="297"/>
      <c r="D491" s="298"/>
      <c r="E491" s="292"/>
      <c r="F491" s="297"/>
      <c r="G491" s="297"/>
    </row>
    <row r="492" customFormat="false" ht="27.75" hidden="false" customHeight="true" outlineLevel="0" collapsed="false">
      <c r="A492" s="292"/>
      <c r="B492" s="296"/>
      <c r="C492" s="297"/>
      <c r="D492" s="298"/>
      <c r="E492" s="292"/>
      <c r="F492" s="297"/>
      <c r="G492" s="297"/>
    </row>
    <row r="493" customFormat="false" ht="27.75" hidden="false" customHeight="true" outlineLevel="0" collapsed="false">
      <c r="A493" s="292"/>
      <c r="B493" s="296"/>
      <c r="C493" s="297"/>
      <c r="D493" s="298"/>
      <c r="E493" s="292"/>
      <c r="F493" s="297"/>
      <c r="G493" s="297"/>
    </row>
    <row r="494" customFormat="false" ht="27.75" hidden="false" customHeight="true" outlineLevel="0" collapsed="false">
      <c r="A494" s="292"/>
      <c r="B494" s="296"/>
      <c r="C494" s="297"/>
      <c r="D494" s="298"/>
      <c r="E494" s="292"/>
      <c r="F494" s="297"/>
      <c r="G494" s="297"/>
    </row>
    <row r="495" customFormat="false" ht="27.75" hidden="false" customHeight="true" outlineLevel="0" collapsed="false">
      <c r="A495" s="292"/>
      <c r="B495" s="296"/>
      <c r="C495" s="297"/>
      <c r="D495" s="298"/>
      <c r="E495" s="292"/>
      <c r="F495" s="297"/>
      <c r="G495" s="297"/>
    </row>
    <row r="496" customFormat="false" ht="27.75" hidden="false" customHeight="true" outlineLevel="0" collapsed="false">
      <c r="A496" s="292"/>
      <c r="B496" s="296"/>
      <c r="C496" s="297"/>
      <c r="D496" s="298"/>
      <c r="E496" s="292"/>
      <c r="F496" s="297"/>
      <c r="G496" s="297"/>
    </row>
    <row r="497" customFormat="false" ht="27.75" hidden="false" customHeight="true" outlineLevel="0" collapsed="false">
      <c r="A497" s="292"/>
      <c r="B497" s="296"/>
      <c r="C497" s="297"/>
      <c r="D497" s="298"/>
      <c r="E497" s="292"/>
      <c r="F497" s="297"/>
      <c r="G497" s="297"/>
    </row>
    <row r="498" customFormat="false" ht="27.75" hidden="false" customHeight="true" outlineLevel="0" collapsed="false">
      <c r="A498" s="292"/>
      <c r="B498" s="296"/>
      <c r="C498" s="297"/>
      <c r="D498" s="298"/>
      <c r="E498" s="292"/>
      <c r="F498" s="297"/>
      <c r="G498" s="297"/>
    </row>
    <row r="499" customFormat="false" ht="27.75" hidden="false" customHeight="true" outlineLevel="0" collapsed="false">
      <c r="A499" s="292"/>
      <c r="B499" s="296"/>
      <c r="C499" s="297"/>
      <c r="D499" s="298"/>
      <c r="E499" s="292"/>
      <c r="F499" s="297"/>
      <c r="G499" s="297"/>
    </row>
    <row r="500" customFormat="false" ht="27.75" hidden="false" customHeight="true" outlineLevel="0" collapsed="false">
      <c r="A500" s="292"/>
      <c r="B500" s="296"/>
      <c r="C500" s="297"/>
      <c r="D500" s="298"/>
      <c r="E500" s="292"/>
      <c r="F500" s="297"/>
      <c r="G500" s="297"/>
    </row>
    <row r="501" customFormat="false" ht="27.75" hidden="false" customHeight="true" outlineLevel="0" collapsed="false">
      <c r="A501" s="292"/>
      <c r="B501" s="296"/>
      <c r="C501" s="297"/>
      <c r="D501" s="298"/>
      <c r="E501" s="292"/>
      <c r="F501" s="297"/>
      <c r="G501" s="297"/>
    </row>
    <row r="502" customFormat="false" ht="27.75" hidden="false" customHeight="true" outlineLevel="0" collapsed="false">
      <c r="A502" s="292"/>
      <c r="B502" s="296"/>
      <c r="C502" s="297"/>
      <c r="D502" s="298"/>
      <c r="E502" s="292"/>
      <c r="F502" s="297"/>
      <c r="G502" s="297"/>
    </row>
    <row r="503" customFormat="false" ht="27.75" hidden="false" customHeight="true" outlineLevel="0" collapsed="false">
      <c r="A503" s="292"/>
      <c r="B503" s="296"/>
      <c r="C503" s="297"/>
      <c r="D503" s="298"/>
      <c r="E503" s="292"/>
      <c r="F503" s="297"/>
      <c r="G503" s="297"/>
    </row>
    <row r="504" customFormat="false" ht="27.75" hidden="false" customHeight="true" outlineLevel="0" collapsed="false">
      <c r="A504" s="292"/>
      <c r="B504" s="296"/>
      <c r="C504" s="297"/>
      <c r="D504" s="298"/>
      <c r="E504" s="292"/>
      <c r="F504" s="297"/>
      <c r="G504" s="297"/>
    </row>
    <row r="505" customFormat="false" ht="27.75" hidden="false" customHeight="true" outlineLevel="0" collapsed="false">
      <c r="A505" s="292"/>
      <c r="B505" s="296"/>
      <c r="C505" s="297"/>
      <c r="D505" s="298"/>
      <c r="E505" s="292"/>
      <c r="F505" s="297"/>
      <c r="G505" s="297"/>
    </row>
    <row r="506" customFormat="false" ht="27.75" hidden="false" customHeight="true" outlineLevel="0" collapsed="false">
      <c r="A506" s="292"/>
      <c r="B506" s="296"/>
      <c r="C506" s="297"/>
      <c r="D506" s="298"/>
      <c r="E506" s="292"/>
      <c r="F506" s="297"/>
      <c r="G506" s="297"/>
    </row>
    <row r="507" customFormat="false" ht="27.75" hidden="false" customHeight="true" outlineLevel="0" collapsed="false">
      <c r="A507" s="292"/>
      <c r="B507" s="296"/>
      <c r="C507" s="297"/>
      <c r="D507" s="298"/>
      <c r="E507" s="292"/>
      <c r="F507" s="297"/>
      <c r="G507" s="297"/>
    </row>
    <row r="508" customFormat="false" ht="27.75" hidden="false" customHeight="true" outlineLevel="0" collapsed="false">
      <c r="A508" s="292"/>
      <c r="B508" s="296"/>
      <c r="C508" s="297"/>
      <c r="D508" s="298"/>
      <c r="E508" s="292"/>
      <c r="F508" s="297"/>
      <c r="G508" s="297"/>
    </row>
    <row r="509" customFormat="false" ht="27.75" hidden="false" customHeight="true" outlineLevel="0" collapsed="false">
      <c r="A509" s="292"/>
      <c r="B509" s="296"/>
      <c r="C509" s="297"/>
      <c r="D509" s="298"/>
      <c r="E509" s="292"/>
      <c r="F509" s="297"/>
      <c r="G509" s="297"/>
    </row>
    <row r="510" customFormat="false" ht="27.75" hidden="false" customHeight="true" outlineLevel="0" collapsed="false">
      <c r="A510" s="292"/>
      <c r="B510" s="296"/>
      <c r="C510" s="297"/>
      <c r="D510" s="298"/>
      <c r="E510" s="292"/>
      <c r="F510" s="297"/>
      <c r="G510" s="297"/>
    </row>
    <row r="511" customFormat="false" ht="27.75" hidden="false" customHeight="true" outlineLevel="0" collapsed="false">
      <c r="A511" s="292"/>
      <c r="B511" s="296"/>
      <c r="C511" s="297"/>
      <c r="D511" s="298"/>
      <c r="E511" s="292"/>
      <c r="F511" s="297"/>
      <c r="G511" s="297"/>
    </row>
    <row r="512" customFormat="false" ht="27.75" hidden="false" customHeight="true" outlineLevel="0" collapsed="false">
      <c r="A512" s="292"/>
      <c r="B512" s="296"/>
      <c r="C512" s="297"/>
      <c r="D512" s="298"/>
      <c r="E512" s="292"/>
      <c r="F512" s="297"/>
      <c r="G512" s="297"/>
    </row>
    <row r="513" customFormat="false" ht="27.75" hidden="false" customHeight="true" outlineLevel="0" collapsed="false">
      <c r="A513" s="292"/>
      <c r="B513" s="296"/>
      <c r="C513" s="297"/>
      <c r="D513" s="298"/>
      <c r="E513" s="292"/>
      <c r="F513" s="297"/>
      <c r="G513" s="297"/>
    </row>
    <row r="514" customFormat="false" ht="27.75" hidden="false" customHeight="true" outlineLevel="0" collapsed="false">
      <c r="A514" s="292"/>
      <c r="B514" s="296"/>
      <c r="C514" s="297"/>
      <c r="D514" s="298"/>
      <c r="E514" s="292"/>
      <c r="F514" s="297"/>
      <c r="G514" s="297"/>
    </row>
    <row r="515" customFormat="false" ht="27.75" hidden="false" customHeight="true" outlineLevel="0" collapsed="false">
      <c r="A515" s="292"/>
      <c r="B515" s="296"/>
      <c r="C515" s="297"/>
      <c r="D515" s="298"/>
      <c r="E515" s="292"/>
      <c r="F515" s="297"/>
      <c r="G515" s="297"/>
    </row>
    <row r="516" customFormat="false" ht="27.75" hidden="false" customHeight="true" outlineLevel="0" collapsed="false">
      <c r="A516" s="292"/>
      <c r="B516" s="296"/>
      <c r="C516" s="297"/>
      <c r="D516" s="298"/>
      <c r="E516" s="292"/>
      <c r="F516" s="297"/>
      <c r="G516" s="297"/>
    </row>
    <row r="517" customFormat="false" ht="27.75" hidden="false" customHeight="true" outlineLevel="0" collapsed="false">
      <c r="A517" s="292"/>
      <c r="B517" s="296"/>
      <c r="C517" s="297"/>
      <c r="D517" s="298"/>
      <c r="E517" s="292"/>
      <c r="F517" s="297"/>
      <c r="G517" s="297"/>
    </row>
    <row r="518" customFormat="false" ht="27.75" hidden="false" customHeight="true" outlineLevel="0" collapsed="false">
      <c r="A518" s="292"/>
      <c r="B518" s="296"/>
      <c r="C518" s="297"/>
      <c r="D518" s="298"/>
      <c r="E518" s="292"/>
      <c r="F518" s="297"/>
      <c r="G518" s="297"/>
    </row>
    <row r="519" customFormat="false" ht="27.75" hidden="false" customHeight="true" outlineLevel="0" collapsed="false">
      <c r="A519" s="292"/>
      <c r="B519" s="296"/>
      <c r="C519" s="297"/>
      <c r="D519" s="298"/>
      <c r="E519" s="292"/>
      <c r="F519" s="297"/>
      <c r="G519" s="297"/>
    </row>
    <row r="520" customFormat="false" ht="27.75" hidden="false" customHeight="true" outlineLevel="0" collapsed="false">
      <c r="A520" s="292"/>
      <c r="B520" s="296"/>
      <c r="C520" s="297"/>
      <c r="D520" s="298"/>
      <c r="E520" s="292"/>
      <c r="F520" s="297"/>
      <c r="G520" s="297"/>
    </row>
    <row r="521" customFormat="false" ht="27.75" hidden="false" customHeight="true" outlineLevel="0" collapsed="false">
      <c r="A521" s="292"/>
      <c r="B521" s="296"/>
      <c r="C521" s="297"/>
      <c r="D521" s="298"/>
      <c r="E521" s="292"/>
      <c r="F521" s="297"/>
      <c r="G521" s="297"/>
    </row>
    <row r="522" customFormat="false" ht="27.75" hidden="false" customHeight="true" outlineLevel="0" collapsed="false">
      <c r="A522" s="292"/>
      <c r="B522" s="296"/>
      <c r="C522" s="297"/>
      <c r="D522" s="298"/>
      <c r="E522" s="292"/>
      <c r="F522" s="297"/>
      <c r="G522" s="297"/>
    </row>
    <row r="523" customFormat="false" ht="27.75" hidden="false" customHeight="true" outlineLevel="0" collapsed="false">
      <c r="A523" s="292"/>
      <c r="B523" s="296"/>
      <c r="C523" s="297"/>
      <c r="D523" s="298"/>
      <c r="E523" s="292"/>
      <c r="F523" s="297"/>
      <c r="G523" s="297"/>
    </row>
    <row r="524" customFormat="false" ht="27.75" hidden="false" customHeight="true" outlineLevel="0" collapsed="false">
      <c r="A524" s="292"/>
      <c r="B524" s="296"/>
      <c r="C524" s="297"/>
      <c r="D524" s="298"/>
      <c r="E524" s="292"/>
      <c r="F524" s="297"/>
      <c r="G524" s="297"/>
    </row>
    <row r="525" customFormat="false" ht="27.75" hidden="false" customHeight="true" outlineLevel="0" collapsed="false">
      <c r="A525" s="292"/>
      <c r="B525" s="296"/>
      <c r="C525" s="297"/>
      <c r="D525" s="298"/>
      <c r="E525" s="292"/>
      <c r="F525" s="297"/>
      <c r="G525" s="297"/>
    </row>
    <row r="526" customFormat="false" ht="27.75" hidden="false" customHeight="true" outlineLevel="0" collapsed="false">
      <c r="A526" s="292"/>
      <c r="B526" s="296"/>
      <c r="C526" s="297"/>
      <c r="D526" s="298"/>
      <c r="E526" s="292"/>
      <c r="F526" s="297"/>
      <c r="G526" s="297"/>
    </row>
    <row r="527" customFormat="false" ht="27.75" hidden="false" customHeight="true" outlineLevel="0" collapsed="false">
      <c r="A527" s="292"/>
      <c r="B527" s="296"/>
      <c r="C527" s="297"/>
      <c r="D527" s="298"/>
      <c r="E527" s="292"/>
      <c r="F527" s="297"/>
      <c r="G527" s="297"/>
    </row>
    <row r="528" customFormat="false" ht="27.75" hidden="false" customHeight="true" outlineLevel="0" collapsed="false">
      <c r="A528" s="292"/>
      <c r="B528" s="296"/>
      <c r="C528" s="297"/>
      <c r="D528" s="298"/>
      <c r="E528" s="292"/>
      <c r="F528" s="297"/>
      <c r="G528" s="297"/>
    </row>
    <row r="529" customFormat="false" ht="27.75" hidden="false" customHeight="true" outlineLevel="0" collapsed="false">
      <c r="A529" s="292"/>
      <c r="B529" s="296"/>
      <c r="C529" s="297"/>
      <c r="D529" s="298"/>
      <c r="E529" s="292"/>
      <c r="F529" s="297"/>
      <c r="G529" s="297"/>
    </row>
    <row r="530" customFormat="false" ht="27.75" hidden="false" customHeight="true" outlineLevel="0" collapsed="false">
      <c r="A530" s="292"/>
      <c r="B530" s="296"/>
      <c r="C530" s="297"/>
      <c r="D530" s="298"/>
      <c r="E530" s="292"/>
      <c r="F530" s="297"/>
      <c r="G530" s="297"/>
    </row>
    <row r="531" customFormat="false" ht="27.75" hidden="false" customHeight="true" outlineLevel="0" collapsed="false">
      <c r="A531" s="292"/>
      <c r="B531" s="296"/>
      <c r="C531" s="297"/>
      <c r="D531" s="298"/>
      <c r="E531" s="292"/>
      <c r="F531" s="297"/>
      <c r="G531" s="297"/>
    </row>
    <row r="532" customFormat="false" ht="27.75" hidden="false" customHeight="true" outlineLevel="0" collapsed="false">
      <c r="A532" s="292"/>
      <c r="B532" s="296"/>
      <c r="C532" s="297"/>
      <c r="D532" s="298"/>
      <c r="E532" s="292"/>
      <c r="F532" s="297"/>
      <c r="G532" s="297"/>
    </row>
    <row r="533" customFormat="false" ht="27.75" hidden="false" customHeight="true" outlineLevel="0" collapsed="false">
      <c r="A533" s="292"/>
      <c r="B533" s="296"/>
      <c r="C533" s="297"/>
      <c r="D533" s="298"/>
      <c r="E533" s="292"/>
      <c r="F533" s="297"/>
      <c r="G533" s="297"/>
    </row>
    <row r="534" customFormat="false" ht="27.75" hidden="false" customHeight="true" outlineLevel="0" collapsed="false">
      <c r="A534" s="292"/>
      <c r="B534" s="296"/>
      <c r="C534" s="297"/>
      <c r="D534" s="298"/>
      <c r="E534" s="292"/>
      <c r="F534" s="297"/>
      <c r="G534" s="297"/>
    </row>
    <row r="535" customFormat="false" ht="27.75" hidden="false" customHeight="true" outlineLevel="0" collapsed="false">
      <c r="A535" s="292"/>
      <c r="B535" s="296"/>
      <c r="C535" s="297"/>
      <c r="D535" s="298"/>
      <c r="E535" s="292"/>
      <c r="F535" s="297"/>
      <c r="G535" s="297"/>
    </row>
    <row r="536" customFormat="false" ht="27.75" hidden="false" customHeight="true" outlineLevel="0" collapsed="false">
      <c r="A536" s="292"/>
      <c r="B536" s="296"/>
      <c r="C536" s="297"/>
      <c r="D536" s="298"/>
      <c r="E536" s="292"/>
      <c r="F536" s="297"/>
      <c r="G536" s="297"/>
    </row>
    <row r="537" customFormat="false" ht="27.75" hidden="false" customHeight="true" outlineLevel="0" collapsed="false">
      <c r="A537" s="292"/>
      <c r="B537" s="296"/>
      <c r="C537" s="297"/>
      <c r="D537" s="298"/>
      <c r="E537" s="292"/>
      <c r="F537" s="297"/>
      <c r="G537" s="297"/>
    </row>
    <row r="538" customFormat="false" ht="27.75" hidden="false" customHeight="true" outlineLevel="0" collapsed="false">
      <c r="A538" s="292"/>
      <c r="B538" s="296"/>
      <c r="C538" s="297"/>
      <c r="D538" s="298"/>
      <c r="E538" s="292"/>
      <c r="F538" s="297"/>
      <c r="G538" s="297"/>
    </row>
    <row r="539" customFormat="false" ht="27.75" hidden="false" customHeight="true" outlineLevel="0" collapsed="false">
      <c r="A539" s="292"/>
      <c r="B539" s="296"/>
      <c r="C539" s="297"/>
      <c r="D539" s="298"/>
      <c r="E539" s="292"/>
      <c r="F539" s="297"/>
      <c r="G539" s="297"/>
    </row>
    <row r="540" customFormat="false" ht="27.75" hidden="false" customHeight="true" outlineLevel="0" collapsed="false">
      <c r="A540" s="292"/>
      <c r="B540" s="296"/>
      <c r="C540" s="297"/>
      <c r="D540" s="298"/>
      <c r="E540" s="292"/>
      <c r="F540" s="297"/>
      <c r="G540" s="297"/>
    </row>
    <row r="541" customFormat="false" ht="27.75" hidden="false" customHeight="true" outlineLevel="0" collapsed="false">
      <c r="A541" s="292"/>
      <c r="B541" s="296"/>
      <c r="C541" s="297"/>
      <c r="D541" s="298"/>
      <c r="E541" s="292"/>
      <c r="F541" s="297"/>
      <c r="G541" s="297"/>
    </row>
    <row r="542" customFormat="false" ht="27.75" hidden="false" customHeight="true" outlineLevel="0" collapsed="false">
      <c r="A542" s="292"/>
      <c r="B542" s="296"/>
      <c r="C542" s="297"/>
      <c r="D542" s="298"/>
      <c r="E542" s="292"/>
      <c r="F542" s="297"/>
      <c r="G542" s="297"/>
    </row>
    <row r="543" customFormat="false" ht="27.75" hidden="false" customHeight="true" outlineLevel="0" collapsed="false">
      <c r="A543" s="292"/>
      <c r="B543" s="296"/>
      <c r="C543" s="297"/>
      <c r="D543" s="298"/>
      <c r="E543" s="292"/>
      <c r="F543" s="297"/>
      <c r="G543" s="297"/>
    </row>
    <row r="544" customFormat="false" ht="27.75" hidden="false" customHeight="true" outlineLevel="0" collapsed="false">
      <c r="A544" s="292"/>
      <c r="B544" s="296"/>
      <c r="C544" s="297"/>
      <c r="D544" s="298"/>
      <c r="E544" s="292"/>
      <c r="F544" s="297"/>
      <c r="G544" s="297"/>
    </row>
    <row r="545" customFormat="false" ht="27.75" hidden="false" customHeight="true" outlineLevel="0" collapsed="false">
      <c r="A545" s="292"/>
      <c r="B545" s="296"/>
      <c r="C545" s="297"/>
      <c r="D545" s="298"/>
      <c r="E545" s="292"/>
      <c r="F545" s="297"/>
      <c r="G545" s="297"/>
    </row>
    <row r="546" customFormat="false" ht="27.75" hidden="false" customHeight="true" outlineLevel="0" collapsed="false">
      <c r="A546" s="292"/>
      <c r="B546" s="296"/>
      <c r="C546" s="297"/>
      <c r="D546" s="298"/>
      <c r="E546" s="292"/>
      <c r="F546" s="297"/>
      <c r="G546" s="297"/>
    </row>
    <row r="547" customFormat="false" ht="27.75" hidden="false" customHeight="true" outlineLevel="0" collapsed="false">
      <c r="A547" s="292"/>
      <c r="B547" s="296"/>
      <c r="C547" s="297"/>
      <c r="D547" s="298"/>
      <c r="E547" s="292"/>
      <c r="F547" s="297"/>
      <c r="G547" s="297"/>
    </row>
    <row r="548" customFormat="false" ht="27.75" hidden="false" customHeight="true" outlineLevel="0" collapsed="false">
      <c r="A548" s="292"/>
      <c r="B548" s="296"/>
      <c r="C548" s="297"/>
      <c r="D548" s="298"/>
      <c r="E548" s="292"/>
      <c r="F548" s="297"/>
      <c r="G548" s="297"/>
    </row>
    <row r="549" customFormat="false" ht="27.75" hidden="false" customHeight="true" outlineLevel="0" collapsed="false">
      <c r="A549" s="292"/>
      <c r="B549" s="296"/>
      <c r="C549" s="297"/>
      <c r="D549" s="298"/>
      <c r="E549" s="292"/>
      <c r="F549" s="297"/>
      <c r="G549" s="297"/>
    </row>
    <row r="550" customFormat="false" ht="27.75" hidden="false" customHeight="true" outlineLevel="0" collapsed="false">
      <c r="A550" s="292"/>
      <c r="B550" s="296"/>
      <c r="C550" s="297"/>
      <c r="D550" s="298"/>
      <c r="E550" s="292"/>
      <c r="F550" s="297"/>
      <c r="G550" s="297"/>
    </row>
    <row r="551" customFormat="false" ht="27.75" hidden="false" customHeight="true" outlineLevel="0" collapsed="false">
      <c r="A551" s="292"/>
      <c r="B551" s="296"/>
      <c r="C551" s="297"/>
      <c r="D551" s="298"/>
      <c r="E551" s="292"/>
      <c r="F551" s="297"/>
      <c r="G551" s="297"/>
    </row>
    <row r="552" customFormat="false" ht="27.75" hidden="false" customHeight="true" outlineLevel="0" collapsed="false">
      <c r="A552" s="292"/>
      <c r="B552" s="296"/>
      <c r="C552" s="297"/>
      <c r="D552" s="298"/>
      <c r="E552" s="292"/>
      <c r="F552" s="297"/>
      <c r="G552" s="297"/>
    </row>
    <row r="553" customFormat="false" ht="27.75" hidden="false" customHeight="true" outlineLevel="0" collapsed="false">
      <c r="A553" s="292"/>
      <c r="B553" s="296"/>
      <c r="C553" s="297"/>
      <c r="D553" s="298"/>
      <c r="E553" s="292"/>
      <c r="F553" s="297"/>
      <c r="G553" s="297"/>
    </row>
    <row r="554" customFormat="false" ht="27.75" hidden="false" customHeight="true" outlineLevel="0" collapsed="false">
      <c r="A554" s="292"/>
      <c r="B554" s="296"/>
      <c r="C554" s="297"/>
      <c r="D554" s="298"/>
      <c r="E554" s="292"/>
      <c r="F554" s="297"/>
      <c r="G554" s="297"/>
    </row>
    <row r="555" customFormat="false" ht="27.75" hidden="false" customHeight="true" outlineLevel="0" collapsed="false">
      <c r="A555" s="292"/>
      <c r="B555" s="296"/>
      <c r="C555" s="297"/>
      <c r="D555" s="298"/>
      <c r="E555" s="292"/>
      <c r="F555" s="297"/>
      <c r="G555" s="297"/>
    </row>
    <row r="556" customFormat="false" ht="27.75" hidden="false" customHeight="true" outlineLevel="0" collapsed="false">
      <c r="A556" s="292"/>
      <c r="B556" s="296"/>
      <c r="C556" s="297"/>
      <c r="D556" s="298"/>
      <c r="E556" s="292"/>
      <c r="F556" s="297"/>
      <c r="G556" s="297"/>
    </row>
    <row r="557" customFormat="false" ht="27.75" hidden="false" customHeight="true" outlineLevel="0" collapsed="false">
      <c r="A557" s="292"/>
      <c r="B557" s="296"/>
      <c r="C557" s="297"/>
      <c r="D557" s="298"/>
      <c r="E557" s="292"/>
      <c r="F557" s="297"/>
      <c r="G557" s="297"/>
    </row>
    <row r="558" customFormat="false" ht="27.75" hidden="false" customHeight="true" outlineLevel="0" collapsed="false">
      <c r="A558" s="292"/>
      <c r="B558" s="296"/>
      <c r="C558" s="297"/>
      <c r="D558" s="298"/>
      <c r="E558" s="292"/>
      <c r="F558" s="297"/>
      <c r="G558" s="297"/>
    </row>
    <row r="559" customFormat="false" ht="27.75" hidden="false" customHeight="true" outlineLevel="0" collapsed="false">
      <c r="A559" s="292"/>
      <c r="B559" s="296"/>
      <c r="C559" s="297"/>
      <c r="D559" s="298"/>
      <c r="E559" s="292"/>
      <c r="F559" s="297"/>
      <c r="G559" s="297"/>
    </row>
    <row r="560" customFormat="false" ht="27.75" hidden="false" customHeight="true" outlineLevel="0" collapsed="false">
      <c r="A560" s="292"/>
      <c r="B560" s="296"/>
      <c r="C560" s="297"/>
      <c r="D560" s="298"/>
      <c r="E560" s="292"/>
      <c r="F560" s="297"/>
      <c r="G560" s="297"/>
    </row>
    <row r="561" customFormat="false" ht="27.75" hidden="false" customHeight="true" outlineLevel="0" collapsed="false">
      <c r="A561" s="292"/>
      <c r="B561" s="296"/>
      <c r="C561" s="297"/>
      <c r="D561" s="298"/>
      <c r="E561" s="292"/>
      <c r="F561" s="297"/>
      <c r="G561" s="297"/>
    </row>
    <row r="562" customFormat="false" ht="27.75" hidden="false" customHeight="true" outlineLevel="0" collapsed="false">
      <c r="A562" s="292"/>
      <c r="B562" s="296"/>
      <c r="C562" s="297"/>
      <c r="D562" s="298"/>
      <c r="E562" s="292"/>
      <c r="F562" s="297"/>
      <c r="G562" s="297"/>
    </row>
    <row r="563" customFormat="false" ht="27.75" hidden="false" customHeight="true" outlineLevel="0" collapsed="false">
      <c r="A563" s="292"/>
      <c r="B563" s="296"/>
      <c r="C563" s="297"/>
      <c r="D563" s="298"/>
      <c r="E563" s="292"/>
      <c r="F563" s="297"/>
      <c r="G563" s="297"/>
    </row>
    <row r="564" customFormat="false" ht="27.75" hidden="false" customHeight="true" outlineLevel="0" collapsed="false">
      <c r="A564" s="292"/>
      <c r="B564" s="296"/>
      <c r="C564" s="297"/>
      <c r="D564" s="298"/>
      <c r="E564" s="292"/>
      <c r="F564" s="297"/>
      <c r="G564" s="297"/>
    </row>
    <row r="565" customFormat="false" ht="27.75" hidden="false" customHeight="true" outlineLevel="0" collapsed="false">
      <c r="A565" s="292"/>
      <c r="B565" s="296"/>
      <c r="C565" s="297"/>
      <c r="D565" s="298"/>
      <c r="E565" s="292"/>
      <c r="F565" s="297"/>
      <c r="G565" s="297"/>
    </row>
    <row r="566" customFormat="false" ht="27.75" hidden="false" customHeight="true" outlineLevel="0" collapsed="false">
      <c r="A566" s="292"/>
      <c r="B566" s="296"/>
      <c r="C566" s="297"/>
      <c r="D566" s="298"/>
      <c r="E566" s="292"/>
      <c r="F566" s="297"/>
      <c r="G566" s="297"/>
    </row>
    <row r="567" customFormat="false" ht="27.75" hidden="false" customHeight="true" outlineLevel="0" collapsed="false">
      <c r="A567" s="292"/>
      <c r="B567" s="296"/>
      <c r="C567" s="297"/>
      <c r="D567" s="298"/>
      <c r="E567" s="292"/>
      <c r="F567" s="297"/>
      <c r="G567" s="297"/>
    </row>
    <row r="568" customFormat="false" ht="27.75" hidden="false" customHeight="true" outlineLevel="0" collapsed="false">
      <c r="A568" s="292"/>
      <c r="B568" s="296"/>
      <c r="C568" s="297"/>
      <c r="D568" s="298"/>
      <c r="E568" s="292"/>
      <c r="F568" s="297"/>
      <c r="G568" s="297"/>
    </row>
    <row r="569" customFormat="false" ht="27.75" hidden="false" customHeight="true" outlineLevel="0" collapsed="false">
      <c r="A569" s="292"/>
      <c r="B569" s="296"/>
      <c r="C569" s="297"/>
      <c r="D569" s="298"/>
      <c r="E569" s="292"/>
      <c r="F569" s="297"/>
      <c r="G569" s="297"/>
    </row>
    <row r="570" customFormat="false" ht="27.75" hidden="false" customHeight="true" outlineLevel="0" collapsed="false">
      <c r="A570" s="292"/>
      <c r="B570" s="296"/>
      <c r="C570" s="297"/>
      <c r="D570" s="298"/>
      <c r="E570" s="292"/>
      <c r="F570" s="297"/>
      <c r="G570" s="297"/>
    </row>
    <row r="571" customFormat="false" ht="27.75" hidden="false" customHeight="true" outlineLevel="0" collapsed="false">
      <c r="A571" s="292"/>
      <c r="B571" s="296"/>
      <c r="C571" s="297"/>
      <c r="D571" s="298"/>
      <c r="E571" s="292"/>
      <c r="F571" s="297"/>
      <c r="G571" s="297"/>
    </row>
    <row r="572" customFormat="false" ht="27.75" hidden="false" customHeight="true" outlineLevel="0" collapsed="false">
      <c r="A572" s="292"/>
      <c r="B572" s="296"/>
      <c r="C572" s="297"/>
      <c r="D572" s="298"/>
      <c r="E572" s="292"/>
      <c r="F572" s="297"/>
      <c r="G572" s="297"/>
    </row>
    <row r="573" customFormat="false" ht="27.75" hidden="false" customHeight="true" outlineLevel="0" collapsed="false">
      <c r="A573" s="292"/>
      <c r="B573" s="296"/>
      <c r="C573" s="297"/>
      <c r="D573" s="298"/>
      <c r="E573" s="292"/>
      <c r="F573" s="297"/>
      <c r="G573" s="297"/>
    </row>
    <row r="574" customFormat="false" ht="27.75" hidden="false" customHeight="true" outlineLevel="0" collapsed="false">
      <c r="A574" s="292"/>
      <c r="B574" s="296"/>
      <c r="C574" s="297"/>
      <c r="D574" s="298"/>
      <c r="E574" s="292"/>
      <c r="F574" s="297"/>
      <c r="G574" s="297"/>
    </row>
    <row r="575" customFormat="false" ht="27.75" hidden="false" customHeight="true" outlineLevel="0" collapsed="false">
      <c r="A575" s="292"/>
      <c r="B575" s="296"/>
      <c r="C575" s="297"/>
      <c r="D575" s="298"/>
      <c r="E575" s="292"/>
      <c r="F575" s="297"/>
      <c r="G575" s="297"/>
    </row>
    <row r="576" customFormat="false" ht="27.75" hidden="false" customHeight="true" outlineLevel="0" collapsed="false">
      <c r="A576" s="292"/>
      <c r="B576" s="296"/>
      <c r="C576" s="297"/>
      <c r="D576" s="298"/>
      <c r="E576" s="292"/>
      <c r="F576" s="297"/>
      <c r="G576" s="297"/>
    </row>
    <row r="577" customFormat="false" ht="27.75" hidden="false" customHeight="true" outlineLevel="0" collapsed="false">
      <c r="A577" s="292"/>
      <c r="B577" s="296"/>
      <c r="C577" s="297"/>
      <c r="D577" s="298"/>
      <c r="E577" s="292"/>
      <c r="F577" s="297"/>
      <c r="G577" s="297"/>
    </row>
    <row r="578" customFormat="false" ht="27.75" hidden="false" customHeight="true" outlineLevel="0" collapsed="false">
      <c r="A578" s="292"/>
      <c r="B578" s="296"/>
      <c r="C578" s="297"/>
      <c r="D578" s="298"/>
      <c r="E578" s="292"/>
      <c r="F578" s="297"/>
      <c r="G578" s="297"/>
    </row>
    <row r="579" customFormat="false" ht="27.75" hidden="false" customHeight="true" outlineLevel="0" collapsed="false">
      <c r="A579" s="292"/>
      <c r="B579" s="296"/>
      <c r="C579" s="297"/>
      <c r="D579" s="298"/>
      <c r="E579" s="292"/>
      <c r="F579" s="297"/>
      <c r="G579" s="297"/>
    </row>
    <row r="580" customFormat="false" ht="27.75" hidden="false" customHeight="true" outlineLevel="0" collapsed="false">
      <c r="A580" s="292"/>
      <c r="B580" s="296"/>
      <c r="C580" s="297"/>
      <c r="D580" s="298"/>
      <c r="E580" s="292"/>
      <c r="F580" s="297"/>
      <c r="G580" s="297"/>
    </row>
    <row r="581" customFormat="false" ht="27.75" hidden="false" customHeight="true" outlineLevel="0" collapsed="false">
      <c r="A581" s="292"/>
      <c r="B581" s="296"/>
      <c r="C581" s="297"/>
      <c r="D581" s="298"/>
      <c r="E581" s="292"/>
      <c r="F581" s="297"/>
      <c r="G581" s="297"/>
    </row>
    <row r="582" customFormat="false" ht="27.75" hidden="false" customHeight="true" outlineLevel="0" collapsed="false">
      <c r="A582" s="292"/>
      <c r="B582" s="296"/>
      <c r="C582" s="297"/>
      <c r="D582" s="298"/>
      <c r="E582" s="292"/>
      <c r="F582" s="297"/>
      <c r="G582" s="297"/>
    </row>
    <row r="583" customFormat="false" ht="27.75" hidden="false" customHeight="true" outlineLevel="0" collapsed="false">
      <c r="A583" s="292"/>
      <c r="B583" s="296"/>
      <c r="C583" s="297"/>
      <c r="D583" s="298"/>
      <c r="E583" s="292"/>
      <c r="F583" s="297"/>
      <c r="G583" s="297"/>
    </row>
    <row r="584" customFormat="false" ht="27.75" hidden="false" customHeight="true" outlineLevel="0" collapsed="false">
      <c r="A584" s="292"/>
      <c r="B584" s="296"/>
      <c r="C584" s="297"/>
      <c r="D584" s="298"/>
      <c r="E584" s="292"/>
      <c r="F584" s="297"/>
      <c r="G584" s="297"/>
    </row>
    <row r="585" customFormat="false" ht="27.75" hidden="false" customHeight="true" outlineLevel="0" collapsed="false">
      <c r="A585" s="292"/>
      <c r="B585" s="296"/>
      <c r="C585" s="297"/>
      <c r="D585" s="298"/>
      <c r="E585" s="292"/>
      <c r="F585" s="297"/>
      <c r="G585" s="297"/>
    </row>
    <row r="586" customFormat="false" ht="27.75" hidden="false" customHeight="true" outlineLevel="0" collapsed="false">
      <c r="A586" s="292"/>
      <c r="B586" s="296"/>
      <c r="C586" s="297"/>
      <c r="D586" s="298"/>
      <c r="E586" s="292"/>
      <c r="F586" s="297"/>
      <c r="G586" s="297"/>
    </row>
    <row r="587" customFormat="false" ht="27.75" hidden="false" customHeight="true" outlineLevel="0" collapsed="false">
      <c r="A587" s="292"/>
      <c r="B587" s="296"/>
      <c r="C587" s="297"/>
      <c r="D587" s="298"/>
      <c r="E587" s="292"/>
      <c r="F587" s="297"/>
      <c r="G587" s="297"/>
    </row>
    <row r="588" customFormat="false" ht="27.75" hidden="false" customHeight="true" outlineLevel="0" collapsed="false">
      <c r="A588" s="292"/>
      <c r="B588" s="296"/>
      <c r="C588" s="297"/>
      <c r="D588" s="298"/>
      <c r="E588" s="292"/>
      <c r="F588" s="297"/>
      <c r="G588" s="297"/>
    </row>
    <row r="589" customFormat="false" ht="27.75" hidden="false" customHeight="true" outlineLevel="0" collapsed="false">
      <c r="A589" s="292"/>
      <c r="B589" s="296"/>
      <c r="C589" s="297"/>
      <c r="D589" s="298"/>
      <c r="E589" s="292"/>
      <c r="F589" s="297"/>
      <c r="G589" s="297"/>
    </row>
    <row r="590" customFormat="false" ht="27.75" hidden="false" customHeight="true" outlineLevel="0" collapsed="false">
      <c r="A590" s="292"/>
      <c r="B590" s="296"/>
      <c r="C590" s="297"/>
      <c r="D590" s="298"/>
      <c r="E590" s="292"/>
      <c r="F590" s="297"/>
      <c r="G590" s="297"/>
    </row>
    <row r="591" customFormat="false" ht="27.75" hidden="false" customHeight="true" outlineLevel="0" collapsed="false">
      <c r="A591" s="292"/>
      <c r="B591" s="296"/>
      <c r="C591" s="297"/>
      <c r="D591" s="298"/>
      <c r="E591" s="292"/>
      <c r="F591" s="297"/>
      <c r="G591" s="297"/>
    </row>
    <row r="592" customFormat="false" ht="27.75" hidden="false" customHeight="true" outlineLevel="0" collapsed="false">
      <c r="A592" s="292"/>
      <c r="B592" s="296"/>
      <c r="C592" s="297"/>
      <c r="D592" s="298"/>
      <c r="E592" s="292"/>
      <c r="F592" s="297"/>
      <c r="G592" s="297"/>
    </row>
    <row r="593" customFormat="false" ht="27.75" hidden="false" customHeight="true" outlineLevel="0" collapsed="false">
      <c r="A593" s="292"/>
      <c r="B593" s="296"/>
      <c r="C593" s="297"/>
      <c r="D593" s="298"/>
      <c r="E593" s="292"/>
      <c r="F593" s="297"/>
      <c r="G593" s="297"/>
    </row>
    <row r="594" customFormat="false" ht="27.75" hidden="false" customHeight="true" outlineLevel="0" collapsed="false">
      <c r="A594" s="292"/>
      <c r="B594" s="296"/>
      <c r="C594" s="297"/>
      <c r="D594" s="298"/>
      <c r="E594" s="292"/>
      <c r="F594" s="297"/>
      <c r="G594" s="297"/>
    </row>
    <row r="595" customFormat="false" ht="27.75" hidden="false" customHeight="true" outlineLevel="0" collapsed="false">
      <c r="A595" s="292"/>
      <c r="B595" s="296"/>
      <c r="C595" s="297"/>
      <c r="D595" s="298"/>
      <c r="E595" s="292"/>
      <c r="F595" s="297"/>
      <c r="G595" s="297"/>
    </row>
    <row r="596" customFormat="false" ht="27.75" hidden="false" customHeight="true" outlineLevel="0" collapsed="false">
      <c r="A596" s="292"/>
      <c r="B596" s="296"/>
      <c r="C596" s="297"/>
      <c r="D596" s="298"/>
      <c r="E596" s="292"/>
      <c r="F596" s="297"/>
      <c r="G596" s="297"/>
    </row>
    <row r="597" customFormat="false" ht="27.75" hidden="false" customHeight="true" outlineLevel="0" collapsed="false">
      <c r="A597" s="292"/>
      <c r="B597" s="296"/>
      <c r="C597" s="297"/>
      <c r="D597" s="298"/>
      <c r="E597" s="292"/>
      <c r="F597" s="297"/>
      <c r="G597" s="297"/>
    </row>
    <row r="598" customFormat="false" ht="27.75" hidden="false" customHeight="true" outlineLevel="0" collapsed="false">
      <c r="A598" s="292"/>
      <c r="B598" s="296"/>
      <c r="C598" s="297"/>
      <c r="D598" s="298"/>
      <c r="E598" s="292"/>
      <c r="F598" s="297"/>
      <c r="G598" s="297"/>
    </row>
    <row r="599" customFormat="false" ht="27.75" hidden="false" customHeight="true" outlineLevel="0" collapsed="false">
      <c r="A599" s="292"/>
      <c r="B599" s="296"/>
      <c r="C599" s="297"/>
      <c r="D599" s="298"/>
      <c r="E599" s="292"/>
      <c r="F599" s="297"/>
      <c r="G599" s="297"/>
    </row>
    <row r="600" customFormat="false" ht="27.75" hidden="false" customHeight="true" outlineLevel="0" collapsed="false">
      <c r="A600" s="292"/>
      <c r="B600" s="296"/>
      <c r="C600" s="297"/>
      <c r="D600" s="298"/>
      <c r="E600" s="292"/>
      <c r="F600" s="297"/>
      <c r="G600" s="297"/>
    </row>
    <row r="601" customFormat="false" ht="27.75" hidden="false" customHeight="true" outlineLevel="0" collapsed="false">
      <c r="A601" s="292"/>
      <c r="B601" s="296"/>
      <c r="C601" s="297"/>
      <c r="D601" s="298"/>
      <c r="E601" s="292"/>
      <c r="F601" s="297"/>
      <c r="G601" s="297"/>
    </row>
    <row r="602" customFormat="false" ht="27.75" hidden="false" customHeight="true" outlineLevel="0" collapsed="false">
      <c r="A602" s="292"/>
      <c r="B602" s="296"/>
      <c r="C602" s="297"/>
      <c r="D602" s="298"/>
      <c r="E602" s="292"/>
      <c r="F602" s="297"/>
      <c r="G602" s="297"/>
    </row>
    <row r="603" customFormat="false" ht="27.75" hidden="false" customHeight="true" outlineLevel="0" collapsed="false">
      <c r="A603" s="292"/>
      <c r="B603" s="296"/>
      <c r="C603" s="297"/>
      <c r="D603" s="298"/>
      <c r="E603" s="292"/>
      <c r="F603" s="297"/>
      <c r="G603" s="297"/>
    </row>
    <row r="604" customFormat="false" ht="27.75" hidden="false" customHeight="true" outlineLevel="0" collapsed="false">
      <c r="A604" s="292"/>
      <c r="B604" s="296"/>
      <c r="C604" s="297"/>
      <c r="D604" s="298"/>
      <c r="E604" s="292"/>
      <c r="F604" s="297"/>
      <c r="G604" s="297"/>
    </row>
    <row r="605" customFormat="false" ht="27.75" hidden="false" customHeight="true" outlineLevel="0" collapsed="false">
      <c r="A605" s="292"/>
      <c r="B605" s="296"/>
      <c r="C605" s="297"/>
      <c r="D605" s="298"/>
      <c r="E605" s="292"/>
      <c r="F605" s="297"/>
      <c r="G605" s="297"/>
    </row>
    <row r="606" customFormat="false" ht="27.75" hidden="false" customHeight="true" outlineLevel="0" collapsed="false">
      <c r="A606" s="292"/>
      <c r="B606" s="296"/>
      <c r="C606" s="297"/>
      <c r="D606" s="298"/>
      <c r="E606" s="292"/>
      <c r="F606" s="297"/>
      <c r="G606" s="297"/>
    </row>
    <row r="607" customFormat="false" ht="27.75" hidden="false" customHeight="true" outlineLevel="0" collapsed="false">
      <c r="A607" s="292"/>
      <c r="B607" s="296"/>
      <c r="C607" s="297"/>
      <c r="D607" s="298"/>
      <c r="E607" s="292"/>
      <c r="F607" s="297"/>
      <c r="G607" s="297"/>
    </row>
    <row r="608" customFormat="false" ht="27.75" hidden="false" customHeight="true" outlineLevel="0" collapsed="false">
      <c r="A608" s="292"/>
      <c r="B608" s="296"/>
      <c r="C608" s="297"/>
      <c r="D608" s="298"/>
      <c r="E608" s="292"/>
      <c r="F608" s="297"/>
      <c r="G608" s="297"/>
    </row>
    <row r="609" customFormat="false" ht="27.75" hidden="false" customHeight="true" outlineLevel="0" collapsed="false">
      <c r="A609" s="292"/>
      <c r="B609" s="296"/>
      <c r="C609" s="297"/>
      <c r="D609" s="298"/>
      <c r="E609" s="292"/>
      <c r="F609" s="297"/>
      <c r="G609" s="297"/>
    </row>
    <row r="610" customFormat="false" ht="27.75" hidden="false" customHeight="true" outlineLevel="0" collapsed="false">
      <c r="A610" s="292"/>
      <c r="B610" s="296"/>
      <c r="C610" s="297"/>
      <c r="D610" s="298"/>
      <c r="E610" s="292"/>
      <c r="F610" s="297"/>
      <c r="G610" s="297"/>
    </row>
    <row r="611" customFormat="false" ht="27.75" hidden="false" customHeight="true" outlineLevel="0" collapsed="false">
      <c r="A611" s="292"/>
      <c r="B611" s="296"/>
      <c r="C611" s="297"/>
      <c r="D611" s="298"/>
      <c r="E611" s="292"/>
      <c r="F611" s="297"/>
      <c r="G611" s="297"/>
    </row>
    <row r="612" customFormat="false" ht="27.75" hidden="false" customHeight="true" outlineLevel="0" collapsed="false">
      <c r="A612" s="292"/>
      <c r="B612" s="296"/>
      <c r="C612" s="297"/>
      <c r="D612" s="298"/>
      <c r="E612" s="292"/>
      <c r="F612" s="297"/>
      <c r="G612" s="297"/>
    </row>
    <row r="613" customFormat="false" ht="27.75" hidden="false" customHeight="true" outlineLevel="0" collapsed="false">
      <c r="A613" s="292"/>
      <c r="B613" s="296"/>
      <c r="C613" s="297"/>
      <c r="D613" s="298"/>
      <c r="E613" s="292"/>
      <c r="F613" s="297"/>
      <c r="G613" s="297"/>
    </row>
    <row r="614" customFormat="false" ht="27.75" hidden="false" customHeight="true" outlineLevel="0" collapsed="false">
      <c r="A614" s="292"/>
      <c r="B614" s="296"/>
      <c r="C614" s="297"/>
      <c r="D614" s="298"/>
      <c r="E614" s="292"/>
      <c r="F614" s="297"/>
      <c r="G614" s="297"/>
    </row>
    <row r="615" customFormat="false" ht="27.75" hidden="false" customHeight="true" outlineLevel="0" collapsed="false">
      <c r="A615" s="292"/>
      <c r="B615" s="296"/>
      <c r="C615" s="297"/>
      <c r="D615" s="298"/>
      <c r="E615" s="292"/>
      <c r="F615" s="297"/>
      <c r="G615" s="297"/>
    </row>
    <row r="616" customFormat="false" ht="27.75" hidden="false" customHeight="true" outlineLevel="0" collapsed="false">
      <c r="A616" s="292"/>
      <c r="B616" s="296"/>
      <c r="C616" s="297"/>
      <c r="D616" s="298"/>
      <c r="E616" s="292"/>
      <c r="F616" s="297"/>
      <c r="G616" s="297"/>
    </row>
    <row r="617" customFormat="false" ht="27.75" hidden="false" customHeight="true" outlineLevel="0" collapsed="false">
      <c r="A617" s="292"/>
      <c r="B617" s="296"/>
      <c r="C617" s="297"/>
      <c r="D617" s="298"/>
      <c r="E617" s="292"/>
      <c r="F617" s="297"/>
      <c r="G617" s="297"/>
    </row>
    <row r="618" customFormat="false" ht="27.75" hidden="false" customHeight="true" outlineLevel="0" collapsed="false">
      <c r="A618" s="292"/>
      <c r="B618" s="296"/>
      <c r="C618" s="297"/>
      <c r="D618" s="298"/>
      <c r="E618" s="292"/>
      <c r="F618" s="297"/>
      <c r="G618" s="297"/>
    </row>
    <row r="619" customFormat="false" ht="27.75" hidden="false" customHeight="true" outlineLevel="0" collapsed="false">
      <c r="A619" s="292"/>
      <c r="B619" s="296"/>
      <c r="C619" s="297"/>
      <c r="D619" s="298"/>
      <c r="E619" s="292"/>
      <c r="F619" s="297"/>
      <c r="G619" s="297"/>
    </row>
    <row r="620" customFormat="false" ht="27.75" hidden="false" customHeight="true" outlineLevel="0" collapsed="false">
      <c r="A620" s="292"/>
      <c r="B620" s="296"/>
      <c r="C620" s="297"/>
      <c r="D620" s="298"/>
      <c r="E620" s="292"/>
      <c r="F620" s="297"/>
      <c r="G620" s="297"/>
    </row>
    <row r="621" customFormat="false" ht="27.75" hidden="false" customHeight="true" outlineLevel="0" collapsed="false">
      <c r="A621" s="292"/>
      <c r="B621" s="296"/>
      <c r="C621" s="297"/>
      <c r="D621" s="298"/>
      <c r="E621" s="292"/>
      <c r="F621" s="297"/>
      <c r="G621" s="297"/>
    </row>
    <row r="622" customFormat="false" ht="27.75" hidden="false" customHeight="true" outlineLevel="0" collapsed="false">
      <c r="A622" s="292"/>
      <c r="B622" s="296"/>
      <c r="C622" s="297"/>
      <c r="D622" s="298"/>
      <c r="E622" s="292"/>
      <c r="F622" s="297"/>
      <c r="G622" s="297"/>
    </row>
    <row r="623" customFormat="false" ht="27.75" hidden="false" customHeight="true" outlineLevel="0" collapsed="false">
      <c r="A623" s="292"/>
      <c r="B623" s="296"/>
      <c r="C623" s="297"/>
      <c r="D623" s="298"/>
      <c r="E623" s="292"/>
      <c r="F623" s="297"/>
      <c r="G623" s="297"/>
    </row>
    <row r="624" customFormat="false" ht="27.75" hidden="false" customHeight="true" outlineLevel="0" collapsed="false">
      <c r="A624" s="292"/>
      <c r="B624" s="296"/>
      <c r="C624" s="297"/>
      <c r="D624" s="298"/>
      <c r="E624" s="292"/>
      <c r="F624" s="297"/>
      <c r="G624" s="297"/>
    </row>
    <row r="625" customFormat="false" ht="27.75" hidden="false" customHeight="true" outlineLevel="0" collapsed="false">
      <c r="A625" s="292"/>
      <c r="B625" s="296"/>
      <c r="C625" s="297"/>
      <c r="D625" s="298"/>
      <c r="E625" s="292"/>
      <c r="F625" s="297"/>
      <c r="G625" s="297"/>
    </row>
    <row r="626" customFormat="false" ht="27.75" hidden="false" customHeight="true" outlineLevel="0" collapsed="false">
      <c r="A626" s="292"/>
      <c r="B626" s="296"/>
      <c r="C626" s="297"/>
      <c r="D626" s="298"/>
      <c r="E626" s="292"/>
      <c r="F626" s="297"/>
      <c r="G626" s="297"/>
    </row>
    <row r="627" customFormat="false" ht="27.75" hidden="false" customHeight="true" outlineLevel="0" collapsed="false">
      <c r="A627" s="292"/>
      <c r="B627" s="296"/>
      <c r="C627" s="297"/>
      <c r="D627" s="298"/>
      <c r="E627" s="292"/>
      <c r="F627" s="297"/>
      <c r="G627" s="297"/>
    </row>
    <row r="628" customFormat="false" ht="27.75" hidden="false" customHeight="true" outlineLevel="0" collapsed="false">
      <c r="A628" s="292"/>
      <c r="B628" s="296"/>
      <c r="C628" s="297"/>
      <c r="D628" s="298"/>
      <c r="E628" s="292"/>
      <c r="F628" s="297"/>
      <c r="G628" s="297"/>
    </row>
    <row r="629" customFormat="false" ht="27.75" hidden="false" customHeight="true" outlineLevel="0" collapsed="false">
      <c r="A629" s="292"/>
      <c r="B629" s="296"/>
      <c r="C629" s="297"/>
      <c r="D629" s="298"/>
      <c r="E629" s="292"/>
      <c r="F629" s="297"/>
      <c r="G629" s="297"/>
    </row>
    <row r="630" customFormat="false" ht="27.75" hidden="false" customHeight="true" outlineLevel="0" collapsed="false">
      <c r="A630" s="292"/>
      <c r="B630" s="296"/>
      <c r="C630" s="297"/>
      <c r="D630" s="298"/>
      <c r="E630" s="292"/>
      <c r="F630" s="297"/>
      <c r="G630" s="297"/>
    </row>
    <row r="631" customFormat="false" ht="27.75" hidden="false" customHeight="true" outlineLevel="0" collapsed="false">
      <c r="A631" s="292"/>
      <c r="B631" s="296"/>
      <c r="C631" s="297"/>
      <c r="D631" s="298"/>
      <c r="E631" s="292"/>
      <c r="F631" s="297"/>
      <c r="G631" s="297"/>
    </row>
    <row r="632" customFormat="false" ht="27.75" hidden="false" customHeight="true" outlineLevel="0" collapsed="false">
      <c r="A632" s="292"/>
      <c r="B632" s="296"/>
      <c r="C632" s="297"/>
      <c r="D632" s="298"/>
      <c r="E632" s="292"/>
      <c r="F632" s="297"/>
      <c r="G632" s="297"/>
    </row>
    <row r="633" customFormat="false" ht="27.75" hidden="false" customHeight="true" outlineLevel="0" collapsed="false">
      <c r="A633" s="292"/>
      <c r="B633" s="296"/>
      <c r="C633" s="297"/>
      <c r="D633" s="298"/>
      <c r="E633" s="292"/>
      <c r="F633" s="297"/>
      <c r="G633" s="297"/>
    </row>
    <row r="634" customFormat="false" ht="27.75" hidden="false" customHeight="true" outlineLevel="0" collapsed="false">
      <c r="A634" s="292"/>
      <c r="B634" s="296"/>
      <c r="C634" s="297"/>
      <c r="D634" s="298"/>
      <c r="E634" s="292"/>
      <c r="F634" s="297"/>
      <c r="G634" s="297"/>
    </row>
    <row r="635" customFormat="false" ht="27.75" hidden="false" customHeight="true" outlineLevel="0" collapsed="false">
      <c r="A635" s="292"/>
      <c r="B635" s="296"/>
      <c r="C635" s="297"/>
      <c r="D635" s="298"/>
      <c r="E635" s="292"/>
      <c r="F635" s="297"/>
      <c r="G635" s="297"/>
    </row>
    <row r="636" customFormat="false" ht="27.75" hidden="false" customHeight="true" outlineLevel="0" collapsed="false">
      <c r="A636" s="292"/>
      <c r="B636" s="296"/>
      <c r="C636" s="297"/>
      <c r="D636" s="298"/>
      <c r="E636" s="292"/>
      <c r="F636" s="297"/>
      <c r="G636" s="297"/>
    </row>
    <row r="637" customFormat="false" ht="27.75" hidden="false" customHeight="true" outlineLevel="0" collapsed="false">
      <c r="A637" s="292"/>
      <c r="B637" s="296"/>
      <c r="C637" s="297"/>
      <c r="D637" s="298"/>
      <c r="E637" s="292"/>
      <c r="F637" s="297"/>
      <c r="G637" s="297"/>
    </row>
    <row r="638" customFormat="false" ht="27.75" hidden="false" customHeight="true" outlineLevel="0" collapsed="false">
      <c r="A638" s="292"/>
      <c r="B638" s="296"/>
      <c r="C638" s="297"/>
      <c r="D638" s="298"/>
      <c r="E638" s="292"/>
      <c r="F638" s="297"/>
      <c r="G638" s="297"/>
    </row>
    <row r="639" customFormat="false" ht="27.75" hidden="false" customHeight="true" outlineLevel="0" collapsed="false">
      <c r="A639" s="292"/>
      <c r="B639" s="296"/>
      <c r="C639" s="297"/>
      <c r="D639" s="298"/>
      <c r="E639" s="292"/>
      <c r="F639" s="297"/>
      <c r="G639" s="297"/>
    </row>
    <row r="640" customFormat="false" ht="27.75" hidden="false" customHeight="true" outlineLevel="0" collapsed="false">
      <c r="A640" s="292"/>
      <c r="B640" s="296"/>
      <c r="C640" s="297"/>
      <c r="D640" s="298"/>
      <c r="E640" s="292"/>
      <c r="F640" s="297"/>
      <c r="G640" s="297"/>
    </row>
    <row r="641" customFormat="false" ht="27.75" hidden="false" customHeight="true" outlineLevel="0" collapsed="false">
      <c r="A641" s="292"/>
      <c r="B641" s="296"/>
      <c r="C641" s="297"/>
      <c r="D641" s="298"/>
      <c r="E641" s="292"/>
      <c r="F641" s="297"/>
      <c r="G641" s="297"/>
    </row>
    <row r="642" customFormat="false" ht="27.75" hidden="false" customHeight="true" outlineLevel="0" collapsed="false">
      <c r="A642" s="292"/>
      <c r="B642" s="296"/>
      <c r="C642" s="297"/>
      <c r="D642" s="298"/>
      <c r="E642" s="292"/>
      <c r="F642" s="297"/>
      <c r="G642" s="297"/>
    </row>
    <row r="643" customFormat="false" ht="27.75" hidden="false" customHeight="true" outlineLevel="0" collapsed="false">
      <c r="A643" s="292"/>
      <c r="B643" s="296"/>
      <c r="C643" s="297"/>
      <c r="D643" s="298"/>
      <c r="E643" s="292"/>
      <c r="F643" s="297"/>
      <c r="G643" s="297"/>
    </row>
    <row r="644" customFormat="false" ht="27.75" hidden="false" customHeight="true" outlineLevel="0" collapsed="false">
      <c r="A644" s="292"/>
      <c r="B644" s="296"/>
      <c r="C644" s="297"/>
      <c r="D644" s="298"/>
      <c r="E644" s="292"/>
      <c r="F644" s="297"/>
      <c r="G644" s="297"/>
    </row>
    <row r="645" customFormat="false" ht="27.75" hidden="false" customHeight="true" outlineLevel="0" collapsed="false">
      <c r="A645" s="292"/>
      <c r="B645" s="296"/>
      <c r="C645" s="297"/>
      <c r="D645" s="298"/>
      <c r="E645" s="292"/>
      <c r="F645" s="297"/>
      <c r="G645" s="297"/>
    </row>
    <row r="646" customFormat="false" ht="27.75" hidden="false" customHeight="true" outlineLevel="0" collapsed="false">
      <c r="A646" s="292"/>
      <c r="B646" s="296"/>
      <c r="C646" s="297"/>
      <c r="D646" s="298"/>
      <c r="E646" s="292"/>
      <c r="F646" s="297"/>
      <c r="G646" s="297"/>
    </row>
    <row r="647" customFormat="false" ht="27.75" hidden="false" customHeight="true" outlineLevel="0" collapsed="false">
      <c r="A647" s="292"/>
      <c r="B647" s="296"/>
      <c r="C647" s="297"/>
      <c r="D647" s="298"/>
      <c r="E647" s="292"/>
      <c r="F647" s="297"/>
      <c r="G647" s="297"/>
    </row>
    <row r="648" customFormat="false" ht="27.75" hidden="false" customHeight="true" outlineLevel="0" collapsed="false">
      <c r="A648" s="292"/>
      <c r="B648" s="296"/>
      <c r="C648" s="297"/>
      <c r="D648" s="298"/>
      <c r="E648" s="292"/>
      <c r="F648" s="297"/>
      <c r="G648" s="297"/>
    </row>
    <row r="649" customFormat="false" ht="27.75" hidden="false" customHeight="true" outlineLevel="0" collapsed="false">
      <c r="A649" s="292"/>
      <c r="B649" s="296"/>
      <c r="C649" s="297"/>
      <c r="D649" s="298"/>
      <c r="E649" s="292"/>
      <c r="F649" s="297"/>
      <c r="G649" s="297"/>
    </row>
    <row r="650" customFormat="false" ht="27.75" hidden="false" customHeight="true" outlineLevel="0" collapsed="false">
      <c r="A650" s="292"/>
      <c r="B650" s="296"/>
      <c r="C650" s="297"/>
      <c r="D650" s="298"/>
      <c r="E650" s="292"/>
      <c r="F650" s="297"/>
      <c r="G650" s="297"/>
    </row>
    <row r="651" customFormat="false" ht="27.75" hidden="false" customHeight="true" outlineLevel="0" collapsed="false">
      <c r="A651" s="292"/>
      <c r="B651" s="296"/>
      <c r="C651" s="297"/>
      <c r="D651" s="298"/>
      <c r="E651" s="292"/>
      <c r="F651" s="297"/>
      <c r="G651" s="297"/>
    </row>
    <row r="652" customFormat="false" ht="27.75" hidden="false" customHeight="true" outlineLevel="0" collapsed="false">
      <c r="A652" s="292"/>
      <c r="B652" s="296"/>
      <c r="C652" s="297"/>
      <c r="D652" s="298"/>
      <c r="E652" s="292"/>
      <c r="F652" s="297"/>
      <c r="G652" s="297"/>
    </row>
    <row r="653" customFormat="false" ht="27.75" hidden="false" customHeight="true" outlineLevel="0" collapsed="false">
      <c r="A653" s="292"/>
      <c r="B653" s="296"/>
      <c r="C653" s="297"/>
      <c r="D653" s="298"/>
      <c r="E653" s="292"/>
      <c r="F653" s="297"/>
      <c r="G653" s="297"/>
    </row>
    <row r="654" customFormat="false" ht="27.75" hidden="false" customHeight="true" outlineLevel="0" collapsed="false">
      <c r="A654" s="292"/>
      <c r="B654" s="296"/>
      <c r="C654" s="297"/>
      <c r="D654" s="298"/>
      <c r="E654" s="292"/>
      <c r="F654" s="297"/>
      <c r="G654" s="297"/>
    </row>
    <row r="655" customFormat="false" ht="27.75" hidden="false" customHeight="true" outlineLevel="0" collapsed="false">
      <c r="A655" s="292"/>
      <c r="B655" s="296"/>
      <c r="C655" s="297"/>
      <c r="D655" s="298"/>
      <c r="E655" s="292"/>
      <c r="F655" s="297"/>
      <c r="G655" s="297"/>
    </row>
    <row r="656" customFormat="false" ht="27.75" hidden="false" customHeight="true" outlineLevel="0" collapsed="false">
      <c r="A656" s="292"/>
      <c r="B656" s="296"/>
      <c r="C656" s="297"/>
      <c r="D656" s="298"/>
      <c r="E656" s="292"/>
      <c r="F656" s="297"/>
      <c r="G656" s="297"/>
    </row>
    <row r="657" customFormat="false" ht="27.75" hidden="false" customHeight="true" outlineLevel="0" collapsed="false">
      <c r="A657" s="292"/>
      <c r="B657" s="296"/>
      <c r="C657" s="297"/>
      <c r="D657" s="298"/>
      <c r="E657" s="292"/>
      <c r="F657" s="297"/>
      <c r="G657" s="297"/>
    </row>
    <row r="658" customFormat="false" ht="27.75" hidden="false" customHeight="true" outlineLevel="0" collapsed="false">
      <c r="A658" s="292"/>
      <c r="B658" s="296"/>
      <c r="C658" s="297"/>
      <c r="D658" s="298"/>
      <c r="E658" s="292"/>
      <c r="F658" s="297"/>
      <c r="G658" s="297"/>
    </row>
    <row r="659" customFormat="false" ht="27.75" hidden="false" customHeight="true" outlineLevel="0" collapsed="false">
      <c r="A659" s="292"/>
      <c r="B659" s="296"/>
      <c r="C659" s="297"/>
      <c r="D659" s="298"/>
      <c r="E659" s="292"/>
      <c r="F659" s="297"/>
      <c r="G659" s="297"/>
    </row>
    <row r="660" customFormat="false" ht="27.75" hidden="false" customHeight="true" outlineLevel="0" collapsed="false">
      <c r="A660" s="292"/>
      <c r="B660" s="296"/>
      <c r="C660" s="297"/>
      <c r="D660" s="298"/>
      <c r="E660" s="292"/>
      <c r="F660" s="297"/>
      <c r="G660" s="297"/>
    </row>
    <row r="661" customFormat="false" ht="27.75" hidden="false" customHeight="true" outlineLevel="0" collapsed="false">
      <c r="A661" s="292"/>
      <c r="B661" s="296"/>
      <c r="C661" s="297"/>
      <c r="D661" s="298"/>
      <c r="E661" s="292"/>
      <c r="F661" s="297"/>
      <c r="G661" s="297"/>
    </row>
    <row r="662" customFormat="false" ht="27.75" hidden="false" customHeight="true" outlineLevel="0" collapsed="false">
      <c r="A662" s="292"/>
      <c r="B662" s="296"/>
      <c r="C662" s="297"/>
      <c r="D662" s="298"/>
      <c r="E662" s="292"/>
      <c r="F662" s="297"/>
      <c r="G662" s="297"/>
    </row>
    <row r="663" customFormat="false" ht="27.75" hidden="false" customHeight="true" outlineLevel="0" collapsed="false">
      <c r="A663" s="292"/>
      <c r="B663" s="296"/>
      <c r="C663" s="297"/>
      <c r="D663" s="298"/>
      <c r="E663" s="292"/>
      <c r="F663" s="297"/>
      <c r="G663" s="297"/>
    </row>
    <row r="664" customFormat="false" ht="27.75" hidden="false" customHeight="true" outlineLevel="0" collapsed="false">
      <c r="A664" s="292"/>
      <c r="B664" s="296"/>
      <c r="C664" s="297"/>
      <c r="D664" s="298"/>
      <c r="E664" s="292"/>
      <c r="F664" s="297"/>
      <c r="G664" s="297"/>
    </row>
    <row r="665" customFormat="false" ht="27.75" hidden="false" customHeight="true" outlineLevel="0" collapsed="false">
      <c r="A665" s="292"/>
      <c r="B665" s="296"/>
      <c r="C665" s="297"/>
      <c r="D665" s="298"/>
      <c r="E665" s="292"/>
      <c r="F665" s="297"/>
      <c r="G665" s="297"/>
    </row>
    <row r="666" customFormat="false" ht="27.75" hidden="false" customHeight="true" outlineLevel="0" collapsed="false">
      <c r="A666" s="292"/>
      <c r="B666" s="296"/>
      <c r="C666" s="297"/>
      <c r="D666" s="298"/>
      <c r="E666" s="292"/>
      <c r="F666" s="297"/>
      <c r="G666" s="297"/>
    </row>
    <row r="667" customFormat="false" ht="27.75" hidden="false" customHeight="true" outlineLevel="0" collapsed="false">
      <c r="A667" s="292"/>
      <c r="B667" s="296"/>
      <c r="C667" s="297"/>
      <c r="D667" s="298"/>
      <c r="E667" s="292"/>
      <c r="F667" s="297"/>
      <c r="G667" s="297"/>
    </row>
    <row r="668" customFormat="false" ht="27.75" hidden="false" customHeight="true" outlineLevel="0" collapsed="false">
      <c r="A668" s="292"/>
      <c r="B668" s="296"/>
      <c r="C668" s="297"/>
      <c r="D668" s="298"/>
      <c r="E668" s="292"/>
      <c r="F668" s="297"/>
      <c r="G668" s="297"/>
    </row>
    <row r="669" customFormat="false" ht="27.75" hidden="false" customHeight="true" outlineLevel="0" collapsed="false">
      <c r="A669" s="292"/>
      <c r="B669" s="296"/>
      <c r="C669" s="297"/>
      <c r="D669" s="298"/>
      <c r="E669" s="292"/>
      <c r="F669" s="297"/>
      <c r="G669" s="297"/>
    </row>
    <row r="670" customFormat="false" ht="27.75" hidden="false" customHeight="true" outlineLevel="0" collapsed="false">
      <c r="A670" s="292"/>
      <c r="B670" s="296"/>
      <c r="C670" s="297"/>
      <c r="D670" s="298"/>
      <c r="E670" s="292"/>
      <c r="F670" s="297"/>
      <c r="G670" s="297"/>
    </row>
    <row r="671" customFormat="false" ht="27.75" hidden="false" customHeight="true" outlineLevel="0" collapsed="false">
      <c r="A671" s="292"/>
      <c r="B671" s="296"/>
      <c r="C671" s="297"/>
      <c r="D671" s="298"/>
      <c r="E671" s="292"/>
      <c r="F671" s="297"/>
      <c r="G671" s="297"/>
    </row>
    <row r="672" customFormat="false" ht="27.75" hidden="false" customHeight="true" outlineLevel="0" collapsed="false">
      <c r="A672" s="292"/>
      <c r="B672" s="296"/>
      <c r="C672" s="297"/>
      <c r="D672" s="298"/>
      <c r="E672" s="292"/>
      <c r="F672" s="297"/>
      <c r="G672" s="297"/>
    </row>
    <row r="673" customFormat="false" ht="27.75" hidden="false" customHeight="true" outlineLevel="0" collapsed="false">
      <c r="A673" s="292"/>
      <c r="B673" s="296"/>
      <c r="C673" s="297"/>
      <c r="D673" s="298"/>
      <c r="E673" s="292"/>
      <c r="F673" s="297"/>
      <c r="G673" s="297"/>
    </row>
    <row r="674" customFormat="false" ht="27.75" hidden="false" customHeight="true" outlineLevel="0" collapsed="false">
      <c r="A674" s="292"/>
      <c r="B674" s="296"/>
      <c r="C674" s="297"/>
      <c r="D674" s="298"/>
      <c r="E674" s="292"/>
      <c r="F674" s="297"/>
      <c r="G674" s="297"/>
    </row>
    <row r="675" customFormat="false" ht="27.75" hidden="false" customHeight="true" outlineLevel="0" collapsed="false">
      <c r="A675" s="292"/>
      <c r="B675" s="296"/>
      <c r="C675" s="297"/>
      <c r="D675" s="298"/>
      <c r="E675" s="292"/>
      <c r="F675" s="297"/>
      <c r="G675" s="297"/>
    </row>
    <row r="676" customFormat="false" ht="27.75" hidden="false" customHeight="true" outlineLevel="0" collapsed="false">
      <c r="A676" s="292"/>
      <c r="B676" s="296"/>
      <c r="C676" s="297"/>
      <c r="D676" s="298"/>
      <c r="E676" s="292"/>
      <c r="F676" s="297"/>
      <c r="G676" s="297"/>
    </row>
    <row r="677" customFormat="false" ht="27.75" hidden="false" customHeight="true" outlineLevel="0" collapsed="false">
      <c r="A677" s="292"/>
      <c r="B677" s="296"/>
      <c r="C677" s="297"/>
      <c r="D677" s="298"/>
      <c r="E677" s="292"/>
      <c r="F677" s="297"/>
      <c r="G677" s="297"/>
    </row>
    <row r="678" customFormat="false" ht="27.75" hidden="false" customHeight="true" outlineLevel="0" collapsed="false">
      <c r="A678" s="292"/>
      <c r="B678" s="296"/>
      <c r="C678" s="297"/>
      <c r="D678" s="298"/>
      <c r="E678" s="292"/>
      <c r="F678" s="297"/>
      <c r="G678" s="297"/>
    </row>
    <row r="679" customFormat="false" ht="27.75" hidden="false" customHeight="true" outlineLevel="0" collapsed="false">
      <c r="A679" s="292"/>
      <c r="B679" s="296"/>
      <c r="C679" s="297"/>
      <c r="D679" s="298"/>
      <c r="E679" s="292"/>
      <c r="F679" s="297"/>
      <c r="G679" s="297"/>
    </row>
    <row r="680" customFormat="false" ht="27.75" hidden="false" customHeight="true" outlineLevel="0" collapsed="false">
      <c r="A680" s="292"/>
      <c r="B680" s="296"/>
      <c r="C680" s="297"/>
      <c r="D680" s="298"/>
      <c r="E680" s="292"/>
      <c r="F680" s="297"/>
      <c r="G680" s="297"/>
    </row>
    <row r="681" customFormat="false" ht="27.75" hidden="false" customHeight="true" outlineLevel="0" collapsed="false">
      <c r="A681" s="292"/>
      <c r="B681" s="296"/>
      <c r="C681" s="297"/>
      <c r="D681" s="298"/>
      <c r="E681" s="292"/>
      <c r="F681" s="297"/>
      <c r="G681" s="297"/>
    </row>
    <row r="682" customFormat="false" ht="27.75" hidden="false" customHeight="true" outlineLevel="0" collapsed="false">
      <c r="A682" s="292"/>
      <c r="B682" s="296"/>
      <c r="C682" s="297"/>
      <c r="D682" s="298"/>
      <c r="E682" s="292"/>
      <c r="F682" s="297"/>
      <c r="G682" s="297"/>
    </row>
    <row r="683" customFormat="false" ht="27.75" hidden="false" customHeight="true" outlineLevel="0" collapsed="false">
      <c r="A683" s="292"/>
      <c r="B683" s="296"/>
      <c r="C683" s="297"/>
      <c r="D683" s="298"/>
      <c r="E683" s="292"/>
      <c r="F683" s="297"/>
      <c r="G683" s="297"/>
    </row>
    <row r="684" customFormat="false" ht="27.75" hidden="false" customHeight="true" outlineLevel="0" collapsed="false">
      <c r="A684" s="292"/>
      <c r="B684" s="296"/>
      <c r="C684" s="297"/>
      <c r="D684" s="298"/>
      <c r="E684" s="292"/>
      <c r="F684" s="297"/>
      <c r="G684" s="297"/>
    </row>
    <row r="685" customFormat="false" ht="27.75" hidden="false" customHeight="true" outlineLevel="0" collapsed="false">
      <c r="A685" s="292"/>
      <c r="B685" s="296"/>
      <c r="C685" s="297"/>
      <c r="D685" s="298"/>
      <c r="E685" s="292"/>
      <c r="F685" s="297"/>
      <c r="G685" s="297"/>
    </row>
    <row r="686" customFormat="false" ht="27.75" hidden="false" customHeight="true" outlineLevel="0" collapsed="false">
      <c r="A686" s="292"/>
      <c r="B686" s="296"/>
      <c r="C686" s="297"/>
      <c r="D686" s="298"/>
      <c r="E686" s="292"/>
      <c r="F686" s="297"/>
      <c r="G686" s="297"/>
    </row>
    <row r="687" customFormat="false" ht="27.75" hidden="false" customHeight="true" outlineLevel="0" collapsed="false">
      <c r="A687" s="292"/>
      <c r="B687" s="296"/>
      <c r="C687" s="297"/>
      <c r="D687" s="298"/>
      <c r="E687" s="292"/>
      <c r="F687" s="297"/>
      <c r="G687" s="297"/>
    </row>
    <row r="688" customFormat="false" ht="27.75" hidden="false" customHeight="true" outlineLevel="0" collapsed="false">
      <c r="A688" s="292"/>
      <c r="B688" s="296"/>
      <c r="C688" s="297"/>
      <c r="D688" s="298"/>
      <c r="E688" s="292"/>
      <c r="F688" s="297"/>
      <c r="G688" s="297"/>
    </row>
    <row r="689" customFormat="false" ht="27.75" hidden="false" customHeight="true" outlineLevel="0" collapsed="false">
      <c r="A689" s="292"/>
      <c r="B689" s="296"/>
      <c r="C689" s="297"/>
      <c r="D689" s="298"/>
      <c r="E689" s="292"/>
      <c r="F689" s="297"/>
      <c r="G689" s="297"/>
    </row>
    <row r="690" customFormat="false" ht="27.75" hidden="false" customHeight="true" outlineLevel="0" collapsed="false">
      <c r="A690" s="292"/>
      <c r="B690" s="296"/>
      <c r="C690" s="297"/>
      <c r="D690" s="298"/>
      <c r="E690" s="292"/>
      <c r="F690" s="297"/>
      <c r="G690" s="297"/>
    </row>
    <row r="691" customFormat="false" ht="27.75" hidden="false" customHeight="true" outlineLevel="0" collapsed="false">
      <c r="A691" s="292"/>
      <c r="B691" s="296"/>
      <c r="C691" s="297"/>
      <c r="D691" s="298"/>
      <c r="E691" s="292"/>
      <c r="F691" s="297"/>
      <c r="G691" s="297"/>
    </row>
    <row r="692" customFormat="false" ht="27.75" hidden="false" customHeight="true" outlineLevel="0" collapsed="false">
      <c r="A692" s="292"/>
      <c r="B692" s="296"/>
      <c r="C692" s="297"/>
      <c r="D692" s="298"/>
      <c r="E692" s="292"/>
      <c r="F692" s="297"/>
      <c r="G692" s="297"/>
    </row>
    <row r="693" customFormat="false" ht="27.75" hidden="false" customHeight="true" outlineLevel="0" collapsed="false">
      <c r="A693" s="292"/>
      <c r="B693" s="296"/>
      <c r="C693" s="297"/>
      <c r="D693" s="298"/>
      <c r="E693" s="292"/>
      <c r="F693" s="297"/>
      <c r="G693" s="297"/>
    </row>
    <row r="694" customFormat="false" ht="27.75" hidden="false" customHeight="true" outlineLevel="0" collapsed="false">
      <c r="A694" s="292"/>
      <c r="B694" s="296"/>
      <c r="C694" s="297"/>
      <c r="D694" s="298"/>
      <c r="E694" s="292"/>
      <c r="F694" s="297"/>
      <c r="G694" s="297"/>
    </row>
    <row r="695" customFormat="false" ht="27.75" hidden="false" customHeight="true" outlineLevel="0" collapsed="false">
      <c r="A695" s="292"/>
      <c r="B695" s="296"/>
      <c r="C695" s="297"/>
      <c r="D695" s="298"/>
      <c r="E695" s="292"/>
      <c r="F695" s="297"/>
      <c r="G695" s="297"/>
    </row>
    <row r="696" customFormat="false" ht="27.75" hidden="false" customHeight="true" outlineLevel="0" collapsed="false">
      <c r="A696" s="292"/>
      <c r="B696" s="296"/>
      <c r="C696" s="297"/>
      <c r="D696" s="298"/>
      <c r="E696" s="292"/>
      <c r="F696" s="297"/>
      <c r="G696" s="297"/>
    </row>
    <row r="697" customFormat="false" ht="27.75" hidden="false" customHeight="true" outlineLevel="0" collapsed="false">
      <c r="A697" s="292"/>
      <c r="B697" s="296"/>
      <c r="C697" s="297"/>
      <c r="D697" s="298"/>
      <c r="E697" s="292"/>
      <c r="F697" s="297"/>
      <c r="G697" s="297"/>
    </row>
    <row r="698" customFormat="false" ht="27.75" hidden="false" customHeight="true" outlineLevel="0" collapsed="false">
      <c r="A698" s="292"/>
      <c r="B698" s="296"/>
      <c r="C698" s="297"/>
      <c r="D698" s="298"/>
      <c r="E698" s="292"/>
      <c r="F698" s="297"/>
      <c r="G698" s="297"/>
    </row>
    <row r="699" customFormat="false" ht="27.75" hidden="false" customHeight="true" outlineLevel="0" collapsed="false">
      <c r="A699" s="292"/>
      <c r="B699" s="296"/>
      <c r="C699" s="297"/>
      <c r="D699" s="298"/>
      <c r="E699" s="292"/>
      <c r="F699" s="297"/>
      <c r="G699" s="297"/>
    </row>
    <row r="700" customFormat="false" ht="27.75" hidden="false" customHeight="true" outlineLevel="0" collapsed="false">
      <c r="A700" s="292"/>
      <c r="B700" s="296"/>
      <c r="C700" s="297"/>
      <c r="D700" s="298"/>
      <c r="E700" s="292"/>
      <c r="F700" s="297"/>
      <c r="G700" s="297"/>
    </row>
    <row r="701" customFormat="false" ht="27.75" hidden="false" customHeight="true" outlineLevel="0" collapsed="false">
      <c r="A701" s="292"/>
      <c r="B701" s="296"/>
      <c r="C701" s="297"/>
      <c r="D701" s="298"/>
      <c r="E701" s="292"/>
      <c r="F701" s="297"/>
      <c r="G701" s="297"/>
    </row>
    <row r="702" customFormat="false" ht="27.75" hidden="false" customHeight="true" outlineLevel="0" collapsed="false">
      <c r="A702" s="292"/>
      <c r="B702" s="296"/>
      <c r="C702" s="297"/>
      <c r="D702" s="298"/>
      <c r="E702" s="292"/>
      <c r="F702" s="297"/>
      <c r="G702" s="297"/>
    </row>
    <row r="703" customFormat="false" ht="27.75" hidden="false" customHeight="true" outlineLevel="0" collapsed="false">
      <c r="A703" s="292"/>
      <c r="B703" s="296"/>
      <c r="C703" s="297"/>
      <c r="D703" s="298"/>
      <c r="E703" s="292"/>
      <c r="F703" s="297"/>
      <c r="G703" s="297"/>
    </row>
    <row r="704" customFormat="false" ht="27.75" hidden="false" customHeight="true" outlineLevel="0" collapsed="false">
      <c r="A704" s="292"/>
      <c r="B704" s="296"/>
      <c r="C704" s="297"/>
      <c r="D704" s="298"/>
      <c r="E704" s="292"/>
      <c r="F704" s="297"/>
      <c r="G704" s="297"/>
    </row>
    <row r="705" customFormat="false" ht="27.75" hidden="false" customHeight="true" outlineLevel="0" collapsed="false">
      <c r="A705" s="292"/>
      <c r="B705" s="296"/>
      <c r="C705" s="297"/>
      <c r="D705" s="298"/>
      <c r="E705" s="292"/>
      <c r="F705" s="297"/>
      <c r="G705" s="297"/>
    </row>
    <row r="706" customFormat="false" ht="27.75" hidden="false" customHeight="true" outlineLevel="0" collapsed="false">
      <c r="A706" s="292"/>
      <c r="B706" s="296"/>
      <c r="C706" s="297"/>
      <c r="D706" s="298"/>
      <c r="E706" s="292"/>
      <c r="F706" s="297"/>
      <c r="G706" s="297"/>
    </row>
    <row r="707" customFormat="false" ht="27.75" hidden="false" customHeight="true" outlineLevel="0" collapsed="false">
      <c r="A707" s="292"/>
      <c r="B707" s="296"/>
      <c r="C707" s="297"/>
      <c r="D707" s="298"/>
      <c r="E707" s="292"/>
      <c r="F707" s="297"/>
      <c r="G707" s="297"/>
    </row>
    <row r="708" customFormat="false" ht="27.75" hidden="false" customHeight="true" outlineLevel="0" collapsed="false">
      <c r="A708" s="292"/>
      <c r="B708" s="296"/>
      <c r="C708" s="297"/>
      <c r="D708" s="298"/>
      <c r="E708" s="292"/>
      <c r="F708" s="297"/>
      <c r="G708" s="297"/>
    </row>
    <row r="709" customFormat="false" ht="27.75" hidden="false" customHeight="true" outlineLevel="0" collapsed="false">
      <c r="A709" s="292"/>
      <c r="B709" s="296"/>
      <c r="C709" s="297"/>
      <c r="D709" s="298"/>
      <c r="E709" s="292"/>
      <c r="F709" s="297"/>
      <c r="G709" s="297"/>
    </row>
    <row r="710" customFormat="false" ht="27.75" hidden="false" customHeight="true" outlineLevel="0" collapsed="false">
      <c r="A710" s="292"/>
      <c r="B710" s="296"/>
      <c r="C710" s="297"/>
      <c r="D710" s="298"/>
      <c r="E710" s="292"/>
      <c r="F710" s="297"/>
      <c r="G710" s="297"/>
    </row>
    <row r="711" customFormat="false" ht="27.75" hidden="false" customHeight="true" outlineLevel="0" collapsed="false">
      <c r="A711" s="292"/>
      <c r="B711" s="296"/>
      <c r="C711" s="297"/>
      <c r="D711" s="298"/>
      <c r="E711" s="292"/>
      <c r="F711" s="297"/>
      <c r="G711" s="297"/>
    </row>
    <row r="712" customFormat="false" ht="27.75" hidden="false" customHeight="true" outlineLevel="0" collapsed="false">
      <c r="A712" s="292"/>
      <c r="B712" s="296"/>
      <c r="C712" s="297"/>
      <c r="D712" s="298"/>
      <c r="E712" s="292"/>
      <c r="F712" s="297"/>
      <c r="G712" s="297"/>
    </row>
    <row r="713" customFormat="false" ht="27.75" hidden="false" customHeight="true" outlineLevel="0" collapsed="false">
      <c r="A713" s="292"/>
      <c r="B713" s="296"/>
      <c r="C713" s="297"/>
      <c r="D713" s="298"/>
      <c r="E713" s="292"/>
      <c r="F713" s="297"/>
      <c r="G713" s="297"/>
    </row>
    <row r="714" customFormat="false" ht="27.75" hidden="false" customHeight="true" outlineLevel="0" collapsed="false">
      <c r="A714" s="292"/>
      <c r="B714" s="296"/>
      <c r="C714" s="297"/>
      <c r="D714" s="298"/>
      <c r="E714" s="292"/>
      <c r="F714" s="297"/>
      <c r="G714" s="297"/>
    </row>
    <row r="715" customFormat="false" ht="27.75" hidden="false" customHeight="true" outlineLevel="0" collapsed="false">
      <c r="A715" s="292"/>
      <c r="B715" s="296"/>
      <c r="C715" s="297"/>
      <c r="D715" s="298"/>
      <c r="E715" s="292"/>
      <c r="F715" s="297"/>
      <c r="G715" s="297"/>
    </row>
    <row r="716" customFormat="false" ht="27.75" hidden="false" customHeight="true" outlineLevel="0" collapsed="false">
      <c r="A716" s="292"/>
      <c r="B716" s="296"/>
      <c r="C716" s="297"/>
      <c r="D716" s="298"/>
      <c r="E716" s="292"/>
      <c r="F716" s="297"/>
      <c r="G716" s="297"/>
    </row>
    <row r="717" customFormat="false" ht="27.75" hidden="false" customHeight="true" outlineLevel="0" collapsed="false">
      <c r="A717" s="292"/>
      <c r="B717" s="296"/>
      <c r="C717" s="297"/>
      <c r="D717" s="298"/>
      <c r="E717" s="292"/>
      <c r="F717" s="297"/>
      <c r="G717" s="297"/>
    </row>
    <row r="718" customFormat="false" ht="27.75" hidden="false" customHeight="true" outlineLevel="0" collapsed="false">
      <c r="A718" s="292"/>
      <c r="B718" s="296"/>
      <c r="C718" s="297"/>
      <c r="D718" s="298"/>
      <c r="E718" s="292"/>
      <c r="F718" s="297"/>
      <c r="G718" s="297"/>
    </row>
    <row r="719" customFormat="false" ht="27.75" hidden="false" customHeight="true" outlineLevel="0" collapsed="false">
      <c r="A719" s="292"/>
      <c r="B719" s="296"/>
      <c r="C719" s="297"/>
      <c r="D719" s="298"/>
      <c r="E719" s="292"/>
      <c r="F719" s="297"/>
      <c r="G719" s="297"/>
    </row>
    <row r="720" customFormat="false" ht="27.75" hidden="false" customHeight="true" outlineLevel="0" collapsed="false">
      <c r="A720" s="292"/>
      <c r="B720" s="296"/>
      <c r="C720" s="297"/>
      <c r="D720" s="298"/>
      <c r="E720" s="292"/>
      <c r="F720" s="297"/>
      <c r="G720" s="297"/>
    </row>
    <row r="721" customFormat="false" ht="27.75" hidden="false" customHeight="true" outlineLevel="0" collapsed="false">
      <c r="A721" s="292"/>
      <c r="B721" s="296"/>
      <c r="C721" s="297"/>
      <c r="D721" s="298"/>
      <c r="E721" s="292"/>
      <c r="F721" s="297"/>
      <c r="G721" s="297"/>
    </row>
    <row r="722" customFormat="false" ht="27.75" hidden="false" customHeight="true" outlineLevel="0" collapsed="false">
      <c r="A722" s="292"/>
      <c r="B722" s="296"/>
      <c r="C722" s="297"/>
      <c r="D722" s="298"/>
      <c r="E722" s="292"/>
      <c r="F722" s="297"/>
      <c r="G722" s="297"/>
    </row>
    <row r="723" customFormat="false" ht="27.75" hidden="false" customHeight="true" outlineLevel="0" collapsed="false">
      <c r="A723" s="292"/>
      <c r="B723" s="296"/>
      <c r="C723" s="297"/>
      <c r="D723" s="298"/>
      <c r="E723" s="292"/>
      <c r="F723" s="297"/>
      <c r="G723" s="297"/>
    </row>
    <row r="724" customFormat="false" ht="27.75" hidden="false" customHeight="true" outlineLevel="0" collapsed="false">
      <c r="A724" s="292"/>
      <c r="B724" s="296"/>
      <c r="C724" s="297"/>
      <c r="D724" s="298"/>
      <c r="E724" s="292"/>
      <c r="F724" s="297"/>
      <c r="G724" s="297"/>
    </row>
    <row r="725" customFormat="false" ht="27.75" hidden="false" customHeight="true" outlineLevel="0" collapsed="false">
      <c r="A725" s="292"/>
      <c r="B725" s="296"/>
      <c r="C725" s="297"/>
      <c r="D725" s="298"/>
      <c r="E725" s="292"/>
      <c r="F725" s="297"/>
      <c r="G725" s="297"/>
    </row>
    <row r="726" customFormat="false" ht="27.75" hidden="false" customHeight="true" outlineLevel="0" collapsed="false">
      <c r="A726" s="292"/>
      <c r="B726" s="296"/>
      <c r="C726" s="297"/>
      <c r="D726" s="298"/>
      <c r="E726" s="292"/>
      <c r="F726" s="297"/>
      <c r="G726" s="297"/>
    </row>
    <row r="727" customFormat="false" ht="27.75" hidden="false" customHeight="true" outlineLevel="0" collapsed="false">
      <c r="A727" s="292"/>
      <c r="B727" s="296"/>
      <c r="C727" s="297"/>
      <c r="D727" s="298"/>
      <c r="E727" s="292"/>
      <c r="F727" s="297"/>
      <c r="G727" s="297"/>
    </row>
    <row r="728" customFormat="false" ht="27.75" hidden="false" customHeight="true" outlineLevel="0" collapsed="false">
      <c r="A728" s="292"/>
      <c r="B728" s="296"/>
      <c r="C728" s="297"/>
      <c r="D728" s="298"/>
      <c r="E728" s="292"/>
      <c r="F728" s="297"/>
      <c r="G728" s="297"/>
    </row>
    <row r="729" customFormat="false" ht="27.75" hidden="false" customHeight="true" outlineLevel="0" collapsed="false">
      <c r="A729" s="292"/>
      <c r="B729" s="296"/>
      <c r="C729" s="297"/>
      <c r="D729" s="298"/>
      <c r="E729" s="292"/>
      <c r="F729" s="297"/>
      <c r="G729" s="297"/>
    </row>
    <row r="730" customFormat="false" ht="27.75" hidden="false" customHeight="true" outlineLevel="0" collapsed="false">
      <c r="A730" s="292"/>
      <c r="B730" s="296"/>
      <c r="C730" s="297"/>
      <c r="D730" s="298"/>
      <c r="E730" s="292"/>
      <c r="F730" s="297"/>
      <c r="G730" s="297"/>
    </row>
    <row r="731" customFormat="false" ht="27.75" hidden="false" customHeight="true" outlineLevel="0" collapsed="false">
      <c r="A731" s="292"/>
      <c r="B731" s="296"/>
      <c r="C731" s="297"/>
      <c r="D731" s="298"/>
      <c r="E731" s="292"/>
      <c r="F731" s="297"/>
      <c r="G731" s="297"/>
    </row>
    <row r="732" customFormat="false" ht="27.75" hidden="false" customHeight="true" outlineLevel="0" collapsed="false">
      <c r="A732" s="292"/>
      <c r="B732" s="296"/>
      <c r="C732" s="297"/>
      <c r="D732" s="298"/>
      <c r="E732" s="292"/>
      <c r="F732" s="297"/>
      <c r="G732" s="297"/>
    </row>
    <row r="733" customFormat="false" ht="27.75" hidden="false" customHeight="true" outlineLevel="0" collapsed="false">
      <c r="A733" s="292"/>
      <c r="B733" s="296"/>
      <c r="C733" s="297"/>
      <c r="D733" s="298"/>
      <c r="E733" s="292"/>
      <c r="F733" s="297"/>
      <c r="G733" s="297"/>
    </row>
    <row r="734" customFormat="false" ht="27.75" hidden="false" customHeight="true" outlineLevel="0" collapsed="false">
      <c r="A734" s="292"/>
      <c r="B734" s="296"/>
      <c r="C734" s="297"/>
      <c r="D734" s="298"/>
      <c r="E734" s="292"/>
      <c r="F734" s="297"/>
      <c r="G734" s="297"/>
    </row>
    <row r="735" customFormat="false" ht="27.75" hidden="false" customHeight="true" outlineLevel="0" collapsed="false">
      <c r="A735" s="292"/>
      <c r="B735" s="296"/>
      <c r="C735" s="297"/>
      <c r="D735" s="298"/>
      <c r="E735" s="292"/>
      <c r="F735" s="297"/>
      <c r="G735" s="297"/>
    </row>
    <row r="736" customFormat="false" ht="27.75" hidden="false" customHeight="true" outlineLevel="0" collapsed="false">
      <c r="A736" s="292"/>
      <c r="B736" s="296"/>
      <c r="C736" s="297"/>
      <c r="D736" s="298"/>
      <c r="E736" s="292"/>
      <c r="F736" s="297"/>
      <c r="G736" s="297"/>
    </row>
    <row r="737" customFormat="false" ht="27.75" hidden="false" customHeight="true" outlineLevel="0" collapsed="false">
      <c r="A737" s="292"/>
      <c r="B737" s="296"/>
      <c r="C737" s="297"/>
      <c r="D737" s="298"/>
      <c r="E737" s="292"/>
      <c r="F737" s="297"/>
      <c r="G737" s="297"/>
    </row>
    <row r="738" customFormat="false" ht="27.75" hidden="false" customHeight="true" outlineLevel="0" collapsed="false">
      <c r="A738" s="292"/>
      <c r="B738" s="296"/>
      <c r="C738" s="297"/>
      <c r="D738" s="298"/>
      <c r="E738" s="292"/>
      <c r="F738" s="297"/>
      <c r="G738" s="297"/>
    </row>
    <row r="739" customFormat="false" ht="27.75" hidden="false" customHeight="true" outlineLevel="0" collapsed="false">
      <c r="A739" s="292"/>
      <c r="B739" s="296"/>
      <c r="C739" s="297"/>
      <c r="D739" s="298"/>
      <c r="E739" s="292"/>
      <c r="F739" s="297"/>
      <c r="G739" s="297"/>
    </row>
    <row r="740" customFormat="false" ht="27.75" hidden="false" customHeight="true" outlineLevel="0" collapsed="false">
      <c r="A740" s="292"/>
      <c r="B740" s="296"/>
      <c r="C740" s="297"/>
      <c r="D740" s="298"/>
      <c r="E740" s="292"/>
      <c r="F740" s="297"/>
      <c r="G740" s="297"/>
    </row>
    <row r="741" customFormat="false" ht="27.75" hidden="false" customHeight="true" outlineLevel="0" collapsed="false">
      <c r="A741" s="292"/>
      <c r="B741" s="296"/>
      <c r="C741" s="297"/>
      <c r="D741" s="298"/>
      <c r="E741" s="292"/>
      <c r="F741" s="297"/>
      <c r="G741" s="297"/>
    </row>
    <row r="742" customFormat="false" ht="27.75" hidden="false" customHeight="true" outlineLevel="0" collapsed="false">
      <c r="A742" s="292"/>
      <c r="B742" s="296"/>
      <c r="C742" s="297"/>
      <c r="D742" s="298"/>
      <c r="E742" s="292"/>
      <c r="F742" s="297"/>
      <c r="G742" s="297"/>
    </row>
    <row r="743" customFormat="false" ht="27.75" hidden="false" customHeight="true" outlineLevel="0" collapsed="false">
      <c r="A743" s="292"/>
      <c r="B743" s="296"/>
      <c r="C743" s="297"/>
      <c r="D743" s="298"/>
      <c r="E743" s="292"/>
      <c r="F743" s="297"/>
      <c r="G743" s="297"/>
    </row>
    <row r="744" customFormat="false" ht="27.75" hidden="false" customHeight="true" outlineLevel="0" collapsed="false">
      <c r="A744" s="292"/>
      <c r="B744" s="296"/>
      <c r="C744" s="297"/>
      <c r="D744" s="298"/>
      <c r="E744" s="292"/>
      <c r="F744" s="297"/>
      <c r="G744" s="297"/>
    </row>
    <row r="745" customFormat="false" ht="27.75" hidden="false" customHeight="true" outlineLevel="0" collapsed="false">
      <c r="A745" s="292"/>
      <c r="B745" s="296"/>
      <c r="C745" s="297"/>
      <c r="D745" s="298"/>
      <c r="E745" s="292"/>
      <c r="F745" s="297"/>
      <c r="G745" s="297"/>
    </row>
    <row r="746" customFormat="false" ht="27.75" hidden="false" customHeight="true" outlineLevel="0" collapsed="false">
      <c r="A746" s="292"/>
      <c r="B746" s="296"/>
      <c r="C746" s="297"/>
      <c r="D746" s="298"/>
      <c r="E746" s="292"/>
      <c r="F746" s="297"/>
      <c r="G746" s="297"/>
    </row>
    <row r="747" customFormat="false" ht="27.75" hidden="false" customHeight="true" outlineLevel="0" collapsed="false">
      <c r="A747" s="292"/>
      <c r="B747" s="296"/>
      <c r="C747" s="297"/>
      <c r="D747" s="298"/>
      <c r="E747" s="292"/>
      <c r="F747" s="297"/>
      <c r="G747" s="297"/>
    </row>
    <row r="748" customFormat="false" ht="27.75" hidden="false" customHeight="true" outlineLevel="0" collapsed="false">
      <c r="A748" s="292"/>
      <c r="B748" s="296"/>
      <c r="C748" s="297"/>
      <c r="D748" s="298"/>
      <c r="E748" s="292"/>
      <c r="F748" s="297"/>
      <c r="G748" s="297"/>
    </row>
    <row r="749" customFormat="false" ht="27.75" hidden="false" customHeight="true" outlineLevel="0" collapsed="false">
      <c r="A749" s="292"/>
      <c r="B749" s="296"/>
      <c r="C749" s="297"/>
      <c r="D749" s="298"/>
      <c r="E749" s="292"/>
      <c r="F749" s="297"/>
      <c r="G749" s="297"/>
    </row>
    <row r="750" customFormat="false" ht="27.75" hidden="false" customHeight="true" outlineLevel="0" collapsed="false">
      <c r="A750" s="292"/>
      <c r="B750" s="296"/>
      <c r="C750" s="297"/>
      <c r="D750" s="298"/>
      <c r="E750" s="292"/>
      <c r="F750" s="297"/>
      <c r="G750" s="297"/>
    </row>
    <row r="751" customFormat="false" ht="27.75" hidden="false" customHeight="true" outlineLevel="0" collapsed="false">
      <c r="A751" s="292"/>
      <c r="B751" s="296"/>
      <c r="C751" s="297"/>
      <c r="D751" s="298"/>
      <c r="E751" s="292"/>
      <c r="F751" s="297"/>
      <c r="G751" s="297"/>
    </row>
    <row r="752" customFormat="false" ht="27.75" hidden="false" customHeight="true" outlineLevel="0" collapsed="false">
      <c r="A752" s="292"/>
      <c r="B752" s="296"/>
      <c r="C752" s="297"/>
      <c r="D752" s="298"/>
      <c r="E752" s="292"/>
      <c r="F752" s="297"/>
      <c r="G752" s="297"/>
    </row>
    <row r="753" customFormat="false" ht="27.75" hidden="false" customHeight="true" outlineLevel="0" collapsed="false">
      <c r="A753" s="292"/>
      <c r="B753" s="296"/>
      <c r="C753" s="297"/>
      <c r="D753" s="298"/>
      <c r="E753" s="292"/>
      <c r="F753" s="297"/>
      <c r="G753" s="297"/>
    </row>
    <row r="754" customFormat="false" ht="27.75" hidden="false" customHeight="true" outlineLevel="0" collapsed="false">
      <c r="A754" s="292"/>
      <c r="B754" s="296"/>
      <c r="C754" s="297"/>
      <c r="D754" s="298"/>
      <c r="E754" s="292"/>
      <c r="F754" s="297"/>
      <c r="G754" s="297"/>
    </row>
    <row r="755" customFormat="false" ht="27.75" hidden="false" customHeight="true" outlineLevel="0" collapsed="false">
      <c r="A755" s="292"/>
      <c r="B755" s="296"/>
      <c r="C755" s="297"/>
      <c r="D755" s="298"/>
      <c r="E755" s="292"/>
      <c r="F755" s="297"/>
      <c r="G755" s="297"/>
    </row>
    <row r="756" customFormat="false" ht="27.75" hidden="false" customHeight="true" outlineLevel="0" collapsed="false">
      <c r="A756" s="292"/>
      <c r="B756" s="296"/>
      <c r="C756" s="297"/>
      <c r="D756" s="298"/>
      <c r="E756" s="292"/>
      <c r="F756" s="297"/>
      <c r="G756" s="297"/>
    </row>
    <row r="757" customFormat="false" ht="27.75" hidden="false" customHeight="true" outlineLevel="0" collapsed="false">
      <c r="A757" s="292"/>
      <c r="B757" s="296"/>
      <c r="C757" s="297"/>
      <c r="D757" s="298"/>
      <c r="E757" s="292"/>
      <c r="F757" s="297"/>
      <c r="G757" s="297"/>
    </row>
    <row r="758" customFormat="false" ht="27.75" hidden="false" customHeight="true" outlineLevel="0" collapsed="false">
      <c r="A758" s="292"/>
      <c r="B758" s="296"/>
      <c r="C758" s="297"/>
      <c r="D758" s="298"/>
      <c r="E758" s="292"/>
      <c r="F758" s="297"/>
      <c r="G758" s="297"/>
    </row>
    <row r="759" customFormat="false" ht="27.75" hidden="false" customHeight="true" outlineLevel="0" collapsed="false">
      <c r="A759" s="292"/>
      <c r="B759" s="296"/>
      <c r="C759" s="297"/>
      <c r="D759" s="298"/>
      <c r="E759" s="292"/>
      <c r="F759" s="297"/>
      <c r="G759" s="297"/>
    </row>
    <row r="760" customFormat="false" ht="27.75" hidden="false" customHeight="true" outlineLevel="0" collapsed="false">
      <c r="A760" s="292"/>
      <c r="B760" s="296"/>
      <c r="C760" s="297"/>
      <c r="D760" s="298"/>
      <c r="E760" s="292"/>
      <c r="F760" s="297"/>
      <c r="G760" s="297"/>
    </row>
    <row r="761" customFormat="false" ht="27.75" hidden="false" customHeight="true" outlineLevel="0" collapsed="false">
      <c r="A761" s="292"/>
      <c r="B761" s="296"/>
      <c r="C761" s="297"/>
      <c r="D761" s="298"/>
      <c r="E761" s="292"/>
      <c r="F761" s="297"/>
      <c r="G761" s="297"/>
    </row>
    <row r="762" customFormat="false" ht="27.75" hidden="false" customHeight="true" outlineLevel="0" collapsed="false">
      <c r="A762" s="292"/>
      <c r="B762" s="296"/>
      <c r="C762" s="297"/>
      <c r="D762" s="298"/>
      <c r="E762" s="292"/>
      <c r="F762" s="297"/>
      <c r="G762" s="297"/>
    </row>
    <row r="763" customFormat="false" ht="27.75" hidden="false" customHeight="true" outlineLevel="0" collapsed="false">
      <c r="A763" s="292"/>
      <c r="B763" s="296"/>
      <c r="C763" s="297"/>
      <c r="D763" s="298"/>
      <c r="E763" s="292"/>
      <c r="F763" s="297"/>
      <c r="G763" s="297"/>
    </row>
    <row r="764" customFormat="false" ht="27.75" hidden="false" customHeight="true" outlineLevel="0" collapsed="false">
      <c r="A764" s="292"/>
      <c r="B764" s="296"/>
      <c r="C764" s="297"/>
      <c r="D764" s="298"/>
      <c r="E764" s="292"/>
      <c r="F764" s="297"/>
      <c r="G764" s="297"/>
    </row>
    <row r="765" customFormat="false" ht="27.75" hidden="false" customHeight="true" outlineLevel="0" collapsed="false">
      <c r="A765" s="292"/>
      <c r="B765" s="296"/>
      <c r="C765" s="297"/>
      <c r="D765" s="298"/>
      <c r="E765" s="292"/>
      <c r="F765" s="297"/>
      <c r="G765" s="297"/>
    </row>
    <row r="766" customFormat="false" ht="27.75" hidden="false" customHeight="true" outlineLevel="0" collapsed="false">
      <c r="A766" s="292"/>
      <c r="B766" s="296"/>
      <c r="C766" s="297"/>
      <c r="D766" s="298"/>
      <c r="E766" s="292"/>
      <c r="F766" s="297"/>
      <c r="G766" s="297"/>
    </row>
    <row r="767" customFormat="false" ht="27.75" hidden="false" customHeight="true" outlineLevel="0" collapsed="false">
      <c r="A767" s="292"/>
      <c r="B767" s="296"/>
      <c r="C767" s="297"/>
      <c r="D767" s="298"/>
      <c r="E767" s="292"/>
      <c r="F767" s="297"/>
      <c r="G767" s="297"/>
    </row>
    <row r="768" customFormat="false" ht="27.75" hidden="false" customHeight="true" outlineLevel="0" collapsed="false">
      <c r="A768" s="292"/>
      <c r="B768" s="296"/>
      <c r="C768" s="297"/>
      <c r="D768" s="298"/>
      <c r="E768" s="292"/>
      <c r="F768" s="297"/>
      <c r="G768" s="297"/>
    </row>
    <row r="769" customFormat="false" ht="27.75" hidden="false" customHeight="true" outlineLevel="0" collapsed="false">
      <c r="A769" s="292"/>
      <c r="B769" s="296"/>
      <c r="C769" s="297"/>
      <c r="D769" s="298"/>
      <c r="E769" s="292"/>
      <c r="F769" s="297"/>
      <c r="G769" s="297"/>
    </row>
    <row r="770" customFormat="false" ht="27.75" hidden="false" customHeight="true" outlineLevel="0" collapsed="false">
      <c r="A770" s="292"/>
      <c r="B770" s="296"/>
      <c r="C770" s="297"/>
      <c r="D770" s="298"/>
      <c r="E770" s="292"/>
      <c r="F770" s="297"/>
      <c r="G770" s="297"/>
    </row>
    <row r="771" customFormat="false" ht="27.75" hidden="false" customHeight="true" outlineLevel="0" collapsed="false">
      <c r="A771" s="292"/>
      <c r="B771" s="296"/>
      <c r="C771" s="297"/>
      <c r="D771" s="298"/>
      <c r="E771" s="292"/>
      <c r="F771" s="297"/>
      <c r="G771" s="297"/>
    </row>
    <row r="772" customFormat="false" ht="27.75" hidden="false" customHeight="true" outlineLevel="0" collapsed="false">
      <c r="A772" s="292"/>
      <c r="B772" s="296"/>
      <c r="C772" s="297"/>
      <c r="D772" s="298"/>
      <c r="E772" s="292"/>
      <c r="F772" s="297"/>
      <c r="G772" s="297"/>
    </row>
    <row r="773" customFormat="false" ht="27.75" hidden="false" customHeight="true" outlineLevel="0" collapsed="false">
      <c r="A773" s="292"/>
      <c r="B773" s="296"/>
      <c r="C773" s="297"/>
      <c r="D773" s="298"/>
      <c r="E773" s="292"/>
      <c r="F773" s="297"/>
      <c r="G773" s="297"/>
    </row>
    <row r="774" customFormat="false" ht="27.75" hidden="false" customHeight="true" outlineLevel="0" collapsed="false">
      <c r="A774" s="292"/>
      <c r="B774" s="296"/>
      <c r="C774" s="297"/>
      <c r="D774" s="298"/>
      <c r="E774" s="292"/>
      <c r="F774" s="297"/>
      <c r="G774" s="297"/>
    </row>
    <row r="775" customFormat="false" ht="27.75" hidden="false" customHeight="true" outlineLevel="0" collapsed="false">
      <c r="A775" s="292"/>
      <c r="B775" s="296"/>
      <c r="C775" s="297"/>
      <c r="D775" s="298"/>
      <c r="E775" s="292"/>
      <c r="F775" s="297"/>
      <c r="G775" s="297"/>
    </row>
    <row r="776" customFormat="false" ht="27.75" hidden="false" customHeight="true" outlineLevel="0" collapsed="false">
      <c r="A776" s="292"/>
      <c r="B776" s="296"/>
      <c r="C776" s="297"/>
      <c r="D776" s="298"/>
      <c r="E776" s="292"/>
      <c r="F776" s="297"/>
      <c r="G776" s="297"/>
    </row>
    <row r="777" customFormat="false" ht="27.75" hidden="false" customHeight="true" outlineLevel="0" collapsed="false">
      <c r="A777" s="292"/>
      <c r="B777" s="296"/>
      <c r="C777" s="297"/>
      <c r="D777" s="298"/>
      <c r="E777" s="292"/>
      <c r="F777" s="297"/>
      <c r="G777" s="297"/>
    </row>
    <row r="778" customFormat="false" ht="27.75" hidden="false" customHeight="true" outlineLevel="0" collapsed="false">
      <c r="A778" s="292"/>
      <c r="B778" s="296"/>
      <c r="C778" s="297"/>
      <c r="D778" s="298"/>
      <c r="E778" s="292"/>
      <c r="F778" s="297"/>
      <c r="G778" s="297"/>
    </row>
    <row r="779" customFormat="false" ht="27.75" hidden="false" customHeight="true" outlineLevel="0" collapsed="false">
      <c r="A779" s="292"/>
      <c r="B779" s="296"/>
      <c r="C779" s="297"/>
      <c r="D779" s="298"/>
      <c r="E779" s="292"/>
      <c r="F779" s="297"/>
      <c r="G779" s="297"/>
    </row>
    <row r="780" customFormat="false" ht="27.75" hidden="false" customHeight="true" outlineLevel="0" collapsed="false">
      <c r="A780" s="292"/>
      <c r="B780" s="296"/>
      <c r="C780" s="297"/>
      <c r="D780" s="298"/>
      <c r="E780" s="292"/>
      <c r="F780" s="297"/>
      <c r="G780" s="297"/>
    </row>
    <row r="781" customFormat="false" ht="27.75" hidden="false" customHeight="true" outlineLevel="0" collapsed="false">
      <c r="A781" s="292"/>
      <c r="B781" s="296"/>
      <c r="C781" s="297"/>
      <c r="D781" s="298"/>
      <c r="E781" s="292"/>
      <c r="F781" s="297"/>
      <c r="G781" s="297"/>
    </row>
    <row r="782" customFormat="false" ht="27.75" hidden="false" customHeight="true" outlineLevel="0" collapsed="false">
      <c r="A782" s="292"/>
      <c r="B782" s="296"/>
      <c r="C782" s="297"/>
      <c r="D782" s="298"/>
      <c r="E782" s="292"/>
      <c r="F782" s="297"/>
      <c r="G782" s="297"/>
    </row>
    <row r="783" customFormat="false" ht="27.75" hidden="false" customHeight="true" outlineLevel="0" collapsed="false">
      <c r="A783" s="292"/>
      <c r="B783" s="296"/>
      <c r="C783" s="297"/>
      <c r="D783" s="298"/>
      <c r="E783" s="292"/>
      <c r="F783" s="297"/>
      <c r="G783" s="297"/>
    </row>
    <row r="784" customFormat="false" ht="27.75" hidden="false" customHeight="true" outlineLevel="0" collapsed="false">
      <c r="A784" s="292"/>
      <c r="B784" s="296"/>
      <c r="C784" s="297"/>
      <c r="D784" s="298"/>
      <c r="E784" s="292"/>
      <c r="F784" s="297"/>
      <c r="G784" s="297"/>
    </row>
    <row r="785" customFormat="false" ht="27.75" hidden="false" customHeight="true" outlineLevel="0" collapsed="false">
      <c r="A785" s="292"/>
      <c r="B785" s="296"/>
      <c r="C785" s="297"/>
      <c r="D785" s="298"/>
      <c r="E785" s="292"/>
      <c r="F785" s="297"/>
      <c r="G785" s="297"/>
    </row>
    <row r="786" customFormat="false" ht="27.75" hidden="false" customHeight="true" outlineLevel="0" collapsed="false">
      <c r="A786" s="292"/>
      <c r="B786" s="296"/>
      <c r="C786" s="297"/>
      <c r="D786" s="298"/>
      <c r="E786" s="292"/>
      <c r="F786" s="297"/>
      <c r="G786" s="297"/>
    </row>
    <row r="787" customFormat="false" ht="27.75" hidden="false" customHeight="true" outlineLevel="0" collapsed="false">
      <c r="A787" s="292"/>
      <c r="B787" s="296"/>
      <c r="C787" s="297"/>
      <c r="D787" s="298"/>
      <c r="E787" s="292"/>
      <c r="F787" s="297"/>
      <c r="G787" s="297"/>
    </row>
    <row r="788" customFormat="false" ht="27.75" hidden="false" customHeight="true" outlineLevel="0" collapsed="false">
      <c r="A788" s="292"/>
      <c r="B788" s="296"/>
      <c r="C788" s="297"/>
      <c r="D788" s="298"/>
      <c r="E788" s="292"/>
      <c r="F788" s="297"/>
      <c r="G788" s="297"/>
    </row>
    <row r="789" customFormat="false" ht="27.75" hidden="false" customHeight="true" outlineLevel="0" collapsed="false">
      <c r="A789" s="292"/>
      <c r="B789" s="296"/>
      <c r="C789" s="297"/>
      <c r="D789" s="298"/>
      <c r="E789" s="292"/>
      <c r="F789" s="297"/>
      <c r="G789" s="297"/>
    </row>
    <row r="790" customFormat="false" ht="27.75" hidden="false" customHeight="true" outlineLevel="0" collapsed="false">
      <c r="A790" s="292"/>
      <c r="B790" s="296"/>
      <c r="C790" s="297"/>
      <c r="D790" s="298"/>
      <c r="E790" s="292"/>
      <c r="F790" s="297"/>
      <c r="G790" s="297"/>
    </row>
    <row r="791" customFormat="false" ht="27.75" hidden="false" customHeight="true" outlineLevel="0" collapsed="false">
      <c r="A791" s="292"/>
      <c r="B791" s="296"/>
      <c r="C791" s="297"/>
      <c r="D791" s="298"/>
      <c r="E791" s="292"/>
      <c r="F791" s="297"/>
      <c r="G791" s="297"/>
    </row>
    <row r="792" customFormat="false" ht="27.75" hidden="false" customHeight="true" outlineLevel="0" collapsed="false">
      <c r="A792" s="292"/>
      <c r="B792" s="296"/>
      <c r="C792" s="297"/>
      <c r="D792" s="298"/>
      <c r="E792" s="292"/>
      <c r="F792" s="297"/>
      <c r="G792" s="297"/>
    </row>
    <row r="793" customFormat="false" ht="27.75" hidden="false" customHeight="true" outlineLevel="0" collapsed="false">
      <c r="A793" s="292"/>
      <c r="B793" s="296"/>
      <c r="C793" s="297"/>
      <c r="D793" s="298"/>
      <c r="E793" s="292"/>
      <c r="F793" s="297"/>
      <c r="G793" s="297"/>
    </row>
    <row r="794" customFormat="false" ht="27.75" hidden="false" customHeight="true" outlineLevel="0" collapsed="false">
      <c r="A794" s="292"/>
      <c r="B794" s="296"/>
      <c r="C794" s="297"/>
      <c r="D794" s="298"/>
      <c r="E794" s="292"/>
      <c r="F794" s="297"/>
      <c r="G794" s="297"/>
    </row>
    <row r="795" customFormat="false" ht="27.75" hidden="false" customHeight="true" outlineLevel="0" collapsed="false">
      <c r="A795" s="292"/>
      <c r="B795" s="296"/>
      <c r="C795" s="297"/>
      <c r="D795" s="298"/>
      <c r="E795" s="292"/>
      <c r="F795" s="297"/>
      <c r="G795" s="297"/>
    </row>
    <row r="796" customFormat="false" ht="27.75" hidden="false" customHeight="true" outlineLevel="0" collapsed="false">
      <c r="A796" s="292"/>
      <c r="B796" s="296"/>
      <c r="C796" s="297"/>
      <c r="D796" s="298"/>
      <c r="E796" s="292"/>
      <c r="F796" s="297"/>
      <c r="G796" s="297"/>
    </row>
    <row r="797" customFormat="false" ht="27.75" hidden="false" customHeight="true" outlineLevel="0" collapsed="false">
      <c r="A797" s="292"/>
      <c r="B797" s="296"/>
      <c r="C797" s="297"/>
      <c r="D797" s="298"/>
      <c r="E797" s="292"/>
      <c r="F797" s="297"/>
      <c r="G797" s="297"/>
    </row>
    <row r="798" customFormat="false" ht="27.75" hidden="false" customHeight="true" outlineLevel="0" collapsed="false">
      <c r="A798" s="292"/>
      <c r="B798" s="296"/>
      <c r="C798" s="297"/>
      <c r="D798" s="298"/>
      <c r="E798" s="292"/>
      <c r="F798" s="297"/>
      <c r="G798" s="297"/>
    </row>
    <row r="799" customFormat="false" ht="27.75" hidden="false" customHeight="true" outlineLevel="0" collapsed="false">
      <c r="A799" s="292"/>
      <c r="B799" s="296"/>
      <c r="C799" s="297"/>
      <c r="D799" s="298"/>
      <c r="E799" s="292"/>
      <c r="F799" s="297"/>
      <c r="G799" s="297"/>
    </row>
    <row r="800" customFormat="false" ht="27.75" hidden="false" customHeight="true" outlineLevel="0" collapsed="false">
      <c r="A800" s="292"/>
      <c r="B800" s="296"/>
      <c r="C800" s="297"/>
      <c r="D800" s="298"/>
      <c r="E800" s="292"/>
      <c r="F800" s="297"/>
      <c r="G800" s="297"/>
    </row>
    <row r="801" customFormat="false" ht="27.75" hidden="false" customHeight="true" outlineLevel="0" collapsed="false">
      <c r="A801" s="292"/>
      <c r="B801" s="296"/>
      <c r="C801" s="297"/>
      <c r="D801" s="298"/>
      <c r="E801" s="292"/>
      <c r="F801" s="297"/>
      <c r="G801" s="297"/>
    </row>
    <row r="802" customFormat="false" ht="27.75" hidden="false" customHeight="true" outlineLevel="0" collapsed="false">
      <c r="A802" s="292"/>
      <c r="B802" s="296"/>
      <c r="C802" s="297"/>
      <c r="D802" s="298"/>
      <c r="E802" s="292"/>
      <c r="F802" s="297"/>
      <c r="G802" s="297"/>
    </row>
    <row r="803" customFormat="false" ht="27.75" hidden="false" customHeight="true" outlineLevel="0" collapsed="false">
      <c r="A803" s="292"/>
      <c r="B803" s="296"/>
      <c r="C803" s="297"/>
      <c r="D803" s="298"/>
      <c r="E803" s="292"/>
      <c r="F803" s="297"/>
      <c r="G803" s="297"/>
    </row>
    <row r="804" customFormat="false" ht="27.75" hidden="false" customHeight="true" outlineLevel="0" collapsed="false">
      <c r="A804" s="292"/>
      <c r="B804" s="296"/>
      <c r="C804" s="297"/>
      <c r="D804" s="298"/>
      <c r="E804" s="292"/>
      <c r="F804" s="297"/>
      <c r="G804" s="297"/>
    </row>
    <row r="805" customFormat="false" ht="27.75" hidden="false" customHeight="true" outlineLevel="0" collapsed="false">
      <c r="A805" s="292"/>
      <c r="B805" s="296"/>
      <c r="C805" s="297"/>
      <c r="D805" s="298"/>
      <c r="E805" s="292"/>
      <c r="F805" s="297"/>
      <c r="G805" s="297"/>
    </row>
    <row r="806" customFormat="false" ht="27.75" hidden="false" customHeight="true" outlineLevel="0" collapsed="false">
      <c r="A806" s="292"/>
      <c r="B806" s="296"/>
      <c r="C806" s="297"/>
      <c r="D806" s="298"/>
      <c r="E806" s="292"/>
      <c r="F806" s="297"/>
      <c r="G806" s="297"/>
    </row>
    <row r="807" customFormat="false" ht="27.75" hidden="false" customHeight="true" outlineLevel="0" collapsed="false">
      <c r="A807" s="292"/>
      <c r="B807" s="296"/>
      <c r="C807" s="297"/>
      <c r="D807" s="298"/>
      <c r="E807" s="292"/>
      <c r="F807" s="297"/>
      <c r="G807" s="297"/>
    </row>
    <row r="808" customFormat="false" ht="27.75" hidden="false" customHeight="true" outlineLevel="0" collapsed="false">
      <c r="A808" s="292"/>
      <c r="B808" s="296"/>
      <c r="C808" s="297"/>
      <c r="D808" s="298"/>
      <c r="E808" s="292"/>
      <c r="F808" s="297"/>
      <c r="G808" s="297"/>
    </row>
    <row r="809" customFormat="false" ht="27.75" hidden="false" customHeight="true" outlineLevel="0" collapsed="false">
      <c r="A809" s="292"/>
      <c r="B809" s="296"/>
      <c r="C809" s="297"/>
      <c r="D809" s="298"/>
      <c r="E809" s="292"/>
      <c r="F809" s="297"/>
      <c r="G809" s="297"/>
    </row>
    <row r="810" customFormat="false" ht="27.75" hidden="false" customHeight="true" outlineLevel="0" collapsed="false">
      <c r="A810" s="292"/>
      <c r="B810" s="296"/>
      <c r="C810" s="297"/>
      <c r="D810" s="298"/>
      <c r="E810" s="292"/>
      <c r="F810" s="297"/>
      <c r="G810" s="297"/>
    </row>
    <row r="811" customFormat="false" ht="27.75" hidden="false" customHeight="true" outlineLevel="0" collapsed="false">
      <c r="A811" s="292"/>
      <c r="B811" s="296"/>
      <c r="C811" s="297"/>
      <c r="D811" s="298"/>
      <c r="E811" s="292"/>
      <c r="F811" s="297"/>
      <c r="G811" s="297"/>
    </row>
    <row r="812" customFormat="false" ht="27.75" hidden="false" customHeight="true" outlineLevel="0" collapsed="false">
      <c r="A812" s="292"/>
      <c r="B812" s="296"/>
      <c r="C812" s="297"/>
      <c r="D812" s="298"/>
      <c r="E812" s="292"/>
      <c r="F812" s="297"/>
      <c r="G812" s="297"/>
    </row>
    <row r="813" customFormat="false" ht="27.75" hidden="false" customHeight="true" outlineLevel="0" collapsed="false">
      <c r="A813" s="292"/>
      <c r="B813" s="296"/>
      <c r="C813" s="297"/>
      <c r="D813" s="298"/>
      <c r="E813" s="292"/>
      <c r="F813" s="297"/>
      <c r="G813" s="297"/>
    </row>
    <row r="814" customFormat="false" ht="27.75" hidden="false" customHeight="true" outlineLevel="0" collapsed="false">
      <c r="A814" s="292"/>
      <c r="B814" s="296"/>
      <c r="C814" s="297"/>
      <c r="D814" s="298"/>
      <c r="E814" s="292"/>
      <c r="F814" s="297"/>
      <c r="G814" s="297"/>
    </row>
    <row r="815" customFormat="false" ht="27.75" hidden="false" customHeight="true" outlineLevel="0" collapsed="false">
      <c r="A815" s="292"/>
      <c r="B815" s="296"/>
      <c r="C815" s="297"/>
      <c r="D815" s="298"/>
      <c r="E815" s="292"/>
      <c r="F815" s="297"/>
      <c r="G815" s="297"/>
    </row>
    <row r="816" customFormat="false" ht="27.75" hidden="false" customHeight="true" outlineLevel="0" collapsed="false">
      <c r="A816" s="292"/>
      <c r="B816" s="296"/>
      <c r="C816" s="297"/>
      <c r="D816" s="298"/>
      <c r="E816" s="292"/>
      <c r="F816" s="297"/>
      <c r="G816" s="297"/>
    </row>
    <row r="817" customFormat="false" ht="27.75" hidden="false" customHeight="true" outlineLevel="0" collapsed="false">
      <c r="A817" s="292"/>
      <c r="B817" s="296"/>
      <c r="C817" s="297"/>
      <c r="D817" s="298"/>
      <c r="E817" s="292"/>
      <c r="F817" s="297"/>
      <c r="G817" s="297"/>
    </row>
    <row r="818" customFormat="false" ht="27.75" hidden="false" customHeight="true" outlineLevel="0" collapsed="false">
      <c r="A818" s="292"/>
      <c r="B818" s="296"/>
      <c r="C818" s="297"/>
      <c r="D818" s="298"/>
      <c r="E818" s="292"/>
      <c r="F818" s="297"/>
      <c r="G818" s="297"/>
    </row>
    <row r="819" customFormat="false" ht="27.75" hidden="false" customHeight="true" outlineLevel="0" collapsed="false">
      <c r="A819" s="292"/>
      <c r="B819" s="296"/>
      <c r="C819" s="297"/>
      <c r="D819" s="298"/>
      <c r="E819" s="292"/>
      <c r="F819" s="297"/>
      <c r="G819" s="297"/>
    </row>
    <row r="820" customFormat="false" ht="27.75" hidden="false" customHeight="true" outlineLevel="0" collapsed="false">
      <c r="A820" s="292"/>
      <c r="B820" s="296"/>
      <c r="C820" s="297"/>
      <c r="D820" s="298"/>
      <c r="E820" s="292"/>
      <c r="F820" s="297"/>
      <c r="G820" s="297"/>
    </row>
    <row r="821" customFormat="false" ht="27.75" hidden="false" customHeight="true" outlineLevel="0" collapsed="false">
      <c r="A821" s="292"/>
      <c r="B821" s="296"/>
      <c r="C821" s="297"/>
      <c r="D821" s="298"/>
      <c r="E821" s="292"/>
      <c r="F821" s="297"/>
      <c r="G821" s="297"/>
    </row>
    <row r="822" customFormat="false" ht="27.75" hidden="false" customHeight="true" outlineLevel="0" collapsed="false">
      <c r="A822" s="292"/>
      <c r="B822" s="296"/>
      <c r="C822" s="297"/>
      <c r="D822" s="298"/>
      <c r="E822" s="292"/>
      <c r="F822" s="297"/>
      <c r="G822" s="297"/>
    </row>
    <row r="823" customFormat="false" ht="27.75" hidden="false" customHeight="true" outlineLevel="0" collapsed="false">
      <c r="A823" s="292"/>
      <c r="B823" s="296"/>
      <c r="C823" s="297"/>
      <c r="D823" s="298"/>
      <c r="E823" s="292"/>
      <c r="F823" s="297"/>
      <c r="G823" s="297"/>
    </row>
    <row r="824" customFormat="false" ht="27.75" hidden="false" customHeight="true" outlineLevel="0" collapsed="false">
      <c r="A824" s="292"/>
      <c r="B824" s="296"/>
      <c r="C824" s="297"/>
      <c r="D824" s="298"/>
      <c r="E824" s="292"/>
      <c r="F824" s="297"/>
      <c r="G824" s="297"/>
    </row>
    <row r="825" customFormat="false" ht="27.75" hidden="false" customHeight="true" outlineLevel="0" collapsed="false">
      <c r="A825" s="292"/>
      <c r="B825" s="296"/>
      <c r="C825" s="297"/>
      <c r="D825" s="298"/>
      <c r="E825" s="292"/>
      <c r="F825" s="297"/>
      <c r="G825" s="297"/>
    </row>
    <row r="826" customFormat="false" ht="27.75" hidden="false" customHeight="true" outlineLevel="0" collapsed="false">
      <c r="A826" s="292"/>
      <c r="B826" s="296"/>
      <c r="C826" s="297"/>
      <c r="D826" s="298"/>
      <c r="E826" s="292"/>
      <c r="F826" s="297"/>
      <c r="G826" s="297"/>
    </row>
    <row r="827" customFormat="false" ht="27.75" hidden="false" customHeight="true" outlineLevel="0" collapsed="false">
      <c r="A827" s="292"/>
      <c r="B827" s="296"/>
      <c r="C827" s="297"/>
      <c r="D827" s="298"/>
      <c r="E827" s="292"/>
      <c r="F827" s="297"/>
      <c r="G827" s="297"/>
    </row>
    <row r="828" customFormat="false" ht="27.75" hidden="false" customHeight="true" outlineLevel="0" collapsed="false">
      <c r="A828" s="292"/>
      <c r="B828" s="296"/>
      <c r="C828" s="297"/>
      <c r="D828" s="298"/>
      <c r="E828" s="292"/>
      <c r="F828" s="297"/>
      <c r="G828" s="297"/>
    </row>
    <row r="829" customFormat="false" ht="27.75" hidden="false" customHeight="true" outlineLevel="0" collapsed="false">
      <c r="A829" s="292"/>
      <c r="B829" s="296"/>
      <c r="C829" s="297"/>
      <c r="D829" s="298"/>
      <c r="E829" s="292"/>
      <c r="F829" s="297"/>
      <c r="G829" s="297"/>
    </row>
    <row r="830" customFormat="false" ht="27.75" hidden="false" customHeight="true" outlineLevel="0" collapsed="false">
      <c r="A830" s="292"/>
      <c r="B830" s="296"/>
      <c r="C830" s="297"/>
      <c r="D830" s="298"/>
      <c r="E830" s="292"/>
      <c r="F830" s="297"/>
      <c r="G830" s="297"/>
    </row>
    <row r="831" customFormat="false" ht="27.75" hidden="false" customHeight="true" outlineLevel="0" collapsed="false">
      <c r="A831" s="292"/>
      <c r="B831" s="296"/>
      <c r="C831" s="297"/>
      <c r="D831" s="298"/>
      <c r="E831" s="292"/>
      <c r="F831" s="297"/>
      <c r="G831" s="297"/>
    </row>
    <row r="832" customFormat="false" ht="27.75" hidden="false" customHeight="true" outlineLevel="0" collapsed="false">
      <c r="A832" s="292"/>
      <c r="B832" s="296"/>
      <c r="C832" s="297"/>
      <c r="D832" s="298"/>
      <c r="E832" s="292"/>
      <c r="F832" s="297"/>
      <c r="G832" s="297"/>
    </row>
    <row r="833" customFormat="false" ht="27.75" hidden="false" customHeight="true" outlineLevel="0" collapsed="false">
      <c r="A833" s="292"/>
      <c r="B833" s="296"/>
      <c r="C833" s="297"/>
      <c r="D833" s="298"/>
      <c r="E833" s="292"/>
      <c r="F833" s="297"/>
      <c r="G833" s="297"/>
    </row>
    <row r="834" customFormat="false" ht="27.75" hidden="false" customHeight="true" outlineLevel="0" collapsed="false">
      <c r="A834" s="292"/>
      <c r="B834" s="296"/>
      <c r="C834" s="297"/>
      <c r="D834" s="298"/>
      <c r="E834" s="292"/>
      <c r="F834" s="297"/>
      <c r="G834" s="297"/>
    </row>
    <row r="835" customFormat="false" ht="27.75" hidden="false" customHeight="true" outlineLevel="0" collapsed="false">
      <c r="A835" s="292"/>
      <c r="B835" s="296"/>
      <c r="C835" s="297"/>
      <c r="D835" s="298"/>
      <c r="E835" s="292"/>
      <c r="F835" s="297"/>
      <c r="G835" s="297"/>
    </row>
    <row r="836" customFormat="false" ht="27.75" hidden="false" customHeight="true" outlineLevel="0" collapsed="false">
      <c r="A836" s="292"/>
      <c r="B836" s="296"/>
      <c r="C836" s="297"/>
      <c r="D836" s="298"/>
      <c r="E836" s="292"/>
      <c r="F836" s="297"/>
      <c r="G836" s="297"/>
    </row>
    <row r="837" customFormat="false" ht="27.75" hidden="false" customHeight="true" outlineLevel="0" collapsed="false">
      <c r="A837" s="292"/>
      <c r="B837" s="296"/>
      <c r="C837" s="297"/>
      <c r="D837" s="298"/>
      <c r="E837" s="292"/>
      <c r="F837" s="297"/>
      <c r="G837" s="297"/>
    </row>
    <row r="838" customFormat="false" ht="27.75" hidden="false" customHeight="true" outlineLevel="0" collapsed="false">
      <c r="A838" s="292"/>
      <c r="B838" s="296"/>
      <c r="C838" s="297"/>
      <c r="D838" s="298"/>
      <c r="E838" s="292"/>
      <c r="F838" s="297"/>
      <c r="G838" s="297"/>
    </row>
    <row r="839" customFormat="false" ht="27.75" hidden="false" customHeight="true" outlineLevel="0" collapsed="false">
      <c r="A839" s="292"/>
      <c r="B839" s="296"/>
      <c r="C839" s="297"/>
      <c r="D839" s="298"/>
      <c r="E839" s="292"/>
      <c r="F839" s="297"/>
      <c r="G839" s="297"/>
    </row>
    <row r="840" customFormat="false" ht="27.75" hidden="false" customHeight="true" outlineLevel="0" collapsed="false">
      <c r="A840" s="292"/>
      <c r="B840" s="296"/>
      <c r="C840" s="297"/>
      <c r="D840" s="298"/>
      <c r="E840" s="292"/>
      <c r="F840" s="297"/>
      <c r="G840" s="297"/>
    </row>
    <row r="841" customFormat="false" ht="27.75" hidden="false" customHeight="true" outlineLevel="0" collapsed="false">
      <c r="A841" s="292"/>
      <c r="B841" s="296"/>
      <c r="C841" s="297"/>
      <c r="D841" s="298"/>
      <c r="E841" s="292"/>
      <c r="F841" s="297"/>
      <c r="G841" s="297"/>
    </row>
    <row r="842" customFormat="false" ht="27.75" hidden="false" customHeight="true" outlineLevel="0" collapsed="false">
      <c r="A842" s="292"/>
      <c r="B842" s="296"/>
      <c r="C842" s="297"/>
      <c r="D842" s="298"/>
      <c r="E842" s="292"/>
      <c r="F842" s="297"/>
      <c r="G842" s="297"/>
    </row>
    <row r="843" customFormat="false" ht="27.75" hidden="false" customHeight="true" outlineLevel="0" collapsed="false">
      <c r="A843" s="292"/>
      <c r="B843" s="296"/>
      <c r="C843" s="297"/>
      <c r="D843" s="298"/>
      <c r="E843" s="292"/>
      <c r="F843" s="297"/>
      <c r="G843" s="297"/>
    </row>
    <row r="844" customFormat="false" ht="27.75" hidden="false" customHeight="true" outlineLevel="0" collapsed="false">
      <c r="A844" s="292"/>
      <c r="B844" s="296"/>
      <c r="C844" s="297"/>
      <c r="D844" s="298"/>
      <c r="E844" s="292"/>
      <c r="F844" s="297"/>
      <c r="G844" s="297"/>
    </row>
    <row r="845" customFormat="false" ht="27.75" hidden="false" customHeight="true" outlineLevel="0" collapsed="false">
      <c r="A845" s="292"/>
      <c r="B845" s="296"/>
      <c r="C845" s="297"/>
      <c r="D845" s="298"/>
      <c r="E845" s="292"/>
      <c r="F845" s="297"/>
      <c r="G845" s="297"/>
    </row>
    <row r="846" customFormat="false" ht="27.75" hidden="false" customHeight="true" outlineLevel="0" collapsed="false">
      <c r="A846" s="292"/>
      <c r="B846" s="296"/>
      <c r="C846" s="297"/>
      <c r="D846" s="298"/>
      <c r="E846" s="292"/>
      <c r="F846" s="297"/>
      <c r="G846" s="297"/>
    </row>
    <row r="847" customFormat="false" ht="27.75" hidden="false" customHeight="true" outlineLevel="0" collapsed="false">
      <c r="A847" s="292"/>
      <c r="B847" s="296"/>
      <c r="C847" s="297"/>
      <c r="D847" s="298"/>
      <c r="E847" s="292"/>
      <c r="F847" s="297"/>
      <c r="G847" s="297"/>
    </row>
    <row r="848" customFormat="false" ht="27.75" hidden="false" customHeight="true" outlineLevel="0" collapsed="false">
      <c r="A848" s="292"/>
      <c r="B848" s="296"/>
      <c r="C848" s="297"/>
      <c r="D848" s="298"/>
      <c r="E848" s="292"/>
      <c r="F848" s="297"/>
      <c r="G848" s="297"/>
    </row>
    <row r="849" customFormat="false" ht="27.75" hidden="false" customHeight="true" outlineLevel="0" collapsed="false">
      <c r="A849" s="292"/>
      <c r="B849" s="296"/>
      <c r="C849" s="297"/>
      <c r="D849" s="298"/>
      <c r="E849" s="292"/>
      <c r="F849" s="297"/>
      <c r="G849" s="297"/>
    </row>
    <row r="850" customFormat="false" ht="27.75" hidden="false" customHeight="true" outlineLevel="0" collapsed="false">
      <c r="A850" s="292"/>
      <c r="B850" s="296"/>
      <c r="C850" s="297"/>
      <c r="D850" s="298"/>
      <c r="E850" s="292"/>
      <c r="F850" s="297"/>
      <c r="G850" s="297"/>
    </row>
    <row r="851" customFormat="false" ht="27.75" hidden="false" customHeight="true" outlineLevel="0" collapsed="false">
      <c r="A851" s="292"/>
      <c r="B851" s="296"/>
      <c r="C851" s="297"/>
      <c r="D851" s="298"/>
      <c r="E851" s="292"/>
      <c r="F851" s="297"/>
      <c r="G851" s="297"/>
    </row>
    <row r="852" customFormat="false" ht="27.75" hidden="false" customHeight="true" outlineLevel="0" collapsed="false">
      <c r="A852" s="292"/>
      <c r="B852" s="296"/>
      <c r="C852" s="297"/>
      <c r="D852" s="298"/>
      <c r="E852" s="292"/>
      <c r="F852" s="297"/>
      <c r="G852" s="297"/>
    </row>
    <row r="853" customFormat="false" ht="27.75" hidden="false" customHeight="true" outlineLevel="0" collapsed="false">
      <c r="A853" s="292"/>
      <c r="B853" s="296"/>
      <c r="C853" s="297"/>
      <c r="D853" s="298"/>
      <c r="E853" s="292"/>
      <c r="F853" s="297"/>
      <c r="G853" s="297"/>
    </row>
    <row r="854" customFormat="false" ht="27.75" hidden="false" customHeight="true" outlineLevel="0" collapsed="false">
      <c r="A854" s="292"/>
      <c r="B854" s="296"/>
      <c r="C854" s="297"/>
      <c r="D854" s="298"/>
      <c r="E854" s="292"/>
      <c r="F854" s="297"/>
      <c r="G854" s="297"/>
    </row>
    <row r="855" customFormat="false" ht="27.75" hidden="false" customHeight="true" outlineLevel="0" collapsed="false">
      <c r="A855" s="292"/>
      <c r="B855" s="296"/>
      <c r="C855" s="297"/>
      <c r="D855" s="298"/>
      <c r="E855" s="292"/>
      <c r="F855" s="297"/>
      <c r="G855" s="297"/>
    </row>
    <row r="856" customFormat="false" ht="27.75" hidden="false" customHeight="true" outlineLevel="0" collapsed="false">
      <c r="A856" s="292"/>
      <c r="B856" s="296"/>
      <c r="C856" s="297"/>
      <c r="D856" s="298"/>
      <c r="E856" s="292"/>
      <c r="F856" s="297"/>
      <c r="G856" s="297"/>
    </row>
    <row r="857" customFormat="false" ht="27.75" hidden="false" customHeight="true" outlineLevel="0" collapsed="false">
      <c r="A857" s="292"/>
      <c r="B857" s="296"/>
      <c r="C857" s="297"/>
      <c r="D857" s="298"/>
      <c r="E857" s="292"/>
      <c r="F857" s="297"/>
      <c r="G857" s="297"/>
    </row>
    <row r="858" customFormat="false" ht="27.75" hidden="false" customHeight="true" outlineLevel="0" collapsed="false">
      <c r="A858" s="292"/>
      <c r="B858" s="296"/>
      <c r="C858" s="297"/>
      <c r="D858" s="298"/>
      <c r="E858" s="292"/>
      <c r="F858" s="297"/>
      <c r="G858" s="297"/>
    </row>
    <row r="859" customFormat="false" ht="27.75" hidden="false" customHeight="true" outlineLevel="0" collapsed="false">
      <c r="A859" s="292"/>
      <c r="B859" s="296"/>
      <c r="C859" s="297"/>
      <c r="D859" s="298"/>
      <c r="E859" s="292"/>
      <c r="F859" s="297"/>
      <c r="G859" s="297"/>
    </row>
    <row r="860" customFormat="false" ht="27.75" hidden="false" customHeight="true" outlineLevel="0" collapsed="false">
      <c r="A860" s="292"/>
      <c r="B860" s="296"/>
      <c r="C860" s="297"/>
      <c r="D860" s="298"/>
      <c r="E860" s="292"/>
      <c r="F860" s="297"/>
      <c r="G860" s="297"/>
    </row>
    <row r="861" customFormat="false" ht="27.75" hidden="false" customHeight="true" outlineLevel="0" collapsed="false">
      <c r="A861" s="292"/>
      <c r="B861" s="296"/>
      <c r="C861" s="297"/>
      <c r="D861" s="298"/>
      <c r="E861" s="292"/>
      <c r="F861" s="297"/>
      <c r="G861" s="297"/>
    </row>
    <row r="862" customFormat="false" ht="27.75" hidden="false" customHeight="true" outlineLevel="0" collapsed="false">
      <c r="A862" s="292"/>
      <c r="B862" s="296"/>
      <c r="C862" s="297"/>
      <c r="D862" s="298"/>
      <c r="E862" s="292"/>
      <c r="F862" s="297"/>
      <c r="G862" s="297"/>
    </row>
    <row r="863" customFormat="false" ht="27.75" hidden="false" customHeight="true" outlineLevel="0" collapsed="false">
      <c r="A863" s="292"/>
      <c r="B863" s="296"/>
      <c r="C863" s="297"/>
      <c r="D863" s="298"/>
      <c r="E863" s="292"/>
      <c r="F863" s="297"/>
      <c r="G863" s="297"/>
    </row>
    <row r="864" customFormat="false" ht="27.75" hidden="false" customHeight="true" outlineLevel="0" collapsed="false">
      <c r="A864" s="292"/>
      <c r="B864" s="296"/>
      <c r="C864" s="297"/>
      <c r="D864" s="298"/>
      <c r="E864" s="292"/>
      <c r="F864" s="297"/>
      <c r="G864" s="297"/>
    </row>
    <row r="865" customFormat="false" ht="27.75" hidden="false" customHeight="true" outlineLevel="0" collapsed="false">
      <c r="A865" s="292"/>
      <c r="B865" s="296"/>
      <c r="C865" s="297"/>
      <c r="D865" s="298"/>
      <c r="E865" s="292"/>
      <c r="F865" s="297"/>
      <c r="G865" s="297"/>
    </row>
    <row r="866" customFormat="false" ht="27.75" hidden="false" customHeight="true" outlineLevel="0" collapsed="false">
      <c r="A866" s="292"/>
      <c r="B866" s="296"/>
      <c r="C866" s="297"/>
      <c r="D866" s="298"/>
      <c r="E866" s="292"/>
      <c r="F866" s="297"/>
      <c r="G866" s="297"/>
    </row>
    <row r="867" customFormat="false" ht="27.75" hidden="false" customHeight="true" outlineLevel="0" collapsed="false">
      <c r="A867" s="292"/>
      <c r="B867" s="296"/>
      <c r="C867" s="297"/>
      <c r="D867" s="298"/>
      <c r="E867" s="292"/>
      <c r="F867" s="297"/>
      <c r="G867" s="297"/>
    </row>
    <row r="868" customFormat="false" ht="27.75" hidden="false" customHeight="true" outlineLevel="0" collapsed="false">
      <c r="A868" s="292"/>
      <c r="B868" s="296"/>
      <c r="C868" s="297"/>
      <c r="D868" s="298"/>
      <c r="E868" s="292"/>
      <c r="F868" s="297"/>
      <c r="G868" s="297"/>
    </row>
    <row r="869" customFormat="false" ht="27.75" hidden="false" customHeight="true" outlineLevel="0" collapsed="false">
      <c r="A869" s="292"/>
      <c r="B869" s="296"/>
      <c r="C869" s="297"/>
      <c r="D869" s="298"/>
      <c r="E869" s="292"/>
      <c r="F869" s="297"/>
      <c r="G869" s="297"/>
    </row>
    <row r="870" customFormat="false" ht="27.75" hidden="false" customHeight="true" outlineLevel="0" collapsed="false">
      <c r="A870" s="292"/>
      <c r="B870" s="296"/>
      <c r="C870" s="297"/>
      <c r="D870" s="298"/>
      <c r="E870" s="292"/>
      <c r="F870" s="297"/>
      <c r="G870" s="297"/>
    </row>
    <row r="871" customFormat="false" ht="27.75" hidden="false" customHeight="true" outlineLevel="0" collapsed="false">
      <c r="A871" s="292"/>
      <c r="B871" s="296"/>
      <c r="C871" s="297"/>
      <c r="D871" s="298"/>
      <c r="E871" s="292"/>
      <c r="F871" s="297"/>
      <c r="G871" s="297"/>
    </row>
    <row r="872" customFormat="false" ht="27.75" hidden="false" customHeight="true" outlineLevel="0" collapsed="false">
      <c r="A872" s="292"/>
      <c r="B872" s="296"/>
      <c r="C872" s="297"/>
      <c r="D872" s="298"/>
      <c r="E872" s="292"/>
      <c r="F872" s="297"/>
      <c r="G872" s="297"/>
    </row>
    <row r="873" customFormat="false" ht="27.75" hidden="false" customHeight="true" outlineLevel="0" collapsed="false">
      <c r="A873" s="292"/>
      <c r="B873" s="296"/>
      <c r="C873" s="297"/>
      <c r="D873" s="298"/>
      <c r="E873" s="292"/>
      <c r="F873" s="297"/>
      <c r="G873" s="297"/>
    </row>
    <row r="874" customFormat="false" ht="27.75" hidden="false" customHeight="true" outlineLevel="0" collapsed="false">
      <c r="A874" s="292"/>
      <c r="B874" s="296"/>
      <c r="C874" s="297"/>
      <c r="D874" s="298"/>
      <c r="E874" s="292"/>
      <c r="F874" s="297"/>
      <c r="G874" s="297"/>
    </row>
    <row r="875" customFormat="false" ht="27.75" hidden="false" customHeight="true" outlineLevel="0" collapsed="false">
      <c r="A875" s="292"/>
      <c r="B875" s="296"/>
      <c r="C875" s="297"/>
      <c r="D875" s="298"/>
      <c r="E875" s="292"/>
      <c r="F875" s="297"/>
      <c r="G875" s="297"/>
    </row>
    <row r="876" customFormat="false" ht="27.75" hidden="false" customHeight="true" outlineLevel="0" collapsed="false">
      <c r="A876" s="292"/>
      <c r="B876" s="296"/>
      <c r="C876" s="297"/>
      <c r="D876" s="298"/>
      <c r="E876" s="292"/>
      <c r="F876" s="297"/>
      <c r="G876" s="297"/>
    </row>
    <row r="877" customFormat="false" ht="27.75" hidden="false" customHeight="true" outlineLevel="0" collapsed="false">
      <c r="A877" s="292"/>
      <c r="B877" s="296"/>
      <c r="C877" s="297"/>
      <c r="D877" s="298"/>
      <c r="E877" s="292"/>
      <c r="F877" s="297"/>
      <c r="G877" s="297"/>
    </row>
    <row r="878" customFormat="false" ht="27.75" hidden="false" customHeight="true" outlineLevel="0" collapsed="false">
      <c r="A878" s="292"/>
      <c r="B878" s="296"/>
      <c r="C878" s="297"/>
      <c r="D878" s="298"/>
      <c r="E878" s="292"/>
      <c r="F878" s="297"/>
      <c r="G878" s="297"/>
    </row>
    <row r="879" customFormat="false" ht="27.75" hidden="false" customHeight="true" outlineLevel="0" collapsed="false">
      <c r="A879" s="292"/>
      <c r="B879" s="296"/>
      <c r="C879" s="297"/>
      <c r="D879" s="298"/>
      <c r="E879" s="292"/>
      <c r="F879" s="297"/>
      <c r="G879" s="297"/>
    </row>
    <row r="880" customFormat="false" ht="27.75" hidden="false" customHeight="true" outlineLevel="0" collapsed="false">
      <c r="A880" s="292"/>
      <c r="B880" s="296"/>
      <c r="C880" s="297"/>
      <c r="D880" s="298"/>
      <c r="E880" s="292"/>
      <c r="F880" s="297"/>
      <c r="G880" s="297"/>
    </row>
    <row r="881" customFormat="false" ht="27.75" hidden="false" customHeight="true" outlineLevel="0" collapsed="false">
      <c r="A881" s="292"/>
      <c r="B881" s="296"/>
      <c r="C881" s="297"/>
      <c r="D881" s="298"/>
      <c r="E881" s="292"/>
      <c r="F881" s="297"/>
      <c r="G881" s="297"/>
    </row>
    <row r="882" customFormat="false" ht="27.75" hidden="false" customHeight="true" outlineLevel="0" collapsed="false">
      <c r="A882" s="292"/>
      <c r="B882" s="296"/>
      <c r="C882" s="297"/>
      <c r="D882" s="298"/>
      <c r="E882" s="292"/>
      <c r="F882" s="297"/>
      <c r="G882" s="297"/>
    </row>
    <row r="883" customFormat="false" ht="27.75" hidden="false" customHeight="true" outlineLevel="0" collapsed="false">
      <c r="A883" s="292"/>
      <c r="B883" s="296"/>
      <c r="C883" s="297"/>
      <c r="D883" s="298"/>
      <c r="E883" s="292"/>
      <c r="F883" s="297"/>
      <c r="G883" s="297"/>
    </row>
    <row r="884" customFormat="false" ht="27.75" hidden="false" customHeight="true" outlineLevel="0" collapsed="false">
      <c r="A884" s="292"/>
      <c r="B884" s="296"/>
      <c r="C884" s="297"/>
      <c r="D884" s="298"/>
      <c r="E884" s="292"/>
      <c r="F884" s="297"/>
      <c r="G884" s="297"/>
    </row>
    <row r="885" customFormat="false" ht="27.75" hidden="false" customHeight="true" outlineLevel="0" collapsed="false">
      <c r="A885" s="292"/>
      <c r="B885" s="296"/>
      <c r="C885" s="297"/>
      <c r="D885" s="298"/>
      <c r="E885" s="292"/>
      <c r="F885" s="297"/>
      <c r="G885" s="297"/>
    </row>
    <row r="886" customFormat="false" ht="27.75" hidden="false" customHeight="true" outlineLevel="0" collapsed="false">
      <c r="A886" s="292"/>
      <c r="B886" s="296"/>
      <c r="C886" s="297"/>
      <c r="D886" s="298"/>
      <c r="E886" s="292"/>
      <c r="F886" s="297"/>
      <c r="G886" s="297"/>
    </row>
    <row r="887" customFormat="false" ht="27.75" hidden="false" customHeight="true" outlineLevel="0" collapsed="false">
      <c r="A887" s="292"/>
      <c r="B887" s="296"/>
      <c r="C887" s="297"/>
      <c r="D887" s="298"/>
      <c r="E887" s="292"/>
      <c r="F887" s="297"/>
      <c r="G887" s="297"/>
    </row>
    <row r="888" customFormat="false" ht="27.75" hidden="false" customHeight="true" outlineLevel="0" collapsed="false">
      <c r="A888" s="292"/>
      <c r="B888" s="296"/>
      <c r="C888" s="297"/>
      <c r="D888" s="298"/>
      <c r="E888" s="292"/>
      <c r="F888" s="297"/>
      <c r="G888" s="297"/>
    </row>
    <row r="889" customFormat="false" ht="27.75" hidden="false" customHeight="true" outlineLevel="0" collapsed="false">
      <c r="A889" s="292"/>
      <c r="B889" s="296"/>
      <c r="C889" s="297"/>
      <c r="D889" s="298"/>
      <c r="E889" s="292"/>
      <c r="F889" s="297"/>
      <c r="G889" s="297"/>
    </row>
    <row r="890" customFormat="false" ht="27.75" hidden="false" customHeight="true" outlineLevel="0" collapsed="false">
      <c r="A890" s="292"/>
      <c r="B890" s="296"/>
      <c r="C890" s="297"/>
      <c r="D890" s="298"/>
      <c r="E890" s="292"/>
      <c r="F890" s="297"/>
      <c r="G890" s="297"/>
    </row>
    <row r="891" customFormat="false" ht="27.75" hidden="false" customHeight="true" outlineLevel="0" collapsed="false">
      <c r="A891" s="292"/>
      <c r="B891" s="296"/>
      <c r="C891" s="297"/>
      <c r="D891" s="298"/>
      <c r="E891" s="292"/>
      <c r="F891" s="297"/>
      <c r="G891" s="297"/>
    </row>
    <row r="892" customFormat="false" ht="27.75" hidden="false" customHeight="true" outlineLevel="0" collapsed="false">
      <c r="A892" s="292"/>
      <c r="B892" s="296"/>
      <c r="C892" s="297"/>
      <c r="D892" s="298"/>
      <c r="E892" s="292"/>
      <c r="F892" s="297"/>
      <c r="G892" s="297"/>
    </row>
    <row r="893" customFormat="false" ht="27.75" hidden="false" customHeight="true" outlineLevel="0" collapsed="false">
      <c r="A893" s="292"/>
      <c r="B893" s="296"/>
      <c r="C893" s="297"/>
      <c r="D893" s="298"/>
      <c r="E893" s="292"/>
      <c r="F893" s="297"/>
      <c r="G893" s="297"/>
    </row>
    <row r="894" customFormat="false" ht="27.75" hidden="false" customHeight="true" outlineLevel="0" collapsed="false">
      <c r="A894" s="292"/>
      <c r="B894" s="296"/>
      <c r="C894" s="297"/>
      <c r="D894" s="298"/>
      <c r="E894" s="292"/>
      <c r="F894" s="297"/>
      <c r="G894" s="297"/>
    </row>
    <row r="895" customFormat="false" ht="27.75" hidden="false" customHeight="true" outlineLevel="0" collapsed="false">
      <c r="A895" s="292"/>
      <c r="B895" s="296"/>
      <c r="C895" s="297"/>
      <c r="D895" s="298"/>
      <c r="E895" s="292"/>
      <c r="F895" s="297"/>
      <c r="G895" s="297"/>
    </row>
    <row r="896" customFormat="false" ht="27.75" hidden="false" customHeight="true" outlineLevel="0" collapsed="false">
      <c r="A896" s="292"/>
      <c r="B896" s="296"/>
      <c r="C896" s="297"/>
      <c r="D896" s="298"/>
      <c r="E896" s="292"/>
      <c r="F896" s="297"/>
      <c r="G896" s="297"/>
    </row>
    <row r="897" customFormat="false" ht="27.75" hidden="false" customHeight="true" outlineLevel="0" collapsed="false">
      <c r="A897" s="292"/>
      <c r="B897" s="296"/>
      <c r="C897" s="297"/>
      <c r="D897" s="298"/>
      <c r="E897" s="292"/>
      <c r="F897" s="297"/>
      <c r="G897" s="297"/>
    </row>
    <row r="898" customFormat="false" ht="27.75" hidden="false" customHeight="true" outlineLevel="0" collapsed="false">
      <c r="A898" s="292"/>
      <c r="B898" s="296"/>
      <c r="C898" s="297"/>
      <c r="D898" s="298"/>
      <c r="E898" s="292"/>
      <c r="F898" s="297"/>
      <c r="G898" s="297"/>
    </row>
    <row r="899" customFormat="false" ht="27.75" hidden="false" customHeight="true" outlineLevel="0" collapsed="false">
      <c r="A899" s="292"/>
      <c r="B899" s="296"/>
      <c r="C899" s="297"/>
      <c r="D899" s="298"/>
      <c r="E899" s="292"/>
      <c r="F899" s="297"/>
      <c r="G899" s="297"/>
    </row>
    <row r="900" customFormat="false" ht="27.75" hidden="false" customHeight="true" outlineLevel="0" collapsed="false">
      <c r="A900" s="292"/>
      <c r="B900" s="296"/>
      <c r="C900" s="297"/>
      <c r="D900" s="298"/>
      <c r="E900" s="292"/>
      <c r="F900" s="297"/>
      <c r="G900" s="297"/>
    </row>
    <row r="901" customFormat="false" ht="27.75" hidden="false" customHeight="true" outlineLevel="0" collapsed="false">
      <c r="A901" s="292"/>
      <c r="B901" s="296"/>
      <c r="C901" s="297"/>
      <c r="D901" s="298"/>
      <c r="E901" s="292"/>
      <c r="F901" s="297"/>
      <c r="G901" s="297"/>
    </row>
    <row r="902" customFormat="false" ht="27.75" hidden="false" customHeight="true" outlineLevel="0" collapsed="false">
      <c r="A902" s="292"/>
      <c r="B902" s="296"/>
      <c r="C902" s="297"/>
      <c r="D902" s="298"/>
      <c r="E902" s="292"/>
      <c r="F902" s="297"/>
      <c r="G902" s="297"/>
    </row>
    <row r="903" customFormat="false" ht="27.75" hidden="false" customHeight="true" outlineLevel="0" collapsed="false">
      <c r="A903" s="292"/>
      <c r="B903" s="296"/>
      <c r="C903" s="297"/>
      <c r="D903" s="298"/>
      <c r="E903" s="292"/>
      <c r="F903" s="297"/>
      <c r="G903" s="297"/>
    </row>
    <row r="904" customFormat="false" ht="27.75" hidden="false" customHeight="true" outlineLevel="0" collapsed="false">
      <c r="A904" s="292"/>
      <c r="B904" s="296"/>
      <c r="C904" s="297"/>
      <c r="D904" s="298"/>
      <c r="E904" s="292"/>
      <c r="F904" s="297"/>
      <c r="G904" s="297"/>
    </row>
    <row r="905" customFormat="false" ht="27.75" hidden="false" customHeight="true" outlineLevel="0" collapsed="false">
      <c r="A905" s="292"/>
      <c r="B905" s="296"/>
      <c r="C905" s="297"/>
      <c r="D905" s="298"/>
      <c r="E905" s="292"/>
      <c r="F905" s="297"/>
      <c r="G905" s="297"/>
    </row>
    <row r="906" customFormat="false" ht="27.75" hidden="false" customHeight="true" outlineLevel="0" collapsed="false">
      <c r="A906" s="292"/>
      <c r="B906" s="296"/>
      <c r="C906" s="297"/>
      <c r="D906" s="298"/>
      <c r="E906" s="292"/>
      <c r="F906" s="297"/>
      <c r="G906" s="297"/>
    </row>
    <row r="907" customFormat="false" ht="27.75" hidden="false" customHeight="true" outlineLevel="0" collapsed="false">
      <c r="A907" s="292"/>
      <c r="B907" s="296"/>
      <c r="C907" s="297"/>
      <c r="D907" s="298"/>
      <c r="E907" s="292"/>
      <c r="F907" s="297"/>
      <c r="G907" s="297"/>
    </row>
    <row r="908" customFormat="false" ht="27.75" hidden="false" customHeight="true" outlineLevel="0" collapsed="false">
      <c r="A908" s="292"/>
      <c r="B908" s="296"/>
      <c r="C908" s="297"/>
      <c r="D908" s="298"/>
      <c r="E908" s="292"/>
      <c r="F908" s="297"/>
      <c r="G908" s="297"/>
    </row>
    <row r="909" customFormat="false" ht="27.75" hidden="false" customHeight="true" outlineLevel="0" collapsed="false">
      <c r="A909" s="292"/>
      <c r="B909" s="296"/>
      <c r="C909" s="297"/>
      <c r="D909" s="298"/>
      <c r="E909" s="292"/>
      <c r="F909" s="297"/>
      <c r="G909" s="297"/>
    </row>
    <row r="910" customFormat="false" ht="27.75" hidden="false" customHeight="true" outlineLevel="0" collapsed="false">
      <c r="A910" s="292"/>
      <c r="B910" s="296"/>
      <c r="C910" s="297"/>
      <c r="D910" s="298"/>
      <c r="E910" s="292"/>
      <c r="F910" s="297"/>
      <c r="G910" s="297"/>
    </row>
    <row r="911" customFormat="false" ht="27.75" hidden="false" customHeight="true" outlineLevel="0" collapsed="false">
      <c r="A911" s="292"/>
      <c r="B911" s="296"/>
      <c r="C911" s="297"/>
      <c r="D911" s="298"/>
      <c r="E911" s="292"/>
      <c r="F911" s="297"/>
      <c r="G911" s="297"/>
    </row>
    <row r="912" customFormat="false" ht="27.75" hidden="false" customHeight="true" outlineLevel="0" collapsed="false">
      <c r="A912" s="292"/>
      <c r="B912" s="296"/>
      <c r="C912" s="297"/>
      <c r="D912" s="298"/>
      <c r="E912" s="292"/>
      <c r="F912" s="297"/>
      <c r="G912" s="297"/>
    </row>
    <row r="913" customFormat="false" ht="27.75" hidden="false" customHeight="true" outlineLevel="0" collapsed="false">
      <c r="A913" s="292"/>
      <c r="B913" s="296"/>
      <c r="C913" s="297"/>
      <c r="D913" s="298"/>
      <c r="E913" s="292"/>
      <c r="F913" s="297"/>
      <c r="G913" s="297"/>
    </row>
    <row r="914" customFormat="false" ht="27.75" hidden="false" customHeight="true" outlineLevel="0" collapsed="false">
      <c r="A914" s="292"/>
      <c r="B914" s="296"/>
      <c r="C914" s="297"/>
      <c r="D914" s="298"/>
      <c r="E914" s="292"/>
      <c r="F914" s="297"/>
      <c r="G914" s="297"/>
    </row>
    <row r="915" customFormat="false" ht="27.75" hidden="false" customHeight="true" outlineLevel="0" collapsed="false">
      <c r="A915" s="292"/>
      <c r="B915" s="296"/>
      <c r="C915" s="297"/>
      <c r="D915" s="298"/>
      <c r="E915" s="292"/>
      <c r="F915" s="297"/>
      <c r="G915" s="297"/>
    </row>
    <row r="916" customFormat="false" ht="27.75" hidden="false" customHeight="true" outlineLevel="0" collapsed="false">
      <c r="A916" s="292"/>
      <c r="B916" s="296"/>
      <c r="C916" s="297"/>
      <c r="D916" s="298"/>
      <c r="E916" s="292"/>
      <c r="F916" s="297"/>
      <c r="G916" s="297"/>
    </row>
    <row r="917" customFormat="false" ht="27.75" hidden="false" customHeight="true" outlineLevel="0" collapsed="false">
      <c r="A917" s="292"/>
      <c r="B917" s="296"/>
      <c r="C917" s="297"/>
      <c r="D917" s="298"/>
      <c r="E917" s="292"/>
      <c r="F917" s="297"/>
      <c r="G917" s="297"/>
    </row>
    <row r="918" customFormat="false" ht="27.75" hidden="false" customHeight="true" outlineLevel="0" collapsed="false">
      <c r="A918" s="292"/>
      <c r="B918" s="296"/>
      <c r="C918" s="297"/>
      <c r="D918" s="298"/>
      <c r="E918" s="292"/>
      <c r="F918" s="297"/>
      <c r="G918" s="297"/>
    </row>
    <row r="919" customFormat="false" ht="27.75" hidden="false" customHeight="true" outlineLevel="0" collapsed="false">
      <c r="A919" s="292"/>
      <c r="B919" s="296"/>
      <c r="C919" s="297"/>
      <c r="D919" s="298"/>
      <c r="E919" s="292"/>
      <c r="F919" s="297"/>
      <c r="G919" s="297"/>
    </row>
    <row r="920" customFormat="false" ht="27.75" hidden="false" customHeight="true" outlineLevel="0" collapsed="false">
      <c r="A920" s="292"/>
      <c r="B920" s="296"/>
      <c r="C920" s="297"/>
      <c r="D920" s="298"/>
      <c r="E920" s="292"/>
      <c r="F920" s="297"/>
      <c r="G920" s="297"/>
    </row>
    <row r="921" customFormat="false" ht="27.75" hidden="false" customHeight="true" outlineLevel="0" collapsed="false">
      <c r="A921" s="292"/>
      <c r="B921" s="296"/>
      <c r="C921" s="297"/>
      <c r="D921" s="298"/>
      <c r="E921" s="292"/>
      <c r="F921" s="297"/>
      <c r="G921" s="297"/>
    </row>
    <row r="922" customFormat="false" ht="27.75" hidden="false" customHeight="true" outlineLevel="0" collapsed="false">
      <c r="A922" s="292"/>
      <c r="B922" s="296"/>
      <c r="C922" s="297"/>
      <c r="D922" s="298"/>
      <c r="E922" s="292"/>
      <c r="F922" s="297"/>
      <c r="G922" s="297"/>
    </row>
    <row r="923" customFormat="false" ht="27.75" hidden="false" customHeight="true" outlineLevel="0" collapsed="false">
      <c r="A923" s="292"/>
      <c r="B923" s="296"/>
      <c r="C923" s="297"/>
      <c r="D923" s="298"/>
      <c r="E923" s="292"/>
      <c r="F923" s="297"/>
      <c r="G923" s="297"/>
    </row>
    <row r="924" customFormat="false" ht="27.75" hidden="false" customHeight="true" outlineLevel="0" collapsed="false">
      <c r="A924" s="292"/>
      <c r="B924" s="296"/>
      <c r="C924" s="297"/>
      <c r="D924" s="298"/>
      <c r="E924" s="292"/>
      <c r="F924" s="297"/>
      <c r="G924" s="297"/>
    </row>
    <row r="925" customFormat="false" ht="27.75" hidden="false" customHeight="true" outlineLevel="0" collapsed="false">
      <c r="A925" s="292"/>
      <c r="B925" s="296"/>
      <c r="C925" s="297"/>
      <c r="D925" s="298"/>
      <c r="E925" s="292"/>
      <c r="F925" s="297"/>
      <c r="G925" s="297"/>
    </row>
    <row r="926" customFormat="false" ht="27.75" hidden="false" customHeight="true" outlineLevel="0" collapsed="false">
      <c r="A926" s="292"/>
      <c r="B926" s="296"/>
      <c r="C926" s="297"/>
      <c r="D926" s="298"/>
      <c r="E926" s="292"/>
      <c r="F926" s="297"/>
      <c r="G926" s="297"/>
    </row>
    <row r="927" customFormat="false" ht="27.75" hidden="false" customHeight="true" outlineLevel="0" collapsed="false">
      <c r="A927" s="292"/>
      <c r="B927" s="296"/>
      <c r="C927" s="297"/>
      <c r="D927" s="298"/>
      <c r="E927" s="292"/>
      <c r="F927" s="297"/>
      <c r="G927" s="297"/>
    </row>
    <row r="928" customFormat="false" ht="27.75" hidden="false" customHeight="true" outlineLevel="0" collapsed="false">
      <c r="A928" s="292"/>
      <c r="B928" s="296"/>
      <c r="C928" s="297"/>
      <c r="D928" s="298"/>
      <c r="E928" s="292"/>
      <c r="F928" s="297"/>
      <c r="G928" s="297"/>
    </row>
    <row r="929" customFormat="false" ht="27.75" hidden="false" customHeight="true" outlineLevel="0" collapsed="false">
      <c r="A929" s="292"/>
      <c r="B929" s="296"/>
      <c r="C929" s="297"/>
      <c r="D929" s="298"/>
      <c r="E929" s="292"/>
      <c r="F929" s="297"/>
      <c r="G929" s="297"/>
    </row>
    <row r="930" customFormat="false" ht="27.75" hidden="false" customHeight="true" outlineLevel="0" collapsed="false">
      <c r="A930" s="292"/>
      <c r="B930" s="296"/>
      <c r="C930" s="297"/>
      <c r="D930" s="298"/>
      <c r="E930" s="292"/>
      <c r="F930" s="297"/>
      <c r="G930" s="297"/>
    </row>
    <row r="931" customFormat="false" ht="27.75" hidden="false" customHeight="true" outlineLevel="0" collapsed="false">
      <c r="A931" s="292"/>
      <c r="B931" s="296"/>
      <c r="C931" s="297"/>
      <c r="D931" s="298"/>
      <c r="E931" s="292"/>
      <c r="F931" s="297"/>
      <c r="G931" s="297"/>
    </row>
    <row r="932" customFormat="false" ht="27.75" hidden="false" customHeight="true" outlineLevel="0" collapsed="false">
      <c r="A932" s="292"/>
      <c r="B932" s="296"/>
      <c r="C932" s="297"/>
      <c r="D932" s="298"/>
      <c r="E932" s="292"/>
      <c r="F932" s="297"/>
      <c r="G932" s="297"/>
    </row>
    <row r="933" customFormat="false" ht="27.75" hidden="false" customHeight="true" outlineLevel="0" collapsed="false">
      <c r="A933" s="292"/>
      <c r="B933" s="296"/>
      <c r="C933" s="297"/>
      <c r="D933" s="298"/>
      <c r="E933" s="292"/>
      <c r="F933" s="297"/>
      <c r="G933" s="297"/>
    </row>
    <row r="934" customFormat="false" ht="27.75" hidden="false" customHeight="true" outlineLevel="0" collapsed="false">
      <c r="A934" s="292"/>
      <c r="B934" s="296"/>
      <c r="C934" s="297"/>
      <c r="D934" s="298"/>
      <c r="E934" s="292"/>
      <c r="F934" s="297"/>
      <c r="G934" s="297"/>
    </row>
    <row r="935" customFormat="false" ht="27.75" hidden="false" customHeight="true" outlineLevel="0" collapsed="false">
      <c r="A935" s="292"/>
      <c r="B935" s="296"/>
      <c r="C935" s="297"/>
      <c r="D935" s="298"/>
      <c r="E935" s="292"/>
      <c r="F935" s="297"/>
      <c r="G935" s="297"/>
    </row>
    <row r="936" customFormat="false" ht="27.75" hidden="false" customHeight="true" outlineLevel="0" collapsed="false">
      <c r="A936" s="292"/>
      <c r="B936" s="296"/>
      <c r="C936" s="297"/>
      <c r="D936" s="298"/>
      <c r="E936" s="292"/>
      <c r="F936" s="297"/>
      <c r="G936" s="297"/>
    </row>
    <row r="937" customFormat="false" ht="27.75" hidden="false" customHeight="true" outlineLevel="0" collapsed="false">
      <c r="A937" s="292"/>
      <c r="B937" s="296"/>
      <c r="C937" s="297"/>
      <c r="D937" s="298"/>
      <c r="E937" s="292"/>
      <c r="F937" s="297"/>
      <c r="G937" s="297"/>
    </row>
    <row r="938" customFormat="false" ht="27.75" hidden="false" customHeight="true" outlineLevel="0" collapsed="false">
      <c r="A938" s="292"/>
      <c r="B938" s="296"/>
      <c r="C938" s="297"/>
      <c r="D938" s="298"/>
      <c r="E938" s="292"/>
      <c r="F938" s="297"/>
      <c r="G938" s="297"/>
    </row>
    <row r="939" customFormat="false" ht="27.75" hidden="false" customHeight="true" outlineLevel="0" collapsed="false">
      <c r="A939" s="292"/>
      <c r="B939" s="296"/>
      <c r="C939" s="297"/>
      <c r="D939" s="298"/>
      <c r="E939" s="292"/>
      <c r="F939" s="297"/>
      <c r="G939" s="297"/>
    </row>
    <row r="940" customFormat="false" ht="27.75" hidden="false" customHeight="true" outlineLevel="0" collapsed="false">
      <c r="A940" s="292"/>
      <c r="B940" s="296"/>
      <c r="C940" s="297"/>
      <c r="D940" s="298"/>
      <c r="E940" s="292"/>
      <c r="F940" s="297"/>
      <c r="G940" s="297"/>
    </row>
    <row r="941" customFormat="false" ht="27.75" hidden="false" customHeight="true" outlineLevel="0" collapsed="false">
      <c r="A941" s="292"/>
      <c r="B941" s="296"/>
      <c r="C941" s="297"/>
      <c r="D941" s="298"/>
      <c r="E941" s="292"/>
      <c r="F941" s="297"/>
      <c r="G941" s="297"/>
    </row>
    <row r="942" customFormat="false" ht="27.75" hidden="false" customHeight="true" outlineLevel="0" collapsed="false">
      <c r="A942" s="292"/>
      <c r="B942" s="296"/>
      <c r="C942" s="297"/>
      <c r="D942" s="298"/>
      <c r="E942" s="292"/>
      <c r="F942" s="297"/>
      <c r="G942" s="297"/>
    </row>
    <row r="943" customFormat="false" ht="27.75" hidden="false" customHeight="true" outlineLevel="0" collapsed="false">
      <c r="A943" s="292"/>
      <c r="B943" s="296"/>
      <c r="C943" s="297"/>
      <c r="D943" s="298"/>
      <c r="E943" s="292"/>
      <c r="F943" s="297"/>
      <c r="G943" s="297"/>
    </row>
    <row r="944" customFormat="false" ht="27.75" hidden="false" customHeight="true" outlineLevel="0" collapsed="false">
      <c r="A944" s="292"/>
      <c r="B944" s="296"/>
      <c r="C944" s="297"/>
      <c r="D944" s="298"/>
      <c r="E944" s="292"/>
      <c r="F944" s="297"/>
      <c r="G944" s="297"/>
    </row>
    <row r="945" customFormat="false" ht="27.75" hidden="false" customHeight="true" outlineLevel="0" collapsed="false">
      <c r="A945" s="292"/>
      <c r="B945" s="296"/>
      <c r="C945" s="297"/>
      <c r="D945" s="298"/>
      <c r="E945" s="292"/>
      <c r="F945" s="297"/>
      <c r="G945" s="297"/>
    </row>
    <row r="946" customFormat="false" ht="27.75" hidden="false" customHeight="true" outlineLevel="0" collapsed="false">
      <c r="A946" s="292"/>
      <c r="B946" s="296"/>
      <c r="C946" s="297"/>
      <c r="D946" s="298"/>
      <c r="E946" s="292"/>
      <c r="F946" s="297"/>
      <c r="G946" s="297"/>
    </row>
    <row r="947" customFormat="false" ht="27.75" hidden="false" customHeight="true" outlineLevel="0" collapsed="false">
      <c r="A947" s="292"/>
      <c r="B947" s="296"/>
      <c r="C947" s="297"/>
      <c r="D947" s="298"/>
      <c r="E947" s="292"/>
      <c r="F947" s="297"/>
      <c r="G947" s="297"/>
    </row>
    <row r="948" customFormat="false" ht="27.75" hidden="false" customHeight="true" outlineLevel="0" collapsed="false">
      <c r="A948" s="292"/>
      <c r="B948" s="296"/>
      <c r="C948" s="297"/>
      <c r="D948" s="298"/>
      <c r="E948" s="292"/>
      <c r="F948" s="297"/>
      <c r="G948" s="297"/>
    </row>
    <row r="949" customFormat="false" ht="27.75" hidden="false" customHeight="true" outlineLevel="0" collapsed="false">
      <c r="A949" s="292"/>
      <c r="B949" s="296"/>
      <c r="C949" s="297"/>
      <c r="D949" s="298"/>
      <c r="E949" s="292"/>
      <c r="F949" s="297"/>
      <c r="G949" s="297"/>
    </row>
    <row r="950" customFormat="false" ht="27.75" hidden="false" customHeight="true" outlineLevel="0" collapsed="false">
      <c r="A950" s="292"/>
      <c r="B950" s="296"/>
      <c r="C950" s="297"/>
      <c r="D950" s="298"/>
      <c r="E950" s="292"/>
      <c r="F950" s="297"/>
      <c r="G950" s="297"/>
    </row>
    <row r="951" customFormat="false" ht="27.75" hidden="false" customHeight="true" outlineLevel="0" collapsed="false">
      <c r="A951" s="292"/>
      <c r="B951" s="296"/>
      <c r="C951" s="297"/>
      <c r="D951" s="298"/>
      <c r="E951" s="292"/>
      <c r="F951" s="297"/>
      <c r="G951" s="297"/>
    </row>
    <row r="952" customFormat="false" ht="27.75" hidden="false" customHeight="true" outlineLevel="0" collapsed="false">
      <c r="A952" s="292"/>
      <c r="B952" s="296"/>
      <c r="C952" s="297"/>
      <c r="D952" s="298"/>
      <c r="E952" s="292"/>
      <c r="F952" s="297"/>
      <c r="G952" s="297"/>
    </row>
    <row r="953" customFormat="false" ht="27.75" hidden="false" customHeight="true" outlineLevel="0" collapsed="false">
      <c r="A953" s="292"/>
      <c r="B953" s="296"/>
      <c r="C953" s="297"/>
      <c r="D953" s="298"/>
      <c r="E953" s="292"/>
      <c r="F953" s="297"/>
      <c r="G953" s="297"/>
    </row>
    <row r="954" customFormat="false" ht="27.75" hidden="false" customHeight="true" outlineLevel="0" collapsed="false">
      <c r="A954" s="292"/>
      <c r="B954" s="296"/>
      <c r="C954" s="297"/>
      <c r="D954" s="298"/>
      <c r="E954" s="292"/>
      <c r="F954" s="297"/>
      <c r="G954" s="297"/>
    </row>
    <row r="955" customFormat="false" ht="27.75" hidden="false" customHeight="true" outlineLevel="0" collapsed="false">
      <c r="A955" s="292"/>
      <c r="B955" s="296"/>
      <c r="C955" s="297"/>
      <c r="D955" s="298"/>
      <c r="E955" s="292"/>
      <c r="F955" s="297"/>
      <c r="G955" s="297"/>
    </row>
    <row r="956" customFormat="false" ht="27.75" hidden="false" customHeight="true" outlineLevel="0" collapsed="false">
      <c r="A956" s="292"/>
      <c r="B956" s="296"/>
      <c r="C956" s="297"/>
      <c r="D956" s="298"/>
      <c r="E956" s="292"/>
      <c r="F956" s="297"/>
      <c r="G956" s="297"/>
    </row>
    <row r="957" customFormat="false" ht="27.75" hidden="false" customHeight="true" outlineLevel="0" collapsed="false">
      <c r="A957" s="292"/>
      <c r="B957" s="296"/>
      <c r="C957" s="297"/>
      <c r="D957" s="298"/>
      <c r="E957" s="292"/>
      <c r="F957" s="297"/>
      <c r="G957" s="297"/>
    </row>
    <row r="958" customFormat="false" ht="27.75" hidden="false" customHeight="true" outlineLevel="0" collapsed="false">
      <c r="A958" s="292"/>
      <c r="B958" s="296"/>
      <c r="C958" s="297"/>
      <c r="D958" s="298"/>
      <c r="E958" s="292"/>
      <c r="F958" s="297"/>
      <c r="G958" s="297"/>
    </row>
    <row r="959" customFormat="false" ht="27.75" hidden="false" customHeight="true" outlineLevel="0" collapsed="false">
      <c r="A959" s="292"/>
      <c r="B959" s="296"/>
      <c r="C959" s="297"/>
      <c r="D959" s="298"/>
      <c r="E959" s="292"/>
      <c r="F959" s="297"/>
      <c r="G959" s="297"/>
    </row>
    <row r="960" customFormat="false" ht="27.75" hidden="false" customHeight="true" outlineLevel="0" collapsed="false">
      <c r="A960" s="292"/>
      <c r="B960" s="296"/>
      <c r="C960" s="297"/>
      <c r="D960" s="298"/>
      <c r="E960" s="292"/>
      <c r="F960" s="297"/>
      <c r="G960" s="297"/>
    </row>
    <row r="961" customFormat="false" ht="27.75" hidden="false" customHeight="true" outlineLevel="0" collapsed="false">
      <c r="A961" s="292"/>
      <c r="B961" s="296"/>
      <c r="C961" s="297"/>
      <c r="D961" s="298"/>
      <c r="E961" s="292"/>
      <c r="F961" s="297"/>
      <c r="G961" s="297"/>
    </row>
    <row r="962" customFormat="false" ht="27.75" hidden="false" customHeight="true" outlineLevel="0" collapsed="false">
      <c r="A962" s="292"/>
      <c r="B962" s="296"/>
      <c r="C962" s="297"/>
      <c r="D962" s="298"/>
      <c r="E962" s="292"/>
      <c r="F962" s="297"/>
      <c r="G962" s="297"/>
    </row>
    <row r="963" customFormat="false" ht="27.75" hidden="false" customHeight="true" outlineLevel="0" collapsed="false">
      <c r="A963" s="292"/>
      <c r="B963" s="296"/>
      <c r="C963" s="297"/>
      <c r="D963" s="298"/>
      <c r="E963" s="292"/>
      <c r="F963" s="297"/>
      <c r="G963" s="297"/>
    </row>
    <row r="964" customFormat="false" ht="27.75" hidden="false" customHeight="true" outlineLevel="0" collapsed="false">
      <c r="A964" s="292"/>
      <c r="B964" s="296"/>
      <c r="C964" s="297"/>
      <c r="D964" s="298"/>
      <c r="E964" s="292"/>
      <c r="F964" s="297"/>
      <c r="G964" s="297"/>
    </row>
    <row r="965" customFormat="false" ht="27.75" hidden="false" customHeight="true" outlineLevel="0" collapsed="false">
      <c r="A965" s="292"/>
      <c r="B965" s="296"/>
      <c r="C965" s="297"/>
      <c r="D965" s="298"/>
      <c r="E965" s="292"/>
      <c r="F965" s="297"/>
      <c r="G965" s="297"/>
    </row>
    <row r="966" customFormat="false" ht="27.75" hidden="false" customHeight="true" outlineLevel="0" collapsed="false">
      <c r="A966" s="292"/>
      <c r="B966" s="296"/>
      <c r="C966" s="297"/>
      <c r="D966" s="298"/>
      <c r="E966" s="292"/>
      <c r="F966" s="297"/>
      <c r="G966" s="297"/>
    </row>
    <row r="967" customFormat="false" ht="27.75" hidden="false" customHeight="true" outlineLevel="0" collapsed="false">
      <c r="A967" s="292"/>
      <c r="B967" s="296"/>
      <c r="C967" s="297"/>
      <c r="D967" s="298"/>
      <c r="E967" s="292"/>
      <c r="F967" s="297"/>
      <c r="G967" s="297"/>
    </row>
    <row r="968" customFormat="false" ht="27.75" hidden="false" customHeight="true" outlineLevel="0" collapsed="false">
      <c r="A968" s="292"/>
      <c r="B968" s="296"/>
      <c r="C968" s="297"/>
      <c r="D968" s="298"/>
      <c r="E968" s="292"/>
      <c r="F968" s="297"/>
      <c r="G968" s="297"/>
    </row>
    <row r="969" customFormat="false" ht="27.75" hidden="false" customHeight="true" outlineLevel="0" collapsed="false">
      <c r="A969" s="292"/>
      <c r="B969" s="296"/>
      <c r="C969" s="297"/>
      <c r="D969" s="298"/>
      <c r="E969" s="292"/>
      <c r="F969" s="297"/>
      <c r="G969" s="297"/>
    </row>
    <row r="970" customFormat="false" ht="27.75" hidden="false" customHeight="true" outlineLevel="0" collapsed="false">
      <c r="A970" s="292"/>
      <c r="B970" s="296"/>
      <c r="C970" s="297"/>
      <c r="D970" s="298"/>
      <c r="E970" s="292"/>
      <c r="F970" s="297"/>
      <c r="G970" s="297"/>
    </row>
    <row r="971" customFormat="false" ht="27.75" hidden="false" customHeight="true" outlineLevel="0" collapsed="false">
      <c r="A971" s="292"/>
      <c r="B971" s="296"/>
      <c r="C971" s="297"/>
      <c r="D971" s="298"/>
      <c r="E971" s="292"/>
      <c r="F971" s="297"/>
      <c r="G971" s="297"/>
    </row>
    <row r="972" customFormat="false" ht="27.75" hidden="false" customHeight="true" outlineLevel="0" collapsed="false">
      <c r="A972" s="292"/>
      <c r="B972" s="296"/>
      <c r="C972" s="297"/>
      <c r="D972" s="298"/>
      <c r="E972" s="292"/>
      <c r="F972" s="297"/>
      <c r="G972" s="297"/>
    </row>
    <row r="973" customFormat="false" ht="27.75" hidden="false" customHeight="true" outlineLevel="0" collapsed="false">
      <c r="A973" s="292"/>
      <c r="B973" s="296"/>
      <c r="C973" s="297"/>
      <c r="D973" s="298"/>
      <c r="E973" s="292"/>
      <c r="F973" s="297"/>
      <c r="G973" s="297"/>
    </row>
    <row r="974" customFormat="false" ht="27.75" hidden="false" customHeight="true" outlineLevel="0" collapsed="false">
      <c r="A974" s="292"/>
      <c r="B974" s="296"/>
      <c r="C974" s="297"/>
      <c r="D974" s="298"/>
      <c r="E974" s="292"/>
      <c r="F974" s="297"/>
      <c r="G974" s="297"/>
    </row>
    <row r="975" customFormat="false" ht="27.75" hidden="false" customHeight="true" outlineLevel="0" collapsed="false">
      <c r="A975" s="292"/>
      <c r="B975" s="296"/>
      <c r="C975" s="297"/>
      <c r="D975" s="298"/>
      <c r="E975" s="292"/>
      <c r="F975" s="297"/>
      <c r="G975" s="297"/>
    </row>
    <row r="976" customFormat="false" ht="27.75" hidden="false" customHeight="true" outlineLevel="0" collapsed="false">
      <c r="A976" s="292"/>
      <c r="B976" s="296"/>
      <c r="C976" s="297"/>
      <c r="D976" s="298"/>
      <c r="E976" s="292"/>
      <c r="F976" s="297"/>
      <c r="G976" s="297"/>
    </row>
    <row r="977" customFormat="false" ht="27.75" hidden="false" customHeight="true" outlineLevel="0" collapsed="false">
      <c r="A977" s="292"/>
      <c r="B977" s="296"/>
      <c r="C977" s="297"/>
      <c r="D977" s="298"/>
      <c r="E977" s="292"/>
      <c r="F977" s="297"/>
      <c r="G977" s="297"/>
    </row>
    <row r="978" customFormat="false" ht="27.75" hidden="false" customHeight="true" outlineLevel="0" collapsed="false">
      <c r="A978" s="292"/>
      <c r="B978" s="296"/>
      <c r="C978" s="297"/>
      <c r="D978" s="298"/>
      <c r="E978" s="292"/>
      <c r="F978" s="297"/>
      <c r="G978" s="297"/>
    </row>
    <row r="979" customFormat="false" ht="27.75" hidden="false" customHeight="true" outlineLevel="0" collapsed="false">
      <c r="A979" s="292"/>
      <c r="B979" s="296"/>
      <c r="C979" s="297"/>
      <c r="D979" s="298"/>
      <c r="E979" s="292"/>
      <c r="F979" s="297"/>
      <c r="G979" s="297"/>
    </row>
    <row r="980" customFormat="false" ht="27.75" hidden="false" customHeight="true" outlineLevel="0" collapsed="false">
      <c r="A980" s="292"/>
      <c r="B980" s="296"/>
      <c r="C980" s="297"/>
      <c r="D980" s="298"/>
      <c r="E980" s="292"/>
      <c r="F980" s="297"/>
      <c r="G980" s="297"/>
    </row>
    <row r="981" customFormat="false" ht="27.75" hidden="false" customHeight="true" outlineLevel="0" collapsed="false">
      <c r="A981" s="292"/>
      <c r="B981" s="296"/>
      <c r="C981" s="297"/>
      <c r="D981" s="298"/>
      <c r="E981" s="292"/>
      <c r="F981" s="297"/>
      <c r="G981" s="297"/>
    </row>
    <row r="982" customFormat="false" ht="27.75" hidden="false" customHeight="true" outlineLevel="0" collapsed="false">
      <c r="A982" s="292"/>
      <c r="B982" s="296"/>
      <c r="C982" s="297"/>
      <c r="D982" s="298"/>
      <c r="E982" s="292"/>
      <c r="F982" s="297"/>
      <c r="G982" s="297"/>
    </row>
    <row r="983" customFormat="false" ht="27.75" hidden="false" customHeight="true" outlineLevel="0" collapsed="false">
      <c r="A983" s="292"/>
      <c r="B983" s="296"/>
      <c r="C983" s="297"/>
      <c r="D983" s="298"/>
      <c r="E983" s="292"/>
      <c r="F983" s="297"/>
      <c r="G983" s="297"/>
    </row>
    <row r="984" customFormat="false" ht="27.75" hidden="false" customHeight="true" outlineLevel="0" collapsed="false">
      <c r="A984" s="292"/>
      <c r="B984" s="296"/>
      <c r="C984" s="297"/>
      <c r="D984" s="298"/>
      <c r="E984" s="292"/>
      <c r="F984" s="297"/>
      <c r="G984" s="297"/>
    </row>
    <row r="985" customFormat="false" ht="27.75" hidden="false" customHeight="true" outlineLevel="0" collapsed="false">
      <c r="A985" s="292"/>
      <c r="B985" s="296"/>
      <c r="C985" s="297"/>
      <c r="D985" s="298"/>
      <c r="E985" s="292"/>
      <c r="F985" s="297"/>
      <c r="G985" s="297"/>
    </row>
    <row r="986" customFormat="false" ht="27.75" hidden="false" customHeight="true" outlineLevel="0" collapsed="false">
      <c r="A986" s="292"/>
      <c r="B986" s="296"/>
      <c r="C986" s="297"/>
      <c r="D986" s="298"/>
      <c r="E986" s="292"/>
      <c r="F986" s="297"/>
      <c r="G986" s="297"/>
    </row>
    <row r="987" customFormat="false" ht="27.75" hidden="false" customHeight="true" outlineLevel="0" collapsed="false">
      <c r="A987" s="292"/>
      <c r="B987" s="296"/>
      <c r="C987" s="297"/>
      <c r="D987" s="298"/>
      <c r="E987" s="292"/>
      <c r="F987" s="297"/>
      <c r="G987" s="297"/>
    </row>
    <row r="988" customFormat="false" ht="27.75" hidden="false" customHeight="true" outlineLevel="0" collapsed="false">
      <c r="A988" s="292"/>
      <c r="B988" s="296"/>
      <c r="C988" s="297"/>
      <c r="D988" s="298"/>
      <c r="E988" s="292"/>
      <c r="F988" s="297"/>
      <c r="G988" s="297"/>
    </row>
    <row r="989" customFormat="false" ht="27.75" hidden="false" customHeight="true" outlineLevel="0" collapsed="false">
      <c r="A989" s="292"/>
      <c r="B989" s="296"/>
      <c r="C989" s="297"/>
      <c r="D989" s="298"/>
      <c r="E989" s="292"/>
      <c r="F989" s="297"/>
      <c r="G989" s="297"/>
    </row>
    <row r="990" customFormat="false" ht="27.75" hidden="false" customHeight="true" outlineLevel="0" collapsed="false">
      <c r="A990" s="292"/>
      <c r="B990" s="296"/>
      <c r="C990" s="297"/>
      <c r="D990" s="298"/>
      <c r="E990" s="292"/>
      <c r="F990" s="297"/>
      <c r="G990" s="297"/>
    </row>
    <row r="991" customFormat="false" ht="27.75" hidden="false" customHeight="true" outlineLevel="0" collapsed="false">
      <c r="A991" s="292"/>
      <c r="B991" s="296"/>
      <c r="C991" s="297"/>
      <c r="D991" s="298"/>
      <c r="E991" s="292"/>
      <c r="F991" s="297"/>
      <c r="G991" s="297"/>
    </row>
    <row r="992" customFormat="false" ht="27.75" hidden="false" customHeight="true" outlineLevel="0" collapsed="false">
      <c r="A992" s="292"/>
      <c r="B992" s="296"/>
      <c r="C992" s="297"/>
      <c r="D992" s="298"/>
      <c r="E992" s="292"/>
      <c r="F992" s="297"/>
      <c r="G992" s="297"/>
    </row>
    <row r="993" customFormat="false" ht="27.75" hidden="false" customHeight="true" outlineLevel="0" collapsed="false">
      <c r="A993" s="292"/>
      <c r="B993" s="296"/>
      <c r="C993" s="297"/>
      <c r="D993" s="298"/>
      <c r="E993" s="292"/>
      <c r="F993" s="297"/>
      <c r="G993" s="297"/>
    </row>
    <row r="994" customFormat="false" ht="27.75" hidden="false" customHeight="true" outlineLevel="0" collapsed="false">
      <c r="A994" s="292"/>
      <c r="B994" s="296"/>
      <c r="C994" s="297"/>
      <c r="D994" s="298"/>
      <c r="E994" s="292"/>
      <c r="F994" s="297"/>
      <c r="G994" s="297"/>
    </row>
    <row r="995" customFormat="false" ht="27.75" hidden="false" customHeight="true" outlineLevel="0" collapsed="false">
      <c r="A995" s="292"/>
      <c r="B995" s="296"/>
      <c r="C995" s="297"/>
      <c r="D995" s="298"/>
      <c r="E995" s="292"/>
      <c r="F995" s="297"/>
      <c r="G995" s="297"/>
    </row>
    <row r="996" customFormat="false" ht="27.75" hidden="false" customHeight="true" outlineLevel="0" collapsed="false">
      <c r="A996" s="292"/>
      <c r="B996" s="296"/>
      <c r="C996" s="297"/>
      <c r="D996" s="298"/>
      <c r="E996" s="292"/>
      <c r="F996" s="297"/>
      <c r="G996" s="297"/>
    </row>
    <row r="997" customFormat="false" ht="27.75" hidden="false" customHeight="true" outlineLevel="0" collapsed="false">
      <c r="A997" s="292"/>
      <c r="B997" s="296"/>
      <c r="C997" s="297"/>
      <c r="D997" s="298"/>
      <c r="E997" s="292"/>
      <c r="F997" s="297"/>
      <c r="G997" s="297"/>
    </row>
    <row r="998" customFormat="false" ht="27.75" hidden="false" customHeight="true" outlineLevel="0" collapsed="false">
      <c r="A998" s="292"/>
      <c r="B998" s="296"/>
      <c r="C998" s="297"/>
      <c r="D998" s="298"/>
      <c r="E998" s="292"/>
      <c r="F998" s="297"/>
      <c r="G998" s="297"/>
    </row>
    <row r="999" customFormat="false" ht="27.75" hidden="false" customHeight="true" outlineLevel="0" collapsed="false">
      <c r="A999" s="292"/>
      <c r="B999" s="296"/>
      <c r="C999" s="297"/>
      <c r="D999" s="298"/>
      <c r="E999" s="292"/>
      <c r="F999" s="297"/>
      <c r="G999" s="297"/>
    </row>
    <row r="1000" customFormat="false" ht="27.75" hidden="false" customHeight="true" outlineLevel="0" collapsed="false">
      <c r="A1000" s="292"/>
      <c r="B1000" s="296"/>
      <c r="C1000" s="297"/>
      <c r="D1000" s="298"/>
      <c r="E1000" s="292"/>
      <c r="F1000" s="297"/>
      <c r="G1000" s="297"/>
    </row>
    <row r="1001" customFormat="false" ht="27.75" hidden="false" customHeight="true" outlineLevel="0" collapsed="false">
      <c r="A1001" s="292"/>
      <c r="B1001" s="296"/>
      <c r="C1001" s="297"/>
      <c r="D1001" s="298"/>
      <c r="E1001" s="292"/>
      <c r="F1001" s="297"/>
      <c r="G1001" s="297"/>
    </row>
    <row r="1002" customFormat="false" ht="27.75" hidden="false" customHeight="true" outlineLevel="0" collapsed="false">
      <c r="A1002" s="292"/>
      <c r="B1002" s="296"/>
      <c r="C1002" s="297"/>
      <c r="D1002" s="298"/>
      <c r="E1002" s="292"/>
      <c r="F1002" s="297"/>
      <c r="G1002" s="297"/>
    </row>
    <row r="1003" customFormat="false" ht="27.75" hidden="false" customHeight="true" outlineLevel="0" collapsed="false">
      <c r="A1003" s="292"/>
      <c r="B1003" s="296"/>
      <c r="C1003" s="297"/>
      <c r="D1003" s="298"/>
      <c r="E1003" s="292"/>
      <c r="F1003" s="297"/>
      <c r="G1003" s="297"/>
    </row>
    <row r="1004" customFormat="false" ht="27.75" hidden="false" customHeight="true" outlineLevel="0" collapsed="false">
      <c r="A1004" s="292"/>
      <c r="B1004" s="296"/>
      <c r="C1004" s="297"/>
      <c r="D1004" s="298"/>
      <c r="E1004" s="292"/>
      <c r="F1004" s="297"/>
      <c r="G1004" s="297"/>
    </row>
    <row r="1005" customFormat="false" ht="27.75" hidden="false" customHeight="true" outlineLevel="0" collapsed="false">
      <c r="A1005" s="292"/>
      <c r="B1005" s="296"/>
      <c r="C1005" s="297"/>
      <c r="D1005" s="298"/>
      <c r="E1005" s="292"/>
      <c r="F1005" s="297"/>
      <c r="G1005" s="297"/>
    </row>
    <row r="1006" customFormat="false" ht="27.75" hidden="false" customHeight="true" outlineLevel="0" collapsed="false">
      <c r="A1006" s="292"/>
      <c r="B1006" s="296"/>
      <c r="C1006" s="297"/>
      <c r="D1006" s="298"/>
      <c r="E1006" s="292"/>
      <c r="F1006" s="297"/>
      <c r="G1006" s="297"/>
    </row>
    <row r="1007" customFormat="false" ht="27.75" hidden="false" customHeight="true" outlineLevel="0" collapsed="false">
      <c r="A1007" s="292"/>
      <c r="B1007" s="296"/>
      <c r="C1007" s="297"/>
      <c r="D1007" s="298"/>
      <c r="E1007" s="292"/>
      <c r="F1007" s="297"/>
      <c r="G1007" s="297"/>
    </row>
    <row r="1008" customFormat="false" ht="27.75" hidden="false" customHeight="true" outlineLevel="0" collapsed="false">
      <c r="A1008" s="292"/>
      <c r="B1008" s="296"/>
      <c r="C1008" s="297"/>
      <c r="D1008" s="298"/>
      <c r="E1008" s="292"/>
      <c r="F1008" s="297"/>
      <c r="G1008" s="297"/>
    </row>
    <row r="1009" customFormat="false" ht="27.75" hidden="false" customHeight="true" outlineLevel="0" collapsed="false">
      <c r="A1009" s="292"/>
      <c r="B1009" s="296"/>
      <c r="C1009" s="297"/>
      <c r="D1009" s="298"/>
      <c r="E1009" s="292"/>
      <c r="F1009" s="297"/>
      <c r="G1009" s="297"/>
    </row>
    <row r="1010" customFormat="false" ht="27.75" hidden="false" customHeight="true" outlineLevel="0" collapsed="false">
      <c r="A1010" s="292"/>
      <c r="B1010" s="296"/>
      <c r="C1010" s="297"/>
      <c r="D1010" s="298"/>
      <c r="E1010" s="292"/>
      <c r="F1010" s="297"/>
      <c r="G1010" s="297"/>
    </row>
    <row r="1011" customFormat="false" ht="27.75" hidden="false" customHeight="true" outlineLevel="0" collapsed="false">
      <c r="A1011" s="292"/>
      <c r="B1011" s="296"/>
      <c r="C1011" s="297"/>
      <c r="D1011" s="298"/>
      <c r="E1011" s="292"/>
      <c r="F1011" s="297"/>
      <c r="G1011" s="297"/>
    </row>
    <row r="1012" customFormat="false" ht="27.75" hidden="false" customHeight="true" outlineLevel="0" collapsed="false">
      <c r="A1012" s="292"/>
      <c r="B1012" s="296"/>
      <c r="C1012" s="297"/>
      <c r="D1012" s="298"/>
      <c r="E1012" s="292"/>
      <c r="F1012" s="297"/>
      <c r="G1012" s="297"/>
    </row>
    <row r="1013" customFormat="false" ht="27.75" hidden="false" customHeight="true" outlineLevel="0" collapsed="false">
      <c r="A1013" s="292"/>
      <c r="B1013" s="296"/>
      <c r="C1013" s="297"/>
      <c r="D1013" s="298"/>
      <c r="E1013" s="292"/>
      <c r="F1013" s="297"/>
      <c r="G1013" s="297"/>
    </row>
    <row r="1014" customFormat="false" ht="27.75" hidden="false" customHeight="true" outlineLevel="0" collapsed="false">
      <c r="A1014" s="292"/>
      <c r="B1014" s="296"/>
      <c r="C1014" s="297"/>
      <c r="D1014" s="298"/>
      <c r="E1014" s="292"/>
      <c r="F1014" s="297"/>
      <c r="G1014" s="297"/>
    </row>
    <row r="1015" customFormat="false" ht="27.75" hidden="false" customHeight="true" outlineLevel="0" collapsed="false">
      <c r="A1015" s="292"/>
      <c r="B1015" s="296"/>
      <c r="C1015" s="297"/>
      <c r="D1015" s="298"/>
      <c r="E1015" s="292"/>
      <c r="F1015" s="297"/>
      <c r="G1015" s="297"/>
    </row>
    <row r="1016" customFormat="false" ht="27.75" hidden="false" customHeight="true" outlineLevel="0" collapsed="false">
      <c r="A1016" s="292"/>
      <c r="B1016" s="296"/>
      <c r="C1016" s="297"/>
      <c r="D1016" s="298"/>
      <c r="E1016" s="292"/>
      <c r="F1016" s="297"/>
      <c r="G1016" s="297"/>
    </row>
    <row r="1017" customFormat="false" ht="27.75" hidden="false" customHeight="true" outlineLevel="0" collapsed="false">
      <c r="A1017" s="292"/>
      <c r="B1017" s="296"/>
      <c r="C1017" s="297"/>
      <c r="D1017" s="298"/>
      <c r="E1017" s="292"/>
      <c r="F1017" s="297"/>
      <c r="G1017" s="297"/>
    </row>
    <row r="1018" customFormat="false" ht="27.75" hidden="false" customHeight="true" outlineLevel="0" collapsed="false">
      <c r="A1018" s="292"/>
      <c r="B1018" s="296"/>
      <c r="C1018" s="297"/>
      <c r="D1018" s="298"/>
      <c r="E1018" s="292"/>
      <c r="F1018" s="297"/>
      <c r="G1018" s="297"/>
    </row>
    <row r="1019" customFormat="false" ht="27.75" hidden="false" customHeight="true" outlineLevel="0" collapsed="false">
      <c r="A1019" s="292"/>
      <c r="B1019" s="296"/>
      <c r="C1019" s="297"/>
      <c r="D1019" s="298"/>
      <c r="E1019" s="292"/>
      <c r="F1019" s="297"/>
      <c r="G1019" s="297"/>
    </row>
    <row r="1020" customFormat="false" ht="27.75" hidden="false" customHeight="true" outlineLevel="0" collapsed="false">
      <c r="A1020" s="292"/>
      <c r="B1020" s="296"/>
      <c r="C1020" s="297"/>
      <c r="D1020" s="298"/>
      <c r="E1020" s="292"/>
      <c r="F1020" s="297"/>
      <c r="G1020" s="297"/>
    </row>
    <row r="1021" customFormat="false" ht="27.75" hidden="false" customHeight="true" outlineLevel="0" collapsed="false">
      <c r="A1021" s="292"/>
      <c r="B1021" s="296"/>
      <c r="C1021" s="297"/>
      <c r="D1021" s="298"/>
      <c r="E1021" s="292"/>
      <c r="F1021" s="297"/>
      <c r="G1021" s="297"/>
    </row>
    <row r="1022" customFormat="false" ht="27.75" hidden="false" customHeight="true" outlineLevel="0" collapsed="false">
      <c r="A1022" s="292"/>
      <c r="B1022" s="296"/>
      <c r="C1022" s="297"/>
      <c r="D1022" s="298"/>
      <c r="E1022" s="292"/>
      <c r="F1022" s="297"/>
      <c r="G1022" s="297"/>
    </row>
    <row r="1023" customFormat="false" ht="27.75" hidden="false" customHeight="true" outlineLevel="0" collapsed="false">
      <c r="A1023" s="292"/>
      <c r="B1023" s="296"/>
      <c r="C1023" s="297"/>
      <c r="D1023" s="298"/>
      <c r="E1023" s="292"/>
      <c r="F1023" s="297"/>
      <c r="G1023" s="297"/>
    </row>
    <row r="1024" customFormat="false" ht="27.75" hidden="false" customHeight="true" outlineLevel="0" collapsed="false">
      <c r="A1024" s="292"/>
      <c r="B1024" s="296"/>
      <c r="C1024" s="297"/>
      <c r="D1024" s="298"/>
      <c r="E1024" s="292"/>
      <c r="F1024" s="297"/>
      <c r="G1024" s="297"/>
    </row>
    <row r="1025" customFormat="false" ht="27.75" hidden="false" customHeight="true" outlineLevel="0" collapsed="false">
      <c r="A1025" s="292"/>
      <c r="B1025" s="296"/>
      <c r="C1025" s="297"/>
      <c r="D1025" s="298"/>
      <c r="E1025" s="292"/>
      <c r="F1025" s="297"/>
      <c r="G1025" s="297"/>
    </row>
    <row r="1026" customFormat="false" ht="27.75" hidden="false" customHeight="true" outlineLevel="0" collapsed="false">
      <c r="A1026" s="292"/>
      <c r="B1026" s="296"/>
      <c r="C1026" s="297"/>
      <c r="D1026" s="298"/>
      <c r="E1026" s="292"/>
      <c r="F1026" s="297"/>
      <c r="G1026" s="297"/>
    </row>
    <row r="1027" customFormat="false" ht="27.75" hidden="false" customHeight="true" outlineLevel="0" collapsed="false">
      <c r="A1027" s="292"/>
      <c r="B1027" s="296"/>
      <c r="C1027" s="297"/>
      <c r="D1027" s="298"/>
      <c r="E1027" s="292"/>
      <c r="F1027" s="297"/>
      <c r="G1027" s="297"/>
    </row>
    <row r="1028" customFormat="false" ht="27.75" hidden="false" customHeight="true" outlineLevel="0" collapsed="false">
      <c r="A1028" s="292"/>
      <c r="B1028" s="296"/>
      <c r="C1028" s="297"/>
      <c r="D1028" s="298"/>
      <c r="E1028" s="292"/>
      <c r="F1028" s="297"/>
      <c r="G1028" s="297"/>
    </row>
    <row r="1029" customFormat="false" ht="27.75" hidden="false" customHeight="true" outlineLevel="0" collapsed="false">
      <c r="A1029" s="292"/>
      <c r="B1029" s="296"/>
      <c r="C1029" s="297"/>
      <c r="D1029" s="298"/>
      <c r="E1029" s="292"/>
      <c r="F1029" s="297"/>
      <c r="G1029" s="297"/>
    </row>
    <row r="1030" customFormat="false" ht="27.75" hidden="false" customHeight="true" outlineLevel="0" collapsed="false">
      <c r="A1030" s="292"/>
      <c r="B1030" s="296"/>
      <c r="C1030" s="297"/>
      <c r="D1030" s="298"/>
      <c r="E1030" s="292"/>
      <c r="F1030" s="297"/>
      <c r="G1030" s="297"/>
    </row>
    <row r="1031" customFormat="false" ht="27.75" hidden="false" customHeight="true" outlineLevel="0" collapsed="false">
      <c r="A1031" s="292"/>
      <c r="B1031" s="296"/>
      <c r="C1031" s="297"/>
      <c r="D1031" s="298"/>
      <c r="E1031" s="292"/>
      <c r="F1031" s="297"/>
      <c r="G1031" s="297"/>
    </row>
    <row r="1032" customFormat="false" ht="27.75" hidden="false" customHeight="true" outlineLevel="0" collapsed="false">
      <c r="A1032" s="292"/>
      <c r="B1032" s="296"/>
      <c r="C1032" s="297"/>
      <c r="D1032" s="298"/>
      <c r="E1032" s="292"/>
      <c r="F1032" s="297"/>
      <c r="G1032" s="297"/>
    </row>
    <row r="1033" customFormat="false" ht="27.75" hidden="false" customHeight="true" outlineLevel="0" collapsed="false">
      <c r="A1033" s="292"/>
      <c r="B1033" s="296"/>
      <c r="C1033" s="297"/>
      <c r="D1033" s="298"/>
      <c r="E1033" s="292"/>
      <c r="F1033" s="297"/>
      <c r="G1033" s="297"/>
    </row>
    <row r="1034" customFormat="false" ht="27.75" hidden="false" customHeight="true" outlineLevel="0" collapsed="false">
      <c r="A1034" s="292"/>
      <c r="B1034" s="296"/>
      <c r="C1034" s="297"/>
      <c r="D1034" s="298"/>
      <c r="E1034" s="292"/>
      <c r="F1034" s="297"/>
      <c r="G1034" s="297"/>
    </row>
    <row r="1035" customFormat="false" ht="27.75" hidden="false" customHeight="true" outlineLevel="0" collapsed="false">
      <c r="A1035" s="292"/>
      <c r="B1035" s="296"/>
      <c r="C1035" s="297"/>
      <c r="D1035" s="298"/>
      <c r="E1035" s="292"/>
      <c r="F1035" s="297"/>
      <c r="G1035" s="297"/>
    </row>
    <row r="1036" customFormat="false" ht="27.75" hidden="false" customHeight="true" outlineLevel="0" collapsed="false">
      <c r="A1036" s="292"/>
      <c r="B1036" s="296"/>
      <c r="C1036" s="297"/>
      <c r="D1036" s="298"/>
      <c r="E1036" s="292"/>
      <c r="F1036" s="297"/>
      <c r="G1036" s="297"/>
    </row>
    <row r="1037" customFormat="false" ht="27.75" hidden="false" customHeight="true" outlineLevel="0" collapsed="false">
      <c r="A1037" s="292"/>
      <c r="B1037" s="296"/>
      <c r="C1037" s="297"/>
      <c r="D1037" s="298"/>
      <c r="E1037" s="292"/>
      <c r="F1037" s="297"/>
      <c r="G1037" s="297"/>
    </row>
    <row r="1038" customFormat="false" ht="27.75" hidden="false" customHeight="true" outlineLevel="0" collapsed="false">
      <c r="A1038" s="292"/>
      <c r="B1038" s="296"/>
      <c r="C1038" s="297"/>
      <c r="D1038" s="298"/>
      <c r="E1038" s="292"/>
      <c r="F1038" s="297"/>
      <c r="G1038" s="297"/>
    </row>
    <row r="1039" customFormat="false" ht="27.75" hidden="false" customHeight="true" outlineLevel="0" collapsed="false">
      <c r="A1039" s="292"/>
      <c r="B1039" s="296"/>
      <c r="C1039" s="297"/>
      <c r="D1039" s="298"/>
      <c r="E1039" s="292"/>
      <c r="F1039" s="297"/>
      <c r="G1039" s="297"/>
    </row>
    <row r="1040" customFormat="false" ht="27.75" hidden="false" customHeight="true" outlineLevel="0" collapsed="false">
      <c r="A1040" s="292"/>
      <c r="B1040" s="296"/>
      <c r="C1040" s="297"/>
      <c r="D1040" s="298"/>
      <c r="E1040" s="292"/>
      <c r="F1040" s="297"/>
      <c r="G1040" s="297"/>
    </row>
    <row r="1041" customFormat="false" ht="27.75" hidden="false" customHeight="true" outlineLevel="0" collapsed="false">
      <c r="A1041" s="292"/>
      <c r="B1041" s="296"/>
      <c r="C1041" s="297"/>
      <c r="D1041" s="298"/>
      <c r="E1041" s="292"/>
      <c r="F1041" s="297"/>
      <c r="G1041" s="297"/>
    </row>
    <row r="1042" customFormat="false" ht="27.75" hidden="false" customHeight="true" outlineLevel="0" collapsed="false">
      <c r="A1042" s="292"/>
      <c r="B1042" s="296"/>
      <c r="C1042" s="297"/>
      <c r="D1042" s="298"/>
      <c r="E1042" s="292"/>
      <c r="F1042" s="297"/>
      <c r="G1042" s="297"/>
    </row>
    <row r="1043" customFormat="false" ht="27.75" hidden="false" customHeight="true" outlineLevel="0" collapsed="false">
      <c r="A1043" s="292"/>
      <c r="B1043" s="296"/>
      <c r="C1043" s="297"/>
      <c r="D1043" s="298"/>
      <c r="E1043" s="292"/>
      <c r="F1043" s="297"/>
      <c r="G1043" s="297"/>
    </row>
    <row r="1044" customFormat="false" ht="27.75" hidden="false" customHeight="true" outlineLevel="0" collapsed="false">
      <c r="A1044" s="292"/>
      <c r="B1044" s="296"/>
      <c r="C1044" s="297"/>
      <c r="D1044" s="298"/>
      <c r="E1044" s="292"/>
      <c r="F1044" s="297"/>
      <c r="G1044" s="297"/>
    </row>
    <row r="1045" customFormat="false" ht="27.75" hidden="false" customHeight="true" outlineLevel="0" collapsed="false">
      <c r="A1045" s="292"/>
      <c r="B1045" s="296"/>
      <c r="C1045" s="297"/>
      <c r="D1045" s="298"/>
      <c r="E1045" s="292"/>
      <c r="F1045" s="297"/>
      <c r="G1045" s="297"/>
    </row>
    <row r="1046" customFormat="false" ht="27.75" hidden="false" customHeight="true" outlineLevel="0" collapsed="false">
      <c r="A1046" s="292"/>
      <c r="B1046" s="296"/>
      <c r="C1046" s="297"/>
      <c r="D1046" s="298"/>
      <c r="E1046" s="292"/>
      <c r="F1046" s="297"/>
      <c r="G1046" s="297"/>
    </row>
    <row r="1047" customFormat="false" ht="27.75" hidden="false" customHeight="true" outlineLevel="0" collapsed="false">
      <c r="A1047" s="292"/>
      <c r="B1047" s="296"/>
      <c r="C1047" s="297"/>
      <c r="D1047" s="298"/>
      <c r="E1047" s="292"/>
      <c r="F1047" s="297"/>
      <c r="G1047" s="297"/>
    </row>
    <row r="1048" customFormat="false" ht="27.75" hidden="false" customHeight="true" outlineLevel="0" collapsed="false">
      <c r="A1048" s="292"/>
      <c r="B1048" s="296"/>
      <c r="C1048" s="297"/>
      <c r="D1048" s="298"/>
      <c r="E1048" s="292"/>
      <c r="F1048" s="297"/>
      <c r="G1048" s="297"/>
    </row>
    <row r="1049" customFormat="false" ht="27.75" hidden="false" customHeight="true" outlineLevel="0" collapsed="false">
      <c r="A1049" s="292"/>
      <c r="B1049" s="296"/>
      <c r="C1049" s="297"/>
      <c r="D1049" s="298"/>
      <c r="E1049" s="292"/>
      <c r="F1049" s="297"/>
      <c r="G1049" s="297"/>
    </row>
    <row r="1050" customFormat="false" ht="27.75" hidden="false" customHeight="true" outlineLevel="0" collapsed="false">
      <c r="A1050" s="292"/>
      <c r="B1050" s="296"/>
      <c r="C1050" s="297"/>
      <c r="D1050" s="298"/>
      <c r="E1050" s="292"/>
      <c r="F1050" s="297"/>
      <c r="G1050" s="297"/>
    </row>
    <row r="1051" customFormat="false" ht="27.75" hidden="false" customHeight="true" outlineLevel="0" collapsed="false">
      <c r="A1051" s="292"/>
      <c r="B1051" s="296"/>
      <c r="C1051" s="297"/>
      <c r="D1051" s="298"/>
      <c r="E1051" s="292"/>
      <c r="F1051" s="297"/>
      <c r="G1051" s="297"/>
    </row>
    <row r="1052" customFormat="false" ht="27.75" hidden="false" customHeight="true" outlineLevel="0" collapsed="false">
      <c r="A1052" s="292"/>
      <c r="B1052" s="296"/>
      <c r="C1052" s="297"/>
      <c r="D1052" s="298"/>
      <c r="E1052" s="292"/>
      <c r="F1052" s="297"/>
      <c r="G1052" s="297"/>
    </row>
    <row r="1053" customFormat="false" ht="27.75" hidden="false" customHeight="true" outlineLevel="0" collapsed="false">
      <c r="A1053" s="292"/>
      <c r="B1053" s="296"/>
      <c r="C1053" s="297"/>
      <c r="D1053" s="298"/>
      <c r="E1053" s="292"/>
      <c r="F1053" s="297"/>
      <c r="G1053" s="297"/>
    </row>
    <row r="1054" customFormat="false" ht="27.75" hidden="false" customHeight="true" outlineLevel="0" collapsed="false">
      <c r="A1054" s="292"/>
      <c r="B1054" s="296"/>
      <c r="C1054" s="297"/>
      <c r="D1054" s="298"/>
      <c r="E1054" s="292"/>
      <c r="F1054" s="297"/>
      <c r="G1054" s="297"/>
    </row>
    <row r="1055" customFormat="false" ht="27.75" hidden="false" customHeight="true" outlineLevel="0" collapsed="false">
      <c r="A1055" s="292"/>
      <c r="B1055" s="296"/>
      <c r="C1055" s="297"/>
      <c r="D1055" s="298"/>
      <c r="E1055" s="292"/>
      <c r="F1055" s="297"/>
      <c r="G1055" s="297"/>
    </row>
    <row r="1056" customFormat="false" ht="27.75" hidden="false" customHeight="true" outlineLevel="0" collapsed="false">
      <c r="A1056" s="292"/>
      <c r="B1056" s="296"/>
      <c r="C1056" s="297"/>
      <c r="D1056" s="298"/>
      <c r="E1056" s="292"/>
      <c r="F1056" s="297"/>
      <c r="G1056" s="297"/>
    </row>
    <row r="1057" customFormat="false" ht="27.75" hidden="false" customHeight="true" outlineLevel="0" collapsed="false">
      <c r="A1057" s="292"/>
      <c r="B1057" s="296"/>
      <c r="C1057" s="297"/>
      <c r="D1057" s="298"/>
      <c r="E1057" s="292"/>
      <c r="F1057" s="297"/>
      <c r="G1057" s="297"/>
    </row>
    <row r="1058" customFormat="false" ht="27.75" hidden="false" customHeight="true" outlineLevel="0" collapsed="false">
      <c r="A1058" s="292"/>
      <c r="B1058" s="296"/>
      <c r="C1058" s="297"/>
      <c r="D1058" s="298"/>
      <c r="E1058" s="292"/>
      <c r="F1058" s="297"/>
      <c r="G1058" s="297"/>
    </row>
    <row r="1059" customFormat="false" ht="27.75" hidden="false" customHeight="true" outlineLevel="0" collapsed="false">
      <c r="A1059" s="292"/>
      <c r="B1059" s="296"/>
      <c r="C1059" s="297"/>
      <c r="D1059" s="298"/>
      <c r="E1059" s="292"/>
      <c r="F1059" s="297"/>
      <c r="G1059" s="297"/>
    </row>
    <row r="1060" customFormat="false" ht="27.75" hidden="false" customHeight="true" outlineLevel="0" collapsed="false">
      <c r="A1060" s="292"/>
      <c r="B1060" s="296"/>
      <c r="C1060" s="297"/>
      <c r="D1060" s="298"/>
      <c r="E1060" s="292"/>
      <c r="F1060" s="297"/>
      <c r="G1060" s="297"/>
    </row>
    <row r="1061" customFormat="false" ht="27.75" hidden="false" customHeight="true" outlineLevel="0" collapsed="false">
      <c r="A1061" s="292"/>
      <c r="B1061" s="296"/>
      <c r="C1061" s="297"/>
      <c r="D1061" s="298"/>
      <c r="E1061" s="292"/>
      <c r="F1061" s="297"/>
      <c r="G1061" s="297"/>
    </row>
    <row r="1062" customFormat="false" ht="27.75" hidden="false" customHeight="true" outlineLevel="0" collapsed="false">
      <c r="A1062" s="292"/>
      <c r="B1062" s="296"/>
      <c r="C1062" s="297"/>
      <c r="D1062" s="298"/>
      <c r="E1062" s="292"/>
      <c r="F1062" s="297"/>
      <c r="G1062" s="297"/>
    </row>
    <row r="1063" customFormat="false" ht="27.75" hidden="false" customHeight="true" outlineLevel="0" collapsed="false">
      <c r="A1063" s="292"/>
      <c r="B1063" s="296"/>
      <c r="C1063" s="297"/>
      <c r="D1063" s="298"/>
      <c r="E1063" s="292"/>
      <c r="F1063" s="297"/>
      <c r="G1063" s="297"/>
    </row>
    <row r="1064" customFormat="false" ht="27.75" hidden="false" customHeight="true" outlineLevel="0" collapsed="false">
      <c r="A1064" s="292"/>
      <c r="B1064" s="296"/>
      <c r="C1064" s="297"/>
      <c r="D1064" s="298"/>
      <c r="E1064" s="292"/>
      <c r="F1064" s="297"/>
      <c r="G1064" s="297"/>
    </row>
    <row r="1065" customFormat="false" ht="27.75" hidden="false" customHeight="true" outlineLevel="0" collapsed="false">
      <c r="A1065" s="292"/>
      <c r="B1065" s="296"/>
      <c r="C1065" s="297"/>
      <c r="D1065" s="298"/>
      <c r="E1065" s="292"/>
      <c r="F1065" s="297"/>
      <c r="G1065" s="297"/>
    </row>
    <row r="1066" customFormat="false" ht="27.75" hidden="false" customHeight="true" outlineLevel="0" collapsed="false">
      <c r="A1066" s="292"/>
      <c r="B1066" s="296"/>
      <c r="C1066" s="297"/>
      <c r="D1066" s="298"/>
      <c r="E1066" s="292"/>
      <c r="F1066" s="297"/>
      <c r="G1066" s="297"/>
    </row>
    <row r="1067" customFormat="false" ht="27.75" hidden="false" customHeight="true" outlineLevel="0" collapsed="false">
      <c r="A1067" s="292"/>
      <c r="B1067" s="296"/>
      <c r="C1067" s="297"/>
      <c r="D1067" s="298"/>
      <c r="E1067" s="292"/>
      <c r="F1067" s="297"/>
      <c r="G1067" s="297"/>
    </row>
    <row r="1068" customFormat="false" ht="27.75" hidden="false" customHeight="true" outlineLevel="0" collapsed="false">
      <c r="A1068" s="292"/>
      <c r="B1068" s="296"/>
      <c r="C1068" s="297"/>
      <c r="D1068" s="298"/>
      <c r="E1068" s="292"/>
      <c r="F1068" s="297"/>
      <c r="G1068" s="297"/>
    </row>
    <row r="1069" customFormat="false" ht="27.75" hidden="false" customHeight="true" outlineLevel="0" collapsed="false">
      <c r="A1069" s="292"/>
      <c r="B1069" s="296"/>
      <c r="C1069" s="297"/>
      <c r="D1069" s="298"/>
      <c r="E1069" s="292"/>
      <c r="F1069" s="297"/>
      <c r="G1069" s="297"/>
    </row>
    <row r="1070" customFormat="false" ht="27.75" hidden="false" customHeight="true" outlineLevel="0" collapsed="false">
      <c r="A1070" s="292"/>
      <c r="B1070" s="296"/>
      <c r="C1070" s="297"/>
      <c r="D1070" s="298"/>
      <c r="E1070" s="292"/>
      <c r="F1070" s="297"/>
      <c r="G1070" s="297"/>
    </row>
    <row r="1071" customFormat="false" ht="27.75" hidden="false" customHeight="true" outlineLevel="0" collapsed="false">
      <c r="A1071" s="292"/>
      <c r="B1071" s="296"/>
      <c r="C1071" s="297"/>
      <c r="D1071" s="298"/>
      <c r="E1071" s="292"/>
      <c r="F1071" s="297"/>
      <c r="G1071" s="297"/>
    </row>
    <row r="1072" customFormat="false" ht="27.75" hidden="false" customHeight="true" outlineLevel="0" collapsed="false">
      <c r="A1072" s="292"/>
      <c r="B1072" s="296"/>
      <c r="C1072" s="297"/>
      <c r="D1072" s="298"/>
      <c r="E1072" s="292"/>
      <c r="F1072" s="297"/>
      <c r="G1072" s="297"/>
    </row>
    <row r="1073" customFormat="false" ht="27.75" hidden="false" customHeight="true" outlineLevel="0" collapsed="false">
      <c r="A1073" s="292"/>
      <c r="B1073" s="296"/>
      <c r="C1073" s="297"/>
      <c r="D1073" s="298"/>
      <c r="E1073" s="292"/>
      <c r="F1073" s="297"/>
      <c r="G1073" s="297"/>
    </row>
    <row r="1074" customFormat="false" ht="27.75" hidden="false" customHeight="true" outlineLevel="0" collapsed="false">
      <c r="A1074" s="292"/>
      <c r="B1074" s="296"/>
      <c r="C1074" s="297"/>
      <c r="D1074" s="298"/>
      <c r="E1074" s="292"/>
      <c r="F1074" s="297"/>
      <c r="G1074" s="297"/>
    </row>
    <row r="1075" customFormat="false" ht="27.75" hidden="false" customHeight="true" outlineLevel="0" collapsed="false">
      <c r="A1075" s="292"/>
      <c r="B1075" s="296"/>
      <c r="C1075" s="297"/>
      <c r="D1075" s="298"/>
      <c r="E1075" s="292"/>
      <c r="F1075" s="297"/>
      <c r="G1075" s="297"/>
    </row>
    <row r="1076" customFormat="false" ht="27.75" hidden="false" customHeight="true" outlineLevel="0" collapsed="false">
      <c r="A1076" s="292"/>
      <c r="B1076" s="296"/>
      <c r="C1076" s="297"/>
      <c r="D1076" s="298"/>
      <c r="E1076" s="292"/>
      <c r="F1076" s="297"/>
      <c r="G1076" s="297"/>
    </row>
    <row r="1077" customFormat="false" ht="27.75" hidden="false" customHeight="true" outlineLevel="0" collapsed="false">
      <c r="A1077" s="292"/>
      <c r="B1077" s="296"/>
      <c r="C1077" s="297"/>
      <c r="D1077" s="298"/>
      <c r="E1077" s="292"/>
      <c r="F1077" s="297"/>
      <c r="G1077" s="297"/>
    </row>
    <row r="1078" customFormat="false" ht="27.75" hidden="false" customHeight="true" outlineLevel="0" collapsed="false">
      <c r="A1078" s="292"/>
      <c r="B1078" s="296"/>
      <c r="C1078" s="297"/>
      <c r="D1078" s="298"/>
      <c r="E1078" s="292"/>
      <c r="F1078" s="297"/>
      <c r="G1078" s="297"/>
    </row>
    <row r="1079" customFormat="false" ht="27.75" hidden="false" customHeight="true" outlineLevel="0" collapsed="false">
      <c r="A1079" s="292"/>
      <c r="B1079" s="296"/>
      <c r="C1079" s="297"/>
      <c r="D1079" s="298"/>
      <c r="E1079" s="292"/>
      <c r="F1079" s="297"/>
      <c r="G1079" s="297"/>
    </row>
    <row r="1080" customFormat="false" ht="27.75" hidden="false" customHeight="true" outlineLevel="0" collapsed="false">
      <c r="A1080" s="292"/>
      <c r="B1080" s="296"/>
      <c r="C1080" s="297"/>
      <c r="D1080" s="298"/>
      <c r="E1080" s="292"/>
      <c r="F1080" s="297"/>
      <c r="G1080" s="297"/>
    </row>
    <row r="1081" customFormat="false" ht="27.75" hidden="false" customHeight="true" outlineLevel="0" collapsed="false">
      <c r="A1081" s="292"/>
      <c r="B1081" s="296"/>
      <c r="C1081" s="297"/>
      <c r="D1081" s="298"/>
      <c r="E1081" s="292"/>
      <c r="F1081" s="297"/>
      <c r="G1081" s="297"/>
    </row>
    <row r="1082" customFormat="false" ht="27.75" hidden="false" customHeight="true" outlineLevel="0" collapsed="false">
      <c r="A1082" s="292"/>
      <c r="B1082" s="296"/>
      <c r="C1082" s="297"/>
      <c r="D1082" s="298"/>
      <c r="E1082" s="292"/>
      <c r="F1082" s="297"/>
      <c r="G1082" s="297"/>
    </row>
    <row r="1083" customFormat="false" ht="27.75" hidden="false" customHeight="true" outlineLevel="0" collapsed="false">
      <c r="A1083" s="292"/>
      <c r="B1083" s="296"/>
      <c r="C1083" s="297"/>
      <c r="D1083" s="298"/>
      <c r="E1083" s="292"/>
      <c r="F1083" s="297"/>
      <c r="G1083" s="297"/>
    </row>
    <row r="1084" customFormat="false" ht="27.75" hidden="false" customHeight="true" outlineLevel="0" collapsed="false">
      <c r="A1084" s="292"/>
      <c r="B1084" s="296"/>
      <c r="C1084" s="297"/>
      <c r="D1084" s="298"/>
      <c r="E1084" s="292"/>
      <c r="F1084" s="297"/>
      <c r="G1084" s="297"/>
    </row>
    <row r="1085" customFormat="false" ht="27.75" hidden="false" customHeight="true" outlineLevel="0" collapsed="false">
      <c r="A1085" s="292"/>
      <c r="B1085" s="296"/>
      <c r="C1085" s="297"/>
      <c r="D1085" s="298"/>
      <c r="E1085" s="292"/>
      <c r="F1085" s="297"/>
      <c r="G1085" s="297"/>
    </row>
    <row r="1086" customFormat="false" ht="27.75" hidden="false" customHeight="true" outlineLevel="0" collapsed="false">
      <c r="A1086" s="292"/>
      <c r="B1086" s="296"/>
      <c r="C1086" s="297"/>
      <c r="D1086" s="298"/>
      <c r="E1086" s="292"/>
      <c r="F1086" s="297"/>
      <c r="G1086" s="297"/>
    </row>
    <row r="1087" customFormat="false" ht="27.75" hidden="false" customHeight="true" outlineLevel="0" collapsed="false">
      <c r="A1087" s="292"/>
      <c r="B1087" s="296"/>
      <c r="C1087" s="297"/>
      <c r="D1087" s="298"/>
      <c r="E1087" s="292"/>
      <c r="F1087" s="297"/>
      <c r="G1087" s="297"/>
    </row>
    <row r="1088" customFormat="false" ht="27.75" hidden="false" customHeight="true" outlineLevel="0" collapsed="false">
      <c r="A1088" s="292"/>
      <c r="B1088" s="296"/>
      <c r="C1088" s="297"/>
      <c r="D1088" s="298"/>
      <c r="E1088" s="292"/>
      <c r="F1088" s="297"/>
      <c r="G1088" s="297"/>
    </row>
    <row r="1089" customFormat="false" ht="27.75" hidden="false" customHeight="true" outlineLevel="0" collapsed="false">
      <c r="A1089" s="292"/>
      <c r="B1089" s="296"/>
      <c r="C1089" s="297"/>
      <c r="D1089" s="298"/>
      <c r="E1089" s="292"/>
      <c r="F1089" s="297"/>
      <c r="G1089" s="297"/>
    </row>
    <row r="1090" customFormat="false" ht="27.75" hidden="false" customHeight="true" outlineLevel="0" collapsed="false">
      <c r="A1090" s="292"/>
      <c r="B1090" s="296"/>
      <c r="C1090" s="297"/>
      <c r="D1090" s="298"/>
      <c r="E1090" s="292"/>
      <c r="F1090" s="297"/>
      <c r="G1090" s="297"/>
    </row>
    <row r="1091" customFormat="false" ht="27.75" hidden="false" customHeight="true" outlineLevel="0" collapsed="false">
      <c r="A1091" s="292"/>
      <c r="B1091" s="296"/>
      <c r="C1091" s="297"/>
      <c r="D1091" s="298"/>
      <c r="E1091" s="292"/>
      <c r="F1091" s="297"/>
      <c r="G1091" s="297"/>
    </row>
    <row r="1092" customFormat="false" ht="27.75" hidden="false" customHeight="true" outlineLevel="0" collapsed="false">
      <c r="A1092" s="292"/>
      <c r="B1092" s="296"/>
      <c r="C1092" s="297"/>
      <c r="D1092" s="298"/>
      <c r="E1092" s="292"/>
      <c r="F1092" s="297"/>
      <c r="G1092" s="297"/>
    </row>
    <row r="1093" customFormat="false" ht="27.75" hidden="false" customHeight="true" outlineLevel="0" collapsed="false">
      <c r="A1093" s="292"/>
      <c r="B1093" s="296"/>
      <c r="C1093" s="297"/>
      <c r="D1093" s="298"/>
      <c r="E1093" s="292"/>
      <c r="F1093" s="297"/>
      <c r="G1093" s="297"/>
    </row>
    <row r="1094" customFormat="false" ht="27.75" hidden="false" customHeight="true" outlineLevel="0" collapsed="false">
      <c r="A1094" s="292"/>
      <c r="B1094" s="296"/>
      <c r="C1094" s="297"/>
      <c r="D1094" s="298"/>
      <c r="E1094" s="292"/>
      <c r="F1094" s="297"/>
      <c r="G1094" s="297"/>
    </row>
    <row r="1095" customFormat="false" ht="27.75" hidden="false" customHeight="true" outlineLevel="0" collapsed="false">
      <c r="A1095" s="292"/>
      <c r="B1095" s="296"/>
      <c r="C1095" s="297"/>
      <c r="D1095" s="298"/>
      <c r="E1095" s="292"/>
      <c r="F1095" s="297"/>
      <c r="G1095" s="297"/>
    </row>
    <row r="1096" customFormat="false" ht="27.75" hidden="false" customHeight="true" outlineLevel="0" collapsed="false">
      <c r="A1096" s="292"/>
      <c r="B1096" s="296"/>
      <c r="C1096" s="297"/>
      <c r="D1096" s="298"/>
      <c r="E1096" s="292"/>
      <c r="F1096" s="297"/>
      <c r="G1096" s="297"/>
    </row>
    <row r="1097" customFormat="false" ht="27.75" hidden="false" customHeight="true" outlineLevel="0" collapsed="false">
      <c r="A1097" s="292"/>
      <c r="B1097" s="296"/>
      <c r="C1097" s="297"/>
      <c r="D1097" s="298"/>
      <c r="E1097" s="292"/>
      <c r="F1097" s="297"/>
      <c r="G1097" s="297"/>
    </row>
    <row r="1098" customFormat="false" ht="27.75" hidden="false" customHeight="true" outlineLevel="0" collapsed="false">
      <c r="A1098" s="292"/>
      <c r="B1098" s="296"/>
      <c r="C1098" s="297"/>
      <c r="D1098" s="298"/>
      <c r="E1098" s="292"/>
      <c r="F1098" s="297"/>
      <c r="G1098" s="297"/>
    </row>
    <row r="1099" customFormat="false" ht="27.75" hidden="false" customHeight="true" outlineLevel="0" collapsed="false">
      <c r="A1099" s="292"/>
      <c r="B1099" s="296"/>
      <c r="C1099" s="297"/>
      <c r="D1099" s="298"/>
      <c r="E1099" s="292"/>
      <c r="F1099" s="297"/>
      <c r="G1099" s="297"/>
    </row>
    <row r="1100" customFormat="false" ht="27.75" hidden="false" customHeight="true" outlineLevel="0" collapsed="false">
      <c r="A1100" s="292"/>
      <c r="B1100" s="296"/>
      <c r="C1100" s="297"/>
      <c r="D1100" s="298"/>
      <c r="E1100" s="292"/>
      <c r="F1100" s="297"/>
      <c r="G1100" s="297"/>
    </row>
    <row r="1101" customFormat="false" ht="27.75" hidden="false" customHeight="true" outlineLevel="0" collapsed="false">
      <c r="A1101" s="292"/>
      <c r="B1101" s="296"/>
      <c r="C1101" s="297"/>
      <c r="D1101" s="298"/>
      <c r="E1101" s="292"/>
      <c r="F1101" s="297"/>
      <c r="G1101" s="297"/>
    </row>
    <row r="1102" customFormat="false" ht="27.75" hidden="false" customHeight="true" outlineLevel="0" collapsed="false">
      <c r="A1102" s="292"/>
      <c r="B1102" s="296"/>
      <c r="C1102" s="297"/>
      <c r="D1102" s="298"/>
      <c r="E1102" s="292"/>
      <c r="F1102" s="297"/>
      <c r="G1102" s="297"/>
    </row>
    <row r="1103" customFormat="false" ht="27.75" hidden="false" customHeight="true" outlineLevel="0" collapsed="false">
      <c r="A1103" s="292"/>
      <c r="B1103" s="296"/>
      <c r="C1103" s="297"/>
      <c r="D1103" s="298"/>
      <c r="E1103" s="292"/>
      <c r="F1103" s="297"/>
      <c r="G1103" s="297"/>
    </row>
    <row r="1104" customFormat="false" ht="27.75" hidden="false" customHeight="true" outlineLevel="0" collapsed="false">
      <c r="A1104" s="292"/>
      <c r="B1104" s="296"/>
      <c r="C1104" s="297"/>
      <c r="D1104" s="298"/>
      <c r="E1104" s="292"/>
      <c r="F1104" s="297"/>
      <c r="G1104" s="297"/>
    </row>
    <row r="1105" customFormat="false" ht="27.75" hidden="false" customHeight="true" outlineLevel="0" collapsed="false">
      <c r="A1105" s="292"/>
      <c r="B1105" s="296"/>
      <c r="C1105" s="297"/>
      <c r="D1105" s="298"/>
      <c r="E1105" s="292"/>
      <c r="F1105" s="297"/>
      <c r="G1105" s="297"/>
    </row>
    <row r="1106" customFormat="false" ht="27.75" hidden="false" customHeight="true" outlineLevel="0" collapsed="false">
      <c r="A1106" s="292"/>
      <c r="B1106" s="296"/>
      <c r="C1106" s="297"/>
      <c r="D1106" s="298"/>
      <c r="E1106" s="292"/>
      <c r="F1106" s="297"/>
      <c r="G1106" s="297"/>
    </row>
    <row r="1107" customFormat="false" ht="27.75" hidden="false" customHeight="true" outlineLevel="0" collapsed="false">
      <c r="A1107" s="292"/>
      <c r="B1107" s="296"/>
      <c r="C1107" s="297"/>
      <c r="D1107" s="298"/>
      <c r="E1107" s="292"/>
      <c r="F1107" s="297"/>
      <c r="G1107" s="297"/>
    </row>
    <row r="1108" customFormat="false" ht="27.75" hidden="false" customHeight="true" outlineLevel="0" collapsed="false">
      <c r="A1108" s="292"/>
      <c r="B1108" s="296"/>
      <c r="C1108" s="297"/>
      <c r="D1108" s="298"/>
      <c r="E1108" s="292"/>
      <c r="F1108" s="297"/>
      <c r="G1108" s="297"/>
    </row>
    <row r="1109" customFormat="false" ht="27.75" hidden="false" customHeight="true" outlineLevel="0" collapsed="false">
      <c r="A1109" s="292"/>
      <c r="B1109" s="296"/>
      <c r="C1109" s="297"/>
      <c r="D1109" s="298"/>
      <c r="E1109" s="292"/>
      <c r="F1109" s="297"/>
      <c r="G1109" s="297"/>
    </row>
    <row r="1110" customFormat="false" ht="27.75" hidden="false" customHeight="true" outlineLevel="0" collapsed="false">
      <c r="A1110" s="292"/>
      <c r="B1110" s="296"/>
      <c r="C1110" s="297"/>
      <c r="D1110" s="298"/>
      <c r="E1110" s="292"/>
      <c r="F1110" s="297"/>
      <c r="G1110" s="297"/>
    </row>
    <row r="1111" customFormat="false" ht="27.75" hidden="false" customHeight="true" outlineLevel="0" collapsed="false">
      <c r="A1111" s="292"/>
      <c r="B1111" s="296"/>
      <c r="C1111" s="297"/>
      <c r="D1111" s="298"/>
      <c r="E1111" s="292"/>
      <c r="F1111" s="297"/>
      <c r="G1111" s="297"/>
    </row>
    <row r="1112" customFormat="false" ht="27.75" hidden="false" customHeight="true" outlineLevel="0" collapsed="false">
      <c r="A1112" s="292"/>
      <c r="B1112" s="296"/>
      <c r="C1112" s="297"/>
      <c r="D1112" s="298"/>
      <c r="E1112" s="292"/>
      <c r="F1112" s="297"/>
      <c r="G1112" s="297"/>
    </row>
    <row r="1113" customFormat="false" ht="27.75" hidden="false" customHeight="true" outlineLevel="0" collapsed="false">
      <c r="A1113" s="292"/>
      <c r="B1113" s="296"/>
      <c r="C1113" s="297"/>
      <c r="D1113" s="298"/>
      <c r="E1113" s="292"/>
      <c r="F1113" s="297"/>
      <c r="G1113" s="297"/>
    </row>
    <row r="1114" customFormat="false" ht="27.75" hidden="false" customHeight="true" outlineLevel="0" collapsed="false">
      <c r="A1114" s="292"/>
      <c r="B1114" s="296"/>
      <c r="C1114" s="297"/>
      <c r="D1114" s="298"/>
      <c r="E1114" s="292"/>
      <c r="F1114" s="297"/>
      <c r="G1114" s="297"/>
    </row>
    <row r="1115" customFormat="false" ht="27.75" hidden="false" customHeight="true" outlineLevel="0" collapsed="false">
      <c r="A1115" s="292"/>
      <c r="B1115" s="296"/>
      <c r="C1115" s="297"/>
      <c r="D1115" s="298"/>
      <c r="E1115" s="292"/>
      <c r="F1115" s="297"/>
      <c r="G1115" s="297"/>
    </row>
    <row r="1116" customFormat="false" ht="27.75" hidden="false" customHeight="true" outlineLevel="0" collapsed="false">
      <c r="A1116" s="292"/>
      <c r="B1116" s="296"/>
      <c r="C1116" s="297"/>
      <c r="D1116" s="298"/>
      <c r="E1116" s="292"/>
      <c r="F1116" s="297"/>
      <c r="G1116" s="297"/>
    </row>
    <row r="1117" customFormat="false" ht="27.75" hidden="false" customHeight="true" outlineLevel="0" collapsed="false">
      <c r="A1117" s="292"/>
      <c r="B1117" s="296"/>
      <c r="C1117" s="297"/>
      <c r="D1117" s="298"/>
      <c r="E1117" s="292"/>
      <c r="F1117" s="297"/>
      <c r="G1117" s="297"/>
    </row>
    <row r="1118" customFormat="false" ht="27.75" hidden="false" customHeight="true" outlineLevel="0" collapsed="false">
      <c r="A1118" s="292"/>
      <c r="B1118" s="296"/>
      <c r="C1118" s="297"/>
      <c r="D1118" s="298"/>
      <c r="E1118" s="292"/>
      <c r="F1118" s="297"/>
      <c r="G1118" s="297"/>
    </row>
    <row r="1119" customFormat="false" ht="27.75" hidden="false" customHeight="true" outlineLevel="0" collapsed="false">
      <c r="A1119" s="292"/>
      <c r="B1119" s="296"/>
      <c r="C1119" s="297"/>
      <c r="D1119" s="298"/>
      <c r="E1119" s="292"/>
      <c r="F1119" s="297"/>
      <c r="G1119" s="297"/>
    </row>
    <row r="1120" customFormat="false" ht="27.75" hidden="false" customHeight="true" outlineLevel="0" collapsed="false">
      <c r="A1120" s="292"/>
      <c r="B1120" s="296"/>
      <c r="C1120" s="297"/>
      <c r="D1120" s="298"/>
      <c r="E1120" s="292"/>
      <c r="F1120" s="297"/>
      <c r="G1120" s="297"/>
    </row>
    <row r="1121" customFormat="false" ht="27.75" hidden="false" customHeight="true" outlineLevel="0" collapsed="false">
      <c r="A1121" s="292"/>
      <c r="B1121" s="296"/>
      <c r="C1121" s="297"/>
      <c r="D1121" s="298"/>
      <c r="E1121" s="292"/>
      <c r="F1121" s="297"/>
      <c r="G1121" s="297"/>
    </row>
    <row r="1122" customFormat="false" ht="27.75" hidden="false" customHeight="true" outlineLevel="0" collapsed="false">
      <c r="A1122" s="292"/>
      <c r="B1122" s="296"/>
      <c r="C1122" s="297"/>
      <c r="D1122" s="298"/>
      <c r="E1122" s="292"/>
      <c r="F1122" s="297"/>
      <c r="G1122" s="297"/>
    </row>
    <row r="1123" customFormat="false" ht="27.75" hidden="false" customHeight="true" outlineLevel="0" collapsed="false">
      <c r="A1123" s="292"/>
      <c r="B1123" s="296"/>
      <c r="C1123" s="297"/>
      <c r="D1123" s="298"/>
      <c r="E1123" s="292"/>
      <c r="F1123" s="297"/>
      <c r="G1123" s="297"/>
    </row>
    <row r="1124" customFormat="false" ht="27.75" hidden="false" customHeight="true" outlineLevel="0" collapsed="false">
      <c r="A1124" s="292"/>
      <c r="B1124" s="296"/>
      <c r="C1124" s="297"/>
      <c r="D1124" s="298"/>
      <c r="E1124" s="292"/>
      <c r="F1124" s="297"/>
      <c r="G1124" s="297"/>
    </row>
    <row r="1125" customFormat="false" ht="27.75" hidden="false" customHeight="true" outlineLevel="0" collapsed="false">
      <c r="A1125" s="292"/>
      <c r="B1125" s="296"/>
      <c r="C1125" s="297"/>
      <c r="D1125" s="298"/>
      <c r="E1125" s="292"/>
      <c r="F1125" s="297"/>
      <c r="G1125" s="297"/>
    </row>
    <row r="1126" customFormat="false" ht="27.75" hidden="false" customHeight="true" outlineLevel="0" collapsed="false">
      <c r="A1126" s="292"/>
      <c r="B1126" s="296"/>
      <c r="C1126" s="297"/>
      <c r="D1126" s="298"/>
      <c r="E1126" s="292"/>
      <c r="F1126" s="297"/>
      <c r="G1126" s="297"/>
    </row>
    <row r="1127" customFormat="false" ht="27.75" hidden="false" customHeight="true" outlineLevel="0" collapsed="false">
      <c r="A1127" s="292"/>
      <c r="B1127" s="296"/>
      <c r="C1127" s="297"/>
      <c r="D1127" s="298"/>
      <c r="E1127" s="292"/>
      <c r="F1127" s="297"/>
      <c r="G1127" s="297"/>
    </row>
    <row r="1128" customFormat="false" ht="27.75" hidden="false" customHeight="true" outlineLevel="0" collapsed="false">
      <c r="A1128" s="292"/>
      <c r="B1128" s="296"/>
      <c r="C1128" s="297"/>
      <c r="D1128" s="298"/>
      <c r="E1128" s="292"/>
      <c r="F1128" s="297"/>
      <c r="G1128" s="297"/>
    </row>
    <row r="1129" customFormat="false" ht="27.75" hidden="false" customHeight="true" outlineLevel="0" collapsed="false">
      <c r="A1129" s="292"/>
      <c r="B1129" s="296"/>
      <c r="C1129" s="297"/>
      <c r="D1129" s="298"/>
      <c r="E1129" s="292"/>
      <c r="F1129" s="297"/>
      <c r="G1129" s="297"/>
    </row>
    <row r="1130" customFormat="false" ht="27.75" hidden="false" customHeight="true" outlineLevel="0" collapsed="false">
      <c r="A1130" s="292"/>
      <c r="B1130" s="296"/>
      <c r="C1130" s="297"/>
      <c r="D1130" s="298"/>
      <c r="E1130" s="292"/>
      <c r="F1130" s="297"/>
      <c r="G1130" s="297"/>
    </row>
    <row r="1131" customFormat="false" ht="27.75" hidden="false" customHeight="true" outlineLevel="0" collapsed="false">
      <c r="A1131" s="292"/>
      <c r="B1131" s="296"/>
      <c r="C1131" s="297"/>
      <c r="D1131" s="298"/>
      <c r="E1131" s="292"/>
      <c r="F1131" s="297"/>
      <c r="G1131" s="297"/>
    </row>
    <row r="1132" customFormat="false" ht="27.75" hidden="false" customHeight="true" outlineLevel="0" collapsed="false">
      <c r="A1132" s="292"/>
      <c r="B1132" s="296"/>
      <c r="C1132" s="297"/>
      <c r="D1132" s="298"/>
      <c r="E1132" s="292"/>
      <c r="F1132" s="297"/>
      <c r="G1132" s="297"/>
    </row>
    <row r="1133" customFormat="false" ht="27.75" hidden="false" customHeight="true" outlineLevel="0" collapsed="false">
      <c r="A1133" s="292"/>
      <c r="B1133" s="296"/>
      <c r="C1133" s="297"/>
      <c r="D1133" s="298"/>
      <c r="E1133" s="292"/>
      <c r="F1133" s="297"/>
      <c r="G1133" s="297"/>
    </row>
    <row r="1134" customFormat="false" ht="27.75" hidden="false" customHeight="true" outlineLevel="0" collapsed="false">
      <c r="A1134" s="292"/>
      <c r="B1134" s="296"/>
      <c r="C1134" s="297"/>
      <c r="D1134" s="298"/>
      <c r="E1134" s="292"/>
      <c r="F1134" s="297"/>
      <c r="G1134" s="297"/>
    </row>
    <row r="1135" customFormat="false" ht="27.75" hidden="false" customHeight="true" outlineLevel="0" collapsed="false">
      <c r="A1135" s="292"/>
      <c r="B1135" s="296"/>
      <c r="C1135" s="297"/>
      <c r="D1135" s="298"/>
      <c r="E1135" s="292"/>
      <c r="F1135" s="297"/>
      <c r="G1135" s="297"/>
    </row>
    <row r="1136" customFormat="false" ht="27.75" hidden="false" customHeight="true" outlineLevel="0" collapsed="false">
      <c r="A1136" s="292"/>
      <c r="B1136" s="296"/>
      <c r="C1136" s="297"/>
      <c r="D1136" s="298"/>
      <c r="E1136" s="292"/>
      <c r="F1136" s="297"/>
      <c r="G1136" s="297"/>
    </row>
    <row r="1137" customFormat="false" ht="27.75" hidden="false" customHeight="true" outlineLevel="0" collapsed="false">
      <c r="A1137" s="292"/>
      <c r="B1137" s="296"/>
      <c r="C1137" s="297"/>
      <c r="D1137" s="298"/>
      <c r="E1137" s="292"/>
      <c r="F1137" s="297"/>
      <c r="G1137" s="297"/>
    </row>
    <row r="1138" customFormat="false" ht="27.75" hidden="false" customHeight="true" outlineLevel="0" collapsed="false">
      <c r="A1138" s="292"/>
      <c r="B1138" s="296"/>
      <c r="C1138" s="297"/>
      <c r="D1138" s="298"/>
      <c r="E1138" s="292"/>
      <c r="F1138" s="297"/>
      <c r="G1138" s="297"/>
    </row>
    <row r="1139" customFormat="false" ht="27.75" hidden="false" customHeight="true" outlineLevel="0" collapsed="false">
      <c r="A1139" s="292"/>
      <c r="B1139" s="296"/>
      <c r="C1139" s="297"/>
      <c r="D1139" s="298"/>
      <c r="E1139" s="292"/>
      <c r="F1139" s="297"/>
      <c r="G1139" s="297"/>
    </row>
    <row r="1140" customFormat="false" ht="27.75" hidden="false" customHeight="true" outlineLevel="0" collapsed="false">
      <c r="A1140" s="292"/>
      <c r="B1140" s="296"/>
      <c r="C1140" s="297"/>
      <c r="D1140" s="298"/>
      <c r="E1140" s="292"/>
      <c r="F1140" s="297"/>
      <c r="G1140" s="297"/>
    </row>
    <row r="1141" customFormat="false" ht="27.75" hidden="false" customHeight="true" outlineLevel="0" collapsed="false">
      <c r="A1141" s="292"/>
      <c r="B1141" s="296"/>
      <c r="C1141" s="297"/>
      <c r="D1141" s="298"/>
      <c r="E1141" s="292"/>
      <c r="F1141" s="297"/>
      <c r="G1141" s="297"/>
    </row>
    <row r="1142" customFormat="false" ht="27.75" hidden="false" customHeight="true" outlineLevel="0" collapsed="false">
      <c r="A1142" s="292"/>
      <c r="B1142" s="296"/>
      <c r="C1142" s="297"/>
      <c r="D1142" s="298"/>
      <c r="E1142" s="292"/>
      <c r="F1142" s="297"/>
      <c r="G1142" s="297"/>
    </row>
    <row r="1143" customFormat="false" ht="27.75" hidden="false" customHeight="true" outlineLevel="0" collapsed="false">
      <c r="A1143" s="292"/>
      <c r="B1143" s="296"/>
      <c r="C1143" s="297"/>
      <c r="D1143" s="298"/>
      <c r="E1143" s="292"/>
      <c r="F1143" s="297"/>
      <c r="G1143" s="297"/>
    </row>
    <row r="1144" customFormat="false" ht="27.75" hidden="false" customHeight="true" outlineLevel="0" collapsed="false">
      <c r="A1144" s="292"/>
      <c r="B1144" s="296"/>
      <c r="C1144" s="297"/>
      <c r="D1144" s="298"/>
      <c r="E1144" s="292"/>
      <c r="F1144" s="297"/>
      <c r="G1144" s="297"/>
    </row>
    <row r="1145" customFormat="false" ht="27.75" hidden="false" customHeight="true" outlineLevel="0" collapsed="false">
      <c r="A1145" s="292"/>
      <c r="B1145" s="296"/>
      <c r="C1145" s="297"/>
      <c r="D1145" s="298"/>
      <c r="E1145" s="292"/>
      <c r="F1145" s="297"/>
      <c r="G1145" s="297"/>
    </row>
    <row r="1146" customFormat="false" ht="27.75" hidden="false" customHeight="true" outlineLevel="0" collapsed="false">
      <c r="A1146" s="292"/>
      <c r="B1146" s="296"/>
      <c r="C1146" s="297"/>
      <c r="D1146" s="298"/>
      <c r="E1146" s="292"/>
      <c r="F1146" s="297"/>
      <c r="G1146" s="297"/>
    </row>
    <row r="1147" customFormat="false" ht="27.75" hidden="false" customHeight="true" outlineLevel="0" collapsed="false">
      <c r="A1147" s="292"/>
      <c r="B1147" s="296"/>
      <c r="C1147" s="297"/>
      <c r="D1147" s="298"/>
      <c r="E1147" s="292"/>
      <c r="F1147" s="297"/>
      <c r="G1147" s="297"/>
    </row>
    <row r="1148" customFormat="false" ht="27.75" hidden="false" customHeight="true" outlineLevel="0" collapsed="false">
      <c r="A1148" s="292"/>
      <c r="B1148" s="296"/>
      <c r="C1148" s="297"/>
      <c r="D1148" s="298"/>
      <c r="E1148" s="292"/>
      <c r="F1148" s="297"/>
      <c r="G1148" s="297"/>
    </row>
    <row r="1149" customFormat="false" ht="27.75" hidden="false" customHeight="true" outlineLevel="0" collapsed="false">
      <c r="A1149" s="292"/>
      <c r="B1149" s="296"/>
      <c r="C1149" s="297"/>
      <c r="D1149" s="298"/>
      <c r="E1149" s="292"/>
      <c r="F1149" s="297"/>
      <c r="G1149" s="297"/>
    </row>
    <row r="1150" customFormat="false" ht="27.75" hidden="false" customHeight="true" outlineLevel="0" collapsed="false">
      <c r="A1150" s="292"/>
      <c r="B1150" s="296"/>
      <c r="C1150" s="297"/>
      <c r="D1150" s="298"/>
      <c r="E1150" s="292"/>
      <c r="F1150" s="297"/>
      <c r="G1150" s="297"/>
    </row>
    <row r="1151" customFormat="false" ht="27.75" hidden="false" customHeight="true" outlineLevel="0" collapsed="false">
      <c r="A1151" s="292"/>
      <c r="B1151" s="296"/>
      <c r="C1151" s="297"/>
      <c r="D1151" s="298"/>
      <c r="E1151" s="292"/>
      <c r="F1151" s="297"/>
      <c r="G1151" s="297"/>
    </row>
    <row r="1152" customFormat="false" ht="27.75" hidden="false" customHeight="true" outlineLevel="0" collapsed="false">
      <c r="A1152" s="292"/>
      <c r="B1152" s="296"/>
      <c r="C1152" s="297"/>
      <c r="D1152" s="298"/>
      <c r="E1152" s="292"/>
      <c r="F1152" s="297"/>
      <c r="G1152" s="297"/>
    </row>
    <row r="1153" customFormat="false" ht="27.75" hidden="false" customHeight="true" outlineLevel="0" collapsed="false">
      <c r="A1153" s="292"/>
      <c r="B1153" s="296"/>
      <c r="C1153" s="297"/>
      <c r="D1153" s="298"/>
      <c r="E1153" s="292"/>
      <c r="F1153" s="297"/>
      <c r="G1153" s="297"/>
    </row>
    <row r="1154" customFormat="false" ht="27.75" hidden="false" customHeight="true" outlineLevel="0" collapsed="false">
      <c r="A1154" s="292"/>
      <c r="B1154" s="296"/>
      <c r="C1154" s="297"/>
      <c r="D1154" s="298"/>
      <c r="E1154" s="292"/>
      <c r="F1154" s="297"/>
      <c r="G1154" s="297"/>
    </row>
    <row r="1155" customFormat="false" ht="27.75" hidden="false" customHeight="true" outlineLevel="0" collapsed="false">
      <c r="A1155" s="292"/>
      <c r="B1155" s="296"/>
      <c r="C1155" s="297"/>
      <c r="D1155" s="298"/>
      <c r="E1155" s="292"/>
      <c r="F1155" s="297"/>
      <c r="G1155" s="297"/>
    </row>
    <row r="1156" customFormat="false" ht="27.75" hidden="false" customHeight="true" outlineLevel="0" collapsed="false">
      <c r="A1156" s="292"/>
      <c r="B1156" s="296"/>
      <c r="C1156" s="297"/>
      <c r="D1156" s="298"/>
      <c r="E1156" s="292"/>
      <c r="F1156" s="297"/>
      <c r="G1156" s="297"/>
    </row>
    <row r="1157" customFormat="false" ht="27.75" hidden="false" customHeight="true" outlineLevel="0" collapsed="false">
      <c r="A1157" s="292"/>
      <c r="B1157" s="296"/>
      <c r="C1157" s="297"/>
      <c r="D1157" s="298"/>
      <c r="E1157" s="292"/>
      <c r="F1157" s="297"/>
      <c r="G1157" s="297"/>
    </row>
    <row r="1158" customFormat="false" ht="27.75" hidden="false" customHeight="true" outlineLevel="0" collapsed="false">
      <c r="A1158" s="292"/>
      <c r="B1158" s="296"/>
      <c r="C1158" s="297"/>
      <c r="D1158" s="298"/>
      <c r="E1158" s="292"/>
      <c r="F1158" s="297"/>
      <c r="G1158" s="297"/>
    </row>
    <row r="1159" customFormat="false" ht="27.75" hidden="false" customHeight="true" outlineLevel="0" collapsed="false">
      <c r="A1159" s="292"/>
      <c r="B1159" s="296"/>
      <c r="C1159" s="297"/>
      <c r="D1159" s="298"/>
      <c r="E1159" s="292"/>
      <c r="F1159" s="297"/>
      <c r="G1159" s="297"/>
    </row>
    <row r="1160" customFormat="false" ht="27.75" hidden="false" customHeight="true" outlineLevel="0" collapsed="false">
      <c r="A1160" s="292"/>
      <c r="B1160" s="296"/>
      <c r="C1160" s="297"/>
      <c r="D1160" s="298"/>
      <c r="E1160" s="292"/>
      <c r="F1160" s="297"/>
      <c r="G1160" s="297"/>
    </row>
    <row r="1161" customFormat="false" ht="27.75" hidden="false" customHeight="true" outlineLevel="0" collapsed="false">
      <c r="A1161" s="292"/>
      <c r="B1161" s="296"/>
      <c r="C1161" s="297"/>
      <c r="D1161" s="298"/>
      <c r="E1161" s="292"/>
      <c r="F1161" s="297"/>
      <c r="G1161" s="297"/>
    </row>
    <row r="1162" customFormat="false" ht="27.75" hidden="false" customHeight="true" outlineLevel="0" collapsed="false">
      <c r="A1162" s="292"/>
      <c r="B1162" s="296"/>
      <c r="C1162" s="297"/>
      <c r="D1162" s="298"/>
      <c r="E1162" s="292"/>
      <c r="F1162" s="297"/>
      <c r="G1162" s="297"/>
    </row>
    <row r="1163" customFormat="false" ht="27.75" hidden="false" customHeight="true" outlineLevel="0" collapsed="false">
      <c r="A1163" s="292"/>
      <c r="B1163" s="296"/>
      <c r="C1163" s="297"/>
      <c r="D1163" s="298"/>
      <c r="E1163" s="292"/>
      <c r="F1163" s="297"/>
      <c r="G1163" s="297"/>
    </row>
    <row r="1164" customFormat="false" ht="27.75" hidden="false" customHeight="true" outlineLevel="0" collapsed="false">
      <c r="A1164" s="292"/>
      <c r="B1164" s="296"/>
      <c r="C1164" s="297"/>
      <c r="D1164" s="298"/>
      <c r="E1164" s="292"/>
      <c r="F1164" s="297"/>
      <c r="G1164" s="297"/>
    </row>
    <row r="1165" customFormat="false" ht="27.75" hidden="false" customHeight="true" outlineLevel="0" collapsed="false">
      <c r="A1165" s="292"/>
      <c r="B1165" s="296"/>
      <c r="C1165" s="297"/>
      <c r="D1165" s="298"/>
      <c r="E1165" s="292"/>
      <c r="F1165" s="297"/>
      <c r="G1165" s="297"/>
    </row>
    <row r="1166" customFormat="false" ht="27.75" hidden="false" customHeight="true" outlineLevel="0" collapsed="false">
      <c r="A1166" s="292"/>
      <c r="B1166" s="296"/>
      <c r="C1166" s="297"/>
      <c r="D1166" s="298"/>
      <c r="E1166" s="292"/>
      <c r="F1166" s="297"/>
      <c r="G1166" s="297"/>
    </row>
    <row r="1167" customFormat="false" ht="27.75" hidden="false" customHeight="true" outlineLevel="0" collapsed="false">
      <c r="A1167" s="292"/>
      <c r="B1167" s="296"/>
      <c r="C1167" s="297"/>
      <c r="D1167" s="298"/>
      <c r="E1167" s="292"/>
      <c r="F1167" s="297"/>
      <c r="G1167" s="297"/>
    </row>
    <row r="1168" customFormat="false" ht="27.75" hidden="false" customHeight="true" outlineLevel="0" collapsed="false">
      <c r="A1168" s="292"/>
      <c r="B1168" s="296"/>
      <c r="C1168" s="297"/>
      <c r="D1168" s="298"/>
      <c r="E1168" s="292"/>
      <c r="F1168" s="297"/>
      <c r="G1168" s="297"/>
    </row>
    <row r="1169" customFormat="false" ht="27.75" hidden="false" customHeight="true" outlineLevel="0" collapsed="false">
      <c r="A1169" s="292"/>
      <c r="B1169" s="296"/>
      <c r="C1169" s="297"/>
      <c r="D1169" s="298"/>
      <c r="E1169" s="292"/>
      <c r="F1169" s="297"/>
      <c r="G1169" s="297"/>
    </row>
    <row r="1170" customFormat="false" ht="27.75" hidden="false" customHeight="true" outlineLevel="0" collapsed="false">
      <c r="A1170" s="292"/>
      <c r="B1170" s="296"/>
      <c r="C1170" s="297"/>
      <c r="D1170" s="298"/>
      <c r="E1170" s="292"/>
      <c r="F1170" s="297"/>
      <c r="G1170" s="297"/>
    </row>
    <row r="1171" customFormat="false" ht="27.75" hidden="false" customHeight="true" outlineLevel="0" collapsed="false">
      <c r="A1171" s="292"/>
      <c r="B1171" s="296"/>
      <c r="C1171" s="297"/>
      <c r="D1171" s="298"/>
      <c r="E1171" s="292"/>
      <c r="F1171" s="297"/>
      <c r="G1171" s="297"/>
    </row>
    <row r="1172" customFormat="false" ht="27.75" hidden="false" customHeight="true" outlineLevel="0" collapsed="false">
      <c r="A1172" s="292"/>
      <c r="B1172" s="296"/>
      <c r="C1172" s="297"/>
      <c r="D1172" s="298"/>
      <c r="E1172" s="292"/>
      <c r="F1172" s="297"/>
      <c r="G1172" s="297"/>
    </row>
    <row r="1173" customFormat="false" ht="27.75" hidden="false" customHeight="true" outlineLevel="0" collapsed="false">
      <c r="A1173" s="292"/>
      <c r="B1173" s="296"/>
      <c r="C1173" s="297"/>
      <c r="D1173" s="298"/>
      <c r="E1173" s="292"/>
      <c r="F1173" s="297"/>
      <c r="G1173" s="297"/>
    </row>
    <row r="1174" customFormat="false" ht="27.75" hidden="false" customHeight="true" outlineLevel="0" collapsed="false">
      <c r="A1174" s="292"/>
      <c r="B1174" s="296"/>
      <c r="C1174" s="297"/>
      <c r="D1174" s="298"/>
      <c r="E1174" s="292"/>
      <c r="F1174" s="297"/>
      <c r="G1174" s="297"/>
    </row>
    <row r="1175" customFormat="false" ht="27.75" hidden="false" customHeight="true" outlineLevel="0" collapsed="false">
      <c r="A1175" s="292"/>
      <c r="B1175" s="296"/>
      <c r="C1175" s="297"/>
      <c r="D1175" s="298"/>
      <c r="E1175" s="292"/>
      <c r="F1175" s="297"/>
      <c r="G1175" s="297"/>
    </row>
    <row r="1176" customFormat="false" ht="27.75" hidden="false" customHeight="true" outlineLevel="0" collapsed="false">
      <c r="A1176" s="292"/>
      <c r="B1176" s="296"/>
      <c r="C1176" s="297"/>
      <c r="D1176" s="298"/>
      <c r="E1176" s="292"/>
      <c r="F1176" s="297"/>
      <c r="G1176" s="297"/>
    </row>
    <row r="1177" customFormat="false" ht="27.75" hidden="false" customHeight="true" outlineLevel="0" collapsed="false">
      <c r="A1177" s="292"/>
      <c r="B1177" s="296"/>
      <c r="C1177" s="297"/>
      <c r="D1177" s="298"/>
      <c r="E1177" s="292"/>
      <c r="F1177" s="297"/>
      <c r="G1177" s="297"/>
    </row>
    <row r="1178" customFormat="false" ht="27.75" hidden="false" customHeight="true" outlineLevel="0" collapsed="false">
      <c r="A1178" s="292"/>
      <c r="B1178" s="296"/>
      <c r="C1178" s="297"/>
      <c r="D1178" s="298"/>
      <c r="E1178" s="292"/>
      <c r="F1178" s="297"/>
      <c r="G1178" s="297"/>
    </row>
    <row r="1179" customFormat="false" ht="27.75" hidden="false" customHeight="true" outlineLevel="0" collapsed="false">
      <c r="A1179" s="292"/>
      <c r="B1179" s="296"/>
      <c r="C1179" s="297"/>
      <c r="D1179" s="298"/>
      <c r="E1179" s="292"/>
      <c r="F1179" s="297"/>
      <c r="G1179" s="297"/>
    </row>
    <row r="1180" customFormat="false" ht="27.75" hidden="false" customHeight="true" outlineLevel="0" collapsed="false">
      <c r="A1180" s="292"/>
      <c r="B1180" s="296"/>
      <c r="C1180" s="297"/>
      <c r="D1180" s="298"/>
      <c r="E1180" s="292"/>
      <c r="F1180" s="297"/>
      <c r="G1180" s="297"/>
    </row>
    <row r="1181" customFormat="false" ht="27.75" hidden="false" customHeight="true" outlineLevel="0" collapsed="false">
      <c r="A1181" s="292"/>
      <c r="B1181" s="296"/>
      <c r="C1181" s="297"/>
      <c r="D1181" s="298"/>
      <c r="E1181" s="292"/>
      <c r="F1181" s="297"/>
      <c r="G1181" s="297"/>
    </row>
    <row r="1182" customFormat="false" ht="27.75" hidden="false" customHeight="true" outlineLevel="0" collapsed="false">
      <c r="A1182" s="292"/>
      <c r="B1182" s="296"/>
      <c r="C1182" s="297"/>
      <c r="D1182" s="298"/>
      <c r="E1182" s="292"/>
      <c r="F1182" s="297"/>
      <c r="G1182" s="297"/>
    </row>
    <row r="1183" customFormat="false" ht="27.75" hidden="false" customHeight="true" outlineLevel="0" collapsed="false">
      <c r="A1183" s="292"/>
      <c r="B1183" s="296"/>
      <c r="C1183" s="297"/>
      <c r="D1183" s="298"/>
      <c r="E1183" s="292"/>
      <c r="F1183" s="297"/>
      <c r="G1183" s="297"/>
    </row>
    <row r="1184" customFormat="false" ht="27.75" hidden="false" customHeight="true" outlineLevel="0" collapsed="false">
      <c r="A1184" s="292"/>
      <c r="B1184" s="296"/>
      <c r="C1184" s="297"/>
      <c r="D1184" s="298"/>
      <c r="E1184" s="292"/>
      <c r="F1184" s="297"/>
      <c r="G1184" s="297"/>
    </row>
    <row r="1185" customFormat="false" ht="27.75" hidden="false" customHeight="true" outlineLevel="0" collapsed="false">
      <c r="A1185" s="292"/>
      <c r="B1185" s="296"/>
      <c r="C1185" s="297"/>
      <c r="D1185" s="298"/>
      <c r="E1185" s="292"/>
      <c r="F1185" s="297"/>
      <c r="G1185" s="297"/>
    </row>
    <row r="1186" customFormat="false" ht="27.75" hidden="false" customHeight="true" outlineLevel="0" collapsed="false">
      <c r="A1186" s="292"/>
      <c r="B1186" s="296"/>
      <c r="C1186" s="297"/>
      <c r="D1186" s="298"/>
      <c r="E1186" s="292"/>
      <c r="F1186" s="297"/>
      <c r="G1186" s="297"/>
    </row>
    <row r="1187" customFormat="false" ht="27.75" hidden="false" customHeight="true" outlineLevel="0" collapsed="false">
      <c r="A1187" s="292"/>
      <c r="B1187" s="296"/>
      <c r="C1187" s="297"/>
      <c r="D1187" s="298"/>
      <c r="E1187" s="292"/>
      <c r="F1187" s="297"/>
      <c r="G1187" s="297"/>
    </row>
    <row r="1188" customFormat="false" ht="27.75" hidden="false" customHeight="true" outlineLevel="0" collapsed="false">
      <c r="A1188" s="292"/>
      <c r="B1188" s="296"/>
      <c r="C1188" s="297"/>
      <c r="D1188" s="298"/>
      <c r="E1188" s="292"/>
      <c r="F1188" s="297"/>
      <c r="G1188" s="297"/>
    </row>
    <row r="1189" customFormat="false" ht="27.75" hidden="false" customHeight="true" outlineLevel="0" collapsed="false">
      <c r="A1189" s="292"/>
      <c r="B1189" s="296"/>
      <c r="C1189" s="297"/>
      <c r="D1189" s="298"/>
      <c r="E1189" s="292"/>
      <c r="F1189" s="297"/>
      <c r="G1189" s="297"/>
    </row>
    <row r="1190" customFormat="false" ht="27.75" hidden="false" customHeight="true" outlineLevel="0" collapsed="false">
      <c r="A1190" s="292"/>
      <c r="B1190" s="296"/>
      <c r="C1190" s="297"/>
      <c r="D1190" s="298"/>
      <c r="E1190" s="292"/>
      <c r="F1190" s="297"/>
      <c r="G1190" s="297"/>
    </row>
    <row r="1191" customFormat="false" ht="27.75" hidden="false" customHeight="true" outlineLevel="0" collapsed="false">
      <c r="A1191" s="292"/>
      <c r="B1191" s="296"/>
      <c r="C1191" s="297"/>
      <c r="D1191" s="298"/>
      <c r="E1191" s="292"/>
      <c r="F1191" s="297"/>
      <c r="G1191" s="297"/>
    </row>
    <row r="1192" customFormat="false" ht="27.75" hidden="false" customHeight="true" outlineLevel="0" collapsed="false">
      <c r="A1192" s="292"/>
      <c r="B1192" s="296"/>
      <c r="C1192" s="297"/>
      <c r="D1192" s="298"/>
      <c r="E1192" s="292"/>
      <c r="F1192" s="297"/>
      <c r="G1192" s="297"/>
    </row>
    <row r="1193" customFormat="false" ht="27.75" hidden="false" customHeight="true" outlineLevel="0" collapsed="false">
      <c r="A1193" s="292"/>
      <c r="B1193" s="296"/>
      <c r="C1193" s="297"/>
      <c r="D1193" s="298"/>
      <c r="E1193" s="292"/>
      <c r="F1193" s="297"/>
      <c r="G1193" s="297"/>
    </row>
    <row r="1194" customFormat="false" ht="27.75" hidden="false" customHeight="true" outlineLevel="0" collapsed="false">
      <c r="A1194" s="292"/>
      <c r="B1194" s="296"/>
      <c r="C1194" s="297"/>
      <c r="D1194" s="298"/>
      <c r="E1194" s="292"/>
      <c r="F1194" s="297"/>
      <c r="G1194" s="297"/>
    </row>
    <row r="1195" customFormat="false" ht="27.75" hidden="false" customHeight="true" outlineLevel="0" collapsed="false">
      <c r="A1195" s="292"/>
      <c r="B1195" s="296"/>
      <c r="C1195" s="297"/>
      <c r="D1195" s="298"/>
      <c r="E1195" s="292"/>
      <c r="F1195" s="297"/>
      <c r="G1195" s="297"/>
    </row>
    <row r="1196" customFormat="false" ht="27.75" hidden="false" customHeight="true" outlineLevel="0" collapsed="false">
      <c r="A1196" s="292"/>
      <c r="B1196" s="296"/>
      <c r="C1196" s="297"/>
      <c r="D1196" s="298"/>
      <c r="E1196" s="292"/>
      <c r="F1196" s="297"/>
      <c r="G1196" s="297"/>
    </row>
    <row r="1197" customFormat="false" ht="27.75" hidden="false" customHeight="true" outlineLevel="0" collapsed="false">
      <c r="A1197" s="292"/>
      <c r="B1197" s="296"/>
      <c r="C1197" s="297"/>
      <c r="D1197" s="298"/>
      <c r="E1197" s="292"/>
      <c r="F1197" s="297"/>
      <c r="G1197" s="297"/>
    </row>
    <row r="1198" customFormat="false" ht="27.75" hidden="false" customHeight="true" outlineLevel="0" collapsed="false">
      <c r="A1198" s="292"/>
      <c r="B1198" s="296"/>
      <c r="C1198" s="297"/>
      <c r="D1198" s="298"/>
      <c r="E1198" s="292"/>
      <c r="F1198" s="297"/>
      <c r="G1198" s="297"/>
    </row>
    <row r="1199" customFormat="false" ht="27.75" hidden="false" customHeight="true" outlineLevel="0" collapsed="false">
      <c r="A1199" s="292"/>
      <c r="B1199" s="296"/>
      <c r="C1199" s="297"/>
      <c r="D1199" s="298"/>
      <c r="E1199" s="292"/>
      <c r="F1199" s="297"/>
      <c r="G1199" s="297"/>
    </row>
    <row r="1200" customFormat="false" ht="27.75" hidden="false" customHeight="true" outlineLevel="0" collapsed="false">
      <c r="A1200" s="292"/>
      <c r="B1200" s="296"/>
      <c r="C1200" s="297"/>
      <c r="D1200" s="298"/>
      <c r="E1200" s="292"/>
      <c r="F1200" s="297"/>
      <c r="G1200" s="297"/>
    </row>
    <row r="1201" customFormat="false" ht="27.75" hidden="false" customHeight="true" outlineLevel="0" collapsed="false">
      <c r="A1201" s="292"/>
      <c r="B1201" s="296"/>
      <c r="C1201" s="297"/>
      <c r="D1201" s="298"/>
      <c r="E1201" s="292"/>
      <c r="F1201" s="297"/>
      <c r="G1201" s="297"/>
    </row>
    <row r="1202" customFormat="false" ht="27.75" hidden="false" customHeight="true" outlineLevel="0" collapsed="false">
      <c r="A1202" s="292"/>
      <c r="B1202" s="296"/>
      <c r="C1202" s="297"/>
      <c r="D1202" s="298"/>
      <c r="E1202" s="292"/>
      <c r="F1202" s="297"/>
      <c r="G1202" s="297"/>
    </row>
    <row r="1203" customFormat="false" ht="27.75" hidden="false" customHeight="true" outlineLevel="0" collapsed="false">
      <c r="A1203" s="292"/>
      <c r="B1203" s="296"/>
      <c r="C1203" s="297"/>
      <c r="D1203" s="298"/>
      <c r="E1203" s="292"/>
      <c r="F1203" s="297"/>
      <c r="G1203" s="297"/>
    </row>
    <row r="1204" customFormat="false" ht="27.75" hidden="false" customHeight="true" outlineLevel="0" collapsed="false">
      <c r="A1204" s="292"/>
      <c r="B1204" s="296"/>
      <c r="C1204" s="297"/>
      <c r="D1204" s="298"/>
      <c r="E1204" s="292"/>
      <c r="F1204" s="297"/>
      <c r="G1204" s="297"/>
    </row>
    <row r="1205" customFormat="false" ht="27.75" hidden="false" customHeight="true" outlineLevel="0" collapsed="false">
      <c r="A1205" s="292"/>
      <c r="B1205" s="296"/>
      <c r="C1205" s="297"/>
      <c r="D1205" s="298"/>
      <c r="E1205" s="292"/>
      <c r="F1205" s="297"/>
      <c r="G1205" s="297"/>
    </row>
    <row r="1206" customFormat="false" ht="27.75" hidden="false" customHeight="true" outlineLevel="0" collapsed="false">
      <c r="A1206" s="292"/>
      <c r="B1206" s="296"/>
      <c r="C1206" s="297"/>
      <c r="D1206" s="298"/>
      <c r="E1206" s="292"/>
      <c r="F1206" s="297"/>
      <c r="G1206" s="297"/>
    </row>
    <row r="1207" customFormat="false" ht="27.75" hidden="false" customHeight="true" outlineLevel="0" collapsed="false">
      <c r="A1207" s="292"/>
      <c r="B1207" s="296"/>
      <c r="C1207" s="297"/>
      <c r="D1207" s="298"/>
      <c r="E1207" s="292"/>
      <c r="F1207" s="297"/>
      <c r="G1207" s="297"/>
    </row>
    <row r="1208" customFormat="false" ht="27.75" hidden="false" customHeight="true" outlineLevel="0" collapsed="false">
      <c r="A1208" s="292"/>
      <c r="B1208" s="296"/>
      <c r="C1208" s="297"/>
      <c r="D1208" s="298"/>
      <c r="E1208" s="292"/>
      <c r="F1208" s="297"/>
      <c r="G1208" s="297"/>
    </row>
    <row r="1209" customFormat="false" ht="27.75" hidden="false" customHeight="true" outlineLevel="0" collapsed="false">
      <c r="A1209" s="292"/>
      <c r="B1209" s="296"/>
      <c r="C1209" s="297"/>
      <c r="D1209" s="298"/>
      <c r="E1209" s="292"/>
      <c r="F1209" s="297"/>
      <c r="G1209" s="297"/>
    </row>
    <row r="1210" customFormat="false" ht="27.75" hidden="false" customHeight="true" outlineLevel="0" collapsed="false">
      <c r="A1210" s="292"/>
      <c r="B1210" s="296"/>
      <c r="C1210" s="297"/>
      <c r="D1210" s="298"/>
      <c r="E1210" s="292"/>
      <c r="F1210" s="297"/>
      <c r="G1210" s="297"/>
    </row>
    <row r="1211" customFormat="false" ht="27.75" hidden="false" customHeight="true" outlineLevel="0" collapsed="false">
      <c r="A1211" s="292"/>
      <c r="B1211" s="296"/>
      <c r="C1211" s="297"/>
      <c r="D1211" s="298"/>
      <c r="E1211" s="292"/>
      <c r="F1211" s="297"/>
      <c r="G1211" s="297"/>
    </row>
    <row r="1212" customFormat="false" ht="27.75" hidden="false" customHeight="true" outlineLevel="0" collapsed="false">
      <c r="A1212" s="292"/>
      <c r="B1212" s="296"/>
      <c r="C1212" s="297"/>
      <c r="D1212" s="298"/>
      <c r="E1212" s="292"/>
      <c r="F1212" s="297"/>
      <c r="G1212" s="297"/>
    </row>
    <row r="1213" customFormat="false" ht="27.75" hidden="false" customHeight="true" outlineLevel="0" collapsed="false">
      <c r="A1213" s="292"/>
      <c r="B1213" s="296"/>
      <c r="C1213" s="297"/>
      <c r="D1213" s="298"/>
      <c r="E1213" s="292"/>
      <c r="F1213" s="297"/>
      <c r="G1213" s="297"/>
    </row>
    <row r="1214" customFormat="false" ht="27.75" hidden="false" customHeight="true" outlineLevel="0" collapsed="false">
      <c r="A1214" s="292"/>
      <c r="B1214" s="296"/>
      <c r="C1214" s="297"/>
      <c r="D1214" s="298"/>
      <c r="E1214" s="292"/>
      <c r="F1214" s="297"/>
      <c r="G1214" s="297"/>
    </row>
    <row r="1215" customFormat="false" ht="27.75" hidden="false" customHeight="true" outlineLevel="0" collapsed="false">
      <c r="A1215" s="292"/>
      <c r="B1215" s="296"/>
      <c r="C1215" s="297"/>
      <c r="D1215" s="298"/>
      <c r="E1215" s="292"/>
      <c r="F1215" s="297"/>
      <c r="G1215" s="297"/>
    </row>
    <row r="1216" customFormat="false" ht="27.75" hidden="false" customHeight="true" outlineLevel="0" collapsed="false">
      <c r="A1216" s="292"/>
      <c r="B1216" s="296"/>
      <c r="C1216" s="297"/>
      <c r="D1216" s="298"/>
      <c r="E1216" s="292"/>
      <c r="F1216" s="297"/>
      <c r="G1216" s="297"/>
    </row>
    <row r="1217" customFormat="false" ht="27.75" hidden="false" customHeight="true" outlineLevel="0" collapsed="false">
      <c r="A1217" s="292"/>
      <c r="B1217" s="296"/>
      <c r="C1217" s="297"/>
      <c r="D1217" s="298"/>
      <c r="E1217" s="292"/>
      <c r="F1217" s="297"/>
      <c r="G1217" s="297"/>
    </row>
    <row r="1218" customFormat="false" ht="27.75" hidden="false" customHeight="true" outlineLevel="0" collapsed="false">
      <c r="A1218" s="292"/>
      <c r="B1218" s="296"/>
      <c r="C1218" s="297"/>
      <c r="D1218" s="298"/>
      <c r="E1218" s="292"/>
      <c r="F1218" s="297"/>
      <c r="G1218" s="297"/>
    </row>
    <row r="1219" customFormat="false" ht="27.75" hidden="false" customHeight="true" outlineLevel="0" collapsed="false">
      <c r="A1219" s="292"/>
      <c r="B1219" s="296"/>
      <c r="C1219" s="297"/>
      <c r="D1219" s="298"/>
      <c r="E1219" s="292"/>
      <c r="F1219" s="297"/>
      <c r="G1219" s="297"/>
    </row>
    <row r="1220" customFormat="false" ht="27.75" hidden="false" customHeight="true" outlineLevel="0" collapsed="false">
      <c r="A1220" s="292"/>
      <c r="B1220" s="296"/>
      <c r="C1220" s="297"/>
      <c r="D1220" s="298"/>
      <c r="E1220" s="292"/>
      <c r="F1220" s="297"/>
      <c r="G1220" s="297"/>
    </row>
    <row r="1221" customFormat="false" ht="27.75" hidden="false" customHeight="true" outlineLevel="0" collapsed="false">
      <c r="A1221" s="292"/>
      <c r="B1221" s="296"/>
      <c r="C1221" s="297"/>
      <c r="D1221" s="298"/>
      <c r="E1221" s="292"/>
      <c r="F1221" s="297"/>
      <c r="G1221" s="297"/>
    </row>
    <row r="1222" customFormat="false" ht="27.75" hidden="false" customHeight="true" outlineLevel="0" collapsed="false">
      <c r="A1222" s="292"/>
      <c r="B1222" s="296"/>
      <c r="C1222" s="297"/>
      <c r="D1222" s="298"/>
      <c r="E1222" s="292"/>
      <c r="F1222" s="297"/>
      <c r="G1222" s="297"/>
    </row>
    <row r="1223" customFormat="false" ht="27.75" hidden="false" customHeight="true" outlineLevel="0" collapsed="false">
      <c r="A1223" s="292"/>
      <c r="B1223" s="296"/>
      <c r="C1223" s="297"/>
      <c r="D1223" s="298"/>
      <c r="E1223" s="292"/>
      <c r="F1223" s="297"/>
      <c r="G1223" s="297"/>
    </row>
    <row r="1224" customFormat="false" ht="27.75" hidden="false" customHeight="true" outlineLevel="0" collapsed="false">
      <c r="A1224" s="292"/>
      <c r="B1224" s="296"/>
      <c r="C1224" s="297"/>
      <c r="D1224" s="298"/>
      <c r="E1224" s="292"/>
      <c r="F1224" s="297"/>
      <c r="G1224" s="297"/>
    </row>
    <row r="1225" customFormat="false" ht="27.75" hidden="false" customHeight="true" outlineLevel="0" collapsed="false">
      <c r="A1225" s="292"/>
      <c r="B1225" s="296"/>
      <c r="C1225" s="297"/>
      <c r="D1225" s="298"/>
      <c r="E1225" s="292"/>
      <c r="F1225" s="297"/>
      <c r="G1225" s="297"/>
    </row>
    <row r="1226" customFormat="false" ht="27.75" hidden="false" customHeight="true" outlineLevel="0" collapsed="false">
      <c r="A1226" s="292"/>
      <c r="B1226" s="296"/>
      <c r="C1226" s="297"/>
      <c r="D1226" s="298"/>
      <c r="E1226" s="292"/>
      <c r="F1226" s="297"/>
      <c r="G1226" s="297"/>
    </row>
    <row r="1227" customFormat="false" ht="27.75" hidden="false" customHeight="true" outlineLevel="0" collapsed="false">
      <c r="A1227" s="292"/>
      <c r="B1227" s="296"/>
      <c r="C1227" s="297"/>
      <c r="D1227" s="298"/>
      <c r="E1227" s="292"/>
      <c r="F1227" s="297"/>
      <c r="G1227" s="297"/>
    </row>
    <row r="1228" customFormat="false" ht="27.75" hidden="false" customHeight="true" outlineLevel="0" collapsed="false">
      <c r="A1228" s="292"/>
      <c r="B1228" s="296"/>
      <c r="C1228" s="297"/>
      <c r="D1228" s="298"/>
      <c r="E1228" s="292"/>
      <c r="F1228" s="297"/>
      <c r="G1228" s="297"/>
    </row>
  </sheetData>
  <mergeCells count="81">
    <mergeCell ref="A1:G1"/>
    <mergeCell ref="A3:A4"/>
    <mergeCell ref="B3:B4"/>
    <mergeCell ref="A6:A10"/>
    <mergeCell ref="B6:B10"/>
    <mergeCell ref="F6:G6"/>
    <mergeCell ref="A18:A26"/>
    <mergeCell ref="B18:B26"/>
    <mergeCell ref="A34:A37"/>
    <mergeCell ref="B34:B37"/>
    <mergeCell ref="A39:A59"/>
    <mergeCell ref="B39:B59"/>
    <mergeCell ref="F41:G41"/>
    <mergeCell ref="F49:G49"/>
    <mergeCell ref="F51:G51"/>
    <mergeCell ref="F54:G54"/>
    <mergeCell ref="A65:A67"/>
    <mergeCell ref="B65:B67"/>
    <mergeCell ref="F67:G67"/>
    <mergeCell ref="A71:A72"/>
    <mergeCell ref="B71:B72"/>
    <mergeCell ref="A74:A75"/>
    <mergeCell ref="B74:B75"/>
    <mergeCell ref="F75:G75"/>
    <mergeCell ref="A79:A80"/>
    <mergeCell ref="B79:B80"/>
    <mergeCell ref="A82:A84"/>
    <mergeCell ref="B82:B84"/>
    <mergeCell ref="A90:A91"/>
    <mergeCell ref="B90:B91"/>
    <mergeCell ref="A95:A96"/>
    <mergeCell ref="B95:B96"/>
    <mergeCell ref="F98:G98"/>
    <mergeCell ref="A100:A104"/>
    <mergeCell ref="B100:B104"/>
    <mergeCell ref="F102:G102"/>
    <mergeCell ref="A106:A138"/>
    <mergeCell ref="B106:B138"/>
    <mergeCell ref="F106:G106"/>
    <mergeCell ref="F108:G108"/>
    <mergeCell ref="F121:G121"/>
    <mergeCell ref="F122:G122"/>
    <mergeCell ref="F124:G124"/>
    <mergeCell ref="F126:G126"/>
    <mergeCell ref="F128:G128"/>
    <mergeCell ref="A144:A146"/>
    <mergeCell ref="B144:B146"/>
    <mergeCell ref="F145:G145"/>
    <mergeCell ref="F148:G148"/>
    <mergeCell ref="A150:A153"/>
    <mergeCell ref="B150:B153"/>
    <mergeCell ref="A157:A159"/>
    <mergeCell ref="B157:B159"/>
    <mergeCell ref="A163:A164"/>
    <mergeCell ref="B163:B164"/>
    <mergeCell ref="A166:A173"/>
    <mergeCell ref="B166:B173"/>
    <mergeCell ref="F166:G166"/>
    <mergeCell ref="F167:G167"/>
    <mergeCell ref="F170:G170"/>
    <mergeCell ref="A175:A177"/>
    <mergeCell ref="B175:B177"/>
    <mergeCell ref="A181:A188"/>
    <mergeCell ref="B181:B188"/>
    <mergeCell ref="A192:A198"/>
    <mergeCell ref="B192:B198"/>
    <mergeCell ref="F196:G196"/>
    <mergeCell ref="A200:A201"/>
    <mergeCell ref="B200:B201"/>
    <mergeCell ref="A205:A208"/>
    <mergeCell ref="B205:B208"/>
    <mergeCell ref="A212:A214"/>
    <mergeCell ref="B212:B214"/>
    <mergeCell ref="A216:A218"/>
    <mergeCell ref="B216:B218"/>
    <mergeCell ref="F218:G218"/>
    <mergeCell ref="F220:G220"/>
    <mergeCell ref="A224:A225"/>
    <mergeCell ref="B224:B225"/>
    <mergeCell ref="F225:G225"/>
    <mergeCell ref="A229:B229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5-01-16T13:09:21Z</cp:lastPrinted>
  <dcterms:modified xsi:type="dcterms:W3CDTF">2025-01-30T11:53:42Z</dcterms:modified>
  <cp:revision>0</cp:revision>
  <dc:subject/>
  <dc:title/>
</cp:coreProperties>
</file>