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K$18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-3 VIII 2023 r. (zł/kg)</t>
  </si>
  <si>
    <t xml:space="preserve">Województwa</t>
  </si>
  <si>
    <t xml:space="preserve">Jabłka</t>
  </si>
  <si>
    <t xml:space="preserve">Wiśnia do mrożenia</t>
  </si>
  <si>
    <t xml:space="preserve">Wiśnia</t>
  </si>
  <si>
    <t xml:space="preserve">Porzeczka</t>
  </si>
  <si>
    <t xml:space="preserve">Maliny</t>
  </si>
  <si>
    <t xml:space="preserve">Borówka</t>
  </si>
  <si>
    <t xml:space="preserve">Fasola</t>
  </si>
  <si>
    <t xml:space="preserve">przemysłowe</t>
  </si>
  <si>
    <t xml:space="preserve">na tłoczenie</t>
  </si>
  <si>
    <t xml:space="preserve">kolorowa</t>
  </si>
  <si>
    <t xml:space="preserve">przemysłowe (z przerywki)</t>
  </si>
  <si>
    <t xml:space="preserve">wysoka</t>
  </si>
  <si>
    <t xml:space="preserve">szparagowa</t>
  </si>
  <si>
    <t xml:space="preserve">dolnośląskie</t>
  </si>
  <si>
    <t xml:space="preserve">kujawsko-pomor.</t>
  </si>
  <si>
    <t xml:space="preserve">1,30lz/k</t>
  </si>
  <si>
    <t xml:space="preserve">2,60-2,90lz-3,00lz</t>
  </si>
  <si>
    <t xml:space="preserve">0,60lz</t>
  </si>
  <si>
    <t xml:space="preserve">lubelskie</t>
  </si>
  <si>
    <t xml:space="preserve">0,32-0,36lz</t>
  </si>
  <si>
    <t xml:space="preserve">0,45-0,50lz</t>
  </si>
  <si>
    <t xml:space="preserve">4,50lz</t>
  </si>
  <si>
    <t xml:space="preserve">2,80lz-2,90lz</t>
  </si>
  <si>
    <t xml:space="preserve">2,20lz</t>
  </si>
  <si>
    <t xml:space="preserve">4,50lz/I</t>
  </si>
  <si>
    <t xml:space="preserve">2,80lz-3,00lz</t>
  </si>
  <si>
    <t xml:space="preserve">0,50lz</t>
  </si>
  <si>
    <t xml:space="preserve">4,20lz/II-4,60lz/I</t>
  </si>
  <si>
    <t xml:space="preserve">4,30lz/II-4,50lz/I</t>
  </si>
  <si>
    <t xml:space="preserve">lubuskie</t>
  </si>
  <si>
    <t xml:space="preserve">4,50lz-5,00lz</t>
  </si>
  <si>
    <t xml:space="preserve">łódzkie</t>
  </si>
  <si>
    <t xml:space="preserve">małopolskie</t>
  </si>
  <si>
    <t xml:space="preserve">0,31-0,35lz</t>
  </si>
  <si>
    <t xml:space="preserve">2,80lz</t>
  </si>
  <si>
    <t xml:space="preserve">5,00lz</t>
  </si>
  <si>
    <t xml:space="preserve">mazowieckie</t>
  </si>
  <si>
    <t xml:space="preserve">2,70lz-3,00lz</t>
  </si>
  <si>
    <t xml:space="preserve">2,00lz-2,20lz</t>
  </si>
  <si>
    <t xml:space="preserve">0,32-0,35lz</t>
  </si>
  <si>
    <t xml:space="preserve">3,00lz</t>
  </si>
  <si>
    <t xml:space="preserve">podkarpackie</t>
  </si>
  <si>
    <t xml:space="preserve">2,40-2,60lz</t>
  </si>
  <si>
    <t xml:space="preserve">0,50lz-0,60lz</t>
  </si>
  <si>
    <t xml:space="preserve">2,90lz-3,00lz</t>
  </si>
  <si>
    <t xml:space="preserve">1,20lz/k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2,60lz</t>
  </si>
  <si>
    <t xml:space="preserve">wielkopolskie</t>
  </si>
  <si>
    <t xml:space="preserve">2,60-2,90lz</t>
  </si>
  <si>
    <t xml:space="preserve">zachodnio-pomor.</t>
  </si>
  <si>
    <t xml:space="preserve">średnio</t>
  </si>
  <si>
    <t xml:space="preserve">2,40-2,60-2,60lz-3,00lz</t>
  </si>
  <si>
    <t xml:space="preserve">4,25lz/Il-4,50lz/I</t>
  </si>
  <si>
    <t xml:space="preserve">1,20lz/k-1,30lz/k</t>
  </si>
  <si>
    <t xml:space="preserve">tydzień temu</t>
  </si>
  <si>
    <t xml:space="preserve">2,50-2,60lz-2,90lz</t>
  </si>
  <si>
    <t xml:space="preserve">1,90lz-2,20lz</t>
  </si>
  <si>
    <t xml:space="preserve">0,50-0,60lz-0,65lz</t>
  </si>
  <si>
    <t xml:space="preserve">0,40-0,50-0,55lz</t>
  </si>
  <si>
    <t xml:space="preserve">4,78lz/l-5,00lz/extra</t>
  </si>
  <si>
    <t xml:space="preserve">5,00lz-5,10lz</t>
  </si>
  <si>
    <t xml:space="preserve">-</t>
  </si>
  <si>
    <t xml:space="preserve">rok temu</t>
  </si>
  <si>
    <t xml:space="preserve">0,27-0,33lz</t>
  </si>
  <si>
    <t xml:space="preserve">2,78lz</t>
  </si>
  <si>
    <t xml:space="preserve">1,66lz</t>
  </si>
  <si>
    <t xml:space="preserve">1,26lz</t>
  </si>
  <si>
    <t xml:space="preserve">0,48lz</t>
  </si>
  <si>
    <t xml:space="preserve">16,75lz</t>
  </si>
  <si>
    <t xml:space="preserve">1,16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-2 VI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-2 VIII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szparagowa</t>
  </si>
  <si>
    <t xml:space="preserve">Kapusta biała/a</t>
  </si>
  <si>
    <t xml:space="preserve">Kiszona kapusta</t>
  </si>
  <si>
    <t xml:space="preserve">Ogórki kiszone</t>
  </si>
  <si>
    <t xml:space="preserve">Pomidory</t>
  </si>
  <si>
    <t xml:space="preserve">5,00-6,50</t>
  </si>
  <si>
    <t xml:space="preserve">5,00-6,00</t>
  </si>
  <si>
    <t xml:space="preserve">małopol.</t>
  </si>
  <si>
    <t xml:space="preserve">2,60-2,80</t>
  </si>
  <si>
    <t xml:space="preserve">2,50-2,80</t>
  </si>
  <si>
    <t xml:space="preserve">5,50-6,00</t>
  </si>
  <si>
    <t xml:space="preserve">mazowiec.</t>
  </si>
  <si>
    <t xml:space="preserve">5,60-6,50</t>
  </si>
  <si>
    <t xml:space="preserve">podkarp.</t>
  </si>
  <si>
    <t xml:space="preserve">Cena średnia</t>
  </si>
  <si>
    <t xml:space="preserve">dwa tygodnie temu</t>
  </si>
  <si>
    <t xml:space="preserve">2,40-2,80</t>
  </si>
  <si>
    <t xml:space="preserve">5,50-7,10</t>
  </si>
  <si>
    <t xml:space="preserve">2,80-3,30</t>
  </si>
  <si>
    <t xml:space="preserve">Ogórki 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Bób</t>
  </si>
  <si>
    <t xml:space="preserve">Kalafiory/a</t>
  </si>
  <si>
    <t xml:space="preserve">4,50-5,50</t>
  </si>
  <si>
    <t xml:space="preserve">5,20-5,60</t>
  </si>
  <si>
    <t xml:space="preserve">4,50-5,60</t>
  </si>
  <si>
    <t xml:space="preserve">4,80-5,80</t>
  </si>
  <si>
    <t xml:space="preserve">a/sztuka,b/peczek</t>
  </si>
  <si>
    <t xml:space="preserve">Jabłka deserowe*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 z przerywki</t>
  </si>
  <si>
    <t xml:space="preserve">Czereśnie</t>
  </si>
  <si>
    <t xml:space="preserve">Wiśnie</t>
  </si>
  <si>
    <t xml:space="preserve">Borówka amerykańska </t>
  </si>
  <si>
    <t xml:space="preserve">12,00-14,00</t>
  </si>
  <si>
    <t xml:space="preserve">5,50-6,50</t>
  </si>
  <si>
    <t xml:space="preserve">13,00-14,00</t>
  </si>
  <si>
    <t xml:space="preserve">1,55-1,60</t>
  </si>
  <si>
    <t xml:space="preserve">11,20-13,40</t>
  </si>
  <si>
    <t xml:space="preserve">6,80-7,50</t>
  </si>
  <si>
    <t xml:space="preserve">13,50-14,50</t>
  </si>
  <si>
    <t xml:space="preserve">1,50-1,55</t>
  </si>
  <si>
    <t xml:space="preserve">10,00-13,00</t>
  </si>
  <si>
    <t xml:space="preserve">6,50-7,50</t>
  </si>
  <si>
    <t xml:space="preserve">11,00-13,00</t>
  </si>
  <si>
    <t xml:space="preserve">1,50-1,60</t>
  </si>
  <si>
    <t xml:space="preserve">1,55-1,65</t>
  </si>
  <si>
    <t xml:space="preserve">1,50-1,65</t>
  </si>
  <si>
    <t xml:space="preserve">6,00-7,50</t>
  </si>
  <si>
    <t xml:space="preserve">5,50-7,50</t>
  </si>
  <si>
    <t xml:space="preserve">10,00-14,50</t>
  </si>
  <si>
    <t xml:space="preserve">4,00-6,00</t>
  </si>
  <si>
    <t xml:space="preserve">6,28-8,54</t>
  </si>
  <si>
    <t xml:space="preserve">10,00-14,0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8" min="17" style="1" width="24.56"/>
    <col collapsed="false" customWidth="true" hidden="false" outlineLevel="0" max="19" min="19" style="1" width="20.41"/>
    <col collapsed="false" customWidth="true" hidden="false" outlineLevel="0" max="20" min="20" style="1" width="27.99"/>
    <col collapsed="false" customWidth="true" hidden="false" outlineLevel="0" max="21" min="21" style="1" width="31.14"/>
    <col collapsed="false" customWidth="true" hidden="false" outlineLevel="0" max="22" min="22" style="1" width="16.84"/>
    <col collapsed="false" customWidth="true" hidden="false" outlineLevel="0" max="23" min="23" style="1" width="17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10"/>
    </row>
    <row r="8" customFormat="false" ht="17.25" hidden="false" customHeight="true" outlineLevel="0" collapsed="false">
      <c r="A8" s="11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2" t="s">
        <v>6</v>
      </c>
      <c r="Q8" s="13" t="s">
        <v>7</v>
      </c>
      <c r="R8" s="13" t="s">
        <v>8</v>
      </c>
      <c r="S8" s="13" t="s">
        <v>9</v>
      </c>
      <c r="T8" s="13" t="s">
        <v>6</v>
      </c>
      <c r="U8" s="13" t="s">
        <v>10</v>
      </c>
      <c r="V8" s="13" t="s">
        <v>11</v>
      </c>
      <c r="W8" s="14" t="s">
        <v>12</v>
      </c>
    </row>
    <row r="9" customFormat="false" ht="16.5" hidden="false" customHeight="false" outlineLevel="0" collapsed="false">
      <c r="A9" s="15"/>
      <c r="B9" s="10"/>
      <c r="C9" s="10"/>
      <c r="D9" s="10"/>
      <c r="E9" s="10"/>
      <c r="F9" s="10"/>
      <c r="G9" s="10"/>
      <c r="H9" s="10"/>
      <c r="I9" s="10"/>
      <c r="J9" s="10"/>
      <c r="K9" s="10"/>
      <c r="L9" s="16" t="s">
        <v>13</v>
      </c>
      <c r="Q9" s="17"/>
      <c r="R9" s="17" t="s">
        <v>14</v>
      </c>
      <c r="S9" s="17" t="s">
        <v>15</v>
      </c>
      <c r="T9" s="17" t="s">
        <v>16</v>
      </c>
      <c r="U9" s="17"/>
      <c r="V9" s="17" t="s">
        <v>17</v>
      </c>
      <c r="W9" s="18" t="s">
        <v>18</v>
      </c>
    </row>
    <row r="10" customFormat="false" ht="15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4"/>
    </row>
    <row r="11" customFormat="false" ht="15.75" hidden="false" customHeight="false" outlineLevel="0" collapsed="false">
      <c r="A11" s="25" t="s">
        <v>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6"/>
      <c r="M11" s="22"/>
      <c r="N11" s="22"/>
      <c r="O11" s="22"/>
      <c r="P11" s="22"/>
      <c r="Q11" s="27"/>
      <c r="R11" s="27"/>
      <c r="S11" s="27"/>
      <c r="T11" s="27"/>
      <c r="U11" s="27"/>
      <c r="V11" s="27"/>
      <c r="W11" s="28" t="s">
        <v>21</v>
      </c>
    </row>
    <row r="12" s="29" customFormat="true" ht="15.75" hidden="false" customHeight="false" outlineLevel="0" collapsed="false">
      <c r="A12" s="25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6"/>
      <c r="M12" s="22"/>
      <c r="N12" s="22"/>
      <c r="O12" s="22"/>
      <c r="P12" s="22"/>
      <c r="Q12" s="27" t="s">
        <v>22</v>
      </c>
      <c r="R12" s="27"/>
      <c r="S12" s="27"/>
      <c r="T12" s="27"/>
      <c r="U12" s="27"/>
      <c r="V12" s="27"/>
      <c r="W12" s="28"/>
    </row>
    <row r="13" customFormat="false" ht="15.75" hidden="false" customHeight="false" outlineLevel="0" collapsed="false">
      <c r="A13" s="25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6"/>
      <c r="M13" s="22"/>
      <c r="N13" s="22"/>
      <c r="O13" s="22"/>
      <c r="P13" s="22"/>
      <c r="Q13" s="27"/>
      <c r="R13" s="27"/>
      <c r="S13" s="27"/>
      <c r="T13" s="27"/>
      <c r="U13" s="27"/>
      <c r="V13" s="27"/>
      <c r="W13" s="28"/>
    </row>
    <row r="14" customFormat="false" ht="15.75" hidden="false" customHeight="false" outlineLevel="0" collapsed="false">
      <c r="A14" s="25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6"/>
      <c r="M14" s="22"/>
      <c r="N14" s="22"/>
      <c r="O14" s="22"/>
      <c r="P14" s="22"/>
      <c r="Q14" s="27"/>
      <c r="R14" s="27"/>
      <c r="S14" s="27" t="s">
        <v>23</v>
      </c>
      <c r="T14" s="27"/>
      <c r="U14" s="27"/>
      <c r="V14" s="27"/>
      <c r="W14" s="28"/>
    </row>
    <row r="15" customFormat="false" ht="15.75" hidden="false" customHeight="false" outlineLevel="0" collapsed="false">
      <c r="A15" s="25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6" t="s">
        <v>25</v>
      </c>
      <c r="M15" s="22"/>
      <c r="N15" s="22"/>
      <c r="O15" s="22"/>
      <c r="P15" s="22"/>
      <c r="Q15" s="27"/>
      <c r="R15" s="27"/>
      <c r="S15" s="27"/>
      <c r="T15" s="27" t="s">
        <v>26</v>
      </c>
      <c r="U15" s="27"/>
      <c r="V15" s="27" t="s">
        <v>27</v>
      </c>
      <c r="W15" s="28"/>
    </row>
    <row r="16" s="29" customFormat="true" ht="15.75" hidden="false" customHeight="false" outlineLevel="0" collapsed="false">
      <c r="A16" s="25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6"/>
      <c r="M16" s="22"/>
      <c r="N16" s="22"/>
      <c r="O16" s="22"/>
      <c r="P16" s="22"/>
      <c r="Q16" s="27" t="s">
        <v>28</v>
      </c>
      <c r="R16" s="27" t="s">
        <v>29</v>
      </c>
      <c r="S16" s="27"/>
      <c r="T16" s="27"/>
      <c r="U16" s="27" t="s">
        <v>30</v>
      </c>
      <c r="V16" s="27"/>
      <c r="W16" s="28"/>
    </row>
    <row r="17" s="29" customFormat="true" ht="15.75" hidden="false" customHeight="false" outlineLevel="0" collapsed="false">
      <c r="A17" s="25" t="s">
        <v>2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6"/>
      <c r="M17" s="22"/>
      <c r="N17" s="22"/>
      <c r="O17" s="22"/>
      <c r="P17" s="22"/>
      <c r="Q17" s="27" t="s">
        <v>31</v>
      </c>
      <c r="R17" s="27"/>
      <c r="S17" s="27"/>
      <c r="T17" s="27" t="s">
        <v>32</v>
      </c>
      <c r="U17" s="27" t="s">
        <v>33</v>
      </c>
      <c r="V17" s="27"/>
      <c r="W17" s="28"/>
    </row>
    <row r="18" s="29" customFormat="true" ht="15.75" hidden="false" customHeight="false" outlineLevel="0" collapsed="false">
      <c r="A18" s="25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6"/>
      <c r="M18" s="22"/>
      <c r="N18" s="22"/>
      <c r="O18" s="22"/>
      <c r="P18" s="22"/>
      <c r="Q18" s="27"/>
      <c r="R18" s="27"/>
      <c r="S18" s="27" t="s">
        <v>32</v>
      </c>
      <c r="T18" s="27"/>
      <c r="U18" s="27" t="s">
        <v>34</v>
      </c>
      <c r="V18" s="27"/>
      <c r="W18" s="28"/>
    </row>
    <row r="19" customFormat="false" ht="15.75" hidden="false" customHeight="false" outlineLevel="0" collapsed="false">
      <c r="A19" s="25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6"/>
      <c r="M19" s="22"/>
      <c r="N19" s="22"/>
      <c r="O19" s="22"/>
      <c r="P19" s="22"/>
      <c r="Q19" s="27"/>
      <c r="R19" s="27"/>
      <c r="S19" s="27"/>
      <c r="T19" s="27"/>
      <c r="U19" s="27"/>
      <c r="V19" s="27"/>
      <c r="W19" s="28"/>
    </row>
    <row r="20" customFormat="false" ht="15.75" hidden="false" customHeight="false" outlineLevel="0" collapsed="false">
      <c r="A20" s="25" t="s">
        <v>3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6"/>
      <c r="M20" s="22"/>
      <c r="N20" s="22"/>
      <c r="O20" s="22"/>
      <c r="P20" s="22"/>
      <c r="Q20" s="27"/>
      <c r="R20" s="27"/>
      <c r="S20" s="27"/>
      <c r="T20" s="27"/>
      <c r="U20" s="27"/>
      <c r="V20" s="27" t="s">
        <v>36</v>
      </c>
      <c r="W20" s="28"/>
    </row>
    <row r="21" customFormat="false" ht="15.75" hidden="false" customHeight="false" outlineLevel="0" collapsed="false">
      <c r="A21" s="25" t="s">
        <v>3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6"/>
      <c r="M21" s="22"/>
      <c r="N21" s="22"/>
      <c r="O21" s="22"/>
      <c r="P21" s="22"/>
      <c r="Q21" s="27"/>
      <c r="R21" s="27"/>
      <c r="S21" s="27"/>
      <c r="T21" s="27"/>
      <c r="U21" s="27"/>
      <c r="V21" s="27"/>
      <c r="W21" s="28"/>
    </row>
    <row r="22" s="29" customFormat="true" ht="15.75" hidden="false" customHeight="false" outlineLevel="0" collapsed="false">
      <c r="A22" s="25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6"/>
      <c r="M22" s="22"/>
      <c r="N22" s="22"/>
      <c r="O22" s="22"/>
      <c r="P22" s="22"/>
      <c r="Q22" s="27"/>
      <c r="R22" s="27"/>
      <c r="S22" s="27" t="s">
        <v>23</v>
      </c>
      <c r="T22" s="27"/>
      <c r="U22" s="27"/>
      <c r="V22" s="27"/>
      <c r="W22" s="28"/>
    </row>
    <row r="23" s="29" customFormat="true" ht="15.75" hidden="false" customHeight="false" outlineLevel="0" collapsed="false">
      <c r="A23" s="25" t="s">
        <v>3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6" t="s">
        <v>39</v>
      </c>
      <c r="M23" s="22"/>
      <c r="N23" s="22"/>
      <c r="O23" s="22"/>
      <c r="P23" s="22"/>
      <c r="Q23" s="27" t="s">
        <v>40</v>
      </c>
      <c r="R23" s="27"/>
      <c r="S23" s="27"/>
      <c r="T23" s="27" t="s">
        <v>32</v>
      </c>
      <c r="U23" s="27"/>
      <c r="V23" s="27" t="s">
        <v>41</v>
      </c>
      <c r="W23" s="28"/>
    </row>
    <row r="24" s="29" customFormat="true" ht="15.75" hidden="false" customHeight="false" outlineLevel="0" collapsed="false">
      <c r="A24" s="25" t="s">
        <v>4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6"/>
      <c r="M24" s="22"/>
      <c r="N24" s="22"/>
      <c r="O24" s="22"/>
      <c r="P24" s="22"/>
      <c r="Q24" s="27" t="s">
        <v>43</v>
      </c>
      <c r="R24" s="27" t="s">
        <v>44</v>
      </c>
      <c r="S24" s="27"/>
      <c r="T24" s="27"/>
      <c r="U24" s="27"/>
      <c r="V24" s="27"/>
      <c r="W24" s="28"/>
    </row>
    <row r="25" s="29" customFormat="true" ht="15.75" hidden="false" customHeight="true" outlineLevel="0" collapsed="false">
      <c r="A25" s="25" t="s">
        <v>4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6" t="s">
        <v>45</v>
      </c>
      <c r="M25" s="30"/>
      <c r="N25" s="30"/>
      <c r="O25" s="30"/>
      <c r="P25" s="30"/>
      <c r="Q25" s="27" t="s">
        <v>46</v>
      </c>
      <c r="R25" s="27"/>
      <c r="S25" s="27"/>
      <c r="T25" s="27"/>
      <c r="U25" s="27"/>
      <c r="V25" s="27"/>
      <c r="W25" s="28"/>
    </row>
    <row r="26" s="29" customFormat="true" ht="15.75" hidden="false" customHeight="false" outlineLevel="0" collapsed="false">
      <c r="A26" s="25" t="s">
        <v>4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6"/>
      <c r="M26" s="22"/>
      <c r="N26" s="22"/>
      <c r="O26" s="22"/>
      <c r="P26" s="22"/>
      <c r="Q26" s="27" t="s">
        <v>48</v>
      </c>
      <c r="R26" s="27"/>
      <c r="S26" s="27" t="s">
        <v>49</v>
      </c>
      <c r="T26" s="27"/>
      <c r="U26" s="27"/>
      <c r="V26" s="27"/>
      <c r="W26" s="28"/>
    </row>
    <row r="27" s="29" customFormat="true" ht="15.75" hidden="false" customHeight="false" outlineLevel="0" collapsed="false">
      <c r="A27" s="25" t="s">
        <v>4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6"/>
      <c r="M27" s="22"/>
      <c r="N27" s="22"/>
      <c r="O27" s="22"/>
      <c r="P27" s="22"/>
      <c r="Q27" s="27" t="s">
        <v>50</v>
      </c>
      <c r="R27" s="27"/>
      <c r="S27" s="27" t="s">
        <v>49</v>
      </c>
      <c r="T27" s="27"/>
      <c r="U27" s="27"/>
      <c r="V27" s="27"/>
      <c r="W27" s="28" t="s">
        <v>51</v>
      </c>
    </row>
    <row r="28" customFormat="false" ht="15.75" hidden="false" customHeight="false" outlineLevel="0" collapsed="false">
      <c r="A28" s="25" t="s">
        <v>5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6" t="s">
        <v>53</v>
      </c>
      <c r="M28" s="22"/>
      <c r="N28" s="22"/>
      <c r="O28" s="22"/>
      <c r="P28" s="22"/>
      <c r="Q28" s="27"/>
      <c r="R28" s="27"/>
      <c r="S28" s="27"/>
      <c r="T28" s="27"/>
      <c r="U28" s="27"/>
      <c r="V28" s="27"/>
      <c r="W28" s="28"/>
    </row>
    <row r="29" customFormat="false" ht="15.75" hidden="false" customHeight="false" outlineLevel="0" collapsed="false">
      <c r="A29" s="25" t="s">
        <v>5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6"/>
      <c r="M29" s="22"/>
      <c r="N29" s="22"/>
      <c r="O29" s="22"/>
      <c r="P29" s="22"/>
      <c r="Q29" s="27"/>
      <c r="R29" s="27"/>
      <c r="S29" s="27"/>
      <c r="T29" s="27"/>
      <c r="U29" s="27"/>
      <c r="V29" s="27"/>
      <c r="W29" s="28"/>
    </row>
    <row r="30" customFormat="false" ht="15.75" hidden="false" customHeight="false" outlineLevel="0" collapsed="false">
      <c r="A30" s="25" t="s">
        <v>5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6"/>
      <c r="M30" s="22"/>
      <c r="N30" s="22"/>
      <c r="O30" s="22"/>
      <c r="P30" s="22"/>
      <c r="Q30" s="27"/>
      <c r="R30" s="27"/>
      <c r="S30" s="27"/>
      <c r="T30" s="27"/>
      <c r="U30" s="27"/>
      <c r="V30" s="27"/>
      <c r="W30" s="28"/>
    </row>
    <row r="31" s="29" customFormat="true" ht="15.75" hidden="false" customHeight="false" outlineLevel="0" collapsed="false">
      <c r="A31" s="25" t="s">
        <v>5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6"/>
      <c r="M31" s="22"/>
      <c r="N31" s="22"/>
      <c r="O31" s="22"/>
      <c r="P31" s="22"/>
      <c r="Q31" s="27" t="s">
        <v>56</v>
      </c>
      <c r="R31" s="27" t="s">
        <v>29</v>
      </c>
      <c r="S31" s="27"/>
      <c r="T31" s="27"/>
      <c r="U31" s="27"/>
      <c r="V31" s="27"/>
      <c r="W31" s="28"/>
    </row>
    <row r="32" s="29" customFormat="true" ht="15.75" hidden="false" customHeight="false" outlineLevel="0" collapsed="false">
      <c r="A32" s="25" t="s">
        <v>5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6"/>
      <c r="M32" s="22"/>
      <c r="N32" s="22"/>
      <c r="O32" s="22"/>
      <c r="P32" s="22"/>
      <c r="Q32" s="27" t="s">
        <v>58</v>
      </c>
      <c r="R32" s="27"/>
      <c r="S32" s="27"/>
      <c r="T32" s="27"/>
      <c r="U32" s="27"/>
      <c r="V32" s="27"/>
      <c r="W32" s="28"/>
    </row>
    <row r="33" customFormat="false" ht="15.75" hidden="false" customHeight="false" outlineLevel="0" collapsed="false">
      <c r="A33" s="31" t="s">
        <v>5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32"/>
      <c r="M33" s="22"/>
      <c r="N33" s="22"/>
      <c r="O33" s="22"/>
      <c r="P33" s="22"/>
      <c r="Q33" s="33"/>
      <c r="R33" s="33"/>
      <c r="S33" s="33"/>
      <c r="T33" s="33"/>
      <c r="U33" s="33"/>
      <c r="V33" s="33"/>
      <c r="W33" s="34"/>
    </row>
    <row r="34" customFormat="false" ht="16.5" hidden="false" customHeight="false" outlineLevel="0" collapsed="false">
      <c r="A34" s="35" t="s">
        <v>5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36"/>
      <c r="M34" s="22"/>
      <c r="N34" s="22"/>
      <c r="O34" s="22"/>
      <c r="P34" s="22"/>
      <c r="Q34" s="37"/>
      <c r="R34" s="37"/>
      <c r="S34" s="37"/>
      <c r="T34" s="37"/>
      <c r="U34" s="37"/>
      <c r="V34" s="37"/>
      <c r="W34" s="38"/>
    </row>
    <row r="35" customFormat="false" ht="16.5" hidden="false" customHeight="false" outlineLevel="0" collapsed="false">
      <c r="A35" s="3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40"/>
      <c r="M35" s="22"/>
      <c r="N35" s="22"/>
      <c r="O35" s="22"/>
      <c r="P35" s="22"/>
      <c r="Q35" s="41"/>
      <c r="R35" s="41"/>
      <c r="S35" s="41"/>
      <c r="T35" s="41"/>
      <c r="U35" s="41"/>
      <c r="V35" s="41"/>
      <c r="W35" s="42"/>
    </row>
    <row r="36" customFormat="false" ht="16.5" hidden="false" customHeight="false" outlineLevel="0" collapsed="false">
      <c r="A36" s="43" t="s">
        <v>6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44" t="s">
        <v>25</v>
      </c>
      <c r="M36" s="22"/>
      <c r="N36" s="22"/>
      <c r="O36" s="22"/>
      <c r="P36" s="22"/>
      <c r="Q36" s="45" t="s">
        <v>61</v>
      </c>
      <c r="R36" s="45" t="s">
        <v>44</v>
      </c>
      <c r="S36" s="45" t="s">
        <v>49</v>
      </c>
      <c r="T36" s="45" t="s">
        <v>26</v>
      </c>
      <c r="U36" s="45" t="s">
        <v>62</v>
      </c>
      <c r="V36" s="45" t="s">
        <v>36</v>
      </c>
      <c r="W36" s="46" t="s">
        <v>63</v>
      </c>
    </row>
    <row r="37" customFormat="false" ht="16.5" hidden="false" customHeight="false" outlineLevel="0" collapsed="false">
      <c r="A37" s="4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40"/>
      <c r="M37" s="22"/>
      <c r="N37" s="22"/>
      <c r="O37" s="22"/>
      <c r="P37" s="22"/>
      <c r="Q37" s="41"/>
      <c r="R37" s="41"/>
      <c r="S37" s="41"/>
      <c r="T37" s="41"/>
      <c r="U37" s="41"/>
      <c r="V37" s="41"/>
      <c r="W37" s="42"/>
    </row>
    <row r="38" customFormat="false" ht="16.5" hidden="false" customHeight="false" outlineLevel="0" collapsed="false">
      <c r="A38" s="43" t="s">
        <v>6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44" t="s">
        <v>25</v>
      </c>
      <c r="M38" s="22"/>
      <c r="N38" s="22"/>
      <c r="O38" s="22"/>
      <c r="P38" s="22"/>
      <c r="Q38" s="45" t="s">
        <v>65</v>
      </c>
      <c r="R38" s="45" t="s">
        <v>66</v>
      </c>
      <c r="S38" s="45" t="s">
        <v>67</v>
      </c>
      <c r="T38" s="45" t="s">
        <v>68</v>
      </c>
      <c r="U38" s="45" t="s">
        <v>69</v>
      </c>
      <c r="V38" s="45" t="s">
        <v>70</v>
      </c>
      <c r="W38" s="46" t="s">
        <v>71</v>
      </c>
    </row>
    <row r="39" customFormat="false" ht="15.75" hidden="false" customHeight="false" outlineLevel="0" collapsed="false">
      <c r="A39" s="4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49"/>
      <c r="M39" s="22"/>
      <c r="N39" s="22"/>
      <c r="O39" s="22"/>
      <c r="P39" s="22"/>
      <c r="Q39" s="50"/>
      <c r="R39" s="50"/>
      <c r="S39" s="50"/>
      <c r="T39" s="50"/>
      <c r="U39" s="50"/>
      <c r="V39" s="50"/>
      <c r="W39" s="51"/>
    </row>
    <row r="40" customFormat="false" ht="16.5" hidden="false" customHeight="false" outlineLevel="0" collapsed="false">
      <c r="A40" s="52" t="s">
        <v>72</v>
      </c>
      <c r="B40" s="20"/>
      <c r="C40" s="20"/>
      <c r="D40" s="20"/>
      <c r="E40" s="53"/>
      <c r="F40" s="53"/>
      <c r="G40" s="53"/>
      <c r="H40" s="53"/>
      <c r="I40" s="53"/>
      <c r="J40" s="53"/>
      <c r="K40" s="53"/>
      <c r="L40" s="54" t="s">
        <v>73</v>
      </c>
      <c r="M40" s="22"/>
      <c r="N40" s="22"/>
      <c r="O40" s="22"/>
      <c r="P40" s="22"/>
      <c r="Q40" s="55" t="s">
        <v>74</v>
      </c>
      <c r="R40" s="55" t="s">
        <v>75</v>
      </c>
      <c r="S40" s="55" t="s">
        <v>76</v>
      </c>
      <c r="T40" s="55" t="s">
        <v>77</v>
      </c>
      <c r="U40" s="55" t="s">
        <v>78</v>
      </c>
      <c r="V40" s="55" t="s">
        <v>71</v>
      </c>
      <c r="W40" s="56" t="s">
        <v>79</v>
      </c>
    </row>
    <row r="41" customFormat="false" ht="12.75" hidden="false" customHeight="false" outlineLevel="0" collapsed="false">
      <c r="A41" s="10" t="s">
        <v>80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B43" s="10"/>
      <c r="C43" s="10"/>
      <c r="D43" s="10"/>
    </row>
    <row r="44" customFormat="false" ht="12.75" hidden="false" customHeight="false" outlineLevel="0" collapsed="false">
      <c r="B44" s="10"/>
      <c r="C44" s="10"/>
      <c r="D44" s="10"/>
    </row>
    <row r="45" customFormat="false" ht="12.75" hidden="false" customHeight="false" outlineLevel="0" collapsed="false">
      <c r="B45" s="10"/>
      <c r="C45" s="10"/>
      <c r="D45" s="10"/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1" width="12.99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 t="s">
        <v>81</v>
      </c>
      <c r="M1" s="59"/>
    </row>
    <row r="2" customFormat="false" ht="27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60" t="s">
        <v>82</v>
      </c>
      <c r="M2" s="60"/>
    </row>
    <row r="3" customFormat="false" ht="26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61" t="s">
        <v>83</v>
      </c>
      <c r="M3" s="61"/>
    </row>
    <row r="4" customFormat="false" ht="20.1" hidden="false" customHeight="true" outlineLevel="0" collapsed="false">
      <c r="A4" s="62"/>
      <c r="B4" s="63" t="s">
        <v>84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20.1" hidden="false" customHeight="true" outlineLevel="0" collapsed="false">
      <c r="A5" s="62"/>
      <c r="B5" s="63" t="s">
        <v>85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20.1" hidden="false" customHeight="true" outlineLevel="0" collapsed="false">
      <c r="A6" s="64"/>
      <c r="B6" s="65" t="s">
        <v>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9.5" hidden="false" customHeight="true" outlineLevel="0" collapsed="false">
      <c r="A7" s="66" t="s">
        <v>8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7"/>
      <c r="M7" s="67"/>
    </row>
    <row r="8" s="69" customFormat="true" ht="18" hidden="false" customHeight="true" outlineLevel="0" collapsed="false">
      <c r="A8" s="68" t="s">
        <v>8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s="73" customFormat="true" ht="42.75" hidden="false" customHeight="true" outlineLevel="0" collapsed="false">
      <c r="A9" s="70" t="s">
        <v>88</v>
      </c>
      <c r="B9" s="71" t="s">
        <v>89</v>
      </c>
      <c r="C9" s="71" t="s">
        <v>90</v>
      </c>
      <c r="D9" s="72" t="s">
        <v>91</v>
      </c>
      <c r="E9" s="71" t="s">
        <v>92</v>
      </c>
      <c r="F9" s="71" t="s">
        <v>93</v>
      </c>
      <c r="G9" s="71" t="s">
        <v>94</v>
      </c>
      <c r="H9" s="71" t="s">
        <v>95</v>
      </c>
      <c r="I9" s="71" t="s">
        <v>96</v>
      </c>
      <c r="J9" s="71" t="s">
        <v>96</v>
      </c>
    </row>
    <row r="10" s="73" customFormat="true" ht="19.5" hidden="false" customHeight="true" outlineLevel="0" collapsed="false">
      <c r="A10" s="74" t="s">
        <v>24</v>
      </c>
      <c r="B10" s="75"/>
      <c r="C10" s="75"/>
      <c r="D10" s="75"/>
      <c r="E10" s="75"/>
      <c r="F10" s="76"/>
      <c r="G10" s="76" t="n">
        <v>4.9</v>
      </c>
      <c r="H10" s="76"/>
      <c r="I10" s="76"/>
      <c r="J10" s="76"/>
    </row>
    <row r="11" s="77" customFormat="true" ht="19.5" hidden="false" customHeight="true" outlineLevel="0" collapsed="false">
      <c r="A11" s="74" t="s">
        <v>24</v>
      </c>
      <c r="B11" s="75" t="n">
        <v>1.65</v>
      </c>
      <c r="C11" s="75" t="n">
        <v>2.5</v>
      </c>
      <c r="D11" s="75" t="n">
        <v>1.7</v>
      </c>
      <c r="E11" s="75" t="s">
        <v>97</v>
      </c>
      <c r="F11" s="76" t="n">
        <v>3.2</v>
      </c>
      <c r="G11" s="76"/>
      <c r="H11" s="76" t="n">
        <v>6.6</v>
      </c>
      <c r="I11" s="76" t="n">
        <v>3.25</v>
      </c>
      <c r="J11" s="76" t="n">
        <v>3.45</v>
      </c>
    </row>
    <row r="12" s="73" customFormat="true" ht="18" hidden="false" customHeight="true" outlineLevel="0" collapsed="false">
      <c r="A12" s="74" t="s">
        <v>37</v>
      </c>
      <c r="B12" s="75"/>
      <c r="C12" s="75" t="n">
        <v>2.6</v>
      </c>
      <c r="D12" s="75" t="n">
        <v>1.65</v>
      </c>
      <c r="E12" s="75" t="s">
        <v>98</v>
      </c>
      <c r="F12" s="76"/>
      <c r="G12" s="76" t="n">
        <v>5</v>
      </c>
      <c r="H12" s="76"/>
      <c r="I12" s="76"/>
      <c r="J12" s="76"/>
    </row>
    <row r="13" s="77" customFormat="true" ht="18" hidden="false" customHeight="true" outlineLevel="0" collapsed="false">
      <c r="A13" s="74" t="s">
        <v>37</v>
      </c>
      <c r="B13" s="75" t="n">
        <v>1.65</v>
      </c>
      <c r="C13" s="75"/>
      <c r="D13" s="75"/>
      <c r="E13" s="75"/>
      <c r="F13" s="76" t="n">
        <v>3.6</v>
      </c>
      <c r="G13" s="76"/>
      <c r="H13" s="76" t="n">
        <v>6.55</v>
      </c>
      <c r="I13" s="76" t="n">
        <v>3.2</v>
      </c>
      <c r="J13" s="76" t="n">
        <v>3.3</v>
      </c>
    </row>
    <row r="14" s="73" customFormat="true" ht="18" hidden="false" customHeight="true" outlineLevel="0" collapsed="false">
      <c r="A14" s="74" t="s">
        <v>99</v>
      </c>
      <c r="B14" s="75" t="n">
        <v>1.6</v>
      </c>
      <c r="C14" s="75"/>
      <c r="D14" s="75" t="n">
        <v>1.65</v>
      </c>
      <c r="E14" s="75"/>
      <c r="F14" s="75"/>
      <c r="G14" s="75" t="n">
        <v>4.8</v>
      </c>
      <c r="H14" s="75"/>
      <c r="I14" s="75"/>
      <c r="J14" s="75"/>
    </row>
    <row r="15" s="73" customFormat="true" ht="18" hidden="false" customHeight="true" outlineLevel="0" collapsed="false">
      <c r="A15" s="74" t="s">
        <v>99</v>
      </c>
      <c r="B15" s="75"/>
      <c r="C15" s="75" t="s">
        <v>100</v>
      </c>
      <c r="D15" s="75"/>
      <c r="E15" s="75"/>
      <c r="F15" s="76"/>
      <c r="G15" s="76" t="n">
        <v>5</v>
      </c>
      <c r="H15" s="76" t="n">
        <v>6.3</v>
      </c>
      <c r="I15" s="76" t="n">
        <v>3.25</v>
      </c>
      <c r="J15" s="76" t="n">
        <v>3.25</v>
      </c>
    </row>
    <row r="16" s="73" customFormat="true" ht="18" hidden="false" customHeight="true" outlineLevel="0" collapsed="false">
      <c r="A16" s="74" t="s">
        <v>99</v>
      </c>
      <c r="B16" s="75" t="n">
        <v>1.61</v>
      </c>
      <c r="C16" s="75"/>
      <c r="D16" s="75"/>
      <c r="E16" s="75"/>
      <c r="F16" s="76" t="n">
        <v>3.1</v>
      </c>
      <c r="G16" s="76" t="n">
        <v>0</v>
      </c>
      <c r="H16" s="76"/>
      <c r="I16" s="76"/>
      <c r="J16" s="76"/>
    </row>
    <row r="17" s="77" customFormat="true" ht="18" hidden="false" customHeight="true" outlineLevel="0" collapsed="false">
      <c r="A17" s="74" t="s">
        <v>99</v>
      </c>
      <c r="B17" s="75" t="n">
        <v>1.62</v>
      </c>
      <c r="C17" s="75" t="s">
        <v>101</v>
      </c>
      <c r="D17" s="75" t="n">
        <v>1.7</v>
      </c>
      <c r="E17" s="75" t="s">
        <v>102</v>
      </c>
      <c r="F17" s="76"/>
      <c r="G17" s="76"/>
      <c r="H17" s="76" t="n">
        <v>6.5</v>
      </c>
      <c r="I17" s="76" t="n">
        <v>3.3</v>
      </c>
      <c r="J17" s="76" t="n">
        <v>3.34</v>
      </c>
    </row>
    <row r="18" s="77" customFormat="true" ht="18" hidden="false" customHeight="true" outlineLevel="0" collapsed="false">
      <c r="A18" s="74" t="s">
        <v>103</v>
      </c>
      <c r="B18" s="75" t="n">
        <v>1.6</v>
      </c>
      <c r="C18" s="75" t="n">
        <v>2.7</v>
      </c>
      <c r="D18" s="75" t="n">
        <v>1.7</v>
      </c>
      <c r="E18" s="75" t="s">
        <v>104</v>
      </c>
      <c r="F18" s="75"/>
      <c r="G18" s="75" t="n">
        <v>4.85</v>
      </c>
      <c r="H18" s="76" t="n">
        <v>6.5</v>
      </c>
      <c r="I18" s="75" t="n">
        <v>3.25</v>
      </c>
      <c r="J18" s="75" t="n">
        <v>3.3</v>
      </c>
    </row>
    <row r="19" s="73" customFormat="true" ht="18" hidden="false" customHeight="true" outlineLevel="0" collapsed="false">
      <c r="A19" s="74" t="s">
        <v>105</v>
      </c>
      <c r="B19" s="75" t="n">
        <v>1.6</v>
      </c>
      <c r="C19" s="75"/>
      <c r="D19" s="75"/>
      <c r="E19" s="75"/>
      <c r="F19" s="75" t="n">
        <v>3.3</v>
      </c>
      <c r="G19" s="75"/>
      <c r="H19" s="75"/>
      <c r="I19" s="75" t="n">
        <v>3.32</v>
      </c>
      <c r="J19" s="75" t="n">
        <v>3.34</v>
      </c>
    </row>
    <row r="20" s="77" customFormat="true" ht="18" hidden="false" customHeight="true" outlineLevel="0" collapsed="false">
      <c r="A20" s="78" t="s">
        <v>105</v>
      </c>
      <c r="B20" s="75" t="n">
        <v>1.6</v>
      </c>
      <c r="C20" s="75" t="n">
        <v>2.65</v>
      </c>
      <c r="D20" s="75" t="n">
        <v>1.65</v>
      </c>
      <c r="E20" s="75"/>
      <c r="F20" s="76" t="n">
        <v>3.5</v>
      </c>
      <c r="G20" s="76"/>
      <c r="H20" s="76" t="n">
        <v>6.45</v>
      </c>
      <c r="I20" s="76"/>
      <c r="J20" s="76"/>
    </row>
    <row r="21" s="73" customFormat="true" ht="18" hidden="false" customHeight="true" outlineLevel="0" collapsed="false">
      <c r="A21" s="79" t="s">
        <v>106</v>
      </c>
      <c r="B21" s="80" t="n">
        <f aca="false">AVERAGE(B10:B20)</f>
        <v>1.61625</v>
      </c>
      <c r="C21" s="80" t="s">
        <v>101</v>
      </c>
      <c r="D21" s="80" t="n">
        <f aca="false">AVERAGE(D10:D20)</f>
        <v>1.675</v>
      </c>
      <c r="E21" s="80" t="s">
        <v>97</v>
      </c>
      <c r="F21" s="80" t="n">
        <f aca="false">AVERAGE(F10:F20)</f>
        <v>3.34</v>
      </c>
      <c r="G21" s="80" t="n">
        <f aca="false">AVERAGE(G10:G20)</f>
        <v>4.09166666666667</v>
      </c>
      <c r="H21" s="80" t="n">
        <f aca="false">AVERAGE(H10:H20)</f>
        <v>6.48333333333333</v>
      </c>
      <c r="I21" s="80" t="n">
        <f aca="false">AVERAGE(I10:I20)</f>
        <v>3.26166666666667</v>
      </c>
    </row>
    <row r="22" s="73" customFormat="true" ht="18" hidden="false" customHeight="true" outlineLevel="0" collapsed="false">
      <c r="A22" s="79" t="s">
        <v>107</v>
      </c>
      <c r="B22" s="81" t="n">
        <v>1.5775</v>
      </c>
      <c r="C22" s="81" t="s">
        <v>108</v>
      </c>
      <c r="D22" s="81" t="n">
        <v>1.66666666666667</v>
      </c>
      <c r="E22" s="81" t="s">
        <v>109</v>
      </c>
      <c r="F22" s="81" t="s">
        <v>110</v>
      </c>
      <c r="G22" s="81" t="n">
        <v>4.875</v>
      </c>
      <c r="H22" s="81" t="n">
        <v>6.47333333333333</v>
      </c>
      <c r="I22" s="81" t="n">
        <v>3.45</v>
      </c>
    </row>
    <row r="23" s="73" customFormat="true" ht="19.5" hidden="false" customHeight="true" outlineLevel="0" collapsed="false">
      <c r="A23" s="82" t="s">
        <v>72</v>
      </c>
      <c r="B23" s="83" t="n">
        <v>1.24</v>
      </c>
      <c r="C23" s="83" t="n">
        <v>1.39</v>
      </c>
      <c r="D23" s="83" t="n">
        <v>1.15</v>
      </c>
      <c r="E23" s="83" t="n">
        <v>8.3</v>
      </c>
      <c r="F23" s="81" t="n">
        <v>2.24</v>
      </c>
      <c r="G23" s="81" t="n">
        <v>3.28</v>
      </c>
      <c r="H23" s="81" t="n">
        <v>3.67</v>
      </c>
      <c r="I23" s="81" t="n">
        <v>3.57</v>
      </c>
    </row>
    <row r="24" s="73" customFormat="true" ht="18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s="73" customFormat="true" ht="39.95" hidden="false" customHeight="true" outlineLevel="0" collapsed="false">
      <c r="A25" s="86" t="s">
        <v>88</v>
      </c>
      <c r="B25" s="81" t="s">
        <v>111</v>
      </c>
      <c r="C25" s="71" t="s">
        <v>112</v>
      </c>
      <c r="D25" s="71" t="s">
        <v>113</v>
      </c>
      <c r="E25" s="71" t="s">
        <v>114</v>
      </c>
      <c r="F25" s="71" t="s">
        <v>115</v>
      </c>
      <c r="G25" s="71" t="s">
        <v>116</v>
      </c>
      <c r="H25" s="71" t="s">
        <v>117</v>
      </c>
      <c r="I25" s="71" t="s">
        <v>118</v>
      </c>
      <c r="L25" s="71" t="s">
        <v>119</v>
      </c>
    </row>
    <row r="26" s="77" customFormat="true" ht="21" hidden="false" customHeight="true" outlineLevel="0" collapsed="false">
      <c r="A26" s="74" t="s">
        <v>24</v>
      </c>
      <c r="B26" s="87" t="n">
        <v>2.55</v>
      </c>
      <c r="C26" s="76"/>
      <c r="D26" s="76"/>
      <c r="E26" s="76" t="n">
        <v>7.1</v>
      </c>
      <c r="F26" s="76" t="n">
        <v>4.7</v>
      </c>
      <c r="G26" s="76" t="n">
        <v>5.2</v>
      </c>
      <c r="H26" s="76" t="n">
        <v>4.2</v>
      </c>
      <c r="I26" s="76" t="n">
        <v>5.5</v>
      </c>
      <c r="L26" s="76" t="n">
        <v>5.5</v>
      </c>
    </row>
    <row r="27" s="73" customFormat="true" ht="15" hidden="false" customHeight="true" outlineLevel="0" collapsed="false">
      <c r="A27" s="74" t="s">
        <v>99</v>
      </c>
      <c r="B27" s="75" t="n">
        <v>2.5</v>
      </c>
      <c r="C27" s="75" t="n">
        <v>1.6</v>
      </c>
      <c r="D27" s="75" t="n">
        <v>2.7</v>
      </c>
      <c r="E27" s="75" t="n">
        <v>8.1</v>
      </c>
      <c r="F27" s="75" t="n">
        <v>4.7</v>
      </c>
      <c r="G27" s="75" t="n">
        <v>5.2</v>
      </c>
      <c r="H27" s="75" t="n">
        <v>4.12</v>
      </c>
      <c r="I27" s="75" t="n">
        <v>4.8</v>
      </c>
      <c r="L27" s="75" t="n">
        <v>4.5</v>
      </c>
    </row>
    <row r="28" s="73" customFormat="true" ht="15" hidden="false" customHeight="true" outlineLevel="0" collapsed="false">
      <c r="A28" s="74" t="s">
        <v>99</v>
      </c>
      <c r="B28" s="74"/>
      <c r="C28" s="75" t="n">
        <v>1.55</v>
      </c>
      <c r="D28" s="75"/>
      <c r="E28" s="88"/>
      <c r="F28" s="75" t="n">
        <v>4.75</v>
      </c>
      <c r="G28" s="75"/>
      <c r="H28" s="75"/>
      <c r="I28" s="75"/>
      <c r="L28" s="75"/>
    </row>
    <row r="29" s="77" customFormat="true" ht="14.25" hidden="false" customHeight="true" outlineLevel="0" collapsed="false">
      <c r="A29" s="74" t="s">
        <v>99</v>
      </c>
      <c r="B29" s="76" t="n">
        <v>2.55</v>
      </c>
      <c r="C29" s="76"/>
      <c r="D29" s="76" t="n">
        <v>2.7</v>
      </c>
      <c r="E29" s="75" t="n">
        <v>7.8</v>
      </c>
      <c r="F29" s="76" t="n">
        <v>4.7</v>
      </c>
      <c r="G29" s="76" t="n">
        <v>5.5</v>
      </c>
      <c r="H29" s="76" t="n">
        <v>4.1</v>
      </c>
      <c r="I29" s="76" t="n">
        <v>5.5</v>
      </c>
      <c r="L29" s="76" t="s">
        <v>120</v>
      </c>
    </row>
    <row r="30" s="77" customFormat="true" ht="15" hidden="false" customHeight="true" outlineLevel="0" collapsed="false">
      <c r="A30" s="74" t="s">
        <v>103</v>
      </c>
      <c r="B30" s="76" t="n">
        <v>2.5</v>
      </c>
      <c r="C30" s="76" t="n">
        <v>1.6</v>
      </c>
      <c r="D30" s="76" t="n">
        <v>2.7</v>
      </c>
      <c r="E30" s="76" t="n">
        <v>7.95</v>
      </c>
      <c r="F30" s="76" t="n">
        <v>4.65</v>
      </c>
      <c r="G30" s="76" t="n">
        <v>5.35</v>
      </c>
      <c r="H30" s="76" t="n">
        <v>4.15</v>
      </c>
      <c r="I30" s="76" t="n">
        <v>5.7</v>
      </c>
      <c r="L30" s="76" t="n">
        <v>5.5</v>
      </c>
    </row>
    <row r="31" s="73" customFormat="true" ht="15" hidden="false" customHeight="true" outlineLevel="0" collapsed="false">
      <c r="A31" s="74" t="s">
        <v>105</v>
      </c>
      <c r="C31" s="75" t="n">
        <v>1.55</v>
      </c>
      <c r="D31" s="75" t="n">
        <v>2.6</v>
      </c>
      <c r="E31" s="75" t="n">
        <v>7.1</v>
      </c>
      <c r="F31" s="75" t="n">
        <v>4.7</v>
      </c>
      <c r="G31" s="75"/>
      <c r="H31" s="75" t="n">
        <v>4.1</v>
      </c>
      <c r="I31" s="75" t="n">
        <v>5.45</v>
      </c>
      <c r="L31" s="75" t="s">
        <v>121</v>
      </c>
    </row>
    <row r="32" s="77" customFormat="true" ht="18" hidden="false" customHeight="true" outlineLevel="0" collapsed="false">
      <c r="A32" s="78" t="s">
        <v>105</v>
      </c>
      <c r="B32" s="89" t="n">
        <v>2.55</v>
      </c>
      <c r="C32" s="76" t="n">
        <v>1.55</v>
      </c>
      <c r="D32" s="76" t="n">
        <v>2.7</v>
      </c>
      <c r="E32" s="76" t="n">
        <v>7.2</v>
      </c>
      <c r="F32" s="76"/>
      <c r="G32" s="76" t="n">
        <v>5.5</v>
      </c>
      <c r="H32" s="76" t="n">
        <v>4.07</v>
      </c>
      <c r="I32" s="76"/>
      <c r="L32" s="76"/>
    </row>
    <row r="33" s="73" customFormat="true" ht="18" hidden="false" customHeight="true" outlineLevel="0" collapsed="false">
      <c r="A33" s="79" t="s">
        <v>106</v>
      </c>
      <c r="B33" s="90" t="n">
        <f aca="false">AVERAGE(B26:B32)</f>
        <v>2.53</v>
      </c>
      <c r="C33" s="90" t="n">
        <f aca="false">AVERAGE(C26:C32)</f>
        <v>1.57</v>
      </c>
      <c r="D33" s="80" t="n">
        <f aca="false">AVERAGE(D26:D32)</f>
        <v>2.68</v>
      </c>
      <c r="E33" s="80" t="n">
        <f aca="false">AVERAGE(E26:E32)</f>
        <v>7.54166666666667</v>
      </c>
      <c r="F33" s="80" t="n">
        <f aca="false">AVERAGE(F26:F32)</f>
        <v>4.7</v>
      </c>
      <c r="G33" s="80" t="n">
        <f aca="false">AVERAGE(G26:G32)</f>
        <v>5.35</v>
      </c>
      <c r="H33" s="80" t="n">
        <f aca="false">AVERAGE(H26:H32)</f>
        <v>4.12333333333333</v>
      </c>
      <c r="I33" s="80" t="n">
        <f aca="false">AVERAGE(I26:I32)</f>
        <v>5.39</v>
      </c>
      <c r="L33" s="80" t="s">
        <v>122</v>
      </c>
    </row>
    <row r="34" s="91" customFormat="true" ht="18" hidden="false" customHeight="true" outlineLevel="0" collapsed="false">
      <c r="A34" s="79" t="s">
        <v>107</v>
      </c>
      <c r="B34" s="90" t="n">
        <v>2.594</v>
      </c>
      <c r="C34" s="80" t="n">
        <v>1.528</v>
      </c>
      <c r="D34" s="80" t="n">
        <v>2.63</v>
      </c>
      <c r="E34" s="80" t="n">
        <v>7.48333333333333</v>
      </c>
      <c r="F34" s="80" t="n">
        <v>4.66</v>
      </c>
      <c r="G34" s="80" t="n">
        <v>5.24</v>
      </c>
      <c r="H34" s="80" t="n">
        <v>4.05666666666667</v>
      </c>
      <c r="I34" s="80" t="n">
        <v>5.68</v>
      </c>
      <c r="L34" s="80" t="s">
        <v>123</v>
      </c>
    </row>
    <row r="35" s="73" customFormat="true" ht="18" hidden="false" customHeight="true" outlineLevel="0" collapsed="false">
      <c r="A35" s="82" t="s">
        <v>72</v>
      </c>
      <c r="B35" s="92" t="n">
        <v>3.63</v>
      </c>
      <c r="C35" s="81" t="n">
        <v>0.95</v>
      </c>
      <c r="D35" s="83" t="n">
        <v>1.56</v>
      </c>
      <c r="E35" s="93" t="n">
        <v>7.64</v>
      </c>
      <c r="F35" s="93" t="n">
        <v>3</v>
      </c>
      <c r="G35" s="93" t="n">
        <v>3.99</v>
      </c>
      <c r="H35" s="93" t="n">
        <v>3.83</v>
      </c>
      <c r="I35" s="93" t="n">
        <v>6.38</v>
      </c>
      <c r="L35" s="93" t="n">
        <v>3.57</v>
      </c>
    </row>
    <row r="36" s="73" customFormat="true" ht="18" hidden="false" customHeight="true" outlineLevel="0" collapsed="false">
      <c r="A36" s="94" t="s">
        <v>124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8.85"/>
    <col collapsed="false" customWidth="true" hidden="false" outlineLevel="0" max="6" min="2" style="73" width="12.42"/>
    <col collapsed="false" customWidth="true" hidden="false" outlineLevel="0" max="11" min="7" style="73" width="13.7"/>
    <col collapsed="false" customWidth="false" hidden="false" outlineLevel="0" max="257" min="12" style="73" width="9.14"/>
  </cols>
  <sheetData>
    <row r="1" customFormat="false" ht="43.5" hidden="false" customHeight="true" outlineLevel="0" collapsed="false">
      <c r="A1" s="96" t="s">
        <v>88</v>
      </c>
      <c r="B1" s="97" t="s">
        <v>125</v>
      </c>
      <c r="C1" s="98" t="s">
        <v>126</v>
      </c>
      <c r="D1" s="98" t="s">
        <v>127</v>
      </c>
      <c r="E1" s="97" t="s">
        <v>128</v>
      </c>
      <c r="F1" s="97" t="s">
        <v>129</v>
      </c>
      <c r="G1" s="97" t="s">
        <v>130</v>
      </c>
      <c r="H1" s="99" t="s">
        <v>131</v>
      </c>
      <c r="I1" s="99" t="s">
        <v>132</v>
      </c>
      <c r="J1" s="99" t="s">
        <v>133</v>
      </c>
      <c r="K1" s="100" t="s">
        <v>10</v>
      </c>
    </row>
    <row r="2" s="77" customFormat="true" ht="15" hidden="false" customHeight="false" outlineLevel="0" collapsed="false">
      <c r="A2" s="101" t="s">
        <v>24</v>
      </c>
      <c r="B2" s="75" t="n">
        <v>1.55</v>
      </c>
      <c r="C2" s="75"/>
      <c r="D2" s="75" t="n">
        <v>1.55</v>
      </c>
      <c r="E2" s="75"/>
      <c r="F2" s="75" t="n">
        <v>1.55</v>
      </c>
      <c r="G2" s="75" t="n">
        <v>0.5</v>
      </c>
      <c r="H2" s="102" t="n">
        <v>5.5</v>
      </c>
      <c r="I2" s="102"/>
      <c r="J2" s="102"/>
      <c r="K2" s="103" t="s">
        <v>134</v>
      </c>
    </row>
    <row r="3" customFormat="false" ht="15" hidden="false" customHeight="false" outlineLevel="0" collapsed="false">
      <c r="A3" s="101" t="s">
        <v>37</v>
      </c>
      <c r="B3" s="75"/>
      <c r="C3" s="75"/>
      <c r="D3" s="75"/>
      <c r="E3" s="75"/>
      <c r="F3" s="75"/>
      <c r="G3" s="75"/>
      <c r="H3" s="102"/>
      <c r="I3" s="102"/>
      <c r="J3" s="102" t="s">
        <v>135</v>
      </c>
      <c r="K3" s="103" t="s">
        <v>136</v>
      </c>
    </row>
    <row r="4" customFormat="false" ht="15" hidden="false" customHeight="false" outlineLevel="0" collapsed="false">
      <c r="A4" s="101" t="s">
        <v>37</v>
      </c>
      <c r="B4" s="75"/>
      <c r="C4" s="75"/>
      <c r="D4" s="75"/>
      <c r="E4" s="75"/>
      <c r="F4" s="75"/>
      <c r="G4" s="75"/>
      <c r="H4" s="102" t="n">
        <v>6</v>
      </c>
      <c r="I4" s="102" t="s">
        <v>102</v>
      </c>
      <c r="J4" s="102" t="n">
        <v>6.5</v>
      </c>
      <c r="K4" s="103"/>
    </row>
    <row r="5" s="77" customFormat="true" ht="15" hidden="false" customHeight="false" outlineLevel="0" collapsed="false">
      <c r="A5" s="101" t="s">
        <v>37</v>
      </c>
      <c r="B5" s="75" t="s">
        <v>137</v>
      </c>
      <c r="C5" s="75"/>
      <c r="D5" s="75" t="n">
        <v>1.55</v>
      </c>
      <c r="E5" s="75"/>
      <c r="F5" s="75" t="n">
        <v>1.6</v>
      </c>
      <c r="G5" s="75" t="n">
        <v>0.51</v>
      </c>
      <c r="H5" s="102"/>
      <c r="I5" s="102"/>
      <c r="J5" s="102"/>
      <c r="K5" s="103" t="s">
        <v>138</v>
      </c>
    </row>
    <row r="6" customFormat="false" ht="15" hidden="false" customHeight="false" outlineLevel="0" collapsed="false">
      <c r="A6" s="101" t="s">
        <v>38</v>
      </c>
      <c r="B6" s="75"/>
      <c r="C6" s="75"/>
      <c r="D6" s="75"/>
      <c r="E6" s="75"/>
      <c r="F6" s="75"/>
      <c r="G6" s="75"/>
      <c r="H6" s="102"/>
      <c r="I6" s="102" t="n">
        <v>5</v>
      </c>
      <c r="J6" s="102" t="s">
        <v>139</v>
      </c>
      <c r="K6" s="103"/>
    </row>
    <row r="7" customFormat="false" ht="15" hidden="false" customHeight="false" outlineLevel="0" collapsed="false">
      <c r="A7" s="101" t="s">
        <v>38</v>
      </c>
      <c r="B7" s="75"/>
      <c r="C7" s="75"/>
      <c r="D7" s="75"/>
      <c r="E7" s="75"/>
      <c r="F7" s="75"/>
      <c r="G7" s="75"/>
      <c r="H7" s="102"/>
      <c r="I7" s="102"/>
      <c r="J7" s="102"/>
      <c r="K7" s="103" t="s">
        <v>140</v>
      </c>
    </row>
    <row r="8" customFormat="false" ht="15" hidden="false" customHeight="false" outlineLevel="0" collapsed="false">
      <c r="A8" s="101" t="s">
        <v>38</v>
      </c>
      <c r="B8" s="75" t="n">
        <v>1.5</v>
      </c>
      <c r="C8" s="75" t="n">
        <v>1.5</v>
      </c>
      <c r="D8" s="75"/>
      <c r="E8" s="75"/>
      <c r="F8" s="75" t="n">
        <v>1.5</v>
      </c>
      <c r="G8" s="75"/>
      <c r="H8" s="102"/>
      <c r="I8" s="102"/>
      <c r="J8" s="102"/>
      <c r="K8" s="103"/>
    </row>
    <row r="9" customFormat="false" ht="15" hidden="false" customHeight="false" outlineLevel="0" collapsed="false">
      <c r="A9" s="101" t="s">
        <v>38</v>
      </c>
      <c r="B9" s="75"/>
      <c r="C9" s="75"/>
      <c r="D9" s="75"/>
      <c r="E9" s="75"/>
      <c r="F9" s="75"/>
      <c r="G9" s="75" t="n">
        <v>0.5</v>
      </c>
      <c r="H9" s="102"/>
      <c r="I9" s="102"/>
      <c r="J9" s="102"/>
      <c r="K9" s="103"/>
    </row>
    <row r="10" s="77" customFormat="true" ht="15" hidden="false" customHeight="false" outlineLevel="0" collapsed="false">
      <c r="A10" s="101" t="s">
        <v>38</v>
      </c>
      <c r="B10" s="75" t="s">
        <v>141</v>
      </c>
      <c r="C10" s="75"/>
      <c r="D10" s="75" t="n">
        <v>1.5</v>
      </c>
      <c r="E10" s="75"/>
      <c r="F10" s="75" t="n">
        <v>1.55</v>
      </c>
      <c r="G10" s="75"/>
      <c r="H10" s="102" t="n">
        <v>7.5</v>
      </c>
      <c r="I10" s="102" t="s">
        <v>97</v>
      </c>
      <c r="J10" s="102" t="n">
        <v>7.5</v>
      </c>
      <c r="K10" s="103" t="s">
        <v>142</v>
      </c>
    </row>
    <row r="11" customFormat="false" ht="15" hidden="false" customHeight="false" outlineLevel="0" collapsed="false">
      <c r="A11" s="104" t="s">
        <v>103</v>
      </c>
      <c r="B11" s="75" t="n">
        <v>1.65</v>
      </c>
      <c r="C11" s="75"/>
      <c r="D11" s="75"/>
      <c r="E11" s="75"/>
      <c r="F11" s="75" t="n">
        <v>1.65</v>
      </c>
      <c r="G11" s="75"/>
      <c r="H11" s="102" t="s">
        <v>143</v>
      </c>
      <c r="I11" s="102"/>
      <c r="J11" s="102"/>
      <c r="K11" s="103" t="s">
        <v>144</v>
      </c>
    </row>
    <row r="12" s="77" customFormat="true" ht="15" hidden="false" customHeight="false" outlineLevel="0" collapsed="false">
      <c r="A12" s="104" t="s">
        <v>103</v>
      </c>
      <c r="B12" s="75" t="s">
        <v>145</v>
      </c>
      <c r="C12" s="75" t="n">
        <v>1.5</v>
      </c>
      <c r="D12" s="75"/>
      <c r="E12" s="75" t="n">
        <v>1.5</v>
      </c>
      <c r="F12" s="75" t="n">
        <v>1.6</v>
      </c>
      <c r="G12" s="75" t="n">
        <v>0.51</v>
      </c>
      <c r="H12" s="102"/>
      <c r="I12" s="102"/>
      <c r="J12" s="102"/>
      <c r="K12" s="103"/>
    </row>
    <row r="13" customFormat="false" ht="15" hidden="false" customHeight="false" outlineLevel="0" collapsed="false">
      <c r="A13" s="104" t="s">
        <v>105</v>
      </c>
      <c r="B13" s="75"/>
      <c r="C13" s="75"/>
      <c r="D13" s="75"/>
      <c r="E13" s="75"/>
      <c r="F13" s="75"/>
      <c r="G13" s="75"/>
      <c r="H13" s="102"/>
      <c r="I13" s="102" t="n">
        <v>5</v>
      </c>
      <c r="J13" s="102" t="n">
        <v>5.5</v>
      </c>
      <c r="K13" s="103"/>
    </row>
    <row r="14" s="77" customFormat="true" ht="15" hidden="false" customHeight="false" outlineLevel="0" collapsed="false">
      <c r="A14" s="104" t="s">
        <v>105</v>
      </c>
      <c r="B14" s="75" t="s">
        <v>146</v>
      </c>
      <c r="C14" s="75"/>
      <c r="D14" s="75"/>
      <c r="E14" s="75" t="n">
        <v>1.55</v>
      </c>
      <c r="F14" s="75" t="n">
        <v>1.65</v>
      </c>
      <c r="G14" s="75"/>
      <c r="H14" s="102"/>
      <c r="I14" s="102"/>
      <c r="J14" s="102"/>
      <c r="K14" s="103"/>
    </row>
    <row r="15" customFormat="false" ht="15" hidden="false" customHeight="false" outlineLevel="0" collapsed="false">
      <c r="A15" s="105" t="s">
        <v>106</v>
      </c>
      <c r="B15" s="106" t="s">
        <v>147</v>
      </c>
      <c r="C15" s="106" t="n">
        <v>1.5</v>
      </c>
      <c r="D15" s="106" t="s">
        <v>141</v>
      </c>
      <c r="E15" s="106" t="s">
        <v>141</v>
      </c>
      <c r="F15" s="106" t="s">
        <v>147</v>
      </c>
      <c r="G15" s="106" t="n">
        <f aca="false">AVERAGE(G2:G14)</f>
        <v>0.505</v>
      </c>
      <c r="H15" s="106" t="s">
        <v>148</v>
      </c>
      <c r="I15" s="106" t="s">
        <v>97</v>
      </c>
      <c r="J15" s="106" t="s">
        <v>149</v>
      </c>
      <c r="K15" s="106" t="s">
        <v>150</v>
      </c>
    </row>
    <row r="16" customFormat="false" ht="15" hidden="false" customHeight="false" outlineLevel="0" collapsed="false">
      <c r="A16" s="105" t="s">
        <v>107</v>
      </c>
      <c r="B16" s="90" t="s">
        <v>147</v>
      </c>
      <c r="C16" s="90" t="n">
        <v>1.5</v>
      </c>
      <c r="D16" s="90" t="s">
        <v>141</v>
      </c>
      <c r="E16" s="90" t="s">
        <v>141</v>
      </c>
      <c r="F16" s="90" t="s">
        <v>147</v>
      </c>
      <c r="G16" s="90" t="n">
        <v>0.525</v>
      </c>
      <c r="H16" s="90" t="s">
        <v>148</v>
      </c>
      <c r="I16" s="90" t="s">
        <v>151</v>
      </c>
      <c r="J16" s="90" t="s">
        <v>152</v>
      </c>
      <c r="K16" s="80" t="s">
        <v>153</v>
      </c>
    </row>
    <row r="17" customFormat="false" ht="15.75" hidden="false" customHeight="false" outlineLevel="0" collapsed="false">
      <c r="A17" s="107" t="s">
        <v>72</v>
      </c>
      <c r="B17" s="108" t="n">
        <v>1.35</v>
      </c>
      <c r="C17" s="108" t="n">
        <v>1.37</v>
      </c>
      <c r="D17" s="108" t="n">
        <v>1.46</v>
      </c>
      <c r="E17" s="108" t="n">
        <v>1.51</v>
      </c>
      <c r="F17" s="108" t="s">
        <v>71</v>
      </c>
      <c r="G17" s="108" t="n">
        <v>0.36</v>
      </c>
      <c r="H17" s="109" t="n">
        <v>6.38</v>
      </c>
      <c r="I17" s="109" t="s">
        <v>71</v>
      </c>
      <c r="J17" s="109" t="n">
        <v>13.62</v>
      </c>
      <c r="K17" s="110" t="n">
        <v>17.95</v>
      </c>
    </row>
    <row r="18" customFormat="false" ht="15" hidden="false" customHeight="false" outlineLevel="0" collapsed="false">
      <c r="A18" s="73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Banasiewicz Dariusz</cp:lastModifiedBy>
  <cp:lastPrinted>2023-08-02T10:53:37Z</cp:lastPrinted>
  <dcterms:modified xsi:type="dcterms:W3CDTF">2023-08-03T12:39:09Z</dcterms:modified>
  <cp:revision>0</cp:revision>
  <dc:subject/>
  <dc:title/>
</cp:coreProperties>
</file>