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" sheetId="1" state="visible" r:id="rId2"/>
  </sheets>
  <definedNames>
    <definedName function="false" hidden="true" localSheetId="0" name="_xlnm._FilterDatabase" vbProcedure="false">TMP4!$A$2:$K$1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4" uniqueCount="462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700</t>
  </si>
  <si>
    <t xml:space="preserve">70005</t>
  </si>
  <si>
    <t xml:space="preserve">04040103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03</t>
  </si>
  <si>
    <t xml:space="preserve">13010202</t>
  </si>
  <si>
    <t xml:space="preserve">85205</t>
  </si>
  <si>
    <t xml:space="preserve">13010205</t>
  </si>
  <si>
    <t xml:space="preserve">853</t>
  </si>
  <si>
    <t xml:space="preserve">85321</t>
  </si>
  <si>
    <t xml:space="preserve">13010303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85395</t>
  </si>
  <si>
    <t xml:space="preserve">02050204</t>
  </si>
  <si>
    <t xml:space="preserve">04040104</t>
  </si>
  <si>
    <t xml:space="preserve">6410</t>
  </si>
  <si>
    <t xml:space="preserve">75095</t>
  </si>
  <si>
    <t xml:space="preserve">0003</t>
  </si>
  <si>
    <t xml:space="preserve">STAROSTWO POWIAT.DRAWSKO POM.</t>
  </si>
  <si>
    <t xml:space="preserve">801</t>
  </si>
  <si>
    <t xml:space="preserve">80105</t>
  </si>
  <si>
    <t xml:space="preserve">03010703</t>
  </si>
  <si>
    <t xml:space="preserve">71095</t>
  </si>
  <si>
    <t xml:space="preserve">2119</t>
  </si>
  <si>
    <t xml:space="preserve">85334</t>
  </si>
  <si>
    <t xml:space="preserve">16010302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4050102</t>
  </si>
  <si>
    <t xml:space="preserve">85195</t>
  </si>
  <si>
    <t xml:space="preserve">20010402</t>
  </si>
  <si>
    <t xml:space="preserve">0006</t>
  </si>
  <si>
    <t xml:space="preserve">STAROSTWO POWIAT.GRYFINO</t>
  </si>
  <si>
    <t xml:space="preserve">0203010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85231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5213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0104</t>
  </si>
  <si>
    <t xml:space="preserve">203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2010</t>
  </si>
  <si>
    <t xml:space="preserve">85220</t>
  </si>
  <si>
    <t xml:space="preserve">6330</t>
  </si>
  <si>
    <t xml:space="preserve">85228</t>
  </si>
  <si>
    <t xml:space="preserve">85230</t>
  </si>
  <si>
    <t xml:space="preserve">13010206</t>
  </si>
  <si>
    <t xml:space="preserve">855</t>
  </si>
  <si>
    <t xml:space="preserve">85502</t>
  </si>
  <si>
    <t xml:space="preserve">13040101</t>
  </si>
  <si>
    <t xml:space="preserve">2060</t>
  </si>
  <si>
    <t xml:space="preserve">13040105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80103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21050403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12020101</t>
  </si>
  <si>
    <t xml:space="preserve">90005</t>
  </si>
  <si>
    <t xml:space="preserve">12030102</t>
  </si>
  <si>
    <t xml:space="preserve">85509</t>
  </si>
  <si>
    <t xml:space="preserve">13040204</t>
  </si>
  <si>
    <t xml:space="preserve">75084</t>
  </si>
  <si>
    <t xml:space="preserve">14030102</t>
  </si>
  <si>
    <t xml:space="preserve">600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059</t>
  </si>
  <si>
    <t xml:space="preserve">21050307</t>
  </si>
  <si>
    <t xml:space="preserve">0500</t>
  </si>
  <si>
    <t xml:space="preserve">Wojewoda Zachodniopomorski</t>
  </si>
  <si>
    <t xml:space="preserve">75415</t>
  </si>
  <si>
    <t xml:space="preserve">2820</t>
  </si>
  <si>
    <t xml:space="preserve">02030105</t>
  </si>
  <si>
    <t xml:space="preserve">80101</t>
  </si>
  <si>
    <t xml:space="preserve">03010202</t>
  </si>
  <si>
    <t xml:space="preserve">2810</t>
  </si>
  <si>
    <t xml:space="preserve">2830</t>
  </si>
  <si>
    <t xml:space="preserve">80102</t>
  </si>
  <si>
    <t xml:space="preserve">80115</t>
  </si>
  <si>
    <t xml:space="preserve">80117</t>
  </si>
  <si>
    <t xml:space="preserve">80120</t>
  </si>
  <si>
    <t xml:space="preserve">80121</t>
  </si>
  <si>
    <t xml:space="preserve">80134</t>
  </si>
  <si>
    <t xml:space="preserve">854</t>
  </si>
  <si>
    <t xml:space="preserve">85412</t>
  </si>
  <si>
    <t xml:space="preserve">03010604</t>
  </si>
  <si>
    <t xml:space="preserve">758</t>
  </si>
  <si>
    <t xml:space="preserve">75818</t>
  </si>
  <si>
    <t xml:space="preserve">4810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85295</t>
  </si>
  <si>
    <t xml:space="preserve">85503</t>
  </si>
  <si>
    <t xml:space="preserve">13040104</t>
  </si>
  <si>
    <t xml:space="preserve">85508</t>
  </si>
  <si>
    <t xml:space="preserve">13040202</t>
  </si>
  <si>
    <t xml:space="preserve">75814</t>
  </si>
  <si>
    <t xml:space="preserve">2870</t>
  </si>
  <si>
    <t xml:space="preserve">20010107</t>
  </si>
  <si>
    <t xml:space="preserve">20050301</t>
  </si>
  <si>
    <t xml:space="preserve">01009</t>
  </si>
  <si>
    <t xml:space="preserve">2580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489</t>
  </si>
  <si>
    <t xml:space="preserve">Fundacja MOŻE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4"/>
  <sheetViews>
    <sheetView showFormulas="false" showGridLines="true" showRowColHeaders="true" showZeros="true" rightToLeft="false" tabSelected="true" showOutlineSymbols="true" defaultGridColor="true" view="normal" topLeftCell="A1900" colorId="64" zoomScale="100" zoomScaleNormal="100" zoomScalePageLayoutView="100" workbookViewId="0">
      <selection pane="topLeft" activeCell="E1933" activeCellId="0" sqref="E19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99"/>
    <col collapsed="false" customWidth="true" hidden="false" outlineLevel="0" max="3" min="3" style="2" width="14.41"/>
    <col collapsed="false" customWidth="true" hidden="false" outlineLevel="0" max="4" min="4" style="3" width="8.7"/>
    <col collapsed="false" customWidth="true" hidden="false" outlineLevel="0" max="5" min="5" style="3" width="75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1" min="11" style="0" width="13.41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133000</v>
      </c>
      <c r="C3" s="2" t="n">
        <v>2152549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K3" s="7" t="n">
        <f aca="false">B3-C3</f>
        <v>2980451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08000</v>
      </c>
      <c r="C4" s="2" t="n">
        <v>41882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K4" s="7" t="n">
        <f aca="false">B4-C4</f>
        <v>66118</v>
      </c>
    </row>
    <row r="5" customFormat="false" ht="12.75" hidden="false" customHeight="true" outlineLevel="0" collapsed="false">
      <c r="A5" s="1" t="str">
        <f aca="false">D5&amp;G5&amp;H5&amp;I5</f>
        <v>000170005211004040103</v>
      </c>
      <c r="B5" s="2" t="n">
        <v>120272</v>
      </c>
      <c r="C5" s="2" t="n">
        <v>30066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K5" s="7" t="n">
        <f aca="false">B5-C5</f>
        <v>90206</v>
      </c>
    </row>
    <row r="6" customFormat="false" ht="12.75" hidden="false" customHeight="true" outlineLevel="0" collapsed="false">
      <c r="A6" s="1" t="str">
        <f aca="false">D6&amp;G6&amp;H6&amp;I6</f>
        <v>000171015211007010401</v>
      </c>
      <c r="B6" s="2" t="n">
        <v>613800</v>
      </c>
      <c r="C6" s="2" t="n">
        <v>191840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K6" s="7" t="n">
        <f aca="false">B6-C6</f>
        <v>421960</v>
      </c>
    </row>
    <row r="7" customFormat="false" ht="12.75" hidden="false" customHeight="true" outlineLevel="0" collapsed="false">
      <c r="A7" s="1" t="str">
        <f aca="false">D7&amp;G7&amp;H7&amp;I7</f>
        <v>000171012211007030201</v>
      </c>
      <c r="B7" s="2" t="n">
        <v>182000</v>
      </c>
      <c r="C7" s="2" t="n">
        <v>28000</v>
      </c>
      <c r="D7" s="6" t="s">
        <v>8</v>
      </c>
      <c r="E7" s="6" t="s">
        <v>9</v>
      </c>
      <c r="F7" s="6" t="s">
        <v>18</v>
      </c>
      <c r="G7" s="6" t="s">
        <v>21</v>
      </c>
      <c r="H7" s="6" t="s">
        <v>12</v>
      </c>
      <c r="I7" s="6" t="s">
        <v>22</v>
      </c>
      <c r="K7" s="7" t="n">
        <f aca="false">B7-C7</f>
        <v>154000</v>
      </c>
    </row>
    <row r="8" customFormat="false" ht="12.75" hidden="false" customHeight="true" outlineLevel="0" collapsed="false">
      <c r="A8" s="1" t="str">
        <f aca="false">D8&amp;G8&amp;H8&amp;I8</f>
        <v>000175224211011040207</v>
      </c>
      <c r="B8" s="2" t="n">
        <v>25000</v>
      </c>
      <c r="C8" s="2" t="n">
        <v>0</v>
      </c>
      <c r="D8" s="6" t="s">
        <v>8</v>
      </c>
      <c r="E8" s="6" t="s">
        <v>9</v>
      </c>
      <c r="F8" s="6" t="s">
        <v>23</v>
      </c>
      <c r="G8" s="6" t="s">
        <v>24</v>
      </c>
      <c r="H8" s="6" t="s">
        <v>12</v>
      </c>
      <c r="I8" s="6" t="s">
        <v>25</v>
      </c>
      <c r="K8" s="7" t="n">
        <f aca="false">B8-C8</f>
        <v>25000</v>
      </c>
    </row>
    <row r="9" customFormat="false" ht="12.75" hidden="false" customHeight="true" outlineLevel="0" collapsed="false">
      <c r="A9" s="1" t="str">
        <f aca="false">D9&amp;G9&amp;H9&amp;I9</f>
        <v>000175224212011040207</v>
      </c>
      <c r="B9" s="2" t="n">
        <v>24000</v>
      </c>
      <c r="C9" s="2" t="n">
        <v>0</v>
      </c>
      <c r="D9" s="6" t="s">
        <v>8</v>
      </c>
      <c r="E9" s="6" t="s">
        <v>9</v>
      </c>
      <c r="F9" s="6" t="s">
        <v>23</v>
      </c>
      <c r="G9" s="6" t="s">
        <v>24</v>
      </c>
      <c r="H9" s="6" t="s">
        <v>26</v>
      </c>
      <c r="I9" s="6" t="s">
        <v>25</v>
      </c>
      <c r="K9" s="7" t="n">
        <f aca="false">B9-C9</f>
        <v>24000</v>
      </c>
    </row>
    <row r="10" customFormat="false" ht="12.75" hidden="false" customHeight="true" outlineLevel="0" collapsed="false">
      <c r="A10" s="1" t="str">
        <f aca="false">D10&amp;G10&amp;H10&amp;I10</f>
        <v>000101095211012020204</v>
      </c>
      <c r="B10" s="2" t="n">
        <v>30000</v>
      </c>
      <c r="C10" s="2" t="n">
        <v>0</v>
      </c>
      <c r="D10" s="6" t="s">
        <v>8</v>
      </c>
      <c r="E10" s="6" t="s">
        <v>9</v>
      </c>
      <c r="F10" s="6" t="s">
        <v>27</v>
      </c>
      <c r="G10" s="6" t="s">
        <v>28</v>
      </c>
      <c r="H10" s="6" t="s">
        <v>12</v>
      </c>
      <c r="I10" s="6" t="s">
        <v>29</v>
      </c>
      <c r="K10" s="7" t="n">
        <f aca="false">B10-C10</f>
        <v>30000</v>
      </c>
    </row>
    <row r="11" customFormat="false" ht="12.75" hidden="false" customHeight="true" outlineLevel="0" collapsed="false">
      <c r="A11" s="1" t="str">
        <f aca="false">D11&amp;G11&amp;H11&amp;I11</f>
        <v>000185202213013010201</v>
      </c>
      <c r="B11" s="2" t="n">
        <v>1032858</v>
      </c>
      <c r="C11" s="2" t="n">
        <v>249131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32</v>
      </c>
      <c r="I11" s="6" t="s">
        <v>33</v>
      </c>
      <c r="K11" s="7" t="n">
        <f aca="false">B11-C11</f>
        <v>783727</v>
      </c>
    </row>
    <row r="12" customFormat="false" ht="12.75" hidden="false" customHeight="true" outlineLevel="0" collapsed="false">
      <c r="A12" s="1" t="str">
        <f aca="false">D12&amp;G12&amp;H12&amp;I12</f>
        <v>000185203211013010202</v>
      </c>
      <c r="B12" s="2" t="n">
        <v>1352800.8</v>
      </c>
      <c r="C12" s="2" t="n">
        <v>420212.88</v>
      </c>
      <c r="D12" s="6" t="s">
        <v>8</v>
      </c>
      <c r="E12" s="6" t="s">
        <v>9</v>
      </c>
      <c r="F12" s="6" t="s">
        <v>30</v>
      </c>
      <c r="G12" s="6" t="s">
        <v>34</v>
      </c>
      <c r="H12" s="6" t="s">
        <v>12</v>
      </c>
      <c r="I12" s="6" t="s">
        <v>35</v>
      </c>
      <c r="K12" s="7" t="n">
        <f aca="false">B12-C12</f>
        <v>932587.92</v>
      </c>
    </row>
    <row r="13" customFormat="false" ht="12.75" hidden="false" customHeight="true" outlineLevel="0" collapsed="false">
      <c r="A13" s="1" t="str">
        <f aca="false">D13&amp;G13&amp;H13&amp;I13</f>
        <v>000185205211013010205</v>
      </c>
      <c r="B13" s="2" t="n">
        <v>491400</v>
      </c>
      <c r="C13" s="2" t="n">
        <v>119850</v>
      </c>
      <c r="D13" s="6" t="s">
        <v>8</v>
      </c>
      <c r="E13" s="6" t="s">
        <v>9</v>
      </c>
      <c r="F13" s="6" t="s">
        <v>30</v>
      </c>
      <c r="G13" s="6" t="s">
        <v>36</v>
      </c>
      <c r="H13" s="6" t="s">
        <v>12</v>
      </c>
      <c r="I13" s="6" t="s">
        <v>37</v>
      </c>
      <c r="K13" s="7" t="n">
        <f aca="false">B13-C13</f>
        <v>371550</v>
      </c>
    </row>
    <row r="14" customFormat="false" ht="12.75" hidden="false" customHeight="true" outlineLevel="0" collapsed="false">
      <c r="A14" s="1" t="str">
        <f aca="false">D14&amp;G14&amp;H14&amp;I14</f>
        <v>000185321211013010303</v>
      </c>
      <c r="B14" s="2" t="n">
        <v>324000</v>
      </c>
      <c r="C14" s="2" t="n">
        <v>88830</v>
      </c>
      <c r="D14" s="6" t="s">
        <v>8</v>
      </c>
      <c r="E14" s="6" t="s">
        <v>9</v>
      </c>
      <c r="F14" s="6" t="s">
        <v>38</v>
      </c>
      <c r="G14" s="6" t="s">
        <v>39</v>
      </c>
      <c r="H14" s="6" t="s">
        <v>12</v>
      </c>
      <c r="I14" s="6" t="s">
        <v>40</v>
      </c>
      <c r="K14" s="7" t="n">
        <f aca="false">B14-C14</f>
        <v>235170</v>
      </c>
    </row>
    <row r="15" customFormat="false" ht="12.75" hidden="false" customHeight="true" outlineLevel="0" collapsed="false">
      <c r="A15" s="1" t="str">
        <f aca="false">D15&amp;G15&amp;H15&amp;I15</f>
        <v>000175011211016010402</v>
      </c>
      <c r="B15" s="2" t="n">
        <v>42398</v>
      </c>
      <c r="C15" s="2" t="n">
        <v>13044</v>
      </c>
      <c r="D15" s="6" t="s">
        <v>8</v>
      </c>
      <c r="E15" s="6" t="s">
        <v>9</v>
      </c>
      <c r="F15" s="6" t="s">
        <v>41</v>
      </c>
      <c r="G15" s="6" t="s">
        <v>42</v>
      </c>
      <c r="H15" s="6" t="s">
        <v>12</v>
      </c>
      <c r="I15" s="6" t="s">
        <v>43</v>
      </c>
      <c r="K15" s="7" t="n">
        <f aca="false">B15-C15</f>
        <v>29354</v>
      </c>
    </row>
    <row r="16" customFormat="false" ht="12.75" hidden="false" customHeight="true" outlineLevel="0" collapsed="false">
      <c r="A16" s="1" t="str">
        <f aca="false">D16&amp;G16&amp;H16&amp;I16</f>
        <v>000175515211018070208</v>
      </c>
      <c r="B16" s="2" t="n">
        <v>132000</v>
      </c>
      <c r="C16" s="2" t="n">
        <v>33000</v>
      </c>
      <c r="D16" s="6" t="s">
        <v>8</v>
      </c>
      <c r="E16" s="6" t="s">
        <v>9</v>
      </c>
      <c r="F16" s="6" t="s">
        <v>44</v>
      </c>
      <c r="G16" s="6" t="s">
        <v>45</v>
      </c>
      <c r="H16" s="6" t="s">
        <v>12</v>
      </c>
      <c r="I16" s="6" t="s">
        <v>46</v>
      </c>
      <c r="K16" s="7" t="n">
        <f aca="false">B16-C16</f>
        <v>99000</v>
      </c>
    </row>
    <row r="17" customFormat="false" ht="12.75" hidden="false" customHeight="true" outlineLevel="0" collapsed="false">
      <c r="A17" s="1" t="str">
        <f aca="false">D17&amp;G17&amp;H17&amp;I17</f>
        <v>000275411211002030102</v>
      </c>
      <c r="B17" s="2" t="n">
        <v>5060000</v>
      </c>
      <c r="C17" s="2" t="n">
        <v>1945165</v>
      </c>
      <c r="D17" s="6" t="s">
        <v>47</v>
      </c>
      <c r="E17" s="6" t="s">
        <v>48</v>
      </c>
      <c r="F17" s="6" t="s">
        <v>10</v>
      </c>
      <c r="G17" s="6" t="s">
        <v>11</v>
      </c>
      <c r="H17" s="6" t="s">
        <v>12</v>
      </c>
      <c r="I17" s="6" t="s">
        <v>13</v>
      </c>
      <c r="K17" s="7" t="n">
        <f aca="false">B17-C17</f>
        <v>3114835</v>
      </c>
    </row>
    <row r="18" customFormat="false" ht="12.75" hidden="false" customHeight="true" outlineLevel="0" collapsed="false">
      <c r="A18" s="1" t="str">
        <f aca="false">D18&amp;G18&amp;H18&amp;I18</f>
        <v>000275411211002030201</v>
      </c>
      <c r="B18" s="2" t="n">
        <v>82000</v>
      </c>
      <c r="C18" s="2" t="n">
        <v>30000</v>
      </c>
      <c r="D18" s="6" t="s">
        <v>47</v>
      </c>
      <c r="E18" s="6" t="s">
        <v>48</v>
      </c>
      <c r="F18" s="6" t="s">
        <v>10</v>
      </c>
      <c r="G18" s="6" t="s">
        <v>11</v>
      </c>
      <c r="H18" s="6" t="s">
        <v>12</v>
      </c>
      <c r="I18" s="6" t="s">
        <v>14</v>
      </c>
      <c r="K18" s="7" t="n">
        <f aca="false">B18-C18</f>
        <v>52000</v>
      </c>
    </row>
    <row r="19" customFormat="false" ht="12.75" hidden="false" customHeight="true" outlineLevel="0" collapsed="false">
      <c r="A19" s="1" t="str">
        <f aca="false">D19&amp;G19&amp;H19&amp;I19</f>
        <v>000285395211002050204</v>
      </c>
      <c r="B19" s="2" t="n">
        <v>27720</v>
      </c>
      <c r="C19" s="2" t="n">
        <v>0</v>
      </c>
      <c r="D19" s="6" t="s">
        <v>47</v>
      </c>
      <c r="E19" s="6" t="s">
        <v>48</v>
      </c>
      <c r="F19" s="6" t="s">
        <v>38</v>
      </c>
      <c r="G19" s="6" t="s">
        <v>49</v>
      </c>
      <c r="H19" s="6" t="s">
        <v>12</v>
      </c>
      <c r="I19" s="6" t="s">
        <v>50</v>
      </c>
      <c r="K19" s="7" t="n">
        <f aca="false">B19-C19</f>
        <v>27720</v>
      </c>
    </row>
    <row r="20" customFormat="false" ht="12.75" hidden="false" customHeight="true" outlineLevel="0" collapsed="false">
      <c r="A20" s="1" t="str">
        <f aca="false">D20&amp;G20&amp;H20&amp;I20</f>
        <v>000270005211004040103</v>
      </c>
      <c r="B20" s="2" t="n">
        <v>164259</v>
      </c>
      <c r="C20" s="2" t="n">
        <v>44061</v>
      </c>
      <c r="D20" s="6" t="s">
        <v>47</v>
      </c>
      <c r="E20" s="6" t="s">
        <v>48</v>
      </c>
      <c r="F20" s="6" t="s">
        <v>15</v>
      </c>
      <c r="G20" s="6" t="s">
        <v>16</v>
      </c>
      <c r="H20" s="6" t="s">
        <v>12</v>
      </c>
      <c r="I20" s="6" t="s">
        <v>17</v>
      </c>
      <c r="K20" s="7" t="n">
        <f aca="false">B20-C20</f>
        <v>120198</v>
      </c>
    </row>
    <row r="21" customFormat="false" ht="12.75" hidden="false" customHeight="true" outlineLevel="0" collapsed="false">
      <c r="A21" s="1" t="str">
        <f aca="false">D21&amp;G21&amp;H21&amp;I21</f>
        <v>000270005211004040104</v>
      </c>
      <c r="B21" s="2" t="n">
        <v>1845</v>
      </c>
      <c r="C21" s="2" t="n">
        <v>1845</v>
      </c>
      <c r="D21" s="6" t="s">
        <v>47</v>
      </c>
      <c r="E21" s="6" t="s">
        <v>48</v>
      </c>
      <c r="F21" s="6" t="s">
        <v>15</v>
      </c>
      <c r="G21" s="6" t="s">
        <v>16</v>
      </c>
      <c r="H21" s="6" t="s">
        <v>12</v>
      </c>
      <c r="I21" s="6" t="s">
        <v>51</v>
      </c>
      <c r="K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271015211007010401</v>
      </c>
      <c r="B22" s="2" t="n">
        <v>581100</v>
      </c>
      <c r="C22" s="2" t="n">
        <v>183650</v>
      </c>
      <c r="D22" s="6" t="s">
        <v>47</v>
      </c>
      <c r="E22" s="6" t="s">
        <v>48</v>
      </c>
      <c r="F22" s="6" t="s">
        <v>18</v>
      </c>
      <c r="G22" s="6" t="s">
        <v>19</v>
      </c>
      <c r="H22" s="6" t="s">
        <v>12</v>
      </c>
      <c r="I22" s="6" t="s">
        <v>20</v>
      </c>
      <c r="K22" s="7" t="n">
        <f aca="false">B22-C22</f>
        <v>397450</v>
      </c>
    </row>
    <row r="23" customFormat="false" ht="12.75" hidden="false" customHeight="true" outlineLevel="0" collapsed="false">
      <c r="A23" s="1" t="str">
        <f aca="false">D23&amp;G23&amp;H23&amp;I23</f>
        <v>000271015641007010401</v>
      </c>
      <c r="B23" s="2" t="n">
        <v>95000</v>
      </c>
      <c r="C23" s="2" t="n">
        <v>0</v>
      </c>
      <c r="D23" s="6" t="s">
        <v>47</v>
      </c>
      <c r="E23" s="6" t="s">
        <v>48</v>
      </c>
      <c r="F23" s="6" t="s">
        <v>18</v>
      </c>
      <c r="G23" s="6" t="s">
        <v>19</v>
      </c>
      <c r="H23" s="6" t="s">
        <v>52</v>
      </c>
      <c r="I23" s="6" t="s">
        <v>20</v>
      </c>
      <c r="K23" s="7" t="n">
        <f aca="false">B23-C23</f>
        <v>95000</v>
      </c>
    </row>
    <row r="24" customFormat="false" ht="12.75" hidden="false" customHeight="true" outlineLevel="0" collapsed="false">
      <c r="A24" s="1" t="str">
        <f aca="false">D24&amp;G24&amp;H24&amp;I24</f>
        <v>000271012211007030201</v>
      </c>
      <c r="B24" s="2" t="n">
        <v>200000</v>
      </c>
      <c r="C24" s="2" t="n">
        <v>26000</v>
      </c>
      <c r="D24" s="6" t="s">
        <v>47</v>
      </c>
      <c r="E24" s="6" t="s">
        <v>48</v>
      </c>
      <c r="F24" s="6" t="s">
        <v>18</v>
      </c>
      <c r="G24" s="6" t="s">
        <v>21</v>
      </c>
      <c r="H24" s="6" t="s">
        <v>12</v>
      </c>
      <c r="I24" s="6" t="s">
        <v>22</v>
      </c>
      <c r="K24" s="7" t="n">
        <f aca="false">B24-C24</f>
        <v>174000</v>
      </c>
    </row>
    <row r="25" customFormat="false" ht="12.75" hidden="false" customHeight="true" outlineLevel="0" collapsed="false">
      <c r="A25" s="1" t="str">
        <f aca="false">D25&amp;G25&amp;H25&amp;I25</f>
        <v>000275224211011040207</v>
      </c>
      <c r="B25" s="2" t="n">
        <v>20000</v>
      </c>
      <c r="C25" s="2" t="n">
        <v>0</v>
      </c>
      <c r="D25" s="6" t="s">
        <v>47</v>
      </c>
      <c r="E25" s="6" t="s">
        <v>48</v>
      </c>
      <c r="F25" s="6" t="s">
        <v>23</v>
      </c>
      <c r="G25" s="6" t="s">
        <v>24</v>
      </c>
      <c r="H25" s="6" t="s">
        <v>12</v>
      </c>
      <c r="I25" s="6" t="s">
        <v>25</v>
      </c>
      <c r="K25" s="7" t="n">
        <f aca="false">B25-C25</f>
        <v>20000</v>
      </c>
    </row>
    <row r="26" customFormat="false" ht="12.75" hidden="false" customHeight="true" outlineLevel="0" collapsed="false">
      <c r="A26" s="1" t="str">
        <f aca="false">D26&amp;G26&amp;H26&amp;I26</f>
        <v>000275224212011040207</v>
      </c>
      <c r="B26" s="2" t="n">
        <v>33000</v>
      </c>
      <c r="C26" s="2" t="n">
        <v>0</v>
      </c>
      <c r="D26" s="6" t="s">
        <v>47</v>
      </c>
      <c r="E26" s="6" t="s">
        <v>48</v>
      </c>
      <c r="F26" s="6" t="s">
        <v>23</v>
      </c>
      <c r="G26" s="6" t="s">
        <v>24</v>
      </c>
      <c r="H26" s="6" t="s">
        <v>26</v>
      </c>
      <c r="I26" s="6" t="s">
        <v>25</v>
      </c>
      <c r="K26" s="7" t="n">
        <f aca="false">B26-C26</f>
        <v>33000</v>
      </c>
    </row>
    <row r="27" customFormat="false" ht="12.75" hidden="false" customHeight="true" outlineLevel="0" collapsed="false">
      <c r="A27" s="1" t="str">
        <f aca="false">D27&amp;G27&amp;H27&amp;I27</f>
        <v>000285202213013010201</v>
      </c>
      <c r="B27" s="2" t="n">
        <v>2396230</v>
      </c>
      <c r="C27" s="2" t="n">
        <v>566176</v>
      </c>
      <c r="D27" s="6" t="s">
        <v>47</v>
      </c>
      <c r="E27" s="6" t="s">
        <v>48</v>
      </c>
      <c r="F27" s="6" t="s">
        <v>30</v>
      </c>
      <c r="G27" s="6" t="s">
        <v>31</v>
      </c>
      <c r="H27" s="6" t="s">
        <v>32</v>
      </c>
      <c r="I27" s="6" t="s">
        <v>33</v>
      </c>
      <c r="K27" s="7" t="n">
        <f aca="false">B27-C27</f>
        <v>1830054</v>
      </c>
    </row>
    <row r="28" customFormat="false" ht="12.75" hidden="false" customHeight="true" outlineLevel="0" collapsed="false">
      <c r="A28" s="1" t="str">
        <f aca="false">D28&amp;G28&amp;H28&amp;I28</f>
        <v>000285205211013010205</v>
      </c>
      <c r="B28" s="2" t="n">
        <v>12600</v>
      </c>
      <c r="C28" s="2" t="n">
        <v>0</v>
      </c>
      <c r="D28" s="6" t="s">
        <v>47</v>
      </c>
      <c r="E28" s="6" t="s">
        <v>48</v>
      </c>
      <c r="F28" s="6" t="s">
        <v>30</v>
      </c>
      <c r="G28" s="6" t="s">
        <v>36</v>
      </c>
      <c r="H28" s="6" t="s">
        <v>12</v>
      </c>
      <c r="I28" s="6" t="s">
        <v>37</v>
      </c>
      <c r="K28" s="7" t="n">
        <f aca="false">B28-C28</f>
        <v>12600</v>
      </c>
    </row>
    <row r="29" customFormat="false" ht="12.75" hidden="false" customHeight="true" outlineLevel="0" collapsed="false">
      <c r="A29" s="1" t="str">
        <f aca="false">D29&amp;G29&amp;H29&amp;I29</f>
        <v>000285321211013010303</v>
      </c>
      <c r="B29" s="2" t="n">
        <v>343000</v>
      </c>
      <c r="C29" s="2" t="n">
        <v>98693</v>
      </c>
      <c r="D29" s="6" t="s">
        <v>47</v>
      </c>
      <c r="E29" s="6" t="s">
        <v>48</v>
      </c>
      <c r="F29" s="6" t="s">
        <v>38</v>
      </c>
      <c r="G29" s="6" t="s">
        <v>39</v>
      </c>
      <c r="H29" s="6" t="s">
        <v>12</v>
      </c>
      <c r="I29" s="6" t="s">
        <v>40</v>
      </c>
      <c r="K29" s="7" t="n">
        <f aca="false">B29-C29</f>
        <v>244307</v>
      </c>
    </row>
    <row r="30" customFormat="false" ht="12.75" hidden="false" customHeight="true" outlineLevel="0" collapsed="false">
      <c r="A30" s="1" t="str">
        <f aca="false">D30&amp;G30&amp;H30&amp;I30</f>
        <v>000275011211016010402</v>
      </c>
      <c r="B30" s="2" t="n">
        <v>44920</v>
      </c>
      <c r="C30" s="2" t="n">
        <v>13820</v>
      </c>
      <c r="D30" s="6" t="s">
        <v>47</v>
      </c>
      <c r="E30" s="6" t="s">
        <v>48</v>
      </c>
      <c r="F30" s="6" t="s">
        <v>41</v>
      </c>
      <c r="G30" s="6" t="s">
        <v>42</v>
      </c>
      <c r="H30" s="6" t="s">
        <v>12</v>
      </c>
      <c r="I30" s="6" t="s">
        <v>43</v>
      </c>
      <c r="K30" s="7" t="n">
        <f aca="false">B30-C30</f>
        <v>31100</v>
      </c>
    </row>
    <row r="31" customFormat="false" ht="12.75" hidden="false" customHeight="true" outlineLevel="0" collapsed="false">
      <c r="A31" s="1" t="str">
        <f aca="false">D31&amp;G31&amp;H31&amp;I31</f>
        <v>000275095211016010402</v>
      </c>
      <c r="B31" s="2" t="n">
        <v>5000</v>
      </c>
      <c r="C31" s="2" t="n">
        <v>0</v>
      </c>
      <c r="D31" s="6" t="s">
        <v>47</v>
      </c>
      <c r="E31" s="6" t="s">
        <v>48</v>
      </c>
      <c r="F31" s="6" t="s">
        <v>41</v>
      </c>
      <c r="G31" s="6" t="s">
        <v>53</v>
      </c>
      <c r="H31" s="6" t="s">
        <v>12</v>
      </c>
      <c r="I31" s="6" t="s">
        <v>43</v>
      </c>
      <c r="K31" s="7" t="n">
        <f aca="false">B31-C31</f>
        <v>5000</v>
      </c>
    </row>
    <row r="32" customFormat="false" ht="12.75" hidden="false" customHeight="true" outlineLevel="0" collapsed="false">
      <c r="A32" s="1" t="str">
        <f aca="false">D32&amp;G32&amp;H32&amp;I32</f>
        <v>000275515211018070208</v>
      </c>
      <c r="B32" s="2" t="n">
        <v>132000</v>
      </c>
      <c r="C32" s="2" t="n">
        <v>33000</v>
      </c>
      <c r="D32" s="6" t="s">
        <v>47</v>
      </c>
      <c r="E32" s="6" t="s">
        <v>48</v>
      </c>
      <c r="F32" s="6" t="s">
        <v>44</v>
      </c>
      <c r="G32" s="6" t="s">
        <v>45</v>
      </c>
      <c r="H32" s="6" t="s">
        <v>12</v>
      </c>
      <c r="I32" s="6" t="s">
        <v>46</v>
      </c>
      <c r="K32" s="7" t="n">
        <f aca="false">B32-C32</f>
        <v>99000</v>
      </c>
    </row>
    <row r="33" customFormat="false" ht="12.75" hidden="false" customHeight="true" outlineLevel="0" collapsed="false">
      <c r="A33" s="1" t="str">
        <f aca="false">D33&amp;G33&amp;H33&amp;I33</f>
        <v>000375411211002030102</v>
      </c>
      <c r="B33" s="2" t="n">
        <v>5334000</v>
      </c>
      <c r="C33" s="2" t="n">
        <v>2303000</v>
      </c>
      <c r="D33" s="6" t="s">
        <v>54</v>
      </c>
      <c r="E33" s="6" t="s">
        <v>55</v>
      </c>
      <c r="F33" s="6" t="s">
        <v>10</v>
      </c>
      <c r="G33" s="6" t="s">
        <v>11</v>
      </c>
      <c r="H33" s="6" t="s">
        <v>12</v>
      </c>
      <c r="I33" s="6" t="s">
        <v>13</v>
      </c>
      <c r="K33" s="7" t="n">
        <f aca="false">B33-C33</f>
        <v>3031000</v>
      </c>
    </row>
    <row r="34" customFormat="false" ht="12.75" hidden="false" customHeight="true" outlineLevel="0" collapsed="false">
      <c r="A34" s="1" t="str">
        <f aca="false">D34&amp;G34&amp;H34&amp;I34</f>
        <v>000375411211002030201</v>
      </c>
      <c r="B34" s="2" t="n">
        <v>85000</v>
      </c>
      <c r="C34" s="2" t="n">
        <v>31700</v>
      </c>
      <c r="D34" s="6" t="s">
        <v>54</v>
      </c>
      <c r="E34" s="6" t="s">
        <v>55</v>
      </c>
      <c r="F34" s="6" t="s">
        <v>10</v>
      </c>
      <c r="G34" s="6" t="s">
        <v>11</v>
      </c>
      <c r="H34" s="6" t="s">
        <v>12</v>
      </c>
      <c r="I34" s="6" t="s">
        <v>14</v>
      </c>
      <c r="K34" s="7" t="n">
        <f aca="false">B34-C34</f>
        <v>53300</v>
      </c>
    </row>
    <row r="35" customFormat="false" ht="12.75" hidden="false" customHeight="true" outlineLevel="0" collapsed="false">
      <c r="A35" s="1" t="str">
        <f aca="false">D35&amp;G35&amp;H35&amp;I35</f>
        <v>000380105213003010703</v>
      </c>
      <c r="B35" s="2" t="n">
        <v>73938</v>
      </c>
      <c r="C35" s="2" t="n">
        <v>0</v>
      </c>
      <c r="D35" s="6" t="s">
        <v>54</v>
      </c>
      <c r="E35" s="6" t="s">
        <v>55</v>
      </c>
      <c r="F35" s="6" t="s">
        <v>56</v>
      </c>
      <c r="G35" s="6" t="s">
        <v>57</v>
      </c>
      <c r="H35" s="6" t="s">
        <v>32</v>
      </c>
      <c r="I35" s="6" t="s">
        <v>58</v>
      </c>
      <c r="K35" s="7" t="n">
        <f aca="false">B35-C35</f>
        <v>73938</v>
      </c>
    </row>
    <row r="36" customFormat="false" ht="12.75" hidden="false" customHeight="true" outlineLevel="0" collapsed="false">
      <c r="A36" s="1" t="str">
        <f aca="false">D36&amp;G36&amp;H36&amp;I36</f>
        <v>000370005211004040103</v>
      </c>
      <c r="B36" s="2" t="n">
        <v>213534</v>
      </c>
      <c r="C36" s="2" t="n">
        <v>58377</v>
      </c>
      <c r="D36" s="6" t="s">
        <v>54</v>
      </c>
      <c r="E36" s="6" t="s">
        <v>55</v>
      </c>
      <c r="F36" s="6" t="s">
        <v>15</v>
      </c>
      <c r="G36" s="6" t="s">
        <v>16</v>
      </c>
      <c r="H36" s="6" t="s">
        <v>12</v>
      </c>
      <c r="I36" s="6" t="s">
        <v>17</v>
      </c>
      <c r="K36" s="7" t="n">
        <f aca="false">B36-C36</f>
        <v>155157</v>
      </c>
    </row>
    <row r="37" customFormat="false" ht="12.75" hidden="false" customHeight="true" outlineLevel="0" collapsed="false">
      <c r="A37" s="1" t="str">
        <f aca="false">D37&amp;G37&amp;H37&amp;I37</f>
        <v>000371015211007010401</v>
      </c>
      <c r="B37" s="2" t="n">
        <v>674500</v>
      </c>
      <c r="C37" s="2" t="n">
        <v>215400</v>
      </c>
      <c r="D37" s="6" t="s">
        <v>54</v>
      </c>
      <c r="E37" s="6" t="s">
        <v>55</v>
      </c>
      <c r="F37" s="6" t="s">
        <v>18</v>
      </c>
      <c r="G37" s="6" t="s">
        <v>19</v>
      </c>
      <c r="H37" s="6" t="s">
        <v>12</v>
      </c>
      <c r="I37" s="6" t="s">
        <v>20</v>
      </c>
      <c r="K37" s="7" t="n">
        <f aca="false">B37-C37</f>
        <v>459100</v>
      </c>
    </row>
    <row r="38" customFormat="false" ht="12.75" hidden="false" customHeight="true" outlineLevel="0" collapsed="false">
      <c r="A38" s="1" t="str">
        <f aca="false">D38&amp;G38&amp;H38&amp;I38</f>
        <v>000371012211007030201</v>
      </c>
      <c r="B38" s="2" t="n">
        <v>251000</v>
      </c>
      <c r="C38" s="2" t="n">
        <v>34000</v>
      </c>
      <c r="D38" s="6" t="s">
        <v>54</v>
      </c>
      <c r="E38" s="6" t="s">
        <v>55</v>
      </c>
      <c r="F38" s="6" t="s">
        <v>18</v>
      </c>
      <c r="G38" s="6" t="s">
        <v>21</v>
      </c>
      <c r="H38" s="6" t="s">
        <v>12</v>
      </c>
      <c r="I38" s="6" t="s">
        <v>22</v>
      </c>
      <c r="K38" s="7" t="n">
        <f aca="false">B38-C38</f>
        <v>217000</v>
      </c>
    </row>
    <row r="39" customFormat="false" ht="12.75" hidden="false" customHeight="true" outlineLevel="0" collapsed="false">
      <c r="A39" s="1" t="str">
        <f aca="false">D39&amp;G39&amp;H39&amp;I39</f>
        <v>000371012641007030201</v>
      </c>
      <c r="B39" s="2" t="n">
        <v>80000</v>
      </c>
      <c r="C39" s="2" t="n">
        <v>0</v>
      </c>
      <c r="D39" s="6" t="s">
        <v>54</v>
      </c>
      <c r="E39" s="6" t="s">
        <v>55</v>
      </c>
      <c r="F39" s="6" t="s">
        <v>18</v>
      </c>
      <c r="G39" s="6" t="s">
        <v>21</v>
      </c>
      <c r="H39" s="6" t="s">
        <v>52</v>
      </c>
      <c r="I39" s="6" t="s">
        <v>22</v>
      </c>
      <c r="K39" s="7" t="n">
        <f aca="false">B39-C39</f>
        <v>80000</v>
      </c>
    </row>
    <row r="40" customFormat="false" ht="12.75" hidden="false" customHeight="true" outlineLevel="0" collapsed="false">
      <c r="A40" s="1" t="str">
        <f aca="false">D40&amp;G40&amp;H40&amp;I40</f>
        <v>000371095211907030201</v>
      </c>
      <c r="B40" s="2" t="n">
        <v>13000</v>
      </c>
      <c r="C40" s="2" t="n">
        <v>0</v>
      </c>
      <c r="D40" s="6" t="s">
        <v>54</v>
      </c>
      <c r="E40" s="6" t="s">
        <v>55</v>
      </c>
      <c r="F40" s="6" t="s">
        <v>18</v>
      </c>
      <c r="G40" s="6" t="s">
        <v>59</v>
      </c>
      <c r="H40" s="6" t="s">
        <v>60</v>
      </c>
      <c r="I40" s="6" t="s">
        <v>22</v>
      </c>
      <c r="K40" s="7" t="n">
        <f aca="false">B40-C40</f>
        <v>13000</v>
      </c>
    </row>
    <row r="41" customFormat="false" ht="12.75" hidden="false" customHeight="true" outlineLevel="0" collapsed="false">
      <c r="A41" s="1" t="str">
        <f aca="false">D41&amp;G41&amp;H41&amp;I41</f>
        <v>000375224211011040207</v>
      </c>
      <c r="B41" s="2" t="n">
        <v>30000</v>
      </c>
      <c r="C41" s="2" t="n">
        <v>0</v>
      </c>
      <c r="D41" s="6" t="s">
        <v>54</v>
      </c>
      <c r="E41" s="6" t="s">
        <v>55</v>
      </c>
      <c r="F41" s="6" t="s">
        <v>23</v>
      </c>
      <c r="G41" s="6" t="s">
        <v>24</v>
      </c>
      <c r="H41" s="6" t="s">
        <v>12</v>
      </c>
      <c r="I41" s="6" t="s">
        <v>25</v>
      </c>
      <c r="K41" s="7" t="n">
        <f aca="false">B41-C41</f>
        <v>30000</v>
      </c>
    </row>
    <row r="42" customFormat="false" ht="12.75" hidden="false" customHeight="true" outlineLevel="0" collapsed="false">
      <c r="A42" s="1" t="str">
        <f aca="false">D42&amp;G42&amp;H42&amp;I42</f>
        <v>000375224212011040207</v>
      </c>
      <c r="B42" s="2" t="n">
        <v>32000</v>
      </c>
      <c r="C42" s="2" t="n">
        <v>0</v>
      </c>
      <c r="D42" s="6" t="s">
        <v>54</v>
      </c>
      <c r="E42" s="6" t="s">
        <v>55</v>
      </c>
      <c r="F42" s="6" t="s">
        <v>23</v>
      </c>
      <c r="G42" s="6" t="s">
        <v>24</v>
      </c>
      <c r="H42" s="6" t="s">
        <v>26</v>
      </c>
      <c r="I42" s="6" t="s">
        <v>25</v>
      </c>
      <c r="K42" s="7" t="n">
        <f aca="false">B42-C42</f>
        <v>32000</v>
      </c>
    </row>
    <row r="43" customFormat="false" ht="12.75" hidden="false" customHeight="true" outlineLevel="0" collapsed="false">
      <c r="A43" s="1" t="str">
        <f aca="false">D43&amp;G43&amp;H43&amp;I43</f>
        <v>000385202213013010201</v>
      </c>
      <c r="B43" s="2" t="n">
        <v>743658</v>
      </c>
      <c r="C43" s="2" t="n">
        <v>185913</v>
      </c>
      <c r="D43" s="6" t="s">
        <v>54</v>
      </c>
      <c r="E43" s="6" t="s">
        <v>55</v>
      </c>
      <c r="F43" s="6" t="s">
        <v>30</v>
      </c>
      <c r="G43" s="6" t="s">
        <v>31</v>
      </c>
      <c r="H43" s="6" t="s">
        <v>32</v>
      </c>
      <c r="I43" s="6" t="s">
        <v>33</v>
      </c>
      <c r="K43" s="7" t="n">
        <f aca="false">B43-C43</f>
        <v>557745</v>
      </c>
    </row>
    <row r="44" customFormat="false" ht="12.75" hidden="false" customHeight="true" outlineLevel="0" collapsed="false">
      <c r="A44" s="1" t="str">
        <f aca="false">D44&amp;G44&amp;H44&amp;I44</f>
        <v>000385203211013010202</v>
      </c>
      <c r="B44" s="2" t="n">
        <v>1405336</v>
      </c>
      <c r="C44" s="2" t="n">
        <v>443454.6</v>
      </c>
      <c r="D44" s="6" t="s">
        <v>54</v>
      </c>
      <c r="E44" s="6" t="s">
        <v>55</v>
      </c>
      <c r="F44" s="6" t="s">
        <v>30</v>
      </c>
      <c r="G44" s="6" t="s">
        <v>34</v>
      </c>
      <c r="H44" s="6" t="s">
        <v>12</v>
      </c>
      <c r="I44" s="6" t="s">
        <v>35</v>
      </c>
      <c r="K44" s="7" t="n">
        <f aca="false">B44-C44</f>
        <v>961881.4</v>
      </c>
    </row>
    <row r="45" customFormat="false" ht="12.75" hidden="false" customHeight="true" outlineLevel="0" collapsed="false">
      <c r="A45" s="1" t="str">
        <f aca="false">D45&amp;G45&amp;H45&amp;I45</f>
        <v>000385205211013010205</v>
      </c>
      <c r="B45" s="2" t="n">
        <v>12600</v>
      </c>
      <c r="C45" s="2" t="n">
        <v>0</v>
      </c>
      <c r="D45" s="6" t="s">
        <v>54</v>
      </c>
      <c r="E45" s="6" t="s">
        <v>55</v>
      </c>
      <c r="F45" s="6" t="s">
        <v>30</v>
      </c>
      <c r="G45" s="6" t="s">
        <v>36</v>
      </c>
      <c r="H45" s="6" t="s">
        <v>12</v>
      </c>
      <c r="I45" s="6" t="s">
        <v>37</v>
      </c>
      <c r="K45" s="7" t="n">
        <f aca="false">B45-C45</f>
        <v>12600</v>
      </c>
    </row>
    <row r="46" customFormat="false" ht="12.75" hidden="false" customHeight="true" outlineLevel="0" collapsed="false">
      <c r="A46" s="1" t="str">
        <f aca="false">D46&amp;G46&amp;H46&amp;I46</f>
        <v>000385321211013010303</v>
      </c>
      <c r="B46" s="2" t="n">
        <v>265000</v>
      </c>
      <c r="C46" s="2" t="n">
        <v>74958</v>
      </c>
      <c r="D46" s="6" t="s">
        <v>54</v>
      </c>
      <c r="E46" s="6" t="s">
        <v>55</v>
      </c>
      <c r="F46" s="6" t="s">
        <v>38</v>
      </c>
      <c r="G46" s="6" t="s">
        <v>39</v>
      </c>
      <c r="H46" s="6" t="s">
        <v>12</v>
      </c>
      <c r="I46" s="6" t="s">
        <v>40</v>
      </c>
      <c r="K46" s="7" t="n">
        <f aca="false">B46-C46</f>
        <v>190042</v>
      </c>
    </row>
    <row r="47" customFormat="false" ht="12.75" hidden="false" customHeight="true" outlineLevel="0" collapsed="false">
      <c r="A47" s="1" t="str">
        <f aca="false">D47&amp;G47&amp;H47&amp;I47</f>
        <v>000385334211016010302</v>
      </c>
      <c r="B47" s="2" t="n">
        <v>8755.04</v>
      </c>
      <c r="C47" s="2" t="n">
        <v>8755.04</v>
      </c>
      <c r="D47" s="6" t="s">
        <v>54</v>
      </c>
      <c r="E47" s="6" t="s">
        <v>55</v>
      </c>
      <c r="F47" s="6" t="s">
        <v>38</v>
      </c>
      <c r="G47" s="6" t="s">
        <v>61</v>
      </c>
      <c r="H47" s="6" t="s">
        <v>12</v>
      </c>
      <c r="I47" s="6" t="s">
        <v>62</v>
      </c>
      <c r="K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75011211016010402</v>
      </c>
      <c r="B48" s="2" t="n">
        <v>50337</v>
      </c>
      <c r="C48" s="2" t="n">
        <v>15488</v>
      </c>
      <c r="D48" s="6" t="s">
        <v>54</v>
      </c>
      <c r="E48" s="6" t="s">
        <v>55</v>
      </c>
      <c r="F48" s="6" t="s">
        <v>41</v>
      </c>
      <c r="G48" s="6" t="s">
        <v>42</v>
      </c>
      <c r="H48" s="6" t="s">
        <v>12</v>
      </c>
      <c r="I48" s="6" t="s">
        <v>43</v>
      </c>
      <c r="K48" s="7" t="n">
        <f aca="false">B48-C48</f>
        <v>34849</v>
      </c>
    </row>
    <row r="49" customFormat="false" ht="12.75" hidden="false" customHeight="true" outlineLevel="0" collapsed="false">
      <c r="A49" s="1" t="str">
        <f aca="false">D49&amp;G49&amp;H49&amp;I49</f>
        <v>000375515211018070208</v>
      </c>
      <c r="B49" s="2" t="n">
        <v>132000</v>
      </c>
      <c r="C49" s="2" t="n">
        <v>33000</v>
      </c>
      <c r="D49" s="6" t="s">
        <v>54</v>
      </c>
      <c r="E49" s="6" t="s">
        <v>55</v>
      </c>
      <c r="F49" s="6" t="s">
        <v>44</v>
      </c>
      <c r="G49" s="6" t="s">
        <v>45</v>
      </c>
      <c r="H49" s="6" t="s">
        <v>12</v>
      </c>
      <c r="I49" s="6" t="s">
        <v>46</v>
      </c>
      <c r="K49" s="7" t="n">
        <f aca="false">B49-C49</f>
        <v>99000</v>
      </c>
    </row>
    <row r="50" customFormat="false" ht="12.75" hidden="false" customHeight="true" outlineLevel="0" collapsed="false">
      <c r="A50" s="1" t="str">
        <f aca="false">D50&amp;G50&amp;H50&amp;I50</f>
        <v>000385156211020010301</v>
      </c>
      <c r="B50" s="2" t="n">
        <v>184.34</v>
      </c>
      <c r="C50" s="2" t="n">
        <v>184.34</v>
      </c>
      <c r="D50" s="6" t="s">
        <v>54</v>
      </c>
      <c r="E50" s="6" t="s">
        <v>55</v>
      </c>
      <c r="F50" s="6" t="s">
        <v>63</v>
      </c>
      <c r="G50" s="6" t="s">
        <v>64</v>
      </c>
      <c r="H50" s="6" t="s">
        <v>12</v>
      </c>
      <c r="I50" s="6" t="s">
        <v>65</v>
      </c>
      <c r="K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475411211002030102</v>
      </c>
      <c r="B51" s="2" t="n">
        <v>8017000</v>
      </c>
      <c r="C51" s="2" t="n">
        <v>3245079</v>
      </c>
      <c r="D51" s="6" t="s">
        <v>66</v>
      </c>
      <c r="E51" s="6" t="s">
        <v>67</v>
      </c>
      <c r="F51" s="6" t="s">
        <v>10</v>
      </c>
      <c r="G51" s="6" t="s">
        <v>11</v>
      </c>
      <c r="H51" s="6" t="s">
        <v>12</v>
      </c>
      <c r="I51" s="6" t="s">
        <v>13</v>
      </c>
      <c r="K51" s="7" t="n">
        <f aca="false">B51-C51</f>
        <v>4771921</v>
      </c>
    </row>
    <row r="52" customFormat="false" ht="12.75" hidden="false" customHeight="true" outlineLevel="0" collapsed="false">
      <c r="A52" s="1" t="str">
        <f aca="false">D52&amp;G52&amp;H52&amp;I52</f>
        <v>000475411211002030201</v>
      </c>
      <c r="B52" s="2" t="n">
        <v>215000</v>
      </c>
      <c r="C52" s="2" t="n">
        <v>75721</v>
      </c>
      <c r="D52" s="6" t="s">
        <v>66</v>
      </c>
      <c r="E52" s="6" t="s">
        <v>67</v>
      </c>
      <c r="F52" s="6" t="s">
        <v>10</v>
      </c>
      <c r="G52" s="6" t="s">
        <v>11</v>
      </c>
      <c r="H52" s="6" t="s">
        <v>12</v>
      </c>
      <c r="I52" s="6" t="s">
        <v>14</v>
      </c>
      <c r="K52" s="7" t="n">
        <f aca="false">B52-C52</f>
        <v>139279</v>
      </c>
    </row>
    <row r="53" customFormat="false" ht="12.75" hidden="false" customHeight="true" outlineLevel="0" collapsed="false">
      <c r="A53" s="1" t="str">
        <f aca="false">D53&amp;G53&amp;H53&amp;I53</f>
        <v>000485395211002050204</v>
      </c>
      <c r="B53" s="2" t="n">
        <v>19866</v>
      </c>
      <c r="C53" s="2" t="n">
        <v>0</v>
      </c>
      <c r="D53" s="6" t="s">
        <v>66</v>
      </c>
      <c r="E53" s="6" t="s">
        <v>67</v>
      </c>
      <c r="F53" s="6" t="s">
        <v>38</v>
      </c>
      <c r="G53" s="6" t="s">
        <v>49</v>
      </c>
      <c r="H53" s="6" t="s">
        <v>12</v>
      </c>
      <c r="I53" s="6" t="s">
        <v>50</v>
      </c>
      <c r="K53" s="7" t="n">
        <f aca="false">B53-C53</f>
        <v>19866</v>
      </c>
    </row>
    <row r="54" customFormat="false" ht="12.75" hidden="false" customHeight="true" outlineLevel="0" collapsed="false">
      <c r="A54" s="1" t="str">
        <f aca="false">D54&amp;G54&amp;H54&amp;I54</f>
        <v>000470005211004040103</v>
      </c>
      <c r="B54" s="2" t="n">
        <v>190352.49</v>
      </c>
      <c r="C54" s="2" t="n">
        <v>41651.49</v>
      </c>
      <c r="D54" s="6" t="s">
        <v>66</v>
      </c>
      <c r="E54" s="6" t="s">
        <v>67</v>
      </c>
      <c r="F54" s="6" t="s">
        <v>15</v>
      </c>
      <c r="G54" s="6" t="s">
        <v>16</v>
      </c>
      <c r="H54" s="6" t="s">
        <v>12</v>
      </c>
      <c r="I54" s="6" t="s">
        <v>17</v>
      </c>
      <c r="K54" s="7" t="n">
        <f aca="false">B54-C54</f>
        <v>148701</v>
      </c>
    </row>
    <row r="55" customFormat="false" ht="12.75" hidden="false" customHeight="true" outlineLevel="0" collapsed="false">
      <c r="A55" s="1" t="str">
        <f aca="false">D55&amp;G55&amp;H55&amp;I55</f>
        <v>000471015211007010401</v>
      </c>
      <c r="B55" s="2" t="n">
        <v>686000</v>
      </c>
      <c r="C55" s="2" t="n">
        <v>220080</v>
      </c>
      <c r="D55" s="6" t="s">
        <v>66</v>
      </c>
      <c r="E55" s="6" t="s">
        <v>67</v>
      </c>
      <c r="F55" s="6" t="s">
        <v>18</v>
      </c>
      <c r="G55" s="6" t="s">
        <v>19</v>
      </c>
      <c r="H55" s="6" t="s">
        <v>12</v>
      </c>
      <c r="I55" s="6" t="s">
        <v>20</v>
      </c>
      <c r="K55" s="7" t="n">
        <f aca="false">B55-C55</f>
        <v>465920</v>
      </c>
    </row>
    <row r="56" customFormat="false" ht="12.75" hidden="false" customHeight="true" outlineLevel="0" collapsed="false">
      <c r="A56" s="1" t="str">
        <f aca="false">D56&amp;G56&amp;H56&amp;I56</f>
        <v>000471012211007030201</v>
      </c>
      <c r="B56" s="2" t="n">
        <v>355355</v>
      </c>
      <c r="C56" s="2" t="n">
        <v>104039</v>
      </c>
      <c r="D56" s="6" t="s">
        <v>66</v>
      </c>
      <c r="E56" s="6" t="s">
        <v>67</v>
      </c>
      <c r="F56" s="6" t="s">
        <v>18</v>
      </c>
      <c r="G56" s="6" t="s">
        <v>21</v>
      </c>
      <c r="H56" s="6" t="s">
        <v>12</v>
      </c>
      <c r="I56" s="6" t="s">
        <v>22</v>
      </c>
      <c r="K56" s="7" t="n">
        <f aca="false">B56-C56</f>
        <v>251316</v>
      </c>
    </row>
    <row r="57" customFormat="false" ht="12.75" hidden="false" customHeight="true" outlineLevel="0" collapsed="false">
      <c r="A57" s="1" t="str">
        <f aca="false">D57&amp;G57&amp;H57&amp;I57</f>
        <v>000471095211907030201</v>
      </c>
      <c r="B57" s="2" t="n">
        <v>76645</v>
      </c>
      <c r="C57" s="2" t="n">
        <v>0</v>
      </c>
      <c r="D57" s="6" t="s">
        <v>66</v>
      </c>
      <c r="E57" s="6" t="s">
        <v>67</v>
      </c>
      <c r="F57" s="6" t="s">
        <v>18</v>
      </c>
      <c r="G57" s="6" t="s">
        <v>59</v>
      </c>
      <c r="H57" s="6" t="s">
        <v>60</v>
      </c>
      <c r="I57" s="6" t="s">
        <v>22</v>
      </c>
      <c r="K57" s="7" t="n">
        <f aca="false">B57-C57</f>
        <v>76645</v>
      </c>
    </row>
    <row r="58" customFormat="false" ht="12.75" hidden="false" customHeight="true" outlineLevel="0" collapsed="false">
      <c r="A58" s="1" t="str">
        <f aca="false">D58&amp;G58&amp;H58&amp;I58</f>
        <v>000475224211011040207</v>
      </c>
      <c r="B58" s="2" t="n">
        <v>35000</v>
      </c>
      <c r="C58" s="2" t="n">
        <v>0</v>
      </c>
      <c r="D58" s="6" t="s">
        <v>66</v>
      </c>
      <c r="E58" s="6" t="s">
        <v>67</v>
      </c>
      <c r="F58" s="6" t="s">
        <v>23</v>
      </c>
      <c r="G58" s="6" t="s">
        <v>24</v>
      </c>
      <c r="H58" s="6" t="s">
        <v>12</v>
      </c>
      <c r="I58" s="6" t="s">
        <v>25</v>
      </c>
      <c r="K58" s="7" t="n">
        <f aca="false">B58-C58</f>
        <v>35000</v>
      </c>
    </row>
    <row r="59" customFormat="false" ht="12.75" hidden="false" customHeight="true" outlineLevel="0" collapsed="false">
      <c r="A59" s="1" t="str">
        <f aca="false">D59&amp;G59&amp;H59&amp;I59</f>
        <v>000475224212011040207</v>
      </c>
      <c r="B59" s="2" t="n">
        <v>35000</v>
      </c>
      <c r="C59" s="2" t="n">
        <v>0</v>
      </c>
      <c r="D59" s="6" t="s">
        <v>66</v>
      </c>
      <c r="E59" s="6" t="s">
        <v>67</v>
      </c>
      <c r="F59" s="6" t="s">
        <v>23</v>
      </c>
      <c r="G59" s="6" t="s">
        <v>24</v>
      </c>
      <c r="H59" s="6" t="s">
        <v>26</v>
      </c>
      <c r="I59" s="6" t="s">
        <v>25</v>
      </c>
      <c r="K59" s="7" t="n">
        <f aca="false">B59-C59</f>
        <v>35000</v>
      </c>
    </row>
    <row r="60" customFormat="false" ht="12.75" hidden="false" customHeight="true" outlineLevel="0" collapsed="false">
      <c r="A60" s="1" t="str">
        <f aca="false">D60&amp;G60&amp;H60&amp;I60</f>
        <v>000485202213013010201</v>
      </c>
      <c r="B60" s="2" t="n">
        <v>4338004</v>
      </c>
      <c r="C60" s="2" t="n">
        <v>1084500</v>
      </c>
      <c r="D60" s="6" t="s">
        <v>66</v>
      </c>
      <c r="E60" s="6" t="s">
        <v>67</v>
      </c>
      <c r="F60" s="6" t="s">
        <v>30</v>
      </c>
      <c r="G60" s="6" t="s">
        <v>31</v>
      </c>
      <c r="H60" s="6" t="s">
        <v>32</v>
      </c>
      <c r="I60" s="6" t="s">
        <v>33</v>
      </c>
      <c r="K60" s="7" t="n">
        <f aca="false">B60-C60</f>
        <v>3253504</v>
      </c>
    </row>
    <row r="61" customFormat="false" ht="12.75" hidden="false" customHeight="true" outlineLevel="0" collapsed="false">
      <c r="A61" s="1" t="str">
        <f aca="false">D61&amp;G61&amp;H61&amp;I61</f>
        <v>000485205211013010205</v>
      </c>
      <c r="B61" s="2" t="n">
        <v>18900</v>
      </c>
      <c r="C61" s="2" t="n">
        <v>14400</v>
      </c>
      <c r="D61" s="6" t="s">
        <v>66</v>
      </c>
      <c r="E61" s="6" t="s">
        <v>67</v>
      </c>
      <c r="F61" s="6" t="s">
        <v>30</v>
      </c>
      <c r="G61" s="6" t="s">
        <v>36</v>
      </c>
      <c r="H61" s="6" t="s">
        <v>12</v>
      </c>
      <c r="I61" s="6" t="s">
        <v>37</v>
      </c>
      <c r="K61" s="7" t="n">
        <f aca="false">B61-C61</f>
        <v>4500</v>
      </c>
    </row>
    <row r="62" customFormat="false" ht="12.75" hidden="false" customHeight="true" outlineLevel="0" collapsed="false">
      <c r="A62" s="1" t="str">
        <f aca="false">D62&amp;G62&amp;H62&amp;I62</f>
        <v>000485321211013010303</v>
      </c>
      <c r="B62" s="2" t="n">
        <v>420000</v>
      </c>
      <c r="C62" s="2" t="n">
        <v>118495</v>
      </c>
      <c r="D62" s="6" t="s">
        <v>66</v>
      </c>
      <c r="E62" s="6" t="s">
        <v>67</v>
      </c>
      <c r="F62" s="6" t="s">
        <v>38</v>
      </c>
      <c r="G62" s="6" t="s">
        <v>39</v>
      </c>
      <c r="H62" s="6" t="s">
        <v>12</v>
      </c>
      <c r="I62" s="6" t="s">
        <v>40</v>
      </c>
      <c r="K62" s="7" t="n">
        <f aca="false">B62-C62</f>
        <v>301505</v>
      </c>
    </row>
    <row r="63" customFormat="false" ht="12.75" hidden="false" customHeight="true" outlineLevel="0" collapsed="false">
      <c r="A63" s="1" t="str">
        <f aca="false">D63&amp;G63&amp;H63&amp;I63</f>
        <v>000475011211016010402</v>
      </c>
      <c r="B63" s="2" t="n">
        <v>79222</v>
      </c>
      <c r="C63" s="2" t="n">
        <v>24376</v>
      </c>
      <c r="D63" s="6" t="s">
        <v>66</v>
      </c>
      <c r="E63" s="6" t="s">
        <v>67</v>
      </c>
      <c r="F63" s="6" t="s">
        <v>41</v>
      </c>
      <c r="G63" s="6" t="s">
        <v>42</v>
      </c>
      <c r="H63" s="6" t="s">
        <v>12</v>
      </c>
      <c r="I63" s="6" t="s">
        <v>43</v>
      </c>
      <c r="K63" s="7" t="n">
        <f aca="false">B63-C63</f>
        <v>54846</v>
      </c>
    </row>
    <row r="64" customFormat="false" ht="12.75" hidden="false" customHeight="true" outlineLevel="0" collapsed="false">
      <c r="A64" s="1" t="str">
        <f aca="false">D64&amp;G64&amp;H64&amp;I64</f>
        <v>000475515211018070208</v>
      </c>
      <c r="B64" s="2" t="n">
        <v>198000</v>
      </c>
      <c r="C64" s="2" t="n">
        <v>49500</v>
      </c>
      <c r="D64" s="6" t="s">
        <v>66</v>
      </c>
      <c r="E64" s="6" t="s">
        <v>67</v>
      </c>
      <c r="F64" s="6" t="s">
        <v>44</v>
      </c>
      <c r="G64" s="6" t="s">
        <v>45</v>
      </c>
      <c r="H64" s="6" t="s">
        <v>12</v>
      </c>
      <c r="I64" s="6" t="s">
        <v>46</v>
      </c>
      <c r="K64" s="7" t="n">
        <f aca="false">B64-C64</f>
        <v>148500</v>
      </c>
    </row>
    <row r="65" customFormat="false" ht="12.75" hidden="false" customHeight="true" outlineLevel="0" collapsed="false">
      <c r="A65" s="1" t="str">
        <f aca="false">D65&amp;G65&amp;H65&amp;I65</f>
        <v>000485156211020010301</v>
      </c>
      <c r="B65" s="2" t="n">
        <v>595.43</v>
      </c>
      <c r="C65" s="2" t="n">
        <v>595.43</v>
      </c>
      <c r="D65" s="6" t="s">
        <v>66</v>
      </c>
      <c r="E65" s="6" t="s">
        <v>67</v>
      </c>
      <c r="F65" s="6" t="s">
        <v>63</v>
      </c>
      <c r="G65" s="6" t="s">
        <v>64</v>
      </c>
      <c r="H65" s="6" t="s">
        <v>12</v>
      </c>
      <c r="I65" s="6" t="s">
        <v>65</v>
      </c>
      <c r="K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401005211021050901</v>
      </c>
      <c r="B66" s="2" t="n">
        <v>2900</v>
      </c>
      <c r="C66" s="2" t="n">
        <v>0</v>
      </c>
      <c r="D66" s="6" t="s">
        <v>66</v>
      </c>
      <c r="E66" s="6" t="s">
        <v>67</v>
      </c>
      <c r="F66" s="6" t="s">
        <v>27</v>
      </c>
      <c r="G66" s="6" t="s">
        <v>68</v>
      </c>
      <c r="H66" s="6" t="s">
        <v>12</v>
      </c>
      <c r="I66" s="6" t="s">
        <v>69</v>
      </c>
      <c r="K66" s="7" t="n">
        <f aca="false">B66-C66</f>
        <v>2900</v>
      </c>
    </row>
    <row r="67" customFormat="false" ht="12.75" hidden="false" customHeight="true" outlineLevel="0" collapsed="false">
      <c r="A67" s="1" t="str">
        <f aca="false">D67&amp;G67&amp;H67&amp;I67</f>
        <v>000575411211002030102</v>
      </c>
      <c r="B67" s="2" t="n">
        <v>5262000</v>
      </c>
      <c r="C67" s="2" t="n">
        <v>2263000</v>
      </c>
      <c r="D67" s="6" t="s">
        <v>70</v>
      </c>
      <c r="E67" s="6" t="s">
        <v>71</v>
      </c>
      <c r="F67" s="6" t="s">
        <v>10</v>
      </c>
      <c r="G67" s="6" t="s">
        <v>11</v>
      </c>
      <c r="H67" s="6" t="s">
        <v>12</v>
      </c>
      <c r="I67" s="6" t="s">
        <v>13</v>
      </c>
      <c r="K67" s="7" t="n">
        <f aca="false">B67-C67</f>
        <v>2999000</v>
      </c>
    </row>
    <row r="68" customFormat="false" ht="12.75" hidden="false" customHeight="true" outlineLevel="0" collapsed="false">
      <c r="A68" s="1" t="str">
        <f aca="false">D68&amp;G68&amp;H68&amp;I68</f>
        <v>000575411211002030201</v>
      </c>
      <c r="B68" s="2" t="n">
        <v>97000</v>
      </c>
      <c r="C68" s="2" t="n">
        <v>33000</v>
      </c>
      <c r="D68" s="6" t="s">
        <v>70</v>
      </c>
      <c r="E68" s="6" t="s">
        <v>71</v>
      </c>
      <c r="F68" s="6" t="s">
        <v>10</v>
      </c>
      <c r="G68" s="6" t="s">
        <v>11</v>
      </c>
      <c r="H68" s="6" t="s">
        <v>12</v>
      </c>
      <c r="I68" s="6" t="s">
        <v>14</v>
      </c>
      <c r="K68" s="7" t="n">
        <f aca="false">B68-C68</f>
        <v>64000</v>
      </c>
    </row>
    <row r="69" customFormat="false" ht="12.75" hidden="false" customHeight="true" outlineLevel="0" collapsed="false">
      <c r="A69" s="1" t="str">
        <f aca="false">D69&amp;G69&amp;H69&amp;I69</f>
        <v>000570005211004040103</v>
      </c>
      <c r="B69" s="2" t="n">
        <v>217388</v>
      </c>
      <c r="C69" s="2" t="n">
        <v>45138</v>
      </c>
      <c r="D69" s="6" t="s">
        <v>70</v>
      </c>
      <c r="E69" s="6" t="s">
        <v>71</v>
      </c>
      <c r="F69" s="6" t="s">
        <v>15</v>
      </c>
      <c r="G69" s="6" t="s">
        <v>16</v>
      </c>
      <c r="H69" s="6" t="s">
        <v>12</v>
      </c>
      <c r="I69" s="6" t="s">
        <v>17</v>
      </c>
      <c r="K69" s="7" t="n">
        <f aca="false">B69-C69</f>
        <v>172250</v>
      </c>
    </row>
    <row r="70" customFormat="false" ht="12.75" hidden="false" customHeight="true" outlineLevel="0" collapsed="false">
      <c r="A70" s="1" t="str">
        <f aca="false">D70&amp;G70&amp;H70&amp;I70</f>
        <v>000570005211004050102</v>
      </c>
      <c r="B70" s="2" t="n">
        <v>4920</v>
      </c>
      <c r="C70" s="2" t="n">
        <v>0</v>
      </c>
      <c r="D70" s="6" t="s">
        <v>70</v>
      </c>
      <c r="E70" s="6" t="s">
        <v>71</v>
      </c>
      <c r="F70" s="6" t="s">
        <v>15</v>
      </c>
      <c r="G70" s="6" t="s">
        <v>16</v>
      </c>
      <c r="H70" s="6" t="s">
        <v>12</v>
      </c>
      <c r="I70" s="6" t="s">
        <v>72</v>
      </c>
      <c r="K70" s="7" t="n">
        <f aca="false">B70-C70</f>
        <v>4920</v>
      </c>
    </row>
    <row r="71" customFormat="false" ht="12.75" hidden="false" customHeight="true" outlineLevel="0" collapsed="false">
      <c r="A71" s="1" t="str">
        <f aca="false">D71&amp;G71&amp;H71&amp;I71</f>
        <v>000571015211007010401</v>
      </c>
      <c r="B71" s="2" t="n">
        <v>815800</v>
      </c>
      <c r="C71" s="2" t="n">
        <v>257040</v>
      </c>
      <c r="D71" s="6" t="s">
        <v>70</v>
      </c>
      <c r="E71" s="6" t="s">
        <v>71</v>
      </c>
      <c r="F71" s="6" t="s">
        <v>18</v>
      </c>
      <c r="G71" s="6" t="s">
        <v>19</v>
      </c>
      <c r="H71" s="6" t="s">
        <v>12</v>
      </c>
      <c r="I71" s="6" t="s">
        <v>20</v>
      </c>
      <c r="K71" s="7" t="n">
        <f aca="false">B71-C71</f>
        <v>558760</v>
      </c>
    </row>
    <row r="72" customFormat="false" ht="12.75" hidden="false" customHeight="true" outlineLevel="0" collapsed="false">
      <c r="A72" s="1" t="str">
        <f aca="false">D72&amp;G72&amp;H72&amp;I72</f>
        <v>000571012211007030201</v>
      </c>
      <c r="B72" s="2" t="n">
        <v>362000</v>
      </c>
      <c r="C72" s="2" t="n">
        <v>63000</v>
      </c>
      <c r="D72" s="6" t="s">
        <v>70</v>
      </c>
      <c r="E72" s="6" t="s">
        <v>71</v>
      </c>
      <c r="F72" s="6" t="s">
        <v>18</v>
      </c>
      <c r="G72" s="6" t="s">
        <v>21</v>
      </c>
      <c r="H72" s="6" t="s">
        <v>12</v>
      </c>
      <c r="I72" s="6" t="s">
        <v>22</v>
      </c>
      <c r="K72" s="7" t="n">
        <f aca="false">B72-C72</f>
        <v>299000</v>
      </c>
    </row>
    <row r="73" customFormat="false" ht="12.75" hidden="false" customHeight="true" outlineLevel="0" collapsed="false">
      <c r="A73" s="1" t="str">
        <f aca="false">D73&amp;G73&amp;H73&amp;I73</f>
        <v>000575224211011040207</v>
      </c>
      <c r="B73" s="2" t="n">
        <v>18000</v>
      </c>
      <c r="C73" s="2" t="n">
        <v>0</v>
      </c>
      <c r="D73" s="6" t="s">
        <v>70</v>
      </c>
      <c r="E73" s="6" t="s">
        <v>71</v>
      </c>
      <c r="F73" s="6" t="s">
        <v>23</v>
      </c>
      <c r="G73" s="6" t="s">
        <v>24</v>
      </c>
      <c r="H73" s="6" t="s">
        <v>12</v>
      </c>
      <c r="I73" s="6" t="s">
        <v>25</v>
      </c>
      <c r="K73" s="7" t="n">
        <f aca="false">B73-C73</f>
        <v>18000</v>
      </c>
    </row>
    <row r="74" customFormat="false" ht="12.75" hidden="false" customHeight="true" outlineLevel="0" collapsed="false">
      <c r="A74" s="1" t="str">
        <f aca="false">D74&amp;G74&amp;H74&amp;I74</f>
        <v>000575224212011040207</v>
      </c>
      <c r="B74" s="2" t="n">
        <v>24000</v>
      </c>
      <c r="C74" s="2" t="n">
        <v>0</v>
      </c>
      <c r="D74" s="6" t="s">
        <v>70</v>
      </c>
      <c r="E74" s="6" t="s">
        <v>71</v>
      </c>
      <c r="F74" s="6" t="s">
        <v>23</v>
      </c>
      <c r="G74" s="6" t="s">
        <v>24</v>
      </c>
      <c r="H74" s="6" t="s">
        <v>26</v>
      </c>
      <c r="I74" s="6" t="s">
        <v>25</v>
      </c>
      <c r="K74" s="7" t="n">
        <f aca="false">B74-C74</f>
        <v>24000</v>
      </c>
    </row>
    <row r="75" customFormat="false" ht="12.75" hidden="false" customHeight="true" outlineLevel="0" collapsed="false">
      <c r="A75" s="1" t="str">
        <f aca="false">D75&amp;G75&amp;H75&amp;I75</f>
        <v>000585202213013010201</v>
      </c>
      <c r="B75" s="2" t="n">
        <v>6031890</v>
      </c>
      <c r="C75" s="2" t="n">
        <v>1372646</v>
      </c>
      <c r="D75" s="6" t="s">
        <v>70</v>
      </c>
      <c r="E75" s="6" t="s">
        <v>71</v>
      </c>
      <c r="F75" s="6" t="s">
        <v>30</v>
      </c>
      <c r="G75" s="6" t="s">
        <v>31</v>
      </c>
      <c r="H75" s="6" t="s">
        <v>32</v>
      </c>
      <c r="I75" s="6" t="s">
        <v>33</v>
      </c>
      <c r="K75" s="7" t="n">
        <f aca="false">B75-C75</f>
        <v>4659244</v>
      </c>
    </row>
    <row r="76" customFormat="false" ht="12.75" hidden="false" customHeight="true" outlineLevel="0" collapsed="false">
      <c r="A76" s="1" t="str">
        <f aca="false">D76&amp;G76&amp;H76&amp;I76</f>
        <v>000585203211013010202</v>
      </c>
      <c r="B76" s="2" t="n">
        <v>776620.8</v>
      </c>
      <c r="C76" s="2" t="n">
        <v>258531.48</v>
      </c>
      <c r="D76" s="6" t="s">
        <v>70</v>
      </c>
      <c r="E76" s="6" t="s">
        <v>71</v>
      </c>
      <c r="F76" s="6" t="s">
        <v>30</v>
      </c>
      <c r="G76" s="6" t="s">
        <v>34</v>
      </c>
      <c r="H76" s="6" t="s">
        <v>12</v>
      </c>
      <c r="I76" s="6" t="s">
        <v>35</v>
      </c>
      <c r="K76" s="7" t="n">
        <f aca="false">B76-C76</f>
        <v>518089.32</v>
      </c>
    </row>
    <row r="77" customFormat="false" ht="12.75" hidden="false" customHeight="true" outlineLevel="0" collapsed="false">
      <c r="A77" s="1" t="str">
        <f aca="false">D77&amp;G77&amp;H77&amp;I77</f>
        <v>000585205211013010205</v>
      </c>
      <c r="B77" s="2" t="n">
        <v>9900</v>
      </c>
      <c r="C77" s="2" t="n">
        <v>0</v>
      </c>
      <c r="D77" s="6" t="s">
        <v>70</v>
      </c>
      <c r="E77" s="6" t="s">
        <v>71</v>
      </c>
      <c r="F77" s="6" t="s">
        <v>30</v>
      </c>
      <c r="G77" s="6" t="s">
        <v>36</v>
      </c>
      <c r="H77" s="6" t="s">
        <v>12</v>
      </c>
      <c r="I77" s="6" t="s">
        <v>37</v>
      </c>
      <c r="K77" s="7" t="n">
        <f aca="false">B77-C77</f>
        <v>9900</v>
      </c>
    </row>
    <row r="78" customFormat="false" ht="12.75" hidden="false" customHeight="true" outlineLevel="0" collapsed="false">
      <c r="A78" s="1" t="str">
        <f aca="false">D78&amp;G78&amp;H78&amp;I78</f>
        <v>000585321211013010303</v>
      </c>
      <c r="B78" s="2" t="n">
        <v>593000</v>
      </c>
      <c r="C78" s="2" t="n">
        <v>164900</v>
      </c>
      <c r="D78" s="6" t="s">
        <v>70</v>
      </c>
      <c r="E78" s="6" t="s">
        <v>71</v>
      </c>
      <c r="F78" s="6" t="s">
        <v>38</v>
      </c>
      <c r="G78" s="6" t="s">
        <v>39</v>
      </c>
      <c r="H78" s="6" t="s">
        <v>12</v>
      </c>
      <c r="I78" s="6" t="s">
        <v>40</v>
      </c>
      <c r="K78" s="7" t="n">
        <f aca="false">B78-C78</f>
        <v>428100</v>
      </c>
    </row>
    <row r="79" customFormat="false" ht="12.75" hidden="false" customHeight="true" outlineLevel="0" collapsed="false">
      <c r="A79" s="1" t="str">
        <f aca="false">D79&amp;G79&amp;H79&amp;I79</f>
        <v>000575011211016010402</v>
      </c>
      <c r="B79" s="2" t="n">
        <v>49012</v>
      </c>
      <c r="C79" s="2" t="n">
        <v>15080</v>
      </c>
      <c r="D79" s="6" t="s">
        <v>70</v>
      </c>
      <c r="E79" s="6" t="s">
        <v>71</v>
      </c>
      <c r="F79" s="6" t="s">
        <v>41</v>
      </c>
      <c r="G79" s="6" t="s">
        <v>42</v>
      </c>
      <c r="H79" s="6" t="s">
        <v>12</v>
      </c>
      <c r="I79" s="6" t="s">
        <v>43</v>
      </c>
      <c r="K79" s="7" t="n">
        <f aca="false">B79-C79</f>
        <v>33932</v>
      </c>
    </row>
    <row r="80" customFormat="false" ht="12.75" hidden="false" customHeight="true" outlineLevel="0" collapsed="false">
      <c r="A80" s="1" t="str">
        <f aca="false">D80&amp;G80&amp;H80&amp;I80</f>
        <v>000575515211018070208</v>
      </c>
      <c r="B80" s="2" t="n">
        <v>132000</v>
      </c>
      <c r="C80" s="2" t="n">
        <v>33000</v>
      </c>
      <c r="D80" s="6" t="s">
        <v>70</v>
      </c>
      <c r="E80" s="6" t="s">
        <v>71</v>
      </c>
      <c r="F80" s="6" t="s">
        <v>44</v>
      </c>
      <c r="G80" s="6" t="s">
        <v>45</v>
      </c>
      <c r="H80" s="6" t="s">
        <v>12</v>
      </c>
      <c r="I80" s="6" t="s">
        <v>46</v>
      </c>
      <c r="K80" s="7" t="n">
        <f aca="false">B80-C80</f>
        <v>99000</v>
      </c>
    </row>
    <row r="81" customFormat="false" ht="12.75" hidden="false" customHeight="true" outlineLevel="0" collapsed="false">
      <c r="A81" s="1" t="str">
        <f aca="false">D81&amp;G81&amp;H81&amp;I81</f>
        <v>000585156211020010301</v>
      </c>
      <c r="B81" s="2" t="n">
        <v>92.17</v>
      </c>
      <c r="C81" s="2" t="n">
        <v>92.17</v>
      </c>
      <c r="D81" s="6" t="s">
        <v>70</v>
      </c>
      <c r="E81" s="6" t="s">
        <v>71</v>
      </c>
      <c r="F81" s="6" t="s">
        <v>63</v>
      </c>
      <c r="G81" s="6" t="s">
        <v>64</v>
      </c>
      <c r="H81" s="6" t="s">
        <v>12</v>
      </c>
      <c r="I81" s="6" t="s">
        <v>65</v>
      </c>
      <c r="K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585195211020010402</v>
      </c>
      <c r="B82" s="2" t="n">
        <v>5380</v>
      </c>
      <c r="C82" s="2" t="n">
        <v>5380</v>
      </c>
      <c r="D82" s="6" t="s">
        <v>70</v>
      </c>
      <c r="E82" s="6" t="s">
        <v>71</v>
      </c>
      <c r="F82" s="6" t="s">
        <v>63</v>
      </c>
      <c r="G82" s="6" t="s">
        <v>73</v>
      </c>
      <c r="H82" s="6" t="s">
        <v>12</v>
      </c>
      <c r="I82" s="6" t="s">
        <v>74</v>
      </c>
      <c r="K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675411211002030102</v>
      </c>
      <c r="B83" s="2" t="n">
        <v>6925000</v>
      </c>
      <c r="C83" s="2" t="n">
        <v>2800000</v>
      </c>
      <c r="D83" s="6" t="s">
        <v>75</v>
      </c>
      <c r="E83" s="6" t="s">
        <v>76</v>
      </c>
      <c r="F83" s="6" t="s">
        <v>10</v>
      </c>
      <c r="G83" s="6" t="s">
        <v>11</v>
      </c>
      <c r="H83" s="6" t="s">
        <v>12</v>
      </c>
      <c r="I83" s="6" t="s">
        <v>13</v>
      </c>
      <c r="K83" s="7" t="n">
        <f aca="false">B83-C83</f>
        <v>4125000</v>
      </c>
    </row>
    <row r="84" customFormat="false" ht="12.75" hidden="false" customHeight="true" outlineLevel="0" collapsed="false">
      <c r="A84" s="1" t="str">
        <f aca="false">D84&amp;G84&amp;H84&amp;I84</f>
        <v>000675411641002030104</v>
      </c>
      <c r="B84" s="2" t="n">
        <v>1000000</v>
      </c>
      <c r="C84" s="2" t="n">
        <v>0</v>
      </c>
      <c r="D84" s="6" t="s">
        <v>75</v>
      </c>
      <c r="E84" s="6" t="s">
        <v>76</v>
      </c>
      <c r="F84" s="6" t="s">
        <v>10</v>
      </c>
      <c r="G84" s="6" t="s">
        <v>11</v>
      </c>
      <c r="H84" s="6" t="s">
        <v>52</v>
      </c>
      <c r="I84" s="6" t="s">
        <v>77</v>
      </c>
      <c r="K84" s="7" t="n">
        <f aca="false">B84-C84</f>
        <v>1000000</v>
      </c>
    </row>
    <row r="85" customFormat="false" ht="12.75" hidden="false" customHeight="true" outlineLevel="0" collapsed="false">
      <c r="A85" s="1" t="str">
        <f aca="false">D85&amp;G85&amp;H85&amp;I85</f>
        <v>000675411211002030201</v>
      </c>
      <c r="B85" s="2" t="n">
        <v>210000</v>
      </c>
      <c r="C85" s="2" t="n">
        <v>77500</v>
      </c>
      <c r="D85" s="6" t="s">
        <v>75</v>
      </c>
      <c r="E85" s="6" t="s">
        <v>76</v>
      </c>
      <c r="F85" s="6" t="s">
        <v>10</v>
      </c>
      <c r="G85" s="6" t="s">
        <v>11</v>
      </c>
      <c r="H85" s="6" t="s">
        <v>12</v>
      </c>
      <c r="I85" s="6" t="s">
        <v>14</v>
      </c>
      <c r="K85" s="7" t="n">
        <f aca="false">B85-C85</f>
        <v>132500</v>
      </c>
    </row>
    <row r="86" customFormat="false" ht="12.75" hidden="false" customHeight="true" outlineLevel="0" collapsed="false">
      <c r="A86" s="1" t="str">
        <f aca="false">D86&amp;G86&amp;H86&amp;I86</f>
        <v>000670005211004040103</v>
      </c>
      <c r="B86" s="2" t="n">
        <v>211746.73</v>
      </c>
      <c r="C86" s="2" t="n">
        <v>66728.73</v>
      </c>
      <c r="D86" s="6" t="s">
        <v>75</v>
      </c>
      <c r="E86" s="6" t="s">
        <v>76</v>
      </c>
      <c r="F86" s="6" t="s">
        <v>15</v>
      </c>
      <c r="G86" s="6" t="s">
        <v>16</v>
      </c>
      <c r="H86" s="6" t="s">
        <v>12</v>
      </c>
      <c r="I86" s="6" t="s">
        <v>17</v>
      </c>
      <c r="K86" s="7" t="n">
        <f aca="false">B86-C86</f>
        <v>145018</v>
      </c>
    </row>
    <row r="87" customFormat="false" ht="12.75" hidden="false" customHeight="true" outlineLevel="0" collapsed="false">
      <c r="A87" s="1" t="str">
        <f aca="false">D87&amp;G87&amp;H87&amp;I87</f>
        <v>000671015211007010401</v>
      </c>
      <c r="B87" s="2" t="n">
        <v>702000</v>
      </c>
      <c r="C87" s="2" t="n">
        <v>206100</v>
      </c>
      <c r="D87" s="6" t="s">
        <v>75</v>
      </c>
      <c r="E87" s="6" t="s">
        <v>76</v>
      </c>
      <c r="F87" s="6" t="s">
        <v>18</v>
      </c>
      <c r="G87" s="6" t="s">
        <v>19</v>
      </c>
      <c r="H87" s="6" t="s">
        <v>12</v>
      </c>
      <c r="I87" s="6" t="s">
        <v>20</v>
      </c>
      <c r="K87" s="7" t="n">
        <f aca="false">B87-C87</f>
        <v>495900</v>
      </c>
    </row>
    <row r="88" customFormat="false" ht="12.75" hidden="false" customHeight="true" outlineLevel="0" collapsed="false">
      <c r="A88" s="1" t="str">
        <f aca="false">D88&amp;G88&amp;H88&amp;I88</f>
        <v>000671012211007030201</v>
      </c>
      <c r="B88" s="2" t="n">
        <v>446000</v>
      </c>
      <c r="C88" s="2" t="n">
        <v>71000</v>
      </c>
      <c r="D88" s="6" t="s">
        <v>75</v>
      </c>
      <c r="E88" s="6" t="s">
        <v>76</v>
      </c>
      <c r="F88" s="6" t="s">
        <v>18</v>
      </c>
      <c r="G88" s="6" t="s">
        <v>21</v>
      </c>
      <c r="H88" s="6" t="s">
        <v>12</v>
      </c>
      <c r="I88" s="6" t="s">
        <v>22</v>
      </c>
      <c r="K88" s="7" t="n">
        <f aca="false">B88-C88</f>
        <v>375000</v>
      </c>
    </row>
    <row r="89" customFormat="false" ht="12.75" hidden="false" customHeight="true" outlineLevel="0" collapsed="false">
      <c r="A89" s="1" t="str">
        <f aca="false">D89&amp;G89&amp;H89&amp;I89</f>
        <v>000675224211011040207</v>
      </c>
      <c r="B89" s="2" t="n">
        <v>23000</v>
      </c>
      <c r="C89" s="2" t="n">
        <v>0</v>
      </c>
      <c r="D89" s="6" t="s">
        <v>75</v>
      </c>
      <c r="E89" s="6" t="s">
        <v>76</v>
      </c>
      <c r="F89" s="6" t="s">
        <v>23</v>
      </c>
      <c r="G89" s="6" t="s">
        <v>24</v>
      </c>
      <c r="H89" s="6" t="s">
        <v>12</v>
      </c>
      <c r="I89" s="6" t="s">
        <v>25</v>
      </c>
      <c r="K89" s="7" t="n">
        <f aca="false">B89-C89</f>
        <v>23000</v>
      </c>
    </row>
    <row r="90" customFormat="false" ht="12.75" hidden="false" customHeight="true" outlineLevel="0" collapsed="false">
      <c r="A90" s="1" t="str">
        <f aca="false">D90&amp;G90&amp;H90&amp;I90</f>
        <v>000675224212011040207</v>
      </c>
      <c r="B90" s="2" t="n">
        <v>28000</v>
      </c>
      <c r="C90" s="2" t="n">
        <v>0</v>
      </c>
      <c r="D90" s="6" t="s">
        <v>75</v>
      </c>
      <c r="E90" s="6" t="s">
        <v>76</v>
      </c>
      <c r="F90" s="6" t="s">
        <v>23</v>
      </c>
      <c r="G90" s="6" t="s">
        <v>24</v>
      </c>
      <c r="H90" s="6" t="s">
        <v>26</v>
      </c>
      <c r="I90" s="6" t="s">
        <v>25</v>
      </c>
      <c r="K90" s="7" t="n">
        <f aca="false">B90-C90</f>
        <v>28000</v>
      </c>
    </row>
    <row r="91" customFormat="false" ht="12.75" hidden="false" customHeight="true" outlineLevel="0" collapsed="false">
      <c r="A91" s="1" t="str">
        <f aca="false">D91&amp;G91&amp;H91&amp;I91</f>
        <v>000685202213013010201</v>
      </c>
      <c r="B91" s="2" t="n">
        <v>5907948</v>
      </c>
      <c r="C91" s="2" t="n">
        <v>1286369</v>
      </c>
      <c r="D91" s="6" t="s">
        <v>75</v>
      </c>
      <c r="E91" s="6" t="s">
        <v>76</v>
      </c>
      <c r="F91" s="6" t="s">
        <v>30</v>
      </c>
      <c r="G91" s="6" t="s">
        <v>31</v>
      </c>
      <c r="H91" s="6" t="s">
        <v>32</v>
      </c>
      <c r="I91" s="6" t="s">
        <v>33</v>
      </c>
      <c r="K91" s="7" t="n">
        <f aca="false">B91-C91</f>
        <v>4621579</v>
      </c>
    </row>
    <row r="92" customFormat="false" ht="12.75" hidden="false" customHeight="true" outlineLevel="0" collapsed="false">
      <c r="A92" s="1" t="str">
        <f aca="false">D92&amp;G92&amp;H92&amp;I92</f>
        <v>000685205211013010205</v>
      </c>
      <c r="B92" s="2" t="n">
        <v>11700</v>
      </c>
      <c r="C92" s="2" t="n">
        <v>11700</v>
      </c>
      <c r="D92" s="6" t="s">
        <v>75</v>
      </c>
      <c r="E92" s="6" t="s">
        <v>76</v>
      </c>
      <c r="F92" s="6" t="s">
        <v>30</v>
      </c>
      <c r="G92" s="6" t="s">
        <v>36</v>
      </c>
      <c r="H92" s="6" t="s">
        <v>12</v>
      </c>
      <c r="I92" s="6" t="s">
        <v>37</v>
      </c>
      <c r="K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685321211013010303</v>
      </c>
      <c r="B93" s="2" t="n">
        <v>434000</v>
      </c>
      <c r="C93" s="2" t="n">
        <v>120771</v>
      </c>
      <c r="D93" s="6" t="s">
        <v>75</v>
      </c>
      <c r="E93" s="6" t="s">
        <v>76</v>
      </c>
      <c r="F93" s="6" t="s">
        <v>38</v>
      </c>
      <c r="G93" s="6" t="s">
        <v>39</v>
      </c>
      <c r="H93" s="6" t="s">
        <v>12</v>
      </c>
      <c r="I93" s="6" t="s">
        <v>40</v>
      </c>
      <c r="K93" s="7" t="n">
        <f aca="false">B93-C93</f>
        <v>313229</v>
      </c>
    </row>
    <row r="94" customFormat="false" ht="12.75" hidden="false" customHeight="true" outlineLevel="0" collapsed="false">
      <c r="A94" s="1" t="str">
        <f aca="false">D94&amp;G94&amp;H94&amp;I94</f>
        <v>000685334211016010302</v>
      </c>
      <c r="B94" s="2" t="n">
        <v>31436.24</v>
      </c>
      <c r="C94" s="2" t="n">
        <v>31436.24</v>
      </c>
      <c r="D94" s="6" t="s">
        <v>75</v>
      </c>
      <c r="E94" s="6" t="s">
        <v>76</v>
      </c>
      <c r="F94" s="6" t="s">
        <v>38</v>
      </c>
      <c r="G94" s="6" t="s">
        <v>61</v>
      </c>
      <c r="H94" s="6" t="s">
        <v>12</v>
      </c>
      <c r="I94" s="6" t="s">
        <v>62</v>
      </c>
      <c r="K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675011211016010402</v>
      </c>
      <c r="B95" s="2" t="n">
        <v>63984</v>
      </c>
      <c r="C95" s="2" t="n">
        <v>19688</v>
      </c>
      <c r="D95" s="6" t="s">
        <v>75</v>
      </c>
      <c r="E95" s="6" t="s">
        <v>76</v>
      </c>
      <c r="F95" s="6" t="s">
        <v>41</v>
      </c>
      <c r="G95" s="6" t="s">
        <v>42</v>
      </c>
      <c r="H95" s="6" t="s">
        <v>12</v>
      </c>
      <c r="I95" s="6" t="s">
        <v>43</v>
      </c>
      <c r="K95" s="7" t="n">
        <f aca="false">B95-C95</f>
        <v>44296</v>
      </c>
    </row>
    <row r="96" customFormat="false" ht="12.75" hidden="false" customHeight="true" outlineLevel="0" collapsed="false">
      <c r="A96" s="1" t="str">
        <f aca="false">D96&amp;G96&amp;H96&amp;I96</f>
        <v>000675515211018070208</v>
      </c>
      <c r="B96" s="2" t="n">
        <v>198000</v>
      </c>
      <c r="C96" s="2" t="n">
        <v>49500</v>
      </c>
      <c r="D96" s="6" t="s">
        <v>75</v>
      </c>
      <c r="E96" s="6" t="s">
        <v>76</v>
      </c>
      <c r="F96" s="6" t="s">
        <v>44</v>
      </c>
      <c r="G96" s="6" t="s">
        <v>45</v>
      </c>
      <c r="H96" s="6" t="s">
        <v>12</v>
      </c>
      <c r="I96" s="6" t="s">
        <v>46</v>
      </c>
      <c r="K96" s="7" t="n">
        <f aca="false">B96-C96</f>
        <v>148500</v>
      </c>
    </row>
    <row r="97" customFormat="false" ht="12.75" hidden="false" customHeight="true" outlineLevel="0" collapsed="false">
      <c r="A97" s="1" t="str">
        <f aca="false">D97&amp;G97&amp;H97&amp;I97</f>
        <v>000685156211020010301</v>
      </c>
      <c r="B97" s="2" t="n">
        <v>3124.8</v>
      </c>
      <c r="C97" s="2" t="n">
        <v>3124.8</v>
      </c>
      <c r="D97" s="6" t="s">
        <v>75</v>
      </c>
      <c r="E97" s="6" t="s">
        <v>76</v>
      </c>
      <c r="F97" s="6" t="s">
        <v>63</v>
      </c>
      <c r="G97" s="6" t="s">
        <v>64</v>
      </c>
      <c r="H97" s="6" t="s">
        <v>12</v>
      </c>
      <c r="I97" s="6" t="s">
        <v>65</v>
      </c>
      <c r="K97" s="7" t="n">
        <f aca="false">B97-C97</f>
        <v>0</v>
      </c>
    </row>
    <row r="98" customFormat="false" ht="12.75" hidden="false" customHeight="true" outlineLevel="0" collapsed="false">
      <c r="A98" s="1" t="str">
        <f aca="false">D98&amp;G98&amp;H98&amp;I98</f>
        <v>000685195211020010402</v>
      </c>
      <c r="B98" s="2" t="n">
        <v>1400</v>
      </c>
      <c r="C98" s="2" t="n">
        <v>1400</v>
      </c>
      <c r="D98" s="6" t="s">
        <v>75</v>
      </c>
      <c r="E98" s="6" t="s">
        <v>76</v>
      </c>
      <c r="F98" s="6" t="s">
        <v>63</v>
      </c>
      <c r="G98" s="6" t="s">
        <v>73</v>
      </c>
      <c r="H98" s="6" t="s">
        <v>12</v>
      </c>
      <c r="I98" s="6" t="s">
        <v>74</v>
      </c>
      <c r="K98" s="7" t="n">
        <f aca="false">B98-C98</f>
        <v>0</v>
      </c>
    </row>
    <row r="99" customFormat="false" ht="12.75" hidden="false" customHeight="true" outlineLevel="0" collapsed="false">
      <c r="A99" s="1" t="str">
        <f aca="false">D99&amp;G99&amp;H99&amp;I99</f>
        <v>000601005211021050901</v>
      </c>
      <c r="B99" s="2" t="n">
        <v>3800</v>
      </c>
      <c r="C99" s="2" t="n">
        <v>0</v>
      </c>
      <c r="D99" s="6" t="s">
        <v>75</v>
      </c>
      <c r="E99" s="6" t="s">
        <v>76</v>
      </c>
      <c r="F99" s="6" t="s">
        <v>27</v>
      </c>
      <c r="G99" s="6" t="s">
        <v>68</v>
      </c>
      <c r="H99" s="6" t="s">
        <v>12</v>
      </c>
      <c r="I99" s="6" t="s">
        <v>69</v>
      </c>
      <c r="K99" s="7" t="n">
        <f aca="false">B99-C99</f>
        <v>3800</v>
      </c>
    </row>
    <row r="100" customFormat="false" ht="12.75" hidden="false" customHeight="true" outlineLevel="0" collapsed="false">
      <c r="A100" s="1" t="str">
        <f aca="false">D100&amp;G100&amp;H100&amp;I100</f>
        <v>000690095211021050902</v>
      </c>
      <c r="B100" s="2" t="n">
        <v>68000</v>
      </c>
      <c r="C100" s="2" t="n">
        <v>0</v>
      </c>
      <c r="D100" s="6" t="s">
        <v>75</v>
      </c>
      <c r="E100" s="6" t="s">
        <v>76</v>
      </c>
      <c r="F100" s="6" t="s">
        <v>78</v>
      </c>
      <c r="G100" s="6" t="s">
        <v>79</v>
      </c>
      <c r="H100" s="6" t="s">
        <v>12</v>
      </c>
      <c r="I100" s="6" t="s">
        <v>80</v>
      </c>
      <c r="K100" s="7" t="n">
        <f aca="false">B100-C100</f>
        <v>68000</v>
      </c>
    </row>
    <row r="101" customFormat="false" ht="12.75" hidden="false" customHeight="true" outlineLevel="0" collapsed="false">
      <c r="A101" s="1" t="str">
        <f aca="false">D101&amp;G101&amp;H101&amp;I101</f>
        <v>000775411211002030102</v>
      </c>
      <c r="B101" s="2" t="n">
        <v>7082000</v>
      </c>
      <c r="C101" s="2" t="n">
        <v>2819966</v>
      </c>
      <c r="D101" s="6" t="s">
        <v>81</v>
      </c>
      <c r="E101" s="6" t="s">
        <v>82</v>
      </c>
      <c r="F101" s="6" t="s">
        <v>10</v>
      </c>
      <c r="G101" s="6" t="s">
        <v>11</v>
      </c>
      <c r="H101" s="6" t="s">
        <v>12</v>
      </c>
      <c r="I101" s="6" t="s">
        <v>13</v>
      </c>
      <c r="K101" s="7" t="n">
        <f aca="false">B101-C101</f>
        <v>4262034</v>
      </c>
    </row>
    <row r="102" customFormat="false" ht="12.75" hidden="false" customHeight="true" outlineLevel="0" collapsed="false">
      <c r="A102" s="1" t="str">
        <f aca="false">D102&amp;G102&amp;H102&amp;I102</f>
        <v>000775411641002030104</v>
      </c>
      <c r="B102" s="2" t="n">
        <v>2961000</v>
      </c>
      <c r="C102" s="2" t="n">
        <v>0</v>
      </c>
      <c r="D102" s="6" t="s">
        <v>81</v>
      </c>
      <c r="E102" s="6" t="s">
        <v>82</v>
      </c>
      <c r="F102" s="6" t="s">
        <v>10</v>
      </c>
      <c r="G102" s="6" t="s">
        <v>11</v>
      </c>
      <c r="H102" s="6" t="s">
        <v>52</v>
      </c>
      <c r="I102" s="6" t="s">
        <v>77</v>
      </c>
      <c r="K102" s="7" t="n">
        <f aca="false">B102-C102</f>
        <v>2961000</v>
      </c>
    </row>
    <row r="103" customFormat="false" ht="12.75" hidden="false" customHeight="true" outlineLevel="0" collapsed="false">
      <c r="A103" s="1" t="str">
        <f aca="false">D103&amp;G103&amp;H103&amp;I103</f>
        <v>000775411211002030201</v>
      </c>
      <c r="B103" s="2" t="n">
        <v>90000</v>
      </c>
      <c r="C103" s="2" t="n">
        <v>35000</v>
      </c>
      <c r="D103" s="6" t="s">
        <v>81</v>
      </c>
      <c r="E103" s="6" t="s">
        <v>82</v>
      </c>
      <c r="F103" s="6" t="s">
        <v>10</v>
      </c>
      <c r="G103" s="6" t="s">
        <v>11</v>
      </c>
      <c r="H103" s="6" t="s">
        <v>12</v>
      </c>
      <c r="I103" s="6" t="s">
        <v>14</v>
      </c>
      <c r="K103" s="7" t="n">
        <f aca="false">B103-C103</f>
        <v>55000</v>
      </c>
    </row>
    <row r="104" customFormat="false" ht="12.75" hidden="false" customHeight="true" outlineLevel="0" collapsed="false">
      <c r="A104" s="1" t="str">
        <f aca="false">D104&amp;G104&amp;H104&amp;I104</f>
        <v>000770005211004040103</v>
      </c>
      <c r="B104" s="2" t="n">
        <v>220269.95</v>
      </c>
      <c r="C104" s="2" t="n">
        <v>62787.95</v>
      </c>
      <c r="D104" s="6" t="s">
        <v>81</v>
      </c>
      <c r="E104" s="6" t="s">
        <v>82</v>
      </c>
      <c r="F104" s="6" t="s">
        <v>15</v>
      </c>
      <c r="G104" s="6" t="s">
        <v>16</v>
      </c>
      <c r="H104" s="6" t="s">
        <v>12</v>
      </c>
      <c r="I104" s="6" t="s">
        <v>17</v>
      </c>
      <c r="K104" s="7" t="n">
        <f aca="false">B104-C104</f>
        <v>157482</v>
      </c>
    </row>
    <row r="105" customFormat="false" ht="12.75" hidden="false" customHeight="true" outlineLevel="0" collapsed="false">
      <c r="A105" s="1" t="str">
        <f aca="false">D105&amp;G105&amp;H105&amp;I105</f>
        <v>000770005211004040104</v>
      </c>
      <c r="B105" s="2" t="n">
        <v>11562</v>
      </c>
      <c r="C105" s="2" t="n">
        <v>6273</v>
      </c>
      <c r="D105" s="6" t="s">
        <v>81</v>
      </c>
      <c r="E105" s="6" t="s">
        <v>82</v>
      </c>
      <c r="F105" s="6" t="s">
        <v>15</v>
      </c>
      <c r="G105" s="6" t="s">
        <v>16</v>
      </c>
      <c r="H105" s="6" t="s">
        <v>12</v>
      </c>
      <c r="I105" s="6" t="s">
        <v>51</v>
      </c>
      <c r="K105" s="7" t="n">
        <f aca="false">B105-C105</f>
        <v>5289</v>
      </c>
    </row>
    <row r="106" customFormat="false" ht="12.75" hidden="false" customHeight="true" outlineLevel="0" collapsed="false">
      <c r="A106" s="1" t="str">
        <f aca="false">D106&amp;G106&amp;H106&amp;I106</f>
        <v>000770005211004050102</v>
      </c>
      <c r="B106" s="2" t="n">
        <v>749</v>
      </c>
      <c r="C106" s="2" t="n">
        <v>749</v>
      </c>
      <c r="D106" s="6" t="s">
        <v>81</v>
      </c>
      <c r="E106" s="6" t="s">
        <v>82</v>
      </c>
      <c r="F106" s="6" t="s">
        <v>15</v>
      </c>
      <c r="G106" s="6" t="s">
        <v>16</v>
      </c>
      <c r="H106" s="6" t="s">
        <v>12</v>
      </c>
      <c r="I106" s="6" t="s">
        <v>72</v>
      </c>
      <c r="K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771015211007010401</v>
      </c>
      <c r="B107" s="2" t="n">
        <v>659800</v>
      </c>
      <c r="C107" s="2" t="n">
        <v>212640</v>
      </c>
      <c r="D107" s="6" t="s">
        <v>81</v>
      </c>
      <c r="E107" s="6" t="s">
        <v>82</v>
      </c>
      <c r="F107" s="6" t="s">
        <v>18</v>
      </c>
      <c r="G107" s="6" t="s">
        <v>19</v>
      </c>
      <c r="H107" s="6" t="s">
        <v>12</v>
      </c>
      <c r="I107" s="6" t="s">
        <v>20</v>
      </c>
      <c r="K107" s="7" t="n">
        <f aca="false">B107-C107</f>
        <v>447160</v>
      </c>
    </row>
    <row r="108" customFormat="false" ht="12.75" hidden="false" customHeight="true" outlineLevel="0" collapsed="false">
      <c r="A108" s="1" t="str">
        <f aca="false">D108&amp;G108&amp;H108&amp;I108</f>
        <v>000771012211007030201</v>
      </c>
      <c r="B108" s="2" t="n">
        <v>296000</v>
      </c>
      <c r="C108" s="2" t="n">
        <v>47000</v>
      </c>
      <c r="D108" s="6" t="s">
        <v>81</v>
      </c>
      <c r="E108" s="6" t="s">
        <v>82</v>
      </c>
      <c r="F108" s="6" t="s">
        <v>18</v>
      </c>
      <c r="G108" s="6" t="s">
        <v>21</v>
      </c>
      <c r="H108" s="6" t="s">
        <v>12</v>
      </c>
      <c r="I108" s="6" t="s">
        <v>22</v>
      </c>
      <c r="K108" s="7" t="n">
        <f aca="false">B108-C108</f>
        <v>249000</v>
      </c>
    </row>
    <row r="109" customFormat="false" ht="12.75" hidden="false" customHeight="true" outlineLevel="0" collapsed="false">
      <c r="A109" s="1" t="str">
        <f aca="false">D109&amp;G109&amp;H109&amp;I109</f>
        <v>000771012641007030201</v>
      </c>
      <c r="B109" s="2" t="n">
        <v>40000</v>
      </c>
      <c r="C109" s="2" t="n">
        <v>0</v>
      </c>
      <c r="D109" s="6" t="s">
        <v>81</v>
      </c>
      <c r="E109" s="6" t="s">
        <v>82</v>
      </c>
      <c r="F109" s="6" t="s">
        <v>18</v>
      </c>
      <c r="G109" s="6" t="s">
        <v>21</v>
      </c>
      <c r="H109" s="6" t="s">
        <v>52</v>
      </c>
      <c r="I109" s="6" t="s">
        <v>22</v>
      </c>
      <c r="K109" s="7" t="n">
        <f aca="false">B109-C109</f>
        <v>40000</v>
      </c>
    </row>
    <row r="110" customFormat="false" ht="12.75" hidden="false" customHeight="true" outlineLevel="0" collapsed="false">
      <c r="A110" s="1" t="str">
        <f aca="false">D110&amp;G110&amp;H110&amp;I110</f>
        <v>000775224211011040207</v>
      </c>
      <c r="B110" s="2" t="n">
        <v>18000</v>
      </c>
      <c r="C110" s="2" t="n">
        <v>0</v>
      </c>
      <c r="D110" s="6" t="s">
        <v>81</v>
      </c>
      <c r="E110" s="6" t="s">
        <v>82</v>
      </c>
      <c r="F110" s="6" t="s">
        <v>23</v>
      </c>
      <c r="G110" s="6" t="s">
        <v>24</v>
      </c>
      <c r="H110" s="6" t="s">
        <v>12</v>
      </c>
      <c r="I110" s="6" t="s">
        <v>25</v>
      </c>
      <c r="K110" s="7" t="n">
        <f aca="false">B110-C110</f>
        <v>18000</v>
      </c>
    </row>
    <row r="111" customFormat="false" ht="12.75" hidden="false" customHeight="true" outlineLevel="0" collapsed="false">
      <c r="A111" s="1" t="str">
        <f aca="false">D111&amp;G111&amp;H111&amp;I111</f>
        <v>000775224212011040207</v>
      </c>
      <c r="B111" s="2" t="n">
        <v>20000</v>
      </c>
      <c r="C111" s="2" t="n">
        <v>0</v>
      </c>
      <c r="D111" s="6" t="s">
        <v>81</v>
      </c>
      <c r="E111" s="6" t="s">
        <v>82</v>
      </c>
      <c r="F111" s="6" t="s">
        <v>23</v>
      </c>
      <c r="G111" s="6" t="s">
        <v>24</v>
      </c>
      <c r="H111" s="6" t="s">
        <v>26</v>
      </c>
      <c r="I111" s="6" t="s">
        <v>25</v>
      </c>
      <c r="K111" s="7" t="n">
        <f aca="false">B111-C111</f>
        <v>20000</v>
      </c>
    </row>
    <row r="112" customFormat="false" ht="12.75" hidden="false" customHeight="true" outlineLevel="0" collapsed="false">
      <c r="A112" s="1" t="str">
        <f aca="false">D112&amp;G112&amp;H112&amp;I112</f>
        <v>000785202213013010201</v>
      </c>
      <c r="B112" s="2" t="n">
        <v>123943</v>
      </c>
      <c r="C112" s="2" t="n">
        <v>30987</v>
      </c>
      <c r="D112" s="6" t="s">
        <v>81</v>
      </c>
      <c r="E112" s="6" t="s">
        <v>82</v>
      </c>
      <c r="F112" s="6" t="s">
        <v>30</v>
      </c>
      <c r="G112" s="6" t="s">
        <v>31</v>
      </c>
      <c r="H112" s="6" t="s">
        <v>32</v>
      </c>
      <c r="I112" s="6" t="s">
        <v>33</v>
      </c>
      <c r="K112" s="7" t="n">
        <f aca="false">B112-C112</f>
        <v>92956</v>
      </c>
    </row>
    <row r="113" customFormat="false" ht="12.75" hidden="false" customHeight="true" outlineLevel="0" collapsed="false">
      <c r="A113" s="1" t="str">
        <f aca="false">D113&amp;G113&amp;H113&amp;I113</f>
        <v>000785205211013010205</v>
      </c>
      <c r="B113" s="2" t="n">
        <v>4500</v>
      </c>
      <c r="C113" s="2" t="n">
        <v>0</v>
      </c>
      <c r="D113" s="6" t="s">
        <v>81</v>
      </c>
      <c r="E113" s="6" t="s">
        <v>82</v>
      </c>
      <c r="F113" s="6" t="s">
        <v>30</v>
      </c>
      <c r="G113" s="6" t="s">
        <v>36</v>
      </c>
      <c r="H113" s="6" t="s">
        <v>12</v>
      </c>
      <c r="I113" s="6" t="s">
        <v>37</v>
      </c>
      <c r="K113" s="7" t="n">
        <f aca="false">B113-C113</f>
        <v>4500</v>
      </c>
    </row>
    <row r="114" customFormat="false" ht="12.75" hidden="false" customHeight="true" outlineLevel="0" collapsed="false">
      <c r="A114" s="1" t="str">
        <f aca="false">D114&amp;G114&amp;H114&amp;I114</f>
        <v>000775011211016010402</v>
      </c>
      <c r="B114" s="2" t="n">
        <v>51930</v>
      </c>
      <c r="C114" s="2" t="n">
        <v>15980</v>
      </c>
      <c r="D114" s="6" t="s">
        <v>81</v>
      </c>
      <c r="E114" s="6" t="s">
        <v>82</v>
      </c>
      <c r="F114" s="6" t="s">
        <v>41</v>
      </c>
      <c r="G114" s="6" t="s">
        <v>42</v>
      </c>
      <c r="H114" s="6" t="s">
        <v>12</v>
      </c>
      <c r="I114" s="6" t="s">
        <v>43</v>
      </c>
      <c r="K114" s="7" t="n">
        <f aca="false">B114-C114</f>
        <v>35950</v>
      </c>
    </row>
    <row r="115" customFormat="false" ht="12.75" hidden="false" customHeight="true" outlineLevel="0" collapsed="false">
      <c r="A115" s="1" t="str">
        <f aca="false">D115&amp;G115&amp;H115&amp;I115</f>
        <v>000775515211018070208</v>
      </c>
      <c r="B115" s="2" t="n">
        <v>132000</v>
      </c>
      <c r="C115" s="2" t="n">
        <v>33000</v>
      </c>
      <c r="D115" s="6" t="s">
        <v>81</v>
      </c>
      <c r="E115" s="6" t="s">
        <v>82</v>
      </c>
      <c r="F115" s="6" t="s">
        <v>44</v>
      </c>
      <c r="G115" s="6" t="s">
        <v>45</v>
      </c>
      <c r="H115" s="6" t="s">
        <v>12</v>
      </c>
      <c r="I115" s="6" t="s">
        <v>46</v>
      </c>
      <c r="K115" s="7" t="n">
        <f aca="false">B115-C115</f>
        <v>99000</v>
      </c>
    </row>
    <row r="116" customFormat="false" ht="12.75" hidden="false" customHeight="true" outlineLevel="0" collapsed="false">
      <c r="A116" s="1" t="str">
        <f aca="false">D116&amp;G116&amp;H116&amp;I116</f>
        <v>000875411211002030102</v>
      </c>
      <c r="B116" s="2" t="n">
        <v>6526000</v>
      </c>
      <c r="C116" s="2" t="n">
        <v>3022862</v>
      </c>
      <c r="D116" s="6" t="s">
        <v>83</v>
      </c>
      <c r="E116" s="6" t="s">
        <v>84</v>
      </c>
      <c r="F116" s="6" t="s">
        <v>10</v>
      </c>
      <c r="G116" s="6" t="s">
        <v>11</v>
      </c>
      <c r="H116" s="6" t="s">
        <v>12</v>
      </c>
      <c r="I116" s="6" t="s">
        <v>13</v>
      </c>
      <c r="K116" s="7" t="n">
        <f aca="false">B116-C116</f>
        <v>3503138</v>
      </c>
    </row>
    <row r="117" customFormat="false" ht="12.75" hidden="false" customHeight="true" outlineLevel="0" collapsed="false">
      <c r="A117" s="1" t="str">
        <f aca="false">D117&amp;G117&amp;H117&amp;I117</f>
        <v>000875411211002030201</v>
      </c>
      <c r="B117" s="2" t="n">
        <v>178000</v>
      </c>
      <c r="C117" s="2" t="n">
        <v>70000</v>
      </c>
      <c r="D117" s="6" t="s">
        <v>83</v>
      </c>
      <c r="E117" s="6" t="s">
        <v>84</v>
      </c>
      <c r="F117" s="6" t="s">
        <v>10</v>
      </c>
      <c r="G117" s="6" t="s">
        <v>11</v>
      </c>
      <c r="H117" s="6" t="s">
        <v>12</v>
      </c>
      <c r="I117" s="6" t="s">
        <v>14</v>
      </c>
      <c r="K117" s="7" t="n">
        <f aca="false">B117-C117</f>
        <v>108000</v>
      </c>
    </row>
    <row r="118" customFormat="false" ht="12.75" hidden="false" customHeight="true" outlineLevel="0" collapsed="false">
      <c r="A118" s="1" t="str">
        <f aca="false">D118&amp;G118&amp;H118&amp;I118</f>
        <v>000870005211004040103</v>
      </c>
      <c r="B118" s="2" t="n">
        <v>280241</v>
      </c>
      <c r="C118" s="2" t="n">
        <v>70056</v>
      </c>
      <c r="D118" s="6" t="s">
        <v>83</v>
      </c>
      <c r="E118" s="6" t="s">
        <v>84</v>
      </c>
      <c r="F118" s="6" t="s">
        <v>15</v>
      </c>
      <c r="G118" s="6" t="s">
        <v>16</v>
      </c>
      <c r="H118" s="6" t="s">
        <v>12</v>
      </c>
      <c r="I118" s="6" t="s">
        <v>17</v>
      </c>
      <c r="K118" s="7" t="n">
        <f aca="false">B118-C118</f>
        <v>210185</v>
      </c>
    </row>
    <row r="119" customFormat="false" ht="12.75" hidden="false" customHeight="true" outlineLevel="0" collapsed="false">
      <c r="A119" s="1" t="str">
        <f aca="false">D119&amp;G119&amp;H119&amp;I119</f>
        <v>000870005211004050102</v>
      </c>
      <c r="B119" s="2" t="n">
        <v>38700</v>
      </c>
      <c r="C119" s="2" t="n">
        <v>36200</v>
      </c>
      <c r="D119" s="6" t="s">
        <v>83</v>
      </c>
      <c r="E119" s="6" t="s">
        <v>84</v>
      </c>
      <c r="F119" s="6" t="s">
        <v>15</v>
      </c>
      <c r="G119" s="6" t="s">
        <v>16</v>
      </c>
      <c r="H119" s="6" t="s">
        <v>12</v>
      </c>
      <c r="I119" s="6" t="s">
        <v>72</v>
      </c>
      <c r="K119" s="7" t="n">
        <f aca="false">B119-C119</f>
        <v>2500</v>
      </c>
    </row>
    <row r="120" customFormat="false" ht="12.75" hidden="false" customHeight="true" outlineLevel="0" collapsed="false">
      <c r="A120" s="1" t="str">
        <f aca="false">D120&amp;G120&amp;H120&amp;I120</f>
        <v>000871015211007010401</v>
      </c>
      <c r="B120" s="2" t="n">
        <v>730600</v>
      </c>
      <c r="C120" s="2" t="n">
        <v>231240</v>
      </c>
      <c r="D120" s="6" t="s">
        <v>83</v>
      </c>
      <c r="E120" s="6" t="s">
        <v>84</v>
      </c>
      <c r="F120" s="6" t="s">
        <v>18</v>
      </c>
      <c r="G120" s="6" t="s">
        <v>19</v>
      </c>
      <c r="H120" s="6" t="s">
        <v>12</v>
      </c>
      <c r="I120" s="6" t="s">
        <v>20</v>
      </c>
      <c r="K120" s="7" t="n">
        <f aca="false">B120-C120</f>
        <v>499360</v>
      </c>
    </row>
    <row r="121" customFormat="false" ht="12.75" hidden="false" customHeight="true" outlineLevel="0" collapsed="false">
      <c r="A121" s="1" t="str">
        <f aca="false">D121&amp;G121&amp;H121&amp;I121</f>
        <v>000871012211007030201</v>
      </c>
      <c r="B121" s="2" t="n">
        <v>348000</v>
      </c>
      <c r="C121" s="2" t="n">
        <v>58000</v>
      </c>
      <c r="D121" s="6" t="s">
        <v>83</v>
      </c>
      <c r="E121" s="6" t="s">
        <v>84</v>
      </c>
      <c r="F121" s="6" t="s">
        <v>18</v>
      </c>
      <c r="G121" s="6" t="s">
        <v>21</v>
      </c>
      <c r="H121" s="6" t="s">
        <v>12</v>
      </c>
      <c r="I121" s="6" t="s">
        <v>22</v>
      </c>
      <c r="K121" s="7" t="n">
        <f aca="false">B121-C121</f>
        <v>290000</v>
      </c>
    </row>
    <row r="122" customFormat="false" ht="12.75" hidden="false" customHeight="true" outlineLevel="0" collapsed="false">
      <c r="A122" s="1" t="str">
        <f aca="false">D122&amp;G122&amp;H122&amp;I122</f>
        <v>000875224211011040207</v>
      </c>
      <c r="B122" s="2" t="n">
        <v>26000</v>
      </c>
      <c r="C122" s="2" t="n">
        <v>0</v>
      </c>
      <c r="D122" s="6" t="s">
        <v>83</v>
      </c>
      <c r="E122" s="6" t="s">
        <v>84</v>
      </c>
      <c r="F122" s="6" t="s">
        <v>23</v>
      </c>
      <c r="G122" s="6" t="s">
        <v>24</v>
      </c>
      <c r="H122" s="6" t="s">
        <v>12</v>
      </c>
      <c r="I122" s="6" t="s">
        <v>25</v>
      </c>
      <c r="K122" s="7" t="n">
        <f aca="false">B122-C122</f>
        <v>26000</v>
      </c>
    </row>
    <row r="123" customFormat="false" ht="12.75" hidden="false" customHeight="true" outlineLevel="0" collapsed="false">
      <c r="A123" s="1" t="str">
        <f aca="false">D123&amp;G123&amp;H123&amp;I123</f>
        <v>000875224212011040207</v>
      </c>
      <c r="B123" s="2" t="n">
        <v>38000</v>
      </c>
      <c r="C123" s="2" t="n">
        <v>0</v>
      </c>
      <c r="D123" s="6" t="s">
        <v>83</v>
      </c>
      <c r="E123" s="6" t="s">
        <v>84</v>
      </c>
      <c r="F123" s="6" t="s">
        <v>23</v>
      </c>
      <c r="G123" s="6" t="s">
        <v>24</v>
      </c>
      <c r="H123" s="6" t="s">
        <v>26</v>
      </c>
      <c r="I123" s="6" t="s">
        <v>25</v>
      </c>
      <c r="K123" s="7" t="n">
        <f aca="false">B123-C123</f>
        <v>38000</v>
      </c>
    </row>
    <row r="124" customFormat="false" ht="12.75" hidden="false" customHeight="true" outlineLevel="0" collapsed="false">
      <c r="A124" s="1" t="str">
        <f aca="false">D124&amp;G124&amp;H124&amp;I124</f>
        <v>000801095211012020204</v>
      </c>
      <c r="B124" s="2" t="n">
        <v>30000</v>
      </c>
      <c r="C124" s="2" t="n">
        <v>0</v>
      </c>
      <c r="D124" s="6" t="s">
        <v>83</v>
      </c>
      <c r="E124" s="6" t="s">
        <v>84</v>
      </c>
      <c r="F124" s="6" t="s">
        <v>27</v>
      </c>
      <c r="G124" s="6" t="s">
        <v>28</v>
      </c>
      <c r="H124" s="6" t="s">
        <v>12</v>
      </c>
      <c r="I124" s="6" t="s">
        <v>29</v>
      </c>
      <c r="K124" s="7" t="n">
        <f aca="false">B124-C124</f>
        <v>30000</v>
      </c>
    </row>
    <row r="125" customFormat="false" ht="12.75" hidden="false" customHeight="true" outlineLevel="0" collapsed="false">
      <c r="A125" s="1" t="str">
        <f aca="false">D125&amp;G125&amp;H125&amp;I125</f>
        <v>000885202213013010201</v>
      </c>
      <c r="B125" s="2" t="n">
        <v>1032858</v>
      </c>
      <c r="C125" s="2" t="n">
        <v>243908</v>
      </c>
      <c r="D125" s="6" t="s">
        <v>83</v>
      </c>
      <c r="E125" s="6" t="s">
        <v>84</v>
      </c>
      <c r="F125" s="6" t="s">
        <v>30</v>
      </c>
      <c r="G125" s="6" t="s">
        <v>31</v>
      </c>
      <c r="H125" s="6" t="s">
        <v>32</v>
      </c>
      <c r="I125" s="6" t="s">
        <v>33</v>
      </c>
      <c r="K125" s="7" t="n">
        <f aca="false">B125-C125</f>
        <v>788950</v>
      </c>
    </row>
    <row r="126" customFormat="false" ht="12.75" hidden="false" customHeight="true" outlineLevel="0" collapsed="false">
      <c r="A126" s="1" t="str">
        <f aca="false">D126&amp;G126&amp;H126&amp;I126</f>
        <v>000885231211013010201</v>
      </c>
      <c r="B126" s="2" t="n">
        <v>10344</v>
      </c>
      <c r="C126" s="2" t="n">
        <v>4913</v>
      </c>
      <c r="D126" s="6" t="s">
        <v>83</v>
      </c>
      <c r="E126" s="6" t="s">
        <v>84</v>
      </c>
      <c r="F126" s="6" t="s">
        <v>30</v>
      </c>
      <c r="G126" s="6" t="s">
        <v>85</v>
      </c>
      <c r="H126" s="6" t="s">
        <v>12</v>
      </c>
      <c r="I126" s="6" t="s">
        <v>33</v>
      </c>
      <c r="K126" s="7" t="n">
        <f aca="false">B126-C126</f>
        <v>5431</v>
      </c>
    </row>
    <row r="127" customFormat="false" ht="12.75" hidden="false" customHeight="true" outlineLevel="0" collapsed="false">
      <c r="A127" s="1" t="str">
        <f aca="false">D127&amp;G127&amp;H127&amp;I127</f>
        <v>000885203211013010202</v>
      </c>
      <c r="B127" s="2" t="n">
        <v>2314963.2</v>
      </c>
      <c r="C127" s="2" t="n">
        <v>652165.92</v>
      </c>
      <c r="D127" s="6" t="s">
        <v>83</v>
      </c>
      <c r="E127" s="6" t="s">
        <v>84</v>
      </c>
      <c r="F127" s="6" t="s">
        <v>30</v>
      </c>
      <c r="G127" s="6" t="s">
        <v>34</v>
      </c>
      <c r="H127" s="6" t="s">
        <v>12</v>
      </c>
      <c r="I127" s="6" t="s">
        <v>35</v>
      </c>
      <c r="K127" s="7" t="n">
        <f aca="false">B127-C127</f>
        <v>1662797.28</v>
      </c>
    </row>
    <row r="128" customFormat="false" ht="12.75" hidden="false" customHeight="true" outlineLevel="0" collapsed="false">
      <c r="A128" s="1" t="str">
        <f aca="false">D128&amp;G128&amp;H128&amp;I128</f>
        <v>000885205211013010205</v>
      </c>
      <c r="B128" s="2" t="n">
        <v>7200</v>
      </c>
      <c r="C128" s="2" t="n">
        <v>0</v>
      </c>
      <c r="D128" s="6" t="s">
        <v>83</v>
      </c>
      <c r="E128" s="6" t="s">
        <v>84</v>
      </c>
      <c r="F128" s="6" t="s">
        <v>30</v>
      </c>
      <c r="G128" s="6" t="s">
        <v>36</v>
      </c>
      <c r="H128" s="6" t="s">
        <v>12</v>
      </c>
      <c r="I128" s="6" t="s">
        <v>37</v>
      </c>
      <c r="K128" s="7" t="n">
        <f aca="false">B128-C128</f>
        <v>7200</v>
      </c>
    </row>
    <row r="129" customFormat="false" ht="12.75" hidden="false" customHeight="true" outlineLevel="0" collapsed="false">
      <c r="A129" s="1" t="str">
        <f aca="false">D129&amp;G129&amp;H129&amp;I129</f>
        <v>000885321211013010303</v>
      </c>
      <c r="B129" s="2" t="n">
        <v>383000</v>
      </c>
      <c r="C129" s="2" t="n">
        <v>104538</v>
      </c>
      <c r="D129" s="6" t="s">
        <v>83</v>
      </c>
      <c r="E129" s="6" t="s">
        <v>84</v>
      </c>
      <c r="F129" s="6" t="s">
        <v>38</v>
      </c>
      <c r="G129" s="6" t="s">
        <v>39</v>
      </c>
      <c r="H129" s="6" t="s">
        <v>12</v>
      </c>
      <c r="I129" s="6" t="s">
        <v>40</v>
      </c>
      <c r="K129" s="7" t="n">
        <f aca="false">B129-C129</f>
        <v>278462</v>
      </c>
    </row>
    <row r="130" customFormat="false" ht="12.75" hidden="false" customHeight="true" outlineLevel="0" collapsed="false">
      <c r="A130" s="1" t="str">
        <f aca="false">D130&amp;G130&amp;H130&amp;I130</f>
        <v>000875011211016010402</v>
      </c>
      <c r="B130" s="2" t="n">
        <v>51134</v>
      </c>
      <c r="C130" s="2" t="n">
        <v>15732</v>
      </c>
      <c r="D130" s="6" t="s">
        <v>83</v>
      </c>
      <c r="E130" s="6" t="s">
        <v>84</v>
      </c>
      <c r="F130" s="6" t="s">
        <v>41</v>
      </c>
      <c r="G130" s="6" t="s">
        <v>42</v>
      </c>
      <c r="H130" s="6" t="s">
        <v>12</v>
      </c>
      <c r="I130" s="6" t="s">
        <v>43</v>
      </c>
      <c r="K130" s="7" t="n">
        <f aca="false">B130-C130</f>
        <v>35402</v>
      </c>
    </row>
    <row r="131" customFormat="false" ht="12.75" hidden="false" customHeight="true" outlineLevel="0" collapsed="false">
      <c r="A131" s="1" t="str">
        <f aca="false">D131&amp;G131&amp;H131&amp;I131</f>
        <v>000875515211018070208</v>
      </c>
      <c r="B131" s="2" t="n">
        <v>198000</v>
      </c>
      <c r="C131" s="2" t="n">
        <v>49500</v>
      </c>
      <c r="D131" s="6" t="s">
        <v>83</v>
      </c>
      <c r="E131" s="6" t="s">
        <v>84</v>
      </c>
      <c r="F131" s="6" t="s">
        <v>44</v>
      </c>
      <c r="G131" s="6" t="s">
        <v>45</v>
      </c>
      <c r="H131" s="6" t="s">
        <v>12</v>
      </c>
      <c r="I131" s="6" t="s">
        <v>46</v>
      </c>
      <c r="K131" s="7" t="n">
        <f aca="false">B131-C131</f>
        <v>148500</v>
      </c>
    </row>
    <row r="132" customFormat="false" ht="12.75" hidden="false" customHeight="true" outlineLevel="0" collapsed="false">
      <c r="A132" s="1" t="str">
        <f aca="false">D132&amp;G132&amp;H132&amp;I132</f>
        <v>000885195211020010402</v>
      </c>
      <c r="B132" s="2" t="n">
        <v>250</v>
      </c>
      <c r="C132" s="2" t="n">
        <v>250</v>
      </c>
      <c r="D132" s="6" t="s">
        <v>83</v>
      </c>
      <c r="E132" s="6" t="s">
        <v>84</v>
      </c>
      <c r="F132" s="6" t="s">
        <v>63</v>
      </c>
      <c r="G132" s="6" t="s">
        <v>73</v>
      </c>
      <c r="H132" s="6" t="s">
        <v>12</v>
      </c>
      <c r="I132" s="6" t="s">
        <v>74</v>
      </c>
      <c r="K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970005211004040103</v>
      </c>
      <c r="B133" s="2" t="n">
        <v>232258</v>
      </c>
      <c r="C133" s="2" t="n">
        <v>58062</v>
      </c>
      <c r="D133" s="6" t="s">
        <v>86</v>
      </c>
      <c r="E133" s="6" t="s">
        <v>87</v>
      </c>
      <c r="F133" s="6" t="s">
        <v>15</v>
      </c>
      <c r="G133" s="6" t="s">
        <v>16</v>
      </c>
      <c r="H133" s="6" t="s">
        <v>12</v>
      </c>
      <c r="I133" s="6" t="s">
        <v>17</v>
      </c>
      <c r="K133" s="7" t="n">
        <f aca="false">B133-C133</f>
        <v>174196</v>
      </c>
    </row>
    <row r="134" customFormat="false" ht="12.75" hidden="false" customHeight="true" outlineLevel="0" collapsed="false">
      <c r="A134" s="1" t="str">
        <f aca="false">D134&amp;G134&amp;H134&amp;I134</f>
        <v>000971015211007010401</v>
      </c>
      <c r="B134" s="2" t="n">
        <v>900700</v>
      </c>
      <c r="C134" s="2" t="n">
        <v>280050</v>
      </c>
      <c r="D134" s="6" t="s">
        <v>86</v>
      </c>
      <c r="E134" s="6" t="s">
        <v>87</v>
      </c>
      <c r="F134" s="6" t="s">
        <v>18</v>
      </c>
      <c r="G134" s="6" t="s">
        <v>19</v>
      </c>
      <c r="H134" s="6" t="s">
        <v>12</v>
      </c>
      <c r="I134" s="6" t="s">
        <v>20</v>
      </c>
      <c r="K134" s="7" t="n">
        <f aca="false">B134-C134</f>
        <v>620650</v>
      </c>
    </row>
    <row r="135" customFormat="false" ht="12.75" hidden="false" customHeight="true" outlineLevel="0" collapsed="false">
      <c r="A135" s="1" t="str">
        <f aca="false">D135&amp;G135&amp;H135&amp;I135</f>
        <v>000971012211007030201</v>
      </c>
      <c r="B135" s="2" t="n">
        <v>541000</v>
      </c>
      <c r="C135" s="2" t="n">
        <v>91000</v>
      </c>
      <c r="D135" s="6" t="s">
        <v>86</v>
      </c>
      <c r="E135" s="6" t="s">
        <v>87</v>
      </c>
      <c r="F135" s="6" t="s">
        <v>18</v>
      </c>
      <c r="G135" s="6" t="s">
        <v>21</v>
      </c>
      <c r="H135" s="6" t="s">
        <v>12</v>
      </c>
      <c r="I135" s="6" t="s">
        <v>22</v>
      </c>
      <c r="K135" s="7" t="n">
        <f aca="false">B135-C135</f>
        <v>450000</v>
      </c>
    </row>
    <row r="136" customFormat="false" ht="12.75" hidden="false" customHeight="true" outlineLevel="0" collapsed="false">
      <c r="A136" s="1" t="str">
        <f aca="false">D136&amp;G136&amp;H136&amp;I136</f>
        <v>000975224211011040207</v>
      </c>
      <c r="B136" s="2" t="n">
        <v>31000</v>
      </c>
      <c r="C136" s="2" t="n">
        <v>0</v>
      </c>
      <c r="D136" s="6" t="s">
        <v>86</v>
      </c>
      <c r="E136" s="6" t="s">
        <v>87</v>
      </c>
      <c r="F136" s="6" t="s">
        <v>23</v>
      </c>
      <c r="G136" s="6" t="s">
        <v>24</v>
      </c>
      <c r="H136" s="6" t="s">
        <v>12</v>
      </c>
      <c r="I136" s="6" t="s">
        <v>25</v>
      </c>
      <c r="K136" s="7" t="n">
        <f aca="false">B136-C136</f>
        <v>31000</v>
      </c>
    </row>
    <row r="137" customFormat="false" ht="12.75" hidden="false" customHeight="true" outlineLevel="0" collapsed="false">
      <c r="A137" s="1" t="str">
        <f aca="false">D137&amp;G137&amp;H137&amp;I137</f>
        <v>000975224212011040207</v>
      </c>
      <c r="B137" s="2" t="n">
        <v>30000</v>
      </c>
      <c r="C137" s="2" t="n">
        <v>0</v>
      </c>
      <c r="D137" s="6" t="s">
        <v>86</v>
      </c>
      <c r="E137" s="6" t="s">
        <v>87</v>
      </c>
      <c r="F137" s="6" t="s">
        <v>23</v>
      </c>
      <c r="G137" s="6" t="s">
        <v>24</v>
      </c>
      <c r="H137" s="6" t="s">
        <v>26</v>
      </c>
      <c r="I137" s="6" t="s">
        <v>25</v>
      </c>
      <c r="K137" s="7" t="n">
        <f aca="false">B137-C137</f>
        <v>30000</v>
      </c>
    </row>
    <row r="138" customFormat="false" ht="12.75" hidden="false" customHeight="true" outlineLevel="0" collapsed="false">
      <c r="A138" s="1" t="str">
        <f aca="false">D138&amp;G138&amp;H138&amp;I138</f>
        <v>000901095211012020204</v>
      </c>
      <c r="B138" s="2" t="n">
        <v>40000</v>
      </c>
      <c r="C138" s="2" t="n">
        <v>0</v>
      </c>
      <c r="D138" s="6" t="s">
        <v>86</v>
      </c>
      <c r="E138" s="6" t="s">
        <v>87</v>
      </c>
      <c r="F138" s="6" t="s">
        <v>27</v>
      </c>
      <c r="G138" s="6" t="s">
        <v>28</v>
      </c>
      <c r="H138" s="6" t="s">
        <v>12</v>
      </c>
      <c r="I138" s="6" t="s">
        <v>29</v>
      </c>
      <c r="K138" s="7" t="n">
        <f aca="false">B138-C138</f>
        <v>40000</v>
      </c>
    </row>
    <row r="139" customFormat="false" ht="12.75" hidden="false" customHeight="true" outlineLevel="0" collapsed="false">
      <c r="A139" s="1" t="str">
        <f aca="false">D139&amp;G139&amp;H139&amp;I139</f>
        <v>000985202213013010201</v>
      </c>
      <c r="B139" s="2" t="n">
        <v>9998064</v>
      </c>
      <c r="C139" s="2" t="n">
        <v>2259415</v>
      </c>
      <c r="D139" s="6" t="s">
        <v>86</v>
      </c>
      <c r="E139" s="6" t="s">
        <v>87</v>
      </c>
      <c r="F139" s="6" t="s">
        <v>30</v>
      </c>
      <c r="G139" s="6" t="s">
        <v>31</v>
      </c>
      <c r="H139" s="6" t="s">
        <v>32</v>
      </c>
      <c r="I139" s="6" t="s">
        <v>33</v>
      </c>
      <c r="K139" s="7" t="n">
        <f aca="false">B139-C139</f>
        <v>7738649</v>
      </c>
    </row>
    <row r="140" customFormat="false" ht="12.75" hidden="false" customHeight="true" outlineLevel="0" collapsed="false">
      <c r="A140" s="1" t="str">
        <f aca="false">D140&amp;G140&amp;H140&amp;I140</f>
        <v>000985231211013010201</v>
      </c>
      <c r="B140" s="2" t="n">
        <v>9126</v>
      </c>
      <c r="C140" s="2" t="n">
        <v>6242</v>
      </c>
      <c r="D140" s="6" t="s">
        <v>86</v>
      </c>
      <c r="E140" s="6" t="s">
        <v>87</v>
      </c>
      <c r="F140" s="6" t="s">
        <v>30</v>
      </c>
      <c r="G140" s="6" t="s">
        <v>85</v>
      </c>
      <c r="H140" s="6" t="s">
        <v>12</v>
      </c>
      <c r="I140" s="6" t="s">
        <v>33</v>
      </c>
      <c r="K140" s="7" t="n">
        <f aca="false">B140-C140</f>
        <v>2884</v>
      </c>
    </row>
    <row r="141" customFormat="false" ht="12.75" hidden="false" customHeight="true" outlineLevel="0" collapsed="false">
      <c r="A141" s="1" t="str">
        <f aca="false">D141&amp;G141&amp;H141&amp;I141</f>
        <v>000985205211013010205</v>
      </c>
      <c r="B141" s="2" t="n">
        <v>9000</v>
      </c>
      <c r="C141" s="2" t="n">
        <v>4500</v>
      </c>
      <c r="D141" s="6" t="s">
        <v>86</v>
      </c>
      <c r="E141" s="6" t="s">
        <v>87</v>
      </c>
      <c r="F141" s="6" t="s">
        <v>30</v>
      </c>
      <c r="G141" s="6" t="s">
        <v>36</v>
      </c>
      <c r="H141" s="6" t="s">
        <v>12</v>
      </c>
      <c r="I141" s="6" t="s">
        <v>37</v>
      </c>
      <c r="K141" s="7" t="n">
        <f aca="false">B141-C141</f>
        <v>4500</v>
      </c>
    </row>
    <row r="142" customFormat="false" ht="12.75" hidden="false" customHeight="true" outlineLevel="0" collapsed="false">
      <c r="A142" s="1" t="str">
        <f aca="false">D142&amp;G142&amp;H142&amp;I142</f>
        <v>000975011211016010402</v>
      </c>
      <c r="B142" s="2" t="n">
        <v>87694</v>
      </c>
      <c r="C142" s="2" t="n">
        <v>26984</v>
      </c>
      <c r="D142" s="6" t="s">
        <v>86</v>
      </c>
      <c r="E142" s="6" t="s">
        <v>87</v>
      </c>
      <c r="F142" s="6" t="s">
        <v>41</v>
      </c>
      <c r="G142" s="6" t="s">
        <v>42</v>
      </c>
      <c r="H142" s="6" t="s">
        <v>12</v>
      </c>
      <c r="I142" s="6" t="s">
        <v>43</v>
      </c>
      <c r="K142" s="7" t="n">
        <f aca="false">B142-C142</f>
        <v>60710</v>
      </c>
    </row>
    <row r="143" customFormat="false" ht="12.75" hidden="false" customHeight="true" outlineLevel="0" collapsed="false">
      <c r="A143" s="1" t="str">
        <f aca="false">D143&amp;G143&amp;H143&amp;I143</f>
        <v>000975515211018070208</v>
      </c>
      <c r="B143" s="2" t="n">
        <v>198000</v>
      </c>
      <c r="C143" s="2" t="n">
        <v>49500</v>
      </c>
      <c r="D143" s="6" t="s">
        <v>86</v>
      </c>
      <c r="E143" s="6" t="s">
        <v>87</v>
      </c>
      <c r="F143" s="6" t="s">
        <v>44</v>
      </c>
      <c r="G143" s="6" t="s">
        <v>45</v>
      </c>
      <c r="H143" s="6" t="s">
        <v>12</v>
      </c>
      <c r="I143" s="6" t="s">
        <v>46</v>
      </c>
      <c r="K143" s="7" t="n">
        <f aca="false">B143-C143</f>
        <v>148500</v>
      </c>
    </row>
    <row r="144" customFormat="false" ht="12.75" hidden="false" customHeight="true" outlineLevel="0" collapsed="false">
      <c r="A144" s="1" t="str">
        <f aca="false">D144&amp;G144&amp;H144&amp;I144</f>
        <v>001075411211002030102</v>
      </c>
      <c r="B144" s="2" t="n">
        <v>8113000</v>
      </c>
      <c r="C144" s="2" t="n">
        <v>3281245</v>
      </c>
      <c r="D144" s="6" t="s">
        <v>88</v>
      </c>
      <c r="E144" s="6" t="s">
        <v>89</v>
      </c>
      <c r="F144" s="6" t="s">
        <v>10</v>
      </c>
      <c r="G144" s="6" t="s">
        <v>11</v>
      </c>
      <c r="H144" s="6" t="s">
        <v>12</v>
      </c>
      <c r="I144" s="6" t="s">
        <v>13</v>
      </c>
      <c r="K144" s="7" t="n">
        <f aca="false">B144-C144</f>
        <v>4831755</v>
      </c>
    </row>
    <row r="145" customFormat="false" ht="12.75" hidden="false" customHeight="true" outlineLevel="0" collapsed="false">
      <c r="A145" s="1" t="str">
        <f aca="false">D145&amp;G145&amp;H145&amp;I145</f>
        <v>001075411641002030104</v>
      </c>
      <c r="B145" s="2" t="n">
        <v>739000</v>
      </c>
      <c r="C145" s="2" t="n">
        <v>0</v>
      </c>
      <c r="D145" s="6" t="s">
        <v>88</v>
      </c>
      <c r="E145" s="6" t="s">
        <v>89</v>
      </c>
      <c r="F145" s="6" t="s">
        <v>10</v>
      </c>
      <c r="G145" s="6" t="s">
        <v>11</v>
      </c>
      <c r="H145" s="6" t="s">
        <v>52</v>
      </c>
      <c r="I145" s="6" t="s">
        <v>77</v>
      </c>
      <c r="K145" s="7" t="n">
        <f aca="false">B145-C145</f>
        <v>739000</v>
      </c>
    </row>
    <row r="146" customFormat="false" ht="12.75" hidden="false" customHeight="true" outlineLevel="0" collapsed="false">
      <c r="A146" s="1" t="str">
        <f aca="false">D146&amp;G146&amp;H146&amp;I146</f>
        <v>001075411211002030201</v>
      </c>
      <c r="B146" s="2" t="n">
        <v>102000</v>
      </c>
      <c r="C146" s="2" t="n">
        <v>38418</v>
      </c>
      <c r="D146" s="6" t="s">
        <v>88</v>
      </c>
      <c r="E146" s="6" t="s">
        <v>89</v>
      </c>
      <c r="F146" s="6" t="s">
        <v>10</v>
      </c>
      <c r="G146" s="6" t="s">
        <v>11</v>
      </c>
      <c r="H146" s="6" t="s">
        <v>12</v>
      </c>
      <c r="I146" s="6" t="s">
        <v>14</v>
      </c>
      <c r="K146" s="7" t="n">
        <f aca="false">B146-C146</f>
        <v>63582</v>
      </c>
    </row>
    <row r="147" customFormat="false" ht="12.75" hidden="false" customHeight="true" outlineLevel="0" collapsed="false">
      <c r="A147" s="1" t="str">
        <f aca="false">D147&amp;G147&amp;H147&amp;I147</f>
        <v>001070005211004040103</v>
      </c>
      <c r="B147" s="2" t="n">
        <v>193644.47</v>
      </c>
      <c r="C147" s="2" t="n">
        <v>49715.94</v>
      </c>
      <c r="D147" s="6" t="s">
        <v>88</v>
      </c>
      <c r="E147" s="6" t="s">
        <v>89</v>
      </c>
      <c r="F147" s="6" t="s">
        <v>15</v>
      </c>
      <c r="G147" s="6" t="s">
        <v>16</v>
      </c>
      <c r="H147" s="6" t="s">
        <v>12</v>
      </c>
      <c r="I147" s="6" t="s">
        <v>17</v>
      </c>
      <c r="K147" s="7" t="n">
        <f aca="false">B147-C147</f>
        <v>143928.53</v>
      </c>
    </row>
    <row r="148" customFormat="false" ht="12.75" hidden="false" customHeight="true" outlineLevel="0" collapsed="false">
      <c r="A148" s="1" t="str">
        <f aca="false">D148&amp;G148&amp;H148&amp;I148</f>
        <v>001070005211004050102</v>
      </c>
      <c r="B148" s="2" t="n">
        <v>8487</v>
      </c>
      <c r="C148" s="2" t="n">
        <v>0</v>
      </c>
      <c r="D148" s="6" t="s">
        <v>88</v>
      </c>
      <c r="E148" s="6" t="s">
        <v>89</v>
      </c>
      <c r="F148" s="6" t="s">
        <v>15</v>
      </c>
      <c r="G148" s="6" t="s">
        <v>16</v>
      </c>
      <c r="H148" s="6" t="s">
        <v>12</v>
      </c>
      <c r="I148" s="6" t="s">
        <v>72</v>
      </c>
      <c r="K148" s="7" t="n">
        <f aca="false">B148-C148</f>
        <v>8487</v>
      </c>
    </row>
    <row r="149" customFormat="false" ht="12.75" hidden="false" customHeight="true" outlineLevel="0" collapsed="false">
      <c r="A149" s="1" t="str">
        <f aca="false">D149&amp;G149&amp;H149&amp;I149</f>
        <v>001071015211007010401</v>
      </c>
      <c r="B149" s="2" t="n">
        <v>673000</v>
      </c>
      <c r="C149" s="2" t="n">
        <v>197940</v>
      </c>
      <c r="D149" s="6" t="s">
        <v>88</v>
      </c>
      <c r="E149" s="6" t="s">
        <v>89</v>
      </c>
      <c r="F149" s="6" t="s">
        <v>18</v>
      </c>
      <c r="G149" s="6" t="s">
        <v>19</v>
      </c>
      <c r="H149" s="6" t="s">
        <v>12</v>
      </c>
      <c r="I149" s="6" t="s">
        <v>20</v>
      </c>
      <c r="K149" s="7" t="n">
        <f aca="false">B149-C149</f>
        <v>475060</v>
      </c>
    </row>
    <row r="150" customFormat="false" ht="12.75" hidden="false" customHeight="true" outlineLevel="0" collapsed="false">
      <c r="A150" s="1" t="str">
        <f aca="false">D150&amp;G150&amp;H150&amp;I150</f>
        <v>001071012211007030201</v>
      </c>
      <c r="B150" s="2" t="n">
        <v>309162.35</v>
      </c>
      <c r="C150" s="2" t="n">
        <v>50000</v>
      </c>
      <c r="D150" s="6" t="s">
        <v>88</v>
      </c>
      <c r="E150" s="6" t="s">
        <v>89</v>
      </c>
      <c r="F150" s="6" t="s">
        <v>18</v>
      </c>
      <c r="G150" s="6" t="s">
        <v>21</v>
      </c>
      <c r="H150" s="6" t="s">
        <v>12</v>
      </c>
      <c r="I150" s="6" t="s">
        <v>22</v>
      </c>
      <c r="K150" s="7" t="n">
        <f aca="false">B150-C150</f>
        <v>259162.35</v>
      </c>
    </row>
    <row r="151" customFormat="false" ht="12.75" hidden="false" customHeight="true" outlineLevel="0" collapsed="false">
      <c r="A151" s="1" t="str">
        <f aca="false">D151&amp;G151&amp;H151&amp;I151</f>
        <v>001075224211011040207</v>
      </c>
      <c r="B151" s="2" t="n">
        <v>28000</v>
      </c>
      <c r="C151" s="2" t="n">
        <v>0</v>
      </c>
      <c r="D151" s="6" t="s">
        <v>88</v>
      </c>
      <c r="E151" s="6" t="s">
        <v>89</v>
      </c>
      <c r="F151" s="6" t="s">
        <v>23</v>
      </c>
      <c r="G151" s="6" t="s">
        <v>24</v>
      </c>
      <c r="H151" s="6" t="s">
        <v>12</v>
      </c>
      <c r="I151" s="6" t="s">
        <v>25</v>
      </c>
      <c r="K151" s="7" t="n">
        <f aca="false">B151-C151</f>
        <v>28000</v>
      </c>
    </row>
    <row r="152" customFormat="false" ht="12.75" hidden="false" customHeight="true" outlineLevel="0" collapsed="false">
      <c r="A152" s="1" t="str">
        <f aca="false">D152&amp;G152&amp;H152&amp;I152</f>
        <v>001075224212011040207</v>
      </c>
      <c r="B152" s="2" t="n">
        <v>32000</v>
      </c>
      <c r="C152" s="2" t="n">
        <v>0</v>
      </c>
      <c r="D152" s="6" t="s">
        <v>88</v>
      </c>
      <c r="E152" s="6" t="s">
        <v>89</v>
      </c>
      <c r="F152" s="6" t="s">
        <v>23</v>
      </c>
      <c r="G152" s="6" t="s">
        <v>24</v>
      </c>
      <c r="H152" s="6" t="s">
        <v>26</v>
      </c>
      <c r="I152" s="6" t="s">
        <v>25</v>
      </c>
      <c r="K152" s="7" t="n">
        <f aca="false">B152-C152</f>
        <v>32000</v>
      </c>
    </row>
    <row r="153" customFormat="false" ht="12.75" hidden="false" customHeight="true" outlineLevel="0" collapsed="false">
      <c r="A153" s="1" t="str">
        <f aca="false">D153&amp;G153&amp;H153&amp;I153</f>
        <v>001085202213013010201</v>
      </c>
      <c r="B153" s="2" t="n">
        <v>578400</v>
      </c>
      <c r="C153" s="2" t="n">
        <v>122068</v>
      </c>
      <c r="D153" s="6" t="s">
        <v>88</v>
      </c>
      <c r="E153" s="6" t="s">
        <v>89</v>
      </c>
      <c r="F153" s="6" t="s">
        <v>30</v>
      </c>
      <c r="G153" s="6" t="s">
        <v>31</v>
      </c>
      <c r="H153" s="6" t="s">
        <v>32</v>
      </c>
      <c r="I153" s="6" t="s">
        <v>33</v>
      </c>
      <c r="K153" s="7" t="n">
        <f aca="false">B153-C153</f>
        <v>456332</v>
      </c>
    </row>
    <row r="154" customFormat="false" ht="12.75" hidden="false" customHeight="true" outlineLevel="0" collapsed="false">
      <c r="A154" s="1" t="str">
        <f aca="false">D154&amp;G154&amp;H154&amp;I154</f>
        <v>001085203211013010202</v>
      </c>
      <c r="B154" s="2" t="n">
        <v>852917.12</v>
      </c>
      <c r="C154" s="2" t="n">
        <v>218513.84</v>
      </c>
      <c r="D154" s="6" t="s">
        <v>88</v>
      </c>
      <c r="E154" s="6" t="s">
        <v>89</v>
      </c>
      <c r="F154" s="6" t="s">
        <v>30</v>
      </c>
      <c r="G154" s="6" t="s">
        <v>34</v>
      </c>
      <c r="H154" s="6" t="s">
        <v>12</v>
      </c>
      <c r="I154" s="6" t="s">
        <v>35</v>
      </c>
      <c r="K154" s="7" t="n">
        <f aca="false">B154-C154</f>
        <v>634403.28</v>
      </c>
    </row>
    <row r="155" customFormat="false" ht="12.75" hidden="false" customHeight="true" outlineLevel="0" collapsed="false">
      <c r="A155" s="1" t="str">
        <f aca="false">D155&amp;G155&amp;H155&amp;I155</f>
        <v>001085205211013010205</v>
      </c>
      <c r="B155" s="2" t="n">
        <v>15300</v>
      </c>
      <c r="C155" s="2" t="n">
        <v>0</v>
      </c>
      <c r="D155" s="6" t="s">
        <v>88</v>
      </c>
      <c r="E155" s="6" t="s">
        <v>89</v>
      </c>
      <c r="F155" s="6" t="s">
        <v>30</v>
      </c>
      <c r="G155" s="6" t="s">
        <v>36</v>
      </c>
      <c r="H155" s="6" t="s">
        <v>12</v>
      </c>
      <c r="I155" s="6" t="s">
        <v>37</v>
      </c>
      <c r="K155" s="7" t="n">
        <f aca="false">B155-C155</f>
        <v>15300</v>
      </c>
    </row>
    <row r="156" customFormat="false" ht="12.75" hidden="false" customHeight="true" outlineLevel="0" collapsed="false">
      <c r="A156" s="1" t="str">
        <f aca="false">D156&amp;G156&amp;H156&amp;I156</f>
        <v>001085321211013010303</v>
      </c>
      <c r="B156" s="2" t="n">
        <v>424000</v>
      </c>
      <c r="C156" s="2" t="n">
        <v>117425</v>
      </c>
      <c r="D156" s="6" t="s">
        <v>88</v>
      </c>
      <c r="E156" s="6" t="s">
        <v>89</v>
      </c>
      <c r="F156" s="6" t="s">
        <v>38</v>
      </c>
      <c r="G156" s="6" t="s">
        <v>39</v>
      </c>
      <c r="H156" s="6" t="s">
        <v>12</v>
      </c>
      <c r="I156" s="6" t="s">
        <v>40</v>
      </c>
      <c r="K156" s="7" t="n">
        <f aca="false">B156-C156</f>
        <v>306575</v>
      </c>
    </row>
    <row r="157" customFormat="false" ht="12.75" hidden="false" customHeight="true" outlineLevel="0" collapsed="false">
      <c r="A157" s="1" t="str">
        <f aca="false">D157&amp;G157&amp;H157&amp;I157</f>
        <v>001075011211016010402</v>
      </c>
      <c r="B157" s="2" t="n">
        <v>57238</v>
      </c>
      <c r="C157" s="2" t="n">
        <v>17612</v>
      </c>
      <c r="D157" s="6" t="s">
        <v>88</v>
      </c>
      <c r="E157" s="6" t="s">
        <v>89</v>
      </c>
      <c r="F157" s="6" t="s">
        <v>41</v>
      </c>
      <c r="G157" s="6" t="s">
        <v>42</v>
      </c>
      <c r="H157" s="6" t="s">
        <v>12</v>
      </c>
      <c r="I157" s="6" t="s">
        <v>43</v>
      </c>
      <c r="K157" s="7" t="n">
        <f aca="false">B157-C157</f>
        <v>39626</v>
      </c>
    </row>
    <row r="158" customFormat="false" ht="12.75" hidden="false" customHeight="true" outlineLevel="0" collapsed="false">
      <c r="A158" s="1" t="str">
        <f aca="false">D158&amp;G158&amp;H158&amp;I158</f>
        <v>001075515211018070208</v>
      </c>
      <c r="B158" s="2" t="n">
        <v>198000</v>
      </c>
      <c r="C158" s="2" t="n">
        <v>49500</v>
      </c>
      <c r="D158" s="6" t="s">
        <v>88</v>
      </c>
      <c r="E158" s="6" t="s">
        <v>89</v>
      </c>
      <c r="F158" s="6" t="s">
        <v>44</v>
      </c>
      <c r="G158" s="6" t="s">
        <v>45</v>
      </c>
      <c r="H158" s="6" t="s">
        <v>12</v>
      </c>
      <c r="I158" s="6" t="s">
        <v>46</v>
      </c>
      <c r="K158" s="7" t="n">
        <f aca="false">B158-C158</f>
        <v>148500</v>
      </c>
    </row>
    <row r="159" customFormat="false" ht="12.75" hidden="false" customHeight="true" outlineLevel="0" collapsed="false">
      <c r="A159" s="1" t="str">
        <f aca="false">D159&amp;G159&amp;H159&amp;I159</f>
        <v>001001005211021050901</v>
      </c>
      <c r="B159" s="2" t="n">
        <v>3690</v>
      </c>
      <c r="C159" s="2" t="n">
        <v>0</v>
      </c>
      <c r="D159" s="6" t="s">
        <v>88</v>
      </c>
      <c r="E159" s="6" t="s">
        <v>89</v>
      </c>
      <c r="F159" s="6" t="s">
        <v>27</v>
      </c>
      <c r="G159" s="6" t="s">
        <v>68</v>
      </c>
      <c r="H159" s="6" t="s">
        <v>12</v>
      </c>
      <c r="I159" s="6" t="s">
        <v>69</v>
      </c>
      <c r="K159" s="7" t="n">
        <f aca="false">B159-C159</f>
        <v>3690</v>
      </c>
    </row>
    <row r="160" customFormat="false" ht="12.75" hidden="false" customHeight="true" outlineLevel="0" collapsed="false">
      <c r="A160" s="1" t="str">
        <f aca="false">D160&amp;G160&amp;H160&amp;I160</f>
        <v>001175411211002030102</v>
      </c>
      <c r="B160" s="2" t="n">
        <v>5159000</v>
      </c>
      <c r="C160" s="2" t="n">
        <v>2382825</v>
      </c>
      <c r="D160" s="6" t="s">
        <v>90</v>
      </c>
      <c r="E160" s="6" t="s">
        <v>91</v>
      </c>
      <c r="F160" s="6" t="s">
        <v>10</v>
      </c>
      <c r="G160" s="6" t="s">
        <v>11</v>
      </c>
      <c r="H160" s="6" t="s">
        <v>12</v>
      </c>
      <c r="I160" s="6" t="s">
        <v>13</v>
      </c>
      <c r="K160" s="7" t="n">
        <f aca="false">B160-C160</f>
        <v>2776175</v>
      </c>
    </row>
    <row r="161" customFormat="false" ht="12.75" hidden="false" customHeight="true" outlineLevel="0" collapsed="false">
      <c r="A161" s="1" t="str">
        <f aca="false">D161&amp;G161&amp;H161&amp;I161</f>
        <v>001175411211002030201</v>
      </c>
      <c r="B161" s="2" t="n">
        <v>80000</v>
      </c>
      <c r="C161" s="2" t="n">
        <v>33600</v>
      </c>
      <c r="D161" s="6" t="s">
        <v>90</v>
      </c>
      <c r="E161" s="6" t="s">
        <v>91</v>
      </c>
      <c r="F161" s="6" t="s">
        <v>10</v>
      </c>
      <c r="G161" s="6" t="s">
        <v>11</v>
      </c>
      <c r="H161" s="6" t="s">
        <v>12</v>
      </c>
      <c r="I161" s="6" t="s">
        <v>14</v>
      </c>
      <c r="K161" s="7" t="n">
        <f aca="false">B161-C161</f>
        <v>46400</v>
      </c>
    </row>
    <row r="162" customFormat="false" ht="12.75" hidden="false" customHeight="true" outlineLevel="0" collapsed="false">
      <c r="A162" s="1" t="str">
        <f aca="false">D162&amp;G162&amp;H162&amp;I162</f>
        <v>001170005211004040103</v>
      </c>
      <c r="B162" s="2" t="n">
        <v>428218</v>
      </c>
      <c r="C162" s="2" t="n">
        <v>148236</v>
      </c>
      <c r="D162" s="6" t="s">
        <v>90</v>
      </c>
      <c r="E162" s="6" t="s">
        <v>91</v>
      </c>
      <c r="F162" s="6" t="s">
        <v>15</v>
      </c>
      <c r="G162" s="6" t="s">
        <v>16</v>
      </c>
      <c r="H162" s="6" t="s">
        <v>12</v>
      </c>
      <c r="I162" s="6" t="s">
        <v>17</v>
      </c>
      <c r="K162" s="7" t="n">
        <f aca="false">B162-C162</f>
        <v>279982</v>
      </c>
    </row>
    <row r="163" customFormat="false" ht="12.75" hidden="false" customHeight="true" outlineLevel="0" collapsed="false">
      <c r="A163" s="1" t="str">
        <f aca="false">D163&amp;G163&amp;H163&amp;I163</f>
        <v>001171015211007010401</v>
      </c>
      <c r="B163" s="2" t="n">
        <v>950355</v>
      </c>
      <c r="C163" s="2" t="n">
        <v>284686</v>
      </c>
      <c r="D163" s="6" t="s">
        <v>90</v>
      </c>
      <c r="E163" s="6" t="s">
        <v>91</v>
      </c>
      <c r="F163" s="6" t="s">
        <v>18</v>
      </c>
      <c r="G163" s="6" t="s">
        <v>19</v>
      </c>
      <c r="H163" s="6" t="s">
        <v>12</v>
      </c>
      <c r="I163" s="6" t="s">
        <v>20</v>
      </c>
      <c r="K163" s="7" t="n">
        <f aca="false">B163-C163</f>
        <v>665669</v>
      </c>
    </row>
    <row r="164" customFormat="false" ht="12.75" hidden="false" customHeight="true" outlineLevel="0" collapsed="false">
      <c r="A164" s="1" t="str">
        <f aca="false">D164&amp;G164&amp;H164&amp;I164</f>
        <v>001171012211007030201</v>
      </c>
      <c r="B164" s="2" t="n">
        <v>514000</v>
      </c>
      <c r="C164" s="2" t="n">
        <v>99000</v>
      </c>
      <c r="D164" s="6" t="s">
        <v>90</v>
      </c>
      <c r="E164" s="6" t="s">
        <v>91</v>
      </c>
      <c r="F164" s="6" t="s">
        <v>18</v>
      </c>
      <c r="G164" s="6" t="s">
        <v>21</v>
      </c>
      <c r="H164" s="6" t="s">
        <v>12</v>
      </c>
      <c r="I164" s="6" t="s">
        <v>22</v>
      </c>
      <c r="K164" s="7" t="n">
        <f aca="false">B164-C164</f>
        <v>415000</v>
      </c>
    </row>
    <row r="165" customFormat="false" ht="12.75" hidden="false" customHeight="true" outlineLevel="0" collapsed="false">
      <c r="A165" s="1" t="str">
        <f aca="false">D165&amp;G165&amp;H165&amp;I165</f>
        <v>001175224211011040207</v>
      </c>
      <c r="B165" s="2" t="n">
        <v>15000</v>
      </c>
      <c r="C165" s="2" t="n">
        <v>0</v>
      </c>
      <c r="D165" s="6" t="s">
        <v>90</v>
      </c>
      <c r="E165" s="6" t="s">
        <v>91</v>
      </c>
      <c r="F165" s="6" t="s">
        <v>23</v>
      </c>
      <c r="G165" s="6" t="s">
        <v>24</v>
      </c>
      <c r="H165" s="6" t="s">
        <v>12</v>
      </c>
      <c r="I165" s="6" t="s">
        <v>25</v>
      </c>
      <c r="K165" s="7" t="n">
        <f aca="false">B165-C165</f>
        <v>15000</v>
      </c>
    </row>
    <row r="166" customFormat="false" ht="12.75" hidden="false" customHeight="true" outlineLevel="0" collapsed="false">
      <c r="A166" s="1" t="str">
        <f aca="false">D166&amp;G166&amp;H166&amp;I166</f>
        <v>001175224212011040207</v>
      </c>
      <c r="B166" s="2" t="n">
        <v>32000</v>
      </c>
      <c r="C166" s="2" t="n">
        <v>0</v>
      </c>
      <c r="D166" s="6" t="s">
        <v>90</v>
      </c>
      <c r="E166" s="6" t="s">
        <v>91</v>
      </c>
      <c r="F166" s="6" t="s">
        <v>23</v>
      </c>
      <c r="G166" s="6" t="s">
        <v>24</v>
      </c>
      <c r="H166" s="6" t="s">
        <v>26</v>
      </c>
      <c r="I166" s="6" t="s">
        <v>25</v>
      </c>
      <c r="K166" s="7" t="n">
        <f aca="false">B166-C166</f>
        <v>32000</v>
      </c>
    </row>
    <row r="167" customFormat="false" ht="12.75" hidden="false" customHeight="true" outlineLevel="0" collapsed="false">
      <c r="A167" s="1" t="str">
        <f aca="false">D167&amp;G167&amp;H167&amp;I167</f>
        <v>001101095211012020204</v>
      </c>
      <c r="B167" s="2" t="n">
        <v>50000</v>
      </c>
      <c r="C167" s="2" t="n">
        <v>0</v>
      </c>
      <c r="D167" s="6" t="s">
        <v>90</v>
      </c>
      <c r="E167" s="6" t="s">
        <v>91</v>
      </c>
      <c r="F167" s="6" t="s">
        <v>27</v>
      </c>
      <c r="G167" s="6" t="s">
        <v>28</v>
      </c>
      <c r="H167" s="6" t="s">
        <v>12</v>
      </c>
      <c r="I167" s="6" t="s">
        <v>29</v>
      </c>
      <c r="K167" s="7" t="n">
        <f aca="false">B167-C167</f>
        <v>50000</v>
      </c>
    </row>
    <row r="168" customFormat="false" ht="12.75" hidden="false" customHeight="true" outlineLevel="0" collapsed="false">
      <c r="A168" s="1" t="str">
        <f aca="false">D168&amp;G168&amp;H168&amp;I168</f>
        <v>001185203213013010201</v>
      </c>
      <c r="B168" s="2" t="n">
        <v>32000</v>
      </c>
      <c r="C168" s="2" t="n">
        <v>32000</v>
      </c>
      <c r="D168" s="6" t="s">
        <v>90</v>
      </c>
      <c r="E168" s="6" t="s">
        <v>91</v>
      </c>
      <c r="F168" s="6" t="s">
        <v>30</v>
      </c>
      <c r="G168" s="6" t="s">
        <v>34</v>
      </c>
      <c r="H168" s="6" t="s">
        <v>32</v>
      </c>
      <c r="I168" s="6" t="s">
        <v>33</v>
      </c>
      <c r="K168" s="7" t="n">
        <f aca="false">B168-C168</f>
        <v>0</v>
      </c>
    </row>
    <row r="169" customFormat="false" ht="12.75" hidden="false" customHeight="true" outlineLevel="0" collapsed="false">
      <c r="A169" s="1" t="str">
        <f aca="false">D169&amp;G169&amp;H169&amp;I169</f>
        <v>001185231211013010201</v>
      </c>
      <c r="B169" s="2" t="n">
        <v>8652</v>
      </c>
      <c r="C169" s="2" t="n">
        <v>4326</v>
      </c>
      <c r="D169" s="6" t="s">
        <v>90</v>
      </c>
      <c r="E169" s="6" t="s">
        <v>91</v>
      </c>
      <c r="F169" s="6" t="s">
        <v>30</v>
      </c>
      <c r="G169" s="6" t="s">
        <v>85</v>
      </c>
      <c r="H169" s="6" t="s">
        <v>12</v>
      </c>
      <c r="I169" s="6" t="s">
        <v>33</v>
      </c>
      <c r="K169" s="7" t="n">
        <f aca="false">B169-C169</f>
        <v>4326</v>
      </c>
    </row>
    <row r="170" customFormat="false" ht="12.75" hidden="false" customHeight="true" outlineLevel="0" collapsed="false">
      <c r="A170" s="1" t="str">
        <f aca="false">D170&amp;G170&amp;H170&amp;I170</f>
        <v>001185203211013010202</v>
      </c>
      <c r="B170" s="2" t="n">
        <v>186240</v>
      </c>
      <c r="C170" s="2" t="n">
        <v>46560</v>
      </c>
      <c r="D170" s="6" t="s">
        <v>90</v>
      </c>
      <c r="E170" s="6" t="s">
        <v>91</v>
      </c>
      <c r="F170" s="6" t="s">
        <v>30</v>
      </c>
      <c r="G170" s="6" t="s">
        <v>34</v>
      </c>
      <c r="H170" s="6" t="s">
        <v>12</v>
      </c>
      <c r="I170" s="6" t="s">
        <v>35</v>
      </c>
      <c r="K170" s="7" t="n">
        <f aca="false">B170-C170</f>
        <v>139680</v>
      </c>
    </row>
    <row r="171" customFormat="false" ht="12.75" hidden="false" customHeight="true" outlineLevel="0" collapsed="false">
      <c r="A171" s="1" t="str">
        <f aca="false">D171&amp;G171&amp;H171&amp;I171</f>
        <v>001185205211013010205</v>
      </c>
      <c r="B171" s="2" t="n">
        <v>20700</v>
      </c>
      <c r="C171" s="2" t="n">
        <v>20700</v>
      </c>
      <c r="D171" s="6" t="s">
        <v>90</v>
      </c>
      <c r="E171" s="6" t="s">
        <v>91</v>
      </c>
      <c r="F171" s="6" t="s">
        <v>30</v>
      </c>
      <c r="G171" s="6" t="s">
        <v>36</v>
      </c>
      <c r="H171" s="6" t="s">
        <v>12</v>
      </c>
      <c r="I171" s="6" t="s">
        <v>37</v>
      </c>
      <c r="K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1185321211013010303</v>
      </c>
      <c r="B172" s="2" t="n">
        <v>363610</v>
      </c>
      <c r="C172" s="2" t="n">
        <v>111584</v>
      </c>
      <c r="D172" s="6" t="s">
        <v>90</v>
      </c>
      <c r="E172" s="6" t="s">
        <v>91</v>
      </c>
      <c r="F172" s="6" t="s">
        <v>38</v>
      </c>
      <c r="G172" s="6" t="s">
        <v>39</v>
      </c>
      <c r="H172" s="6" t="s">
        <v>12</v>
      </c>
      <c r="I172" s="6" t="s">
        <v>40</v>
      </c>
      <c r="K172" s="7" t="n">
        <f aca="false">B172-C172</f>
        <v>252026</v>
      </c>
    </row>
    <row r="173" customFormat="false" ht="12.75" hidden="false" customHeight="true" outlineLevel="0" collapsed="false">
      <c r="A173" s="1" t="str">
        <f aca="false">D173&amp;G173&amp;H173&amp;I173</f>
        <v>001175011211016010402</v>
      </c>
      <c r="B173" s="2" t="n">
        <v>82939</v>
      </c>
      <c r="C173" s="2" t="n">
        <v>25520</v>
      </c>
      <c r="D173" s="6" t="s">
        <v>90</v>
      </c>
      <c r="E173" s="6" t="s">
        <v>91</v>
      </c>
      <c r="F173" s="6" t="s">
        <v>41</v>
      </c>
      <c r="G173" s="6" t="s">
        <v>42</v>
      </c>
      <c r="H173" s="6" t="s">
        <v>12</v>
      </c>
      <c r="I173" s="6" t="s">
        <v>43</v>
      </c>
      <c r="K173" s="7" t="n">
        <f aca="false">B173-C173</f>
        <v>57419</v>
      </c>
    </row>
    <row r="174" customFormat="false" ht="12.75" hidden="false" customHeight="true" outlineLevel="0" collapsed="false">
      <c r="A174" s="1" t="str">
        <f aca="false">D174&amp;G174&amp;H174&amp;I174</f>
        <v>001175515211018070208</v>
      </c>
      <c r="B174" s="2" t="n">
        <v>198000</v>
      </c>
      <c r="C174" s="2" t="n">
        <v>49500</v>
      </c>
      <c r="D174" s="6" t="s">
        <v>90</v>
      </c>
      <c r="E174" s="6" t="s">
        <v>91</v>
      </c>
      <c r="F174" s="6" t="s">
        <v>44</v>
      </c>
      <c r="G174" s="6" t="s">
        <v>45</v>
      </c>
      <c r="H174" s="6" t="s">
        <v>12</v>
      </c>
      <c r="I174" s="6" t="s">
        <v>46</v>
      </c>
      <c r="K174" s="7" t="n">
        <f aca="false">B174-C174</f>
        <v>148500</v>
      </c>
    </row>
    <row r="175" customFormat="false" ht="12.75" hidden="false" customHeight="true" outlineLevel="0" collapsed="false">
      <c r="A175" s="1" t="str">
        <f aca="false">D175&amp;G175&amp;H175&amp;I175</f>
        <v>001185156211020010301</v>
      </c>
      <c r="B175" s="2" t="n">
        <v>1290.38</v>
      </c>
      <c r="C175" s="2" t="n">
        <v>1290.38</v>
      </c>
      <c r="D175" s="6" t="s">
        <v>90</v>
      </c>
      <c r="E175" s="6" t="s">
        <v>91</v>
      </c>
      <c r="F175" s="6" t="s">
        <v>63</v>
      </c>
      <c r="G175" s="6" t="s">
        <v>64</v>
      </c>
      <c r="H175" s="6" t="s">
        <v>12</v>
      </c>
      <c r="I175" s="6" t="s">
        <v>65</v>
      </c>
      <c r="K175" s="7" t="n">
        <f aca="false">B175-C175</f>
        <v>0</v>
      </c>
    </row>
    <row r="176" customFormat="false" ht="12.75" hidden="false" customHeight="true" outlineLevel="0" collapsed="false">
      <c r="A176" s="1" t="str">
        <f aca="false">D176&amp;G176&amp;H176&amp;I176</f>
        <v>001275411211002030102</v>
      </c>
      <c r="B176" s="2" t="n">
        <v>5132000</v>
      </c>
      <c r="C176" s="2" t="n">
        <v>2077118</v>
      </c>
      <c r="D176" s="6" t="s">
        <v>92</v>
      </c>
      <c r="E176" s="6" t="s">
        <v>93</v>
      </c>
      <c r="F176" s="6" t="s">
        <v>10</v>
      </c>
      <c r="G176" s="6" t="s">
        <v>11</v>
      </c>
      <c r="H176" s="6" t="s">
        <v>12</v>
      </c>
      <c r="I176" s="6" t="s">
        <v>13</v>
      </c>
      <c r="K176" s="7" t="n">
        <f aca="false">B176-C176</f>
        <v>3054882</v>
      </c>
    </row>
    <row r="177" customFormat="false" ht="12.75" hidden="false" customHeight="true" outlineLevel="0" collapsed="false">
      <c r="A177" s="1" t="str">
        <f aca="false">D177&amp;G177&amp;H177&amp;I177</f>
        <v>001275411211002030201</v>
      </c>
      <c r="B177" s="2" t="n">
        <v>162000</v>
      </c>
      <c r="C177" s="2" t="n">
        <v>45000</v>
      </c>
      <c r="D177" s="6" t="s">
        <v>92</v>
      </c>
      <c r="E177" s="6" t="s">
        <v>93</v>
      </c>
      <c r="F177" s="6" t="s">
        <v>10</v>
      </c>
      <c r="G177" s="6" t="s">
        <v>11</v>
      </c>
      <c r="H177" s="6" t="s">
        <v>12</v>
      </c>
      <c r="I177" s="6" t="s">
        <v>14</v>
      </c>
      <c r="K177" s="7" t="n">
        <f aca="false">B177-C177</f>
        <v>117000</v>
      </c>
    </row>
    <row r="178" customFormat="false" ht="12.75" hidden="false" customHeight="true" outlineLevel="0" collapsed="false">
      <c r="A178" s="1" t="str">
        <f aca="false">D178&amp;G178&amp;H178&amp;I178</f>
        <v>001285395211002050204</v>
      </c>
      <c r="B178" s="2" t="n">
        <v>18480</v>
      </c>
      <c r="C178" s="2" t="n">
        <v>0</v>
      </c>
      <c r="D178" s="6" t="s">
        <v>92</v>
      </c>
      <c r="E178" s="6" t="s">
        <v>93</v>
      </c>
      <c r="F178" s="6" t="s">
        <v>38</v>
      </c>
      <c r="G178" s="6" t="s">
        <v>49</v>
      </c>
      <c r="H178" s="6" t="s">
        <v>12</v>
      </c>
      <c r="I178" s="6" t="s">
        <v>50</v>
      </c>
      <c r="K178" s="7" t="n">
        <f aca="false">B178-C178</f>
        <v>18480</v>
      </c>
    </row>
    <row r="179" customFormat="false" ht="12.75" hidden="false" customHeight="true" outlineLevel="0" collapsed="false">
      <c r="A179" s="1" t="str">
        <f aca="false">D179&amp;G179&amp;H179&amp;I179</f>
        <v>001270005211004040103</v>
      </c>
      <c r="B179" s="2" t="n">
        <v>143890</v>
      </c>
      <c r="C179" s="2" t="n">
        <v>35970</v>
      </c>
      <c r="D179" s="6" t="s">
        <v>92</v>
      </c>
      <c r="E179" s="6" t="s">
        <v>93</v>
      </c>
      <c r="F179" s="6" t="s">
        <v>15</v>
      </c>
      <c r="G179" s="6" t="s">
        <v>16</v>
      </c>
      <c r="H179" s="6" t="s">
        <v>12</v>
      </c>
      <c r="I179" s="6" t="s">
        <v>17</v>
      </c>
      <c r="K179" s="7" t="n">
        <f aca="false">B179-C179</f>
        <v>107920</v>
      </c>
    </row>
    <row r="180" customFormat="false" ht="12.75" hidden="false" customHeight="true" outlineLevel="0" collapsed="false">
      <c r="A180" s="1" t="str">
        <f aca="false">D180&amp;G180&amp;H180&amp;I180</f>
        <v>001271015211007010401</v>
      </c>
      <c r="B180" s="2" t="n">
        <v>500440</v>
      </c>
      <c r="C180" s="2" t="n">
        <v>162390</v>
      </c>
      <c r="D180" s="6" t="s">
        <v>92</v>
      </c>
      <c r="E180" s="6" t="s">
        <v>93</v>
      </c>
      <c r="F180" s="6" t="s">
        <v>18</v>
      </c>
      <c r="G180" s="6" t="s">
        <v>19</v>
      </c>
      <c r="H180" s="6" t="s">
        <v>12</v>
      </c>
      <c r="I180" s="6" t="s">
        <v>20</v>
      </c>
      <c r="K180" s="7" t="n">
        <f aca="false">B180-C180</f>
        <v>338050</v>
      </c>
    </row>
    <row r="181" customFormat="false" ht="12.75" hidden="false" customHeight="true" outlineLevel="0" collapsed="false">
      <c r="A181" s="1" t="str">
        <f aca="false">D181&amp;G181&amp;H181&amp;I181</f>
        <v>001271012211007030201</v>
      </c>
      <c r="B181" s="2" t="n">
        <v>210000</v>
      </c>
      <c r="C181" s="2" t="n">
        <v>35000</v>
      </c>
      <c r="D181" s="6" t="s">
        <v>92</v>
      </c>
      <c r="E181" s="6" t="s">
        <v>93</v>
      </c>
      <c r="F181" s="6" t="s">
        <v>18</v>
      </c>
      <c r="G181" s="6" t="s">
        <v>21</v>
      </c>
      <c r="H181" s="6" t="s">
        <v>12</v>
      </c>
      <c r="I181" s="6" t="s">
        <v>22</v>
      </c>
      <c r="K181" s="7" t="n">
        <f aca="false">B181-C181</f>
        <v>175000</v>
      </c>
    </row>
    <row r="182" customFormat="false" ht="12.75" hidden="false" customHeight="true" outlineLevel="0" collapsed="false">
      <c r="A182" s="1" t="str">
        <f aca="false">D182&amp;G182&amp;H182&amp;I182</f>
        <v>001275224211011040207</v>
      </c>
      <c r="B182" s="2" t="n">
        <v>17000</v>
      </c>
      <c r="C182" s="2" t="n">
        <v>0</v>
      </c>
      <c r="D182" s="6" t="s">
        <v>92</v>
      </c>
      <c r="E182" s="6" t="s">
        <v>93</v>
      </c>
      <c r="F182" s="6" t="s">
        <v>23</v>
      </c>
      <c r="G182" s="6" t="s">
        <v>24</v>
      </c>
      <c r="H182" s="6" t="s">
        <v>12</v>
      </c>
      <c r="I182" s="6" t="s">
        <v>25</v>
      </c>
      <c r="K182" s="7" t="n">
        <f aca="false">B182-C182</f>
        <v>17000</v>
      </c>
    </row>
    <row r="183" customFormat="false" ht="12.75" hidden="false" customHeight="true" outlineLevel="0" collapsed="false">
      <c r="A183" s="1" t="str">
        <f aca="false">D183&amp;G183&amp;H183&amp;I183</f>
        <v>001275224212011040207</v>
      </c>
      <c r="B183" s="2" t="n">
        <v>20000</v>
      </c>
      <c r="C183" s="2" t="n">
        <v>0</v>
      </c>
      <c r="D183" s="6" t="s">
        <v>92</v>
      </c>
      <c r="E183" s="6" t="s">
        <v>93</v>
      </c>
      <c r="F183" s="6" t="s">
        <v>23</v>
      </c>
      <c r="G183" s="6" t="s">
        <v>24</v>
      </c>
      <c r="H183" s="6" t="s">
        <v>26</v>
      </c>
      <c r="I183" s="6" t="s">
        <v>25</v>
      </c>
      <c r="K183" s="7" t="n">
        <f aca="false">B183-C183</f>
        <v>20000</v>
      </c>
    </row>
    <row r="184" customFormat="false" ht="12.75" hidden="false" customHeight="true" outlineLevel="0" collapsed="false">
      <c r="A184" s="1" t="str">
        <f aca="false">D184&amp;G184&amp;H184&amp;I184</f>
        <v>001285202213013010201</v>
      </c>
      <c r="B184" s="2" t="n">
        <v>206572</v>
      </c>
      <c r="C184" s="2" t="n">
        <v>51642</v>
      </c>
      <c r="D184" s="6" t="s">
        <v>92</v>
      </c>
      <c r="E184" s="6" t="s">
        <v>93</v>
      </c>
      <c r="F184" s="6" t="s">
        <v>30</v>
      </c>
      <c r="G184" s="6" t="s">
        <v>31</v>
      </c>
      <c r="H184" s="6" t="s">
        <v>32</v>
      </c>
      <c r="I184" s="6" t="s">
        <v>33</v>
      </c>
      <c r="K184" s="7" t="n">
        <f aca="false">B184-C184</f>
        <v>154930</v>
      </c>
    </row>
    <row r="185" customFormat="false" ht="12.75" hidden="false" customHeight="true" outlineLevel="0" collapsed="false">
      <c r="A185" s="1" t="str">
        <f aca="false">D185&amp;G185&amp;H185&amp;I185</f>
        <v>001285205211013010205</v>
      </c>
      <c r="B185" s="2" t="n">
        <v>7200</v>
      </c>
      <c r="C185" s="2" t="n">
        <v>0</v>
      </c>
      <c r="D185" s="6" t="s">
        <v>92</v>
      </c>
      <c r="E185" s="6" t="s">
        <v>93</v>
      </c>
      <c r="F185" s="6" t="s">
        <v>30</v>
      </c>
      <c r="G185" s="6" t="s">
        <v>36</v>
      </c>
      <c r="H185" s="6" t="s">
        <v>12</v>
      </c>
      <c r="I185" s="6" t="s">
        <v>37</v>
      </c>
      <c r="K185" s="7" t="n">
        <f aca="false">B185-C185</f>
        <v>7200</v>
      </c>
    </row>
    <row r="186" customFormat="false" ht="12.75" hidden="false" customHeight="true" outlineLevel="0" collapsed="false">
      <c r="A186" s="1" t="str">
        <f aca="false">D186&amp;G186&amp;H186&amp;I186</f>
        <v>001285321211013010303</v>
      </c>
      <c r="B186" s="2" t="n">
        <v>228000</v>
      </c>
      <c r="C186" s="2" t="n">
        <v>68133</v>
      </c>
      <c r="D186" s="6" t="s">
        <v>92</v>
      </c>
      <c r="E186" s="6" t="s">
        <v>93</v>
      </c>
      <c r="F186" s="6" t="s">
        <v>38</v>
      </c>
      <c r="G186" s="6" t="s">
        <v>39</v>
      </c>
      <c r="H186" s="6" t="s">
        <v>12</v>
      </c>
      <c r="I186" s="6" t="s">
        <v>40</v>
      </c>
      <c r="K186" s="7" t="n">
        <f aca="false">B186-C186</f>
        <v>159867</v>
      </c>
    </row>
    <row r="187" customFormat="false" ht="12.75" hidden="false" customHeight="true" outlineLevel="0" collapsed="false">
      <c r="A187" s="1" t="str">
        <f aca="false">D187&amp;G187&amp;H187&amp;I187</f>
        <v>001275011211016010402</v>
      </c>
      <c r="B187" s="2" t="n">
        <v>26474</v>
      </c>
      <c r="C187" s="2" t="n">
        <v>8144</v>
      </c>
      <c r="D187" s="6" t="s">
        <v>92</v>
      </c>
      <c r="E187" s="6" t="s">
        <v>93</v>
      </c>
      <c r="F187" s="6" t="s">
        <v>41</v>
      </c>
      <c r="G187" s="6" t="s">
        <v>42</v>
      </c>
      <c r="H187" s="6" t="s">
        <v>12</v>
      </c>
      <c r="I187" s="6" t="s">
        <v>43</v>
      </c>
      <c r="K187" s="7" t="n">
        <f aca="false">B187-C187</f>
        <v>18330</v>
      </c>
    </row>
    <row r="188" customFormat="false" ht="12.75" hidden="false" customHeight="true" outlineLevel="0" collapsed="false">
      <c r="A188" s="1" t="str">
        <f aca="false">D188&amp;G188&amp;H188&amp;I188</f>
        <v>001275515211018070208</v>
      </c>
      <c r="B188" s="2" t="n">
        <v>132000</v>
      </c>
      <c r="C188" s="2" t="n">
        <v>33000</v>
      </c>
      <c r="D188" s="6" t="s">
        <v>92</v>
      </c>
      <c r="E188" s="6" t="s">
        <v>93</v>
      </c>
      <c r="F188" s="6" t="s">
        <v>44</v>
      </c>
      <c r="G188" s="6" t="s">
        <v>45</v>
      </c>
      <c r="H188" s="6" t="s">
        <v>12</v>
      </c>
      <c r="I188" s="6" t="s">
        <v>46</v>
      </c>
      <c r="K188" s="7" t="n">
        <f aca="false">B188-C188</f>
        <v>99000</v>
      </c>
    </row>
    <row r="189" customFormat="false" ht="12.75" hidden="false" customHeight="true" outlineLevel="0" collapsed="false">
      <c r="A189" s="1" t="str">
        <f aca="false">D189&amp;G189&amp;H189&amp;I189</f>
        <v>001375411211002030102</v>
      </c>
      <c r="B189" s="2" t="n">
        <v>7708000</v>
      </c>
      <c r="C189" s="2" t="n">
        <v>3156796</v>
      </c>
      <c r="D189" s="6" t="s">
        <v>94</v>
      </c>
      <c r="E189" s="6" t="s">
        <v>95</v>
      </c>
      <c r="F189" s="6" t="s">
        <v>10</v>
      </c>
      <c r="G189" s="6" t="s">
        <v>11</v>
      </c>
      <c r="H189" s="6" t="s">
        <v>12</v>
      </c>
      <c r="I189" s="6" t="s">
        <v>13</v>
      </c>
      <c r="K189" s="7" t="n">
        <f aca="false">B189-C189</f>
        <v>4551204</v>
      </c>
    </row>
    <row r="190" customFormat="false" ht="12.75" hidden="false" customHeight="true" outlineLevel="0" collapsed="false">
      <c r="A190" s="1" t="str">
        <f aca="false">D190&amp;G190&amp;H190&amp;I190</f>
        <v>001375411211002030201</v>
      </c>
      <c r="B190" s="2" t="n">
        <v>95000</v>
      </c>
      <c r="C190" s="2" t="n">
        <v>34000</v>
      </c>
      <c r="D190" s="6" t="s">
        <v>94</v>
      </c>
      <c r="E190" s="6" t="s">
        <v>95</v>
      </c>
      <c r="F190" s="6" t="s">
        <v>10</v>
      </c>
      <c r="G190" s="6" t="s">
        <v>11</v>
      </c>
      <c r="H190" s="6" t="s">
        <v>12</v>
      </c>
      <c r="I190" s="6" t="s">
        <v>14</v>
      </c>
      <c r="K190" s="7" t="n">
        <f aca="false">B190-C190</f>
        <v>61000</v>
      </c>
    </row>
    <row r="191" customFormat="false" ht="12.75" hidden="false" customHeight="true" outlineLevel="0" collapsed="false">
      <c r="A191" s="1" t="str">
        <f aca="false">D191&amp;G191&amp;H191&amp;I191</f>
        <v>001385395211002050204</v>
      </c>
      <c r="B191" s="2" t="n">
        <v>9933</v>
      </c>
      <c r="C191" s="2" t="n">
        <v>0</v>
      </c>
      <c r="D191" s="6" t="s">
        <v>94</v>
      </c>
      <c r="E191" s="6" t="s">
        <v>95</v>
      </c>
      <c r="F191" s="6" t="s">
        <v>38</v>
      </c>
      <c r="G191" s="6" t="s">
        <v>49</v>
      </c>
      <c r="H191" s="6" t="s">
        <v>12</v>
      </c>
      <c r="I191" s="6" t="s">
        <v>50</v>
      </c>
      <c r="K191" s="7" t="n">
        <f aca="false">B191-C191</f>
        <v>9933</v>
      </c>
    </row>
    <row r="192" customFormat="false" ht="12.75" hidden="false" customHeight="true" outlineLevel="0" collapsed="false">
      <c r="A192" s="1" t="str">
        <f aca="false">D192&amp;G192&amp;H192&amp;I192</f>
        <v>001380105213003010703</v>
      </c>
      <c r="B192" s="2" t="n">
        <v>11251</v>
      </c>
      <c r="C192" s="2" t="n">
        <v>0</v>
      </c>
      <c r="D192" s="6" t="s">
        <v>94</v>
      </c>
      <c r="E192" s="6" t="s">
        <v>95</v>
      </c>
      <c r="F192" s="6" t="s">
        <v>56</v>
      </c>
      <c r="G192" s="6" t="s">
        <v>57</v>
      </c>
      <c r="H192" s="6" t="s">
        <v>32</v>
      </c>
      <c r="I192" s="6" t="s">
        <v>58</v>
      </c>
      <c r="K192" s="7" t="n">
        <f aca="false">B192-C192</f>
        <v>11251</v>
      </c>
    </row>
    <row r="193" customFormat="false" ht="12.75" hidden="false" customHeight="true" outlineLevel="0" collapsed="false">
      <c r="A193" s="1" t="str">
        <f aca="false">D193&amp;G193&amp;H193&amp;I193</f>
        <v>001370005211004040103</v>
      </c>
      <c r="B193" s="2" t="n">
        <v>237575</v>
      </c>
      <c r="C193" s="2" t="n">
        <v>79019</v>
      </c>
      <c r="D193" s="6" t="s">
        <v>94</v>
      </c>
      <c r="E193" s="6" t="s">
        <v>95</v>
      </c>
      <c r="F193" s="6" t="s">
        <v>15</v>
      </c>
      <c r="G193" s="6" t="s">
        <v>16</v>
      </c>
      <c r="H193" s="6" t="s">
        <v>12</v>
      </c>
      <c r="I193" s="6" t="s">
        <v>17</v>
      </c>
      <c r="K193" s="7" t="n">
        <f aca="false">B193-C193</f>
        <v>158556</v>
      </c>
    </row>
    <row r="194" customFormat="false" ht="12.75" hidden="false" customHeight="true" outlineLevel="0" collapsed="false">
      <c r="A194" s="1" t="str">
        <f aca="false">D194&amp;G194&amp;H194&amp;I194</f>
        <v>001371015211007010401</v>
      </c>
      <c r="B194" s="2" t="n">
        <v>703500</v>
      </c>
      <c r="C194" s="2" t="n">
        <v>216950</v>
      </c>
      <c r="D194" s="6" t="s">
        <v>94</v>
      </c>
      <c r="E194" s="6" t="s">
        <v>95</v>
      </c>
      <c r="F194" s="6" t="s">
        <v>18</v>
      </c>
      <c r="G194" s="6" t="s">
        <v>19</v>
      </c>
      <c r="H194" s="6" t="s">
        <v>12</v>
      </c>
      <c r="I194" s="6" t="s">
        <v>20</v>
      </c>
      <c r="K194" s="7" t="n">
        <f aca="false">B194-C194</f>
        <v>486550</v>
      </c>
    </row>
    <row r="195" customFormat="false" ht="12.75" hidden="false" customHeight="true" outlineLevel="0" collapsed="false">
      <c r="A195" s="1" t="str">
        <f aca="false">D195&amp;G195&amp;H195&amp;I195</f>
        <v>001371012211007030201</v>
      </c>
      <c r="B195" s="2" t="n">
        <v>370000</v>
      </c>
      <c r="C195" s="2" t="n">
        <v>60000</v>
      </c>
      <c r="D195" s="6" t="s">
        <v>94</v>
      </c>
      <c r="E195" s="6" t="s">
        <v>95</v>
      </c>
      <c r="F195" s="6" t="s">
        <v>18</v>
      </c>
      <c r="G195" s="6" t="s">
        <v>21</v>
      </c>
      <c r="H195" s="6" t="s">
        <v>12</v>
      </c>
      <c r="I195" s="6" t="s">
        <v>22</v>
      </c>
      <c r="K195" s="7" t="n">
        <f aca="false">B195-C195</f>
        <v>310000</v>
      </c>
    </row>
    <row r="196" customFormat="false" ht="12.75" hidden="false" customHeight="true" outlineLevel="0" collapsed="false">
      <c r="A196" s="1" t="str">
        <f aca="false">D196&amp;G196&amp;H196&amp;I196</f>
        <v>001375224211011040207</v>
      </c>
      <c r="B196" s="2" t="n">
        <v>21000</v>
      </c>
      <c r="C196" s="2" t="n">
        <v>0</v>
      </c>
      <c r="D196" s="6" t="s">
        <v>94</v>
      </c>
      <c r="E196" s="6" t="s">
        <v>95</v>
      </c>
      <c r="F196" s="6" t="s">
        <v>23</v>
      </c>
      <c r="G196" s="6" t="s">
        <v>24</v>
      </c>
      <c r="H196" s="6" t="s">
        <v>12</v>
      </c>
      <c r="I196" s="6" t="s">
        <v>25</v>
      </c>
      <c r="K196" s="7" t="n">
        <f aca="false">B196-C196</f>
        <v>21000</v>
      </c>
    </row>
    <row r="197" customFormat="false" ht="12.75" hidden="false" customHeight="true" outlineLevel="0" collapsed="false">
      <c r="A197" s="1" t="str">
        <f aca="false">D197&amp;G197&amp;H197&amp;I197</f>
        <v>001375224212011040207</v>
      </c>
      <c r="B197" s="2" t="n">
        <v>25000</v>
      </c>
      <c r="C197" s="2" t="n">
        <v>0</v>
      </c>
      <c r="D197" s="6" t="s">
        <v>94</v>
      </c>
      <c r="E197" s="6" t="s">
        <v>95</v>
      </c>
      <c r="F197" s="6" t="s">
        <v>23</v>
      </c>
      <c r="G197" s="6" t="s">
        <v>24</v>
      </c>
      <c r="H197" s="6" t="s">
        <v>26</v>
      </c>
      <c r="I197" s="6" t="s">
        <v>25</v>
      </c>
      <c r="K197" s="7" t="n">
        <f aca="false">B197-C197</f>
        <v>25000</v>
      </c>
    </row>
    <row r="198" customFormat="false" ht="12.75" hidden="false" customHeight="true" outlineLevel="0" collapsed="false">
      <c r="A198" s="1" t="str">
        <f aca="false">D198&amp;G198&amp;H198&amp;I198</f>
        <v>001385205211013010205</v>
      </c>
      <c r="B198" s="2" t="n">
        <v>9900</v>
      </c>
      <c r="C198" s="2" t="n">
        <v>0</v>
      </c>
      <c r="D198" s="6" t="s">
        <v>94</v>
      </c>
      <c r="E198" s="6" t="s">
        <v>95</v>
      </c>
      <c r="F198" s="6" t="s">
        <v>30</v>
      </c>
      <c r="G198" s="6" t="s">
        <v>36</v>
      </c>
      <c r="H198" s="6" t="s">
        <v>12</v>
      </c>
      <c r="I198" s="6" t="s">
        <v>37</v>
      </c>
      <c r="K198" s="7" t="n">
        <f aca="false">B198-C198</f>
        <v>9900</v>
      </c>
    </row>
    <row r="199" customFormat="false" ht="12.75" hidden="false" customHeight="true" outlineLevel="0" collapsed="false">
      <c r="A199" s="1" t="str">
        <f aca="false">D199&amp;G199&amp;H199&amp;I199</f>
        <v>001385321211013010303</v>
      </c>
      <c r="B199" s="2" t="n">
        <v>376000</v>
      </c>
      <c r="C199" s="2" t="n">
        <v>102641</v>
      </c>
      <c r="D199" s="6" t="s">
        <v>94</v>
      </c>
      <c r="E199" s="6" t="s">
        <v>95</v>
      </c>
      <c r="F199" s="6" t="s">
        <v>38</v>
      </c>
      <c r="G199" s="6" t="s">
        <v>39</v>
      </c>
      <c r="H199" s="6" t="s">
        <v>12</v>
      </c>
      <c r="I199" s="6" t="s">
        <v>40</v>
      </c>
      <c r="K199" s="7" t="n">
        <f aca="false">B199-C199</f>
        <v>273359</v>
      </c>
    </row>
    <row r="200" customFormat="false" ht="12.75" hidden="false" customHeight="true" outlineLevel="0" collapsed="false">
      <c r="A200" s="1" t="str">
        <f aca="false">D200&amp;G200&amp;H200&amp;I200</f>
        <v>001375011211016010402</v>
      </c>
      <c r="B200" s="2" t="n">
        <v>52463</v>
      </c>
      <c r="C200" s="2" t="n">
        <v>16144</v>
      </c>
      <c r="D200" s="6" t="s">
        <v>94</v>
      </c>
      <c r="E200" s="6" t="s">
        <v>95</v>
      </c>
      <c r="F200" s="6" t="s">
        <v>41</v>
      </c>
      <c r="G200" s="6" t="s">
        <v>42</v>
      </c>
      <c r="H200" s="6" t="s">
        <v>12</v>
      </c>
      <c r="I200" s="6" t="s">
        <v>43</v>
      </c>
      <c r="K200" s="7" t="n">
        <f aca="false">B200-C200</f>
        <v>36319</v>
      </c>
    </row>
    <row r="201" customFormat="false" ht="12.75" hidden="false" customHeight="true" outlineLevel="0" collapsed="false">
      <c r="A201" s="1" t="str">
        <f aca="false">D201&amp;G201&amp;H201&amp;I201</f>
        <v>001375515211018070208</v>
      </c>
      <c r="B201" s="2" t="n">
        <v>132000</v>
      </c>
      <c r="C201" s="2" t="n">
        <v>33000</v>
      </c>
      <c r="D201" s="6" t="s">
        <v>94</v>
      </c>
      <c r="E201" s="6" t="s">
        <v>95</v>
      </c>
      <c r="F201" s="6" t="s">
        <v>44</v>
      </c>
      <c r="G201" s="6" t="s">
        <v>45</v>
      </c>
      <c r="H201" s="6" t="s">
        <v>12</v>
      </c>
      <c r="I201" s="6" t="s">
        <v>46</v>
      </c>
      <c r="K201" s="7" t="n">
        <f aca="false">B201-C201</f>
        <v>99000</v>
      </c>
    </row>
    <row r="202" customFormat="false" ht="12.75" hidden="false" customHeight="true" outlineLevel="0" collapsed="false">
      <c r="A202" s="1" t="str">
        <f aca="false">D202&amp;G202&amp;H202&amp;I202</f>
        <v>001385156211020010301</v>
      </c>
      <c r="B202" s="2" t="n">
        <v>30835.86</v>
      </c>
      <c r="C202" s="2" t="n">
        <v>30835.86</v>
      </c>
      <c r="D202" s="6" t="s">
        <v>94</v>
      </c>
      <c r="E202" s="6" t="s">
        <v>95</v>
      </c>
      <c r="F202" s="6" t="s">
        <v>63</v>
      </c>
      <c r="G202" s="6" t="s">
        <v>64</v>
      </c>
      <c r="H202" s="6" t="s">
        <v>12</v>
      </c>
      <c r="I202" s="6" t="s">
        <v>65</v>
      </c>
      <c r="K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301005211021050901</v>
      </c>
      <c r="B203" s="2" t="n">
        <v>15000</v>
      </c>
      <c r="C203" s="2" t="n">
        <v>3000</v>
      </c>
      <c r="D203" s="6" t="s">
        <v>94</v>
      </c>
      <c r="E203" s="6" t="s">
        <v>95</v>
      </c>
      <c r="F203" s="6" t="s">
        <v>27</v>
      </c>
      <c r="G203" s="6" t="s">
        <v>68</v>
      </c>
      <c r="H203" s="6" t="s">
        <v>12</v>
      </c>
      <c r="I203" s="6" t="s">
        <v>69</v>
      </c>
      <c r="K203" s="7" t="n">
        <f aca="false">B203-C203</f>
        <v>12000</v>
      </c>
    </row>
    <row r="204" customFormat="false" ht="12.75" hidden="false" customHeight="true" outlineLevel="0" collapsed="false">
      <c r="A204" s="1" t="str">
        <f aca="false">D204&amp;G204&amp;H204&amp;I204</f>
        <v>001475411211002030102</v>
      </c>
      <c r="B204" s="2" t="n">
        <v>9764000</v>
      </c>
      <c r="C204" s="2" t="n">
        <v>3997852</v>
      </c>
      <c r="D204" s="6" t="s">
        <v>96</v>
      </c>
      <c r="E204" s="6" t="s">
        <v>97</v>
      </c>
      <c r="F204" s="6" t="s">
        <v>10</v>
      </c>
      <c r="G204" s="6" t="s">
        <v>11</v>
      </c>
      <c r="H204" s="6" t="s">
        <v>12</v>
      </c>
      <c r="I204" s="6" t="s">
        <v>13</v>
      </c>
      <c r="K204" s="7" t="n">
        <f aca="false">B204-C204</f>
        <v>5766148</v>
      </c>
    </row>
    <row r="205" customFormat="false" ht="12.75" hidden="false" customHeight="true" outlineLevel="0" collapsed="false">
      <c r="A205" s="1" t="str">
        <f aca="false">D205&amp;G205&amp;H205&amp;I205</f>
        <v>001475411211002030201</v>
      </c>
      <c r="B205" s="2" t="n">
        <v>168000</v>
      </c>
      <c r="C205" s="2" t="n">
        <v>79764</v>
      </c>
      <c r="D205" s="6" t="s">
        <v>96</v>
      </c>
      <c r="E205" s="6" t="s">
        <v>97</v>
      </c>
      <c r="F205" s="6" t="s">
        <v>10</v>
      </c>
      <c r="G205" s="6" t="s">
        <v>11</v>
      </c>
      <c r="H205" s="6" t="s">
        <v>12</v>
      </c>
      <c r="I205" s="6" t="s">
        <v>14</v>
      </c>
      <c r="K205" s="7" t="n">
        <f aca="false">B205-C205</f>
        <v>88236</v>
      </c>
    </row>
    <row r="206" customFormat="false" ht="12.75" hidden="false" customHeight="true" outlineLevel="0" collapsed="false">
      <c r="A206" s="1" t="str">
        <f aca="false">D206&amp;G206&amp;H206&amp;I206</f>
        <v>001480146212003010302</v>
      </c>
      <c r="B206" s="2" t="n">
        <v>543135</v>
      </c>
      <c r="C206" s="2" t="n">
        <v>543135</v>
      </c>
      <c r="D206" s="6" t="s">
        <v>96</v>
      </c>
      <c r="E206" s="6" t="s">
        <v>97</v>
      </c>
      <c r="F206" s="6" t="s">
        <v>56</v>
      </c>
      <c r="G206" s="6" t="s">
        <v>98</v>
      </c>
      <c r="H206" s="6" t="s">
        <v>26</v>
      </c>
      <c r="I206" s="6" t="s">
        <v>99</v>
      </c>
      <c r="K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470005211004040103</v>
      </c>
      <c r="B207" s="2" t="n">
        <v>302639</v>
      </c>
      <c r="C207" s="2" t="n">
        <v>75657</v>
      </c>
      <c r="D207" s="6" t="s">
        <v>96</v>
      </c>
      <c r="E207" s="6" t="s">
        <v>97</v>
      </c>
      <c r="F207" s="6" t="s">
        <v>15</v>
      </c>
      <c r="G207" s="6" t="s">
        <v>16</v>
      </c>
      <c r="H207" s="6" t="s">
        <v>12</v>
      </c>
      <c r="I207" s="6" t="s">
        <v>17</v>
      </c>
      <c r="K207" s="7" t="n">
        <f aca="false">B207-C207</f>
        <v>226982</v>
      </c>
    </row>
    <row r="208" customFormat="false" ht="12.75" hidden="false" customHeight="true" outlineLevel="0" collapsed="false">
      <c r="A208" s="1" t="str">
        <f aca="false">D208&amp;G208&amp;H208&amp;I208</f>
        <v>001470005211004050102</v>
      </c>
      <c r="B208" s="2" t="n">
        <v>2460</v>
      </c>
      <c r="C208" s="2" t="n">
        <v>2460</v>
      </c>
      <c r="D208" s="6" t="s">
        <v>96</v>
      </c>
      <c r="E208" s="6" t="s">
        <v>97</v>
      </c>
      <c r="F208" s="6" t="s">
        <v>15</v>
      </c>
      <c r="G208" s="6" t="s">
        <v>16</v>
      </c>
      <c r="H208" s="6" t="s">
        <v>12</v>
      </c>
      <c r="I208" s="6" t="s">
        <v>72</v>
      </c>
      <c r="K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471015211007010401</v>
      </c>
      <c r="B209" s="2" t="n">
        <v>893800</v>
      </c>
      <c r="C209" s="2" t="n">
        <v>270830</v>
      </c>
      <c r="D209" s="6" t="s">
        <v>96</v>
      </c>
      <c r="E209" s="6" t="s">
        <v>97</v>
      </c>
      <c r="F209" s="6" t="s">
        <v>18</v>
      </c>
      <c r="G209" s="6" t="s">
        <v>19</v>
      </c>
      <c r="H209" s="6" t="s">
        <v>12</v>
      </c>
      <c r="I209" s="6" t="s">
        <v>20</v>
      </c>
      <c r="K209" s="7" t="n">
        <f aca="false">B209-C209</f>
        <v>622970</v>
      </c>
    </row>
    <row r="210" customFormat="false" ht="12.75" hidden="false" customHeight="true" outlineLevel="0" collapsed="false">
      <c r="A210" s="1" t="str">
        <f aca="false">D210&amp;G210&amp;H210&amp;I210</f>
        <v>001471012211007030201</v>
      </c>
      <c r="B210" s="2" t="n">
        <v>575191</v>
      </c>
      <c r="C210" s="2" t="n">
        <v>117469.76</v>
      </c>
      <c r="D210" s="6" t="s">
        <v>96</v>
      </c>
      <c r="E210" s="6" t="s">
        <v>97</v>
      </c>
      <c r="F210" s="6" t="s">
        <v>18</v>
      </c>
      <c r="G210" s="6" t="s">
        <v>21</v>
      </c>
      <c r="H210" s="6" t="s">
        <v>12</v>
      </c>
      <c r="I210" s="6" t="s">
        <v>22</v>
      </c>
      <c r="K210" s="7" t="n">
        <f aca="false">B210-C210</f>
        <v>457721.24</v>
      </c>
    </row>
    <row r="211" customFormat="false" ht="12.75" hidden="false" customHeight="true" outlineLevel="0" collapsed="false">
      <c r="A211" s="1" t="str">
        <f aca="false">D211&amp;G211&amp;H211&amp;I211</f>
        <v>001471095211907030201</v>
      </c>
      <c r="B211" s="2" t="n">
        <v>19809</v>
      </c>
      <c r="C211" s="2" t="n">
        <v>0</v>
      </c>
      <c r="D211" s="6" t="s">
        <v>96</v>
      </c>
      <c r="E211" s="6" t="s">
        <v>97</v>
      </c>
      <c r="F211" s="6" t="s">
        <v>18</v>
      </c>
      <c r="G211" s="6" t="s">
        <v>59</v>
      </c>
      <c r="H211" s="6" t="s">
        <v>60</v>
      </c>
      <c r="I211" s="6" t="s">
        <v>22</v>
      </c>
      <c r="K211" s="7" t="n">
        <f aca="false">B211-C211</f>
        <v>19809</v>
      </c>
    </row>
    <row r="212" customFormat="false" ht="12.75" hidden="false" customHeight="true" outlineLevel="0" collapsed="false">
      <c r="A212" s="1" t="str">
        <f aca="false">D212&amp;G212&amp;H212&amp;I212</f>
        <v>001475224211011040207</v>
      </c>
      <c r="B212" s="2" t="n">
        <v>34000</v>
      </c>
      <c r="C212" s="2" t="n">
        <v>0</v>
      </c>
      <c r="D212" s="6" t="s">
        <v>96</v>
      </c>
      <c r="E212" s="6" t="s">
        <v>97</v>
      </c>
      <c r="F212" s="6" t="s">
        <v>23</v>
      </c>
      <c r="G212" s="6" t="s">
        <v>24</v>
      </c>
      <c r="H212" s="6" t="s">
        <v>12</v>
      </c>
      <c r="I212" s="6" t="s">
        <v>25</v>
      </c>
      <c r="K212" s="7" t="n">
        <f aca="false">B212-C212</f>
        <v>34000</v>
      </c>
    </row>
    <row r="213" customFormat="false" ht="12.75" hidden="false" customHeight="true" outlineLevel="0" collapsed="false">
      <c r="A213" s="1" t="str">
        <f aca="false">D213&amp;G213&amp;H213&amp;I213</f>
        <v>001475224212011040207</v>
      </c>
      <c r="B213" s="2" t="n">
        <v>33000</v>
      </c>
      <c r="C213" s="2" t="n">
        <v>0</v>
      </c>
      <c r="D213" s="6" t="s">
        <v>96</v>
      </c>
      <c r="E213" s="6" t="s">
        <v>97</v>
      </c>
      <c r="F213" s="6" t="s">
        <v>23</v>
      </c>
      <c r="G213" s="6" t="s">
        <v>24</v>
      </c>
      <c r="H213" s="6" t="s">
        <v>26</v>
      </c>
      <c r="I213" s="6" t="s">
        <v>25</v>
      </c>
      <c r="K213" s="7" t="n">
        <f aca="false">B213-C213</f>
        <v>33000</v>
      </c>
    </row>
    <row r="214" customFormat="false" ht="12.75" hidden="false" customHeight="true" outlineLevel="0" collapsed="false">
      <c r="A214" s="1" t="str">
        <f aca="false">D214&amp;G214&amp;H214&amp;I214</f>
        <v>001485202213013010201</v>
      </c>
      <c r="B214" s="2" t="n">
        <v>41314</v>
      </c>
      <c r="C214" s="2" t="n">
        <v>10329</v>
      </c>
      <c r="D214" s="6" t="s">
        <v>96</v>
      </c>
      <c r="E214" s="6" t="s">
        <v>97</v>
      </c>
      <c r="F214" s="6" t="s">
        <v>30</v>
      </c>
      <c r="G214" s="6" t="s">
        <v>31</v>
      </c>
      <c r="H214" s="6" t="s">
        <v>32</v>
      </c>
      <c r="I214" s="6" t="s">
        <v>33</v>
      </c>
      <c r="K214" s="7" t="n">
        <f aca="false">B214-C214</f>
        <v>30985</v>
      </c>
    </row>
    <row r="215" customFormat="false" ht="12.75" hidden="false" customHeight="true" outlineLevel="0" collapsed="false">
      <c r="A215" s="1" t="str">
        <f aca="false">D215&amp;G215&amp;H215&amp;I215</f>
        <v>001485205211013010205</v>
      </c>
      <c r="B215" s="2" t="n">
        <v>9000</v>
      </c>
      <c r="C215" s="2" t="n">
        <v>4500</v>
      </c>
      <c r="D215" s="6" t="s">
        <v>96</v>
      </c>
      <c r="E215" s="6" t="s">
        <v>97</v>
      </c>
      <c r="F215" s="6" t="s">
        <v>30</v>
      </c>
      <c r="G215" s="6" t="s">
        <v>36</v>
      </c>
      <c r="H215" s="6" t="s">
        <v>12</v>
      </c>
      <c r="I215" s="6" t="s">
        <v>37</v>
      </c>
      <c r="K215" s="7" t="n">
        <f aca="false">B215-C215</f>
        <v>4500</v>
      </c>
    </row>
    <row r="216" customFormat="false" ht="12.75" hidden="false" customHeight="true" outlineLevel="0" collapsed="false">
      <c r="A216" s="1" t="str">
        <f aca="false">D216&amp;G216&amp;H216&amp;I216</f>
        <v>001485321211013010303</v>
      </c>
      <c r="B216" s="2" t="n">
        <v>853856</v>
      </c>
      <c r="C216" s="2" t="n">
        <v>228956</v>
      </c>
      <c r="D216" s="6" t="s">
        <v>96</v>
      </c>
      <c r="E216" s="6" t="s">
        <v>97</v>
      </c>
      <c r="F216" s="6" t="s">
        <v>38</v>
      </c>
      <c r="G216" s="6" t="s">
        <v>39</v>
      </c>
      <c r="H216" s="6" t="s">
        <v>12</v>
      </c>
      <c r="I216" s="6" t="s">
        <v>40</v>
      </c>
      <c r="K216" s="7" t="n">
        <f aca="false">B216-C216</f>
        <v>624900</v>
      </c>
    </row>
    <row r="217" customFormat="false" ht="12.75" hidden="false" customHeight="true" outlineLevel="0" collapsed="false">
      <c r="A217" s="1" t="str">
        <f aca="false">D217&amp;G217&amp;H217&amp;I217</f>
        <v>001475011211016010402</v>
      </c>
      <c r="B217" s="2" t="n">
        <v>91543</v>
      </c>
      <c r="C217" s="2" t="n">
        <v>28168</v>
      </c>
      <c r="D217" s="6" t="s">
        <v>96</v>
      </c>
      <c r="E217" s="6" t="s">
        <v>97</v>
      </c>
      <c r="F217" s="6" t="s">
        <v>41</v>
      </c>
      <c r="G217" s="6" t="s">
        <v>42</v>
      </c>
      <c r="H217" s="6" t="s">
        <v>12</v>
      </c>
      <c r="I217" s="6" t="s">
        <v>43</v>
      </c>
      <c r="K217" s="7" t="n">
        <f aca="false">B217-C217</f>
        <v>63375</v>
      </c>
    </row>
    <row r="218" customFormat="false" ht="12.75" hidden="false" customHeight="true" outlineLevel="0" collapsed="false">
      <c r="A218" s="1" t="str">
        <f aca="false">D218&amp;G218&amp;H218&amp;I218</f>
        <v>001475515211018070208</v>
      </c>
      <c r="B218" s="2" t="n">
        <v>330000</v>
      </c>
      <c r="C218" s="2" t="n">
        <v>82500</v>
      </c>
      <c r="D218" s="6" t="s">
        <v>96</v>
      </c>
      <c r="E218" s="6" t="s">
        <v>97</v>
      </c>
      <c r="F218" s="6" t="s">
        <v>44</v>
      </c>
      <c r="G218" s="6" t="s">
        <v>45</v>
      </c>
      <c r="H218" s="6" t="s">
        <v>12</v>
      </c>
      <c r="I218" s="6" t="s">
        <v>46</v>
      </c>
      <c r="K218" s="7" t="n">
        <f aca="false">B218-C218</f>
        <v>247500</v>
      </c>
    </row>
    <row r="219" customFormat="false" ht="12.75" hidden="false" customHeight="true" outlineLevel="0" collapsed="false">
      <c r="A219" s="1" t="str">
        <f aca="false">D219&amp;G219&amp;H219&amp;I219</f>
        <v>001485156211020010301</v>
      </c>
      <c r="B219" s="2" t="n">
        <v>3963.31</v>
      </c>
      <c r="C219" s="2" t="n">
        <v>3963.31</v>
      </c>
      <c r="D219" s="6" t="s">
        <v>96</v>
      </c>
      <c r="E219" s="6" t="s">
        <v>97</v>
      </c>
      <c r="F219" s="6" t="s">
        <v>63</v>
      </c>
      <c r="G219" s="6" t="s">
        <v>64</v>
      </c>
      <c r="H219" s="6" t="s">
        <v>12</v>
      </c>
      <c r="I219" s="6" t="s">
        <v>65</v>
      </c>
      <c r="K219" s="7" t="n">
        <f aca="false">B219-C219</f>
        <v>0</v>
      </c>
    </row>
    <row r="220" customFormat="false" ht="12.75" hidden="false" customHeight="true" outlineLevel="0" collapsed="false">
      <c r="A220" s="1" t="str">
        <f aca="false">D220&amp;G220&amp;H220&amp;I220</f>
        <v>001575411211002030102</v>
      </c>
      <c r="B220" s="2" t="n">
        <v>6313000</v>
      </c>
      <c r="C220" s="2" t="n">
        <v>2654224</v>
      </c>
      <c r="D220" s="6" t="s">
        <v>100</v>
      </c>
      <c r="E220" s="6" t="s">
        <v>101</v>
      </c>
      <c r="F220" s="6" t="s">
        <v>10</v>
      </c>
      <c r="G220" s="6" t="s">
        <v>11</v>
      </c>
      <c r="H220" s="6" t="s">
        <v>12</v>
      </c>
      <c r="I220" s="6" t="s">
        <v>13</v>
      </c>
      <c r="K220" s="7" t="n">
        <f aca="false">B220-C220</f>
        <v>3658776</v>
      </c>
    </row>
    <row r="221" customFormat="false" ht="12.75" hidden="false" customHeight="true" outlineLevel="0" collapsed="false">
      <c r="A221" s="1" t="str">
        <f aca="false">D221&amp;G221&amp;H221&amp;I221</f>
        <v>001575411641002030104</v>
      </c>
      <c r="B221" s="2" t="n">
        <v>2210000</v>
      </c>
      <c r="C221" s="2" t="n">
        <v>0</v>
      </c>
      <c r="D221" s="6" t="s">
        <v>100</v>
      </c>
      <c r="E221" s="6" t="s">
        <v>101</v>
      </c>
      <c r="F221" s="6" t="s">
        <v>10</v>
      </c>
      <c r="G221" s="6" t="s">
        <v>11</v>
      </c>
      <c r="H221" s="6" t="s">
        <v>52</v>
      </c>
      <c r="I221" s="6" t="s">
        <v>77</v>
      </c>
      <c r="K221" s="7" t="n">
        <f aca="false">B221-C221</f>
        <v>2210000</v>
      </c>
    </row>
    <row r="222" customFormat="false" ht="12.75" hidden="false" customHeight="true" outlineLevel="0" collapsed="false">
      <c r="A222" s="1" t="str">
        <f aca="false">D222&amp;G222&amp;H222&amp;I222</f>
        <v>001575411211002030201</v>
      </c>
      <c r="B222" s="2" t="n">
        <v>108000</v>
      </c>
      <c r="C222" s="2" t="n">
        <v>37900</v>
      </c>
      <c r="D222" s="6" t="s">
        <v>100</v>
      </c>
      <c r="E222" s="6" t="s">
        <v>101</v>
      </c>
      <c r="F222" s="6" t="s">
        <v>10</v>
      </c>
      <c r="G222" s="6" t="s">
        <v>11</v>
      </c>
      <c r="H222" s="6" t="s">
        <v>12</v>
      </c>
      <c r="I222" s="6" t="s">
        <v>14</v>
      </c>
      <c r="K222" s="7" t="n">
        <f aca="false">B222-C222</f>
        <v>70100</v>
      </c>
    </row>
    <row r="223" customFormat="false" ht="12.75" hidden="false" customHeight="true" outlineLevel="0" collapsed="false">
      <c r="A223" s="1" t="str">
        <f aca="false">D223&amp;G223&amp;H223&amp;I223</f>
        <v>001570005211004040103</v>
      </c>
      <c r="B223" s="2" t="n">
        <v>277235</v>
      </c>
      <c r="C223" s="2" t="n">
        <v>69306</v>
      </c>
      <c r="D223" s="6" t="s">
        <v>100</v>
      </c>
      <c r="E223" s="6" t="s">
        <v>101</v>
      </c>
      <c r="F223" s="6" t="s">
        <v>15</v>
      </c>
      <c r="G223" s="6" t="s">
        <v>16</v>
      </c>
      <c r="H223" s="6" t="s">
        <v>12</v>
      </c>
      <c r="I223" s="6" t="s">
        <v>17</v>
      </c>
      <c r="K223" s="7" t="n">
        <f aca="false">B223-C223</f>
        <v>207929</v>
      </c>
    </row>
    <row r="224" customFormat="false" ht="12.75" hidden="false" customHeight="true" outlineLevel="0" collapsed="false">
      <c r="A224" s="1" t="str">
        <f aca="false">D224&amp;G224&amp;H224&amp;I224</f>
        <v>001570005211004040104</v>
      </c>
      <c r="B224" s="2" t="n">
        <v>16500</v>
      </c>
      <c r="C224" s="2" t="n">
        <v>0</v>
      </c>
      <c r="D224" s="6" t="s">
        <v>100</v>
      </c>
      <c r="E224" s="6" t="s">
        <v>101</v>
      </c>
      <c r="F224" s="6" t="s">
        <v>15</v>
      </c>
      <c r="G224" s="6" t="s">
        <v>16</v>
      </c>
      <c r="H224" s="6" t="s">
        <v>12</v>
      </c>
      <c r="I224" s="6" t="s">
        <v>51</v>
      </c>
      <c r="K224" s="7" t="n">
        <f aca="false">B224-C224</f>
        <v>16500</v>
      </c>
    </row>
    <row r="225" customFormat="false" ht="12.75" hidden="false" customHeight="true" outlineLevel="0" collapsed="false">
      <c r="A225" s="1" t="str">
        <f aca="false">D225&amp;G225&amp;H225&amp;I225</f>
        <v>001570005211004050102</v>
      </c>
      <c r="B225" s="2" t="n">
        <v>17748</v>
      </c>
      <c r="C225" s="2" t="n">
        <v>16948</v>
      </c>
      <c r="D225" s="6" t="s">
        <v>100</v>
      </c>
      <c r="E225" s="6" t="s">
        <v>101</v>
      </c>
      <c r="F225" s="6" t="s">
        <v>15</v>
      </c>
      <c r="G225" s="6" t="s">
        <v>16</v>
      </c>
      <c r="H225" s="6" t="s">
        <v>12</v>
      </c>
      <c r="I225" s="6" t="s">
        <v>72</v>
      </c>
      <c r="K225" s="7" t="n">
        <f aca="false">B225-C225</f>
        <v>800</v>
      </c>
    </row>
    <row r="226" customFormat="false" ht="12.75" hidden="false" customHeight="true" outlineLevel="0" collapsed="false">
      <c r="A226" s="1" t="str">
        <f aca="false">D226&amp;G226&amp;H226&amp;I226</f>
        <v>001571015211007010401</v>
      </c>
      <c r="B226" s="2" t="n">
        <v>755100</v>
      </c>
      <c r="C226" s="2" t="n">
        <v>237360</v>
      </c>
      <c r="D226" s="6" t="s">
        <v>100</v>
      </c>
      <c r="E226" s="6" t="s">
        <v>101</v>
      </c>
      <c r="F226" s="6" t="s">
        <v>18</v>
      </c>
      <c r="G226" s="6" t="s">
        <v>19</v>
      </c>
      <c r="H226" s="6" t="s">
        <v>12</v>
      </c>
      <c r="I226" s="6" t="s">
        <v>20</v>
      </c>
      <c r="K226" s="7" t="n">
        <f aca="false">B226-C226</f>
        <v>517740</v>
      </c>
    </row>
    <row r="227" customFormat="false" ht="12.75" hidden="false" customHeight="true" outlineLevel="0" collapsed="false">
      <c r="A227" s="1" t="str">
        <f aca="false">D227&amp;G227&amp;H227&amp;I227</f>
        <v>001571012211007030201</v>
      </c>
      <c r="B227" s="2" t="n">
        <v>295000</v>
      </c>
      <c r="C227" s="2" t="n">
        <v>43000</v>
      </c>
      <c r="D227" s="6" t="s">
        <v>100</v>
      </c>
      <c r="E227" s="6" t="s">
        <v>101</v>
      </c>
      <c r="F227" s="6" t="s">
        <v>18</v>
      </c>
      <c r="G227" s="6" t="s">
        <v>21</v>
      </c>
      <c r="H227" s="6" t="s">
        <v>12</v>
      </c>
      <c r="I227" s="6" t="s">
        <v>22</v>
      </c>
      <c r="K227" s="7" t="n">
        <f aca="false">B227-C227</f>
        <v>252000</v>
      </c>
    </row>
    <row r="228" customFormat="false" ht="12.75" hidden="false" customHeight="true" outlineLevel="0" collapsed="false">
      <c r="A228" s="1" t="str">
        <f aca="false">D228&amp;G228&amp;H228&amp;I228</f>
        <v>001575224211011040207</v>
      </c>
      <c r="B228" s="2" t="n">
        <v>33000</v>
      </c>
      <c r="C228" s="2" t="n">
        <v>0</v>
      </c>
      <c r="D228" s="6" t="s">
        <v>100</v>
      </c>
      <c r="E228" s="6" t="s">
        <v>101</v>
      </c>
      <c r="F228" s="6" t="s">
        <v>23</v>
      </c>
      <c r="G228" s="6" t="s">
        <v>24</v>
      </c>
      <c r="H228" s="6" t="s">
        <v>12</v>
      </c>
      <c r="I228" s="6" t="s">
        <v>25</v>
      </c>
      <c r="K228" s="7" t="n">
        <f aca="false">B228-C228</f>
        <v>33000</v>
      </c>
    </row>
    <row r="229" customFormat="false" ht="12.75" hidden="false" customHeight="true" outlineLevel="0" collapsed="false">
      <c r="A229" s="1" t="str">
        <f aca="false">D229&amp;G229&amp;H229&amp;I229</f>
        <v>001575224212011040207</v>
      </c>
      <c r="B229" s="2" t="n">
        <v>25000</v>
      </c>
      <c r="C229" s="2" t="n">
        <v>0</v>
      </c>
      <c r="D229" s="6" t="s">
        <v>100</v>
      </c>
      <c r="E229" s="6" t="s">
        <v>101</v>
      </c>
      <c r="F229" s="6" t="s">
        <v>23</v>
      </c>
      <c r="G229" s="6" t="s">
        <v>24</v>
      </c>
      <c r="H229" s="6" t="s">
        <v>26</v>
      </c>
      <c r="I229" s="6" t="s">
        <v>25</v>
      </c>
      <c r="K229" s="7" t="n">
        <f aca="false">B229-C229</f>
        <v>25000</v>
      </c>
    </row>
    <row r="230" customFormat="false" ht="12.75" hidden="false" customHeight="true" outlineLevel="0" collapsed="false">
      <c r="A230" s="1" t="str">
        <f aca="false">D230&amp;G230&amp;H230&amp;I230</f>
        <v>001585202213013010201</v>
      </c>
      <c r="B230" s="2" t="n">
        <v>413143</v>
      </c>
      <c r="C230" s="2" t="n">
        <v>103287</v>
      </c>
      <c r="D230" s="6" t="s">
        <v>100</v>
      </c>
      <c r="E230" s="6" t="s">
        <v>101</v>
      </c>
      <c r="F230" s="6" t="s">
        <v>30</v>
      </c>
      <c r="G230" s="6" t="s">
        <v>31</v>
      </c>
      <c r="H230" s="6" t="s">
        <v>32</v>
      </c>
      <c r="I230" s="6" t="s">
        <v>33</v>
      </c>
      <c r="K230" s="7" t="n">
        <f aca="false">B230-C230</f>
        <v>309856</v>
      </c>
    </row>
    <row r="231" customFormat="false" ht="12.75" hidden="false" customHeight="true" outlineLevel="0" collapsed="false">
      <c r="A231" s="1" t="str">
        <f aca="false">D231&amp;G231&amp;H231&amp;I231</f>
        <v>001585205211013010205</v>
      </c>
      <c r="B231" s="2" t="n">
        <v>17100</v>
      </c>
      <c r="C231" s="2" t="n">
        <v>0</v>
      </c>
      <c r="D231" s="6" t="s">
        <v>100</v>
      </c>
      <c r="E231" s="6" t="s">
        <v>101</v>
      </c>
      <c r="F231" s="6" t="s">
        <v>30</v>
      </c>
      <c r="G231" s="6" t="s">
        <v>36</v>
      </c>
      <c r="H231" s="6" t="s">
        <v>12</v>
      </c>
      <c r="I231" s="6" t="s">
        <v>37</v>
      </c>
      <c r="K231" s="7" t="n">
        <f aca="false">B231-C231</f>
        <v>17100</v>
      </c>
    </row>
    <row r="232" customFormat="false" ht="12.75" hidden="false" customHeight="true" outlineLevel="0" collapsed="false">
      <c r="A232" s="1" t="str">
        <f aca="false">D232&amp;G232&amp;H232&amp;I232</f>
        <v>001585321211013010303</v>
      </c>
      <c r="B232" s="2" t="n">
        <v>599000</v>
      </c>
      <c r="C232" s="2" t="n">
        <v>161024</v>
      </c>
      <c r="D232" s="6" t="s">
        <v>100</v>
      </c>
      <c r="E232" s="6" t="s">
        <v>101</v>
      </c>
      <c r="F232" s="6" t="s">
        <v>38</v>
      </c>
      <c r="G232" s="6" t="s">
        <v>39</v>
      </c>
      <c r="H232" s="6" t="s">
        <v>12</v>
      </c>
      <c r="I232" s="6" t="s">
        <v>40</v>
      </c>
      <c r="K232" s="7" t="n">
        <f aca="false">B232-C232</f>
        <v>437976</v>
      </c>
    </row>
    <row r="233" customFormat="false" ht="12.75" hidden="false" customHeight="true" outlineLevel="0" collapsed="false">
      <c r="A233" s="1" t="str">
        <f aca="false">D233&amp;G233&amp;H233&amp;I233</f>
        <v>001575011211016010402</v>
      </c>
      <c r="B233" s="2" t="n">
        <v>51532</v>
      </c>
      <c r="C233" s="2" t="n">
        <v>15856</v>
      </c>
      <c r="D233" s="6" t="s">
        <v>100</v>
      </c>
      <c r="E233" s="6" t="s">
        <v>101</v>
      </c>
      <c r="F233" s="6" t="s">
        <v>41</v>
      </c>
      <c r="G233" s="6" t="s">
        <v>42</v>
      </c>
      <c r="H233" s="6" t="s">
        <v>12</v>
      </c>
      <c r="I233" s="6" t="s">
        <v>43</v>
      </c>
      <c r="K233" s="7" t="n">
        <f aca="false">B233-C233</f>
        <v>35676</v>
      </c>
    </row>
    <row r="234" customFormat="false" ht="12.75" hidden="false" customHeight="true" outlineLevel="0" collapsed="false">
      <c r="A234" s="1" t="str">
        <f aca="false">D234&amp;G234&amp;H234&amp;I234</f>
        <v>001575515211018070208</v>
      </c>
      <c r="B234" s="2" t="n">
        <v>198000</v>
      </c>
      <c r="C234" s="2" t="n">
        <v>49500</v>
      </c>
      <c r="D234" s="6" t="s">
        <v>100</v>
      </c>
      <c r="E234" s="6" t="s">
        <v>101</v>
      </c>
      <c r="F234" s="6" t="s">
        <v>44</v>
      </c>
      <c r="G234" s="6" t="s">
        <v>45</v>
      </c>
      <c r="H234" s="6" t="s">
        <v>12</v>
      </c>
      <c r="I234" s="6" t="s">
        <v>46</v>
      </c>
      <c r="K234" s="7" t="n">
        <f aca="false">B234-C234</f>
        <v>148500</v>
      </c>
    </row>
    <row r="235" customFormat="false" ht="12.75" hidden="false" customHeight="true" outlineLevel="0" collapsed="false">
      <c r="A235" s="1" t="str">
        <f aca="false">D235&amp;G235&amp;H235&amp;I235</f>
        <v>001585156211020010301</v>
      </c>
      <c r="B235" s="2" t="n">
        <v>816.15</v>
      </c>
      <c r="C235" s="2" t="n">
        <v>816.15</v>
      </c>
      <c r="D235" s="6" t="s">
        <v>100</v>
      </c>
      <c r="E235" s="6" t="s">
        <v>101</v>
      </c>
      <c r="F235" s="6" t="s">
        <v>63</v>
      </c>
      <c r="G235" s="6" t="s">
        <v>64</v>
      </c>
      <c r="H235" s="6" t="s">
        <v>12</v>
      </c>
      <c r="I235" s="6" t="s">
        <v>65</v>
      </c>
      <c r="K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501005211021050901</v>
      </c>
      <c r="B236" s="2" t="n">
        <v>2400</v>
      </c>
      <c r="C236" s="2" t="n">
        <v>0</v>
      </c>
      <c r="D236" s="6" t="s">
        <v>100</v>
      </c>
      <c r="E236" s="6" t="s">
        <v>101</v>
      </c>
      <c r="F236" s="6" t="s">
        <v>27</v>
      </c>
      <c r="G236" s="6" t="s">
        <v>68</v>
      </c>
      <c r="H236" s="6" t="s">
        <v>12</v>
      </c>
      <c r="I236" s="6" t="s">
        <v>69</v>
      </c>
      <c r="K236" s="7" t="n">
        <f aca="false">B236-C236</f>
        <v>2400</v>
      </c>
    </row>
    <row r="237" customFormat="false" ht="12.75" hidden="false" customHeight="true" outlineLevel="0" collapsed="false">
      <c r="A237" s="1" t="str">
        <f aca="false">D237&amp;G237&amp;H237&amp;I237</f>
        <v>001675411211002030102</v>
      </c>
      <c r="B237" s="2" t="n">
        <v>5200000</v>
      </c>
      <c r="C237" s="2" t="n">
        <v>2261053</v>
      </c>
      <c r="D237" s="6" t="s">
        <v>102</v>
      </c>
      <c r="E237" s="6" t="s">
        <v>103</v>
      </c>
      <c r="F237" s="6" t="s">
        <v>10</v>
      </c>
      <c r="G237" s="6" t="s">
        <v>11</v>
      </c>
      <c r="H237" s="6" t="s">
        <v>12</v>
      </c>
      <c r="I237" s="6" t="s">
        <v>13</v>
      </c>
      <c r="K237" s="7" t="n">
        <f aca="false">B237-C237</f>
        <v>2938947</v>
      </c>
    </row>
    <row r="238" customFormat="false" ht="12.75" hidden="false" customHeight="true" outlineLevel="0" collapsed="false">
      <c r="A238" s="1" t="str">
        <f aca="false">D238&amp;G238&amp;H238&amp;I238</f>
        <v>001675411211002030201</v>
      </c>
      <c r="B238" s="2" t="n">
        <v>70000</v>
      </c>
      <c r="C238" s="2" t="n">
        <v>24800</v>
      </c>
      <c r="D238" s="6" t="s">
        <v>102</v>
      </c>
      <c r="E238" s="6" t="s">
        <v>103</v>
      </c>
      <c r="F238" s="6" t="s">
        <v>10</v>
      </c>
      <c r="G238" s="6" t="s">
        <v>11</v>
      </c>
      <c r="H238" s="6" t="s">
        <v>12</v>
      </c>
      <c r="I238" s="6" t="s">
        <v>14</v>
      </c>
      <c r="K238" s="7" t="n">
        <f aca="false">B238-C238</f>
        <v>45200</v>
      </c>
    </row>
    <row r="239" customFormat="false" ht="12.75" hidden="false" customHeight="true" outlineLevel="0" collapsed="false">
      <c r="A239" s="1" t="str">
        <f aca="false">D239&amp;G239&amp;H239&amp;I239</f>
        <v>001680105213003010703</v>
      </c>
      <c r="B239" s="2" t="n">
        <v>8037</v>
      </c>
      <c r="C239" s="2" t="n">
        <v>0</v>
      </c>
      <c r="D239" s="6" t="s">
        <v>102</v>
      </c>
      <c r="E239" s="6" t="s">
        <v>103</v>
      </c>
      <c r="F239" s="6" t="s">
        <v>56</v>
      </c>
      <c r="G239" s="6" t="s">
        <v>57</v>
      </c>
      <c r="H239" s="6" t="s">
        <v>32</v>
      </c>
      <c r="I239" s="6" t="s">
        <v>58</v>
      </c>
      <c r="K239" s="7" t="n">
        <f aca="false">B239-C239</f>
        <v>8037</v>
      </c>
    </row>
    <row r="240" customFormat="false" ht="12.75" hidden="false" customHeight="true" outlineLevel="0" collapsed="false">
      <c r="A240" s="1" t="str">
        <f aca="false">D240&amp;G240&amp;H240&amp;I240</f>
        <v>001670005211004040103</v>
      </c>
      <c r="B240" s="2" t="n">
        <v>172832</v>
      </c>
      <c r="C240" s="2" t="n">
        <v>43206</v>
      </c>
      <c r="D240" s="6" t="s">
        <v>102</v>
      </c>
      <c r="E240" s="6" t="s">
        <v>103</v>
      </c>
      <c r="F240" s="6" t="s">
        <v>15</v>
      </c>
      <c r="G240" s="6" t="s">
        <v>16</v>
      </c>
      <c r="H240" s="6" t="s">
        <v>12</v>
      </c>
      <c r="I240" s="6" t="s">
        <v>17</v>
      </c>
      <c r="K240" s="7" t="n">
        <f aca="false">B240-C240</f>
        <v>129626</v>
      </c>
    </row>
    <row r="241" customFormat="false" ht="12.75" hidden="false" customHeight="true" outlineLevel="0" collapsed="false">
      <c r="A241" s="1" t="str">
        <f aca="false">D241&amp;G241&amp;H241&amp;I241</f>
        <v>001671015211007010401</v>
      </c>
      <c r="B241" s="2" t="n">
        <v>636000</v>
      </c>
      <c r="C241" s="2" t="n">
        <v>196490</v>
      </c>
      <c r="D241" s="6" t="s">
        <v>102</v>
      </c>
      <c r="E241" s="6" t="s">
        <v>103</v>
      </c>
      <c r="F241" s="6" t="s">
        <v>18</v>
      </c>
      <c r="G241" s="6" t="s">
        <v>19</v>
      </c>
      <c r="H241" s="6" t="s">
        <v>12</v>
      </c>
      <c r="I241" s="6" t="s">
        <v>20</v>
      </c>
      <c r="K241" s="7" t="n">
        <f aca="false">B241-C241</f>
        <v>439510</v>
      </c>
    </row>
    <row r="242" customFormat="false" ht="12.75" hidden="false" customHeight="true" outlineLevel="0" collapsed="false">
      <c r="A242" s="1" t="str">
        <f aca="false">D242&amp;G242&amp;H242&amp;I242</f>
        <v>001671012211007030201</v>
      </c>
      <c r="B242" s="2" t="n">
        <v>170000</v>
      </c>
      <c r="C242" s="2" t="n">
        <v>26000</v>
      </c>
      <c r="D242" s="6" t="s">
        <v>102</v>
      </c>
      <c r="E242" s="6" t="s">
        <v>103</v>
      </c>
      <c r="F242" s="6" t="s">
        <v>18</v>
      </c>
      <c r="G242" s="6" t="s">
        <v>21</v>
      </c>
      <c r="H242" s="6" t="s">
        <v>12</v>
      </c>
      <c r="I242" s="6" t="s">
        <v>22</v>
      </c>
      <c r="K242" s="7" t="n">
        <f aca="false">B242-C242</f>
        <v>144000</v>
      </c>
    </row>
    <row r="243" customFormat="false" ht="12.75" hidden="false" customHeight="true" outlineLevel="0" collapsed="false">
      <c r="A243" s="1" t="str">
        <f aca="false">D243&amp;G243&amp;H243&amp;I243</f>
        <v>001675224211011040207</v>
      </c>
      <c r="B243" s="2" t="n">
        <v>20000</v>
      </c>
      <c r="C243" s="2" t="n">
        <v>0</v>
      </c>
      <c r="D243" s="6" t="s">
        <v>102</v>
      </c>
      <c r="E243" s="6" t="s">
        <v>103</v>
      </c>
      <c r="F243" s="6" t="s">
        <v>23</v>
      </c>
      <c r="G243" s="6" t="s">
        <v>24</v>
      </c>
      <c r="H243" s="6" t="s">
        <v>12</v>
      </c>
      <c r="I243" s="6" t="s">
        <v>25</v>
      </c>
      <c r="K243" s="7" t="n">
        <f aca="false">B243-C243</f>
        <v>20000</v>
      </c>
    </row>
    <row r="244" customFormat="false" ht="12.75" hidden="false" customHeight="true" outlineLevel="0" collapsed="false">
      <c r="A244" s="1" t="str">
        <f aca="false">D244&amp;G244&amp;H244&amp;I244</f>
        <v>001675224212011040207</v>
      </c>
      <c r="B244" s="2" t="n">
        <v>22000</v>
      </c>
      <c r="C244" s="2" t="n">
        <v>0</v>
      </c>
      <c r="D244" s="6" t="s">
        <v>102</v>
      </c>
      <c r="E244" s="6" t="s">
        <v>103</v>
      </c>
      <c r="F244" s="6" t="s">
        <v>23</v>
      </c>
      <c r="G244" s="6" t="s">
        <v>24</v>
      </c>
      <c r="H244" s="6" t="s">
        <v>26</v>
      </c>
      <c r="I244" s="6" t="s">
        <v>25</v>
      </c>
      <c r="K244" s="7" t="n">
        <f aca="false">B244-C244</f>
        <v>22000</v>
      </c>
    </row>
    <row r="245" customFormat="false" ht="12.75" hidden="false" customHeight="true" outlineLevel="0" collapsed="false">
      <c r="A245" s="1" t="str">
        <f aca="false">D245&amp;G245&amp;H245&amp;I245</f>
        <v>001601095211012020204</v>
      </c>
      <c r="B245" s="2" t="n">
        <v>25000</v>
      </c>
      <c r="C245" s="2" t="n">
        <v>0</v>
      </c>
      <c r="D245" s="6" t="s">
        <v>102</v>
      </c>
      <c r="E245" s="6" t="s">
        <v>103</v>
      </c>
      <c r="F245" s="6" t="s">
        <v>27</v>
      </c>
      <c r="G245" s="6" t="s">
        <v>28</v>
      </c>
      <c r="H245" s="6" t="s">
        <v>12</v>
      </c>
      <c r="I245" s="6" t="s">
        <v>29</v>
      </c>
      <c r="K245" s="7" t="n">
        <f aca="false">B245-C245</f>
        <v>25000</v>
      </c>
    </row>
    <row r="246" customFormat="false" ht="12.75" hidden="false" customHeight="true" outlineLevel="0" collapsed="false">
      <c r="A246" s="1" t="str">
        <f aca="false">D246&amp;G246&amp;H246&amp;I246</f>
        <v>001685202213013010201</v>
      </c>
      <c r="B246" s="2" t="n">
        <v>2396230</v>
      </c>
      <c r="C246" s="2" t="n">
        <v>599058</v>
      </c>
      <c r="D246" s="6" t="s">
        <v>102</v>
      </c>
      <c r="E246" s="6" t="s">
        <v>103</v>
      </c>
      <c r="F246" s="6" t="s">
        <v>30</v>
      </c>
      <c r="G246" s="6" t="s">
        <v>31</v>
      </c>
      <c r="H246" s="6" t="s">
        <v>32</v>
      </c>
      <c r="I246" s="6" t="s">
        <v>33</v>
      </c>
      <c r="K246" s="7" t="n">
        <f aca="false">B246-C246</f>
        <v>1797172</v>
      </c>
    </row>
    <row r="247" customFormat="false" ht="12.75" hidden="false" customHeight="true" outlineLevel="0" collapsed="false">
      <c r="A247" s="1" t="str">
        <f aca="false">D247&amp;G247&amp;H247&amp;I247</f>
        <v>001685205211013010205</v>
      </c>
      <c r="B247" s="2" t="n">
        <v>9000</v>
      </c>
      <c r="C247" s="2" t="n">
        <v>4500</v>
      </c>
      <c r="D247" s="6" t="s">
        <v>102</v>
      </c>
      <c r="E247" s="6" t="s">
        <v>103</v>
      </c>
      <c r="F247" s="6" t="s">
        <v>30</v>
      </c>
      <c r="G247" s="6" t="s">
        <v>36</v>
      </c>
      <c r="H247" s="6" t="s">
        <v>12</v>
      </c>
      <c r="I247" s="6" t="s">
        <v>37</v>
      </c>
      <c r="K247" s="7" t="n">
        <f aca="false">B247-C247</f>
        <v>4500</v>
      </c>
    </row>
    <row r="248" customFormat="false" ht="12.75" hidden="false" customHeight="true" outlineLevel="0" collapsed="false">
      <c r="A248" s="1" t="str">
        <f aca="false">D248&amp;G248&amp;H248&amp;I248</f>
        <v>001685321211013010303</v>
      </c>
      <c r="B248" s="2" t="n">
        <v>283000</v>
      </c>
      <c r="C248" s="2" t="n">
        <v>78729</v>
      </c>
      <c r="D248" s="6" t="s">
        <v>102</v>
      </c>
      <c r="E248" s="6" t="s">
        <v>103</v>
      </c>
      <c r="F248" s="6" t="s">
        <v>38</v>
      </c>
      <c r="G248" s="6" t="s">
        <v>39</v>
      </c>
      <c r="H248" s="6" t="s">
        <v>12</v>
      </c>
      <c r="I248" s="6" t="s">
        <v>40</v>
      </c>
      <c r="K248" s="7" t="n">
        <f aca="false">B248-C248</f>
        <v>204271</v>
      </c>
    </row>
    <row r="249" customFormat="false" ht="12.75" hidden="false" customHeight="true" outlineLevel="0" collapsed="false">
      <c r="A249" s="1" t="str">
        <f aca="false">D249&amp;G249&amp;H249&amp;I249</f>
        <v>001675011211016010402</v>
      </c>
      <c r="B249" s="2" t="n">
        <v>44787</v>
      </c>
      <c r="C249" s="2" t="n">
        <v>13780</v>
      </c>
      <c r="D249" s="6" t="s">
        <v>102</v>
      </c>
      <c r="E249" s="6" t="s">
        <v>103</v>
      </c>
      <c r="F249" s="6" t="s">
        <v>41</v>
      </c>
      <c r="G249" s="6" t="s">
        <v>42</v>
      </c>
      <c r="H249" s="6" t="s">
        <v>12</v>
      </c>
      <c r="I249" s="6" t="s">
        <v>43</v>
      </c>
      <c r="K249" s="7" t="n">
        <f aca="false">B249-C249</f>
        <v>31007</v>
      </c>
    </row>
    <row r="250" customFormat="false" ht="12.75" hidden="false" customHeight="true" outlineLevel="0" collapsed="false">
      <c r="A250" s="1" t="str">
        <f aca="false">D250&amp;G250&amp;H250&amp;I250</f>
        <v>001675515211018070208</v>
      </c>
      <c r="B250" s="2" t="n">
        <v>132000</v>
      </c>
      <c r="C250" s="2" t="n">
        <v>33000</v>
      </c>
      <c r="D250" s="6" t="s">
        <v>102</v>
      </c>
      <c r="E250" s="6" t="s">
        <v>103</v>
      </c>
      <c r="F250" s="6" t="s">
        <v>44</v>
      </c>
      <c r="G250" s="6" t="s">
        <v>45</v>
      </c>
      <c r="H250" s="6" t="s">
        <v>12</v>
      </c>
      <c r="I250" s="6" t="s">
        <v>46</v>
      </c>
      <c r="K250" s="7" t="n">
        <f aca="false">B250-C250</f>
        <v>99000</v>
      </c>
    </row>
    <row r="251" customFormat="false" ht="12.75" hidden="false" customHeight="true" outlineLevel="0" collapsed="false">
      <c r="A251" s="1" t="str">
        <f aca="false">D251&amp;G251&amp;H251&amp;I251</f>
        <v>001685156211020010301</v>
      </c>
      <c r="B251" s="2" t="n">
        <v>1819.8</v>
      </c>
      <c r="C251" s="2" t="n">
        <v>1819.8</v>
      </c>
      <c r="D251" s="6" t="s">
        <v>102</v>
      </c>
      <c r="E251" s="6" t="s">
        <v>103</v>
      </c>
      <c r="F251" s="6" t="s">
        <v>63</v>
      </c>
      <c r="G251" s="6" t="s">
        <v>64</v>
      </c>
      <c r="H251" s="6" t="s">
        <v>12</v>
      </c>
      <c r="I251" s="6" t="s">
        <v>65</v>
      </c>
      <c r="K251" s="7" t="n">
        <f aca="false">B251-C251</f>
        <v>0</v>
      </c>
    </row>
    <row r="252" customFormat="false" ht="12.75" hidden="false" customHeight="true" outlineLevel="0" collapsed="false">
      <c r="A252" s="1" t="str">
        <f aca="false">D252&amp;G252&amp;H252&amp;I252</f>
        <v>001775411211002030102</v>
      </c>
      <c r="B252" s="2" t="n">
        <v>5243000</v>
      </c>
      <c r="C252" s="2" t="n">
        <v>2296960</v>
      </c>
      <c r="D252" s="6" t="s">
        <v>104</v>
      </c>
      <c r="E252" s="6" t="s">
        <v>105</v>
      </c>
      <c r="F252" s="6" t="s">
        <v>10</v>
      </c>
      <c r="G252" s="6" t="s">
        <v>11</v>
      </c>
      <c r="H252" s="6" t="s">
        <v>12</v>
      </c>
      <c r="I252" s="6" t="s">
        <v>13</v>
      </c>
      <c r="K252" s="7" t="n">
        <f aca="false">B252-C252</f>
        <v>2946040</v>
      </c>
    </row>
    <row r="253" customFormat="false" ht="12.75" hidden="false" customHeight="true" outlineLevel="0" collapsed="false">
      <c r="A253" s="1" t="str">
        <f aca="false">D253&amp;G253&amp;H253&amp;I253</f>
        <v>001775411211002030201</v>
      </c>
      <c r="B253" s="2" t="n">
        <v>95000</v>
      </c>
      <c r="C253" s="2" t="n">
        <v>35390</v>
      </c>
      <c r="D253" s="6" t="s">
        <v>104</v>
      </c>
      <c r="E253" s="6" t="s">
        <v>105</v>
      </c>
      <c r="F253" s="6" t="s">
        <v>10</v>
      </c>
      <c r="G253" s="6" t="s">
        <v>11</v>
      </c>
      <c r="H253" s="6" t="s">
        <v>12</v>
      </c>
      <c r="I253" s="6" t="s">
        <v>14</v>
      </c>
      <c r="K253" s="7" t="n">
        <f aca="false">B253-C253</f>
        <v>59610</v>
      </c>
    </row>
    <row r="254" customFormat="false" ht="12.75" hidden="false" customHeight="true" outlineLevel="0" collapsed="false">
      <c r="A254" s="1" t="str">
        <f aca="false">D254&amp;G254&amp;H254&amp;I254</f>
        <v>001770005211004040103</v>
      </c>
      <c r="B254" s="2" t="n">
        <v>72314</v>
      </c>
      <c r="C254" s="2" t="n">
        <v>28075</v>
      </c>
      <c r="D254" s="6" t="s">
        <v>104</v>
      </c>
      <c r="E254" s="6" t="s">
        <v>105</v>
      </c>
      <c r="F254" s="6" t="s">
        <v>15</v>
      </c>
      <c r="G254" s="6" t="s">
        <v>16</v>
      </c>
      <c r="H254" s="6" t="s">
        <v>12</v>
      </c>
      <c r="I254" s="6" t="s">
        <v>17</v>
      </c>
      <c r="K254" s="7" t="n">
        <f aca="false">B254-C254</f>
        <v>44239</v>
      </c>
    </row>
    <row r="255" customFormat="false" ht="12.75" hidden="false" customHeight="true" outlineLevel="0" collapsed="false">
      <c r="A255" s="1" t="str">
        <f aca="false">D255&amp;G255&amp;H255&amp;I255</f>
        <v>001771015211007010401</v>
      </c>
      <c r="B255" s="2" t="n">
        <v>635000</v>
      </c>
      <c r="C255" s="2" t="n">
        <v>197150</v>
      </c>
      <c r="D255" s="6" t="s">
        <v>104</v>
      </c>
      <c r="E255" s="6" t="s">
        <v>105</v>
      </c>
      <c r="F255" s="6" t="s">
        <v>18</v>
      </c>
      <c r="G255" s="6" t="s">
        <v>19</v>
      </c>
      <c r="H255" s="6" t="s">
        <v>12</v>
      </c>
      <c r="I255" s="6" t="s">
        <v>20</v>
      </c>
      <c r="K255" s="7" t="n">
        <f aca="false">B255-C255</f>
        <v>437850</v>
      </c>
    </row>
    <row r="256" customFormat="false" ht="12.75" hidden="false" customHeight="true" outlineLevel="0" collapsed="false">
      <c r="A256" s="1" t="str">
        <f aca="false">D256&amp;G256&amp;H256&amp;I256</f>
        <v>001771012211007030201</v>
      </c>
      <c r="B256" s="2" t="n">
        <v>225000</v>
      </c>
      <c r="C256" s="2" t="n">
        <v>33000</v>
      </c>
      <c r="D256" s="6" t="s">
        <v>104</v>
      </c>
      <c r="E256" s="6" t="s">
        <v>105</v>
      </c>
      <c r="F256" s="6" t="s">
        <v>18</v>
      </c>
      <c r="G256" s="6" t="s">
        <v>21</v>
      </c>
      <c r="H256" s="6" t="s">
        <v>12</v>
      </c>
      <c r="I256" s="6" t="s">
        <v>22</v>
      </c>
      <c r="K256" s="7" t="n">
        <f aca="false">B256-C256</f>
        <v>192000</v>
      </c>
    </row>
    <row r="257" customFormat="false" ht="12.75" hidden="false" customHeight="true" outlineLevel="0" collapsed="false">
      <c r="A257" s="1" t="str">
        <f aca="false">D257&amp;G257&amp;H257&amp;I257</f>
        <v>001775224211011040207</v>
      </c>
      <c r="B257" s="2" t="n">
        <v>18000</v>
      </c>
      <c r="C257" s="2" t="n">
        <v>0</v>
      </c>
      <c r="D257" s="6" t="s">
        <v>104</v>
      </c>
      <c r="E257" s="6" t="s">
        <v>105</v>
      </c>
      <c r="F257" s="6" t="s">
        <v>23</v>
      </c>
      <c r="G257" s="6" t="s">
        <v>24</v>
      </c>
      <c r="H257" s="6" t="s">
        <v>12</v>
      </c>
      <c r="I257" s="6" t="s">
        <v>25</v>
      </c>
      <c r="K257" s="7" t="n">
        <f aca="false">B257-C257</f>
        <v>18000</v>
      </c>
    </row>
    <row r="258" customFormat="false" ht="12.75" hidden="false" customHeight="true" outlineLevel="0" collapsed="false">
      <c r="A258" s="1" t="str">
        <f aca="false">D258&amp;G258&amp;H258&amp;I258</f>
        <v>001775224212011040207</v>
      </c>
      <c r="B258" s="2" t="n">
        <v>25000</v>
      </c>
      <c r="C258" s="2" t="n">
        <v>0</v>
      </c>
      <c r="D258" s="6" t="s">
        <v>104</v>
      </c>
      <c r="E258" s="6" t="s">
        <v>105</v>
      </c>
      <c r="F258" s="6" t="s">
        <v>23</v>
      </c>
      <c r="G258" s="6" t="s">
        <v>24</v>
      </c>
      <c r="H258" s="6" t="s">
        <v>26</v>
      </c>
      <c r="I258" s="6" t="s">
        <v>25</v>
      </c>
      <c r="K258" s="7" t="n">
        <f aca="false">B258-C258</f>
        <v>25000</v>
      </c>
    </row>
    <row r="259" customFormat="false" ht="12.75" hidden="false" customHeight="true" outlineLevel="0" collapsed="false">
      <c r="A259" s="1" t="str">
        <f aca="false">D259&amp;G259&amp;H259&amp;I259</f>
        <v>001701095211012020204</v>
      </c>
      <c r="B259" s="2" t="n">
        <v>70000</v>
      </c>
      <c r="C259" s="2" t="n">
        <v>0</v>
      </c>
      <c r="D259" s="6" t="s">
        <v>104</v>
      </c>
      <c r="E259" s="6" t="s">
        <v>105</v>
      </c>
      <c r="F259" s="6" t="s">
        <v>27</v>
      </c>
      <c r="G259" s="6" t="s">
        <v>28</v>
      </c>
      <c r="H259" s="6" t="s">
        <v>12</v>
      </c>
      <c r="I259" s="6" t="s">
        <v>29</v>
      </c>
      <c r="K259" s="7" t="n">
        <f aca="false">B259-C259</f>
        <v>70000</v>
      </c>
    </row>
    <row r="260" customFormat="false" ht="12.75" hidden="false" customHeight="true" outlineLevel="0" collapsed="false">
      <c r="A260" s="1" t="str">
        <f aca="false">D260&amp;G260&amp;H260&amp;I260</f>
        <v>001785202213013010201</v>
      </c>
      <c r="B260" s="2" t="n">
        <v>82629</v>
      </c>
      <c r="C260" s="2" t="n">
        <v>20594</v>
      </c>
      <c r="D260" s="6" t="s">
        <v>104</v>
      </c>
      <c r="E260" s="6" t="s">
        <v>105</v>
      </c>
      <c r="F260" s="6" t="s">
        <v>30</v>
      </c>
      <c r="G260" s="6" t="s">
        <v>31</v>
      </c>
      <c r="H260" s="6" t="s">
        <v>32</v>
      </c>
      <c r="I260" s="6" t="s">
        <v>33</v>
      </c>
      <c r="K260" s="7" t="n">
        <f aca="false">B260-C260</f>
        <v>62035</v>
      </c>
    </row>
    <row r="261" customFormat="false" ht="12.75" hidden="false" customHeight="true" outlineLevel="0" collapsed="false">
      <c r="A261" s="1" t="str">
        <f aca="false">D261&amp;G261&amp;H261&amp;I261</f>
        <v>001785205211013010205</v>
      </c>
      <c r="B261" s="2" t="n">
        <v>7200</v>
      </c>
      <c r="C261" s="2" t="n">
        <v>0</v>
      </c>
      <c r="D261" s="6" t="s">
        <v>104</v>
      </c>
      <c r="E261" s="6" t="s">
        <v>105</v>
      </c>
      <c r="F261" s="6" t="s">
        <v>30</v>
      </c>
      <c r="G261" s="6" t="s">
        <v>36</v>
      </c>
      <c r="H261" s="6" t="s">
        <v>12</v>
      </c>
      <c r="I261" s="6" t="s">
        <v>37</v>
      </c>
      <c r="K261" s="7" t="n">
        <f aca="false">B261-C261</f>
        <v>7200</v>
      </c>
    </row>
    <row r="262" customFormat="false" ht="12.75" hidden="false" customHeight="true" outlineLevel="0" collapsed="false">
      <c r="A262" s="1" t="str">
        <f aca="false">D262&amp;G262&amp;H262&amp;I262</f>
        <v>001785321211013010303</v>
      </c>
      <c r="B262" s="2" t="n">
        <v>259000</v>
      </c>
      <c r="C262" s="2" t="n">
        <v>74190</v>
      </c>
      <c r="D262" s="6" t="s">
        <v>104</v>
      </c>
      <c r="E262" s="6" t="s">
        <v>105</v>
      </c>
      <c r="F262" s="6" t="s">
        <v>38</v>
      </c>
      <c r="G262" s="6" t="s">
        <v>39</v>
      </c>
      <c r="H262" s="6" t="s">
        <v>12</v>
      </c>
      <c r="I262" s="6" t="s">
        <v>40</v>
      </c>
      <c r="K262" s="7" t="n">
        <f aca="false">B262-C262</f>
        <v>184810</v>
      </c>
    </row>
    <row r="263" customFormat="false" ht="12.75" hidden="false" customHeight="true" outlineLevel="0" collapsed="false">
      <c r="A263" s="1" t="str">
        <f aca="false">D263&amp;G263&amp;H263&amp;I263</f>
        <v>001775011211016010402</v>
      </c>
      <c r="B263" s="2" t="n">
        <v>39744</v>
      </c>
      <c r="C263" s="2" t="n">
        <v>12228</v>
      </c>
      <c r="D263" s="6" t="s">
        <v>104</v>
      </c>
      <c r="E263" s="6" t="s">
        <v>105</v>
      </c>
      <c r="F263" s="6" t="s">
        <v>41</v>
      </c>
      <c r="G263" s="6" t="s">
        <v>42</v>
      </c>
      <c r="H263" s="6" t="s">
        <v>12</v>
      </c>
      <c r="I263" s="6" t="s">
        <v>43</v>
      </c>
      <c r="K263" s="7" t="n">
        <f aca="false">B263-C263</f>
        <v>27516</v>
      </c>
    </row>
    <row r="264" customFormat="false" ht="12.75" hidden="false" customHeight="true" outlineLevel="0" collapsed="false">
      <c r="A264" s="1" t="str">
        <f aca="false">D264&amp;G264&amp;H264&amp;I264</f>
        <v>001775515211018070208</v>
      </c>
      <c r="B264" s="2" t="n">
        <v>132000</v>
      </c>
      <c r="C264" s="2" t="n">
        <v>33000</v>
      </c>
      <c r="D264" s="6" t="s">
        <v>104</v>
      </c>
      <c r="E264" s="6" t="s">
        <v>105</v>
      </c>
      <c r="F264" s="6" t="s">
        <v>44</v>
      </c>
      <c r="G264" s="6" t="s">
        <v>45</v>
      </c>
      <c r="H264" s="6" t="s">
        <v>12</v>
      </c>
      <c r="I264" s="6" t="s">
        <v>46</v>
      </c>
      <c r="K264" s="7" t="n">
        <f aca="false">B264-C264</f>
        <v>99000</v>
      </c>
    </row>
    <row r="265" customFormat="false" ht="12.75" hidden="false" customHeight="true" outlineLevel="0" collapsed="false">
      <c r="A265" s="1" t="str">
        <f aca="false">D265&amp;G265&amp;H265&amp;I265</f>
        <v>001785195211020010402</v>
      </c>
      <c r="B265" s="2" t="n">
        <v>1994.74</v>
      </c>
      <c r="C265" s="2" t="n">
        <v>1994.74</v>
      </c>
      <c r="D265" s="6" t="s">
        <v>104</v>
      </c>
      <c r="E265" s="6" t="s">
        <v>105</v>
      </c>
      <c r="F265" s="6" t="s">
        <v>63</v>
      </c>
      <c r="G265" s="6" t="s">
        <v>73</v>
      </c>
      <c r="H265" s="6" t="s">
        <v>12</v>
      </c>
      <c r="I265" s="6" t="s">
        <v>74</v>
      </c>
      <c r="K265" s="7" t="n">
        <f aca="false">B265-C265</f>
        <v>0</v>
      </c>
    </row>
    <row r="266" customFormat="false" ht="12.75" hidden="false" customHeight="true" outlineLevel="0" collapsed="false">
      <c r="A266" s="1" t="str">
        <f aca="false">D266&amp;G266&amp;H266&amp;I266</f>
        <v>001875411211002030102</v>
      </c>
      <c r="B266" s="2" t="n">
        <v>14549000</v>
      </c>
      <c r="C266" s="2" t="n">
        <v>5995401</v>
      </c>
      <c r="D266" s="6" t="s">
        <v>106</v>
      </c>
      <c r="E266" s="6" t="s">
        <v>107</v>
      </c>
      <c r="F266" s="6" t="s">
        <v>10</v>
      </c>
      <c r="G266" s="6" t="s">
        <v>11</v>
      </c>
      <c r="H266" s="6" t="s">
        <v>12</v>
      </c>
      <c r="I266" s="6" t="s">
        <v>13</v>
      </c>
      <c r="K266" s="7" t="n">
        <f aca="false">B266-C266</f>
        <v>8553599</v>
      </c>
    </row>
    <row r="267" customFormat="false" ht="12.75" hidden="false" customHeight="true" outlineLevel="0" collapsed="false">
      <c r="A267" s="1" t="str">
        <f aca="false">D267&amp;G267&amp;H267&amp;I267</f>
        <v>001875411211002030201</v>
      </c>
      <c r="B267" s="2" t="n">
        <v>265000</v>
      </c>
      <c r="C267" s="2" t="n">
        <v>99244</v>
      </c>
      <c r="D267" s="6" t="s">
        <v>106</v>
      </c>
      <c r="E267" s="6" t="s">
        <v>107</v>
      </c>
      <c r="F267" s="6" t="s">
        <v>10</v>
      </c>
      <c r="G267" s="6" t="s">
        <v>11</v>
      </c>
      <c r="H267" s="6" t="s">
        <v>12</v>
      </c>
      <c r="I267" s="6" t="s">
        <v>14</v>
      </c>
      <c r="K267" s="7" t="n">
        <f aca="false">B267-C267</f>
        <v>165756</v>
      </c>
    </row>
    <row r="268" customFormat="false" ht="12.75" hidden="false" customHeight="true" outlineLevel="0" collapsed="false">
      <c r="A268" s="1" t="str">
        <f aca="false">D268&amp;G268&amp;H268&amp;I268</f>
        <v>001885395211002050204</v>
      </c>
      <c r="B268" s="2" t="n">
        <v>65373</v>
      </c>
      <c r="C268" s="2" t="n">
        <v>0</v>
      </c>
      <c r="D268" s="6" t="s">
        <v>106</v>
      </c>
      <c r="E268" s="6" t="s">
        <v>107</v>
      </c>
      <c r="F268" s="6" t="s">
        <v>38</v>
      </c>
      <c r="G268" s="6" t="s">
        <v>49</v>
      </c>
      <c r="H268" s="6" t="s">
        <v>12</v>
      </c>
      <c r="I268" s="6" t="s">
        <v>50</v>
      </c>
      <c r="K268" s="7" t="n">
        <f aca="false">B268-C268</f>
        <v>65373</v>
      </c>
    </row>
    <row r="269" customFormat="false" ht="12.75" hidden="false" customHeight="true" outlineLevel="0" collapsed="false">
      <c r="A269" s="1" t="str">
        <f aca="false">D269&amp;G269&amp;H269&amp;I269</f>
        <v>001870005211004040103</v>
      </c>
      <c r="B269" s="2" t="n">
        <v>105056</v>
      </c>
      <c r="C269" s="2" t="n">
        <v>26262</v>
      </c>
      <c r="D269" s="6" t="s">
        <v>106</v>
      </c>
      <c r="E269" s="6" t="s">
        <v>107</v>
      </c>
      <c r="F269" s="6" t="s">
        <v>15</v>
      </c>
      <c r="G269" s="6" t="s">
        <v>16</v>
      </c>
      <c r="H269" s="6" t="s">
        <v>12</v>
      </c>
      <c r="I269" s="6" t="s">
        <v>17</v>
      </c>
      <c r="K269" s="7" t="n">
        <f aca="false">B269-C269</f>
        <v>78794</v>
      </c>
    </row>
    <row r="270" customFormat="false" ht="12.75" hidden="false" customHeight="true" outlineLevel="0" collapsed="false">
      <c r="A270" s="1" t="str">
        <f aca="false">D270&amp;G270&amp;H270&amp;I270</f>
        <v>001871015211007010401</v>
      </c>
      <c r="B270" s="2" t="n">
        <v>773900</v>
      </c>
      <c r="C270" s="2" t="n">
        <v>242070</v>
      </c>
      <c r="D270" s="6" t="s">
        <v>106</v>
      </c>
      <c r="E270" s="6" t="s">
        <v>107</v>
      </c>
      <c r="F270" s="6" t="s">
        <v>18</v>
      </c>
      <c r="G270" s="6" t="s">
        <v>19</v>
      </c>
      <c r="H270" s="6" t="s">
        <v>12</v>
      </c>
      <c r="I270" s="6" t="s">
        <v>20</v>
      </c>
      <c r="K270" s="7" t="n">
        <f aca="false">B270-C270</f>
        <v>531830</v>
      </c>
    </row>
    <row r="271" customFormat="false" ht="12.75" hidden="false" customHeight="true" outlineLevel="0" collapsed="false">
      <c r="A271" s="1" t="str">
        <f aca="false">D271&amp;G271&amp;H271&amp;I271</f>
        <v>001871012211007030201</v>
      </c>
      <c r="B271" s="2" t="n">
        <v>183079</v>
      </c>
      <c r="C271" s="2" t="n">
        <v>107762</v>
      </c>
      <c r="D271" s="6" t="s">
        <v>106</v>
      </c>
      <c r="E271" s="6" t="s">
        <v>107</v>
      </c>
      <c r="F271" s="6" t="s">
        <v>18</v>
      </c>
      <c r="G271" s="6" t="s">
        <v>21</v>
      </c>
      <c r="H271" s="6" t="s">
        <v>12</v>
      </c>
      <c r="I271" s="6" t="s">
        <v>22</v>
      </c>
      <c r="K271" s="7" t="n">
        <f aca="false">B271-C271</f>
        <v>75317</v>
      </c>
    </row>
    <row r="272" customFormat="false" ht="12.75" hidden="false" customHeight="true" outlineLevel="0" collapsed="false">
      <c r="A272" s="1" t="str">
        <f aca="false">D272&amp;G272&amp;H272&amp;I272</f>
        <v>001871095211907030201</v>
      </c>
      <c r="B272" s="2" t="n">
        <v>27921</v>
      </c>
      <c r="C272" s="2" t="n">
        <v>0</v>
      </c>
      <c r="D272" s="6" t="s">
        <v>106</v>
      </c>
      <c r="E272" s="6" t="s">
        <v>107</v>
      </c>
      <c r="F272" s="6" t="s">
        <v>18</v>
      </c>
      <c r="G272" s="6" t="s">
        <v>59</v>
      </c>
      <c r="H272" s="6" t="s">
        <v>60</v>
      </c>
      <c r="I272" s="6" t="s">
        <v>22</v>
      </c>
      <c r="K272" s="7" t="n">
        <f aca="false">B272-C272</f>
        <v>27921</v>
      </c>
    </row>
    <row r="273" customFormat="false" ht="12.75" hidden="false" customHeight="true" outlineLevel="0" collapsed="false">
      <c r="A273" s="1" t="str">
        <f aca="false">D273&amp;G273&amp;H273&amp;I273</f>
        <v>001875224211011040207</v>
      </c>
      <c r="B273" s="2" t="n">
        <v>35000</v>
      </c>
      <c r="C273" s="2" t="n">
        <v>0</v>
      </c>
      <c r="D273" s="6" t="s">
        <v>106</v>
      </c>
      <c r="E273" s="6" t="s">
        <v>107</v>
      </c>
      <c r="F273" s="6" t="s">
        <v>23</v>
      </c>
      <c r="G273" s="6" t="s">
        <v>24</v>
      </c>
      <c r="H273" s="6" t="s">
        <v>12</v>
      </c>
      <c r="I273" s="6" t="s">
        <v>25</v>
      </c>
      <c r="K273" s="7" t="n">
        <f aca="false">B273-C273</f>
        <v>35000</v>
      </c>
    </row>
    <row r="274" customFormat="false" ht="12.75" hidden="false" customHeight="true" outlineLevel="0" collapsed="false">
      <c r="A274" s="1" t="str">
        <f aca="false">D274&amp;G274&amp;H274&amp;I274</f>
        <v>001875224212011040207</v>
      </c>
      <c r="B274" s="2" t="n">
        <v>42000</v>
      </c>
      <c r="C274" s="2" t="n">
        <v>0</v>
      </c>
      <c r="D274" s="6" t="s">
        <v>106</v>
      </c>
      <c r="E274" s="6" t="s">
        <v>107</v>
      </c>
      <c r="F274" s="6" t="s">
        <v>23</v>
      </c>
      <c r="G274" s="6" t="s">
        <v>24</v>
      </c>
      <c r="H274" s="6" t="s">
        <v>26</v>
      </c>
      <c r="I274" s="6" t="s">
        <v>25</v>
      </c>
      <c r="K274" s="7" t="n">
        <f aca="false">B274-C274</f>
        <v>42000</v>
      </c>
    </row>
    <row r="275" customFormat="false" ht="12.75" hidden="false" customHeight="true" outlineLevel="0" collapsed="false">
      <c r="A275" s="1" t="str">
        <f aca="false">D275&amp;G275&amp;H275&amp;I275</f>
        <v>001801095211012020204</v>
      </c>
      <c r="B275" s="2" t="n">
        <v>65000</v>
      </c>
      <c r="C275" s="2" t="n">
        <v>0</v>
      </c>
      <c r="D275" s="6" t="s">
        <v>106</v>
      </c>
      <c r="E275" s="6" t="s">
        <v>107</v>
      </c>
      <c r="F275" s="6" t="s">
        <v>27</v>
      </c>
      <c r="G275" s="6" t="s">
        <v>28</v>
      </c>
      <c r="H275" s="6" t="s">
        <v>12</v>
      </c>
      <c r="I275" s="6" t="s">
        <v>29</v>
      </c>
      <c r="K275" s="7" t="n">
        <f aca="false">B275-C275</f>
        <v>65000</v>
      </c>
    </row>
    <row r="276" customFormat="false" ht="12.75" hidden="false" customHeight="true" outlineLevel="0" collapsed="false">
      <c r="A276" s="1" t="str">
        <f aca="false">D276&amp;G276&amp;H276&amp;I276</f>
        <v>001885231211013010201</v>
      </c>
      <c r="B276" s="2" t="n">
        <v>25956</v>
      </c>
      <c r="C276" s="2" t="n">
        <v>19467</v>
      </c>
      <c r="D276" s="6" t="s">
        <v>106</v>
      </c>
      <c r="E276" s="6" t="s">
        <v>107</v>
      </c>
      <c r="F276" s="6" t="s">
        <v>30</v>
      </c>
      <c r="G276" s="6" t="s">
        <v>85</v>
      </c>
      <c r="H276" s="6" t="s">
        <v>12</v>
      </c>
      <c r="I276" s="6" t="s">
        <v>33</v>
      </c>
      <c r="K276" s="7" t="n">
        <f aca="false">B276-C276</f>
        <v>6489</v>
      </c>
    </row>
    <row r="277" customFormat="false" ht="12.75" hidden="false" customHeight="true" outlineLevel="0" collapsed="false">
      <c r="A277" s="1" t="str">
        <f aca="false">D277&amp;G277&amp;H277&amp;I277</f>
        <v>001885205211013010205</v>
      </c>
      <c r="B277" s="2" t="n">
        <v>5400</v>
      </c>
      <c r="C277" s="2" t="n">
        <v>0</v>
      </c>
      <c r="D277" s="6" t="s">
        <v>106</v>
      </c>
      <c r="E277" s="6" t="s">
        <v>107</v>
      </c>
      <c r="F277" s="6" t="s">
        <v>30</v>
      </c>
      <c r="G277" s="6" t="s">
        <v>36</v>
      </c>
      <c r="H277" s="6" t="s">
        <v>12</v>
      </c>
      <c r="I277" s="6" t="s">
        <v>37</v>
      </c>
      <c r="K277" s="7" t="n">
        <f aca="false">B277-C277</f>
        <v>5400</v>
      </c>
    </row>
    <row r="278" customFormat="false" ht="12.75" hidden="false" customHeight="true" outlineLevel="0" collapsed="false">
      <c r="A278" s="1" t="str">
        <f aca="false">D278&amp;G278&amp;H278&amp;I278</f>
        <v>001885321211013010303</v>
      </c>
      <c r="B278" s="2" t="n">
        <v>873000</v>
      </c>
      <c r="C278" s="2" t="n">
        <v>247996</v>
      </c>
      <c r="D278" s="6" t="s">
        <v>106</v>
      </c>
      <c r="E278" s="6" t="s">
        <v>107</v>
      </c>
      <c r="F278" s="6" t="s">
        <v>38</v>
      </c>
      <c r="G278" s="6" t="s">
        <v>39</v>
      </c>
      <c r="H278" s="6" t="s">
        <v>12</v>
      </c>
      <c r="I278" s="6" t="s">
        <v>40</v>
      </c>
      <c r="K278" s="7" t="n">
        <f aca="false">B278-C278</f>
        <v>625004</v>
      </c>
    </row>
    <row r="279" customFormat="false" ht="12.75" hidden="false" customHeight="true" outlineLevel="0" collapsed="false">
      <c r="A279" s="1" t="str">
        <f aca="false">D279&amp;G279&amp;H279&amp;I279</f>
        <v>001885334211016010302</v>
      </c>
      <c r="B279" s="2" t="n">
        <v>76911.33</v>
      </c>
      <c r="C279" s="2" t="n">
        <v>76911.33</v>
      </c>
      <c r="D279" s="6" t="s">
        <v>106</v>
      </c>
      <c r="E279" s="6" t="s">
        <v>107</v>
      </c>
      <c r="F279" s="6" t="s">
        <v>38</v>
      </c>
      <c r="G279" s="6" t="s">
        <v>61</v>
      </c>
      <c r="H279" s="6" t="s">
        <v>12</v>
      </c>
      <c r="I279" s="6" t="s">
        <v>62</v>
      </c>
      <c r="K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875011211016010402</v>
      </c>
      <c r="B280" s="2" t="n">
        <v>60003</v>
      </c>
      <c r="C280" s="2" t="n">
        <v>18464</v>
      </c>
      <c r="D280" s="6" t="s">
        <v>106</v>
      </c>
      <c r="E280" s="6" t="s">
        <v>107</v>
      </c>
      <c r="F280" s="6" t="s">
        <v>41</v>
      </c>
      <c r="G280" s="6" t="s">
        <v>42</v>
      </c>
      <c r="H280" s="6" t="s">
        <v>12</v>
      </c>
      <c r="I280" s="6" t="s">
        <v>43</v>
      </c>
      <c r="K280" s="7" t="n">
        <f aca="false">B280-C280</f>
        <v>41539</v>
      </c>
    </row>
    <row r="281" customFormat="false" ht="12.75" hidden="false" customHeight="true" outlineLevel="0" collapsed="false">
      <c r="A281" s="1" t="str">
        <f aca="false">D281&amp;G281&amp;H281&amp;I281</f>
        <v>001875515211018070208</v>
      </c>
      <c r="B281" s="2" t="n">
        <v>264000</v>
      </c>
      <c r="C281" s="2" t="n">
        <v>66000</v>
      </c>
      <c r="D281" s="6" t="s">
        <v>106</v>
      </c>
      <c r="E281" s="6" t="s">
        <v>107</v>
      </c>
      <c r="F281" s="6" t="s">
        <v>44</v>
      </c>
      <c r="G281" s="6" t="s">
        <v>45</v>
      </c>
      <c r="H281" s="6" t="s">
        <v>12</v>
      </c>
      <c r="I281" s="6" t="s">
        <v>46</v>
      </c>
      <c r="K281" s="7" t="n">
        <f aca="false">B281-C281</f>
        <v>198000</v>
      </c>
    </row>
    <row r="282" customFormat="false" ht="12.75" hidden="false" customHeight="true" outlineLevel="0" collapsed="false">
      <c r="A282" s="1" t="str">
        <f aca="false">D282&amp;G282&amp;H282&amp;I282</f>
        <v>001975411211002030102</v>
      </c>
      <c r="B282" s="2" t="n">
        <v>33413000</v>
      </c>
      <c r="C282" s="2" t="n">
        <v>14028011</v>
      </c>
      <c r="D282" s="6" t="s">
        <v>108</v>
      </c>
      <c r="E282" s="6" t="s">
        <v>109</v>
      </c>
      <c r="F282" s="6" t="s">
        <v>10</v>
      </c>
      <c r="G282" s="6" t="s">
        <v>11</v>
      </c>
      <c r="H282" s="6" t="s">
        <v>12</v>
      </c>
      <c r="I282" s="6" t="s">
        <v>13</v>
      </c>
      <c r="K282" s="7" t="n">
        <f aca="false">B282-C282</f>
        <v>19384989</v>
      </c>
    </row>
    <row r="283" customFormat="false" ht="12.75" hidden="false" customHeight="true" outlineLevel="0" collapsed="false">
      <c r="A283" s="1" t="str">
        <f aca="false">D283&amp;G283&amp;H283&amp;I283</f>
        <v>001975411641002030104</v>
      </c>
      <c r="B283" s="2" t="n">
        <v>2000000</v>
      </c>
      <c r="C283" s="2" t="n">
        <v>0</v>
      </c>
      <c r="D283" s="6" t="s">
        <v>108</v>
      </c>
      <c r="E283" s="6" t="s">
        <v>109</v>
      </c>
      <c r="F283" s="6" t="s">
        <v>10</v>
      </c>
      <c r="G283" s="6" t="s">
        <v>11</v>
      </c>
      <c r="H283" s="6" t="s">
        <v>52</v>
      </c>
      <c r="I283" s="6" t="s">
        <v>77</v>
      </c>
      <c r="K283" s="7" t="n">
        <f aca="false">B283-C283</f>
        <v>2000000</v>
      </c>
    </row>
    <row r="284" customFormat="false" ht="12.75" hidden="false" customHeight="true" outlineLevel="0" collapsed="false">
      <c r="A284" s="1" t="str">
        <f aca="false">D284&amp;G284&amp;H284&amp;I284</f>
        <v>001975411211002030201</v>
      </c>
      <c r="B284" s="2" t="n">
        <v>620000</v>
      </c>
      <c r="C284" s="2" t="n">
        <v>226000</v>
      </c>
      <c r="D284" s="6" t="s">
        <v>108</v>
      </c>
      <c r="E284" s="6" t="s">
        <v>109</v>
      </c>
      <c r="F284" s="6" t="s">
        <v>10</v>
      </c>
      <c r="G284" s="6" t="s">
        <v>11</v>
      </c>
      <c r="H284" s="6" t="s">
        <v>12</v>
      </c>
      <c r="I284" s="6" t="s">
        <v>14</v>
      </c>
      <c r="K284" s="7" t="n">
        <f aca="false">B284-C284</f>
        <v>394000</v>
      </c>
    </row>
    <row r="285" customFormat="false" ht="12.75" hidden="false" customHeight="true" outlineLevel="0" collapsed="false">
      <c r="A285" s="1" t="str">
        <f aca="false">D285&amp;G285&amp;H285&amp;I285</f>
        <v>001985395211002050204</v>
      </c>
      <c r="B285" s="2" t="n">
        <v>438471</v>
      </c>
      <c r="C285" s="2" t="n">
        <v>0</v>
      </c>
      <c r="D285" s="6" t="s">
        <v>108</v>
      </c>
      <c r="E285" s="6" t="s">
        <v>109</v>
      </c>
      <c r="F285" s="6" t="s">
        <v>38</v>
      </c>
      <c r="G285" s="6" t="s">
        <v>49</v>
      </c>
      <c r="H285" s="6" t="s">
        <v>12</v>
      </c>
      <c r="I285" s="6" t="s">
        <v>50</v>
      </c>
      <c r="K285" s="7" t="n">
        <f aca="false">B285-C285</f>
        <v>438471</v>
      </c>
    </row>
    <row r="286" customFormat="false" ht="12.75" hidden="false" customHeight="true" outlineLevel="0" collapsed="false">
      <c r="A286" s="1" t="str">
        <f aca="false">D286&amp;G286&amp;H286&amp;I286</f>
        <v>001980146212003010302</v>
      </c>
      <c r="B286" s="2" t="n">
        <v>644065</v>
      </c>
      <c r="C286" s="2" t="n">
        <v>207000</v>
      </c>
      <c r="D286" s="6" t="s">
        <v>108</v>
      </c>
      <c r="E286" s="6" t="s">
        <v>109</v>
      </c>
      <c r="F286" s="6" t="s">
        <v>56</v>
      </c>
      <c r="G286" s="6" t="s">
        <v>98</v>
      </c>
      <c r="H286" s="6" t="s">
        <v>26</v>
      </c>
      <c r="I286" s="6" t="s">
        <v>99</v>
      </c>
      <c r="K286" s="7" t="n">
        <f aca="false">B286-C286</f>
        <v>437065</v>
      </c>
    </row>
    <row r="287" customFormat="false" ht="12.75" hidden="false" customHeight="true" outlineLevel="0" collapsed="false">
      <c r="A287" s="1" t="str">
        <f aca="false">D287&amp;G287&amp;H287&amp;I287</f>
        <v>001970005211004040103</v>
      </c>
      <c r="B287" s="2" t="n">
        <v>653203.81</v>
      </c>
      <c r="C287" s="2" t="n">
        <v>154641.81</v>
      </c>
      <c r="D287" s="6" t="s">
        <v>108</v>
      </c>
      <c r="E287" s="6" t="s">
        <v>109</v>
      </c>
      <c r="F287" s="6" t="s">
        <v>15</v>
      </c>
      <c r="G287" s="6" t="s">
        <v>16</v>
      </c>
      <c r="H287" s="6" t="s">
        <v>12</v>
      </c>
      <c r="I287" s="6" t="s">
        <v>17</v>
      </c>
      <c r="K287" s="7" t="n">
        <f aca="false">B287-C287</f>
        <v>498562</v>
      </c>
    </row>
    <row r="288" customFormat="false" ht="12.75" hidden="false" customHeight="true" outlineLevel="0" collapsed="false">
      <c r="A288" s="1" t="str">
        <f aca="false">D288&amp;G288&amp;H288&amp;I288</f>
        <v>001970005211004050102</v>
      </c>
      <c r="B288" s="2" t="n">
        <v>14790</v>
      </c>
      <c r="C288" s="2" t="n">
        <v>0</v>
      </c>
      <c r="D288" s="6" t="s">
        <v>108</v>
      </c>
      <c r="E288" s="6" t="s">
        <v>109</v>
      </c>
      <c r="F288" s="6" t="s">
        <v>15</v>
      </c>
      <c r="G288" s="6" t="s">
        <v>16</v>
      </c>
      <c r="H288" s="6" t="s">
        <v>12</v>
      </c>
      <c r="I288" s="6" t="s">
        <v>72</v>
      </c>
      <c r="K288" s="7" t="n">
        <f aca="false">B288-C288</f>
        <v>14790</v>
      </c>
    </row>
    <row r="289" customFormat="false" ht="12.75" hidden="false" customHeight="true" outlineLevel="0" collapsed="false">
      <c r="A289" s="1" t="str">
        <f aca="false">D289&amp;G289&amp;H289&amp;I289</f>
        <v>001971015211007010401</v>
      </c>
      <c r="B289" s="2" t="n">
        <v>2184800</v>
      </c>
      <c r="C289" s="2" t="n">
        <v>695890</v>
      </c>
      <c r="D289" s="6" t="s">
        <v>108</v>
      </c>
      <c r="E289" s="6" t="s">
        <v>109</v>
      </c>
      <c r="F289" s="6" t="s">
        <v>18</v>
      </c>
      <c r="G289" s="6" t="s">
        <v>19</v>
      </c>
      <c r="H289" s="6" t="s">
        <v>12</v>
      </c>
      <c r="I289" s="6" t="s">
        <v>20</v>
      </c>
      <c r="K289" s="7" t="n">
        <f aca="false">B289-C289</f>
        <v>1488910</v>
      </c>
    </row>
    <row r="290" customFormat="false" ht="12.75" hidden="false" customHeight="true" outlineLevel="0" collapsed="false">
      <c r="A290" s="1" t="str">
        <f aca="false">D290&amp;G290&amp;H290&amp;I290</f>
        <v>001971012211007030201</v>
      </c>
      <c r="B290" s="2" t="n">
        <v>613000</v>
      </c>
      <c r="C290" s="2" t="n">
        <v>180027.91</v>
      </c>
      <c r="D290" s="6" t="s">
        <v>108</v>
      </c>
      <c r="E290" s="6" t="s">
        <v>109</v>
      </c>
      <c r="F290" s="6" t="s">
        <v>18</v>
      </c>
      <c r="G290" s="6" t="s">
        <v>21</v>
      </c>
      <c r="H290" s="6" t="s">
        <v>12</v>
      </c>
      <c r="I290" s="6" t="s">
        <v>22</v>
      </c>
      <c r="K290" s="7" t="n">
        <f aca="false">B290-C290</f>
        <v>432972.09</v>
      </c>
    </row>
    <row r="291" customFormat="false" ht="12.75" hidden="false" customHeight="true" outlineLevel="0" collapsed="false">
      <c r="A291" s="1" t="str">
        <f aca="false">D291&amp;G291&amp;H291&amp;I291</f>
        <v>001975224211011040207</v>
      </c>
      <c r="B291" s="2" t="n">
        <v>145000</v>
      </c>
      <c r="C291" s="2" t="n">
        <v>0</v>
      </c>
      <c r="D291" s="6" t="s">
        <v>108</v>
      </c>
      <c r="E291" s="6" t="s">
        <v>109</v>
      </c>
      <c r="F291" s="6" t="s">
        <v>23</v>
      </c>
      <c r="G291" s="6" t="s">
        <v>24</v>
      </c>
      <c r="H291" s="6" t="s">
        <v>12</v>
      </c>
      <c r="I291" s="6" t="s">
        <v>25</v>
      </c>
      <c r="K291" s="7" t="n">
        <f aca="false">B291-C291</f>
        <v>145000</v>
      </c>
    </row>
    <row r="292" customFormat="false" ht="12.75" hidden="false" customHeight="true" outlineLevel="0" collapsed="false">
      <c r="A292" s="1" t="str">
        <f aca="false">D292&amp;G292&amp;H292&amp;I292</f>
        <v>001975224212011040207</v>
      </c>
      <c r="B292" s="2" t="n">
        <v>120000</v>
      </c>
      <c r="C292" s="2" t="n">
        <v>0</v>
      </c>
      <c r="D292" s="6" t="s">
        <v>108</v>
      </c>
      <c r="E292" s="6" t="s">
        <v>109</v>
      </c>
      <c r="F292" s="6" t="s">
        <v>23</v>
      </c>
      <c r="G292" s="6" t="s">
        <v>24</v>
      </c>
      <c r="H292" s="6" t="s">
        <v>26</v>
      </c>
      <c r="I292" s="6" t="s">
        <v>25</v>
      </c>
      <c r="K292" s="7" t="n">
        <f aca="false">B292-C292</f>
        <v>120000</v>
      </c>
    </row>
    <row r="293" customFormat="false" ht="12.75" hidden="false" customHeight="true" outlineLevel="0" collapsed="false">
      <c r="A293" s="1" t="str">
        <f aca="false">D293&amp;G293&amp;H293&amp;I293</f>
        <v>001901095211012020204</v>
      </c>
      <c r="B293" s="2" t="n">
        <v>150000</v>
      </c>
      <c r="C293" s="2" t="n">
        <v>0</v>
      </c>
      <c r="D293" s="6" t="s">
        <v>108</v>
      </c>
      <c r="E293" s="6" t="s">
        <v>109</v>
      </c>
      <c r="F293" s="6" t="s">
        <v>27</v>
      </c>
      <c r="G293" s="6" t="s">
        <v>28</v>
      </c>
      <c r="H293" s="6" t="s">
        <v>12</v>
      </c>
      <c r="I293" s="6" t="s">
        <v>29</v>
      </c>
      <c r="K293" s="7" t="n">
        <f aca="false">B293-C293</f>
        <v>150000</v>
      </c>
    </row>
    <row r="294" customFormat="false" ht="12.75" hidden="false" customHeight="true" outlineLevel="0" collapsed="false">
      <c r="A294" s="1" t="str">
        <f aca="false">D294&amp;G294&amp;H294&amp;I294</f>
        <v>001985202213013010201</v>
      </c>
      <c r="B294" s="2" t="n">
        <v>826286</v>
      </c>
      <c r="C294" s="2" t="n">
        <v>199688</v>
      </c>
      <c r="D294" s="6" t="s">
        <v>108</v>
      </c>
      <c r="E294" s="6" t="s">
        <v>109</v>
      </c>
      <c r="F294" s="6" t="s">
        <v>30</v>
      </c>
      <c r="G294" s="6" t="s">
        <v>31</v>
      </c>
      <c r="H294" s="6" t="s">
        <v>32</v>
      </c>
      <c r="I294" s="6" t="s">
        <v>33</v>
      </c>
      <c r="K294" s="7" t="n">
        <f aca="false">B294-C294</f>
        <v>626598</v>
      </c>
    </row>
    <row r="295" customFormat="false" ht="12.75" hidden="false" customHeight="true" outlineLevel="0" collapsed="false">
      <c r="A295" s="1" t="str">
        <f aca="false">D295&amp;G295&amp;H295&amp;I295</f>
        <v>001985213211013010201</v>
      </c>
      <c r="B295" s="2" t="n">
        <v>2460</v>
      </c>
      <c r="C295" s="2" t="n">
        <v>972</v>
      </c>
      <c r="D295" s="6" t="s">
        <v>108</v>
      </c>
      <c r="E295" s="6" t="s">
        <v>109</v>
      </c>
      <c r="F295" s="6" t="s">
        <v>30</v>
      </c>
      <c r="G295" s="6" t="s">
        <v>110</v>
      </c>
      <c r="H295" s="6" t="s">
        <v>12</v>
      </c>
      <c r="I295" s="6" t="s">
        <v>33</v>
      </c>
      <c r="K295" s="7" t="n">
        <f aca="false">B295-C295</f>
        <v>1488</v>
      </c>
    </row>
    <row r="296" customFormat="false" ht="12.75" hidden="false" customHeight="true" outlineLevel="0" collapsed="false">
      <c r="A296" s="1" t="str">
        <f aca="false">D296&amp;G296&amp;H296&amp;I296</f>
        <v>001985231211013010201</v>
      </c>
      <c r="B296" s="2" t="n">
        <v>217783</v>
      </c>
      <c r="C296" s="2" t="n">
        <v>135520</v>
      </c>
      <c r="D296" s="6" t="s">
        <v>108</v>
      </c>
      <c r="E296" s="6" t="s">
        <v>109</v>
      </c>
      <c r="F296" s="6" t="s">
        <v>30</v>
      </c>
      <c r="G296" s="6" t="s">
        <v>85</v>
      </c>
      <c r="H296" s="6" t="s">
        <v>12</v>
      </c>
      <c r="I296" s="6" t="s">
        <v>33</v>
      </c>
      <c r="K296" s="7" t="n">
        <f aca="false">B296-C296</f>
        <v>82263</v>
      </c>
    </row>
    <row r="297" customFormat="false" ht="12.75" hidden="false" customHeight="true" outlineLevel="0" collapsed="false">
      <c r="A297" s="1" t="str">
        <f aca="false">D297&amp;G297&amp;H297&amp;I297</f>
        <v>001985205211013010205</v>
      </c>
      <c r="B297" s="2" t="n">
        <v>33300</v>
      </c>
      <c r="C297" s="2" t="n">
        <v>33300</v>
      </c>
      <c r="D297" s="6" t="s">
        <v>108</v>
      </c>
      <c r="E297" s="6" t="s">
        <v>109</v>
      </c>
      <c r="F297" s="6" t="s">
        <v>30</v>
      </c>
      <c r="G297" s="6" t="s">
        <v>36</v>
      </c>
      <c r="H297" s="6" t="s">
        <v>12</v>
      </c>
      <c r="I297" s="6" t="s">
        <v>37</v>
      </c>
      <c r="K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985321211013010303</v>
      </c>
      <c r="B298" s="2" t="n">
        <v>2066000</v>
      </c>
      <c r="C298" s="2" t="n">
        <v>560299</v>
      </c>
      <c r="D298" s="6" t="s">
        <v>108</v>
      </c>
      <c r="E298" s="6" t="s">
        <v>109</v>
      </c>
      <c r="F298" s="6" t="s">
        <v>38</v>
      </c>
      <c r="G298" s="6" t="s">
        <v>39</v>
      </c>
      <c r="H298" s="6" t="s">
        <v>12</v>
      </c>
      <c r="I298" s="6" t="s">
        <v>40</v>
      </c>
      <c r="K298" s="7" t="n">
        <f aca="false">B298-C298</f>
        <v>1505701</v>
      </c>
    </row>
    <row r="299" customFormat="false" ht="12.75" hidden="false" customHeight="true" outlineLevel="0" collapsed="false">
      <c r="A299" s="1" t="str">
        <f aca="false">D299&amp;G299&amp;H299&amp;I299</f>
        <v>001985334211016010302</v>
      </c>
      <c r="B299" s="2" t="n">
        <v>840</v>
      </c>
      <c r="C299" s="2" t="n">
        <v>840</v>
      </c>
      <c r="D299" s="6" t="s">
        <v>108</v>
      </c>
      <c r="E299" s="6" t="s">
        <v>109</v>
      </c>
      <c r="F299" s="6" t="s">
        <v>38</v>
      </c>
      <c r="G299" s="6" t="s">
        <v>61</v>
      </c>
      <c r="H299" s="6" t="s">
        <v>12</v>
      </c>
      <c r="I299" s="6" t="s">
        <v>62</v>
      </c>
      <c r="K299" s="7" t="n">
        <f aca="false">B299-C299</f>
        <v>0</v>
      </c>
    </row>
    <row r="300" customFormat="false" ht="12.75" hidden="false" customHeight="true" outlineLevel="0" collapsed="false">
      <c r="A300" s="1" t="str">
        <f aca="false">D300&amp;G300&amp;H300&amp;I300</f>
        <v>001975011211016010402</v>
      </c>
      <c r="B300" s="2" t="n">
        <v>200578</v>
      </c>
      <c r="C300" s="2" t="n">
        <v>61716</v>
      </c>
      <c r="D300" s="6" t="s">
        <v>108</v>
      </c>
      <c r="E300" s="6" t="s">
        <v>109</v>
      </c>
      <c r="F300" s="6" t="s">
        <v>41</v>
      </c>
      <c r="G300" s="6" t="s">
        <v>42</v>
      </c>
      <c r="H300" s="6" t="s">
        <v>12</v>
      </c>
      <c r="I300" s="6" t="s">
        <v>43</v>
      </c>
      <c r="K300" s="7" t="n">
        <f aca="false">B300-C300</f>
        <v>138862</v>
      </c>
    </row>
    <row r="301" customFormat="false" ht="12.75" hidden="false" customHeight="true" outlineLevel="0" collapsed="false">
      <c r="A301" s="1" t="str">
        <f aca="false">D301&amp;G301&amp;H301&amp;I301</f>
        <v>001975515211018070208</v>
      </c>
      <c r="B301" s="2" t="n">
        <v>1056000</v>
      </c>
      <c r="C301" s="2" t="n">
        <v>264000</v>
      </c>
      <c r="D301" s="6" t="s">
        <v>108</v>
      </c>
      <c r="E301" s="6" t="s">
        <v>109</v>
      </c>
      <c r="F301" s="6" t="s">
        <v>44</v>
      </c>
      <c r="G301" s="6" t="s">
        <v>45</v>
      </c>
      <c r="H301" s="6" t="s">
        <v>12</v>
      </c>
      <c r="I301" s="6" t="s">
        <v>46</v>
      </c>
      <c r="K301" s="7" t="n">
        <f aca="false">B301-C301</f>
        <v>792000</v>
      </c>
    </row>
    <row r="302" customFormat="false" ht="12.75" hidden="false" customHeight="true" outlineLevel="0" collapsed="false">
      <c r="A302" s="1" t="str">
        <f aca="false">D302&amp;G302&amp;H302&amp;I302</f>
        <v>001985156211020010301</v>
      </c>
      <c r="B302" s="2" t="n">
        <v>14378.52</v>
      </c>
      <c r="C302" s="2" t="n">
        <v>14378.52</v>
      </c>
      <c r="D302" s="6" t="s">
        <v>108</v>
      </c>
      <c r="E302" s="6" t="s">
        <v>109</v>
      </c>
      <c r="F302" s="6" t="s">
        <v>63</v>
      </c>
      <c r="G302" s="6" t="s">
        <v>64</v>
      </c>
      <c r="H302" s="6" t="s">
        <v>12</v>
      </c>
      <c r="I302" s="6" t="s">
        <v>65</v>
      </c>
      <c r="K302" s="7" t="n">
        <f aca="false">B302-C302</f>
        <v>0</v>
      </c>
    </row>
    <row r="303" customFormat="false" ht="12.75" hidden="false" customHeight="true" outlineLevel="0" collapsed="false">
      <c r="A303" s="1" t="str">
        <f aca="false">D303&amp;G303&amp;H303&amp;I303</f>
        <v>002075411211002030102</v>
      </c>
      <c r="B303" s="2" t="n">
        <v>8153000</v>
      </c>
      <c r="C303" s="2" t="n">
        <v>3359800</v>
      </c>
      <c r="D303" s="6" t="s">
        <v>111</v>
      </c>
      <c r="E303" s="6" t="s">
        <v>112</v>
      </c>
      <c r="F303" s="6" t="s">
        <v>10</v>
      </c>
      <c r="G303" s="6" t="s">
        <v>11</v>
      </c>
      <c r="H303" s="6" t="s">
        <v>12</v>
      </c>
      <c r="I303" s="6" t="s">
        <v>13</v>
      </c>
      <c r="K303" s="7" t="n">
        <f aca="false">B303-C303</f>
        <v>4793200</v>
      </c>
    </row>
    <row r="304" customFormat="false" ht="12.75" hidden="false" customHeight="true" outlineLevel="0" collapsed="false">
      <c r="A304" s="1" t="str">
        <f aca="false">D304&amp;G304&amp;H304&amp;I304</f>
        <v>002075411211002030201</v>
      </c>
      <c r="B304" s="2" t="n">
        <v>215000</v>
      </c>
      <c r="C304" s="2" t="n">
        <v>76669</v>
      </c>
      <c r="D304" s="6" t="s">
        <v>111</v>
      </c>
      <c r="E304" s="6" t="s">
        <v>112</v>
      </c>
      <c r="F304" s="6" t="s">
        <v>10</v>
      </c>
      <c r="G304" s="6" t="s">
        <v>11</v>
      </c>
      <c r="H304" s="6" t="s">
        <v>12</v>
      </c>
      <c r="I304" s="6" t="s">
        <v>14</v>
      </c>
      <c r="K304" s="7" t="n">
        <f aca="false">B304-C304</f>
        <v>138331</v>
      </c>
    </row>
    <row r="305" customFormat="false" ht="12.75" hidden="false" customHeight="true" outlineLevel="0" collapsed="false">
      <c r="A305" s="1" t="str">
        <f aca="false">D305&amp;G305&amp;H305&amp;I305</f>
        <v>002085395211002050204</v>
      </c>
      <c r="B305" s="2" t="n">
        <v>13860</v>
      </c>
      <c r="C305" s="2" t="n">
        <v>0</v>
      </c>
      <c r="D305" s="6" t="s">
        <v>111</v>
      </c>
      <c r="E305" s="6" t="s">
        <v>112</v>
      </c>
      <c r="F305" s="6" t="s">
        <v>38</v>
      </c>
      <c r="G305" s="6" t="s">
        <v>49</v>
      </c>
      <c r="H305" s="6" t="s">
        <v>12</v>
      </c>
      <c r="I305" s="6" t="s">
        <v>50</v>
      </c>
      <c r="K305" s="7" t="n">
        <f aca="false">B305-C305</f>
        <v>13860</v>
      </c>
    </row>
    <row r="306" customFormat="false" ht="12.75" hidden="false" customHeight="true" outlineLevel="0" collapsed="false">
      <c r="A306" s="1" t="str">
        <f aca="false">D306&amp;G306&amp;H306&amp;I306</f>
        <v>002070005211004040103</v>
      </c>
      <c r="B306" s="2" t="n">
        <v>181607</v>
      </c>
      <c r="C306" s="2" t="n">
        <v>44460</v>
      </c>
      <c r="D306" s="6" t="s">
        <v>111</v>
      </c>
      <c r="E306" s="6" t="s">
        <v>112</v>
      </c>
      <c r="F306" s="6" t="s">
        <v>15</v>
      </c>
      <c r="G306" s="6" t="s">
        <v>16</v>
      </c>
      <c r="H306" s="6" t="s">
        <v>12</v>
      </c>
      <c r="I306" s="6" t="s">
        <v>17</v>
      </c>
      <c r="K306" s="7" t="n">
        <f aca="false">B306-C306</f>
        <v>137147</v>
      </c>
    </row>
    <row r="307" customFormat="false" ht="12.75" hidden="false" customHeight="true" outlineLevel="0" collapsed="false">
      <c r="A307" s="1" t="str">
        <f aca="false">D307&amp;G307&amp;H307&amp;I307</f>
        <v>002071015211007010401</v>
      </c>
      <c r="B307" s="2" t="n">
        <v>655600</v>
      </c>
      <c r="C307" s="2" t="n">
        <v>204980</v>
      </c>
      <c r="D307" s="6" t="s">
        <v>111</v>
      </c>
      <c r="E307" s="6" t="s">
        <v>112</v>
      </c>
      <c r="F307" s="6" t="s">
        <v>18</v>
      </c>
      <c r="G307" s="6" t="s">
        <v>19</v>
      </c>
      <c r="H307" s="6" t="s">
        <v>12</v>
      </c>
      <c r="I307" s="6" t="s">
        <v>20</v>
      </c>
      <c r="K307" s="7" t="n">
        <f aca="false">B307-C307</f>
        <v>450620</v>
      </c>
    </row>
    <row r="308" customFormat="false" ht="12.75" hidden="false" customHeight="true" outlineLevel="0" collapsed="false">
      <c r="A308" s="1" t="str">
        <f aca="false">D308&amp;G308&amp;H308&amp;I308</f>
        <v>002071012211007030201</v>
      </c>
      <c r="B308" s="2" t="n">
        <v>119000</v>
      </c>
      <c r="C308" s="2" t="n">
        <v>26000</v>
      </c>
      <c r="D308" s="6" t="s">
        <v>111</v>
      </c>
      <c r="E308" s="6" t="s">
        <v>112</v>
      </c>
      <c r="F308" s="6" t="s">
        <v>18</v>
      </c>
      <c r="G308" s="6" t="s">
        <v>21</v>
      </c>
      <c r="H308" s="6" t="s">
        <v>12</v>
      </c>
      <c r="I308" s="6" t="s">
        <v>22</v>
      </c>
      <c r="K308" s="7" t="n">
        <f aca="false">B308-C308</f>
        <v>93000</v>
      </c>
    </row>
    <row r="309" customFormat="false" ht="12.75" hidden="false" customHeight="true" outlineLevel="0" collapsed="false">
      <c r="A309" s="1" t="str">
        <f aca="false">D309&amp;G309&amp;H309&amp;I309</f>
        <v>002075224211011040207</v>
      </c>
      <c r="B309" s="2" t="n">
        <v>11000</v>
      </c>
      <c r="C309" s="2" t="n">
        <v>0</v>
      </c>
      <c r="D309" s="6" t="s">
        <v>111</v>
      </c>
      <c r="E309" s="6" t="s">
        <v>112</v>
      </c>
      <c r="F309" s="6" t="s">
        <v>23</v>
      </c>
      <c r="G309" s="6" t="s">
        <v>24</v>
      </c>
      <c r="H309" s="6" t="s">
        <v>12</v>
      </c>
      <c r="I309" s="6" t="s">
        <v>25</v>
      </c>
      <c r="K309" s="7" t="n">
        <f aca="false">B309-C309</f>
        <v>11000</v>
      </c>
    </row>
    <row r="310" customFormat="false" ht="12.75" hidden="false" customHeight="true" outlineLevel="0" collapsed="false">
      <c r="A310" s="1" t="str">
        <f aca="false">D310&amp;G310&amp;H310&amp;I310</f>
        <v>002075224212011040207</v>
      </c>
      <c r="B310" s="2" t="n">
        <v>20000</v>
      </c>
      <c r="C310" s="2" t="n">
        <v>0</v>
      </c>
      <c r="D310" s="6" t="s">
        <v>111</v>
      </c>
      <c r="E310" s="6" t="s">
        <v>112</v>
      </c>
      <c r="F310" s="6" t="s">
        <v>23</v>
      </c>
      <c r="G310" s="6" t="s">
        <v>24</v>
      </c>
      <c r="H310" s="6" t="s">
        <v>26</v>
      </c>
      <c r="I310" s="6" t="s">
        <v>25</v>
      </c>
      <c r="K310" s="7" t="n">
        <f aca="false">B310-C310</f>
        <v>20000</v>
      </c>
    </row>
    <row r="311" customFormat="false" ht="12.75" hidden="false" customHeight="true" outlineLevel="0" collapsed="false">
      <c r="A311" s="1" t="str">
        <f aca="false">D311&amp;G311&amp;H311&amp;I311</f>
        <v>002085205211013010205</v>
      </c>
      <c r="B311" s="2" t="n">
        <v>491400</v>
      </c>
      <c r="C311" s="2" t="n">
        <v>129750</v>
      </c>
      <c r="D311" s="6" t="s">
        <v>111</v>
      </c>
      <c r="E311" s="6" t="s">
        <v>112</v>
      </c>
      <c r="F311" s="6" t="s">
        <v>30</v>
      </c>
      <c r="G311" s="6" t="s">
        <v>36</v>
      </c>
      <c r="H311" s="6" t="s">
        <v>12</v>
      </c>
      <c r="I311" s="6" t="s">
        <v>37</v>
      </c>
      <c r="K311" s="7" t="n">
        <f aca="false">B311-C311</f>
        <v>361650</v>
      </c>
    </row>
    <row r="312" customFormat="false" ht="12.75" hidden="false" customHeight="true" outlineLevel="0" collapsed="false">
      <c r="A312" s="1" t="str">
        <f aca="false">D312&amp;G312&amp;H312&amp;I312</f>
        <v>002075011211016010402</v>
      </c>
      <c r="B312" s="2" t="n">
        <v>37091</v>
      </c>
      <c r="C312" s="2" t="n">
        <v>11412</v>
      </c>
      <c r="D312" s="6" t="s">
        <v>111</v>
      </c>
      <c r="E312" s="6" t="s">
        <v>112</v>
      </c>
      <c r="F312" s="6" t="s">
        <v>41</v>
      </c>
      <c r="G312" s="6" t="s">
        <v>42</v>
      </c>
      <c r="H312" s="6" t="s">
        <v>12</v>
      </c>
      <c r="I312" s="6" t="s">
        <v>43</v>
      </c>
      <c r="K312" s="7" t="n">
        <f aca="false">B312-C312</f>
        <v>25679</v>
      </c>
    </row>
    <row r="313" customFormat="false" ht="12.75" hidden="false" customHeight="true" outlineLevel="0" collapsed="false">
      <c r="A313" s="1" t="str">
        <f aca="false">D313&amp;G313&amp;H313&amp;I313</f>
        <v>002075515211018070208</v>
      </c>
      <c r="B313" s="2" t="n">
        <v>132000</v>
      </c>
      <c r="C313" s="2" t="n">
        <v>33000</v>
      </c>
      <c r="D313" s="6" t="s">
        <v>111</v>
      </c>
      <c r="E313" s="6" t="s">
        <v>112</v>
      </c>
      <c r="F313" s="6" t="s">
        <v>44</v>
      </c>
      <c r="G313" s="6" t="s">
        <v>45</v>
      </c>
      <c r="H313" s="6" t="s">
        <v>12</v>
      </c>
      <c r="I313" s="6" t="s">
        <v>46</v>
      </c>
      <c r="K313" s="7" t="n">
        <f aca="false">B313-C313</f>
        <v>99000</v>
      </c>
    </row>
    <row r="314" customFormat="false" ht="12.75" hidden="false" customHeight="true" outlineLevel="0" collapsed="false">
      <c r="A314" s="1" t="str">
        <f aca="false">D314&amp;G314&amp;H314&amp;I314</f>
        <v>002175411211002030102</v>
      </c>
      <c r="B314" s="2" t="n">
        <v>5135000</v>
      </c>
      <c r="C314" s="2" t="n">
        <v>2276000</v>
      </c>
      <c r="D314" s="6" t="s">
        <v>113</v>
      </c>
      <c r="E314" s="6" t="s">
        <v>114</v>
      </c>
      <c r="F314" s="6" t="s">
        <v>10</v>
      </c>
      <c r="G314" s="6" t="s">
        <v>11</v>
      </c>
      <c r="H314" s="6" t="s">
        <v>12</v>
      </c>
      <c r="I314" s="6" t="s">
        <v>13</v>
      </c>
      <c r="K314" s="7" t="n">
        <f aca="false">B314-C314</f>
        <v>2859000</v>
      </c>
    </row>
    <row r="315" customFormat="false" ht="12.75" hidden="false" customHeight="true" outlineLevel="0" collapsed="false">
      <c r="A315" s="1" t="str">
        <f aca="false">D315&amp;G315&amp;H315&amp;I315</f>
        <v>002175411211002030201</v>
      </c>
      <c r="B315" s="2" t="n">
        <v>86000</v>
      </c>
      <c r="C315" s="2" t="n">
        <v>26900</v>
      </c>
      <c r="D315" s="6" t="s">
        <v>113</v>
      </c>
      <c r="E315" s="6" t="s">
        <v>114</v>
      </c>
      <c r="F315" s="6" t="s">
        <v>10</v>
      </c>
      <c r="G315" s="6" t="s">
        <v>11</v>
      </c>
      <c r="H315" s="6" t="s">
        <v>12</v>
      </c>
      <c r="I315" s="6" t="s">
        <v>14</v>
      </c>
      <c r="K315" s="7" t="n">
        <f aca="false">B315-C315</f>
        <v>59100</v>
      </c>
    </row>
    <row r="316" customFormat="false" ht="12.75" hidden="false" customHeight="true" outlineLevel="0" collapsed="false">
      <c r="A316" s="1" t="str">
        <f aca="false">D316&amp;G316&amp;H316&amp;I316</f>
        <v>002180105213003010703</v>
      </c>
      <c r="B316" s="2" t="n">
        <v>6429</v>
      </c>
      <c r="C316" s="2" t="n">
        <v>0</v>
      </c>
      <c r="D316" s="6" t="s">
        <v>113</v>
      </c>
      <c r="E316" s="6" t="s">
        <v>114</v>
      </c>
      <c r="F316" s="6" t="s">
        <v>56</v>
      </c>
      <c r="G316" s="6" t="s">
        <v>57</v>
      </c>
      <c r="H316" s="6" t="s">
        <v>32</v>
      </c>
      <c r="I316" s="6" t="s">
        <v>58</v>
      </c>
      <c r="K316" s="7" t="n">
        <f aca="false">B316-C316</f>
        <v>6429</v>
      </c>
    </row>
    <row r="317" customFormat="false" ht="12.75" hidden="false" customHeight="true" outlineLevel="0" collapsed="false">
      <c r="A317" s="1" t="str">
        <f aca="false">D317&amp;G317&amp;H317&amp;I317</f>
        <v>002170005211004040103</v>
      </c>
      <c r="B317" s="2" t="n">
        <v>79991</v>
      </c>
      <c r="C317" s="2" t="n">
        <v>19995</v>
      </c>
      <c r="D317" s="6" t="s">
        <v>113</v>
      </c>
      <c r="E317" s="6" t="s">
        <v>114</v>
      </c>
      <c r="F317" s="6" t="s">
        <v>15</v>
      </c>
      <c r="G317" s="6" t="s">
        <v>16</v>
      </c>
      <c r="H317" s="6" t="s">
        <v>12</v>
      </c>
      <c r="I317" s="6" t="s">
        <v>17</v>
      </c>
      <c r="K317" s="7" t="n">
        <f aca="false">B317-C317</f>
        <v>59996</v>
      </c>
    </row>
    <row r="318" customFormat="false" ht="12.75" hidden="false" customHeight="true" outlineLevel="0" collapsed="false">
      <c r="A318" s="1" t="str">
        <f aca="false">D318&amp;G318&amp;H318&amp;I318</f>
        <v>002171015211007010401</v>
      </c>
      <c r="B318" s="2" t="n">
        <v>673600</v>
      </c>
      <c r="C318" s="2" t="n">
        <v>207680</v>
      </c>
      <c r="D318" s="6" t="s">
        <v>113</v>
      </c>
      <c r="E318" s="6" t="s">
        <v>114</v>
      </c>
      <c r="F318" s="6" t="s">
        <v>18</v>
      </c>
      <c r="G318" s="6" t="s">
        <v>19</v>
      </c>
      <c r="H318" s="6" t="s">
        <v>12</v>
      </c>
      <c r="I318" s="6" t="s">
        <v>20</v>
      </c>
      <c r="K318" s="7" t="n">
        <f aca="false">B318-C318</f>
        <v>465920</v>
      </c>
    </row>
    <row r="319" customFormat="false" ht="12.75" hidden="false" customHeight="true" outlineLevel="0" collapsed="false">
      <c r="A319" s="1" t="str">
        <f aca="false">D319&amp;G319&amp;H319&amp;I319</f>
        <v>002171012211007030201</v>
      </c>
      <c r="B319" s="2" t="n">
        <v>163000</v>
      </c>
      <c r="C319" s="2" t="n">
        <v>26000</v>
      </c>
      <c r="D319" s="6" t="s">
        <v>113</v>
      </c>
      <c r="E319" s="6" t="s">
        <v>114</v>
      </c>
      <c r="F319" s="6" t="s">
        <v>18</v>
      </c>
      <c r="G319" s="6" t="s">
        <v>21</v>
      </c>
      <c r="H319" s="6" t="s">
        <v>12</v>
      </c>
      <c r="I319" s="6" t="s">
        <v>22</v>
      </c>
      <c r="K319" s="7" t="n">
        <f aca="false">B319-C319</f>
        <v>137000</v>
      </c>
    </row>
    <row r="320" customFormat="false" ht="12.75" hidden="false" customHeight="true" outlineLevel="0" collapsed="false">
      <c r="A320" s="1" t="str">
        <f aca="false">D320&amp;G320&amp;H320&amp;I320</f>
        <v>002171012641007030201</v>
      </c>
      <c r="B320" s="2" t="n">
        <v>80000</v>
      </c>
      <c r="C320" s="2" t="n">
        <v>0</v>
      </c>
      <c r="D320" s="6" t="s">
        <v>113</v>
      </c>
      <c r="E320" s="6" t="s">
        <v>114</v>
      </c>
      <c r="F320" s="6" t="s">
        <v>18</v>
      </c>
      <c r="G320" s="6" t="s">
        <v>21</v>
      </c>
      <c r="H320" s="6" t="s">
        <v>52</v>
      </c>
      <c r="I320" s="6" t="s">
        <v>22</v>
      </c>
      <c r="K320" s="7" t="n">
        <f aca="false">B320-C320</f>
        <v>80000</v>
      </c>
    </row>
    <row r="321" customFormat="false" ht="12.75" hidden="false" customHeight="true" outlineLevel="0" collapsed="false">
      <c r="A321" s="1" t="str">
        <f aca="false">D321&amp;G321&amp;H321&amp;I321</f>
        <v>002175224211011040207</v>
      </c>
      <c r="B321" s="2" t="n">
        <v>15000</v>
      </c>
      <c r="C321" s="2" t="n">
        <v>0</v>
      </c>
      <c r="D321" s="6" t="s">
        <v>113</v>
      </c>
      <c r="E321" s="6" t="s">
        <v>114</v>
      </c>
      <c r="F321" s="6" t="s">
        <v>23</v>
      </c>
      <c r="G321" s="6" t="s">
        <v>24</v>
      </c>
      <c r="H321" s="6" t="s">
        <v>12</v>
      </c>
      <c r="I321" s="6" t="s">
        <v>25</v>
      </c>
      <c r="K321" s="7" t="n">
        <f aca="false">B321-C321</f>
        <v>15000</v>
      </c>
    </row>
    <row r="322" customFormat="false" ht="12.75" hidden="false" customHeight="true" outlineLevel="0" collapsed="false">
      <c r="A322" s="1" t="str">
        <f aca="false">D322&amp;G322&amp;H322&amp;I322</f>
        <v>002175224212011040207</v>
      </c>
      <c r="B322" s="2" t="n">
        <v>21000</v>
      </c>
      <c r="C322" s="2" t="n">
        <v>0</v>
      </c>
      <c r="D322" s="6" t="s">
        <v>113</v>
      </c>
      <c r="E322" s="6" t="s">
        <v>114</v>
      </c>
      <c r="F322" s="6" t="s">
        <v>23</v>
      </c>
      <c r="G322" s="6" t="s">
        <v>24</v>
      </c>
      <c r="H322" s="6" t="s">
        <v>26</v>
      </c>
      <c r="I322" s="6" t="s">
        <v>25</v>
      </c>
      <c r="K322" s="7" t="n">
        <f aca="false">B322-C322</f>
        <v>21000</v>
      </c>
    </row>
    <row r="323" customFormat="false" ht="12.75" hidden="false" customHeight="true" outlineLevel="0" collapsed="false">
      <c r="A323" s="1" t="str">
        <f aca="false">D323&amp;G323&amp;H323&amp;I323</f>
        <v>002185202213013010201</v>
      </c>
      <c r="B323" s="2" t="n">
        <v>2230973</v>
      </c>
      <c r="C323" s="2" t="n">
        <v>547415</v>
      </c>
      <c r="D323" s="6" t="s">
        <v>113</v>
      </c>
      <c r="E323" s="6" t="s">
        <v>114</v>
      </c>
      <c r="F323" s="6" t="s">
        <v>30</v>
      </c>
      <c r="G323" s="6" t="s">
        <v>31</v>
      </c>
      <c r="H323" s="6" t="s">
        <v>32</v>
      </c>
      <c r="I323" s="6" t="s">
        <v>33</v>
      </c>
      <c r="K323" s="7" t="n">
        <f aca="false">B323-C323</f>
        <v>1683558</v>
      </c>
    </row>
    <row r="324" customFormat="false" ht="12.75" hidden="false" customHeight="true" outlineLevel="0" collapsed="false">
      <c r="A324" s="1" t="str">
        <f aca="false">D324&amp;G324&amp;H324&amp;I324</f>
        <v>002185205211013010205</v>
      </c>
      <c r="B324" s="2" t="n">
        <v>14400</v>
      </c>
      <c r="C324" s="2" t="n">
        <v>0</v>
      </c>
      <c r="D324" s="6" t="s">
        <v>113</v>
      </c>
      <c r="E324" s="6" t="s">
        <v>114</v>
      </c>
      <c r="F324" s="6" t="s">
        <v>30</v>
      </c>
      <c r="G324" s="6" t="s">
        <v>36</v>
      </c>
      <c r="H324" s="6" t="s">
        <v>12</v>
      </c>
      <c r="I324" s="6" t="s">
        <v>37</v>
      </c>
      <c r="K324" s="7" t="n">
        <f aca="false">B324-C324</f>
        <v>14400</v>
      </c>
    </row>
    <row r="325" customFormat="false" ht="12.75" hidden="false" customHeight="true" outlineLevel="0" collapsed="false">
      <c r="A325" s="1" t="str">
        <f aca="false">D325&amp;G325&amp;H325&amp;I325</f>
        <v>002175011211016010402</v>
      </c>
      <c r="B325" s="2" t="n">
        <v>32977</v>
      </c>
      <c r="C325" s="2" t="n">
        <v>10148</v>
      </c>
      <c r="D325" s="6" t="s">
        <v>113</v>
      </c>
      <c r="E325" s="6" t="s">
        <v>114</v>
      </c>
      <c r="F325" s="6" t="s">
        <v>41</v>
      </c>
      <c r="G325" s="6" t="s">
        <v>42</v>
      </c>
      <c r="H325" s="6" t="s">
        <v>12</v>
      </c>
      <c r="I325" s="6" t="s">
        <v>43</v>
      </c>
      <c r="K325" s="7" t="n">
        <f aca="false">B325-C325</f>
        <v>22829</v>
      </c>
    </row>
    <row r="326" customFormat="false" ht="12.75" hidden="false" customHeight="true" outlineLevel="0" collapsed="false">
      <c r="A326" s="1" t="str">
        <f aca="false">D326&amp;G326&amp;H326&amp;I326</f>
        <v>002175515211018070208</v>
      </c>
      <c r="B326" s="2" t="n">
        <v>132000</v>
      </c>
      <c r="C326" s="2" t="n">
        <v>33000</v>
      </c>
      <c r="D326" s="6" t="s">
        <v>113</v>
      </c>
      <c r="E326" s="6" t="s">
        <v>114</v>
      </c>
      <c r="F326" s="6" t="s">
        <v>44</v>
      </c>
      <c r="G326" s="6" t="s">
        <v>45</v>
      </c>
      <c r="H326" s="6" t="s">
        <v>12</v>
      </c>
      <c r="I326" s="6" t="s">
        <v>46</v>
      </c>
      <c r="K326" s="7" t="n">
        <f aca="false">B326-C326</f>
        <v>99000</v>
      </c>
    </row>
    <row r="327" customFormat="false" ht="12.75" hidden="false" customHeight="true" outlineLevel="0" collapsed="false">
      <c r="A327" s="1" t="str">
        <f aca="false">D327&amp;G327&amp;H327&amp;I327</f>
        <v>010180104203003010703</v>
      </c>
      <c r="B327" s="2" t="n">
        <v>17041125</v>
      </c>
      <c r="C327" s="2" t="n">
        <v>0</v>
      </c>
      <c r="D327" s="6" t="s">
        <v>115</v>
      </c>
      <c r="E327" s="6" t="s">
        <v>116</v>
      </c>
      <c r="F327" s="6" t="s">
        <v>56</v>
      </c>
      <c r="G327" s="6" t="s">
        <v>117</v>
      </c>
      <c r="H327" s="6" t="s">
        <v>118</v>
      </c>
      <c r="I327" s="6" t="s">
        <v>58</v>
      </c>
      <c r="K327" s="7" t="n">
        <f aca="false">B327-C327</f>
        <v>17041125</v>
      </c>
    </row>
    <row r="328" customFormat="false" ht="12.75" hidden="false" customHeight="true" outlineLevel="0" collapsed="false">
      <c r="A328" s="1" t="str">
        <f aca="false">D328&amp;G328&amp;H328&amp;I328</f>
        <v>010171035202009010107</v>
      </c>
      <c r="B328" s="2" t="n">
        <v>90000</v>
      </c>
      <c r="C328" s="2" t="n">
        <v>0</v>
      </c>
      <c r="D328" s="6" t="s">
        <v>115</v>
      </c>
      <c r="E328" s="6" t="s">
        <v>116</v>
      </c>
      <c r="F328" s="6" t="s">
        <v>18</v>
      </c>
      <c r="G328" s="6" t="s">
        <v>119</v>
      </c>
      <c r="H328" s="6" t="s">
        <v>120</v>
      </c>
      <c r="I328" s="6" t="s">
        <v>121</v>
      </c>
      <c r="K328" s="7" t="n">
        <f aca="false">B328-C328</f>
        <v>90000</v>
      </c>
    </row>
    <row r="329" customFormat="false" ht="12.75" hidden="false" customHeight="true" outlineLevel="0" collapsed="false">
      <c r="A329" s="1" t="str">
        <f aca="false">D329&amp;G329&amp;H329&amp;I329</f>
        <v>010185214203013010201</v>
      </c>
      <c r="B329" s="2" t="n">
        <v>4041549</v>
      </c>
      <c r="C329" s="2" t="n">
        <v>1050000</v>
      </c>
      <c r="D329" s="6" t="s">
        <v>115</v>
      </c>
      <c r="E329" s="6" t="s">
        <v>116</v>
      </c>
      <c r="F329" s="6" t="s">
        <v>30</v>
      </c>
      <c r="G329" s="6" t="s">
        <v>122</v>
      </c>
      <c r="H329" s="6" t="s">
        <v>118</v>
      </c>
      <c r="I329" s="6" t="s">
        <v>33</v>
      </c>
      <c r="K329" s="7" t="n">
        <f aca="false">B329-C329</f>
        <v>2991549</v>
      </c>
    </row>
    <row r="330" customFormat="false" ht="12.75" hidden="false" customHeight="true" outlineLevel="0" collapsed="false">
      <c r="A330" s="1" t="str">
        <f aca="false">D330&amp;G330&amp;H330&amp;I330</f>
        <v>010185216203013010201</v>
      </c>
      <c r="B330" s="2" t="n">
        <v>11752150</v>
      </c>
      <c r="C330" s="2" t="n">
        <v>3100000</v>
      </c>
      <c r="D330" s="6" t="s">
        <v>115</v>
      </c>
      <c r="E330" s="6" t="s">
        <v>116</v>
      </c>
      <c r="F330" s="6" t="s">
        <v>30</v>
      </c>
      <c r="G330" s="6" t="s">
        <v>123</v>
      </c>
      <c r="H330" s="6" t="s">
        <v>118</v>
      </c>
      <c r="I330" s="6" t="s">
        <v>33</v>
      </c>
      <c r="K330" s="7" t="n">
        <f aca="false">B330-C330</f>
        <v>8652150</v>
      </c>
    </row>
    <row r="331" customFormat="false" ht="12.75" hidden="false" customHeight="true" outlineLevel="0" collapsed="false">
      <c r="A331" s="1" t="str">
        <f aca="false">D331&amp;G331&amp;H331&amp;I331</f>
        <v>010185219201013010201</v>
      </c>
      <c r="B331" s="2" t="n">
        <v>670016</v>
      </c>
      <c r="C331" s="2" t="n">
        <v>195505</v>
      </c>
      <c r="D331" s="6" t="s">
        <v>115</v>
      </c>
      <c r="E331" s="6" t="s">
        <v>116</v>
      </c>
      <c r="F331" s="6" t="s">
        <v>30</v>
      </c>
      <c r="G331" s="6" t="s">
        <v>124</v>
      </c>
      <c r="H331" s="6" t="s">
        <v>125</v>
      </c>
      <c r="I331" s="6" t="s">
        <v>33</v>
      </c>
      <c r="K331" s="7" t="n">
        <f aca="false">B331-C331</f>
        <v>474511</v>
      </c>
    </row>
    <row r="332" customFormat="false" ht="12.75" hidden="false" customHeight="true" outlineLevel="0" collapsed="false">
      <c r="A332" s="1" t="str">
        <f aca="false">D332&amp;G332&amp;H332&amp;I332</f>
        <v>010185219203013010201</v>
      </c>
      <c r="B332" s="2" t="n">
        <v>5682434</v>
      </c>
      <c r="C332" s="2" t="n">
        <v>1420608</v>
      </c>
      <c r="D332" s="6" t="s">
        <v>115</v>
      </c>
      <c r="E332" s="6" t="s">
        <v>116</v>
      </c>
      <c r="F332" s="6" t="s">
        <v>30</v>
      </c>
      <c r="G332" s="6" t="s">
        <v>124</v>
      </c>
      <c r="H332" s="6" t="s">
        <v>118</v>
      </c>
      <c r="I332" s="6" t="s">
        <v>33</v>
      </c>
      <c r="K332" s="7" t="n">
        <f aca="false">B332-C332</f>
        <v>4261826</v>
      </c>
    </row>
    <row r="333" customFormat="false" ht="12.75" hidden="false" customHeight="true" outlineLevel="0" collapsed="false">
      <c r="A333" s="1" t="str">
        <f aca="false">D333&amp;G333&amp;H333&amp;I333</f>
        <v>010185220633013010201</v>
      </c>
      <c r="B333" s="2" t="n">
        <v>545000</v>
      </c>
      <c r="C333" s="2" t="n">
        <v>0</v>
      </c>
      <c r="D333" s="6" t="s">
        <v>115</v>
      </c>
      <c r="E333" s="6" t="s">
        <v>116</v>
      </c>
      <c r="F333" s="6" t="s">
        <v>30</v>
      </c>
      <c r="G333" s="6" t="s">
        <v>126</v>
      </c>
      <c r="H333" s="6" t="s">
        <v>127</v>
      </c>
      <c r="I333" s="6" t="s">
        <v>33</v>
      </c>
      <c r="K333" s="7" t="n">
        <f aca="false">B333-C333</f>
        <v>545000</v>
      </c>
    </row>
    <row r="334" customFormat="false" ht="12.75" hidden="false" customHeight="true" outlineLevel="0" collapsed="false">
      <c r="A334" s="1" t="str">
        <f aca="false">D334&amp;G334&amp;H334&amp;I334</f>
        <v>010185203201013010202</v>
      </c>
      <c r="B334" s="2" t="n">
        <v>5158553.12</v>
      </c>
      <c r="C334" s="2" t="n">
        <v>1605187.7</v>
      </c>
      <c r="D334" s="6" t="s">
        <v>115</v>
      </c>
      <c r="E334" s="6" t="s">
        <v>116</v>
      </c>
      <c r="F334" s="6" t="s">
        <v>30</v>
      </c>
      <c r="G334" s="6" t="s">
        <v>34</v>
      </c>
      <c r="H334" s="6" t="s">
        <v>125</v>
      </c>
      <c r="I334" s="6" t="s">
        <v>35</v>
      </c>
      <c r="K334" s="7" t="n">
        <f aca="false">B334-C334</f>
        <v>3553365.42</v>
      </c>
    </row>
    <row r="335" customFormat="false" ht="12.75" hidden="false" customHeight="true" outlineLevel="0" collapsed="false">
      <c r="A335" s="1" t="str">
        <f aca="false">D335&amp;G335&amp;H335&amp;I335</f>
        <v>010185228201013010202</v>
      </c>
      <c r="B335" s="2" t="n">
        <v>892000</v>
      </c>
      <c r="C335" s="2" t="n">
        <v>260000</v>
      </c>
      <c r="D335" s="6" t="s">
        <v>115</v>
      </c>
      <c r="E335" s="6" t="s">
        <v>116</v>
      </c>
      <c r="F335" s="6" t="s">
        <v>30</v>
      </c>
      <c r="G335" s="6" t="s">
        <v>128</v>
      </c>
      <c r="H335" s="6" t="s">
        <v>125</v>
      </c>
      <c r="I335" s="6" t="s">
        <v>35</v>
      </c>
      <c r="K335" s="7" t="n">
        <f aca="false">B335-C335</f>
        <v>632000</v>
      </c>
    </row>
    <row r="336" customFormat="false" ht="12.75" hidden="false" customHeight="true" outlineLevel="0" collapsed="false">
      <c r="A336" s="1" t="str">
        <f aca="false">D336&amp;G336&amp;H336&amp;I336</f>
        <v>010185230203013010206</v>
      </c>
      <c r="B336" s="2" t="n">
        <v>3100000</v>
      </c>
      <c r="C336" s="2" t="n">
        <v>0</v>
      </c>
      <c r="D336" s="6" t="s">
        <v>115</v>
      </c>
      <c r="E336" s="6" t="s">
        <v>116</v>
      </c>
      <c r="F336" s="6" t="s">
        <v>30</v>
      </c>
      <c r="G336" s="6" t="s">
        <v>129</v>
      </c>
      <c r="H336" s="6" t="s">
        <v>118</v>
      </c>
      <c r="I336" s="6" t="s">
        <v>130</v>
      </c>
      <c r="K336" s="7" t="n">
        <f aca="false">B336-C336</f>
        <v>3100000</v>
      </c>
    </row>
    <row r="337" customFormat="false" ht="12.75" hidden="false" customHeight="true" outlineLevel="0" collapsed="false">
      <c r="A337" s="1" t="str">
        <f aca="false">D337&amp;G337&amp;H337&amp;I337</f>
        <v>010185502201013040101</v>
      </c>
      <c r="B337" s="2" t="n">
        <v>93500000</v>
      </c>
      <c r="C337" s="2" t="n">
        <v>26061854</v>
      </c>
      <c r="D337" s="6" t="s">
        <v>115</v>
      </c>
      <c r="E337" s="6" t="s">
        <v>116</v>
      </c>
      <c r="F337" s="6" t="s">
        <v>131</v>
      </c>
      <c r="G337" s="6" t="s">
        <v>132</v>
      </c>
      <c r="H337" s="6" t="s">
        <v>125</v>
      </c>
      <c r="I337" s="6" t="s">
        <v>133</v>
      </c>
      <c r="K337" s="7" t="n">
        <f aca="false">B337-C337</f>
        <v>67438146</v>
      </c>
    </row>
    <row r="338" customFormat="false" ht="12.75" hidden="false" customHeight="true" outlineLevel="0" collapsed="false">
      <c r="A338" s="1" t="str">
        <f aca="false">D338&amp;G338&amp;H338&amp;I338</f>
        <v>010185502206013040105</v>
      </c>
      <c r="B338" s="2" t="n">
        <v>64055</v>
      </c>
      <c r="C338" s="2" t="n">
        <v>37790</v>
      </c>
      <c r="D338" s="6" t="s">
        <v>115</v>
      </c>
      <c r="E338" s="6" t="s">
        <v>116</v>
      </c>
      <c r="F338" s="6" t="s">
        <v>131</v>
      </c>
      <c r="G338" s="6" t="s">
        <v>132</v>
      </c>
      <c r="H338" s="6" t="s">
        <v>134</v>
      </c>
      <c r="I338" s="6" t="s">
        <v>135</v>
      </c>
      <c r="K338" s="7" t="n">
        <f aca="false">B338-C338</f>
        <v>26265</v>
      </c>
    </row>
    <row r="339" customFormat="false" ht="12.75" hidden="false" customHeight="true" outlineLevel="0" collapsed="false">
      <c r="A339" s="1" t="str">
        <f aca="false">D339&amp;G339&amp;H339&amp;I339</f>
        <v>010185502201013040106</v>
      </c>
      <c r="B339" s="2" t="n">
        <v>20618.55</v>
      </c>
      <c r="C339" s="2" t="n">
        <v>20618.55</v>
      </c>
      <c r="D339" s="6" t="s">
        <v>115</v>
      </c>
      <c r="E339" s="6" t="s">
        <v>116</v>
      </c>
      <c r="F339" s="6" t="s">
        <v>131</v>
      </c>
      <c r="G339" s="6" t="s">
        <v>132</v>
      </c>
      <c r="H339" s="6" t="s">
        <v>125</v>
      </c>
      <c r="I339" s="6" t="s">
        <v>136</v>
      </c>
      <c r="K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10175011201016010102</v>
      </c>
      <c r="B340" s="2" t="n">
        <v>2995083</v>
      </c>
      <c r="C340" s="2" t="n">
        <v>1283607</v>
      </c>
      <c r="D340" s="6" t="s">
        <v>115</v>
      </c>
      <c r="E340" s="6" t="s">
        <v>116</v>
      </c>
      <c r="F340" s="6" t="s">
        <v>41</v>
      </c>
      <c r="G340" s="6" t="s">
        <v>42</v>
      </c>
      <c r="H340" s="6" t="s">
        <v>125</v>
      </c>
      <c r="I340" s="6" t="s">
        <v>137</v>
      </c>
      <c r="K340" s="7" t="n">
        <f aca="false">B340-C340</f>
        <v>1711476</v>
      </c>
    </row>
    <row r="341" customFormat="false" ht="12.75" hidden="false" customHeight="true" outlineLevel="0" collapsed="false">
      <c r="A341" s="1" t="str">
        <f aca="false">D341&amp;G341&amp;H341&amp;I341</f>
        <v>010185334632016010302</v>
      </c>
      <c r="B341" s="2" t="n">
        <v>373750</v>
      </c>
      <c r="C341" s="2" t="n">
        <v>0</v>
      </c>
      <c r="D341" s="6" t="s">
        <v>115</v>
      </c>
      <c r="E341" s="6" t="s">
        <v>116</v>
      </c>
      <c r="F341" s="6" t="s">
        <v>38</v>
      </c>
      <c r="G341" s="6" t="s">
        <v>61</v>
      </c>
      <c r="H341" s="6" t="s">
        <v>138</v>
      </c>
      <c r="I341" s="6" t="s">
        <v>62</v>
      </c>
      <c r="K341" s="7" t="n">
        <f aca="false">B341-C341</f>
        <v>373750</v>
      </c>
    </row>
    <row r="342" customFormat="false" ht="12.75" hidden="false" customHeight="true" outlineLevel="0" collapsed="false">
      <c r="A342" s="1" t="str">
        <f aca="false">D342&amp;G342&amp;H342&amp;I342</f>
        <v>010175011201016010402</v>
      </c>
      <c r="B342" s="2" t="n">
        <v>1140339</v>
      </c>
      <c r="C342" s="2" t="n">
        <v>350872</v>
      </c>
      <c r="D342" s="6" t="s">
        <v>115</v>
      </c>
      <c r="E342" s="6" t="s">
        <v>116</v>
      </c>
      <c r="F342" s="6" t="s">
        <v>41</v>
      </c>
      <c r="G342" s="6" t="s">
        <v>42</v>
      </c>
      <c r="H342" s="6" t="s">
        <v>125</v>
      </c>
      <c r="I342" s="6" t="s">
        <v>43</v>
      </c>
      <c r="K342" s="7" t="n">
        <f aca="false">B342-C342</f>
        <v>789467</v>
      </c>
    </row>
    <row r="343" customFormat="false" ht="12.75" hidden="false" customHeight="true" outlineLevel="0" collapsed="false">
      <c r="A343" s="1" t="str">
        <f aca="false">D343&amp;G343&amp;H343&amp;I343</f>
        <v>010185213203020010301</v>
      </c>
      <c r="B343" s="2" t="n">
        <v>1148916</v>
      </c>
      <c r="C343" s="2" t="n">
        <v>300000</v>
      </c>
      <c r="D343" s="6" t="s">
        <v>115</v>
      </c>
      <c r="E343" s="6" t="s">
        <v>116</v>
      </c>
      <c r="F343" s="6" t="s">
        <v>30</v>
      </c>
      <c r="G343" s="6" t="s">
        <v>110</v>
      </c>
      <c r="H343" s="6" t="s">
        <v>118</v>
      </c>
      <c r="I343" s="6" t="s">
        <v>65</v>
      </c>
      <c r="K343" s="7" t="n">
        <f aca="false">B343-C343</f>
        <v>848916</v>
      </c>
    </row>
    <row r="344" customFormat="false" ht="12.75" hidden="false" customHeight="true" outlineLevel="0" collapsed="false">
      <c r="A344" s="1" t="str">
        <f aca="false">D344&amp;G344&amp;H344&amp;I344</f>
        <v>010185513201020010301</v>
      </c>
      <c r="B344" s="2" t="n">
        <v>1394000</v>
      </c>
      <c r="C344" s="2" t="n">
        <v>570000</v>
      </c>
      <c r="D344" s="6" t="s">
        <v>115</v>
      </c>
      <c r="E344" s="6" t="s">
        <v>116</v>
      </c>
      <c r="F344" s="6" t="s">
        <v>131</v>
      </c>
      <c r="G344" s="6" t="s">
        <v>139</v>
      </c>
      <c r="H344" s="6" t="s">
        <v>125</v>
      </c>
      <c r="I344" s="6" t="s">
        <v>65</v>
      </c>
      <c r="K344" s="7" t="n">
        <f aca="false">B344-C344</f>
        <v>824000</v>
      </c>
    </row>
    <row r="345" customFormat="false" ht="12.75" hidden="false" customHeight="true" outlineLevel="0" collapsed="false">
      <c r="A345" s="1" t="str">
        <f aca="false">D345&amp;G345&amp;H345&amp;I345</f>
        <v>010185195201020010403</v>
      </c>
      <c r="B345" s="2" t="n">
        <v>60000</v>
      </c>
      <c r="C345" s="2" t="n">
        <v>15000</v>
      </c>
      <c r="D345" s="6" t="s">
        <v>115</v>
      </c>
      <c r="E345" s="6" t="s">
        <v>116</v>
      </c>
      <c r="F345" s="6" t="s">
        <v>63</v>
      </c>
      <c r="G345" s="6" t="s">
        <v>73</v>
      </c>
      <c r="H345" s="6" t="s">
        <v>125</v>
      </c>
      <c r="I345" s="6" t="s">
        <v>140</v>
      </c>
      <c r="K345" s="7" t="n">
        <f aca="false">B345-C345</f>
        <v>45000</v>
      </c>
    </row>
    <row r="346" customFormat="false" ht="12.75" hidden="false" customHeight="true" outlineLevel="0" collapsed="false">
      <c r="A346" s="1" t="str">
        <f aca="false">D346&amp;G346&amp;H346&amp;I346</f>
        <v>010280104203003010703</v>
      </c>
      <c r="B346" s="2" t="n">
        <v>1919176</v>
      </c>
      <c r="C346" s="2" t="n">
        <v>0</v>
      </c>
      <c r="D346" s="6" t="s">
        <v>141</v>
      </c>
      <c r="E346" s="6" t="s">
        <v>142</v>
      </c>
      <c r="F346" s="6" t="s">
        <v>56</v>
      </c>
      <c r="G346" s="6" t="s">
        <v>117</v>
      </c>
      <c r="H346" s="6" t="s">
        <v>118</v>
      </c>
      <c r="I346" s="6" t="s">
        <v>58</v>
      </c>
      <c r="K346" s="7" t="n">
        <f aca="false">B346-C346</f>
        <v>1919176</v>
      </c>
    </row>
    <row r="347" customFormat="false" ht="12.75" hidden="false" customHeight="true" outlineLevel="0" collapsed="false">
      <c r="A347" s="1" t="str">
        <f aca="false">D347&amp;G347&amp;H347&amp;I347</f>
        <v>010271035202009010107</v>
      </c>
      <c r="B347" s="2" t="n">
        <v>40000</v>
      </c>
      <c r="C347" s="2" t="n">
        <v>0</v>
      </c>
      <c r="D347" s="6" t="s">
        <v>141</v>
      </c>
      <c r="E347" s="6" t="s">
        <v>142</v>
      </c>
      <c r="F347" s="6" t="s">
        <v>18</v>
      </c>
      <c r="G347" s="6" t="s">
        <v>119</v>
      </c>
      <c r="H347" s="6" t="s">
        <v>120</v>
      </c>
      <c r="I347" s="6" t="s">
        <v>121</v>
      </c>
      <c r="K347" s="7" t="n">
        <f aca="false">B347-C347</f>
        <v>40000</v>
      </c>
    </row>
    <row r="348" customFormat="false" ht="12.75" hidden="false" customHeight="true" outlineLevel="0" collapsed="false">
      <c r="A348" s="1" t="str">
        <f aca="false">D348&amp;G348&amp;H348&amp;I348</f>
        <v>010285214203013010201</v>
      </c>
      <c r="B348" s="2" t="n">
        <v>581259</v>
      </c>
      <c r="C348" s="2" t="n">
        <v>150000</v>
      </c>
      <c r="D348" s="6" t="s">
        <v>141</v>
      </c>
      <c r="E348" s="6" t="s">
        <v>142</v>
      </c>
      <c r="F348" s="6" t="s">
        <v>30</v>
      </c>
      <c r="G348" s="6" t="s">
        <v>122</v>
      </c>
      <c r="H348" s="6" t="s">
        <v>118</v>
      </c>
      <c r="I348" s="6" t="s">
        <v>33</v>
      </c>
      <c r="K348" s="7" t="n">
        <f aca="false">B348-C348</f>
        <v>431259</v>
      </c>
    </row>
    <row r="349" customFormat="false" ht="12.75" hidden="false" customHeight="true" outlineLevel="0" collapsed="false">
      <c r="A349" s="1" t="str">
        <f aca="false">D349&amp;G349&amp;H349&amp;I349</f>
        <v>010285216203013010201</v>
      </c>
      <c r="B349" s="2" t="n">
        <v>1083751</v>
      </c>
      <c r="C349" s="2" t="n">
        <v>285000</v>
      </c>
      <c r="D349" s="6" t="s">
        <v>141</v>
      </c>
      <c r="E349" s="6" t="s">
        <v>142</v>
      </c>
      <c r="F349" s="6" t="s">
        <v>30</v>
      </c>
      <c r="G349" s="6" t="s">
        <v>123</v>
      </c>
      <c r="H349" s="6" t="s">
        <v>118</v>
      </c>
      <c r="I349" s="6" t="s">
        <v>33</v>
      </c>
      <c r="K349" s="7" t="n">
        <f aca="false">B349-C349</f>
        <v>798751</v>
      </c>
    </row>
    <row r="350" customFormat="false" ht="12.75" hidden="false" customHeight="true" outlineLevel="0" collapsed="false">
      <c r="A350" s="1" t="str">
        <f aca="false">D350&amp;G350&amp;H350&amp;I350</f>
        <v>010285219201013010201</v>
      </c>
      <c r="B350" s="2" t="n">
        <v>3654</v>
      </c>
      <c r="C350" s="2" t="n">
        <v>1218</v>
      </c>
      <c r="D350" s="6" t="s">
        <v>141</v>
      </c>
      <c r="E350" s="6" t="s">
        <v>142</v>
      </c>
      <c r="F350" s="6" t="s">
        <v>30</v>
      </c>
      <c r="G350" s="6" t="s">
        <v>124</v>
      </c>
      <c r="H350" s="6" t="s">
        <v>125</v>
      </c>
      <c r="I350" s="6" t="s">
        <v>33</v>
      </c>
      <c r="K350" s="7" t="n">
        <f aca="false">B350-C350</f>
        <v>2436</v>
      </c>
    </row>
    <row r="351" customFormat="false" ht="12.75" hidden="false" customHeight="true" outlineLevel="0" collapsed="false">
      <c r="A351" s="1" t="str">
        <f aca="false">D351&amp;G351&amp;H351&amp;I351</f>
        <v>010285219203013010201</v>
      </c>
      <c r="B351" s="2" t="n">
        <v>637841</v>
      </c>
      <c r="C351" s="2" t="n">
        <v>159459</v>
      </c>
      <c r="D351" s="6" t="s">
        <v>141</v>
      </c>
      <c r="E351" s="6" t="s">
        <v>142</v>
      </c>
      <c r="F351" s="6" t="s">
        <v>30</v>
      </c>
      <c r="G351" s="6" t="s">
        <v>124</v>
      </c>
      <c r="H351" s="6" t="s">
        <v>118</v>
      </c>
      <c r="I351" s="6" t="s">
        <v>33</v>
      </c>
      <c r="K351" s="7" t="n">
        <f aca="false">B351-C351</f>
        <v>478382</v>
      </c>
    </row>
    <row r="352" customFormat="false" ht="12.75" hidden="false" customHeight="true" outlineLevel="0" collapsed="false">
      <c r="A352" s="1" t="str">
        <f aca="false">D352&amp;G352&amp;H352&amp;I352</f>
        <v>010285228201013010202</v>
      </c>
      <c r="B352" s="2" t="n">
        <v>73000</v>
      </c>
      <c r="C352" s="2" t="n">
        <v>30960</v>
      </c>
      <c r="D352" s="6" t="s">
        <v>141</v>
      </c>
      <c r="E352" s="6" t="s">
        <v>142</v>
      </c>
      <c r="F352" s="6" t="s">
        <v>30</v>
      </c>
      <c r="G352" s="6" t="s">
        <v>128</v>
      </c>
      <c r="H352" s="6" t="s">
        <v>125</v>
      </c>
      <c r="I352" s="6" t="s">
        <v>35</v>
      </c>
      <c r="K352" s="7" t="n">
        <f aca="false">B352-C352</f>
        <v>42040</v>
      </c>
    </row>
    <row r="353" customFormat="false" ht="12.75" hidden="false" customHeight="true" outlineLevel="0" collapsed="false">
      <c r="A353" s="1" t="str">
        <f aca="false">D353&amp;G353&amp;H353&amp;I353</f>
        <v>010285230203013010206</v>
      </c>
      <c r="B353" s="2" t="n">
        <v>500000</v>
      </c>
      <c r="C353" s="2" t="n">
        <v>0</v>
      </c>
      <c r="D353" s="6" t="s">
        <v>141</v>
      </c>
      <c r="E353" s="6" t="s">
        <v>142</v>
      </c>
      <c r="F353" s="6" t="s">
        <v>30</v>
      </c>
      <c r="G353" s="6" t="s">
        <v>129</v>
      </c>
      <c r="H353" s="6" t="s">
        <v>118</v>
      </c>
      <c r="I353" s="6" t="s">
        <v>130</v>
      </c>
      <c r="K353" s="7" t="n">
        <f aca="false">B353-C353</f>
        <v>500000</v>
      </c>
    </row>
    <row r="354" customFormat="false" ht="12.75" hidden="false" customHeight="true" outlineLevel="0" collapsed="false">
      <c r="A354" s="1" t="str">
        <f aca="false">D354&amp;G354&amp;H354&amp;I354</f>
        <v>010285502201013040101</v>
      </c>
      <c r="B354" s="2" t="n">
        <v>12600000</v>
      </c>
      <c r="C354" s="2" t="n">
        <v>3400000</v>
      </c>
      <c r="D354" s="6" t="s">
        <v>141</v>
      </c>
      <c r="E354" s="6" t="s">
        <v>142</v>
      </c>
      <c r="F354" s="6" t="s">
        <v>131</v>
      </c>
      <c r="G354" s="6" t="s">
        <v>132</v>
      </c>
      <c r="H354" s="6" t="s">
        <v>125</v>
      </c>
      <c r="I354" s="6" t="s">
        <v>133</v>
      </c>
      <c r="K354" s="7" t="n">
        <f aca="false">B354-C354</f>
        <v>9200000</v>
      </c>
    </row>
    <row r="355" customFormat="false" ht="12.75" hidden="false" customHeight="true" outlineLevel="0" collapsed="false">
      <c r="A355" s="1" t="str">
        <f aca="false">D355&amp;G355&amp;H355&amp;I355</f>
        <v>010285502206013040105</v>
      </c>
      <c r="B355" s="2" t="n">
        <v>15450</v>
      </c>
      <c r="C355" s="2" t="n">
        <v>15450</v>
      </c>
      <c r="D355" s="6" t="s">
        <v>141</v>
      </c>
      <c r="E355" s="6" t="s">
        <v>142</v>
      </c>
      <c r="F355" s="6" t="s">
        <v>131</v>
      </c>
      <c r="G355" s="6" t="s">
        <v>132</v>
      </c>
      <c r="H355" s="6" t="s">
        <v>134</v>
      </c>
      <c r="I355" s="6" t="s">
        <v>135</v>
      </c>
      <c r="K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10285502201013040106</v>
      </c>
      <c r="B356" s="2" t="n">
        <v>12371.13</v>
      </c>
      <c r="C356" s="2" t="n">
        <v>12371.13</v>
      </c>
      <c r="D356" s="6" t="s">
        <v>141</v>
      </c>
      <c r="E356" s="6" t="s">
        <v>142</v>
      </c>
      <c r="F356" s="6" t="s">
        <v>131</v>
      </c>
      <c r="G356" s="6" t="s">
        <v>132</v>
      </c>
      <c r="H356" s="6" t="s">
        <v>125</v>
      </c>
      <c r="I356" s="6" t="s">
        <v>136</v>
      </c>
      <c r="K356" s="7" t="n">
        <f aca="false">B356-C356</f>
        <v>0</v>
      </c>
    </row>
    <row r="357" customFormat="false" ht="12.75" hidden="false" customHeight="true" outlineLevel="0" collapsed="false">
      <c r="A357" s="1" t="str">
        <f aca="false">D357&amp;G357&amp;H357&amp;I357</f>
        <v>010275011201016010102</v>
      </c>
      <c r="B357" s="2" t="n">
        <v>370321</v>
      </c>
      <c r="C357" s="2" t="n">
        <v>158709</v>
      </c>
      <c r="D357" s="6" t="s">
        <v>141</v>
      </c>
      <c r="E357" s="6" t="s">
        <v>142</v>
      </c>
      <c r="F357" s="6" t="s">
        <v>41</v>
      </c>
      <c r="G357" s="6" t="s">
        <v>42</v>
      </c>
      <c r="H357" s="6" t="s">
        <v>125</v>
      </c>
      <c r="I357" s="6" t="s">
        <v>137</v>
      </c>
      <c r="K357" s="7" t="n">
        <f aca="false">B357-C357</f>
        <v>211612</v>
      </c>
    </row>
    <row r="358" customFormat="false" ht="12.75" hidden="false" customHeight="true" outlineLevel="0" collapsed="false">
      <c r="A358" s="1" t="str">
        <f aca="false">D358&amp;G358&amp;H358&amp;I358</f>
        <v>010275011201016010402</v>
      </c>
      <c r="B358" s="2" t="n">
        <v>202959</v>
      </c>
      <c r="C358" s="2" t="n">
        <v>62448</v>
      </c>
      <c r="D358" s="6" t="s">
        <v>141</v>
      </c>
      <c r="E358" s="6" t="s">
        <v>142</v>
      </c>
      <c r="F358" s="6" t="s">
        <v>41</v>
      </c>
      <c r="G358" s="6" t="s">
        <v>42</v>
      </c>
      <c r="H358" s="6" t="s">
        <v>125</v>
      </c>
      <c r="I358" s="6" t="s">
        <v>43</v>
      </c>
      <c r="K358" s="7" t="n">
        <f aca="false">B358-C358</f>
        <v>140511</v>
      </c>
    </row>
    <row r="359" customFormat="false" ht="12.75" hidden="false" customHeight="true" outlineLevel="0" collapsed="false">
      <c r="A359" s="1" t="str">
        <f aca="false">D359&amp;G359&amp;H359&amp;I359</f>
        <v>010285213203020010301</v>
      </c>
      <c r="B359" s="2" t="n">
        <v>108644</v>
      </c>
      <c r="C359" s="2" t="n">
        <v>35000</v>
      </c>
      <c r="D359" s="6" t="s">
        <v>141</v>
      </c>
      <c r="E359" s="6" t="s">
        <v>142</v>
      </c>
      <c r="F359" s="6" t="s">
        <v>30</v>
      </c>
      <c r="G359" s="6" t="s">
        <v>110</v>
      </c>
      <c r="H359" s="6" t="s">
        <v>118</v>
      </c>
      <c r="I359" s="6" t="s">
        <v>65</v>
      </c>
      <c r="K359" s="7" t="n">
        <f aca="false">B359-C359</f>
        <v>73644</v>
      </c>
    </row>
    <row r="360" customFormat="false" ht="12.75" hidden="false" customHeight="true" outlineLevel="0" collapsed="false">
      <c r="A360" s="1" t="str">
        <f aca="false">D360&amp;G360&amp;H360&amp;I360</f>
        <v>010285513201020010301</v>
      </c>
      <c r="B360" s="2" t="n">
        <v>205000</v>
      </c>
      <c r="C360" s="2" t="n">
        <v>77000</v>
      </c>
      <c r="D360" s="6" t="s">
        <v>141</v>
      </c>
      <c r="E360" s="6" t="s">
        <v>142</v>
      </c>
      <c r="F360" s="6" t="s">
        <v>131</v>
      </c>
      <c r="G360" s="6" t="s">
        <v>139</v>
      </c>
      <c r="H360" s="6" t="s">
        <v>125</v>
      </c>
      <c r="I360" s="6" t="s">
        <v>65</v>
      </c>
      <c r="K360" s="7" t="n">
        <f aca="false">B360-C360</f>
        <v>128000</v>
      </c>
    </row>
    <row r="361" customFormat="false" ht="12.75" hidden="false" customHeight="true" outlineLevel="0" collapsed="false">
      <c r="A361" s="1" t="str">
        <f aca="false">D361&amp;G361&amp;H361&amp;I361</f>
        <v>010285195201020010403</v>
      </c>
      <c r="B361" s="2" t="n">
        <v>8000</v>
      </c>
      <c r="C361" s="2" t="n">
        <v>1998</v>
      </c>
      <c r="D361" s="6" t="s">
        <v>141</v>
      </c>
      <c r="E361" s="6" t="s">
        <v>142</v>
      </c>
      <c r="F361" s="6" t="s">
        <v>63</v>
      </c>
      <c r="G361" s="6" t="s">
        <v>73</v>
      </c>
      <c r="H361" s="6" t="s">
        <v>125</v>
      </c>
      <c r="I361" s="6" t="s">
        <v>140</v>
      </c>
      <c r="K361" s="7" t="n">
        <f aca="false">B361-C361</f>
        <v>6002</v>
      </c>
    </row>
    <row r="362" customFormat="false" ht="12.75" hidden="false" customHeight="true" outlineLevel="0" collapsed="false">
      <c r="A362" s="1" t="str">
        <f aca="false">D362&amp;G362&amp;H362&amp;I362</f>
        <v>010380104203003010703</v>
      </c>
      <c r="B362" s="2" t="n">
        <v>5373371</v>
      </c>
      <c r="C362" s="2" t="n">
        <v>0</v>
      </c>
      <c r="D362" s="6" t="s">
        <v>143</v>
      </c>
      <c r="E362" s="6" t="s">
        <v>144</v>
      </c>
      <c r="F362" s="6" t="s">
        <v>56</v>
      </c>
      <c r="G362" s="6" t="s">
        <v>117</v>
      </c>
      <c r="H362" s="6" t="s">
        <v>118</v>
      </c>
      <c r="I362" s="6" t="s">
        <v>58</v>
      </c>
      <c r="K362" s="7" t="n">
        <f aca="false">B362-C362</f>
        <v>5373371</v>
      </c>
    </row>
    <row r="363" customFormat="false" ht="12.75" hidden="false" customHeight="true" outlineLevel="0" collapsed="false">
      <c r="A363" s="1" t="str">
        <f aca="false">D363&amp;G363&amp;H363&amp;I363</f>
        <v>010371035202009010107</v>
      </c>
      <c r="B363" s="2" t="n">
        <v>19000</v>
      </c>
      <c r="C363" s="2" t="n">
        <v>0</v>
      </c>
      <c r="D363" s="6" t="s">
        <v>143</v>
      </c>
      <c r="E363" s="6" t="s">
        <v>144</v>
      </c>
      <c r="F363" s="6" t="s">
        <v>18</v>
      </c>
      <c r="G363" s="6" t="s">
        <v>119</v>
      </c>
      <c r="H363" s="6" t="s">
        <v>120</v>
      </c>
      <c r="I363" s="6" t="s">
        <v>121</v>
      </c>
      <c r="K363" s="7" t="n">
        <f aca="false">B363-C363</f>
        <v>19000</v>
      </c>
    </row>
    <row r="364" customFormat="false" ht="12.75" hidden="false" customHeight="true" outlineLevel="0" collapsed="false">
      <c r="A364" s="1" t="str">
        <f aca="false">D364&amp;G364&amp;H364&amp;I364</f>
        <v>010385214203013010201</v>
      </c>
      <c r="B364" s="2" t="n">
        <v>1025292</v>
      </c>
      <c r="C364" s="2" t="n">
        <v>235000</v>
      </c>
      <c r="D364" s="6" t="s">
        <v>143</v>
      </c>
      <c r="E364" s="6" t="s">
        <v>144</v>
      </c>
      <c r="F364" s="6" t="s">
        <v>30</v>
      </c>
      <c r="G364" s="6" t="s">
        <v>122</v>
      </c>
      <c r="H364" s="6" t="s">
        <v>118</v>
      </c>
      <c r="I364" s="6" t="s">
        <v>33</v>
      </c>
      <c r="K364" s="7" t="n">
        <f aca="false">B364-C364</f>
        <v>790292</v>
      </c>
    </row>
    <row r="365" customFormat="false" ht="12.75" hidden="false" customHeight="true" outlineLevel="0" collapsed="false">
      <c r="A365" s="1" t="str">
        <f aca="false">D365&amp;G365&amp;H365&amp;I365</f>
        <v>010385216203013010201</v>
      </c>
      <c r="B365" s="2" t="n">
        <v>1987323</v>
      </c>
      <c r="C365" s="2" t="n">
        <v>515000</v>
      </c>
      <c r="D365" s="6" t="s">
        <v>143</v>
      </c>
      <c r="E365" s="6" t="s">
        <v>144</v>
      </c>
      <c r="F365" s="6" t="s">
        <v>30</v>
      </c>
      <c r="G365" s="6" t="s">
        <v>123</v>
      </c>
      <c r="H365" s="6" t="s">
        <v>118</v>
      </c>
      <c r="I365" s="6" t="s">
        <v>33</v>
      </c>
      <c r="K365" s="7" t="n">
        <f aca="false">B365-C365</f>
        <v>1472323</v>
      </c>
    </row>
    <row r="366" customFormat="false" ht="12.75" hidden="false" customHeight="true" outlineLevel="0" collapsed="false">
      <c r="A366" s="1" t="str">
        <f aca="false">D366&amp;G366&amp;H366&amp;I366</f>
        <v>010385219201013010201</v>
      </c>
      <c r="B366" s="2" t="n">
        <v>165386</v>
      </c>
      <c r="C366" s="2" t="n">
        <v>63347</v>
      </c>
      <c r="D366" s="6" t="s">
        <v>143</v>
      </c>
      <c r="E366" s="6" t="s">
        <v>144</v>
      </c>
      <c r="F366" s="6" t="s">
        <v>30</v>
      </c>
      <c r="G366" s="6" t="s">
        <v>124</v>
      </c>
      <c r="H366" s="6" t="s">
        <v>125</v>
      </c>
      <c r="I366" s="6" t="s">
        <v>33</v>
      </c>
      <c r="K366" s="7" t="n">
        <f aca="false">B366-C366</f>
        <v>102039</v>
      </c>
    </row>
    <row r="367" customFormat="false" ht="12.75" hidden="false" customHeight="true" outlineLevel="0" collapsed="false">
      <c r="A367" s="1" t="str">
        <f aca="false">D367&amp;G367&amp;H367&amp;I367</f>
        <v>010385219203013010201</v>
      </c>
      <c r="B367" s="2" t="n">
        <v>1260881</v>
      </c>
      <c r="C367" s="2" t="n">
        <v>315219</v>
      </c>
      <c r="D367" s="6" t="s">
        <v>143</v>
      </c>
      <c r="E367" s="6" t="s">
        <v>144</v>
      </c>
      <c r="F367" s="6" t="s">
        <v>30</v>
      </c>
      <c r="G367" s="6" t="s">
        <v>124</v>
      </c>
      <c r="H367" s="6" t="s">
        <v>118</v>
      </c>
      <c r="I367" s="6" t="s">
        <v>33</v>
      </c>
      <c r="K367" s="7" t="n">
        <f aca="false">B367-C367</f>
        <v>945662</v>
      </c>
    </row>
    <row r="368" customFormat="false" ht="12.75" hidden="false" customHeight="true" outlineLevel="0" collapsed="false">
      <c r="A368" s="1" t="str">
        <f aca="false">D368&amp;G368&amp;H368&amp;I368</f>
        <v>010385203201013010202</v>
      </c>
      <c r="B368" s="2" t="n">
        <v>2472879.2</v>
      </c>
      <c r="C368" s="2" t="n">
        <v>734971.44</v>
      </c>
      <c r="D368" s="6" t="s">
        <v>143</v>
      </c>
      <c r="E368" s="6" t="s">
        <v>144</v>
      </c>
      <c r="F368" s="6" t="s">
        <v>30</v>
      </c>
      <c r="G368" s="6" t="s">
        <v>34</v>
      </c>
      <c r="H368" s="6" t="s">
        <v>125</v>
      </c>
      <c r="I368" s="6" t="s">
        <v>35</v>
      </c>
      <c r="K368" s="7" t="n">
        <f aca="false">B368-C368</f>
        <v>1737907.76</v>
      </c>
    </row>
    <row r="369" customFormat="false" ht="12.75" hidden="false" customHeight="true" outlineLevel="0" collapsed="false">
      <c r="A369" s="1" t="str">
        <f aca="false">D369&amp;G369&amp;H369&amp;I369</f>
        <v>010385228201013010202</v>
      </c>
      <c r="B369" s="2" t="n">
        <v>49000</v>
      </c>
      <c r="C369" s="2" t="n">
        <v>1000</v>
      </c>
      <c r="D369" s="6" t="s">
        <v>143</v>
      </c>
      <c r="E369" s="6" t="s">
        <v>144</v>
      </c>
      <c r="F369" s="6" t="s">
        <v>30</v>
      </c>
      <c r="G369" s="6" t="s">
        <v>128</v>
      </c>
      <c r="H369" s="6" t="s">
        <v>125</v>
      </c>
      <c r="I369" s="6" t="s">
        <v>35</v>
      </c>
      <c r="K369" s="7" t="n">
        <f aca="false">B369-C369</f>
        <v>48000</v>
      </c>
    </row>
    <row r="370" customFormat="false" ht="12.75" hidden="false" customHeight="true" outlineLevel="0" collapsed="false">
      <c r="A370" s="1" t="str">
        <f aca="false">D370&amp;G370&amp;H370&amp;I370</f>
        <v>010385230203013010206</v>
      </c>
      <c r="B370" s="2" t="n">
        <v>800000</v>
      </c>
      <c r="C370" s="2" t="n">
        <v>0</v>
      </c>
      <c r="D370" s="6" t="s">
        <v>143</v>
      </c>
      <c r="E370" s="6" t="s">
        <v>144</v>
      </c>
      <c r="F370" s="6" t="s">
        <v>30</v>
      </c>
      <c r="G370" s="6" t="s">
        <v>129</v>
      </c>
      <c r="H370" s="6" t="s">
        <v>118</v>
      </c>
      <c r="I370" s="6" t="s">
        <v>130</v>
      </c>
      <c r="K370" s="7" t="n">
        <f aca="false">B370-C370</f>
        <v>800000</v>
      </c>
    </row>
    <row r="371" customFormat="false" ht="12.75" hidden="false" customHeight="true" outlineLevel="0" collapsed="false">
      <c r="A371" s="1" t="str">
        <f aca="false">D371&amp;G371&amp;H371&amp;I371</f>
        <v>010385502201013040101</v>
      </c>
      <c r="B371" s="2" t="n">
        <v>28000000</v>
      </c>
      <c r="C371" s="2" t="n">
        <v>7550000</v>
      </c>
      <c r="D371" s="6" t="s">
        <v>143</v>
      </c>
      <c r="E371" s="6" t="s">
        <v>144</v>
      </c>
      <c r="F371" s="6" t="s">
        <v>131</v>
      </c>
      <c r="G371" s="6" t="s">
        <v>132</v>
      </c>
      <c r="H371" s="6" t="s">
        <v>125</v>
      </c>
      <c r="I371" s="6" t="s">
        <v>133</v>
      </c>
      <c r="K371" s="7" t="n">
        <f aca="false">B371-C371</f>
        <v>20450000</v>
      </c>
    </row>
    <row r="372" customFormat="false" ht="12.75" hidden="false" customHeight="true" outlineLevel="0" collapsed="false">
      <c r="A372" s="1" t="str">
        <f aca="false">D372&amp;G372&amp;H372&amp;I372</f>
        <v>010385502206013040105</v>
      </c>
      <c r="B372" s="2" t="n">
        <v>17813</v>
      </c>
      <c r="C372" s="2" t="n">
        <v>17813</v>
      </c>
      <c r="D372" s="6" t="s">
        <v>143</v>
      </c>
      <c r="E372" s="6" t="s">
        <v>144</v>
      </c>
      <c r="F372" s="6" t="s">
        <v>131</v>
      </c>
      <c r="G372" s="6" t="s">
        <v>132</v>
      </c>
      <c r="H372" s="6" t="s">
        <v>134</v>
      </c>
      <c r="I372" s="6" t="s">
        <v>135</v>
      </c>
      <c r="K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10385502201013040106</v>
      </c>
      <c r="B373" s="2" t="n">
        <v>8247.42</v>
      </c>
      <c r="C373" s="2" t="n">
        <v>8247.42</v>
      </c>
      <c r="D373" s="6" t="s">
        <v>143</v>
      </c>
      <c r="E373" s="6" t="s">
        <v>144</v>
      </c>
      <c r="F373" s="6" t="s">
        <v>131</v>
      </c>
      <c r="G373" s="6" t="s">
        <v>132</v>
      </c>
      <c r="H373" s="6" t="s">
        <v>125</v>
      </c>
      <c r="I373" s="6" t="s">
        <v>136</v>
      </c>
      <c r="K373" s="7" t="n">
        <f aca="false">B373-C373</f>
        <v>0</v>
      </c>
    </row>
    <row r="374" customFormat="false" ht="12.75" hidden="false" customHeight="true" outlineLevel="0" collapsed="false">
      <c r="A374" s="1" t="str">
        <f aca="false">D374&amp;G374&amp;H374&amp;I374</f>
        <v>010375011201016010102</v>
      </c>
      <c r="B374" s="2" t="n">
        <v>921795</v>
      </c>
      <c r="C374" s="2" t="n">
        <v>395055</v>
      </c>
      <c r="D374" s="6" t="s">
        <v>143</v>
      </c>
      <c r="E374" s="6" t="s">
        <v>144</v>
      </c>
      <c r="F374" s="6" t="s">
        <v>41</v>
      </c>
      <c r="G374" s="6" t="s">
        <v>42</v>
      </c>
      <c r="H374" s="6" t="s">
        <v>125</v>
      </c>
      <c r="I374" s="6" t="s">
        <v>137</v>
      </c>
      <c r="K374" s="7" t="n">
        <f aca="false">B374-C374</f>
        <v>526740</v>
      </c>
    </row>
    <row r="375" customFormat="false" ht="12.75" hidden="false" customHeight="true" outlineLevel="0" collapsed="false">
      <c r="A375" s="1" t="str">
        <f aca="false">D375&amp;G375&amp;H375&amp;I375</f>
        <v>010385334632016010302</v>
      </c>
      <c r="B375" s="2" t="n">
        <v>373140</v>
      </c>
      <c r="C375" s="2" t="n">
        <v>0</v>
      </c>
      <c r="D375" s="6" t="s">
        <v>143</v>
      </c>
      <c r="E375" s="6" t="s">
        <v>144</v>
      </c>
      <c r="F375" s="6" t="s">
        <v>38</v>
      </c>
      <c r="G375" s="6" t="s">
        <v>61</v>
      </c>
      <c r="H375" s="6" t="s">
        <v>138</v>
      </c>
      <c r="I375" s="6" t="s">
        <v>62</v>
      </c>
      <c r="K375" s="7" t="n">
        <f aca="false">B375-C375</f>
        <v>373140</v>
      </c>
    </row>
    <row r="376" customFormat="false" ht="12.75" hidden="false" customHeight="true" outlineLevel="0" collapsed="false">
      <c r="A376" s="1" t="str">
        <f aca="false">D376&amp;G376&amp;H376&amp;I376</f>
        <v>010375011201016010402</v>
      </c>
      <c r="B376" s="2" t="n">
        <v>304781</v>
      </c>
      <c r="C376" s="2" t="n">
        <v>93780</v>
      </c>
      <c r="D376" s="6" t="s">
        <v>143</v>
      </c>
      <c r="E376" s="6" t="s">
        <v>144</v>
      </c>
      <c r="F376" s="6" t="s">
        <v>41</v>
      </c>
      <c r="G376" s="6" t="s">
        <v>42</v>
      </c>
      <c r="H376" s="6" t="s">
        <v>125</v>
      </c>
      <c r="I376" s="6" t="s">
        <v>43</v>
      </c>
      <c r="K376" s="7" t="n">
        <f aca="false">B376-C376</f>
        <v>211001</v>
      </c>
    </row>
    <row r="377" customFormat="false" ht="12.75" hidden="false" customHeight="true" outlineLevel="0" collapsed="false">
      <c r="A377" s="1" t="str">
        <f aca="false">D377&amp;G377&amp;H377&amp;I377</f>
        <v>010385213203020010301</v>
      </c>
      <c r="B377" s="2" t="n">
        <v>190505</v>
      </c>
      <c r="C377" s="2" t="n">
        <v>57000</v>
      </c>
      <c r="D377" s="6" t="s">
        <v>143</v>
      </c>
      <c r="E377" s="6" t="s">
        <v>144</v>
      </c>
      <c r="F377" s="6" t="s">
        <v>30</v>
      </c>
      <c r="G377" s="6" t="s">
        <v>110</v>
      </c>
      <c r="H377" s="6" t="s">
        <v>118</v>
      </c>
      <c r="I377" s="6" t="s">
        <v>65</v>
      </c>
      <c r="K377" s="7" t="n">
        <f aca="false">B377-C377</f>
        <v>133505</v>
      </c>
    </row>
    <row r="378" customFormat="false" ht="12.75" hidden="false" customHeight="true" outlineLevel="0" collapsed="false">
      <c r="A378" s="1" t="str">
        <f aca="false">D378&amp;G378&amp;H378&amp;I378</f>
        <v>010385513201020010301</v>
      </c>
      <c r="B378" s="2" t="n">
        <v>510000</v>
      </c>
      <c r="C378" s="2" t="n">
        <v>225000</v>
      </c>
      <c r="D378" s="6" t="s">
        <v>143</v>
      </c>
      <c r="E378" s="6" t="s">
        <v>144</v>
      </c>
      <c r="F378" s="6" t="s">
        <v>131</v>
      </c>
      <c r="G378" s="6" t="s">
        <v>139</v>
      </c>
      <c r="H378" s="6" t="s">
        <v>125</v>
      </c>
      <c r="I378" s="6" t="s">
        <v>65</v>
      </c>
      <c r="K378" s="7" t="n">
        <f aca="false">B378-C378</f>
        <v>285000</v>
      </c>
    </row>
    <row r="379" customFormat="false" ht="12.75" hidden="false" customHeight="true" outlineLevel="0" collapsed="false">
      <c r="A379" s="1" t="str">
        <f aca="false">D379&amp;G379&amp;H379&amp;I379</f>
        <v>010385195201020010403</v>
      </c>
      <c r="B379" s="2" t="n">
        <v>9000</v>
      </c>
      <c r="C379" s="2" t="n">
        <v>2250</v>
      </c>
      <c r="D379" s="6" t="s">
        <v>143</v>
      </c>
      <c r="E379" s="6" t="s">
        <v>144</v>
      </c>
      <c r="F379" s="6" t="s">
        <v>63</v>
      </c>
      <c r="G379" s="6" t="s">
        <v>73</v>
      </c>
      <c r="H379" s="6" t="s">
        <v>125</v>
      </c>
      <c r="I379" s="6" t="s">
        <v>140</v>
      </c>
      <c r="K379" s="7" t="n">
        <f aca="false">B379-C379</f>
        <v>6750</v>
      </c>
    </row>
    <row r="380" customFormat="false" ht="12.75" hidden="false" customHeight="true" outlineLevel="0" collapsed="false">
      <c r="A380" s="1" t="str">
        <f aca="false">D380&amp;G380&amp;H380&amp;I380</f>
        <v>010480104203003010703</v>
      </c>
      <c r="B380" s="2" t="n">
        <v>2583011</v>
      </c>
      <c r="C380" s="2" t="n">
        <v>0</v>
      </c>
      <c r="D380" s="6" t="s">
        <v>145</v>
      </c>
      <c r="E380" s="6" t="s">
        <v>146</v>
      </c>
      <c r="F380" s="6" t="s">
        <v>56</v>
      </c>
      <c r="G380" s="6" t="s">
        <v>117</v>
      </c>
      <c r="H380" s="6" t="s">
        <v>118</v>
      </c>
      <c r="I380" s="6" t="s">
        <v>58</v>
      </c>
      <c r="K380" s="7" t="n">
        <f aca="false">B380-C380</f>
        <v>2583011</v>
      </c>
    </row>
    <row r="381" customFormat="false" ht="12.75" hidden="false" customHeight="true" outlineLevel="0" collapsed="false">
      <c r="A381" s="1" t="str">
        <f aca="false">D381&amp;G381&amp;H381&amp;I381</f>
        <v>010471035202009010107</v>
      </c>
      <c r="B381" s="2" t="n">
        <v>70000</v>
      </c>
      <c r="C381" s="2" t="n">
        <v>0</v>
      </c>
      <c r="D381" s="6" t="s">
        <v>145</v>
      </c>
      <c r="E381" s="6" t="s">
        <v>146</v>
      </c>
      <c r="F381" s="6" t="s">
        <v>18</v>
      </c>
      <c r="G381" s="6" t="s">
        <v>119</v>
      </c>
      <c r="H381" s="6" t="s">
        <v>120</v>
      </c>
      <c r="I381" s="6" t="s">
        <v>121</v>
      </c>
      <c r="K381" s="7" t="n">
        <f aca="false">B381-C381</f>
        <v>70000</v>
      </c>
    </row>
    <row r="382" customFormat="false" ht="12.75" hidden="false" customHeight="true" outlineLevel="0" collapsed="false">
      <c r="A382" s="1" t="str">
        <f aca="false">D382&amp;G382&amp;H382&amp;I382</f>
        <v>010485214203013010201</v>
      </c>
      <c r="B382" s="2" t="n">
        <v>642192</v>
      </c>
      <c r="C382" s="2" t="n">
        <v>155000</v>
      </c>
      <c r="D382" s="6" t="s">
        <v>145</v>
      </c>
      <c r="E382" s="6" t="s">
        <v>146</v>
      </c>
      <c r="F382" s="6" t="s">
        <v>30</v>
      </c>
      <c r="G382" s="6" t="s">
        <v>122</v>
      </c>
      <c r="H382" s="6" t="s">
        <v>118</v>
      </c>
      <c r="I382" s="6" t="s">
        <v>33</v>
      </c>
      <c r="K382" s="7" t="n">
        <f aca="false">B382-C382</f>
        <v>487192</v>
      </c>
    </row>
    <row r="383" customFormat="false" ht="12.75" hidden="false" customHeight="true" outlineLevel="0" collapsed="false">
      <c r="A383" s="1" t="str">
        <f aca="false">D383&amp;G383&amp;H383&amp;I383</f>
        <v>010485216203013010201</v>
      </c>
      <c r="B383" s="2" t="n">
        <v>2634776</v>
      </c>
      <c r="C383" s="2" t="n">
        <v>660000</v>
      </c>
      <c r="D383" s="6" t="s">
        <v>145</v>
      </c>
      <c r="E383" s="6" t="s">
        <v>146</v>
      </c>
      <c r="F383" s="6" t="s">
        <v>30</v>
      </c>
      <c r="G383" s="6" t="s">
        <v>123</v>
      </c>
      <c r="H383" s="6" t="s">
        <v>118</v>
      </c>
      <c r="I383" s="6" t="s">
        <v>33</v>
      </c>
      <c r="K383" s="7" t="n">
        <f aca="false">B383-C383</f>
        <v>1974776</v>
      </c>
    </row>
    <row r="384" customFormat="false" ht="12.75" hidden="false" customHeight="true" outlineLevel="0" collapsed="false">
      <c r="A384" s="1" t="str">
        <f aca="false">D384&amp;G384&amp;H384&amp;I384</f>
        <v>010485219201013010201</v>
      </c>
      <c r="B384" s="2" t="n">
        <v>16265</v>
      </c>
      <c r="C384" s="2" t="n">
        <v>3462</v>
      </c>
      <c r="D384" s="6" t="s">
        <v>145</v>
      </c>
      <c r="E384" s="6" t="s">
        <v>146</v>
      </c>
      <c r="F384" s="6" t="s">
        <v>30</v>
      </c>
      <c r="G384" s="6" t="s">
        <v>124</v>
      </c>
      <c r="H384" s="6" t="s">
        <v>125</v>
      </c>
      <c r="I384" s="6" t="s">
        <v>33</v>
      </c>
      <c r="K384" s="7" t="n">
        <f aca="false">B384-C384</f>
        <v>12803</v>
      </c>
    </row>
    <row r="385" customFormat="false" ht="12.75" hidden="false" customHeight="true" outlineLevel="0" collapsed="false">
      <c r="A385" s="1" t="str">
        <f aca="false">D385&amp;G385&amp;H385&amp;I385</f>
        <v>010485219203013010201</v>
      </c>
      <c r="B385" s="2" t="n">
        <v>1058362</v>
      </c>
      <c r="C385" s="2" t="n">
        <v>264591</v>
      </c>
      <c r="D385" s="6" t="s">
        <v>145</v>
      </c>
      <c r="E385" s="6" t="s">
        <v>146</v>
      </c>
      <c r="F385" s="6" t="s">
        <v>30</v>
      </c>
      <c r="G385" s="6" t="s">
        <v>124</v>
      </c>
      <c r="H385" s="6" t="s">
        <v>118</v>
      </c>
      <c r="I385" s="6" t="s">
        <v>33</v>
      </c>
      <c r="K385" s="7" t="n">
        <f aca="false">B385-C385</f>
        <v>793771</v>
      </c>
    </row>
    <row r="386" customFormat="false" ht="12.75" hidden="false" customHeight="true" outlineLevel="0" collapsed="false">
      <c r="A386" s="1" t="str">
        <f aca="false">D386&amp;G386&amp;H386&amp;I386</f>
        <v>010485203201013010202</v>
      </c>
      <c r="B386" s="2" t="n">
        <v>1854964</v>
      </c>
      <c r="C386" s="2" t="n">
        <v>479335.2</v>
      </c>
      <c r="D386" s="6" t="s">
        <v>145</v>
      </c>
      <c r="E386" s="6" t="s">
        <v>146</v>
      </c>
      <c r="F386" s="6" t="s">
        <v>30</v>
      </c>
      <c r="G386" s="6" t="s">
        <v>34</v>
      </c>
      <c r="H386" s="6" t="s">
        <v>125</v>
      </c>
      <c r="I386" s="6" t="s">
        <v>35</v>
      </c>
      <c r="K386" s="7" t="n">
        <f aca="false">B386-C386</f>
        <v>1375628.8</v>
      </c>
    </row>
    <row r="387" customFormat="false" ht="12.75" hidden="false" customHeight="true" outlineLevel="0" collapsed="false">
      <c r="A387" s="1" t="str">
        <f aca="false">D387&amp;G387&amp;H387&amp;I387</f>
        <v>010485228201013010202</v>
      </c>
      <c r="B387" s="2" t="n">
        <v>215000</v>
      </c>
      <c r="C387" s="2" t="n">
        <v>35070</v>
      </c>
      <c r="D387" s="6" t="s">
        <v>145</v>
      </c>
      <c r="E387" s="6" t="s">
        <v>146</v>
      </c>
      <c r="F387" s="6" t="s">
        <v>30</v>
      </c>
      <c r="G387" s="6" t="s">
        <v>128</v>
      </c>
      <c r="H387" s="6" t="s">
        <v>125</v>
      </c>
      <c r="I387" s="6" t="s">
        <v>35</v>
      </c>
      <c r="K387" s="7" t="n">
        <f aca="false">B387-C387</f>
        <v>179930</v>
      </c>
    </row>
    <row r="388" customFormat="false" ht="12.75" hidden="false" customHeight="true" outlineLevel="0" collapsed="false">
      <c r="A388" s="1" t="str">
        <f aca="false">D388&amp;G388&amp;H388&amp;I388</f>
        <v>010485230203013010206</v>
      </c>
      <c r="B388" s="2" t="n">
        <v>450000</v>
      </c>
      <c r="C388" s="2" t="n">
        <v>0</v>
      </c>
      <c r="D388" s="6" t="s">
        <v>145</v>
      </c>
      <c r="E388" s="6" t="s">
        <v>146</v>
      </c>
      <c r="F388" s="6" t="s">
        <v>30</v>
      </c>
      <c r="G388" s="6" t="s">
        <v>129</v>
      </c>
      <c r="H388" s="6" t="s">
        <v>118</v>
      </c>
      <c r="I388" s="6" t="s">
        <v>130</v>
      </c>
      <c r="K388" s="7" t="n">
        <f aca="false">B388-C388</f>
        <v>450000</v>
      </c>
    </row>
    <row r="389" customFormat="false" ht="12.75" hidden="false" customHeight="true" outlineLevel="0" collapsed="false">
      <c r="A389" s="1" t="str">
        <f aca="false">D389&amp;G389&amp;H389&amp;I389</f>
        <v>010485502201013040101</v>
      </c>
      <c r="B389" s="2" t="n">
        <v>24800000</v>
      </c>
      <c r="C389" s="2" t="n">
        <v>6330000</v>
      </c>
      <c r="D389" s="6" t="s">
        <v>145</v>
      </c>
      <c r="E389" s="6" t="s">
        <v>146</v>
      </c>
      <c r="F389" s="6" t="s">
        <v>131</v>
      </c>
      <c r="G389" s="6" t="s">
        <v>132</v>
      </c>
      <c r="H389" s="6" t="s">
        <v>125</v>
      </c>
      <c r="I389" s="6" t="s">
        <v>133</v>
      </c>
      <c r="K389" s="7" t="n">
        <f aca="false">B389-C389</f>
        <v>18470000</v>
      </c>
    </row>
    <row r="390" customFormat="false" ht="12.75" hidden="false" customHeight="true" outlineLevel="0" collapsed="false">
      <c r="A390" s="1" t="str">
        <f aca="false">D390&amp;G390&amp;H390&amp;I390</f>
        <v>010485502206013040105</v>
      </c>
      <c r="B390" s="2" t="n">
        <v>75961</v>
      </c>
      <c r="C390" s="2" t="n">
        <v>75961</v>
      </c>
      <c r="D390" s="6" t="s">
        <v>145</v>
      </c>
      <c r="E390" s="6" t="s">
        <v>146</v>
      </c>
      <c r="F390" s="6" t="s">
        <v>131</v>
      </c>
      <c r="G390" s="6" t="s">
        <v>132</v>
      </c>
      <c r="H390" s="6" t="s">
        <v>134</v>
      </c>
      <c r="I390" s="6" t="s">
        <v>135</v>
      </c>
      <c r="K390" s="7" t="n">
        <f aca="false">B390-C390</f>
        <v>0</v>
      </c>
    </row>
    <row r="391" customFormat="false" ht="12.75" hidden="false" customHeight="true" outlineLevel="0" collapsed="false">
      <c r="A391" s="1" t="str">
        <f aca="false">D391&amp;G391&amp;H391&amp;I391</f>
        <v>010485502201013040106</v>
      </c>
      <c r="B391" s="2" t="n">
        <v>4123.71</v>
      </c>
      <c r="C391" s="2" t="n">
        <v>4123.71</v>
      </c>
      <c r="D391" s="6" t="s">
        <v>145</v>
      </c>
      <c r="E391" s="6" t="s">
        <v>146</v>
      </c>
      <c r="F391" s="6" t="s">
        <v>131</v>
      </c>
      <c r="G391" s="6" t="s">
        <v>132</v>
      </c>
      <c r="H391" s="6" t="s">
        <v>125</v>
      </c>
      <c r="I391" s="6" t="s">
        <v>136</v>
      </c>
      <c r="K391" s="7" t="n">
        <f aca="false">B391-C391</f>
        <v>0</v>
      </c>
    </row>
    <row r="392" customFormat="false" ht="12.75" hidden="false" customHeight="true" outlineLevel="0" collapsed="false">
      <c r="A392" s="1" t="str">
        <f aca="false">D392&amp;G392&amp;H392&amp;I392</f>
        <v>010475011201016010102</v>
      </c>
      <c r="B392" s="2" t="n">
        <v>613578</v>
      </c>
      <c r="C392" s="2" t="n">
        <v>262962</v>
      </c>
      <c r="D392" s="6" t="s">
        <v>145</v>
      </c>
      <c r="E392" s="6" t="s">
        <v>146</v>
      </c>
      <c r="F392" s="6" t="s">
        <v>41</v>
      </c>
      <c r="G392" s="6" t="s">
        <v>42</v>
      </c>
      <c r="H392" s="6" t="s">
        <v>125</v>
      </c>
      <c r="I392" s="6" t="s">
        <v>137</v>
      </c>
      <c r="K392" s="7" t="n">
        <f aca="false">B392-C392</f>
        <v>350616</v>
      </c>
    </row>
    <row r="393" customFormat="false" ht="12.75" hidden="false" customHeight="true" outlineLevel="0" collapsed="false">
      <c r="A393" s="1" t="str">
        <f aca="false">D393&amp;G393&amp;H393&amp;I393</f>
        <v>010475011201016010402</v>
      </c>
      <c r="B393" s="2" t="n">
        <v>145768</v>
      </c>
      <c r="C393" s="2" t="n">
        <v>44852</v>
      </c>
      <c r="D393" s="6" t="s">
        <v>145</v>
      </c>
      <c r="E393" s="6" t="s">
        <v>146</v>
      </c>
      <c r="F393" s="6" t="s">
        <v>41</v>
      </c>
      <c r="G393" s="6" t="s">
        <v>42</v>
      </c>
      <c r="H393" s="6" t="s">
        <v>125</v>
      </c>
      <c r="I393" s="6" t="s">
        <v>43</v>
      </c>
      <c r="K393" s="7" t="n">
        <f aca="false">B393-C393</f>
        <v>100916</v>
      </c>
    </row>
    <row r="394" customFormat="false" ht="12.75" hidden="false" customHeight="true" outlineLevel="0" collapsed="false">
      <c r="A394" s="1" t="str">
        <f aca="false">D394&amp;G394&amp;H394&amp;I394</f>
        <v>010485213203020010301</v>
      </c>
      <c r="B394" s="2" t="n">
        <v>259609</v>
      </c>
      <c r="C394" s="2" t="n">
        <v>59500</v>
      </c>
      <c r="D394" s="6" t="s">
        <v>145</v>
      </c>
      <c r="E394" s="6" t="s">
        <v>146</v>
      </c>
      <c r="F394" s="6" t="s">
        <v>30</v>
      </c>
      <c r="G394" s="6" t="s">
        <v>110</v>
      </c>
      <c r="H394" s="6" t="s">
        <v>118</v>
      </c>
      <c r="I394" s="6" t="s">
        <v>65</v>
      </c>
      <c r="K394" s="7" t="n">
        <f aca="false">B394-C394</f>
        <v>200109</v>
      </c>
    </row>
    <row r="395" customFormat="false" ht="12.75" hidden="false" customHeight="true" outlineLevel="0" collapsed="false">
      <c r="A395" s="1" t="str">
        <f aca="false">D395&amp;G395&amp;H395&amp;I395</f>
        <v>010485513201020010301</v>
      </c>
      <c r="B395" s="2" t="n">
        <v>355000</v>
      </c>
      <c r="C395" s="2" t="n">
        <v>82900</v>
      </c>
      <c r="D395" s="6" t="s">
        <v>145</v>
      </c>
      <c r="E395" s="6" t="s">
        <v>146</v>
      </c>
      <c r="F395" s="6" t="s">
        <v>131</v>
      </c>
      <c r="G395" s="6" t="s">
        <v>139</v>
      </c>
      <c r="H395" s="6" t="s">
        <v>125</v>
      </c>
      <c r="I395" s="6" t="s">
        <v>65</v>
      </c>
      <c r="K395" s="7" t="n">
        <f aca="false">B395-C395</f>
        <v>272100</v>
      </c>
    </row>
    <row r="396" customFormat="false" ht="12.75" hidden="false" customHeight="true" outlineLevel="0" collapsed="false">
      <c r="A396" s="1" t="str">
        <f aca="false">D396&amp;G396&amp;H396&amp;I396</f>
        <v>010485195201020010403</v>
      </c>
      <c r="B396" s="2" t="n">
        <v>32000</v>
      </c>
      <c r="C396" s="2" t="n">
        <v>7998</v>
      </c>
      <c r="D396" s="6" t="s">
        <v>145</v>
      </c>
      <c r="E396" s="6" t="s">
        <v>146</v>
      </c>
      <c r="F396" s="6" t="s">
        <v>63</v>
      </c>
      <c r="G396" s="6" t="s">
        <v>73</v>
      </c>
      <c r="H396" s="6" t="s">
        <v>125</v>
      </c>
      <c r="I396" s="6" t="s">
        <v>140</v>
      </c>
      <c r="K396" s="7" t="n">
        <f aca="false">B396-C396</f>
        <v>24002</v>
      </c>
    </row>
    <row r="397" customFormat="false" ht="12.75" hidden="false" customHeight="true" outlineLevel="0" collapsed="false">
      <c r="A397" s="1" t="str">
        <f aca="false">D397&amp;G397&amp;H397&amp;I397</f>
        <v>010580104203003010703</v>
      </c>
      <c r="B397" s="2" t="n">
        <v>1486799</v>
      </c>
      <c r="C397" s="2" t="n">
        <v>0</v>
      </c>
      <c r="D397" s="6" t="s">
        <v>147</v>
      </c>
      <c r="E397" s="6" t="s">
        <v>148</v>
      </c>
      <c r="F397" s="6" t="s">
        <v>56</v>
      </c>
      <c r="G397" s="6" t="s">
        <v>117</v>
      </c>
      <c r="H397" s="6" t="s">
        <v>118</v>
      </c>
      <c r="I397" s="6" t="s">
        <v>58</v>
      </c>
      <c r="K397" s="7" t="n">
        <f aca="false">B397-C397</f>
        <v>1486799</v>
      </c>
    </row>
    <row r="398" customFormat="false" ht="12.75" hidden="false" customHeight="true" outlineLevel="0" collapsed="false">
      <c r="A398" s="1" t="str">
        <f aca="false">D398&amp;G398&amp;H398&amp;I398</f>
        <v>010585214203013010201</v>
      </c>
      <c r="B398" s="2" t="n">
        <v>191390</v>
      </c>
      <c r="C398" s="2" t="n">
        <v>45000</v>
      </c>
      <c r="D398" s="6" t="s">
        <v>147</v>
      </c>
      <c r="E398" s="6" t="s">
        <v>148</v>
      </c>
      <c r="F398" s="6" t="s">
        <v>30</v>
      </c>
      <c r="G398" s="6" t="s">
        <v>122</v>
      </c>
      <c r="H398" s="6" t="s">
        <v>118</v>
      </c>
      <c r="I398" s="6" t="s">
        <v>33</v>
      </c>
      <c r="K398" s="7" t="n">
        <f aca="false">B398-C398</f>
        <v>146390</v>
      </c>
    </row>
    <row r="399" customFormat="false" ht="12.75" hidden="false" customHeight="true" outlineLevel="0" collapsed="false">
      <c r="A399" s="1" t="str">
        <f aca="false">D399&amp;G399&amp;H399&amp;I399</f>
        <v>010585216203013010201</v>
      </c>
      <c r="B399" s="2" t="n">
        <v>768951</v>
      </c>
      <c r="C399" s="2" t="n">
        <v>195000</v>
      </c>
      <c r="D399" s="6" t="s">
        <v>147</v>
      </c>
      <c r="E399" s="6" t="s">
        <v>148</v>
      </c>
      <c r="F399" s="6" t="s">
        <v>30</v>
      </c>
      <c r="G399" s="6" t="s">
        <v>123</v>
      </c>
      <c r="H399" s="6" t="s">
        <v>118</v>
      </c>
      <c r="I399" s="6" t="s">
        <v>33</v>
      </c>
      <c r="K399" s="7" t="n">
        <f aca="false">B399-C399</f>
        <v>573951</v>
      </c>
    </row>
    <row r="400" customFormat="false" ht="12.75" hidden="false" customHeight="true" outlineLevel="0" collapsed="false">
      <c r="A400" s="1" t="str">
        <f aca="false">D400&amp;G400&amp;H400&amp;I400</f>
        <v>010585219201013010201</v>
      </c>
      <c r="B400" s="2" t="n">
        <v>6090</v>
      </c>
      <c r="C400" s="2" t="n">
        <v>1521</v>
      </c>
      <c r="D400" s="6" t="s">
        <v>147</v>
      </c>
      <c r="E400" s="6" t="s">
        <v>148</v>
      </c>
      <c r="F400" s="6" t="s">
        <v>30</v>
      </c>
      <c r="G400" s="6" t="s">
        <v>124</v>
      </c>
      <c r="H400" s="6" t="s">
        <v>125</v>
      </c>
      <c r="I400" s="6" t="s">
        <v>33</v>
      </c>
      <c r="K400" s="7" t="n">
        <f aca="false">B400-C400</f>
        <v>4569</v>
      </c>
    </row>
    <row r="401" customFormat="false" ht="12.75" hidden="false" customHeight="true" outlineLevel="0" collapsed="false">
      <c r="A401" s="1" t="str">
        <f aca="false">D401&amp;G401&amp;H401&amp;I401</f>
        <v>010585219203013010201</v>
      </c>
      <c r="B401" s="2" t="n">
        <v>547556</v>
      </c>
      <c r="C401" s="2" t="n">
        <v>136890</v>
      </c>
      <c r="D401" s="6" t="s">
        <v>147</v>
      </c>
      <c r="E401" s="6" t="s">
        <v>148</v>
      </c>
      <c r="F401" s="6" t="s">
        <v>30</v>
      </c>
      <c r="G401" s="6" t="s">
        <v>124</v>
      </c>
      <c r="H401" s="6" t="s">
        <v>118</v>
      </c>
      <c r="I401" s="6" t="s">
        <v>33</v>
      </c>
      <c r="K401" s="7" t="n">
        <f aca="false">B401-C401</f>
        <v>410666</v>
      </c>
    </row>
    <row r="402" customFormat="false" ht="12.75" hidden="false" customHeight="true" outlineLevel="0" collapsed="false">
      <c r="A402" s="1" t="str">
        <f aca="false">D402&amp;G402&amp;H402&amp;I402</f>
        <v>010585203201013010202</v>
      </c>
      <c r="B402" s="2" t="n">
        <v>479257.6</v>
      </c>
      <c r="C402" s="2" t="n">
        <v>132098.48</v>
      </c>
      <c r="D402" s="6" t="s">
        <v>147</v>
      </c>
      <c r="E402" s="6" t="s">
        <v>148</v>
      </c>
      <c r="F402" s="6" t="s">
        <v>30</v>
      </c>
      <c r="G402" s="6" t="s">
        <v>34</v>
      </c>
      <c r="H402" s="6" t="s">
        <v>125</v>
      </c>
      <c r="I402" s="6" t="s">
        <v>35</v>
      </c>
      <c r="K402" s="7" t="n">
        <f aca="false">B402-C402</f>
        <v>347159.12</v>
      </c>
    </row>
    <row r="403" customFormat="false" ht="12.75" hidden="false" customHeight="true" outlineLevel="0" collapsed="false">
      <c r="A403" s="1" t="str">
        <f aca="false">D403&amp;G403&amp;H403&amp;I403</f>
        <v>010585228201013010202</v>
      </c>
      <c r="B403" s="2" t="n">
        <v>108000</v>
      </c>
      <c r="C403" s="2" t="n">
        <v>56800</v>
      </c>
      <c r="D403" s="6" t="s">
        <v>147</v>
      </c>
      <c r="E403" s="6" t="s">
        <v>148</v>
      </c>
      <c r="F403" s="6" t="s">
        <v>30</v>
      </c>
      <c r="G403" s="6" t="s">
        <v>128</v>
      </c>
      <c r="H403" s="6" t="s">
        <v>125</v>
      </c>
      <c r="I403" s="6" t="s">
        <v>35</v>
      </c>
      <c r="K403" s="7" t="n">
        <f aca="false">B403-C403</f>
        <v>51200</v>
      </c>
    </row>
    <row r="404" customFormat="false" ht="12.75" hidden="false" customHeight="true" outlineLevel="0" collapsed="false">
      <c r="A404" s="1" t="str">
        <f aca="false">D404&amp;G404&amp;H404&amp;I404</f>
        <v>010585230203013010206</v>
      </c>
      <c r="B404" s="2" t="n">
        <v>450000</v>
      </c>
      <c r="C404" s="2" t="n">
        <v>0</v>
      </c>
      <c r="D404" s="6" t="s">
        <v>147</v>
      </c>
      <c r="E404" s="6" t="s">
        <v>148</v>
      </c>
      <c r="F404" s="6" t="s">
        <v>30</v>
      </c>
      <c r="G404" s="6" t="s">
        <v>129</v>
      </c>
      <c r="H404" s="6" t="s">
        <v>118</v>
      </c>
      <c r="I404" s="6" t="s">
        <v>130</v>
      </c>
      <c r="K404" s="7" t="n">
        <f aca="false">B404-C404</f>
        <v>450000</v>
      </c>
    </row>
    <row r="405" customFormat="false" ht="12.75" hidden="false" customHeight="true" outlineLevel="0" collapsed="false">
      <c r="A405" s="1" t="str">
        <f aca="false">D405&amp;G405&amp;H405&amp;I405</f>
        <v>010585502201013040101</v>
      </c>
      <c r="B405" s="2" t="n">
        <v>9000000</v>
      </c>
      <c r="C405" s="2" t="n">
        <v>2500000</v>
      </c>
      <c r="D405" s="6" t="s">
        <v>147</v>
      </c>
      <c r="E405" s="6" t="s">
        <v>148</v>
      </c>
      <c r="F405" s="6" t="s">
        <v>131</v>
      </c>
      <c r="G405" s="6" t="s">
        <v>132</v>
      </c>
      <c r="H405" s="6" t="s">
        <v>125</v>
      </c>
      <c r="I405" s="6" t="s">
        <v>133</v>
      </c>
      <c r="K405" s="7" t="n">
        <f aca="false">B405-C405</f>
        <v>6500000</v>
      </c>
    </row>
    <row r="406" customFormat="false" ht="12.75" hidden="false" customHeight="true" outlineLevel="0" collapsed="false">
      <c r="A406" s="1" t="str">
        <f aca="false">D406&amp;G406&amp;H406&amp;I406</f>
        <v>010585502206013040105</v>
      </c>
      <c r="B406" s="2" t="n">
        <v>7500</v>
      </c>
      <c r="C406" s="2" t="n">
        <v>7500</v>
      </c>
      <c r="D406" s="6" t="s">
        <v>147</v>
      </c>
      <c r="E406" s="6" t="s">
        <v>148</v>
      </c>
      <c r="F406" s="6" t="s">
        <v>131</v>
      </c>
      <c r="G406" s="6" t="s">
        <v>132</v>
      </c>
      <c r="H406" s="6" t="s">
        <v>134</v>
      </c>
      <c r="I406" s="6" t="s">
        <v>135</v>
      </c>
      <c r="K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10575011201016010102</v>
      </c>
      <c r="B407" s="2" t="n">
        <v>302099</v>
      </c>
      <c r="C407" s="2" t="n">
        <v>129471</v>
      </c>
      <c r="D407" s="6" t="s">
        <v>147</v>
      </c>
      <c r="E407" s="6" t="s">
        <v>148</v>
      </c>
      <c r="F407" s="6" t="s">
        <v>41</v>
      </c>
      <c r="G407" s="6" t="s">
        <v>42</v>
      </c>
      <c r="H407" s="6" t="s">
        <v>125</v>
      </c>
      <c r="I407" s="6" t="s">
        <v>137</v>
      </c>
      <c r="K407" s="7" t="n">
        <f aca="false">B407-C407</f>
        <v>172628</v>
      </c>
    </row>
    <row r="408" customFormat="false" ht="12.75" hidden="false" customHeight="true" outlineLevel="0" collapsed="false">
      <c r="A408" s="1" t="str">
        <f aca="false">D408&amp;G408&amp;H408&amp;I408</f>
        <v>010575011201016010402</v>
      </c>
      <c r="B408" s="2" t="n">
        <v>136969</v>
      </c>
      <c r="C408" s="2" t="n">
        <v>42144</v>
      </c>
      <c r="D408" s="6" t="s">
        <v>147</v>
      </c>
      <c r="E408" s="6" t="s">
        <v>148</v>
      </c>
      <c r="F408" s="6" t="s">
        <v>41</v>
      </c>
      <c r="G408" s="6" t="s">
        <v>42</v>
      </c>
      <c r="H408" s="6" t="s">
        <v>125</v>
      </c>
      <c r="I408" s="6" t="s">
        <v>43</v>
      </c>
      <c r="K408" s="7" t="n">
        <f aca="false">B408-C408</f>
        <v>94825</v>
      </c>
    </row>
    <row r="409" customFormat="false" ht="12.75" hidden="false" customHeight="true" outlineLevel="0" collapsed="false">
      <c r="A409" s="1" t="str">
        <f aca="false">D409&amp;G409&amp;H409&amp;I409</f>
        <v>010585213203020010301</v>
      </c>
      <c r="B409" s="2" t="n">
        <v>75814</v>
      </c>
      <c r="C409" s="2" t="n">
        <v>23400</v>
      </c>
      <c r="D409" s="6" t="s">
        <v>147</v>
      </c>
      <c r="E409" s="6" t="s">
        <v>148</v>
      </c>
      <c r="F409" s="6" t="s">
        <v>30</v>
      </c>
      <c r="G409" s="6" t="s">
        <v>110</v>
      </c>
      <c r="H409" s="6" t="s">
        <v>118</v>
      </c>
      <c r="I409" s="6" t="s">
        <v>65</v>
      </c>
      <c r="K409" s="7" t="n">
        <f aca="false">B409-C409</f>
        <v>52414</v>
      </c>
    </row>
    <row r="410" customFormat="false" ht="12.75" hidden="false" customHeight="true" outlineLevel="0" collapsed="false">
      <c r="A410" s="1" t="str">
        <f aca="false">D410&amp;G410&amp;H410&amp;I410</f>
        <v>010585513201020010301</v>
      </c>
      <c r="B410" s="2" t="n">
        <v>220000</v>
      </c>
      <c r="C410" s="2" t="n">
        <v>77000</v>
      </c>
      <c r="D410" s="6" t="s">
        <v>147</v>
      </c>
      <c r="E410" s="6" t="s">
        <v>148</v>
      </c>
      <c r="F410" s="6" t="s">
        <v>131</v>
      </c>
      <c r="G410" s="6" t="s">
        <v>139</v>
      </c>
      <c r="H410" s="6" t="s">
        <v>125</v>
      </c>
      <c r="I410" s="6" t="s">
        <v>65</v>
      </c>
      <c r="K410" s="7" t="n">
        <f aca="false">B410-C410</f>
        <v>143000</v>
      </c>
    </row>
    <row r="411" customFormat="false" ht="12.75" hidden="false" customHeight="true" outlineLevel="0" collapsed="false">
      <c r="A411" s="1" t="str">
        <f aca="false">D411&amp;G411&amp;H411&amp;I411</f>
        <v>010585195201020010403</v>
      </c>
      <c r="B411" s="2" t="n">
        <v>5000</v>
      </c>
      <c r="C411" s="2" t="n">
        <v>1248</v>
      </c>
      <c r="D411" s="6" t="s">
        <v>147</v>
      </c>
      <c r="E411" s="6" t="s">
        <v>148</v>
      </c>
      <c r="F411" s="6" t="s">
        <v>63</v>
      </c>
      <c r="G411" s="6" t="s">
        <v>73</v>
      </c>
      <c r="H411" s="6" t="s">
        <v>125</v>
      </c>
      <c r="I411" s="6" t="s">
        <v>140</v>
      </c>
      <c r="K411" s="7" t="n">
        <f aca="false">B411-C411</f>
        <v>3752</v>
      </c>
    </row>
    <row r="412" customFormat="false" ht="12.75" hidden="false" customHeight="true" outlineLevel="0" collapsed="false">
      <c r="A412" s="1" t="str">
        <f aca="false">D412&amp;G412&amp;H412&amp;I412</f>
        <v>010680103203003010703</v>
      </c>
      <c r="B412" s="2" t="n">
        <v>40183</v>
      </c>
      <c r="C412" s="2" t="n">
        <v>0</v>
      </c>
      <c r="D412" s="6" t="s">
        <v>149</v>
      </c>
      <c r="E412" s="6" t="s">
        <v>150</v>
      </c>
      <c r="F412" s="6" t="s">
        <v>56</v>
      </c>
      <c r="G412" s="6" t="s">
        <v>151</v>
      </c>
      <c r="H412" s="6" t="s">
        <v>118</v>
      </c>
      <c r="I412" s="6" t="s">
        <v>58</v>
      </c>
      <c r="K412" s="7" t="n">
        <f aca="false">B412-C412</f>
        <v>40183</v>
      </c>
    </row>
    <row r="413" customFormat="false" ht="12.75" hidden="false" customHeight="true" outlineLevel="0" collapsed="false">
      <c r="A413" s="1" t="str">
        <f aca="false">D413&amp;G413&amp;H413&amp;I413</f>
        <v>010680104203003010703</v>
      </c>
      <c r="B413" s="2" t="n">
        <v>718486</v>
      </c>
      <c r="C413" s="2" t="n">
        <v>0</v>
      </c>
      <c r="D413" s="6" t="s">
        <v>149</v>
      </c>
      <c r="E413" s="6" t="s">
        <v>150</v>
      </c>
      <c r="F413" s="6" t="s">
        <v>56</v>
      </c>
      <c r="G413" s="6" t="s">
        <v>117</v>
      </c>
      <c r="H413" s="6" t="s">
        <v>118</v>
      </c>
      <c r="I413" s="6" t="s">
        <v>58</v>
      </c>
      <c r="K413" s="7" t="n">
        <f aca="false">B413-C413</f>
        <v>718486</v>
      </c>
    </row>
    <row r="414" customFormat="false" ht="12.75" hidden="false" customHeight="true" outlineLevel="0" collapsed="false">
      <c r="A414" s="1" t="str">
        <f aca="false">D414&amp;G414&amp;H414&amp;I414</f>
        <v>010680105203003010703</v>
      </c>
      <c r="B414" s="2" t="n">
        <v>70724</v>
      </c>
      <c r="C414" s="2" t="n">
        <v>0</v>
      </c>
      <c r="D414" s="6" t="s">
        <v>149</v>
      </c>
      <c r="E414" s="6" t="s">
        <v>150</v>
      </c>
      <c r="F414" s="6" t="s">
        <v>56</v>
      </c>
      <c r="G414" s="6" t="s">
        <v>57</v>
      </c>
      <c r="H414" s="6" t="s">
        <v>118</v>
      </c>
      <c r="I414" s="6" t="s">
        <v>58</v>
      </c>
      <c r="K414" s="7" t="n">
        <f aca="false">B414-C414</f>
        <v>70724</v>
      </c>
    </row>
    <row r="415" customFormat="false" ht="12.75" hidden="false" customHeight="true" outlineLevel="0" collapsed="false">
      <c r="A415" s="1" t="str">
        <f aca="false">D415&amp;G415&amp;H415&amp;I415</f>
        <v>010671035202009010107</v>
      </c>
      <c r="B415" s="2" t="n">
        <v>7000</v>
      </c>
      <c r="C415" s="2" t="n">
        <v>0</v>
      </c>
      <c r="D415" s="6" t="s">
        <v>149</v>
      </c>
      <c r="E415" s="6" t="s">
        <v>150</v>
      </c>
      <c r="F415" s="6" t="s">
        <v>18</v>
      </c>
      <c r="G415" s="6" t="s">
        <v>119</v>
      </c>
      <c r="H415" s="6" t="s">
        <v>120</v>
      </c>
      <c r="I415" s="6" t="s">
        <v>121</v>
      </c>
      <c r="K415" s="7" t="n">
        <f aca="false">B415-C415</f>
        <v>7000</v>
      </c>
    </row>
    <row r="416" customFormat="false" ht="12.75" hidden="false" customHeight="true" outlineLevel="0" collapsed="false">
      <c r="A416" s="1" t="str">
        <f aca="false">D416&amp;G416&amp;H416&amp;I416</f>
        <v>010685214203013010201</v>
      </c>
      <c r="B416" s="2" t="n">
        <v>637152</v>
      </c>
      <c r="C416" s="2" t="n">
        <v>135000</v>
      </c>
      <c r="D416" s="6" t="s">
        <v>149</v>
      </c>
      <c r="E416" s="6" t="s">
        <v>150</v>
      </c>
      <c r="F416" s="6" t="s">
        <v>30</v>
      </c>
      <c r="G416" s="6" t="s">
        <v>122</v>
      </c>
      <c r="H416" s="6" t="s">
        <v>118</v>
      </c>
      <c r="I416" s="6" t="s">
        <v>33</v>
      </c>
      <c r="K416" s="7" t="n">
        <f aca="false">B416-C416</f>
        <v>502152</v>
      </c>
    </row>
    <row r="417" customFormat="false" ht="12.75" hidden="false" customHeight="true" outlineLevel="0" collapsed="false">
      <c r="A417" s="1" t="str">
        <f aca="false">D417&amp;G417&amp;H417&amp;I417</f>
        <v>010685216203013010201</v>
      </c>
      <c r="B417" s="2" t="n">
        <v>445379</v>
      </c>
      <c r="C417" s="2" t="n">
        <v>131000</v>
      </c>
      <c r="D417" s="6" t="s">
        <v>149</v>
      </c>
      <c r="E417" s="6" t="s">
        <v>150</v>
      </c>
      <c r="F417" s="6" t="s">
        <v>30</v>
      </c>
      <c r="G417" s="6" t="s">
        <v>123</v>
      </c>
      <c r="H417" s="6" t="s">
        <v>118</v>
      </c>
      <c r="I417" s="6" t="s">
        <v>33</v>
      </c>
      <c r="K417" s="7" t="n">
        <f aca="false">B417-C417</f>
        <v>314379</v>
      </c>
    </row>
    <row r="418" customFormat="false" ht="12.75" hidden="false" customHeight="true" outlineLevel="0" collapsed="false">
      <c r="A418" s="1" t="str">
        <f aca="false">D418&amp;G418&amp;H418&amp;I418</f>
        <v>010685219203013010201</v>
      </c>
      <c r="B418" s="2" t="n">
        <v>352473</v>
      </c>
      <c r="C418" s="2" t="n">
        <v>88119</v>
      </c>
      <c r="D418" s="6" t="s">
        <v>149</v>
      </c>
      <c r="E418" s="6" t="s">
        <v>150</v>
      </c>
      <c r="F418" s="6" t="s">
        <v>30</v>
      </c>
      <c r="G418" s="6" t="s">
        <v>124</v>
      </c>
      <c r="H418" s="6" t="s">
        <v>118</v>
      </c>
      <c r="I418" s="6" t="s">
        <v>33</v>
      </c>
      <c r="K418" s="7" t="n">
        <f aca="false">B418-C418</f>
        <v>264354</v>
      </c>
    </row>
    <row r="419" customFormat="false" ht="12.75" hidden="false" customHeight="true" outlineLevel="0" collapsed="false">
      <c r="A419" s="1" t="str">
        <f aca="false">D419&amp;G419&amp;H419&amp;I419</f>
        <v>010685203201013010202</v>
      </c>
      <c r="B419" s="2" t="n">
        <v>967361.6</v>
      </c>
      <c r="C419" s="2" t="n">
        <v>280844.16</v>
      </c>
      <c r="D419" s="6" t="s">
        <v>149</v>
      </c>
      <c r="E419" s="6" t="s">
        <v>150</v>
      </c>
      <c r="F419" s="6" t="s">
        <v>30</v>
      </c>
      <c r="G419" s="6" t="s">
        <v>34</v>
      </c>
      <c r="H419" s="6" t="s">
        <v>125</v>
      </c>
      <c r="I419" s="6" t="s">
        <v>35</v>
      </c>
      <c r="K419" s="7" t="n">
        <f aca="false">B419-C419</f>
        <v>686517.44</v>
      </c>
    </row>
    <row r="420" customFormat="false" ht="12.75" hidden="false" customHeight="true" outlineLevel="0" collapsed="false">
      <c r="A420" s="1" t="str">
        <f aca="false">D420&amp;G420&amp;H420&amp;I420</f>
        <v>010685228201013010202</v>
      </c>
      <c r="B420" s="2" t="n">
        <v>104000</v>
      </c>
      <c r="C420" s="2" t="n">
        <v>40000</v>
      </c>
      <c r="D420" s="6" t="s">
        <v>149</v>
      </c>
      <c r="E420" s="6" t="s">
        <v>150</v>
      </c>
      <c r="F420" s="6" t="s">
        <v>30</v>
      </c>
      <c r="G420" s="6" t="s">
        <v>128</v>
      </c>
      <c r="H420" s="6" t="s">
        <v>125</v>
      </c>
      <c r="I420" s="6" t="s">
        <v>35</v>
      </c>
      <c r="K420" s="7" t="n">
        <f aca="false">B420-C420</f>
        <v>64000</v>
      </c>
    </row>
    <row r="421" customFormat="false" ht="12.75" hidden="false" customHeight="true" outlineLevel="0" collapsed="false">
      <c r="A421" s="1" t="str">
        <f aca="false">D421&amp;G421&amp;H421&amp;I421</f>
        <v>010685230203013010206</v>
      </c>
      <c r="B421" s="2" t="n">
        <v>450000</v>
      </c>
      <c r="C421" s="2" t="n">
        <v>0</v>
      </c>
      <c r="D421" s="6" t="s">
        <v>149</v>
      </c>
      <c r="E421" s="6" t="s">
        <v>150</v>
      </c>
      <c r="F421" s="6" t="s">
        <v>30</v>
      </c>
      <c r="G421" s="6" t="s">
        <v>129</v>
      </c>
      <c r="H421" s="6" t="s">
        <v>118</v>
      </c>
      <c r="I421" s="6" t="s">
        <v>130</v>
      </c>
      <c r="K421" s="7" t="n">
        <f aca="false">B421-C421</f>
        <v>450000</v>
      </c>
    </row>
    <row r="422" customFormat="false" ht="12.75" hidden="false" customHeight="true" outlineLevel="0" collapsed="false">
      <c r="A422" s="1" t="str">
        <f aca="false">D422&amp;G422&amp;H422&amp;I422</f>
        <v>010685502201013040101</v>
      </c>
      <c r="B422" s="2" t="n">
        <v>8200000</v>
      </c>
      <c r="C422" s="2" t="n">
        <v>2060000</v>
      </c>
      <c r="D422" s="6" t="s">
        <v>149</v>
      </c>
      <c r="E422" s="6" t="s">
        <v>150</v>
      </c>
      <c r="F422" s="6" t="s">
        <v>131</v>
      </c>
      <c r="G422" s="6" t="s">
        <v>132</v>
      </c>
      <c r="H422" s="6" t="s">
        <v>125</v>
      </c>
      <c r="I422" s="6" t="s">
        <v>133</v>
      </c>
      <c r="K422" s="7" t="n">
        <f aca="false">B422-C422</f>
        <v>6140000</v>
      </c>
    </row>
    <row r="423" customFormat="false" ht="12.75" hidden="false" customHeight="true" outlineLevel="0" collapsed="false">
      <c r="A423" s="1" t="str">
        <f aca="false">D423&amp;G423&amp;H423&amp;I423</f>
        <v>010685502206013040105</v>
      </c>
      <c r="B423" s="2" t="n">
        <v>11000</v>
      </c>
      <c r="C423" s="2" t="n">
        <v>11000</v>
      </c>
      <c r="D423" s="6" t="s">
        <v>149</v>
      </c>
      <c r="E423" s="6" t="s">
        <v>150</v>
      </c>
      <c r="F423" s="6" t="s">
        <v>131</v>
      </c>
      <c r="G423" s="6" t="s">
        <v>132</v>
      </c>
      <c r="H423" s="6" t="s">
        <v>134</v>
      </c>
      <c r="I423" s="6" t="s">
        <v>135</v>
      </c>
      <c r="K423" s="7" t="n">
        <f aca="false">B423-C423</f>
        <v>0</v>
      </c>
    </row>
    <row r="424" customFormat="false" ht="12.75" hidden="false" customHeight="true" outlineLevel="0" collapsed="false">
      <c r="A424" s="1" t="str">
        <f aca="false">D424&amp;G424&amp;H424&amp;I424</f>
        <v>010675011201016010102</v>
      </c>
      <c r="B424" s="2" t="n">
        <v>163996</v>
      </c>
      <c r="C424" s="2" t="n">
        <v>70284</v>
      </c>
      <c r="D424" s="6" t="s">
        <v>149</v>
      </c>
      <c r="E424" s="6" t="s">
        <v>150</v>
      </c>
      <c r="F424" s="6" t="s">
        <v>41</v>
      </c>
      <c r="G424" s="6" t="s">
        <v>42</v>
      </c>
      <c r="H424" s="6" t="s">
        <v>125</v>
      </c>
      <c r="I424" s="6" t="s">
        <v>137</v>
      </c>
      <c r="K424" s="7" t="n">
        <f aca="false">B424-C424</f>
        <v>93712</v>
      </c>
    </row>
    <row r="425" customFormat="false" ht="12.75" hidden="false" customHeight="true" outlineLevel="0" collapsed="false">
      <c r="A425" s="1" t="str">
        <f aca="false">D425&amp;G425&amp;H425&amp;I425</f>
        <v>010675011201016010402</v>
      </c>
      <c r="B425" s="2" t="n">
        <v>31348</v>
      </c>
      <c r="C425" s="2" t="n">
        <v>9644</v>
      </c>
      <c r="D425" s="6" t="s">
        <v>149</v>
      </c>
      <c r="E425" s="6" t="s">
        <v>150</v>
      </c>
      <c r="F425" s="6" t="s">
        <v>41</v>
      </c>
      <c r="G425" s="6" t="s">
        <v>42</v>
      </c>
      <c r="H425" s="6" t="s">
        <v>125</v>
      </c>
      <c r="I425" s="6" t="s">
        <v>43</v>
      </c>
      <c r="K425" s="7" t="n">
        <f aca="false">B425-C425</f>
        <v>21704</v>
      </c>
    </row>
    <row r="426" customFormat="false" ht="12.75" hidden="false" customHeight="true" outlineLevel="0" collapsed="false">
      <c r="A426" s="1" t="str">
        <f aca="false">D426&amp;G426&amp;H426&amp;I426</f>
        <v>010685213203020010301</v>
      </c>
      <c r="B426" s="2" t="n">
        <v>40928</v>
      </c>
      <c r="C426" s="2" t="n">
        <v>15200</v>
      </c>
      <c r="D426" s="6" t="s">
        <v>149</v>
      </c>
      <c r="E426" s="6" t="s">
        <v>150</v>
      </c>
      <c r="F426" s="6" t="s">
        <v>30</v>
      </c>
      <c r="G426" s="6" t="s">
        <v>110</v>
      </c>
      <c r="H426" s="6" t="s">
        <v>118</v>
      </c>
      <c r="I426" s="6" t="s">
        <v>65</v>
      </c>
      <c r="K426" s="7" t="n">
        <f aca="false">B426-C426</f>
        <v>25728</v>
      </c>
    </row>
    <row r="427" customFormat="false" ht="12.75" hidden="false" customHeight="true" outlineLevel="0" collapsed="false">
      <c r="A427" s="1" t="str">
        <f aca="false">D427&amp;G427&amp;H427&amp;I427</f>
        <v>010685513201020010301</v>
      </c>
      <c r="B427" s="2" t="n">
        <v>147000</v>
      </c>
      <c r="C427" s="2" t="n">
        <v>54000</v>
      </c>
      <c r="D427" s="6" t="s">
        <v>149</v>
      </c>
      <c r="E427" s="6" t="s">
        <v>150</v>
      </c>
      <c r="F427" s="6" t="s">
        <v>131</v>
      </c>
      <c r="G427" s="6" t="s">
        <v>139</v>
      </c>
      <c r="H427" s="6" t="s">
        <v>125</v>
      </c>
      <c r="I427" s="6" t="s">
        <v>65</v>
      </c>
      <c r="K427" s="7" t="n">
        <f aca="false">B427-C427</f>
        <v>93000</v>
      </c>
    </row>
    <row r="428" customFormat="false" ht="12.75" hidden="false" customHeight="true" outlineLevel="0" collapsed="false">
      <c r="A428" s="1" t="str">
        <f aca="false">D428&amp;G428&amp;H428&amp;I428</f>
        <v>010780104203003010703</v>
      </c>
      <c r="B428" s="2" t="n">
        <v>218600</v>
      </c>
      <c r="C428" s="2" t="n">
        <v>0</v>
      </c>
      <c r="D428" s="6" t="s">
        <v>152</v>
      </c>
      <c r="E428" s="6" t="s">
        <v>153</v>
      </c>
      <c r="F428" s="6" t="s">
        <v>56</v>
      </c>
      <c r="G428" s="6" t="s">
        <v>117</v>
      </c>
      <c r="H428" s="6" t="s">
        <v>118</v>
      </c>
      <c r="I428" s="6" t="s">
        <v>58</v>
      </c>
      <c r="K428" s="7" t="n">
        <f aca="false">B428-C428</f>
        <v>218600</v>
      </c>
    </row>
    <row r="429" customFormat="false" ht="12.75" hidden="false" customHeight="true" outlineLevel="0" collapsed="false">
      <c r="A429" s="1" t="str">
        <f aca="false">D429&amp;G429&amp;H429&amp;I429</f>
        <v>010785214203013010201</v>
      </c>
      <c r="B429" s="2" t="n">
        <v>198856</v>
      </c>
      <c r="C429" s="2" t="n">
        <v>59000</v>
      </c>
      <c r="D429" s="6" t="s">
        <v>152</v>
      </c>
      <c r="E429" s="6" t="s">
        <v>153</v>
      </c>
      <c r="F429" s="6" t="s">
        <v>30</v>
      </c>
      <c r="G429" s="6" t="s">
        <v>122</v>
      </c>
      <c r="H429" s="6" t="s">
        <v>118</v>
      </c>
      <c r="I429" s="6" t="s">
        <v>33</v>
      </c>
      <c r="K429" s="7" t="n">
        <f aca="false">B429-C429</f>
        <v>139856</v>
      </c>
    </row>
    <row r="430" customFormat="false" ht="12.75" hidden="false" customHeight="true" outlineLevel="0" collapsed="false">
      <c r="A430" s="1" t="str">
        <f aca="false">D430&amp;G430&amp;H430&amp;I430</f>
        <v>010785216203013010201</v>
      </c>
      <c r="B430" s="2" t="n">
        <v>173778</v>
      </c>
      <c r="C430" s="2" t="n">
        <v>45000</v>
      </c>
      <c r="D430" s="6" t="s">
        <v>152</v>
      </c>
      <c r="E430" s="6" t="s">
        <v>153</v>
      </c>
      <c r="F430" s="6" t="s">
        <v>30</v>
      </c>
      <c r="G430" s="6" t="s">
        <v>123</v>
      </c>
      <c r="H430" s="6" t="s">
        <v>118</v>
      </c>
      <c r="I430" s="6" t="s">
        <v>33</v>
      </c>
      <c r="K430" s="7" t="n">
        <f aca="false">B430-C430</f>
        <v>128778</v>
      </c>
    </row>
    <row r="431" customFormat="false" ht="12.75" hidden="false" customHeight="true" outlineLevel="0" collapsed="false">
      <c r="A431" s="1" t="str">
        <f aca="false">D431&amp;G431&amp;H431&amp;I431</f>
        <v>010785219201013010201</v>
      </c>
      <c r="B431" s="2" t="n">
        <v>17661</v>
      </c>
      <c r="C431" s="2" t="n">
        <v>4416</v>
      </c>
      <c r="D431" s="6" t="s">
        <v>152</v>
      </c>
      <c r="E431" s="6" t="s">
        <v>153</v>
      </c>
      <c r="F431" s="6" t="s">
        <v>30</v>
      </c>
      <c r="G431" s="6" t="s">
        <v>124</v>
      </c>
      <c r="H431" s="6" t="s">
        <v>125</v>
      </c>
      <c r="I431" s="6" t="s">
        <v>33</v>
      </c>
      <c r="K431" s="7" t="n">
        <f aca="false">B431-C431</f>
        <v>13245</v>
      </c>
    </row>
    <row r="432" customFormat="false" ht="12.75" hidden="false" customHeight="true" outlineLevel="0" collapsed="false">
      <c r="A432" s="1" t="str">
        <f aca="false">D432&amp;G432&amp;H432&amp;I432</f>
        <v>010785219203013010201</v>
      </c>
      <c r="B432" s="2" t="n">
        <v>139709</v>
      </c>
      <c r="C432" s="2" t="n">
        <v>34926</v>
      </c>
      <c r="D432" s="6" t="s">
        <v>152</v>
      </c>
      <c r="E432" s="6" t="s">
        <v>153</v>
      </c>
      <c r="F432" s="6" t="s">
        <v>30</v>
      </c>
      <c r="G432" s="6" t="s">
        <v>124</v>
      </c>
      <c r="H432" s="6" t="s">
        <v>118</v>
      </c>
      <c r="I432" s="6" t="s">
        <v>33</v>
      </c>
      <c r="K432" s="7" t="n">
        <f aca="false">B432-C432</f>
        <v>104783</v>
      </c>
    </row>
    <row r="433" customFormat="false" ht="12.75" hidden="false" customHeight="true" outlineLevel="0" collapsed="false">
      <c r="A433" s="1" t="str">
        <f aca="false">D433&amp;G433&amp;H433&amp;I433</f>
        <v>010785203201013010202</v>
      </c>
      <c r="B433" s="2" t="n">
        <v>496640</v>
      </c>
      <c r="C433" s="2" t="n">
        <v>154449.6</v>
      </c>
      <c r="D433" s="6" t="s">
        <v>152</v>
      </c>
      <c r="E433" s="6" t="s">
        <v>153</v>
      </c>
      <c r="F433" s="6" t="s">
        <v>30</v>
      </c>
      <c r="G433" s="6" t="s">
        <v>34</v>
      </c>
      <c r="H433" s="6" t="s">
        <v>125</v>
      </c>
      <c r="I433" s="6" t="s">
        <v>35</v>
      </c>
      <c r="K433" s="7" t="n">
        <f aca="false">B433-C433</f>
        <v>342190.4</v>
      </c>
    </row>
    <row r="434" customFormat="false" ht="12.75" hidden="false" customHeight="true" outlineLevel="0" collapsed="false">
      <c r="A434" s="1" t="str">
        <f aca="false">D434&amp;G434&amp;H434&amp;I434</f>
        <v>010785228201013010202</v>
      </c>
      <c r="B434" s="2" t="n">
        <v>88000</v>
      </c>
      <c r="C434" s="2" t="n">
        <v>22000</v>
      </c>
      <c r="D434" s="6" t="s">
        <v>152</v>
      </c>
      <c r="E434" s="6" t="s">
        <v>153</v>
      </c>
      <c r="F434" s="6" t="s">
        <v>30</v>
      </c>
      <c r="G434" s="6" t="s">
        <v>128</v>
      </c>
      <c r="H434" s="6" t="s">
        <v>125</v>
      </c>
      <c r="I434" s="6" t="s">
        <v>35</v>
      </c>
      <c r="K434" s="7" t="n">
        <f aca="false">B434-C434</f>
        <v>66000</v>
      </c>
    </row>
    <row r="435" customFormat="false" ht="12.75" hidden="false" customHeight="true" outlineLevel="0" collapsed="false">
      <c r="A435" s="1" t="str">
        <f aca="false">D435&amp;G435&amp;H435&amp;I435</f>
        <v>010785230203013010206</v>
      </c>
      <c r="B435" s="2" t="n">
        <v>150000</v>
      </c>
      <c r="C435" s="2" t="n">
        <v>0</v>
      </c>
      <c r="D435" s="6" t="s">
        <v>152</v>
      </c>
      <c r="E435" s="6" t="s">
        <v>153</v>
      </c>
      <c r="F435" s="6" t="s">
        <v>30</v>
      </c>
      <c r="G435" s="6" t="s">
        <v>129</v>
      </c>
      <c r="H435" s="6" t="s">
        <v>118</v>
      </c>
      <c r="I435" s="6" t="s">
        <v>130</v>
      </c>
      <c r="K435" s="7" t="n">
        <f aca="false">B435-C435</f>
        <v>150000</v>
      </c>
    </row>
    <row r="436" customFormat="false" ht="12.75" hidden="false" customHeight="true" outlineLevel="0" collapsed="false">
      <c r="A436" s="1" t="str">
        <f aca="false">D436&amp;G436&amp;H436&amp;I436</f>
        <v>010785502201013040101</v>
      </c>
      <c r="B436" s="2" t="n">
        <v>5500000</v>
      </c>
      <c r="C436" s="2" t="n">
        <v>1350000</v>
      </c>
      <c r="D436" s="6" t="s">
        <v>152</v>
      </c>
      <c r="E436" s="6" t="s">
        <v>153</v>
      </c>
      <c r="F436" s="6" t="s">
        <v>131</v>
      </c>
      <c r="G436" s="6" t="s">
        <v>132</v>
      </c>
      <c r="H436" s="6" t="s">
        <v>125</v>
      </c>
      <c r="I436" s="6" t="s">
        <v>133</v>
      </c>
      <c r="K436" s="7" t="n">
        <f aca="false">B436-C436</f>
        <v>4150000</v>
      </c>
    </row>
    <row r="437" customFormat="false" ht="12.75" hidden="false" customHeight="true" outlineLevel="0" collapsed="false">
      <c r="A437" s="1" t="str">
        <f aca="false">D437&amp;G437&amp;H437&amp;I437</f>
        <v>010785502206013040105</v>
      </c>
      <c r="B437" s="2" t="n">
        <v>2924</v>
      </c>
      <c r="C437" s="2" t="n">
        <v>2924</v>
      </c>
      <c r="D437" s="6" t="s">
        <v>152</v>
      </c>
      <c r="E437" s="6" t="s">
        <v>153</v>
      </c>
      <c r="F437" s="6" t="s">
        <v>131</v>
      </c>
      <c r="G437" s="6" t="s">
        <v>132</v>
      </c>
      <c r="H437" s="6" t="s">
        <v>134</v>
      </c>
      <c r="I437" s="6" t="s">
        <v>135</v>
      </c>
      <c r="K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10775011201016010102</v>
      </c>
      <c r="B438" s="2" t="n">
        <v>41321</v>
      </c>
      <c r="C438" s="2" t="n">
        <v>17709</v>
      </c>
      <c r="D438" s="6" t="s">
        <v>152</v>
      </c>
      <c r="E438" s="6" t="s">
        <v>153</v>
      </c>
      <c r="F438" s="6" t="s">
        <v>41</v>
      </c>
      <c r="G438" s="6" t="s">
        <v>42</v>
      </c>
      <c r="H438" s="6" t="s">
        <v>125</v>
      </c>
      <c r="I438" s="6" t="s">
        <v>137</v>
      </c>
      <c r="K438" s="7" t="n">
        <f aca="false">B438-C438</f>
        <v>23612</v>
      </c>
    </row>
    <row r="439" customFormat="false" ht="12.75" hidden="false" customHeight="true" outlineLevel="0" collapsed="false">
      <c r="A439" s="1" t="str">
        <f aca="false">D439&amp;G439&amp;H439&amp;I439</f>
        <v>010775011201016010402</v>
      </c>
      <c r="B439" s="2" t="n">
        <v>14820</v>
      </c>
      <c r="C439" s="2" t="n">
        <v>4560</v>
      </c>
      <c r="D439" s="6" t="s">
        <v>152</v>
      </c>
      <c r="E439" s="6" t="s">
        <v>153</v>
      </c>
      <c r="F439" s="6" t="s">
        <v>41</v>
      </c>
      <c r="G439" s="6" t="s">
        <v>42</v>
      </c>
      <c r="H439" s="6" t="s">
        <v>125</v>
      </c>
      <c r="I439" s="6" t="s">
        <v>43</v>
      </c>
      <c r="K439" s="7" t="n">
        <f aca="false">B439-C439</f>
        <v>10260</v>
      </c>
    </row>
    <row r="440" customFormat="false" ht="12.75" hidden="false" customHeight="true" outlineLevel="0" collapsed="false">
      <c r="A440" s="1" t="str">
        <f aca="false">D440&amp;G440&amp;H440&amp;I440</f>
        <v>010785213203020010301</v>
      </c>
      <c r="B440" s="2" t="n">
        <v>17303</v>
      </c>
      <c r="C440" s="2" t="n">
        <v>5400</v>
      </c>
      <c r="D440" s="6" t="s">
        <v>152</v>
      </c>
      <c r="E440" s="6" t="s">
        <v>153</v>
      </c>
      <c r="F440" s="6" t="s">
        <v>30</v>
      </c>
      <c r="G440" s="6" t="s">
        <v>110</v>
      </c>
      <c r="H440" s="6" t="s">
        <v>118</v>
      </c>
      <c r="I440" s="6" t="s">
        <v>65</v>
      </c>
      <c r="K440" s="7" t="n">
        <f aca="false">B440-C440</f>
        <v>11903</v>
      </c>
    </row>
    <row r="441" customFormat="false" ht="12.75" hidden="false" customHeight="true" outlineLevel="0" collapsed="false">
      <c r="A441" s="1" t="str">
        <f aca="false">D441&amp;G441&amp;H441&amp;I441</f>
        <v>010785513201020010301</v>
      </c>
      <c r="B441" s="2" t="n">
        <v>92000</v>
      </c>
      <c r="C441" s="2" t="n">
        <v>27000</v>
      </c>
      <c r="D441" s="6" t="s">
        <v>152</v>
      </c>
      <c r="E441" s="6" t="s">
        <v>153</v>
      </c>
      <c r="F441" s="6" t="s">
        <v>131</v>
      </c>
      <c r="G441" s="6" t="s">
        <v>139</v>
      </c>
      <c r="H441" s="6" t="s">
        <v>125</v>
      </c>
      <c r="I441" s="6" t="s">
        <v>65</v>
      </c>
      <c r="K441" s="7" t="n">
        <f aca="false">B441-C441</f>
        <v>65000</v>
      </c>
    </row>
    <row r="442" customFormat="false" ht="12.75" hidden="false" customHeight="true" outlineLevel="0" collapsed="false">
      <c r="A442" s="1" t="str">
        <f aca="false">D442&amp;G442&amp;H442&amp;I442</f>
        <v>010880104203003010703</v>
      </c>
      <c r="B442" s="2" t="n">
        <v>938692</v>
      </c>
      <c r="C442" s="2" t="n">
        <v>0</v>
      </c>
      <c r="D442" s="6" t="s">
        <v>154</v>
      </c>
      <c r="E442" s="6" t="s">
        <v>155</v>
      </c>
      <c r="F442" s="6" t="s">
        <v>56</v>
      </c>
      <c r="G442" s="6" t="s">
        <v>117</v>
      </c>
      <c r="H442" s="6" t="s">
        <v>118</v>
      </c>
      <c r="I442" s="6" t="s">
        <v>58</v>
      </c>
      <c r="K442" s="7" t="n">
        <f aca="false">B442-C442</f>
        <v>938692</v>
      </c>
    </row>
    <row r="443" customFormat="false" ht="12.75" hidden="false" customHeight="true" outlineLevel="0" collapsed="false">
      <c r="A443" s="1" t="str">
        <f aca="false">D443&amp;G443&amp;H443&amp;I443</f>
        <v>010880149203003010703</v>
      </c>
      <c r="B443" s="2" t="n">
        <v>40184</v>
      </c>
      <c r="C443" s="2" t="n">
        <v>0</v>
      </c>
      <c r="D443" s="6" t="s">
        <v>154</v>
      </c>
      <c r="E443" s="6" t="s">
        <v>155</v>
      </c>
      <c r="F443" s="6" t="s">
        <v>56</v>
      </c>
      <c r="G443" s="6" t="s">
        <v>156</v>
      </c>
      <c r="H443" s="6" t="s">
        <v>118</v>
      </c>
      <c r="I443" s="6" t="s">
        <v>58</v>
      </c>
      <c r="K443" s="7" t="n">
        <f aca="false">B443-C443</f>
        <v>40184</v>
      </c>
    </row>
    <row r="444" customFormat="false" ht="12.75" hidden="false" customHeight="true" outlineLevel="0" collapsed="false">
      <c r="A444" s="1" t="str">
        <f aca="false">D444&amp;G444&amp;H444&amp;I444</f>
        <v>010871035202009010107</v>
      </c>
      <c r="B444" s="2" t="n">
        <v>9000</v>
      </c>
      <c r="C444" s="2" t="n">
        <v>0</v>
      </c>
      <c r="D444" s="6" t="s">
        <v>154</v>
      </c>
      <c r="E444" s="6" t="s">
        <v>155</v>
      </c>
      <c r="F444" s="6" t="s">
        <v>18</v>
      </c>
      <c r="G444" s="6" t="s">
        <v>119</v>
      </c>
      <c r="H444" s="6" t="s">
        <v>120</v>
      </c>
      <c r="I444" s="6" t="s">
        <v>121</v>
      </c>
      <c r="K444" s="7" t="n">
        <f aca="false">B444-C444</f>
        <v>9000</v>
      </c>
    </row>
    <row r="445" customFormat="false" ht="12.75" hidden="false" customHeight="true" outlineLevel="0" collapsed="false">
      <c r="A445" s="1" t="str">
        <f aca="false">D445&amp;G445&amp;H445&amp;I445</f>
        <v>010885214203013010201</v>
      </c>
      <c r="B445" s="2" t="n">
        <v>1582659</v>
      </c>
      <c r="C445" s="2" t="n">
        <v>390000</v>
      </c>
      <c r="D445" s="6" t="s">
        <v>154</v>
      </c>
      <c r="E445" s="6" t="s">
        <v>155</v>
      </c>
      <c r="F445" s="6" t="s">
        <v>30</v>
      </c>
      <c r="G445" s="6" t="s">
        <v>122</v>
      </c>
      <c r="H445" s="6" t="s">
        <v>118</v>
      </c>
      <c r="I445" s="6" t="s">
        <v>33</v>
      </c>
      <c r="K445" s="7" t="n">
        <f aca="false">B445-C445</f>
        <v>1192659</v>
      </c>
    </row>
    <row r="446" customFormat="false" ht="12.75" hidden="false" customHeight="true" outlineLevel="0" collapsed="false">
      <c r="A446" s="1" t="str">
        <f aca="false">D446&amp;G446&amp;H446&amp;I446</f>
        <v>010885216203013010201</v>
      </c>
      <c r="B446" s="2" t="n">
        <v>1044322</v>
      </c>
      <c r="C446" s="2" t="n">
        <v>325000</v>
      </c>
      <c r="D446" s="6" t="s">
        <v>154</v>
      </c>
      <c r="E446" s="6" t="s">
        <v>155</v>
      </c>
      <c r="F446" s="6" t="s">
        <v>30</v>
      </c>
      <c r="G446" s="6" t="s">
        <v>123</v>
      </c>
      <c r="H446" s="6" t="s">
        <v>118</v>
      </c>
      <c r="I446" s="6" t="s">
        <v>33</v>
      </c>
      <c r="K446" s="7" t="n">
        <f aca="false">B446-C446</f>
        <v>719322</v>
      </c>
    </row>
    <row r="447" customFormat="false" ht="12.75" hidden="false" customHeight="true" outlineLevel="0" collapsed="false">
      <c r="A447" s="1" t="str">
        <f aca="false">D447&amp;G447&amp;H447&amp;I447</f>
        <v>010885219201013010201</v>
      </c>
      <c r="B447" s="2" t="n">
        <v>70642</v>
      </c>
      <c r="C447" s="2" t="n">
        <v>16732</v>
      </c>
      <c r="D447" s="6" t="s">
        <v>154</v>
      </c>
      <c r="E447" s="6" t="s">
        <v>155</v>
      </c>
      <c r="F447" s="6" t="s">
        <v>30</v>
      </c>
      <c r="G447" s="6" t="s">
        <v>124</v>
      </c>
      <c r="H447" s="6" t="s">
        <v>125</v>
      </c>
      <c r="I447" s="6" t="s">
        <v>33</v>
      </c>
      <c r="K447" s="7" t="n">
        <f aca="false">B447-C447</f>
        <v>53910</v>
      </c>
    </row>
    <row r="448" customFormat="false" ht="12.75" hidden="false" customHeight="true" outlineLevel="0" collapsed="false">
      <c r="A448" s="1" t="str">
        <f aca="false">D448&amp;G448&amp;H448&amp;I448</f>
        <v>010885219203013010201</v>
      </c>
      <c r="B448" s="2" t="n">
        <v>554760</v>
      </c>
      <c r="C448" s="2" t="n">
        <v>138690</v>
      </c>
      <c r="D448" s="6" t="s">
        <v>154</v>
      </c>
      <c r="E448" s="6" t="s">
        <v>155</v>
      </c>
      <c r="F448" s="6" t="s">
        <v>30</v>
      </c>
      <c r="G448" s="6" t="s">
        <v>124</v>
      </c>
      <c r="H448" s="6" t="s">
        <v>118</v>
      </c>
      <c r="I448" s="6" t="s">
        <v>33</v>
      </c>
      <c r="K448" s="7" t="n">
        <f aca="false">B448-C448</f>
        <v>416070</v>
      </c>
    </row>
    <row r="449" customFormat="false" ht="12.75" hidden="false" customHeight="true" outlineLevel="0" collapsed="false">
      <c r="A449" s="1" t="str">
        <f aca="false">D449&amp;G449&amp;H449&amp;I449</f>
        <v>010885228201013010202</v>
      </c>
      <c r="B449" s="2" t="n">
        <v>135200</v>
      </c>
      <c r="C449" s="2" t="n">
        <v>41000</v>
      </c>
      <c r="D449" s="6" t="s">
        <v>154</v>
      </c>
      <c r="E449" s="6" t="s">
        <v>155</v>
      </c>
      <c r="F449" s="6" t="s">
        <v>30</v>
      </c>
      <c r="G449" s="6" t="s">
        <v>128</v>
      </c>
      <c r="H449" s="6" t="s">
        <v>125</v>
      </c>
      <c r="I449" s="6" t="s">
        <v>35</v>
      </c>
      <c r="K449" s="7" t="n">
        <f aca="false">B449-C449</f>
        <v>94200</v>
      </c>
    </row>
    <row r="450" customFormat="false" ht="12.75" hidden="false" customHeight="true" outlineLevel="0" collapsed="false">
      <c r="A450" s="1" t="str">
        <f aca="false">D450&amp;G450&amp;H450&amp;I450</f>
        <v>010885230203013010206</v>
      </c>
      <c r="B450" s="2" t="n">
        <v>550000</v>
      </c>
      <c r="C450" s="2" t="n">
        <v>0</v>
      </c>
      <c r="D450" s="6" t="s">
        <v>154</v>
      </c>
      <c r="E450" s="6" t="s">
        <v>155</v>
      </c>
      <c r="F450" s="6" t="s">
        <v>30</v>
      </c>
      <c r="G450" s="6" t="s">
        <v>129</v>
      </c>
      <c r="H450" s="6" t="s">
        <v>118</v>
      </c>
      <c r="I450" s="6" t="s">
        <v>130</v>
      </c>
      <c r="K450" s="7" t="n">
        <f aca="false">B450-C450</f>
        <v>550000</v>
      </c>
    </row>
    <row r="451" customFormat="false" ht="12.75" hidden="false" customHeight="true" outlineLevel="0" collapsed="false">
      <c r="A451" s="1" t="str">
        <f aca="false">D451&amp;G451&amp;H451&amp;I451</f>
        <v>010885502201013040101</v>
      </c>
      <c r="B451" s="2" t="n">
        <v>12000000</v>
      </c>
      <c r="C451" s="2" t="n">
        <v>3300000</v>
      </c>
      <c r="D451" s="6" t="s">
        <v>154</v>
      </c>
      <c r="E451" s="6" t="s">
        <v>155</v>
      </c>
      <c r="F451" s="6" t="s">
        <v>131</v>
      </c>
      <c r="G451" s="6" t="s">
        <v>132</v>
      </c>
      <c r="H451" s="6" t="s">
        <v>125</v>
      </c>
      <c r="I451" s="6" t="s">
        <v>133</v>
      </c>
      <c r="K451" s="7" t="n">
        <f aca="false">B451-C451</f>
        <v>8700000</v>
      </c>
    </row>
    <row r="452" customFormat="false" ht="12.75" hidden="false" customHeight="true" outlineLevel="0" collapsed="false">
      <c r="A452" s="1" t="str">
        <f aca="false">D452&amp;G452&amp;H452&amp;I452</f>
        <v>010875011201016010102</v>
      </c>
      <c r="B452" s="2" t="n">
        <v>239463</v>
      </c>
      <c r="C452" s="2" t="n">
        <v>102627</v>
      </c>
      <c r="D452" s="6" t="s">
        <v>154</v>
      </c>
      <c r="E452" s="6" t="s">
        <v>155</v>
      </c>
      <c r="F452" s="6" t="s">
        <v>41</v>
      </c>
      <c r="G452" s="6" t="s">
        <v>42</v>
      </c>
      <c r="H452" s="6" t="s">
        <v>125</v>
      </c>
      <c r="I452" s="6" t="s">
        <v>137</v>
      </c>
      <c r="K452" s="7" t="n">
        <f aca="false">B452-C452</f>
        <v>136836</v>
      </c>
    </row>
    <row r="453" customFormat="false" ht="12.75" hidden="false" customHeight="true" outlineLevel="0" collapsed="false">
      <c r="A453" s="1" t="str">
        <f aca="false">D453&amp;G453&amp;H453&amp;I453</f>
        <v>010875011201016010402</v>
      </c>
      <c r="B453" s="2" t="n">
        <v>57026</v>
      </c>
      <c r="C453" s="2" t="n">
        <v>17548</v>
      </c>
      <c r="D453" s="6" t="s">
        <v>154</v>
      </c>
      <c r="E453" s="6" t="s">
        <v>155</v>
      </c>
      <c r="F453" s="6" t="s">
        <v>41</v>
      </c>
      <c r="G453" s="6" t="s">
        <v>42</v>
      </c>
      <c r="H453" s="6" t="s">
        <v>125</v>
      </c>
      <c r="I453" s="6" t="s">
        <v>43</v>
      </c>
      <c r="K453" s="7" t="n">
        <f aca="false">B453-C453</f>
        <v>39478</v>
      </c>
    </row>
    <row r="454" customFormat="false" ht="12.75" hidden="false" customHeight="true" outlineLevel="0" collapsed="false">
      <c r="A454" s="1" t="str">
        <f aca="false">D454&amp;G454&amp;H454&amp;I454</f>
        <v>010885213203020010301</v>
      </c>
      <c r="B454" s="2" t="n">
        <v>129872</v>
      </c>
      <c r="C454" s="2" t="n">
        <v>40000</v>
      </c>
      <c r="D454" s="6" t="s">
        <v>154</v>
      </c>
      <c r="E454" s="6" t="s">
        <v>155</v>
      </c>
      <c r="F454" s="6" t="s">
        <v>30</v>
      </c>
      <c r="G454" s="6" t="s">
        <v>110</v>
      </c>
      <c r="H454" s="6" t="s">
        <v>118</v>
      </c>
      <c r="I454" s="6" t="s">
        <v>65</v>
      </c>
      <c r="K454" s="7" t="n">
        <f aca="false">B454-C454</f>
        <v>89872</v>
      </c>
    </row>
    <row r="455" customFormat="false" ht="12.75" hidden="false" customHeight="true" outlineLevel="0" collapsed="false">
      <c r="A455" s="1" t="str">
        <f aca="false">D455&amp;G455&amp;H455&amp;I455</f>
        <v>010885513201020010301</v>
      </c>
      <c r="B455" s="2" t="n">
        <v>232000</v>
      </c>
      <c r="C455" s="2" t="n">
        <v>90000</v>
      </c>
      <c r="D455" s="6" t="s">
        <v>154</v>
      </c>
      <c r="E455" s="6" t="s">
        <v>155</v>
      </c>
      <c r="F455" s="6" t="s">
        <v>131</v>
      </c>
      <c r="G455" s="6" t="s">
        <v>139</v>
      </c>
      <c r="H455" s="6" t="s">
        <v>125</v>
      </c>
      <c r="I455" s="6" t="s">
        <v>65</v>
      </c>
      <c r="K455" s="7" t="n">
        <f aca="false">B455-C455</f>
        <v>142000</v>
      </c>
    </row>
    <row r="456" customFormat="false" ht="12.75" hidden="false" customHeight="true" outlineLevel="0" collapsed="false">
      <c r="A456" s="1" t="str">
        <f aca="false">D456&amp;G456&amp;H456&amp;I456</f>
        <v>010885195201020010403</v>
      </c>
      <c r="B456" s="2" t="n">
        <v>3000</v>
      </c>
      <c r="C456" s="2" t="n">
        <v>750</v>
      </c>
      <c r="D456" s="6" t="s">
        <v>154</v>
      </c>
      <c r="E456" s="6" t="s">
        <v>155</v>
      </c>
      <c r="F456" s="6" t="s">
        <v>63</v>
      </c>
      <c r="G456" s="6" t="s">
        <v>73</v>
      </c>
      <c r="H456" s="6" t="s">
        <v>125</v>
      </c>
      <c r="I456" s="6" t="s">
        <v>140</v>
      </c>
      <c r="K456" s="7" t="n">
        <f aca="false">B456-C456</f>
        <v>2250</v>
      </c>
    </row>
    <row r="457" customFormat="false" ht="12.75" hidden="false" customHeight="true" outlineLevel="0" collapsed="false">
      <c r="A457" s="1" t="str">
        <f aca="false">D457&amp;G457&amp;H457&amp;I457</f>
        <v>010980103203003010703</v>
      </c>
      <c r="B457" s="2" t="n">
        <v>25718</v>
      </c>
      <c r="C457" s="2" t="n">
        <v>0</v>
      </c>
      <c r="D457" s="6" t="s">
        <v>157</v>
      </c>
      <c r="E457" s="6" t="s">
        <v>158</v>
      </c>
      <c r="F457" s="6" t="s">
        <v>56</v>
      </c>
      <c r="G457" s="6" t="s">
        <v>151</v>
      </c>
      <c r="H457" s="6" t="s">
        <v>118</v>
      </c>
      <c r="I457" s="6" t="s">
        <v>58</v>
      </c>
      <c r="K457" s="7" t="n">
        <f aca="false">B457-C457</f>
        <v>25718</v>
      </c>
    </row>
    <row r="458" customFormat="false" ht="12.75" hidden="false" customHeight="true" outlineLevel="0" collapsed="false">
      <c r="A458" s="1" t="str">
        <f aca="false">D458&amp;G458&amp;H458&amp;I458</f>
        <v>010980104203003010703</v>
      </c>
      <c r="B458" s="2" t="n">
        <v>160735</v>
      </c>
      <c r="C458" s="2" t="n">
        <v>0</v>
      </c>
      <c r="D458" s="6" t="s">
        <v>157</v>
      </c>
      <c r="E458" s="6" t="s">
        <v>158</v>
      </c>
      <c r="F458" s="6" t="s">
        <v>56</v>
      </c>
      <c r="G458" s="6" t="s">
        <v>117</v>
      </c>
      <c r="H458" s="6" t="s">
        <v>118</v>
      </c>
      <c r="I458" s="6" t="s">
        <v>58</v>
      </c>
      <c r="K458" s="7" t="n">
        <f aca="false">B458-C458</f>
        <v>160735</v>
      </c>
    </row>
    <row r="459" customFormat="false" ht="12.75" hidden="false" customHeight="true" outlineLevel="0" collapsed="false">
      <c r="A459" s="1" t="str">
        <f aca="false">D459&amp;G459&amp;H459&amp;I459</f>
        <v>010985214203013010201</v>
      </c>
      <c r="B459" s="2" t="n">
        <v>366544</v>
      </c>
      <c r="C459" s="2" t="n">
        <v>105000</v>
      </c>
      <c r="D459" s="6" t="s">
        <v>157</v>
      </c>
      <c r="E459" s="6" t="s">
        <v>158</v>
      </c>
      <c r="F459" s="6" t="s">
        <v>30</v>
      </c>
      <c r="G459" s="6" t="s">
        <v>122</v>
      </c>
      <c r="H459" s="6" t="s">
        <v>118</v>
      </c>
      <c r="I459" s="6" t="s">
        <v>33</v>
      </c>
      <c r="K459" s="7" t="n">
        <f aca="false">B459-C459</f>
        <v>261544</v>
      </c>
    </row>
    <row r="460" customFormat="false" ht="12.75" hidden="false" customHeight="true" outlineLevel="0" collapsed="false">
      <c r="A460" s="1" t="str">
        <f aca="false">D460&amp;G460&amp;H460&amp;I460</f>
        <v>010985216203013010201</v>
      </c>
      <c r="B460" s="2" t="n">
        <v>354480</v>
      </c>
      <c r="C460" s="2" t="n">
        <v>90000</v>
      </c>
      <c r="D460" s="6" t="s">
        <v>157</v>
      </c>
      <c r="E460" s="6" t="s">
        <v>158</v>
      </c>
      <c r="F460" s="6" t="s">
        <v>30</v>
      </c>
      <c r="G460" s="6" t="s">
        <v>123</v>
      </c>
      <c r="H460" s="6" t="s">
        <v>118</v>
      </c>
      <c r="I460" s="6" t="s">
        <v>33</v>
      </c>
      <c r="K460" s="7" t="n">
        <f aca="false">B460-C460</f>
        <v>264480</v>
      </c>
    </row>
    <row r="461" customFormat="false" ht="12.75" hidden="false" customHeight="true" outlineLevel="0" collapsed="false">
      <c r="A461" s="1" t="str">
        <f aca="false">D461&amp;G461&amp;H461&amp;I461</f>
        <v>010985219201013010201</v>
      </c>
      <c r="B461" s="2" t="n">
        <v>2436</v>
      </c>
      <c r="C461" s="2" t="n">
        <v>609</v>
      </c>
      <c r="D461" s="6" t="s">
        <v>157</v>
      </c>
      <c r="E461" s="6" t="s">
        <v>158</v>
      </c>
      <c r="F461" s="6" t="s">
        <v>30</v>
      </c>
      <c r="G461" s="6" t="s">
        <v>124</v>
      </c>
      <c r="H461" s="6" t="s">
        <v>125</v>
      </c>
      <c r="I461" s="6" t="s">
        <v>33</v>
      </c>
      <c r="K461" s="7" t="n">
        <f aca="false">B461-C461</f>
        <v>1827</v>
      </c>
    </row>
    <row r="462" customFormat="false" ht="12.75" hidden="false" customHeight="true" outlineLevel="0" collapsed="false">
      <c r="A462" s="1" t="str">
        <f aca="false">D462&amp;G462&amp;H462&amp;I462</f>
        <v>010985219203013010201</v>
      </c>
      <c r="B462" s="2" t="n">
        <v>159303</v>
      </c>
      <c r="C462" s="2" t="n">
        <v>39825</v>
      </c>
      <c r="D462" s="6" t="s">
        <v>157</v>
      </c>
      <c r="E462" s="6" t="s">
        <v>158</v>
      </c>
      <c r="F462" s="6" t="s">
        <v>30</v>
      </c>
      <c r="G462" s="6" t="s">
        <v>124</v>
      </c>
      <c r="H462" s="6" t="s">
        <v>118</v>
      </c>
      <c r="I462" s="6" t="s">
        <v>33</v>
      </c>
      <c r="K462" s="7" t="n">
        <f aca="false">B462-C462</f>
        <v>119478</v>
      </c>
    </row>
    <row r="463" customFormat="false" ht="12.75" hidden="false" customHeight="true" outlineLevel="0" collapsed="false">
      <c r="A463" s="1" t="str">
        <f aca="false">D463&amp;G463&amp;H463&amp;I463</f>
        <v>010985230203013010206</v>
      </c>
      <c r="B463" s="2" t="n">
        <v>140000</v>
      </c>
      <c r="C463" s="2" t="n">
        <v>0</v>
      </c>
      <c r="D463" s="6" t="s">
        <v>157</v>
      </c>
      <c r="E463" s="6" t="s">
        <v>158</v>
      </c>
      <c r="F463" s="6" t="s">
        <v>30</v>
      </c>
      <c r="G463" s="6" t="s">
        <v>129</v>
      </c>
      <c r="H463" s="6" t="s">
        <v>118</v>
      </c>
      <c r="I463" s="6" t="s">
        <v>130</v>
      </c>
      <c r="K463" s="7" t="n">
        <f aca="false">B463-C463</f>
        <v>140000</v>
      </c>
    </row>
    <row r="464" customFormat="false" ht="12.75" hidden="false" customHeight="true" outlineLevel="0" collapsed="false">
      <c r="A464" s="1" t="str">
        <f aca="false">D464&amp;G464&amp;H464&amp;I464</f>
        <v>010985502201013040101</v>
      </c>
      <c r="B464" s="2" t="n">
        <v>3850000</v>
      </c>
      <c r="C464" s="2" t="n">
        <v>960000</v>
      </c>
      <c r="D464" s="6" t="s">
        <v>157</v>
      </c>
      <c r="E464" s="6" t="s">
        <v>158</v>
      </c>
      <c r="F464" s="6" t="s">
        <v>131</v>
      </c>
      <c r="G464" s="6" t="s">
        <v>132</v>
      </c>
      <c r="H464" s="6" t="s">
        <v>125</v>
      </c>
      <c r="I464" s="6" t="s">
        <v>133</v>
      </c>
      <c r="K464" s="7" t="n">
        <f aca="false">B464-C464</f>
        <v>2890000</v>
      </c>
    </row>
    <row r="465" customFormat="false" ht="12.75" hidden="false" customHeight="true" outlineLevel="0" collapsed="false">
      <c r="A465" s="1" t="str">
        <f aca="false">D465&amp;G465&amp;H465&amp;I465</f>
        <v>010985502206013040105</v>
      </c>
      <c r="B465" s="2" t="n">
        <v>2160</v>
      </c>
      <c r="C465" s="2" t="n">
        <v>2160</v>
      </c>
      <c r="D465" s="6" t="s">
        <v>157</v>
      </c>
      <c r="E465" s="6" t="s">
        <v>158</v>
      </c>
      <c r="F465" s="6" t="s">
        <v>131</v>
      </c>
      <c r="G465" s="6" t="s">
        <v>132</v>
      </c>
      <c r="H465" s="6" t="s">
        <v>134</v>
      </c>
      <c r="I465" s="6" t="s">
        <v>135</v>
      </c>
      <c r="K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975011201016010102</v>
      </c>
      <c r="B466" s="2" t="n">
        <v>22288</v>
      </c>
      <c r="C466" s="2" t="n">
        <v>9552</v>
      </c>
      <c r="D466" s="6" t="s">
        <v>157</v>
      </c>
      <c r="E466" s="6" t="s">
        <v>158</v>
      </c>
      <c r="F466" s="6" t="s">
        <v>41</v>
      </c>
      <c r="G466" s="6" t="s">
        <v>42</v>
      </c>
      <c r="H466" s="6" t="s">
        <v>125</v>
      </c>
      <c r="I466" s="6" t="s">
        <v>137</v>
      </c>
      <c r="K466" s="7" t="n">
        <f aca="false">B466-C466</f>
        <v>12736</v>
      </c>
    </row>
    <row r="467" customFormat="false" ht="12.75" hidden="false" customHeight="true" outlineLevel="0" collapsed="false">
      <c r="A467" s="1" t="str">
        <f aca="false">D467&amp;G467&amp;H467&amp;I467</f>
        <v>010975011201016010402</v>
      </c>
      <c r="B467" s="2" t="n">
        <v>26703</v>
      </c>
      <c r="C467" s="2" t="n">
        <v>8216</v>
      </c>
      <c r="D467" s="6" t="s">
        <v>157</v>
      </c>
      <c r="E467" s="6" t="s">
        <v>158</v>
      </c>
      <c r="F467" s="6" t="s">
        <v>41</v>
      </c>
      <c r="G467" s="6" t="s">
        <v>42</v>
      </c>
      <c r="H467" s="6" t="s">
        <v>125</v>
      </c>
      <c r="I467" s="6" t="s">
        <v>43</v>
      </c>
      <c r="K467" s="7" t="n">
        <f aca="false">B467-C467</f>
        <v>18487</v>
      </c>
    </row>
    <row r="468" customFormat="false" ht="12.75" hidden="false" customHeight="true" outlineLevel="0" collapsed="false">
      <c r="A468" s="1" t="str">
        <f aca="false">D468&amp;G468&amp;H468&amp;I468</f>
        <v>010985213203020010301</v>
      </c>
      <c r="B468" s="2" t="n">
        <v>33081</v>
      </c>
      <c r="C468" s="2" t="n">
        <v>12000</v>
      </c>
      <c r="D468" s="6" t="s">
        <v>157</v>
      </c>
      <c r="E468" s="6" t="s">
        <v>158</v>
      </c>
      <c r="F468" s="6" t="s">
        <v>30</v>
      </c>
      <c r="G468" s="6" t="s">
        <v>110</v>
      </c>
      <c r="H468" s="6" t="s">
        <v>118</v>
      </c>
      <c r="I468" s="6" t="s">
        <v>65</v>
      </c>
      <c r="K468" s="7" t="n">
        <f aca="false">B468-C468</f>
        <v>21081</v>
      </c>
    </row>
    <row r="469" customFormat="false" ht="12.75" hidden="false" customHeight="true" outlineLevel="0" collapsed="false">
      <c r="A469" s="1" t="str">
        <f aca="false">D469&amp;G469&amp;H469&amp;I469</f>
        <v>010985513201020010301</v>
      </c>
      <c r="B469" s="2" t="n">
        <v>98000</v>
      </c>
      <c r="C469" s="2" t="n">
        <v>41000</v>
      </c>
      <c r="D469" s="6" t="s">
        <v>157</v>
      </c>
      <c r="E469" s="6" t="s">
        <v>158</v>
      </c>
      <c r="F469" s="6" t="s">
        <v>131</v>
      </c>
      <c r="G469" s="6" t="s">
        <v>139</v>
      </c>
      <c r="H469" s="6" t="s">
        <v>125</v>
      </c>
      <c r="I469" s="6" t="s">
        <v>65</v>
      </c>
      <c r="K469" s="7" t="n">
        <f aca="false">B469-C469</f>
        <v>57000</v>
      </c>
    </row>
    <row r="470" customFormat="false" ht="12.75" hidden="false" customHeight="true" outlineLevel="0" collapsed="false">
      <c r="A470" s="1" t="str">
        <f aca="false">D470&amp;G470&amp;H470&amp;I470</f>
        <v>011080104203003010703</v>
      </c>
      <c r="B470" s="2" t="n">
        <v>247532</v>
      </c>
      <c r="C470" s="2" t="n">
        <v>0</v>
      </c>
      <c r="D470" s="6" t="s">
        <v>159</v>
      </c>
      <c r="E470" s="6" t="s">
        <v>160</v>
      </c>
      <c r="F470" s="6" t="s">
        <v>56</v>
      </c>
      <c r="G470" s="6" t="s">
        <v>117</v>
      </c>
      <c r="H470" s="6" t="s">
        <v>118</v>
      </c>
      <c r="I470" s="6" t="s">
        <v>58</v>
      </c>
      <c r="K470" s="7" t="n">
        <f aca="false">B470-C470</f>
        <v>247532</v>
      </c>
    </row>
    <row r="471" customFormat="false" ht="12.75" hidden="false" customHeight="true" outlineLevel="0" collapsed="false">
      <c r="A471" s="1" t="str">
        <f aca="false">D471&amp;G471&amp;H471&amp;I471</f>
        <v>011071035202009010107</v>
      </c>
      <c r="B471" s="2" t="n">
        <v>1000</v>
      </c>
      <c r="C471" s="2" t="n">
        <v>0</v>
      </c>
      <c r="D471" s="6" t="s">
        <v>159</v>
      </c>
      <c r="E471" s="6" t="s">
        <v>160</v>
      </c>
      <c r="F471" s="6" t="s">
        <v>18</v>
      </c>
      <c r="G471" s="6" t="s">
        <v>119</v>
      </c>
      <c r="H471" s="6" t="s">
        <v>120</v>
      </c>
      <c r="I471" s="6" t="s">
        <v>121</v>
      </c>
      <c r="K471" s="7" t="n">
        <f aca="false">B471-C471</f>
        <v>1000</v>
      </c>
    </row>
    <row r="472" customFormat="false" ht="12.75" hidden="false" customHeight="true" outlineLevel="0" collapsed="false">
      <c r="A472" s="1" t="str">
        <f aca="false">D472&amp;G472&amp;H472&amp;I472</f>
        <v>011085214203013010201</v>
      </c>
      <c r="B472" s="2" t="n">
        <v>187632</v>
      </c>
      <c r="C472" s="2" t="n">
        <v>55000</v>
      </c>
      <c r="D472" s="6" t="s">
        <v>159</v>
      </c>
      <c r="E472" s="6" t="s">
        <v>160</v>
      </c>
      <c r="F472" s="6" t="s">
        <v>30</v>
      </c>
      <c r="G472" s="6" t="s">
        <v>122</v>
      </c>
      <c r="H472" s="6" t="s">
        <v>118</v>
      </c>
      <c r="I472" s="6" t="s">
        <v>33</v>
      </c>
      <c r="K472" s="7" t="n">
        <f aca="false">B472-C472</f>
        <v>132632</v>
      </c>
    </row>
    <row r="473" customFormat="false" ht="12.75" hidden="false" customHeight="true" outlineLevel="0" collapsed="false">
      <c r="A473" s="1" t="str">
        <f aca="false">D473&amp;G473&amp;H473&amp;I473</f>
        <v>011085216203013010201</v>
      </c>
      <c r="B473" s="2" t="n">
        <v>246060</v>
      </c>
      <c r="C473" s="2" t="n">
        <v>75000</v>
      </c>
      <c r="D473" s="6" t="s">
        <v>159</v>
      </c>
      <c r="E473" s="6" t="s">
        <v>160</v>
      </c>
      <c r="F473" s="6" t="s">
        <v>30</v>
      </c>
      <c r="G473" s="6" t="s">
        <v>123</v>
      </c>
      <c r="H473" s="6" t="s">
        <v>118</v>
      </c>
      <c r="I473" s="6" t="s">
        <v>33</v>
      </c>
      <c r="K473" s="7" t="n">
        <f aca="false">B473-C473</f>
        <v>171060</v>
      </c>
    </row>
    <row r="474" customFormat="false" ht="12.75" hidden="false" customHeight="true" outlineLevel="0" collapsed="false">
      <c r="A474" s="1" t="str">
        <f aca="false">D474&amp;G474&amp;H474&amp;I474</f>
        <v>011085219203013010201</v>
      </c>
      <c r="B474" s="2" t="n">
        <v>136543</v>
      </c>
      <c r="C474" s="2" t="n">
        <v>34137</v>
      </c>
      <c r="D474" s="6" t="s">
        <v>159</v>
      </c>
      <c r="E474" s="6" t="s">
        <v>160</v>
      </c>
      <c r="F474" s="6" t="s">
        <v>30</v>
      </c>
      <c r="G474" s="6" t="s">
        <v>124</v>
      </c>
      <c r="H474" s="6" t="s">
        <v>118</v>
      </c>
      <c r="I474" s="6" t="s">
        <v>33</v>
      </c>
      <c r="K474" s="7" t="n">
        <f aca="false">B474-C474</f>
        <v>102406</v>
      </c>
    </row>
    <row r="475" customFormat="false" ht="12.75" hidden="false" customHeight="true" outlineLevel="0" collapsed="false">
      <c r="A475" s="1" t="str">
        <f aca="false">D475&amp;G475&amp;H475&amp;I475</f>
        <v>011085203201013010202</v>
      </c>
      <c r="B475" s="2" t="n">
        <v>769171.2</v>
      </c>
      <c r="C475" s="2" t="n">
        <v>254635.02</v>
      </c>
      <c r="D475" s="6" t="s">
        <v>159</v>
      </c>
      <c r="E475" s="6" t="s">
        <v>160</v>
      </c>
      <c r="F475" s="6" t="s">
        <v>30</v>
      </c>
      <c r="G475" s="6" t="s">
        <v>34</v>
      </c>
      <c r="H475" s="6" t="s">
        <v>125</v>
      </c>
      <c r="I475" s="6" t="s">
        <v>35</v>
      </c>
      <c r="K475" s="7" t="n">
        <f aca="false">B475-C475</f>
        <v>514536.18</v>
      </c>
    </row>
    <row r="476" customFormat="false" ht="12.75" hidden="false" customHeight="true" outlineLevel="0" collapsed="false">
      <c r="A476" s="1" t="str">
        <f aca="false">D476&amp;G476&amp;H476&amp;I476</f>
        <v>011085228201013010202</v>
      </c>
      <c r="B476" s="2" t="n">
        <v>2000</v>
      </c>
      <c r="C476" s="2" t="n">
        <v>200</v>
      </c>
      <c r="D476" s="6" t="s">
        <v>159</v>
      </c>
      <c r="E476" s="6" t="s">
        <v>160</v>
      </c>
      <c r="F476" s="6" t="s">
        <v>30</v>
      </c>
      <c r="G476" s="6" t="s">
        <v>128</v>
      </c>
      <c r="H476" s="6" t="s">
        <v>125</v>
      </c>
      <c r="I476" s="6" t="s">
        <v>35</v>
      </c>
      <c r="K476" s="7" t="n">
        <f aca="false">B476-C476</f>
        <v>1800</v>
      </c>
    </row>
    <row r="477" customFormat="false" ht="12.75" hidden="false" customHeight="true" outlineLevel="0" collapsed="false">
      <c r="A477" s="1" t="str">
        <f aca="false">D477&amp;G477&amp;H477&amp;I477</f>
        <v>011085230203013010206</v>
      </c>
      <c r="B477" s="2" t="n">
        <v>100000</v>
      </c>
      <c r="C477" s="2" t="n">
        <v>0</v>
      </c>
      <c r="D477" s="6" t="s">
        <v>159</v>
      </c>
      <c r="E477" s="6" t="s">
        <v>160</v>
      </c>
      <c r="F477" s="6" t="s">
        <v>30</v>
      </c>
      <c r="G477" s="6" t="s">
        <v>129</v>
      </c>
      <c r="H477" s="6" t="s">
        <v>118</v>
      </c>
      <c r="I477" s="6" t="s">
        <v>130</v>
      </c>
      <c r="K477" s="7" t="n">
        <f aca="false">B477-C477</f>
        <v>100000</v>
      </c>
    </row>
    <row r="478" customFormat="false" ht="12.75" hidden="false" customHeight="true" outlineLevel="0" collapsed="false">
      <c r="A478" s="1" t="str">
        <f aca="false">D478&amp;G478&amp;H478&amp;I478</f>
        <v>011085502201013040101</v>
      </c>
      <c r="B478" s="2" t="n">
        <v>4950000</v>
      </c>
      <c r="C478" s="2" t="n">
        <v>1300000</v>
      </c>
      <c r="D478" s="6" t="s">
        <v>159</v>
      </c>
      <c r="E478" s="6" t="s">
        <v>160</v>
      </c>
      <c r="F478" s="6" t="s">
        <v>131</v>
      </c>
      <c r="G478" s="6" t="s">
        <v>132</v>
      </c>
      <c r="H478" s="6" t="s">
        <v>125</v>
      </c>
      <c r="I478" s="6" t="s">
        <v>133</v>
      </c>
      <c r="K478" s="7" t="n">
        <f aca="false">B478-C478</f>
        <v>3650000</v>
      </c>
    </row>
    <row r="479" customFormat="false" ht="12.75" hidden="false" customHeight="true" outlineLevel="0" collapsed="false">
      <c r="A479" s="1" t="str">
        <f aca="false">D479&amp;G479&amp;H479&amp;I479</f>
        <v>011075011201016010102</v>
      </c>
      <c r="B479" s="2" t="n">
        <v>50911</v>
      </c>
      <c r="C479" s="2" t="n">
        <v>21819</v>
      </c>
      <c r="D479" s="6" t="s">
        <v>159</v>
      </c>
      <c r="E479" s="6" t="s">
        <v>160</v>
      </c>
      <c r="F479" s="6" t="s">
        <v>41</v>
      </c>
      <c r="G479" s="6" t="s">
        <v>42</v>
      </c>
      <c r="H479" s="6" t="s">
        <v>125</v>
      </c>
      <c r="I479" s="6" t="s">
        <v>137</v>
      </c>
      <c r="K479" s="7" t="n">
        <f aca="false">B479-C479</f>
        <v>29092</v>
      </c>
    </row>
    <row r="480" customFormat="false" ht="12.75" hidden="false" customHeight="true" outlineLevel="0" collapsed="false">
      <c r="A480" s="1" t="str">
        <f aca="false">D480&amp;G480&amp;H480&amp;I480</f>
        <v>011075011201016010402</v>
      </c>
      <c r="B480" s="2" t="n">
        <v>32048</v>
      </c>
      <c r="C480" s="2" t="n">
        <v>9860</v>
      </c>
      <c r="D480" s="6" t="s">
        <v>159</v>
      </c>
      <c r="E480" s="6" t="s">
        <v>160</v>
      </c>
      <c r="F480" s="6" t="s">
        <v>41</v>
      </c>
      <c r="G480" s="6" t="s">
        <v>42</v>
      </c>
      <c r="H480" s="6" t="s">
        <v>125</v>
      </c>
      <c r="I480" s="6" t="s">
        <v>43</v>
      </c>
      <c r="K480" s="7" t="n">
        <f aca="false">B480-C480</f>
        <v>22188</v>
      </c>
    </row>
    <row r="481" customFormat="false" ht="12.75" hidden="false" customHeight="true" outlineLevel="0" collapsed="false">
      <c r="A481" s="1" t="str">
        <f aca="false">D481&amp;G481&amp;H481&amp;I481</f>
        <v>011085213203020010301</v>
      </c>
      <c r="B481" s="2" t="n">
        <v>23538</v>
      </c>
      <c r="C481" s="2" t="n">
        <v>8000</v>
      </c>
      <c r="D481" s="6" t="s">
        <v>159</v>
      </c>
      <c r="E481" s="6" t="s">
        <v>160</v>
      </c>
      <c r="F481" s="6" t="s">
        <v>30</v>
      </c>
      <c r="G481" s="6" t="s">
        <v>110</v>
      </c>
      <c r="H481" s="6" t="s">
        <v>118</v>
      </c>
      <c r="I481" s="6" t="s">
        <v>65</v>
      </c>
      <c r="K481" s="7" t="n">
        <f aca="false">B481-C481</f>
        <v>15538</v>
      </c>
    </row>
    <row r="482" customFormat="false" ht="12.75" hidden="false" customHeight="true" outlineLevel="0" collapsed="false">
      <c r="A482" s="1" t="str">
        <f aca="false">D482&amp;G482&amp;H482&amp;I482</f>
        <v>011085513201020010301</v>
      </c>
      <c r="B482" s="2" t="n">
        <v>98000</v>
      </c>
      <c r="C482" s="2" t="n">
        <v>35000</v>
      </c>
      <c r="D482" s="6" t="s">
        <v>159</v>
      </c>
      <c r="E482" s="6" t="s">
        <v>160</v>
      </c>
      <c r="F482" s="6" t="s">
        <v>131</v>
      </c>
      <c r="G482" s="6" t="s">
        <v>139</v>
      </c>
      <c r="H482" s="6" t="s">
        <v>125</v>
      </c>
      <c r="I482" s="6" t="s">
        <v>65</v>
      </c>
      <c r="K482" s="7" t="n">
        <f aca="false">B482-C482</f>
        <v>63000</v>
      </c>
    </row>
    <row r="483" customFormat="false" ht="12.75" hidden="false" customHeight="true" outlineLevel="0" collapsed="false">
      <c r="A483" s="1" t="str">
        <f aca="false">D483&amp;G483&amp;H483&amp;I483</f>
        <v>011180104203003010703</v>
      </c>
      <c r="B483" s="2" t="n">
        <v>218600</v>
      </c>
      <c r="C483" s="2" t="n">
        <v>0</v>
      </c>
      <c r="D483" s="6" t="s">
        <v>161</v>
      </c>
      <c r="E483" s="6" t="s">
        <v>162</v>
      </c>
      <c r="F483" s="6" t="s">
        <v>56</v>
      </c>
      <c r="G483" s="6" t="s">
        <v>117</v>
      </c>
      <c r="H483" s="6" t="s">
        <v>118</v>
      </c>
      <c r="I483" s="6" t="s">
        <v>58</v>
      </c>
      <c r="K483" s="7" t="n">
        <f aca="false">B483-C483</f>
        <v>218600</v>
      </c>
    </row>
    <row r="484" customFormat="false" ht="12.75" hidden="false" customHeight="true" outlineLevel="0" collapsed="false">
      <c r="A484" s="1" t="str">
        <f aca="false">D484&amp;G484&amp;H484&amp;I484</f>
        <v>011171035202009010107</v>
      </c>
      <c r="B484" s="2" t="n">
        <v>10000</v>
      </c>
      <c r="C484" s="2" t="n">
        <v>0</v>
      </c>
      <c r="D484" s="6" t="s">
        <v>161</v>
      </c>
      <c r="E484" s="6" t="s">
        <v>162</v>
      </c>
      <c r="F484" s="6" t="s">
        <v>18</v>
      </c>
      <c r="G484" s="6" t="s">
        <v>119</v>
      </c>
      <c r="H484" s="6" t="s">
        <v>120</v>
      </c>
      <c r="I484" s="6" t="s">
        <v>121</v>
      </c>
      <c r="K484" s="7" t="n">
        <f aca="false">B484-C484</f>
        <v>10000</v>
      </c>
    </row>
    <row r="485" customFormat="false" ht="12.75" hidden="false" customHeight="true" outlineLevel="0" collapsed="false">
      <c r="A485" s="1" t="str">
        <f aca="false">D485&amp;G485&amp;H485&amp;I485</f>
        <v>011185214203013010201</v>
      </c>
      <c r="B485" s="2" t="n">
        <v>252964</v>
      </c>
      <c r="C485" s="2" t="n">
        <v>70000</v>
      </c>
      <c r="D485" s="6" t="s">
        <v>161</v>
      </c>
      <c r="E485" s="6" t="s">
        <v>162</v>
      </c>
      <c r="F485" s="6" t="s">
        <v>30</v>
      </c>
      <c r="G485" s="6" t="s">
        <v>122</v>
      </c>
      <c r="H485" s="6" t="s">
        <v>118</v>
      </c>
      <c r="I485" s="6" t="s">
        <v>33</v>
      </c>
      <c r="K485" s="7" t="n">
        <f aca="false">B485-C485</f>
        <v>182964</v>
      </c>
    </row>
    <row r="486" customFormat="false" ht="12.75" hidden="false" customHeight="true" outlineLevel="0" collapsed="false">
      <c r="A486" s="1" t="str">
        <f aca="false">D486&amp;G486&amp;H486&amp;I486</f>
        <v>011185216203013010201</v>
      </c>
      <c r="B486" s="2" t="n">
        <v>277319</v>
      </c>
      <c r="C486" s="2" t="n">
        <v>81000</v>
      </c>
      <c r="D486" s="6" t="s">
        <v>161</v>
      </c>
      <c r="E486" s="6" t="s">
        <v>162</v>
      </c>
      <c r="F486" s="6" t="s">
        <v>30</v>
      </c>
      <c r="G486" s="6" t="s">
        <v>123</v>
      </c>
      <c r="H486" s="6" t="s">
        <v>118</v>
      </c>
      <c r="I486" s="6" t="s">
        <v>33</v>
      </c>
      <c r="K486" s="7" t="n">
        <f aca="false">B486-C486</f>
        <v>196319</v>
      </c>
    </row>
    <row r="487" customFormat="false" ht="12.75" hidden="false" customHeight="true" outlineLevel="0" collapsed="false">
      <c r="A487" s="1" t="str">
        <f aca="false">D487&amp;G487&amp;H487&amp;I487</f>
        <v>011185219201013010201</v>
      </c>
      <c r="B487" s="2" t="n">
        <v>38367</v>
      </c>
      <c r="C487" s="2" t="n">
        <v>12789</v>
      </c>
      <c r="D487" s="6" t="s">
        <v>161</v>
      </c>
      <c r="E487" s="6" t="s">
        <v>162</v>
      </c>
      <c r="F487" s="6" t="s">
        <v>30</v>
      </c>
      <c r="G487" s="6" t="s">
        <v>124</v>
      </c>
      <c r="H487" s="6" t="s">
        <v>125</v>
      </c>
      <c r="I487" s="6" t="s">
        <v>33</v>
      </c>
      <c r="K487" s="7" t="n">
        <f aca="false">B487-C487</f>
        <v>25578</v>
      </c>
    </row>
    <row r="488" customFormat="false" ht="12.75" hidden="false" customHeight="true" outlineLevel="0" collapsed="false">
      <c r="A488" s="1" t="str">
        <f aca="false">D488&amp;G488&amp;H488&amp;I488</f>
        <v>011185219203013010201</v>
      </c>
      <c r="B488" s="2" t="n">
        <v>167502</v>
      </c>
      <c r="C488" s="2" t="n">
        <v>41877</v>
      </c>
      <c r="D488" s="6" t="s">
        <v>161</v>
      </c>
      <c r="E488" s="6" t="s">
        <v>162</v>
      </c>
      <c r="F488" s="6" t="s">
        <v>30</v>
      </c>
      <c r="G488" s="6" t="s">
        <v>124</v>
      </c>
      <c r="H488" s="6" t="s">
        <v>118</v>
      </c>
      <c r="I488" s="6" t="s">
        <v>33</v>
      </c>
      <c r="K488" s="7" t="n">
        <f aca="false">B488-C488</f>
        <v>125625</v>
      </c>
    </row>
    <row r="489" customFormat="false" ht="12.75" hidden="false" customHeight="true" outlineLevel="0" collapsed="false">
      <c r="A489" s="1" t="str">
        <f aca="false">D489&amp;G489&amp;H489&amp;I489</f>
        <v>011185203201013010202</v>
      </c>
      <c r="B489" s="2" t="n">
        <v>1013068</v>
      </c>
      <c r="C489" s="2" t="n">
        <v>314374.8</v>
      </c>
      <c r="D489" s="6" t="s">
        <v>161</v>
      </c>
      <c r="E489" s="6" t="s">
        <v>162</v>
      </c>
      <c r="F489" s="6" t="s">
        <v>30</v>
      </c>
      <c r="G489" s="6" t="s">
        <v>34</v>
      </c>
      <c r="H489" s="6" t="s">
        <v>125</v>
      </c>
      <c r="I489" s="6" t="s">
        <v>35</v>
      </c>
      <c r="K489" s="7" t="n">
        <f aca="false">B489-C489</f>
        <v>698693.2</v>
      </c>
    </row>
    <row r="490" customFormat="false" ht="12.75" hidden="false" customHeight="true" outlineLevel="0" collapsed="false">
      <c r="A490" s="1" t="str">
        <f aca="false">D490&amp;G490&amp;H490&amp;I490</f>
        <v>011185228201013010202</v>
      </c>
      <c r="B490" s="2" t="n">
        <v>59000</v>
      </c>
      <c r="C490" s="2" t="n">
        <v>19800</v>
      </c>
      <c r="D490" s="6" t="s">
        <v>161</v>
      </c>
      <c r="E490" s="6" t="s">
        <v>162</v>
      </c>
      <c r="F490" s="6" t="s">
        <v>30</v>
      </c>
      <c r="G490" s="6" t="s">
        <v>128</v>
      </c>
      <c r="H490" s="6" t="s">
        <v>125</v>
      </c>
      <c r="I490" s="6" t="s">
        <v>35</v>
      </c>
      <c r="K490" s="7" t="n">
        <f aca="false">B490-C490</f>
        <v>39200</v>
      </c>
    </row>
    <row r="491" customFormat="false" ht="12.75" hidden="false" customHeight="true" outlineLevel="0" collapsed="false">
      <c r="A491" s="1" t="str">
        <f aca="false">D491&amp;G491&amp;H491&amp;I491</f>
        <v>011185230203013010206</v>
      </c>
      <c r="B491" s="2" t="n">
        <v>140000</v>
      </c>
      <c r="C491" s="2" t="n">
        <v>0</v>
      </c>
      <c r="D491" s="6" t="s">
        <v>161</v>
      </c>
      <c r="E491" s="6" t="s">
        <v>162</v>
      </c>
      <c r="F491" s="6" t="s">
        <v>30</v>
      </c>
      <c r="G491" s="6" t="s">
        <v>129</v>
      </c>
      <c r="H491" s="6" t="s">
        <v>118</v>
      </c>
      <c r="I491" s="6" t="s">
        <v>130</v>
      </c>
      <c r="K491" s="7" t="n">
        <f aca="false">B491-C491</f>
        <v>140000</v>
      </c>
    </row>
    <row r="492" customFormat="false" ht="12.75" hidden="false" customHeight="true" outlineLevel="0" collapsed="false">
      <c r="A492" s="1" t="str">
        <f aca="false">D492&amp;G492&amp;H492&amp;I492</f>
        <v>011185502201013040101</v>
      </c>
      <c r="B492" s="2" t="n">
        <v>4700000</v>
      </c>
      <c r="C492" s="2" t="n">
        <v>1330000</v>
      </c>
      <c r="D492" s="6" t="s">
        <v>161</v>
      </c>
      <c r="E492" s="6" t="s">
        <v>162</v>
      </c>
      <c r="F492" s="6" t="s">
        <v>131</v>
      </c>
      <c r="G492" s="6" t="s">
        <v>132</v>
      </c>
      <c r="H492" s="6" t="s">
        <v>125</v>
      </c>
      <c r="I492" s="6" t="s">
        <v>133</v>
      </c>
      <c r="K492" s="7" t="n">
        <f aca="false">B492-C492</f>
        <v>3370000</v>
      </c>
    </row>
    <row r="493" customFormat="false" ht="12.75" hidden="false" customHeight="true" outlineLevel="0" collapsed="false">
      <c r="A493" s="1" t="str">
        <f aca="false">D493&amp;G493&amp;H493&amp;I493</f>
        <v>011175011201016010102</v>
      </c>
      <c r="B493" s="2" t="n">
        <v>42686</v>
      </c>
      <c r="C493" s="2" t="n">
        <v>18294</v>
      </c>
      <c r="D493" s="6" t="s">
        <v>161</v>
      </c>
      <c r="E493" s="6" t="s">
        <v>162</v>
      </c>
      <c r="F493" s="6" t="s">
        <v>41</v>
      </c>
      <c r="G493" s="6" t="s">
        <v>42</v>
      </c>
      <c r="H493" s="6" t="s">
        <v>125</v>
      </c>
      <c r="I493" s="6" t="s">
        <v>137</v>
      </c>
      <c r="K493" s="7" t="n">
        <f aca="false">B493-C493</f>
        <v>24392</v>
      </c>
    </row>
    <row r="494" customFormat="false" ht="12.75" hidden="false" customHeight="true" outlineLevel="0" collapsed="false">
      <c r="A494" s="1" t="str">
        <f aca="false">D494&amp;G494&amp;H494&amp;I494</f>
        <v>011175011201016010402</v>
      </c>
      <c r="B494" s="2" t="n">
        <v>17059</v>
      </c>
      <c r="C494" s="2" t="n">
        <v>5248</v>
      </c>
      <c r="D494" s="6" t="s">
        <v>161</v>
      </c>
      <c r="E494" s="6" t="s">
        <v>162</v>
      </c>
      <c r="F494" s="6" t="s">
        <v>41</v>
      </c>
      <c r="G494" s="6" t="s">
        <v>42</v>
      </c>
      <c r="H494" s="6" t="s">
        <v>125</v>
      </c>
      <c r="I494" s="6" t="s">
        <v>43</v>
      </c>
      <c r="K494" s="7" t="n">
        <f aca="false">B494-C494</f>
        <v>11811</v>
      </c>
    </row>
    <row r="495" customFormat="false" ht="12.75" hidden="false" customHeight="true" outlineLevel="0" collapsed="false">
      <c r="A495" s="1" t="str">
        <f aca="false">D495&amp;G495&amp;H495&amp;I495</f>
        <v>011185213203020010301</v>
      </c>
      <c r="B495" s="2" t="n">
        <v>26516</v>
      </c>
      <c r="C495" s="2" t="n">
        <v>8900</v>
      </c>
      <c r="D495" s="6" t="s">
        <v>161</v>
      </c>
      <c r="E495" s="6" t="s">
        <v>162</v>
      </c>
      <c r="F495" s="6" t="s">
        <v>30</v>
      </c>
      <c r="G495" s="6" t="s">
        <v>110</v>
      </c>
      <c r="H495" s="6" t="s">
        <v>118</v>
      </c>
      <c r="I495" s="6" t="s">
        <v>65</v>
      </c>
      <c r="K495" s="7" t="n">
        <f aca="false">B495-C495</f>
        <v>17616</v>
      </c>
    </row>
    <row r="496" customFormat="false" ht="12.75" hidden="false" customHeight="true" outlineLevel="0" collapsed="false">
      <c r="A496" s="1" t="str">
        <f aca="false">D496&amp;G496&amp;H496&amp;I496</f>
        <v>011185513201020010301</v>
      </c>
      <c r="B496" s="2" t="n">
        <v>65000</v>
      </c>
      <c r="C496" s="2" t="n">
        <v>24200</v>
      </c>
      <c r="D496" s="6" t="s">
        <v>161</v>
      </c>
      <c r="E496" s="6" t="s">
        <v>162</v>
      </c>
      <c r="F496" s="6" t="s">
        <v>131</v>
      </c>
      <c r="G496" s="6" t="s">
        <v>139</v>
      </c>
      <c r="H496" s="6" t="s">
        <v>125</v>
      </c>
      <c r="I496" s="6" t="s">
        <v>65</v>
      </c>
      <c r="K496" s="7" t="n">
        <f aca="false">B496-C496</f>
        <v>40800</v>
      </c>
    </row>
    <row r="497" customFormat="false" ht="12.75" hidden="false" customHeight="true" outlineLevel="0" collapsed="false">
      <c r="A497" s="1" t="str">
        <f aca="false">D497&amp;G497&amp;H497&amp;I497</f>
        <v>011280104203003010703</v>
      </c>
      <c r="B497" s="2" t="n">
        <v>136625</v>
      </c>
      <c r="C497" s="2" t="n">
        <v>0</v>
      </c>
      <c r="D497" s="6" t="s">
        <v>163</v>
      </c>
      <c r="E497" s="6" t="s">
        <v>164</v>
      </c>
      <c r="F497" s="6" t="s">
        <v>56</v>
      </c>
      <c r="G497" s="6" t="s">
        <v>117</v>
      </c>
      <c r="H497" s="6" t="s">
        <v>118</v>
      </c>
      <c r="I497" s="6" t="s">
        <v>58</v>
      </c>
      <c r="K497" s="7" t="n">
        <f aca="false">B497-C497</f>
        <v>136625</v>
      </c>
    </row>
    <row r="498" customFormat="false" ht="12.75" hidden="false" customHeight="true" outlineLevel="0" collapsed="false">
      <c r="A498" s="1" t="str">
        <f aca="false">D498&amp;G498&amp;H498&amp;I498</f>
        <v>011285214203013010201</v>
      </c>
      <c r="B498" s="2" t="n">
        <v>261937</v>
      </c>
      <c r="C498" s="2" t="n">
        <v>72661</v>
      </c>
      <c r="D498" s="6" t="s">
        <v>163</v>
      </c>
      <c r="E498" s="6" t="s">
        <v>164</v>
      </c>
      <c r="F498" s="6" t="s">
        <v>30</v>
      </c>
      <c r="G498" s="6" t="s">
        <v>122</v>
      </c>
      <c r="H498" s="6" t="s">
        <v>118</v>
      </c>
      <c r="I498" s="6" t="s">
        <v>33</v>
      </c>
      <c r="K498" s="7" t="n">
        <f aca="false">B498-C498</f>
        <v>189276</v>
      </c>
    </row>
    <row r="499" customFormat="false" ht="12.75" hidden="false" customHeight="true" outlineLevel="0" collapsed="false">
      <c r="A499" s="1" t="str">
        <f aca="false">D499&amp;G499&amp;H499&amp;I499</f>
        <v>011285216203013010201</v>
      </c>
      <c r="B499" s="2" t="n">
        <v>149988</v>
      </c>
      <c r="C499" s="2" t="n">
        <v>46499</v>
      </c>
      <c r="D499" s="6" t="s">
        <v>163</v>
      </c>
      <c r="E499" s="6" t="s">
        <v>164</v>
      </c>
      <c r="F499" s="6" t="s">
        <v>30</v>
      </c>
      <c r="G499" s="6" t="s">
        <v>123</v>
      </c>
      <c r="H499" s="6" t="s">
        <v>118</v>
      </c>
      <c r="I499" s="6" t="s">
        <v>33</v>
      </c>
      <c r="K499" s="7" t="n">
        <f aca="false">B499-C499</f>
        <v>103489</v>
      </c>
    </row>
    <row r="500" customFormat="false" ht="12.75" hidden="false" customHeight="true" outlineLevel="0" collapsed="false">
      <c r="A500" s="1" t="str">
        <f aca="false">D500&amp;G500&amp;H500&amp;I500</f>
        <v>011285219203013010201</v>
      </c>
      <c r="B500" s="2" t="n">
        <v>124694</v>
      </c>
      <c r="C500" s="2" t="n">
        <v>31173</v>
      </c>
      <c r="D500" s="6" t="s">
        <v>163</v>
      </c>
      <c r="E500" s="6" t="s">
        <v>164</v>
      </c>
      <c r="F500" s="6" t="s">
        <v>30</v>
      </c>
      <c r="G500" s="6" t="s">
        <v>124</v>
      </c>
      <c r="H500" s="6" t="s">
        <v>118</v>
      </c>
      <c r="I500" s="6" t="s">
        <v>33</v>
      </c>
      <c r="K500" s="7" t="n">
        <f aca="false">B500-C500</f>
        <v>93521</v>
      </c>
    </row>
    <row r="501" customFormat="false" ht="12.75" hidden="false" customHeight="true" outlineLevel="0" collapsed="false">
      <c r="A501" s="1" t="str">
        <f aca="false">D501&amp;G501&amp;H501&amp;I501</f>
        <v>011285230203013010206</v>
      </c>
      <c r="B501" s="2" t="n">
        <v>220000</v>
      </c>
      <c r="C501" s="2" t="n">
        <v>0</v>
      </c>
      <c r="D501" s="6" t="s">
        <v>163</v>
      </c>
      <c r="E501" s="6" t="s">
        <v>164</v>
      </c>
      <c r="F501" s="6" t="s">
        <v>30</v>
      </c>
      <c r="G501" s="6" t="s">
        <v>129</v>
      </c>
      <c r="H501" s="6" t="s">
        <v>118</v>
      </c>
      <c r="I501" s="6" t="s">
        <v>130</v>
      </c>
      <c r="K501" s="7" t="n">
        <f aca="false">B501-C501</f>
        <v>220000</v>
      </c>
    </row>
    <row r="502" customFormat="false" ht="12.75" hidden="false" customHeight="true" outlineLevel="0" collapsed="false">
      <c r="A502" s="1" t="str">
        <f aca="false">D502&amp;G502&amp;H502&amp;I502</f>
        <v>011285502201013040101</v>
      </c>
      <c r="B502" s="2" t="n">
        <v>1780000</v>
      </c>
      <c r="C502" s="2" t="n">
        <v>480000</v>
      </c>
      <c r="D502" s="6" t="s">
        <v>163</v>
      </c>
      <c r="E502" s="6" t="s">
        <v>164</v>
      </c>
      <c r="F502" s="6" t="s">
        <v>131</v>
      </c>
      <c r="G502" s="6" t="s">
        <v>132</v>
      </c>
      <c r="H502" s="6" t="s">
        <v>125</v>
      </c>
      <c r="I502" s="6" t="s">
        <v>133</v>
      </c>
      <c r="K502" s="7" t="n">
        <f aca="false">B502-C502</f>
        <v>1300000</v>
      </c>
    </row>
    <row r="503" customFormat="false" ht="12.75" hidden="false" customHeight="true" outlineLevel="0" collapsed="false">
      <c r="A503" s="1" t="str">
        <f aca="false">D503&amp;G503&amp;H503&amp;I503</f>
        <v>011285502206013040105</v>
      </c>
      <c r="B503" s="2" t="n">
        <v>5500</v>
      </c>
      <c r="C503" s="2" t="n">
        <v>5500</v>
      </c>
      <c r="D503" s="6" t="s">
        <v>163</v>
      </c>
      <c r="E503" s="6" t="s">
        <v>164</v>
      </c>
      <c r="F503" s="6" t="s">
        <v>131</v>
      </c>
      <c r="G503" s="6" t="s">
        <v>132</v>
      </c>
      <c r="H503" s="6" t="s">
        <v>134</v>
      </c>
      <c r="I503" s="6" t="s">
        <v>135</v>
      </c>
      <c r="K503" s="7" t="n">
        <f aca="false">B503-C503</f>
        <v>0</v>
      </c>
    </row>
    <row r="504" customFormat="false" ht="12.75" hidden="false" customHeight="true" outlineLevel="0" collapsed="false">
      <c r="A504" s="1" t="str">
        <f aca="false">D504&amp;G504&amp;H504&amp;I504</f>
        <v>011275011201016010102</v>
      </c>
      <c r="B504" s="2" t="n">
        <v>46305</v>
      </c>
      <c r="C504" s="2" t="n">
        <v>19845</v>
      </c>
      <c r="D504" s="6" t="s">
        <v>163</v>
      </c>
      <c r="E504" s="6" t="s">
        <v>164</v>
      </c>
      <c r="F504" s="6" t="s">
        <v>41</v>
      </c>
      <c r="G504" s="6" t="s">
        <v>42</v>
      </c>
      <c r="H504" s="6" t="s">
        <v>125</v>
      </c>
      <c r="I504" s="6" t="s">
        <v>137</v>
      </c>
      <c r="K504" s="7" t="n">
        <f aca="false">B504-C504</f>
        <v>26460</v>
      </c>
    </row>
    <row r="505" customFormat="false" ht="12.75" hidden="false" customHeight="true" outlineLevel="0" collapsed="false">
      <c r="A505" s="1" t="str">
        <f aca="false">D505&amp;G505&amp;H505&amp;I505</f>
        <v>011275011201016010402</v>
      </c>
      <c r="B505" s="2" t="n">
        <v>17574</v>
      </c>
      <c r="C505" s="2" t="n">
        <v>5408</v>
      </c>
      <c r="D505" s="6" t="s">
        <v>163</v>
      </c>
      <c r="E505" s="6" t="s">
        <v>164</v>
      </c>
      <c r="F505" s="6" t="s">
        <v>41</v>
      </c>
      <c r="G505" s="6" t="s">
        <v>42</v>
      </c>
      <c r="H505" s="6" t="s">
        <v>125</v>
      </c>
      <c r="I505" s="6" t="s">
        <v>43</v>
      </c>
      <c r="K505" s="7" t="n">
        <f aca="false">B505-C505</f>
        <v>12166</v>
      </c>
    </row>
    <row r="506" customFormat="false" ht="12.75" hidden="false" customHeight="true" outlineLevel="0" collapsed="false">
      <c r="A506" s="1" t="str">
        <f aca="false">D506&amp;G506&amp;H506&amp;I506</f>
        <v>011285213203020010301</v>
      </c>
      <c r="B506" s="2" t="n">
        <v>15026</v>
      </c>
      <c r="C506" s="2" t="n">
        <v>6200</v>
      </c>
      <c r="D506" s="6" t="s">
        <v>163</v>
      </c>
      <c r="E506" s="6" t="s">
        <v>164</v>
      </c>
      <c r="F506" s="6" t="s">
        <v>30</v>
      </c>
      <c r="G506" s="6" t="s">
        <v>110</v>
      </c>
      <c r="H506" s="6" t="s">
        <v>118</v>
      </c>
      <c r="I506" s="6" t="s">
        <v>65</v>
      </c>
      <c r="K506" s="7" t="n">
        <f aca="false">B506-C506</f>
        <v>8826</v>
      </c>
    </row>
    <row r="507" customFormat="false" ht="12.75" hidden="false" customHeight="true" outlineLevel="0" collapsed="false">
      <c r="A507" s="1" t="str">
        <f aca="false">D507&amp;G507&amp;H507&amp;I507</f>
        <v>011285513201020010301</v>
      </c>
      <c r="B507" s="2" t="n">
        <v>34000</v>
      </c>
      <c r="C507" s="2" t="n">
        <v>16000</v>
      </c>
      <c r="D507" s="6" t="s">
        <v>163</v>
      </c>
      <c r="E507" s="6" t="s">
        <v>164</v>
      </c>
      <c r="F507" s="6" t="s">
        <v>131</v>
      </c>
      <c r="G507" s="6" t="s">
        <v>139</v>
      </c>
      <c r="H507" s="6" t="s">
        <v>125</v>
      </c>
      <c r="I507" s="6" t="s">
        <v>65</v>
      </c>
      <c r="K507" s="7" t="n">
        <f aca="false">B507-C507</f>
        <v>18000</v>
      </c>
    </row>
    <row r="508" customFormat="false" ht="12.75" hidden="false" customHeight="true" outlineLevel="0" collapsed="false">
      <c r="A508" s="1" t="str">
        <f aca="false">D508&amp;G508&amp;H508&amp;I508</f>
        <v>011380104203003010703</v>
      </c>
      <c r="B508" s="2" t="n">
        <v>175201</v>
      </c>
      <c r="C508" s="2" t="n">
        <v>0</v>
      </c>
      <c r="D508" s="6" t="s">
        <v>165</v>
      </c>
      <c r="E508" s="6" t="s">
        <v>166</v>
      </c>
      <c r="F508" s="6" t="s">
        <v>56</v>
      </c>
      <c r="G508" s="6" t="s">
        <v>117</v>
      </c>
      <c r="H508" s="6" t="s">
        <v>118</v>
      </c>
      <c r="I508" s="6" t="s">
        <v>58</v>
      </c>
      <c r="K508" s="7" t="n">
        <f aca="false">B508-C508</f>
        <v>175201</v>
      </c>
    </row>
    <row r="509" customFormat="false" ht="12.75" hidden="false" customHeight="true" outlineLevel="0" collapsed="false">
      <c r="A509" s="1" t="str">
        <f aca="false">D509&amp;G509&amp;H509&amp;I509</f>
        <v>011385214203013010201</v>
      </c>
      <c r="B509" s="2" t="n">
        <v>57839</v>
      </c>
      <c r="C509" s="2" t="n">
        <v>15000</v>
      </c>
      <c r="D509" s="6" t="s">
        <v>165</v>
      </c>
      <c r="E509" s="6" t="s">
        <v>166</v>
      </c>
      <c r="F509" s="6" t="s">
        <v>30</v>
      </c>
      <c r="G509" s="6" t="s">
        <v>122</v>
      </c>
      <c r="H509" s="6" t="s">
        <v>118</v>
      </c>
      <c r="I509" s="6" t="s">
        <v>33</v>
      </c>
      <c r="K509" s="7" t="n">
        <f aca="false">B509-C509</f>
        <v>42839</v>
      </c>
    </row>
    <row r="510" customFormat="false" ht="12.75" hidden="false" customHeight="true" outlineLevel="0" collapsed="false">
      <c r="A510" s="1" t="str">
        <f aca="false">D510&amp;G510&amp;H510&amp;I510</f>
        <v>011385216203013010201</v>
      </c>
      <c r="B510" s="2" t="n">
        <v>290010</v>
      </c>
      <c r="C510" s="2" t="n">
        <v>82000</v>
      </c>
      <c r="D510" s="6" t="s">
        <v>165</v>
      </c>
      <c r="E510" s="6" t="s">
        <v>166</v>
      </c>
      <c r="F510" s="6" t="s">
        <v>30</v>
      </c>
      <c r="G510" s="6" t="s">
        <v>123</v>
      </c>
      <c r="H510" s="6" t="s">
        <v>118</v>
      </c>
      <c r="I510" s="6" t="s">
        <v>33</v>
      </c>
      <c r="K510" s="7" t="n">
        <f aca="false">B510-C510</f>
        <v>208010</v>
      </c>
    </row>
    <row r="511" customFormat="false" ht="12.75" hidden="false" customHeight="true" outlineLevel="0" collapsed="false">
      <c r="A511" s="1" t="str">
        <f aca="false">D511&amp;G511&amp;H511&amp;I511</f>
        <v>011385219203013010201</v>
      </c>
      <c r="B511" s="2" t="n">
        <v>98003</v>
      </c>
      <c r="C511" s="2" t="n">
        <v>24501</v>
      </c>
      <c r="D511" s="6" t="s">
        <v>165</v>
      </c>
      <c r="E511" s="6" t="s">
        <v>166</v>
      </c>
      <c r="F511" s="6" t="s">
        <v>30</v>
      </c>
      <c r="G511" s="6" t="s">
        <v>124</v>
      </c>
      <c r="H511" s="6" t="s">
        <v>118</v>
      </c>
      <c r="I511" s="6" t="s">
        <v>33</v>
      </c>
      <c r="K511" s="7" t="n">
        <f aca="false">B511-C511</f>
        <v>73502</v>
      </c>
    </row>
    <row r="512" customFormat="false" ht="12.75" hidden="false" customHeight="true" outlineLevel="0" collapsed="false">
      <c r="A512" s="1" t="str">
        <f aca="false">D512&amp;G512&amp;H512&amp;I512</f>
        <v>011385230203013010206</v>
      </c>
      <c r="B512" s="2" t="n">
        <v>50000</v>
      </c>
      <c r="C512" s="2" t="n">
        <v>0</v>
      </c>
      <c r="D512" s="6" t="s">
        <v>165</v>
      </c>
      <c r="E512" s="6" t="s">
        <v>166</v>
      </c>
      <c r="F512" s="6" t="s">
        <v>30</v>
      </c>
      <c r="G512" s="6" t="s">
        <v>129</v>
      </c>
      <c r="H512" s="6" t="s">
        <v>118</v>
      </c>
      <c r="I512" s="6" t="s">
        <v>130</v>
      </c>
      <c r="K512" s="7" t="n">
        <f aca="false">B512-C512</f>
        <v>50000</v>
      </c>
    </row>
    <row r="513" customFormat="false" ht="12.75" hidden="false" customHeight="true" outlineLevel="0" collapsed="false">
      <c r="A513" s="1" t="str">
        <f aca="false">D513&amp;G513&amp;H513&amp;I513</f>
        <v>011385502201013040101</v>
      </c>
      <c r="B513" s="2" t="n">
        <v>3780000</v>
      </c>
      <c r="C513" s="2" t="n">
        <v>1125000</v>
      </c>
      <c r="D513" s="6" t="s">
        <v>165</v>
      </c>
      <c r="E513" s="6" t="s">
        <v>166</v>
      </c>
      <c r="F513" s="6" t="s">
        <v>131</v>
      </c>
      <c r="G513" s="6" t="s">
        <v>132</v>
      </c>
      <c r="H513" s="6" t="s">
        <v>125</v>
      </c>
      <c r="I513" s="6" t="s">
        <v>133</v>
      </c>
      <c r="K513" s="7" t="n">
        <f aca="false">B513-C513</f>
        <v>2655000</v>
      </c>
    </row>
    <row r="514" customFormat="false" ht="12.75" hidden="false" customHeight="true" outlineLevel="0" collapsed="false">
      <c r="A514" s="1" t="str">
        <f aca="false">D514&amp;G514&amp;H514&amp;I514</f>
        <v>011375011201016010102</v>
      </c>
      <c r="B514" s="2" t="n">
        <v>32305</v>
      </c>
      <c r="C514" s="2" t="n">
        <v>13845</v>
      </c>
      <c r="D514" s="6" t="s">
        <v>165</v>
      </c>
      <c r="E514" s="6" t="s">
        <v>166</v>
      </c>
      <c r="F514" s="6" t="s">
        <v>41</v>
      </c>
      <c r="G514" s="6" t="s">
        <v>42</v>
      </c>
      <c r="H514" s="6" t="s">
        <v>125</v>
      </c>
      <c r="I514" s="6" t="s">
        <v>137</v>
      </c>
      <c r="K514" s="7" t="n">
        <f aca="false">B514-C514</f>
        <v>18460</v>
      </c>
    </row>
    <row r="515" customFormat="false" ht="12.75" hidden="false" customHeight="true" outlineLevel="0" collapsed="false">
      <c r="A515" s="1" t="str">
        <f aca="false">D515&amp;G515&amp;H515&amp;I515</f>
        <v>011375011201016010402</v>
      </c>
      <c r="B515" s="2" t="n">
        <v>9476</v>
      </c>
      <c r="C515" s="2" t="n">
        <v>2916</v>
      </c>
      <c r="D515" s="6" t="s">
        <v>165</v>
      </c>
      <c r="E515" s="6" t="s">
        <v>166</v>
      </c>
      <c r="F515" s="6" t="s">
        <v>41</v>
      </c>
      <c r="G515" s="6" t="s">
        <v>42</v>
      </c>
      <c r="H515" s="6" t="s">
        <v>125</v>
      </c>
      <c r="I515" s="6" t="s">
        <v>43</v>
      </c>
      <c r="K515" s="7" t="n">
        <f aca="false">B515-C515</f>
        <v>6560</v>
      </c>
    </row>
    <row r="516" customFormat="false" ht="12.75" hidden="false" customHeight="true" outlineLevel="0" collapsed="false">
      <c r="A516" s="1" t="str">
        <f aca="false">D516&amp;G516&amp;H516&amp;I516</f>
        <v>011385213203020010301</v>
      </c>
      <c r="B516" s="2" t="n">
        <v>28419</v>
      </c>
      <c r="C516" s="2" t="n">
        <v>9000</v>
      </c>
      <c r="D516" s="6" t="s">
        <v>165</v>
      </c>
      <c r="E516" s="6" t="s">
        <v>166</v>
      </c>
      <c r="F516" s="6" t="s">
        <v>30</v>
      </c>
      <c r="G516" s="6" t="s">
        <v>110</v>
      </c>
      <c r="H516" s="6" t="s">
        <v>118</v>
      </c>
      <c r="I516" s="6" t="s">
        <v>65</v>
      </c>
      <c r="K516" s="7" t="n">
        <f aca="false">B516-C516</f>
        <v>19419</v>
      </c>
    </row>
    <row r="517" customFormat="false" ht="12.75" hidden="false" customHeight="true" outlineLevel="0" collapsed="false">
      <c r="A517" s="1" t="str">
        <f aca="false">D517&amp;G517&amp;H517&amp;I517</f>
        <v>011385513201020010301</v>
      </c>
      <c r="B517" s="2" t="n">
        <v>97000</v>
      </c>
      <c r="C517" s="2" t="n">
        <v>45200</v>
      </c>
      <c r="D517" s="6" t="s">
        <v>165</v>
      </c>
      <c r="E517" s="6" t="s">
        <v>166</v>
      </c>
      <c r="F517" s="6" t="s">
        <v>131</v>
      </c>
      <c r="G517" s="6" t="s">
        <v>139</v>
      </c>
      <c r="H517" s="6" t="s">
        <v>125</v>
      </c>
      <c r="I517" s="6" t="s">
        <v>65</v>
      </c>
      <c r="K517" s="7" t="n">
        <f aca="false">B517-C517</f>
        <v>51800</v>
      </c>
    </row>
    <row r="518" customFormat="false" ht="12.75" hidden="false" customHeight="true" outlineLevel="0" collapsed="false">
      <c r="A518" s="1" t="str">
        <f aca="false">D518&amp;G518&amp;H518&amp;I518</f>
        <v>011480103203003010703</v>
      </c>
      <c r="B518" s="2" t="n">
        <v>64294</v>
      </c>
      <c r="C518" s="2" t="n">
        <v>0</v>
      </c>
      <c r="D518" s="6" t="s">
        <v>167</v>
      </c>
      <c r="E518" s="6" t="s">
        <v>168</v>
      </c>
      <c r="F518" s="6" t="s">
        <v>56</v>
      </c>
      <c r="G518" s="6" t="s">
        <v>151</v>
      </c>
      <c r="H518" s="6" t="s">
        <v>118</v>
      </c>
      <c r="I518" s="6" t="s">
        <v>58</v>
      </c>
      <c r="K518" s="7" t="n">
        <f aca="false">B518-C518</f>
        <v>64294</v>
      </c>
    </row>
    <row r="519" customFormat="false" ht="12.75" hidden="false" customHeight="true" outlineLevel="0" collapsed="false">
      <c r="A519" s="1" t="str">
        <f aca="false">D519&amp;G519&amp;H519&amp;I519</f>
        <v>011480104203003010703</v>
      </c>
      <c r="B519" s="2" t="n">
        <v>382549</v>
      </c>
      <c r="C519" s="2" t="n">
        <v>0</v>
      </c>
      <c r="D519" s="6" t="s">
        <v>167</v>
      </c>
      <c r="E519" s="6" t="s">
        <v>168</v>
      </c>
      <c r="F519" s="6" t="s">
        <v>56</v>
      </c>
      <c r="G519" s="6" t="s">
        <v>117</v>
      </c>
      <c r="H519" s="6" t="s">
        <v>118</v>
      </c>
      <c r="I519" s="6" t="s">
        <v>58</v>
      </c>
      <c r="K519" s="7" t="n">
        <f aca="false">B519-C519</f>
        <v>382549</v>
      </c>
    </row>
    <row r="520" customFormat="false" ht="12.75" hidden="false" customHeight="true" outlineLevel="0" collapsed="false">
      <c r="A520" s="1" t="str">
        <f aca="false">D520&amp;G520&amp;H520&amp;I520</f>
        <v>011480149203003010703</v>
      </c>
      <c r="B520" s="2" t="n">
        <v>11252</v>
      </c>
      <c r="C520" s="2" t="n">
        <v>0</v>
      </c>
      <c r="D520" s="6" t="s">
        <v>167</v>
      </c>
      <c r="E520" s="6" t="s">
        <v>168</v>
      </c>
      <c r="F520" s="6" t="s">
        <v>56</v>
      </c>
      <c r="G520" s="6" t="s">
        <v>156</v>
      </c>
      <c r="H520" s="6" t="s">
        <v>118</v>
      </c>
      <c r="I520" s="6" t="s">
        <v>58</v>
      </c>
      <c r="K520" s="7" t="n">
        <f aca="false">B520-C520</f>
        <v>11252</v>
      </c>
    </row>
    <row r="521" customFormat="false" ht="12.75" hidden="false" customHeight="true" outlineLevel="0" collapsed="false">
      <c r="A521" s="1" t="str">
        <f aca="false">D521&amp;G521&amp;H521&amp;I521</f>
        <v>011471035202009010107</v>
      </c>
      <c r="B521" s="2" t="n">
        <v>30000</v>
      </c>
      <c r="C521" s="2" t="n">
        <v>0</v>
      </c>
      <c r="D521" s="6" t="s">
        <v>167</v>
      </c>
      <c r="E521" s="6" t="s">
        <v>168</v>
      </c>
      <c r="F521" s="6" t="s">
        <v>18</v>
      </c>
      <c r="G521" s="6" t="s">
        <v>119</v>
      </c>
      <c r="H521" s="6" t="s">
        <v>120</v>
      </c>
      <c r="I521" s="6" t="s">
        <v>121</v>
      </c>
      <c r="K521" s="7" t="n">
        <f aca="false">B521-C521</f>
        <v>30000</v>
      </c>
    </row>
    <row r="522" customFormat="false" ht="12.75" hidden="false" customHeight="true" outlineLevel="0" collapsed="false">
      <c r="A522" s="1" t="str">
        <f aca="false">D522&amp;G522&amp;H522&amp;I522</f>
        <v>011485214203013010201</v>
      </c>
      <c r="B522" s="2" t="n">
        <v>501530</v>
      </c>
      <c r="C522" s="2" t="n">
        <v>125000</v>
      </c>
      <c r="D522" s="6" t="s">
        <v>167</v>
      </c>
      <c r="E522" s="6" t="s">
        <v>168</v>
      </c>
      <c r="F522" s="6" t="s">
        <v>30</v>
      </c>
      <c r="G522" s="6" t="s">
        <v>122</v>
      </c>
      <c r="H522" s="6" t="s">
        <v>118</v>
      </c>
      <c r="I522" s="6" t="s">
        <v>33</v>
      </c>
      <c r="K522" s="7" t="n">
        <f aca="false">B522-C522</f>
        <v>376530</v>
      </c>
    </row>
    <row r="523" customFormat="false" ht="12.75" hidden="false" customHeight="true" outlineLevel="0" collapsed="false">
      <c r="A523" s="1" t="str">
        <f aca="false">D523&amp;G523&amp;H523&amp;I523</f>
        <v>011485216203013010201</v>
      </c>
      <c r="B523" s="2" t="n">
        <v>496317</v>
      </c>
      <c r="C523" s="2" t="n">
        <v>127000</v>
      </c>
      <c r="D523" s="6" t="s">
        <v>167</v>
      </c>
      <c r="E523" s="6" t="s">
        <v>168</v>
      </c>
      <c r="F523" s="6" t="s">
        <v>30</v>
      </c>
      <c r="G523" s="6" t="s">
        <v>123</v>
      </c>
      <c r="H523" s="6" t="s">
        <v>118</v>
      </c>
      <c r="I523" s="6" t="s">
        <v>33</v>
      </c>
      <c r="K523" s="7" t="n">
        <f aca="false">B523-C523</f>
        <v>369317</v>
      </c>
    </row>
    <row r="524" customFormat="false" ht="12.75" hidden="false" customHeight="true" outlineLevel="0" collapsed="false">
      <c r="A524" s="1" t="str">
        <f aca="false">D524&amp;G524&amp;H524&amp;I524</f>
        <v>011485219203013010201</v>
      </c>
      <c r="B524" s="2" t="n">
        <v>264949</v>
      </c>
      <c r="C524" s="2" t="n">
        <v>66237</v>
      </c>
      <c r="D524" s="6" t="s">
        <v>167</v>
      </c>
      <c r="E524" s="6" t="s">
        <v>168</v>
      </c>
      <c r="F524" s="6" t="s">
        <v>30</v>
      </c>
      <c r="G524" s="6" t="s">
        <v>124</v>
      </c>
      <c r="H524" s="6" t="s">
        <v>118</v>
      </c>
      <c r="I524" s="6" t="s">
        <v>33</v>
      </c>
      <c r="K524" s="7" t="n">
        <f aca="false">B524-C524</f>
        <v>198712</v>
      </c>
    </row>
    <row r="525" customFormat="false" ht="12.75" hidden="false" customHeight="true" outlineLevel="0" collapsed="false">
      <c r="A525" s="1" t="str">
        <f aca="false">D525&amp;G525&amp;H525&amp;I525</f>
        <v>011485203201013010202</v>
      </c>
      <c r="B525" s="2" t="n">
        <v>901805.12</v>
      </c>
      <c r="C525" s="2" t="n">
        <v>302377.08</v>
      </c>
      <c r="D525" s="6" t="s">
        <v>167</v>
      </c>
      <c r="E525" s="6" t="s">
        <v>168</v>
      </c>
      <c r="F525" s="6" t="s">
        <v>30</v>
      </c>
      <c r="G525" s="6" t="s">
        <v>34</v>
      </c>
      <c r="H525" s="6" t="s">
        <v>125</v>
      </c>
      <c r="I525" s="6" t="s">
        <v>35</v>
      </c>
      <c r="K525" s="7" t="n">
        <f aca="false">B525-C525</f>
        <v>599428.04</v>
      </c>
    </row>
    <row r="526" customFormat="false" ht="12.75" hidden="false" customHeight="true" outlineLevel="0" collapsed="false">
      <c r="A526" s="1" t="str">
        <f aca="false">D526&amp;G526&amp;H526&amp;I526</f>
        <v>011485228201013010202</v>
      </c>
      <c r="B526" s="2" t="n">
        <v>68000</v>
      </c>
      <c r="C526" s="2" t="n">
        <v>26000</v>
      </c>
      <c r="D526" s="6" t="s">
        <v>167</v>
      </c>
      <c r="E526" s="6" t="s">
        <v>168</v>
      </c>
      <c r="F526" s="6" t="s">
        <v>30</v>
      </c>
      <c r="G526" s="6" t="s">
        <v>128</v>
      </c>
      <c r="H526" s="6" t="s">
        <v>125</v>
      </c>
      <c r="I526" s="6" t="s">
        <v>35</v>
      </c>
      <c r="K526" s="7" t="n">
        <f aca="false">B526-C526</f>
        <v>42000</v>
      </c>
    </row>
    <row r="527" customFormat="false" ht="12.75" hidden="false" customHeight="true" outlineLevel="0" collapsed="false">
      <c r="A527" s="1" t="str">
        <f aca="false">D527&amp;G527&amp;H527&amp;I527</f>
        <v>011485230203013010206</v>
      </c>
      <c r="B527" s="2" t="n">
        <v>120000</v>
      </c>
      <c r="C527" s="2" t="n">
        <v>0</v>
      </c>
      <c r="D527" s="6" t="s">
        <v>167</v>
      </c>
      <c r="E527" s="6" t="s">
        <v>168</v>
      </c>
      <c r="F527" s="6" t="s">
        <v>30</v>
      </c>
      <c r="G527" s="6" t="s">
        <v>129</v>
      </c>
      <c r="H527" s="6" t="s">
        <v>118</v>
      </c>
      <c r="I527" s="6" t="s">
        <v>130</v>
      </c>
      <c r="K527" s="7" t="n">
        <f aca="false">B527-C527</f>
        <v>120000</v>
      </c>
    </row>
    <row r="528" customFormat="false" ht="12.75" hidden="false" customHeight="true" outlineLevel="0" collapsed="false">
      <c r="A528" s="1" t="str">
        <f aca="false">D528&amp;G528&amp;H528&amp;I528</f>
        <v>011485502201013040101</v>
      </c>
      <c r="B528" s="2" t="n">
        <v>5100000</v>
      </c>
      <c r="C528" s="2" t="n">
        <v>1440000</v>
      </c>
      <c r="D528" s="6" t="s">
        <v>167</v>
      </c>
      <c r="E528" s="6" t="s">
        <v>168</v>
      </c>
      <c r="F528" s="6" t="s">
        <v>131</v>
      </c>
      <c r="G528" s="6" t="s">
        <v>132</v>
      </c>
      <c r="H528" s="6" t="s">
        <v>125</v>
      </c>
      <c r="I528" s="6" t="s">
        <v>133</v>
      </c>
      <c r="K528" s="7" t="n">
        <f aca="false">B528-C528</f>
        <v>3660000</v>
      </c>
    </row>
    <row r="529" customFormat="false" ht="12.75" hidden="false" customHeight="true" outlineLevel="0" collapsed="false">
      <c r="A529" s="1" t="str">
        <f aca="false">D529&amp;G529&amp;H529&amp;I529</f>
        <v>011485502206013040105</v>
      </c>
      <c r="B529" s="2" t="n">
        <v>3500</v>
      </c>
      <c r="C529" s="2" t="n">
        <v>0</v>
      </c>
      <c r="D529" s="6" t="s">
        <v>167</v>
      </c>
      <c r="E529" s="6" t="s">
        <v>168</v>
      </c>
      <c r="F529" s="6" t="s">
        <v>131</v>
      </c>
      <c r="G529" s="6" t="s">
        <v>132</v>
      </c>
      <c r="H529" s="6" t="s">
        <v>134</v>
      </c>
      <c r="I529" s="6" t="s">
        <v>135</v>
      </c>
      <c r="K529" s="7" t="n">
        <f aca="false">B529-C529</f>
        <v>3500</v>
      </c>
    </row>
    <row r="530" customFormat="false" ht="12.75" hidden="false" customHeight="true" outlineLevel="0" collapsed="false">
      <c r="A530" s="1" t="str">
        <f aca="false">D530&amp;G530&amp;H530&amp;I530</f>
        <v>011485502201013040106</v>
      </c>
      <c r="B530" s="2" t="n">
        <v>4123.71</v>
      </c>
      <c r="C530" s="2" t="n">
        <v>4123.71</v>
      </c>
      <c r="D530" s="6" t="s">
        <v>167</v>
      </c>
      <c r="E530" s="6" t="s">
        <v>168</v>
      </c>
      <c r="F530" s="6" t="s">
        <v>131</v>
      </c>
      <c r="G530" s="6" t="s">
        <v>132</v>
      </c>
      <c r="H530" s="6" t="s">
        <v>125</v>
      </c>
      <c r="I530" s="6" t="s">
        <v>136</v>
      </c>
      <c r="K530" s="7" t="n">
        <f aca="false">B530-C530</f>
        <v>0</v>
      </c>
    </row>
    <row r="531" customFormat="false" ht="12.75" hidden="false" customHeight="true" outlineLevel="0" collapsed="false">
      <c r="A531" s="1" t="str">
        <f aca="false">D531&amp;G531&amp;H531&amp;I531</f>
        <v>011475011201016010102</v>
      </c>
      <c r="B531" s="2" t="n">
        <v>73430</v>
      </c>
      <c r="C531" s="2" t="n">
        <v>31470</v>
      </c>
      <c r="D531" s="6" t="s">
        <v>167</v>
      </c>
      <c r="E531" s="6" t="s">
        <v>168</v>
      </c>
      <c r="F531" s="6" t="s">
        <v>41</v>
      </c>
      <c r="G531" s="6" t="s">
        <v>42</v>
      </c>
      <c r="H531" s="6" t="s">
        <v>125</v>
      </c>
      <c r="I531" s="6" t="s">
        <v>137</v>
      </c>
      <c r="K531" s="7" t="n">
        <f aca="false">B531-C531</f>
        <v>41960</v>
      </c>
    </row>
    <row r="532" customFormat="false" ht="12.75" hidden="false" customHeight="true" outlineLevel="0" collapsed="false">
      <c r="A532" s="1" t="str">
        <f aca="false">D532&amp;G532&amp;H532&amp;I532</f>
        <v>011475011201016010402</v>
      </c>
      <c r="B532" s="2" t="n">
        <v>28245</v>
      </c>
      <c r="C532" s="2" t="n">
        <v>8692</v>
      </c>
      <c r="D532" s="6" t="s">
        <v>167</v>
      </c>
      <c r="E532" s="6" t="s">
        <v>168</v>
      </c>
      <c r="F532" s="6" t="s">
        <v>41</v>
      </c>
      <c r="G532" s="6" t="s">
        <v>42</v>
      </c>
      <c r="H532" s="6" t="s">
        <v>125</v>
      </c>
      <c r="I532" s="6" t="s">
        <v>43</v>
      </c>
      <c r="K532" s="7" t="n">
        <f aca="false">B532-C532</f>
        <v>19553</v>
      </c>
    </row>
    <row r="533" customFormat="false" ht="12.75" hidden="false" customHeight="true" outlineLevel="0" collapsed="false">
      <c r="A533" s="1" t="str">
        <f aca="false">D533&amp;G533&amp;H533&amp;I533</f>
        <v>011485213203020010301</v>
      </c>
      <c r="B533" s="2" t="n">
        <v>52022</v>
      </c>
      <c r="C533" s="2" t="n">
        <v>14780</v>
      </c>
      <c r="D533" s="6" t="s">
        <v>167</v>
      </c>
      <c r="E533" s="6" t="s">
        <v>168</v>
      </c>
      <c r="F533" s="6" t="s">
        <v>30</v>
      </c>
      <c r="G533" s="6" t="s">
        <v>110</v>
      </c>
      <c r="H533" s="6" t="s">
        <v>118</v>
      </c>
      <c r="I533" s="6" t="s">
        <v>65</v>
      </c>
      <c r="K533" s="7" t="n">
        <f aca="false">B533-C533</f>
        <v>37242</v>
      </c>
    </row>
    <row r="534" customFormat="false" ht="12.75" hidden="false" customHeight="true" outlineLevel="0" collapsed="false">
      <c r="A534" s="1" t="str">
        <f aca="false">D534&amp;G534&amp;H534&amp;I534</f>
        <v>011485513201020010301</v>
      </c>
      <c r="B534" s="2" t="n">
        <v>99000</v>
      </c>
      <c r="C534" s="2" t="n">
        <v>39000</v>
      </c>
      <c r="D534" s="6" t="s">
        <v>167</v>
      </c>
      <c r="E534" s="6" t="s">
        <v>168</v>
      </c>
      <c r="F534" s="6" t="s">
        <v>131</v>
      </c>
      <c r="G534" s="6" t="s">
        <v>139</v>
      </c>
      <c r="H534" s="6" t="s">
        <v>125</v>
      </c>
      <c r="I534" s="6" t="s">
        <v>65</v>
      </c>
      <c r="K534" s="7" t="n">
        <f aca="false">B534-C534</f>
        <v>60000</v>
      </c>
    </row>
    <row r="535" customFormat="false" ht="12.75" hidden="false" customHeight="true" outlineLevel="0" collapsed="false">
      <c r="A535" s="1" t="str">
        <f aca="false">D535&amp;G535&amp;H535&amp;I535</f>
        <v>011580103203003010703</v>
      </c>
      <c r="B535" s="2" t="n">
        <v>40000</v>
      </c>
      <c r="C535" s="2" t="n">
        <v>0</v>
      </c>
      <c r="D535" s="6" t="s">
        <v>169</v>
      </c>
      <c r="E535" s="6" t="s">
        <v>170</v>
      </c>
      <c r="F535" s="6" t="s">
        <v>56</v>
      </c>
      <c r="G535" s="6" t="s">
        <v>151</v>
      </c>
      <c r="H535" s="6" t="s">
        <v>118</v>
      </c>
      <c r="I535" s="6" t="s">
        <v>58</v>
      </c>
      <c r="K535" s="7" t="n">
        <f aca="false">B535-C535</f>
        <v>40000</v>
      </c>
    </row>
    <row r="536" customFormat="false" ht="12.75" hidden="false" customHeight="true" outlineLevel="0" collapsed="false">
      <c r="A536" s="1" t="str">
        <f aca="false">D536&amp;G536&amp;H536&amp;I536</f>
        <v>011580104203003010703</v>
      </c>
      <c r="B536" s="2" t="n">
        <v>819184</v>
      </c>
      <c r="C536" s="2" t="n">
        <v>0</v>
      </c>
      <c r="D536" s="6" t="s">
        <v>169</v>
      </c>
      <c r="E536" s="6" t="s">
        <v>170</v>
      </c>
      <c r="F536" s="6" t="s">
        <v>56</v>
      </c>
      <c r="G536" s="6" t="s">
        <v>117</v>
      </c>
      <c r="H536" s="6" t="s">
        <v>118</v>
      </c>
      <c r="I536" s="6" t="s">
        <v>58</v>
      </c>
      <c r="K536" s="7" t="n">
        <f aca="false">B536-C536</f>
        <v>819184</v>
      </c>
    </row>
    <row r="537" customFormat="false" ht="12.75" hidden="false" customHeight="true" outlineLevel="0" collapsed="false">
      <c r="A537" s="1" t="str">
        <f aca="false">D537&amp;G537&amp;H537&amp;I537</f>
        <v>011580149203003010703</v>
      </c>
      <c r="B537" s="2" t="n">
        <v>12000</v>
      </c>
      <c r="C537" s="2" t="n">
        <v>0</v>
      </c>
      <c r="D537" s="6" t="s">
        <v>169</v>
      </c>
      <c r="E537" s="6" t="s">
        <v>170</v>
      </c>
      <c r="F537" s="6" t="s">
        <v>56</v>
      </c>
      <c r="G537" s="6" t="s">
        <v>156</v>
      </c>
      <c r="H537" s="6" t="s">
        <v>118</v>
      </c>
      <c r="I537" s="6" t="s">
        <v>58</v>
      </c>
      <c r="K537" s="7" t="n">
        <f aca="false">B537-C537</f>
        <v>12000</v>
      </c>
    </row>
    <row r="538" customFormat="false" ht="12.75" hidden="false" customHeight="true" outlineLevel="0" collapsed="false">
      <c r="A538" s="1" t="str">
        <f aca="false">D538&amp;G538&amp;H538&amp;I538</f>
        <v>011571035202009010107</v>
      </c>
      <c r="B538" s="2" t="n">
        <v>13000</v>
      </c>
      <c r="C538" s="2" t="n">
        <v>0</v>
      </c>
      <c r="D538" s="6" t="s">
        <v>169</v>
      </c>
      <c r="E538" s="6" t="s">
        <v>170</v>
      </c>
      <c r="F538" s="6" t="s">
        <v>18</v>
      </c>
      <c r="G538" s="6" t="s">
        <v>119</v>
      </c>
      <c r="H538" s="6" t="s">
        <v>120</v>
      </c>
      <c r="I538" s="6" t="s">
        <v>121</v>
      </c>
      <c r="K538" s="7" t="n">
        <f aca="false">B538-C538</f>
        <v>13000</v>
      </c>
    </row>
    <row r="539" customFormat="false" ht="12.75" hidden="false" customHeight="true" outlineLevel="0" collapsed="false">
      <c r="A539" s="1" t="str">
        <f aca="false">D539&amp;G539&amp;H539&amp;I539</f>
        <v>011585214203013010201</v>
      </c>
      <c r="B539" s="2" t="n">
        <v>341765</v>
      </c>
      <c r="C539" s="2" t="n">
        <v>61000</v>
      </c>
      <c r="D539" s="6" t="s">
        <v>169</v>
      </c>
      <c r="E539" s="6" t="s">
        <v>170</v>
      </c>
      <c r="F539" s="6" t="s">
        <v>30</v>
      </c>
      <c r="G539" s="6" t="s">
        <v>122</v>
      </c>
      <c r="H539" s="6" t="s">
        <v>118</v>
      </c>
      <c r="I539" s="6" t="s">
        <v>33</v>
      </c>
      <c r="K539" s="7" t="n">
        <f aca="false">B539-C539</f>
        <v>280765</v>
      </c>
    </row>
    <row r="540" customFormat="false" ht="12.75" hidden="false" customHeight="true" outlineLevel="0" collapsed="false">
      <c r="A540" s="1" t="str">
        <f aca="false">D540&amp;G540&amp;H540&amp;I540</f>
        <v>011585216203013010201</v>
      </c>
      <c r="B540" s="2" t="n">
        <v>512523</v>
      </c>
      <c r="C540" s="2" t="n">
        <v>117000</v>
      </c>
      <c r="D540" s="6" t="s">
        <v>169</v>
      </c>
      <c r="E540" s="6" t="s">
        <v>170</v>
      </c>
      <c r="F540" s="6" t="s">
        <v>30</v>
      </c>
      <c r="G540" s="6" t="s">
        <v>123</v>
      </c>
      <c r="H540" s="6" t="s">
        <v>118</v>
      </c>
      <c r="I540" s="6" t="s">
        <v>33</v>
      </c>
      <c r="K540" s="7" t="n">
        <f aca="false">B540-C540</f>
        <v>395523</v>
      </c>
    </row>
    <row r="541" customFormat="false" ht="12.75" hidden="false" customHeight="true" outlineLevel="0" collapsed="false">
      <c r="A541" s="1" t="str">
        <f aca="false">D541&amp;G541&amp;H541&amp;I541</f>
        <v>011585219201013010201</v>
      </c>
      <c r="B541" s="2" t="n">
        <v>4263</v>
      </c>
      <c r="C541" s="2" t="n">
        <v>1065</v>
      </c>
      <c r="D541" s="6" t="s">
        <v>169</v>
      </c>
      <c r="E541" s="6" t="s">
        <v>170</v>
      </c>
      <c r="F541" s="6" t="s">
        <v>30</v>
      </c>
      <c r="G541" s="6" t="s">
        <v>124</v>
      </c>
      <c r="H541" s="6" t="s">
        <v>125</v>
      </c>
      <c r="I541" s="6" t="s">
        <v>33</v>
      </c>
      <c r="K541" s="7" t="n">
        <f aca="false">B541-C541</f>
        <v>3198</v>
      </c>
    </row>
    <row r="542" customFormat="false" ht="12.75" hidden="false" customHeight="true" outlineLevel="0" collapsed="false">
      <c r="A542" s="1" t="str">
        <f aca="false">D542&amp;G542&amp;H542&amp;I542</f>
        <v>011585219203013010201</v>
      </c>
      <c r="B542" s="2" t="n">
        <v>326987</v>
      </c>
      <c r="C542" s="2" t="n">
        <v>81747</v>
      </c>
      <c r="D542" s="6" t="s">
        <v>169</v>
      </c>
      <c r="E542" s="6" t="s">
        <v>170</v>
      </c>
      <c r="F542" s="6" t="s">
        <v>30</v>
      </c>
      <c r="G542" s="6" t="s">
        <v>124</v>
      </c>
      <c r="H542" s="6" t="s">
        <v>118</v>
      </c>
      <c r="I542" s="6" t="s">
        <v>33</v>
      </c>
      <c r="K542" s="7" t="n">
        <f aca="false">B542-C542</f>
        <v>245240</v>
      </c>
    </row>
    <row r="543" customFormat="false" ht="12.75" hidden="false" customHeight="true" outlineLevel="0" collapsed="false">
      <c r="A543" s="1" t="str">
        <f aca="false">D543&amp;G543&amp;H543&amp;I543</f>
        <v>011585203201013010202</v>
      </c>
      <c r="B543" s="2" t="n">
        <v>1017956.8</v>
      </c>
      <c r="C543" s="2" t="n">
        <v>335525.88</v>
      </c>
      <c r="D543" s="6" t="s">
        <v>169</v>
      </c>
      <c r="E543" s="6" t="s">
        <v>170</v>
      </c>
      <c r="F543" s="6" t="s">
        <v>30</v>
      </c>
      <c r="G543" s="6" t="s">
        <v>34</v>
      </c>
      <c r="H543" s="6" t="s">
        <v>125</v>
      </c>
      <c r="I543" s="6" t="s">
        <v>35</v>
      </c>
      <c r="K543" s="7" t="n">
        <f aca="false">B543-C543</f>
        <v>682430.92</v>
      </c>
    </row>
    <row r="544" customFormat="false" ht="12.75" hidden="false" customHeight="true" outlineLevel="0" collapsed="false">
      <c r="A544" s="1" t="str">
        <f aca="false">D544&amp;G544&amp;H544&amp;I544</f>
        <v>011585228201013010202</v>
      </c>
      <c r="B544" s="2" t="n">
        <v>269000</v>
      </c>
      <c r="C544" s="2" t="n">
        <v>66000</v>
      </c>
      <c r="D544" s="6" t="s">
        <v>169</v>
      </c>
      <c r="E544" s="6" t="s">
        <v>170</v>
      </c>
      <c r="F544" s="6" t="s">
        <v>30</v>
      </c>
      <c r="G544" s="6" t="s">
        <v>128</v>
      </c>
      <c r="H544" s="6" t="s">
        <v>125</v>
      </c>
      <c r="I544" s="6" t="s">
        <v>35</v>
      </c>
      <c r="K544" s="7" t="n">
        <f aca="false">B544-C544</f>
        <v>203000</v>
      </c>
    </row>
    <row r="545" customFormat="false" ht="12.75" hidden="false" customHeight="true" outlineLevel="0" collapsed="false">
      <c r="A545" s="1" t="str">
        <f aca="false">D545&amp;G545&amp;H545&amp;I545</f>
        <v>011585230203013010206</v>
      </c>
      <c r="B545" s="2" t="n">
        <v>220000</v>
      </c>
      <c r="C545" s="2" t="n">
        <v>0</v>
      </c>
      <c r="D545" s="6" t="s">
        <v>169</v>
      </c>
      <c r="E545" s="6" t="s">
        <v>170</v>
      </c>
      <c r="F545" s="6" t="s">
        <v>30</v>
      </c>
      <c r="G545" s="6" t="s">
        <v>129</v>
      </c>
      <c r="H545" s="6" t="s">
        <v>118</v>
      </c>
      <c r="I545" s="6" t="s">
        <v>130</v>
      </c>
      <c r="K545" s="7" t="n">
        <f aca="false">B545-C545</f>
        <v>220000</v>
      </c>
    </row>
    <row r="546" customFormat="false" ht="12.75" hidden="false" customHeight="true" outlineLevel="0" collapsed="false">
      <c r="A546" s="1" t="str">
        <f aca="false">D546&amp;G546&amp;H546&amp;I546</f>
        <v>011585502201013040101</v>
      </c>
      <c r="B546" s="2" t="n">
        <v>8470000</v>
      </c>
      <c r="C546" s="2" t="n">
        <v>2110000</v>
      </c>
      <c r="D546" s="6" t="s">
        <v>169</v>
      </c>
      <c r="E546" s="6" t="s">
        <v>170</v>
      </c>
      <c r="F546" s="6" t="s">
        <v>131</v>
      </c>
      <c r="G546" s="6" t="s">
        <v>132</v>
      </c>
      <c r="H546" s="6" t="s">
        <v>125</v>
      </c>
      <c r="I546" s="6" t="s">
        <v>133</v>
      </c>
      <c r="K546" s="7" t="n">
        <f aca="false">B546-C546</f>
        <v>6360000</v>
      </c>
    </row>
    <row r="547" customFormat="false" ht="12.75" hidden="false" customHeight="true" outlineLevel="0" collapsed="false">
      <c r="A547" s="1" t="str">
        <f aca="false">D547&amp;G547&amp;H547&amp;I547</f>
        <v>011585502206013040105</v>
      </c>
      <c r="B547" s="2" t="n">
        <v>76500</v>
      </c>
      <c r="C547" s="2" t="n">
        <v>44000</v>
      </c>
      <c r="D547" s="6" t="s">
        <v>169</v>
      </c>
      <c r="E547" s="6" t="s">
        <v>170</v>
      </c>
      <c r="F547" s="6" t="s">
        <v>131</v>
      </c>
      <c r="G547" s="6" t="s">
        <v>132</v>
      </c>
      <c r="H547" s="6" t="s">
        <v>134</v>
      </c>
      <c r="I547" s="6" t="s">
        <v>135</v>
      </c>
      <c r="K547" s="7" t="n">
        <f aca="false">B547-C547</f>
        <v>32500</v>
      </c>
    </row>
    <row r="548" customFormat="false" ht="12.75" hidden="false" customHeight="true" outlineLevel="0" collapsed="false">
      <c r="A548" s="1" t="str">
        <f aca="false">D548&amp;G548&amp;H548&amp;I548</f>
        <v>011575011201016010102</v>
      </c>
      <c r="B548" s="2" t="n">
        <v>193263</v>
      </c>
      <c r="C548" s="2" t="n">
        <v>82827</v>
      </c>
      <c r="D548" s="6" t="s">
        <v>169</v>
      </c>
      <c r="E548" s="6" t="s">
        <v>170</v>
      </c>
      <c r="F548" s="6" t="s">
        <v>41</v>
      </c>
      <c r="G548" s="6" t="s">
        <v>42</v>
      </c>
      <c r="H548" s="6" t="s">
        <v>125</v>
      </c>
      <c r="I548" s="6" t="s">
        <v>137</v>
      </c>
      <c r="K548" s="7" t="n">
        <f aca="false">B548-C548</f>
        <v>110436</v>
      </c>
    </row>
    <row r="549" customFormat="false" ht="12.75" hidden="false" customHeight="true" outlineLevel="0" collapsed="false">
      <c r="A549" s="1" t="str">
        <f aca="false">D549&amp;G549&amp;H549&amp;I549</f>
        <v>011575011201016010402</v>
      </c>
      <c r="B549" s="2" t="n">
        <v>42719</v>
      </c>
      <c r="C549" s="2" t="n">
        <v>13144</v>
      </c>
      <c r="D549" s="6" t="s">
        <v>169</v>
      </c>
      <c r="E549" s="6" t="s">
        <v>170</v>
      </c>
      <c r="F549" s="6" t="s">
        <v>41</v>
      </c>
      <c r="G549" s="6" t="s">
        <v>42</v>
      </c>
      <c r="H549" s="6" t="s">
        <v>125</v>
      </c>
      <c r="I549" s="6" t="s">
        <v>43</v>
      </c>
      <c r="K549" s="7" t="n">
        <f aca="false">B549-C549</f>
        <v>29575</v>
      </c>
    </row>
    <row r="550" customFormat="false" ht="12.75" hidden="false" customHeight="true" outlineLevel="0" collapsed="false">
      <c r="A550" s="1" t="str">
        <f aca="false">D550&amp;G550&amp;H550&amp;I550</f>
        <v>011585213203020010301</v>
      </c>
      <c r="B550" s="2" t="n">
        <v>54451</v>
      </c>
      <c r="C550" s="2" t="n">
        <v>15500</v>
      </c>
      <c r="D550" s="6" t="s">
        <v>169</v>
      </c>
      <c r="E550" s="6" t="s">
        <v>170</v>
      </c>
      <c r="F550" s="6" t="s">
        <v>30</v>
      </c>
      <c r="G550" s="6" t="s">
        <v>110</v>
      </c>
      <c r="H550" s="6" t="s">
        <v>118</v>
      </c>
      <c r="I550" s="6" t="s">
        <v>65</v>
      </c>
      <c r="K550" s="7" t="n">
        <f aca="false">B550-C550</f>
        <v>38951</v>
      </c>
    </row>
    <row r="551" customFormat="false" ht="12.75" hidden="false" customHeight="true" outlineLevel="0" collapsed="false">
      <c r="A551" s="1" t="str">
        <f aca="false">D551&amp;G551&amp;H551&amp;I551</f>
        <v>011585513201020010301</v>
      </c>
      <c r="B551" s="2" t="n">
        <v>148000</v>
      </c>
      <c r="C551" s="2" t="n">
        <v>60000</v>
      </c>
      <c r="D551" s="6" t="s">
        <v>169</v>
      </c>
      <c r="E551" s="6" t="s">
        <v>170</v>
      </c>
      <c r="F551" s="6" t="s">
        <v>131</v>
      </c>
      <c r="G551" s="6" t="s">
        <v>139</v>
      </c>
      <c r="H551" s="6" t="s">
        <v>125</v>
      </c>
      <c r="I551" s="6" t="s">
        <v>65</v>
      </c>
      <c r="K551" s="7" t="n">
        <f aca="false">B551-C551</f>
        <v>88000</v>
      </c>
    </row>
    <row r="552" customFormat="false" ht="12.75" hidden="false" customHeight="true" outlineLevel="0" collapsed="false">
      <c r="A552" s="1" t="str">
        <f aca="false">D552&amp;G552&amp;H552&amp;I552</f>
        <v>011680104203003010703</v>
      </c>
      <c r="B552" s="2" t="n">
        <v>448451</v>
      </c>
      <c r="C552" s="2" t="n">
        <v>0</v>
      </c>
      <c r="D552" s="6" t="s">
        <v>171</v>
      </c>
      <c r="E552" s="6" t="s">
        <v>172</v>
      </c>
      <c r="F552" s="6" t="s">
        <v>56</v>
      </c>
      <c r="G552" s="6" t="s">
        <v>117</v>
      </c>
      <c r="H552" s="6" t="s">
        <v>118</v>
      </c>
      <c r="I552" s="6" t="s">
        <v>58</v>
      </c>
      <c r="K552" s="7" t="n">
        <f aca="false">B552-C552</f>
        <v>448451</v>
      </c>
    </row>
    <row r="553" customFormat="false" ht="12.75" hidden="false" customHeight="true" outlineLevel="0" collapsed="false">
      <c r="A553" s="1" t="str">
        <f aca="false">D553&amp;G553&amp;H553&amp;I553</f>
        <v>011671035202009010107</v>
      </c>
      <c r="B553" s="2" t="n">
        <v>2500</v>
      </c>
      <c r="C553" s="2" t="n">
        <v>0</v>
      </c>
      <c r="D553" s="6" t="s">
        <v>171</v>
      </c>
      <c r="E553" s="6" t="s">
        <v>172</v>
      </c>
      <c r="F553" s="6" t="s">
        <v>18</v>
      </c>
      <c r="G553" s="6" t="s">
        <v>119</v>
      </c>
      <c r="H553" s="6" t="s">
        <v>120</v>
      </c>
      <c r="I553" s="6" t="s">
        <v>121</v>
      </c>
      <c r="K553" s="7" t="n">
        <f aca="false">B553-C553</f>
        <v>2500</v>
      </c>
    </row>
    <row r="554" customFormat="false" ht="12.75" hidden="false" customHeight="true" outlineLevel="0" collapsed="false">
      <c r="A554" s="1" t="str">
        <f aca="false">D554&amp;G554&amp;H554&amp;I554</f>
        <v>011685214203013010201</v>
      </c>
      <c r="B554" s="2" t="n">
        <v>566090</v>
      </c>
      <c r="C554" s="2" t="n">
        <v>115000</v>
      </c>
      <c r="D554" s="6" t="s">
        <v>171</v>
      </c>
      <c r="E554" s="6" t="s">
        <v>172</v>
      </c>
      <c r="F554" s="6" t="s">
        <v>30</v>
      </c>
      <c r="G554" s="6" t="s">
        <v>122</v>
      </c>
      <c r="H554" s="6" t="s">
        <v>118</v>
      </c>
      <c r="I554" s="6" t="s">
        <v>33</v>
      </c>
      <c r="K554" s="7" t="n">
        <f aca="false">B554-C554</f>
        <v>451090</v>
      </c>
    </row>
    <row r="555" customFormat="false" ht="12.75" hidden="false" customHeight="true" outlineLevel="0" collapsed="false">
      <c r="A555" s="1" t="str">
        <f aca="false">D555&amp;G555&amp;H555&amp;I555</f>
        <v>011685216203013010201</v>
      </c>
      <c r="B555" s="2" t="n">
        <v>421169</v>
      </c>
      <c r="C555" s="2" t="n">
        <v>101000</v>
      </c>
      <c r="D555" s="6" t="s">
        <v>171</v>
      </c>
      <c r="E555" s="6" t="s">
        <v>172</v>
      </c>
      <c r="F555" s="6" t="s">
        <v>30</v>
      </c>
      <c r="G555" s="6" t="s">
        <v>123</v>
      </c>
      <c r="H555" s="6" t="s">
        <v>118</v>
      </c>
      <c r="I555" s="6" t="s">
        <v>33</v>
      </c>
      <c r="K555" s="7" t="n">
        <f aca="false">B555-C555</f>
        <v>320169</v>
      </c>
    </row>
    <row r="556" customFormat="false" ht="12.75" hidden="false" customHeight="true" outlineLevel="0" collapsed="false">
      <c r="A556" s="1" t="str">
        <f aca="false">D556&amp;G556&amp;H556&amp;I556</f>
        <v>011685219203013010201</v>
      </c>
      <c r="B556" s="2" t="n">
        <v>283443</v>
      </c>
      <c r="C556" s="2" t="n">
        <v>70860</v>
      </c>
      <c r="D556" s="6" t="s">
        <v>171</v>
      </c>
      <c r="E556" s="6" t="s">
        <v>172</v>
      </c>
      <c r="F556" s="6" t="s">
        <v>30</v>
      </c>
      <c r="G556" s="6" t="s">
        <v>124</v>
      </c>
      <c r="H556" s="6" t="s">
        <v>118</v>
      </c>
      <c r="I556" s="6" t="s">
        <v>33</v>
      </c>
      <c r="K556" s="7" t="n">
        <f aca="false">B556-C556</f>
        <v>212583</v>
      </c>
    </row>
    <row r="557" customFormat="false" ht="12.75" hidden="false" customHeight="true" outlineLevel="0" collapsed="false">
      <c r="A557" s="1" t="str">
        <f aca="false">D557&amp;G557&amp;H557&amp;I557</f>
        <v>011685230203013010206</v>
      </c>
      <c r="B557" s="2" t="n">
        <v>480000</v>
      </c>
      <c r="C557" s="2" t="n">
        <v>0</v>
      </c>
      <c r="D557" s="6" t="s">
        <v>171</v>
      </c>
      <c r="E557" s="6" t="s">
        <v>172</v>
      </c>
      <c r="F557" s="6" t="s">
        <v>30</v>
      </c>
      <c r="G557" s="6" t="s">
        <v>129</v>
      </c>
      <c r="H557" s="6" t="s">
        <v>118</v>
      </c>
      <c r="I557" s="6" t="s">
        <v>130</v>
      </c>
      <c r="K557" s="7" t="n">
        <f aca="false">B557-C557</f>
        <v>480000</v>
      </c>
    </row>
    <row r="558" customFormat="false" ht="12.75" hidden="false" customHeight="true" outlineLevel="0" collapsed="false">
      <c r="A558" s="1" t="str">
        <f aca="false">D558&amp;G558&amp;H558&amp;I558</f>
        <v>011685502201013040101</v>
      </c>
      <c r="B558" s="2" t="n">
        <v>5700000</v>
      </c>
      <c r="C558" s="2" t="n">
        <v>1465000</v>
      </c>
      <c r="D558" s="6" t="s">
        <v>171</v>
      </c>
      <c r="E558" s="6" t="s">
        <v>172</v>
      </c>
      <c r="F558" s="6" t="s">
        <v>131</v>
      </c>
      <c r="G558" s="6" t="s">
        <v>132</v>
      </c>
      <c r="H558" s="6" t="s">
        <v>125</v>
      </c>
      <c r="I558" s="6" t="s">
        <v>133</v>
      </c>
      <c r="K558" s="7" t="n">
        <f aca="false">B558-C558</f>
        <v>4235000</v>
      </c>
    </row>
    <row r="559" customFormat="false" ht="12.75" hidden="false" customHeight="true" outlineLevel="0" collapsed="false">
      <c r="A559" s="1" t="str">
        <f aca="false">D559&amp;G559&amp;H559&amp;I559</f>
        <v>011675011201016010102</v>
      </c>
      <c r="B559" s="2" t="n">
        <v>56798</v>
      </c>
      <c r="C559" s="2" t="n">
        <v>24342</v>
      </c>
      <c r="D559" s="6" t="s">
        <v>171</v>
      </c>
      <c r="E559" s="6" t="s">
        <v>172</v>
      </c>
      <c r="F559" s="6" t="s">
        <v>41</v>
      </c>
      <c r="G559" s="6" t="s">
        <v>42</v>
      </c>
      <c r="H559" s="6" t="s">
        <v>125</v>
      </c>
      <c r="I559" s="6" t="s">
        <v>137</v>
      </c>
      <c r="K559" s="7" t="n">
        <f aca="false">B559-C559</f>
        <v>32456</v>
      </c>
    </row>
    <row r="560" customFormat="false" ht="12.75" hidden="false" customHeight="true" outlineLevel="0" collapsed="false">
      <c r="A560" s="1" t="str">
        <f aca="false">D560&amp;G560&amp;H560&amp;I560</f>
        <v>011675011201016010402</v>
      </c>
      <c r="B560" s="2" t="n">
        <v>23250</v>
      </c>
      <c r="C560" s="2" t="n">
        <v>7152</v>
      </c>
      <c r="D560" s="6" t="s">
        <v>171</v>
      </c>
      <c r="E560" s="6" t="s">
        <v>172</v>
      </c>
      <c r="F560" s="6" t="s">
        <v>41</v>
      </c>
      <c r="G560" s="6" t="s">
        <v>42</v>
      </c>
      <c r="H560" s="6" t="s">
        <v>125</v>
      </c>
      <c r="I560" s="6" t="s">
        <v>43</v>
      </c>
      <c r="K560" s="7" t="n">
        <f aca="false">B560-C560</f>
        <v>16098</v>
      </c>
    </row>
    <row r="561" customFormat="false" ht="12.75" hidden="false" customHeight="true" outlineLevel="0" collapsed="false">
      <c r="A561" s="1" t="str">
        <f aca="false">D561&amp;G561&amp;H561&amp;I561</f>
        <v>011685213203020010301</v>
      </c>
      <c r="B561" s="2" t="n">
        <v>39572</v>
      </c>
      <c r="C561" s="2" t="n">
        <v>11450</v>
      </c>
      <c r="D561" s="6" t="s">
        <v>171</v>
      </c>
      <c r="E561" s="6" t="s">
        <v>172</v>
      </c>
      <c r="F561" s="6" t="s">
        <v>30</v>
      </c>
      <c r="G561" s="6" t="s">
        <v>110</v>
      </c>
      <c r="H561" s="6" t="s">
        <v>118</v>
      </c>
      <c r="I561" s="6" t="s">
        <v>65</v>
      </c>
      <c r="K561" s="7" t="n">
        <f aca="false">B561-C561</f>
        <v>28122</v>
      </c>
    </row>
    <row r="562" customFormat="false" ht="12.75" hidden="false" customHeight="true" outlineLevel="0" collapsed="false">
      <c r="A562" s="1" t="str">
        <f aca="false">D562&amp;G562&amp;H562&amp;I562</f>
        <v>011685513201020010301</v>
      </c>
      <c r="B562" s="2" t="n">
        <v>96000</v>
      </c>
      <c r="C562" s="2" t="n">
        <v>30000</v>
      </c>
      <c r="D562" s="6" t="s">
        <v>171</v>
      </c>
      <c r="E562" s="6" t="s">
        <v>172</v>
      </c>
      <c r="F562" s="6" t="s">
        <v>131</v>
      </c>
      <c r="G562" s="6" t="s">
        <v>139</v>
      </c>
      <c r="H562" s="6" t="s">
        <v>125</v>
      </c>
      <c r="I562" s="6" t="s">
        <v>65</v>
      </c>
      <c r="K562" s="7" t="n">
        <f aca="false">B562-C562</f>
        <v>66000</v>
      </c>
    </row>
    <row r="563" customFormat="false" ht="12.75" hidden="false" customHeight="true" outlineLevel="0" collapsed="false">
      <c r="A563" s="1" t="str">
        <f aca="false">D563&amp;G563&amp;H563&amp;I563</f>
        <v>011780104203003010703</v>
      </c>
      <c r="B563" s="2" t="n">
        <v>144662</v>
      </c>
      <c r="C563" s="2" t="n">
        <v>0</v>
      </c>
      <c r="D563" s="6" t="s">
        <v>173</v>
      </c>
      <c r="E563" s="6" t="s">
        <v>174</v>
      </c>
      <c r="F563" s="6" t="s">
        <v>56</v>
      </c>
      <c r="G563" s="6" t="s">
        <v>117</v>
      </c>
      <c r="H563" s="6" t="s">
        <v>118</v>
      </c>
      <c r="I563" s="6" t="s">
        <v>58</v>
      </c>
      <c r="K563" s="7" t="n">
        <f aca="false">B563-C563</f>
        <v>144662</v>
      </c>
    </row>
    <row r="564" customFormat="false" ht="12.75" hidden="false" customHeight="true" outlineLevel="0" collapsed="false">
      <c r="A564" s="1" t="str">
        <f aca="false">D564&amp;G564&amp;H564&amp;I564</f>
        <v>011785214203013010201</v>
      </c>
      <c r="B564" s="2" t="n">
        <v>142756</v>
      </c>
      <c r="C564" s="2" t="n">
        <v>33000</v>
      </c>
      <c r="D564" s="6" t="s">
        <v>173</v>
      </c>
      <c r="E564" s="6" t="s">
        <v>174</v>
      </c>
      <c r="F564" s="6" t="s">
        <v>30</v>
      </c>
      <c r="G564" s="6" t="s">
        <v>122</v>
      </c>
      <c r="H564" s="6" t="s">
        <v>118</v>
      </c>
      <c r="I564" s="6" t="s">
        <v>33</v>
      </c>
      <c r="K564" s="7" t="n">
        <f aca="false">B564-C564</f>
        <v>109756</v>
      </c>
    </row>
    <row r="565" customFormat="false" ht="12.75" hidden="false" customHeight="true" outlineLevel="0" collapsed="false">
      <c r="A565" s="1" t="str">
        <f aca="false">D565&amp;G565&amp;H565&amp;I565</f>
        <v>011785216203013010201</v>
      </c>
      <c r="B565" s="2" t="n">
        <v>163329</v>
      </c>
      <c r="C565" s="2" t="n">
        <v>42137</v>
      </c>
      <c r="D565" s="6" t="s">
        <v>173</v>
      </c>
      <c r="E565" s="6" t="s">
        <v>174</v>
      </c>
      <c r="F565" s="6" t="s">
        <v>30</v>
      </c>
      <c r="G565" s="6" t="s">
        <v>123</v>
      </c>
      <c r="H565" s="6" t="s">
        <v>118</v>
      </c>
      <c r="I565" s="6" t="s">
        <v>33</v>
      </c>
      <c r="K565" s="7" t="n">
        <f aca="false">B565-C565</f>
        <v>121192</v>
      </c>
    </row>
    <row r="566" customFormat="false" ht="12.75" hidden="false" customHeight="true" outlineLevel="0" collapsed="false">
      <c r="A566" s="1" t="str">
        <f aca="false">D566&amp;G566&amp;H566&amp;I566</f>
        <v>011785219203013010201</v>
      </c>
      <c r="B566" s="2" t="n">
        <v>106826</v>
      </c>
      <c r="C566" s="2" t="n">
        <v>26706</v>
      </c>
      <c r="D566" s="6" t="s">
        <v>173</v>
      </c>
      <c r="E566" s="6" t="s">
        <v>174</v>
      </c>
      <c r="F566" s="6" t="s">
        <v>30</v>
      </c>
      <c r="G566" s="6" t="s">
        <v>124</v>
      </c>
      <c r="H566" s="6" t="s">
        <v>118</v>
      </c>
      <c r="I566" s="6" t="s">
        <v>33</v>
      </c>
      <c r="K566" s="7" t="n">
        <f aca="false">B566-C566</f>
        <v>80120</v>
      </c>
    </row>
    <row r="567" customFormat="false" ht="12.75" hidden="false" customHeight="true" outlineLevel="0" collapsed="false">
      <c r="A567" s="1" t="str">
        <f aca="false">D567&amp;G567&amp;H567&amp;I567</f>
        <v>011785230203013010206</v>
      </c>
      <c r="B567" s="2" t="n">
        <v>110000</v>
      </c>
      <c r="C567" s="2" t="n">
        <v>0</v>
      </c>
      <c r="D567" s="6" t="s">
        <v>173</v>
      </c>
      <c r="E567" s="6" t="s">
        <v>174</v>
      </c>
      <c r="F567" s="6" t="s">
        <v>30</v>
      </c>
      <c r="G567" s="6" t="s">
        <v>129</v>
      </c>
      <c r="H567" s="6" t="s">
        <v>118</v>
      </c>
      <c r="I567" s="6" t="s">
        <v>130</v>
      </c>
      <c r="K567" s="7" t="n">
        <f aca="false">B567-C567</f>
        <v>110000</v>
      </c>
    </row>
    <row r="568" customFormat="false" ht="12.75" hidden="false" customHeight="true" outlineLevel="0" collapsed="false">
      <c r="A568" s="1" t="str">
        <f aca="false">D568&amp;G568&amp;H568&amp;I568</f>
        <v>011785502201013040101</v>
      </c>
      <c r="B568" s="2" t="n">
        <v>2900000</v>
      </c>
      <c r="C568" s="2" t="n">
        <v>770000</v>
      </c>
      <c r="D568" s="6" t="s">
        <v>173</v>
      </c>
      <c r="E568" s="6" t="s">
        <v>174</v>
      </c>
      <c r="F568" s="6" t="s">
        <v>131</v>
      </c>
      <c r="G568" s="6" t="s">
        <v>132</v>
      </c>
      <c r="H568" s="6" t="s">
        <v>125</v>
      </c>
      <c r="I568" s="6" t="s">
        <v>133</v>
      </c>
      <c r="K568" s="7" t="n">
        <f aca="false">B568-C568</f>
        <v>2130000</v>
      </c>
    </row>
    <row r="569" customFormat="false" ht="12.75" hidden="false" customHeight="true" outlineLevel="0" collapsed="false">
      <c r="A569" s="1" t="str">
        <f aca="false">D569&amp;G569&amp;H569&amp;I569</f>
        <v>011775011201016010102</v>
      </c>
      <c r="B569" s="2" t="n">
        <v>26502</v>
      </c>
      <c r="C569" s="2" t="n">
        <v>11358</v>
      </c>
      <c r="D569" s="6" t="s">
        <v>173</v>
      </c>
      <c r="E569" s="6" t="s">
        <v>174</v>
      </c>
      <c r="F569" s="6" t="s">
        <v>41</v>
      </c>
      <c r="G569" s="6" t="s">
        <v>42</v>
      </c>
      <c r="H569" s="6" t="s">
        <v>125</v>
      </c>
      <c r="I569" s="6" t="s">
        <v>137</v>
      </c>
      <c r="K569" s="7" t="n">
        <f aca="false">B569-C569</f>
        <v>15144</v>
      </c>
    </row>
    <row r="570" customFormat="false" ht="12.75" hidden="false" customHeight="true" outlineLevel="0" collapsed="false">
      <c r="A570" s="1" t="str">
        <f aca="false">D570&amp;G570&amp;H570&amp;I570</f>
        <v>011775011201016010402</v>
      </c>
      <c r="B570" s="2" t="n">
        <v>7400</v>
      </c>
      <c r="C570" s="2" t="n">
        <v>2276</v>
      </c>
      <c r="D570" s="6" t="s">
        <v>173</v>
      </c>
      <c r="E570" s="6" t="s">
        <v>174</v>
      </c>
      <c r="F570" s="6" t="s">
        <v>41</v>
      </c>
      <c r="G570" s="6" t="s">
        <v>42</v>
      </c>
      <c r="H570" s="6" t="s">
        <v>125</v>
      </c>
      <c r="I570" s="6" t="s">
        <v>43</v>
      </c>
      <c r="K570" s="7" t="n">
        <f aca="false">B570-C570</f>
        <v>5124</v>
      </c>
    </row>
    <row r="571" customFormat="false" ht="12.75" hidden="false" customHeight="true" outlineLevel="0" collapsed="false">
      <c r="A571" s="1" t="str">
        <f aca="false">D571&amp;G571&amp;H571&amp;I571</f>
        <v>011785213203020010301</v>
      </c>
      <c r="B571" s="2" t="n">
        <v>15921</v>
      </c>
      <c r="C571" s="2" t="n">
        <v>4753</v>
      </c>
      <c r="D571" s="6" t="s">
        <v>173</v>
      </c>
      <c r="E571" s="6" t="s">
        <v>174</v>
      </c>
      <c r="F571" s="6" t="s">
        <v>30</v>
      </c>
      <c r="G571" s="6" t="s">
        <v>110</v>
      </c>
      <c r="H571" s="6" t="s">
        <v>118</v>
      </c>
      <c r="I571" s="6" t="s">
        <v>65</v>
      </c>
      <c r="K571" s="7" t="n">
        <f aca="false">B571-C571</f>
        <v>11168</v>
      </c>
    </row>
    <row r="572" customFormat="false" ht="12.75" hidden="false" customHeight="true" outlineLevel="0" collapsed="false">
      <c r="A572" s="1" t="str">
        <f aca="false">D572&amp;G572&amp;H572&amp;I572</f>
        <v>011785513201020010301</v>
      </c>
      <c r="B572" s="2" t="n">
        <v>66000</v>
      </c>
      <c r="C572" s="2" t="n">
        <v>18500</v>
      </c>
      <c r="D572" s="6" t="s">
        <v>173</v>
      </c>
      <c r="E572" s="6" t="s">
        <v>174</v>
      </c>
      <c r="F572" s="6" t="s">
        <v>131</v>
      </c>
      <c r="G572" s="6" t="s">
        <v>139</v>
      </c>
      <c r="H572" s="6" t="s">
        <v>125</v>
      </c>
      <c r="I572" s="6" t="s">
        <v>65</v>
      </c>
      <c r="K572" s="7" t="n">
        <f aca="false">B572-C572</f>
        <v>47500</v>
      </c>
    </row>
    <row r="573" customFormat="false" ht="12.75" hidden="false" customHeight="true" outlineLevel="0" collapsed="false">
      <c r="A573" s="1" t="str">
        <f aca="false">D573&amp;G573&amp;H573&amp;I573</f>
        <v>011880104203003010703</v>
      </c>
      <c r="B573" s="2" t="n">
        <v>317668</v>
      </c>
      <c r="C573" s="2" t="n">
        <v>0</v>
      </c>
      <c r="D573" s="6" t="s">
        <v>175</v>
      </c>
      <c r="E573" s="6" t="s">
        <v>176</v>
      </c>
      <c r="F573" s="6" t="s">
        <v>56</v>
      </c>
      <c r="G573" s="6" t="s">
        <v>117</v>
      </c>
      <c r="H573" s="6" t="s">
        <v>118</v>
      </c>
      <c r="I573" s="6" t="s">
        <v>58</v>
      </c>
      <c r="K573" s="7" t="n">
        <f aca="false">B573-C573</f>
        <v>317668</v>
      </c>
    </row>
    <row r="574" customFormat="false" ht="12.75" hidden="false" customHeight="true" outlineLevel="0" collapsed="false">
      <c r="A574" s="1" t="str">
        <f aca="false">D574&amp;G574&amp;H574&amp;I574</f>
        <v>011880149203003010703</v>
      </c>
      <c r="B574" s="2" t="n">
        <v>278659</v>
      </c>
      <c r="C574" s="2" t="n">
        <v>0</v>
      </c>
      <c r="D574" s="6" t="s">
        <v>175</v>
      </c>
      <c r="E574" s="6" t="s">
        <v>176</v>
      </c>
      <c r="F574" s="6" t="s">
        <v>56</v>
      </c>
      <c r="G574" s="6" t="s">
        <v>156</v>
      </c>
      <c r="H574" s="6" t="s">
        <v>118</v>
      </c>
      <c r="I574" s="6" t="s">
        <v>58</v>
      </c>
      <c r="K574" s="7" t="n">
        <f aca="false">B574-C574</f>
        <v>278659</v>
      </c>
    </row>
    <row r="575" customFormat="false" ht="12.75" hidden="false" customHeight="true" outlineLevel="0" collapsed="false">
      <c r="A575" s="1" t="str">
        <f aca="false">D575&amp;G575&amp;H575&amp;I575</f>
        <v>011885214203013010201</v>
      </c>
      <c r="B575" s="2" t="n">
        <v>254949</v>
      </c>
      <c r="C575" s="2" t="n">
        <v>67000</v>
      </c>
      <c r="D575" s="6" t="s">
        <v>175</v>
      </c>
      <c r="E575" s="6" t="s">
        <v>176</v>
      </c>
      <c r="F575" s="6" t="s">
        <v>30</v>
      </c>
      <c r="G575" s="6" t="s">
        <v>122</v>
      </c>
      <c r="H575" s="6" t="s">
        <v>118</v>
      </c>
      <c r="I575" s="6" t="s">
        <v>33</v>
      </c>
      <c r="K575" s="7" t="n">
        <f aca="false">B575-C575</f>
        <v>187949</v>
      </c>
    </row>
    <row r="576" customFormat="false" ht="12.75" hidden="false" customHeight="true" outlineLevel="0" collapsed="false">
      <c r="A576" s="1" t="str">
        <f aca="false">D576&amp;G576&amp;H576&amp;I576</f>
        <v>011885216203013010201</v>
      </c>
      <c r="B576" s="2" t="n">
        <v>579722</v>
      </c>
      <c r="C576" s="2" t="n">
        <v>150000</v>
      </c>
      <c r="D576" s="6" t="s">
        <v>175</v>
      </c>
      <c r="E576" s="6" t="s">
        <v>176</v>
      </c>
      <c r="F576" s="6" t="s">
        <v>30</v>
      </c>
      <c r="G576" s="6" t="s">
        <v>123</v>
      </c>
      <c r="H576" s="6" t="s">
        <v>118</v>
      </c>
      <c r="I576" s="6" t="s">
        <v>33</v>
      </c>
      <c r="K576" s="7" t="n">
        <f aca="false">B576-C576</f>
        <v>429722</v>
      </c>
    </row>
    <row r="577" customFormat="false" ht="12.75" hidden="false" customHeight="true" outlineLevel="0" collapsed="false">
      <c r="A577" s="1" t="str">
        <f aca="false">D577&amp;G577&amp;H577&amp;I577</f>
        <v>011885219201013010201</v>
      </c>
      <c r="B577" s="2" t="n">
        <v>17204</v>
      </c>
      <c r="C577" s="2" t="n">
        <v>3654</v>
      </c>
      <c r="D577" s="6" t="s">
        <v>175</v>
      </c>
      <c r="E577" s="6" t="s">
        <v>176</v>
      </c>
      <c r="F577" s="6" t="s">
        <v>30</v>
      </c>
      <c r="G577" s="6" t="s">
        <v>124</v>
      </c>
      <c r="H577" s="6" t="s">
        <v>125</v>
      </c>
      <c r="I577" s="6" t="s">
        <v>33</v>
      </c>
      <c r="K577" s="7" t="n">
        <f aca="false">B577-C577</f>
        <v>13550</v>
      </c>
    </row>
    <row r="578" customFormat="false" ht="12.75" hidden="false" customHeight="true" outlineLevel="0" collapsed="false">
      <c r="A578" s="1" t="str">
        <f aca="false">D578&amp;G578&amp;H578&amp;I578</f>
        <v>011885219203013010201</v>
      </c>
      <c r="B578" s="2" t="n">
        <v>277529</v>
      </c>
      <c r="C578" s="2" t="n">
        <v>69381</v>
      </c>
      <c r="D578" s="6" t="s">
        <v>175</v>
      </c>
      <c r="E578" s="6" t="s">
        <v>176</v>
      </c>
      <c r="F578" s="6" t="s">
        <v>30</v>
      </c>
      <c r="G578" s="6" t="s">
        <v>124</v>
      </c>
      <c r="H578" s="6" t="s">
        <v>118</v>
      </c>
      <c r="I578" s="6" t="s">
        <v>33</v>
      </c>
      <c r="K578" s="7" t="n">
        <f aca="false">B578-C578</f>
        <v>208148</v>
      </c>
    </row>
    <row r="579" customFormat="false" ht="12.75" hidden="false" customHeight="true" outlineLevel="0" collapsed="false">
      <c r="A579" s="1" t="str">
        <f aca="false">D579&amp;G579&amp;H579&amp;I579</f>
        <v>011885230203013010206</v>
      </c>
      <c r="B579" s="2" t="n">
        <v>380000</v>
      </c>
      <c r="C579" s="2" t="n">
        <v>0</v>
      </c>
      <c r="D579" s="6" t="s">
        <v>175</v>
      </c>
      <c r="E579" s="6" t="s">
        <v>176</v>
      </c>
      <c r="F579" s="6" t="s">
        <v>30</v>
      </c>
      <c r="G579" s="6" t="s">
        <v>129</v>
      </c>
      <c r="H579" s="6" t="s">
        <v>118</v>
      </c>
      <c r="I579" s="6" t="s">
        <v>130</v>
      </c>
      <c r="K579" s="7" t="n">
        <f aca="false">B579-C579</f>
        <v>380000</v>
      </c>
    </row>
    <row r="580" customFormat="false" ht="12.75" hidden="false" customHeight="true" outlineLevel="0" collapsed="false">
      <c r="A580" s="1" t="str">
        <f aca="false">D580&amp;G580&amp;H580&amp;I580</f>
        <v>011885502201013040101</v>
      </c>
      <c r="B580" s="2" t="n">
        <v>5580000</v>
      </c>
      <c r="C580" s="2" t="n">
        <v>1430000</v>
      </c>
      <c r="D580" s="6" t="s">
        <v>175</v>
      </c>
      <c r="E580" s="6" t="s">
        <v>176</v>
      </c>
      <c r="F580" s="6" t="s">
        <v>131</v>
      </c>
      <c r="G580" s="6" t="s">
        <v>132</v>
      </c>
      <c r="H580" s="6" t="s">
        <v>125</v>
      </c>
      <c r="I580" s="6" t="s">
        <v>133</v>
      </c>
      <c r="K580" s="7" t="n">
        <f aca="false">B580-C580</f>
        <v>4150000</v>
      </c>
    </row>
    <row r="581" customFormat="false" ht="12.75" hidden="false" customHeight="true" outlineLevel="0" collapsed="false">
      <c r="A581" s="1" t="str">
        <f aca="false">D581&amp;G581&amp;H581&amp;I581</f>
        <v>011885502206013040105</v>
      </c>
      <c r="B581" s="2" t="n">
        <v>13000</v>
      </c>
      <c r="C581" s="2" t="n">
        <v>13000</v>
      </c>
      <c r="D581" s="6" t="s">
        <v>175</v>
      </c>
      <c r="E581" s="6" t="s">
        <v>176</v>
      </c>
      <c r="F581" s="6" t="s">
        <v>131</v>
      </c>
      <c r="G581" s="6" t="s">
        <v>132</v>
      </c>
      <c r="H581" s="6" t="s">
        <v>134</v>
      </c>
      <c r="I581" s="6" t="s">
        <v>135</v>
      </c>
      <c r="K581" s="7" t="n">
        <f aca="false">B581-C581</f>
        <v>0</v>
      </c>
    </row>
    <row r="582" customFormat="false" ht="12.75" hidden="false" customHeight="true" outlineLevel="0" collapsed="false">
      <c r="A582" s="1" t="str">
        <f aca="false">D582&amp;G582&amp;H582&amp;I582</f>
        <v>011875011201016010102</v>
      </c>
      <c r="B582" s="2" t="n">
        <v>77868</v>
      </c>
      <c r="C582" s="2" t="n">
        <v>33372</v>
      </c>
      <c r="D582" s="6" t="s">
        <v>175</v>
      </c>
      <c r="E582" s="6" t="s">
        <v>176</v>
      </c>
      <c r="F582" s="6" t="s">
        <v>41</v>
      </c>
      <c r="G582" s="6" t="s">
        <v>42</v>
      </c>
      <c r="H582" s="6" t="s">
        <v>125</v>
      </c>
      <c r="I582" s="6" t="s">
        <v>137</v>
      </c>
      <c r="K582" s="7" t="n">
        <f aca="false">B582-C582</f>
        <v>44496</v>
      </c>
    </row>
    <row r="583" customFormat="false" ht="12.75" hidden="false" customHeight="true" outlineLevel="0" collapsed="false">
      <c r="A583" s="1" t="str">
        <f aca="false">D583&amp;G583&amp;H583&amp;I583</f>
        <v>011875011201016010402</v>
      </c>
      <c r="B583" s="2" t="n">
        <v>58054</v>
      </c>
      <c r="C583" s="2" t="n">
        <v>17864</v>
      </c>
      <c r="D583" s="6" t="s">
        <v>175</v>
      </c>
      <c r="E583" s="6" t="s">
        <v>176</v>
      </c>
      <c r="F583" s="6" t="s">
        <v>41</v>
      </c>
      <c r="G583" s="6" t="s">
        <v>42</v>
      </c>
      <c r="H583" s="6" t="s">
        <v>125</v>
      </c>
      <c r="I583" s="6" t="s">
        <v>43</v>
      </c>
      <c r="K583" s="7" t="n">
        <f aca="false">B583-C583</f>
        <v>40190</v>
      </c>
    </row>
    <row r="584" customFormat="false" ht="12.75" hidden="false" customHeight="true" outlineLevel="0" collapsed="false">
      <c r="A584" s="1" t="str">
        <f aca="false">D584&amp;G584&amp;H584&amp;I584</f>
        <v>011885213203020010301</v>
      </c>
      <c r="B584" s="2" t="n">
        <v>55712</v>
      </c>
      <c r="C584" s="2" t="n">
        <v>16900</v>
      </c>
      <c r="D584" s="6" t="s">
        <v>175</v>
      </c>
      <c r="E584" s="6" t="s">
        <v>176</v>
      </c>
      <c r="F584" s="6" t="s">
        <v>30</v>
      </c>
      <c r="G584" s="6" t="s">
        <v>110</v>
      </c>
      <c r="H584" s="6" t="s">
        <v>118</v>
      </c>
      <c r="I584" s="6" t="s">
        <v>65</v>
      </c>
      <c r="K584" s="7" t="n">
        <f aca="false">B584-C584</f>
        <v>38812</v>
      </c>
    </row>
    <row r="585" customFormat="false" ht="12.75" hidden="false" customHeight="true" outlineLevel="0" collapsed="false">
      <c r="A585" s="1" t="str">
        <f aca="false">D585&amp;G585&amp;H585&amp;I585</f>
        <v>011885513201020010301</v>
      </c>
      <c r="B585" s="2" t="n">
        <v>90000</v>
      </c>
      <c r="C585" s="2" t="n">
        <v>29000</v>
      </c>
      <c r="D585" s="6" t="s">
        <v>175</v>
      </c>
      <c r="E585" s="6" t="s">
        <v>176</v>
      </c>
      <c r="F585" s="6" t="s">
        <v>131</v>
      </c>
      <c r="G585" s="6" t="s">
        <v>139</v>
      </c>
      <c r="H585" s="6" t="s">
        <v>125</v>
      </c>
      <c r="I585" s="6" t="s">
        <v>65</v>
      </c>
      <c r="K585" s="7" t="n">
        <f aca="false">B585-C585</f>
        <v>61000</v>
      </c>
    </row>
    <row r="586" customFormat="false" ht="12.75" hidden="false" customHeight="true" outlineLevel="0" collapsed="false">
      <c r="A586" s="1" t="str">
        <f aca="false">D586&amp;G586&amp;H586&amp;I586</f>
        <v>011885195201020010403</v>
      </c>
      <c r="B586" s="2" t="n">
        <v>1000</v>
      </c>
      <c r="C586" s="2" t="n">
        <v>249</v>
      </c>
      <c r="D586" s="6" t="s">
        <v>175</v>
      </c>
      <c r="E586" s="6" t="s">
        <v>176</v>
      </c>
      <c r="F586" s="6" t="s">
        <v>63</v>
      </c>
      <c r="G586" s="6" t="s">
        <v>73</v>
      </c>
      <c r="H586" s="6" t="s">
        <v>125</v>
      </c>
      <c r="I586" s="6" t="s">
        <v>140</v>
      </c>
      <c r="K586" s="7" t="n">
        <f aca="false">B586-C586</f>
        <v>751</v>
      </c>
    </row>
    <row r="587" customFormat="false" ht="12.75" hidden="false" customHeight="true" outlineLevel="0" collapsed="false">
      <c r="A587" s="1" t="str">
        <f aca="false">D587&amp;G587&amp;H587&amp;I587</f>
        <v>011980103203003010703</v>
      </c>
      <c r="B587" s="2" t="n">
        <v>80368</v>
      </c>
      <c r="C587" s="2" t="n">
        <v>0</v>
      </c>
      <c r="D587" s="6" t="s">
        <v>177</v>
      </c>
      <c r="E587" s="6" t="s">
        <v>178</v>
      </c>
      <c r="F587" s="6" t="s">
        <v>56</v>
      </c>
      <c r="G587" s="6" t="s">
        <v>151</v>
      </c>
      <c r="H587" s="6" t="s">
        <v>118</v>
      </c>
      <c r="I587" s="6" t="s">
        <v>58</v>
      </c>
      <c r="K587" s="7" t="n">
        <f aca="false">B587-C587</f>
        <v>80368</v>
      </c>
    </row>
    <row r="588" customFormat="false" ht="12.75" hidden="false" customHeight="true" outlineLevel="0" collapsed="false">
      <c r="A588" s="1" t="str">
        <f aca="false">D588&amp;G588&amp;H588&amp;I588</f>
        <v>011980104203003010703</v>
      </c>
      <c r="B588" s="2" t="n">
        <v>630081</v>
      </c>
      <c r="C588" s="2" t="n">
        <v>0</v>
      </c>
      <c r="D588" s="6" t="s">
        <v>177</v>
      </c>
      <c r="E588" s="6" t="s">
        <v>178</v>
      </c>
      <c r="F588" s="6" t="s">
        <v>56</v>
      </c>
      <c r="G588" s="6" t="s">
        <v>117</v>
      </c>
      <c r="H588" s="6" t="s">
        <v>118</v>
      </c>
      <c r="I588" s="6" t="s">
        <v>58</v>
      </c>
      <c r="K588" s="7" t="n">
        <f aca="false">B588-C588</f>
        <v>630081</v>
      </c>
    </row>
    <row r="589" customFormat="false" ht="12.75" hidden="false" customHeight="true" outlineLevel="0" collapsed="false">
      <c r="A589" s="1" t="str">
        <f aca="false">D589&amp;G589&amp;H589&amp;I589</f>
        <v>011980105203003010703</v>
      </c>
      <c r="B589" s="2" t="n">
        <v>4822</v>
      </c>
      <c r="C589" s="2" t="n">
        <v>0</v>
      </c>
      <c r="D589" s="6" t="s">
        <v>177</v>
      </c>
      <c r="E589" s="6" t="s">
        <v>178</v>
      </c>
      <c r="F589" s="6" t="s">
        <v>56</v>
      </c>
      <c r="G589" s="6" t="s">
        <v>57</v>
      </c>
      <c r="H589" s="6" t="s">
        <v>118</v>
      </c>
      <c r="I589" s="6" t="s">
        <v>58</v>
      </c>
      <c r="K589" s="7" t="n">
        <f aca="false">B589-C589</f>
        <v>4822</v>
      </c>
    </row>
    <row r="590" customFormat="false" ht="12.75" hidden="false" customHeight="true" outlineLevel="0" collapsed="false">
      <c r="A590" s="1" t="str">
        <f aca="false">D590&amp;G590&amp;H590&amp;I590</f>
        <v>011980106203003010703</v>
      </c>
      <c r="B590" s="2" t="n">
        <v>9644</v>
      </c>
      <c r="C590" s="2" t="n">
        <v>0</v>
      </c>
      <c r="D590" s="6" t="s">
        <v>177</v>
      </c>
      <c r="E590" s="6" t="s">
        <v>178</v>
      </c>
      <c r="F590" s="6" t="s">
        <v>56</v>
      </c>
      <c r="G590" s="6" t="s">
        <v>179</v>
      </c>
      <c r="H590" s="6" t="s">
        <v>118</v>
      </c>
      <c r="I590" s="6" t="s">
        <v>58</v>
      </c>
      <c r="K590" s="7" t="n">
        <f aca="false">B590-C590</f>
        <v>9644</v>
      </c>
    </row>
    <row r="591" customFormat="false" ht="12.75" hidden="false" customHeight="true" outlineLevel="0" collapsed="false">
      <c r="A591" s="1" t="str">
        <f aca="false">D591&amp;G591&amp;H591&amp;I591</f>
        <v>011980149203003010703</v>
      </c>
      <c r="B591" s="2" t="n">
        <v>27325</v>
      </c>
      <c r="C591" s="2" t="n">
        <v>0</v>
      </c>
      <c r="D591" s="6" t="s">
        <v>177</v>
      </c>
      <c r="E591" s="6" t="s">
        <v>178</v>
      </c>
      <c r="F591" s="6" t="s">
        <v>56</v>
      </c>
      <c r="G591" s="6" t="s">
        <v>156</v>
      </c>
      <c r="H591" s="6" t="s">
        <v>118</v>
      </c>
      <c r="I591" s="6" t="s">
        <v>58</v>
      </c>
      <c r="K591" s="7" t="n">
        <f aca="false">B591-C591</f>
        <v>27325</v>
      </c>
    </row>
    <row r="592" customFormat="false" ht="12.75" hidden="false" customHeight="true" outlineLevel="0" collapsed="false">
      <c r="A592" s="1" t="str">
        <f aca="false">D592&amp;G592&amp;H592&amp;I592</f>
        <v>011971035202009010107</v>
      </c>
      <c r="B592" s="2" t="n">
        <v>15000</v>
      </c>
      <c r="C592" s="2" t="n">
        <v>0</v>
      </c>
      <c r="D592" s="6" t="s">
        <v>177</v>
      </c>
      <c r="E592" s="6" t="s">
        <v>178</v>
      </c>
      <c r="F592" s="6" t="s">
        <v>18</v>
      </c>
      <c r="G592" s="6" t="s">
        <v>119</v>
      </c>
      <c r="H592" s="6" t="s">
        <v>120</v>
      </c>
      <c r="I592" s="6" t="s">
        <v>121</v>
      </c>
      <c r="K592" s="7" t="n">
        <f aca="false">B592-C592</f>
        <v>15000</v>
      </c>
    </row>
    <row r="593" customFormat="false" ht="12.75" hidden="false" customHeight="true" outlineLevel="0" collapsed="false">
      <c r="A593" s="1" t="str">
        <f aca="false">D593&amp;G593&amp;H593&amp;I593</f>
        <v>011985214203013010201</v>
      </c>
      <c r="B593" s="2" t="n">
        <v>872326</v>
      </c>
      <c r="C593" s="2" t="n">
        <v>160000</v>
      </c>
      <c r="D593" s="6" t="s">
        <v>177</v>
      </c>
      <c r="E593" s="6" t="s">
        <v>178</v>
      </c>
      <c r="F593" s="6" t="s">
        <v>30</v>
      </c>
      <c r="G593" s="6" t="s">
        <v>122</v>
      </c>
      <c r="H593" s="6" t="s">
        <v>118</v>
      </c>
      <c r="I593" s="6" t="s">
        <v>33</v>
      </c>
      <c r="K593" s="7" t="n">
        <f aca="false">B593-C593</f>
        <v>712326</v>
      </c>
    </row>
    <row r="594" customFormat="false" ht="12.75" hidden="false" customHeight="true" outlineLevel="0" collapsed="false">
      <c r="A594" s="1" t="str">
        <f aca="false">D594&amp;G594&amp;H594&amp;I594</f>
        <v>011985216203013010201</v>
      </c>
      <c r="B594" s="2" t="n">
        <v>841587</v>
      </c>
      <c r="C594" s="2" t="n">
        <v>200000</v>
      </c>
      <c r="D594" s="6" t="s">
        <v>177</v>
      </c>
      <c r="E594" s="6" t="s">
        <v>178</v>
      </c>
      <c r="F594" s="6" t="s">
        <v>30</v>
      </c>
      <c r="G594" s="6" t="s">
        <v>123</v>
      </c>
      <c r="H594" s="6" t="s">
        <v>118</v>
      </c>
      <c r="I594" s="6" t="s">
        <v>33</v>
      </c>
      <c r="K594" s="7" t="n">
        <f aca="false">B594-C594</f>
        <v>641587</v>
      </c>
    </row>
    <row r="595" customFormat="false" ht="12.75" hidden="false" customHeight="true" outlineLevel="0" collapsed="false">
      <c r="A595" s="1" t="str">
        <f aca="false">D595&amp;G595&amp;H595&amp;I595</f>
        <v>011985219203013010201</v>
      </c>
      <c r="B595" s="2" t="n">
        <v>437755</v>
      </c>
      <c r="C595" s="2" t="n">
        <v>109440</v>
      </c>
      <c r="D595" s="6" t="s">
        <v>177</v>
      </c>
      <c r="E595" s="6" t="s">
        <v>178</v>
      </c>
      <c r="F595" s="6" t="s">
        <v>30</v>
      </c>
      <c r="G595" s="6" t="s">
        <v>124</v>
      </c>
      <c r="H595" s="6" t="s">
        <v>118</v>
      </c>
      <c r="I595" s="6" t="s">
        <v>33</v>
      </c>
      <c r="K595" s="7" t="n">
        <f aca="false">B595-C595</f>
        <v>328315</v>
      </c>
    </row>
    <row r="596" customFormat="false" ht="12.75" hidden="false" customHeight="true" outlineLevel="0" collapsed="false">
      <c r="A596" s="1" t="str">
        <f aca="false">D596&amp;G596&amp;H596&amp;I596</f>
        <v>011985203201013010202</v>
      </c>
      <c r="B596" s="2" t="n">
        <v>766144.8</v>
      </c>
      <c r="C596" s="2" t="n">
        <v>244618.38</v>
      </c>
      <c r="D596" s="6" t="s">
        <v>177</v>
      </c>
      <c r="E596" s="6" t="s">
        <v>178</v>
      </c>
      <c r="F596" s="6" t="s">
        <v>30</v>
      </c>
      <c r="G596" s="6" t="s">
        <v>34</v>
      </c>
      <c r="H596" s="6" t="s">
        <v>125</v>
      </c>
      <c r="I596" s="6" t="s">
        <v>35</v>
      </c>
      <c r="K596" s="7" t="n">
        <f aca="false">B596-C596</f>
        <v>521526.42</v>
      </c>
    </row>
    <row r="597" customFormat="false" ht="12.75" hidden="false" customHeight="true" outlineLevel="0" collapsed="false">
      <c r="A597" s="1" t="str">
        <f aca="false">D597&amp;G597&amp;H597&amp;I597</f>
        <v>011985228201013010202</v>
      </c>
      <c r="B597" s="2" t="n">
        <v>24000</v>
      </c>
      <c r="C597" s="2" t="n">
        <v>8000</v>
      </c>
      <c r="D597" s="6" t="s">
        <v>177</v>
      </c>
      <c r="E597" s="6" t="s">
        <v>178</v>
      </c>
      <c r="F597" s="6" t="s">
        <v>30</v>
      </c>
      <c r="G597" s="6" t="s">
        <v>128</v>
      </c>
      <c r="H597" s="6" t="s">
        <v>125</v>
      </c>
      <c r="I597" s="6" t="s">
        <v>35</v>
      </c>
      <c r="K597" s="7" t="n">
        <f aca="false">B597-C597</f>
        <v>16000</v>
      </c>
    </row>
    <row r="598" customFormat="false" ht="12.75" hidden="false" customHeight="true" outlineLevel="0" collapsed="false">
      <c r="A598" s="1" t="str">
        <f aca="false">D598&amp;G598&amp;H598&amp;I598</f>
        <v>011985230203013010206</v>
      </c>
      <c r="B598" s="2" t="n">
        <v>480000</v>
      </c>
      <c r="C598" s="2" t="n">
        <v>0</v>
      </c>
      <c r="D598" s="6" t="s">
        <v>177</v>
      </c>
      <c r="E598" s="6" t="s">
        <v>178</v>
      </c>
      <c r="F598" s="6" t="s">
        <v>30</v>
      </c>
      <c r="G598" s="6" t="s">
        <v>129</v>
      </c>
      <c r="H598" s="6" t="s">
        <v>118</v>
      </c>
      <c r="I598" s="6" t="s">
        <v>130</v>
      </c>
      <c r="K598" s="7" t="n">
        <f aca="false">B598-C598</f>
        <v>480000</v>
      </c>
    </row>
    <row r="599" customFormat="false" ht="12.75" hidden="false" customHeight="true" outlineLevel="0" collapsed="false">
      <c r="A599" s="1" t="str">
        <f aca="false">D599&amp;G599&amp;H599&amp;I599</f>
        <v>011985502201013040101</v>
      </c>
      <c r="B599" s="2" t="n">
        <v>8900000</v>
      </c>
      <c r="C599" s="2" t="n">
        <v>2400000</v>
      </c>
      <c r="D599" s="6" t="s">
        <v>177</v>
      </c>
      <c r="E599" s="6" t="s">
        <v>178</v>
      </c>
      <c r="F599" s="6" t="s">
        <v>131</v>
      </c>
      <c r="G599" s="6" t="s">
        <v>132</v>
      </c>
      <c r="H599" s="6" t="s">
        <v>125</v>
      </c>
      <c r="I599" s="6" t="s">
        <v>133</v>
      </c>
      <c r="K599" s="7" t="n">
        <f aca="false">B599-C599</f>
        <v>6500000</v>
      </c>
    </row>
    <row r="600" customFormat="false" ht="12.75" hidden="false" customHeight="true" outlineLevel="0" collapsed="false">
      <c r="A600" s="1" t="str">
        <f aca="false">D600&amp;G600&amp;H600&amp;I600</f>
        <v>011985502206013040105</v>
      </c>
      <c r="B600" s="2" t="n">
        <v>25604</v>
      </c>
      <c r="C600" s="2" t="n">
        <v>24500</v>
      </c>
      <c r="D600" s="6" t="s">
        <v>177</v>
      </c>
      <c r="E600" s="6" t="s">
        <v>178</v>
      </c>
      <c r="F600" s="6" t="s">
        <v>131</v>
      </c>
      <c r="G600" s="6" t="s">
        <v>132</v>
      </c>
      <c r="H600" s="6" t="s">
        <v>134</v>
      </c>
      <c r="I600" s="6" t="s">
        <v>135</v>
      </c>
      <c r="K600" s="7" t="n">
        <f aca="false">B600-C600</f>
        <v>1104</v>
      </c>
    </row>
    <row r="601" customFormat="false" ht="12.75" hidden="false" customHeight="true" outlineLevel="0" collapsed="false">
      <c r="A601" s="1" t="str">
        <f aca="false">D601&amp;G601&amp;H601&amp;I601</f>
        <v>011975011201016010102</v>
      </c>
      <c r="B601" s="2" t="n">
        <v>217280</v>
      </c>
      <c r="C601" s="2" t="n">
        <v>93120</v>
      </c>
      <c r="D601" s="6" t="s">
        <v>177</v>
      </c>
      <c r="E601" s="6" t="s">
        <v>178</v>
      </c>
      <c r="F601" s="6" t="s">
        <v>41</v>
      </c>
      <c r="G601" s="6" t="s">
        <v>42</v>
      </c>
      <c r="H601" s="6" t="s">
        <v>125</v>
      </c>
      <c r="I601" s="6" t="s">
        <v>137</v>
      </c>
      <c r="K601" s="7" t="n">
        <f aca="false">B601-C601</f>
        <v>124160</v>
      </c>
    </row>
    <row r="602" customFormat="false" ht="12.75" hidden="false" customHeight="true" outlineLevel="0" collapsed="false">
      <c r="A602" s="1" t="str">
        <f aca="false">D602&amp;G602&amp;H602&amp;I602</f>
        <v>011975011201016010402</v>
      </c>
      <c r="B602" s="2" t="n">
        <v>48578</v>
      </c>
      <c r="C602" s="2" t="n">
        <v>14948</v>
      </c>
      <c r="D602" s="6" t="s">
        <v>177</v>
      </c>
      <c r="E602" s="6" t="s">
        <v>178</v>
      </c>
      <c r="F602" s="6" t="s">
        <v>41</v>
      </c>
      <c r="G602" s="6" t="s">
        <v>42</v>
      </c>
      <c r="H602" s="6" t="s">
        <v>125</v>
      </c>
      <c r="I602" s="6" t="s">
        <v>43</v>
      </c>
      <c r="K602" s="7" t="n">
        <f aca="false">B602-C602</f>
        <v>33630</v>
      </c>
    </row>
    <row r="603" customFormat="false" ht="12.75" hidden="false" customHeight="true" outlineLevel="0" collapsed="false">
      <c r="A603" s="1" t="str">
        <f aca="false">D603&amp;G603&amp;H603&amp;I603</f>
        <v>011985213203020010301</v>
      </c>
      <c r="B603" s="2" t="n">
        <v>76000</v>
      </c>
      <c r="C603" s="2" t="n">
        <v>18000</v>
      </c>
      <c r="D603" s="6" t="s">
        <v>177</v>
      </c>
      <c r="E603" s="6" t="s">
        <v>178</v>
      </c>
      <c r="F603" s="6" t="s">
        <v>30</v>
      </c>
      <c r="G603" s="6" t="s">
        <v>110</v>
      </c>
      <c r="H603" s="6" t="s">
        <v>118</v>
      </c>
      <c r="I603" s="6" t="s">
        <v>65</v>
      </c>
      <c r="K603" s="7" t="n">
        <f aca="false">B603-C603</f>
        <v>58000</v>
      </c>
    </row>
    <row r="604" customFormat="false" ht="12.75" hidden="false" customHeight="true" outlineLevel="0" collapsed="false">
      <c r="A604" s="1" t="str">
        <f aca="false">D604&amp;G604&amp;H604&amp;I604</f>
        <v>011985513201020010301</v>
      </c>
      <c r="B604" s="2" t="n">
        <v>159000</v>
      </c>
      <c r="C604" s="2" t="n">
        <v>70000</v>
      </c>
      <c r="D604" s="6" t="s">
        <v>177</v>
      </c>
      <c r="E604" s="6" t="s">
        <v>178</v>
      </c>
      <c r="F604" s="6" t="s">
        <v>131</v>
      </c>
      <c r="G604" s="6" t="s">
        <v>139</v>
      </c>
      <c r="H604" s="6" t="s">
        <v>125</v>
      </c>
      <c r="I604" s="6" t="s">
        <v>65</v>
      </c>
      <c r="K604" s="7" t="n">
        <f aca="false">B604-C604</f>
        <v>89000</v>
      </c>
    </row>
    <row r="605" customFormat="false" ht="12.75" hidden="false" customHeight="true" outlineLevel="0" collapsed="false">
      <c r="A605" s="1" t="str">
        <f aca="false">D605&amp;G605&amp;H605&amp;I605</f>
        <v>011985195201020010403</v>
      </c>
      <c r="B605" s="2" t="n">
        <v>2000</v>
      </c>
      <c r="C605" s="2" t="n">
        <v>498</v>
      </c>
      <c r="D605" s="6" t="s">
        <v>177</v>
      </c>
      <c r="E605" s="6" t="s">
        <v>178</v>
      </c>
      <c r="F605" s="6" t="s">
        <v>63</v>
      </c>
      <c r="G605" s="6" t="s">
        <v>73</v>
      </c>
      <c r="H605" s="6" t="s">
        <v>125</v>
      </c>
      <c r="I605" s="6" t="s">
        <v>140</v>
      </c>
      <c r="K605" s="7" t="n">
        <f aca="false">B605-C605</f>
        <v>1502</v>
      </c>
    </row>
    <row r="606" customFormat="false" ht="12.75" hidden="false" customHeight="true" outlineLevel="0" collapsed="false">
      <c r="A606" s="1" t="str">
        <f aca="false">D606&amp;G606&amp;H606&amp;I606</f>
        <v>012080103203003010703</v>
      </c>
      <c r="B606" s="2" t="n">
        <v>144662</v>
      </c>
      <c r="C606" s="2" t="n">
        <v>0</v>
      </c>
      <c r="D606" s="6" t="s">
        <v>180</v>
      </c>
      <c r="E606" s="6" t="s">
        <v>181</v>
      </c>
      <c r="F606" s="6" t="s">
        <v>56</v>
      </c>
      <c r="G606" s="6" t="s">
        <v>151</v>
      </c>
      <c r="H606" s="6" t="s">
        <v>118</v>
      </c>
      <c r="I606" s="6" t="s">
        <v>58</v>
      </c>
      <c r="K606" s="7" t="n">
        <f aca="false">B606-C606</f>
        <v>144662</v>
      </c>
    </row>
    <row r="607" customFormat="false" ht="12.75" hidden="false" customHeight="true" outlineLevel="0" collapsed="false">
      <c r="A607" s="1" t="str">
        <f aca="false">D607&amp;G607&amp;H607&amp;I607</f>
        <v>012085214203013010201</v>
      </c>
      <c r="B607" s="2" t="n">
        <v>69062</v>
      </c>
      <c r="C607" s="2" t="n">
        <v>15732</v>
      </c>
      <c r="D607" s="6" t="s">
        <v>180</v>
      </c>
      <c r="E607" s="6" t="s">
        <v>181</v>
      </c>
      <c r="F607" s="6" t="s">
        <v>30</v>
      </c>
      <c r="G607" s="6" t="s">
        <v>122</v>
      </c>
      <c r="H607" s="6" t="s">
        <v>118</v>
      </c>
      <c r="I607" s="6" t="s">
        <v>33</v>
      </c>
      <c r="K607" s="7" t="n">
        <f aca="false">B607-C607</f>
        <v>53330</v>
      </c>
    </row>
    <row r="608" customFormat="false" ht="12.75" hidden="false" customHeight="true" outlineLevel="0" collapsed="false">
      <c r="A608" s="1" t="str">
        <f aca="false">D608&amp;G608&amp;H608&amp;I608</f>
        <v>012085216203013010201</v>
      </c>
      <c r="B608" s="2" t="n">
        <v>112840</v>
      </c>
      <c r="C608" s="2" t="n">
        <v>28163</v>
      </c>
      <c r="D608" s="6" t="s">
        <v>180</v>
      </c>
      <c r="E608" s="6" t="s">
        <v>181</v>
      </c>
      <c r="F608" s="6" t="s">
        <v>30</v>
      </c>
      <c r="G608" s="6" t="s">
        <v>123</v>
      </c>
      <c r="H608" s="6" t="s">
        <v>118</v>
      </c>
      <c r="I608" s="6" t="s">
        <v>33</v>
      </c>
      <c r="K608" s="7" t="n">
        <f aca="false">B608-C608</f>
        <v>84677</v>
      </c>
    </row>
    <row r="609" customFormat="false" ht="12.75" hidden="false" customHeight="true" outlineLevel="0" collapsed="false">
      <c r="A609" s="1" t="str">
        <f aca="false">D609&amp;G609&amp;H609&amp;I609</f>
        <v>012085219203013010201</v>
      </c>
      <c r="B609" s="2" t="n">
        <v>86753</v>
      </c>
      <c r="C609" s="2" t="n">
        <v>21687</v>
      </c>
      <c r="D609" s="6" t="s">
        <v>180</v>
      </c>
      <c r="E609" s="6" t="s">
        <v>181</v>
      </c>
      <c r="F609" s="6" t="s">
        <v>30</v>
      </c>
      <c r="G609" s="6" t="s">
        <v>124</v>
      </c>
      <c r="H609" s="6" t="s">
        <v>118</v>
      </c>
      <c r="I609" s="6" t="s">
        <v>33</v>
      </c>
      <c r="K609" s="7" t="n">
        <f aca="false">B609-C609</f>
        <v>65066</v>
      </c>
    </row>
    <row r="610" customFormat="false" ht="12.75" hidden="false" customHeight="true" outlineLevel="0" collapsed="false">
      <c r="A610" s="1" t="str">
        <f aca="false">D610&amp;G610&amp;H610&amp;I610</f>
        <v>012085228201013010202</v>
      </c>
      <c r="B610" s="2" t="n">
        <v>41000</v>
      </c>
      <c r="C610" s="2" t="n">
        <v>16360</v>
      </c>
      <c r="D610" s="6" t="s">
        <v>180</v>
      </c>
      <c r="E610" s="6" t="s">
        <v>181</v>
      </c>
      <c r="F610" s="6" t="s">
        <v>30</v>
      </c>
      <c r="G610" s="6" t="s">
        <v>128</v>
      </c>
      <c r="H610" s="6" t="s">
        <v>125</v>
      </c>
      <c r="I610" s="6" t="s">
        <v>35</v>
      </c>
      <c r="K610" s="7" t="n">
        <f aca="false">B610-C610</f>
        <v>24640</v>
      </c>
    </row>
    <row r="611" customFormat="false" ht="12.75" hidden="false" customHeight="true" outlineLevel="0" collapsed="false">
      <c r="A611" s="1" t="str">
        <f aca="false">D611&amp;G611&amp;H611&amp;I611</f>
        <v>012085230203013010206</v>
      </c>
      <c r="B611" s="2" t="n">
        <v>120000</v>
      </c>
      <c r="C611" s="2" t="n">
        <v>0</v>
      </c>
      <c r="D611" s="6" t="s">
        <v>180</v>
      </c>
      <c r="E611" s="6" t="s">
        <v>181</v>
      </c>
      <c r="F611" s="6" t="s">
        <v>30</v>
      </c>
      <c r="G611" s="6" t="s">
        <v>129</v>
      </c>
      <c r="H611" s="6" t="s">
        <v>118</v>
      </c>
      <c r="I611" s="6" t="s">
        <v>130</v>
      </c>
      <c r="K611" s="7" t="n">
        <f aca="false">B611-C611</f>
        <v>120000</v>
      </c>
    </row>
    <row r="612" customFormat="false" ht="12.75" hidden="false" customHeight="true" outlineLevel="0" collapsed="false">
      <c r="A612" s="1" t="str">
        <f aca="false">D612&amp;G612&amp;H612&amp;I612</f>
        <v>012085502201013040101</v>
      </c>
      <c r="B612" s="2" t="n">
        <v>2000000</v>
      </c>
      <c r="C612" s="2" t="n">
        <v>530000</v>
      </c>
      <c r="D612" s="6" t="s">
        <v>180</v>
      </c>
      <c r="E612" s="6" t="s">
        <v>181</v>
      </c>
      <c r="F612" s="6" t="s">
        <v>131</v>
      </c>
      <c r="G612" s="6" t="s">
        <v>132</v>
      </c>
      <c r="H612" s="6" t="s">
        <v>125</v>
      </c>
      <c r="I612" s="6" t="s">
        <v>133</v>
      </c>
      <c r="K612" s="7" t="n">
        <f aca="false">B612-C612</f>
        <v>1470000</v>
      </c>
    </row>
    <row r="613" customFormat="false" ht="12.75" hidden="false" customHeight="true" outlineLevel="0" collapsed="false">
      <c r="A613" s="1" t="str">
        <f aca="false">D613&amp;G613&amp;H613&amp;I613</f>
        <v>012075011201016010102</v>
      </c>
      <c r="B613" s="2" t="n">
        <v>26915</v>
      </c>
      <c r="C613" s="2" t="n">
        <v>11535</v>
      </c>
      <c r="D613" s="6" t="s">
        <v>180</v>
      </c>
      <c r="E613" s="6" t="s">
        <v>181</v>
      </c>
      <c r="F613" s="6" t="s">
        <v>41</v>
      </c>
      <c r="G613" s="6" t="s">
        <v>42</v>
      </c>
      <c r="H613" s="6" t="s">
        <v>125</v>
      </c>
      <c r="I613" s="6" t="s">
        <v>137</v>
      </c>
      <c r="K613" s="7" t="n">
        <f aca="false">B613-C613</f>
        <v>15380</v>
      </c>
    </row>
    <row r="614" customFormat="false" ht="12.75" hidden="false" customHeight="true" outlineLevel="0" collapsed="false">
      <c r="A614" s="1" t="str">
        <f aca="false">D614&amp;G614&amp;H614&amp;I614</f>
        <v>012075011201016010402</v>
      </c>
      <c r="B614" s="2" t="n">
        <v>5160</v>
      </c>
      <c r="C614" s="2" t="n">
        <v>1588</v>
      </c>
      <c r="D614" s="6" t="s">
        <v>180</v>
      </c>
      <c r="E614" s="6" t="s">
        <v>181</v>
      </c>
      <c r="F614" s="6" t="s">
        <v>41</v>
      </c>
      <c r="G614" s="6" t="s">
        <v>42</v>
      </c>
      <c r="H614" s="6" t="s">
        <v>125</v>
      </c>
      <c r="I614" s="6" t="s">
        <v>43</v>
      </c>
      <c r="K614" s="7" t="n">
        <f aca="false">B614-C614</f>
        <v>3572</v>
      </c>
    </row>
    <row r="615" customFormat="false" ht="12.75" hidden="false" customHeight="true" outlineLevel="0" collapsed="false">
      <c r="A615" s="1" t="str">
        <f aca="false">D615&amp;G615&amp;H615&amp;I615</f>
        <v>012085213203020010301</v>
      </c>
      <c r="B615" s="2" t="n">
        <v>20881</v>
      </c>
      <c r="C615" s="2" t="n">
        <v>5755</v>
      </c>
      <c r="D615" s="6" t="s">
        <v>180</v>
      </c>
      <c r="E615" s="6" t="s">
        <v>181</v>
      </c>
      <c r="F615" s="6" t="s">
        <v>30</v>
      </c>
      <c r="G615" s="6" t="s">
        <v>110</v>
      </c>
      <c r="H615" s="6" t="s">
        <v>118</v>
      </c>
      <c r="I615" s="6" t="s">
        <v>65</v>
      </c>
      <c r="K615" s="7" t="n">
        <f aca="false">B615-C615</f>
        <v>15126</v>
      </c>
    </row>
    <row r="616" customFormat="false" ht="12.75" hidden="false" customHeight="true" outlineLevel="0" collapsed="false">
      <c r="A616" s="1" t="str">
        <f aca="false">D616&amp;G616&amp;H616&amp;I616</f>
        <v>012085513201020010301</v>
      </c>
      <c r="B616" s="2" t="n">
        <v>51000</v>
      </c>
      <c r="C616" s="2" t="n">
        <v>20000</v>
      </c>
      <c r="D616" s="6" t="s">
        <v>180</v>
      </c>
      <c r="E616" s="6" t="s">
        <v>181</v>
      </c>
      <c r="F616" s="6" t="s">
        <v>131</v>
      </c>
      <c r="G616" s="6" t="s">
        <v>139</v>
      </c>
      <c r="H616" s="6" t="s">
        <v>125</v>
      </c>
      <c r="I616" s="6" t="s">
        <v>65</v>
      </c>
      <c r="K616" s="7" t="n">
        <f aca="false">B616-C616</f>
        <v>31000</v>
      </c>
    </row>
    <row r="617" customFormat="false" ht="12.75" hidden="false" customHeight="true" outlineLevel="0" collapsed="false">
      <c r="A617" s="1" t="str">
        <f aca="false">D617&amp;G617&amp;H617&amp;I617</f>
        <v>012180104203003010703</v>
      </c>
      <c r="B617" s="2" t="n">
        <v>133410</v>
      </c>
      <c r="C617" s="2" t="n">
        <v>0</v>
      </c>
      <c r="D617" s="6" t="s">
        <v>182</v>
      </c>
      <c r="E617" s="6" t="s">
        <v>183</v>
      </c>
      <c r="F617" s="6" t="s">
        <v>56</v>
      </c>
      <c r="G617" s="6" t="s">
        <v>117</v>
      </c>
      <c r="H617" s="6" t="s">
        <v>118</v>
      </c>
      <c r="I617" s="6" t="s">
        <v>58</v>
      </c>
      <c r="K617" s="7" t="n">
        <f aca="false">B617-C617</f>
        <v>133410</v>
      </c>
    </row>
    <row r="618" customFormat="false" ht="12.75" hidden="false" customHeight="true" outlineLevel="0" collapsed="false">
      <c r="A618" s="1" t="str">
        <f aca="false">D618&amp;G618&amp;H618&amp;I618</f>
        <v>012185214203013010201</v>
      </c>
      <c r="B618" s="2" t="n">
        <v>76524</v>
      </c>
      <c r="C618" s="2" t="n">
        <v>23000</v>
      </c>
      <c r="D618" s="6" t="s">
        <v>182</v>
      </c>
      <c r="E618" s="6" t="s">
        <v>183</v>
      </c>
      <c r="F618" s="6" t="s">
        <v>30</v>
      </c>
      <c r="G618" s="6" t="s">
        <v>122</v>
      </c>
      <c r="H618" s="6" t="s">
        <v>118</v>
      </c>
      <c r="I618" s="6" t="s">
        <v>33</v>
      </c>
      <c r="K618" s="7" t="n">
        <f aca="false">B618-C618</f>
        <v>53524</v>
      </c>
    </row>
    <row r="619" customFormat="false" ht="12.75" hidden="false" customHeight="true" outlineLevel="0" collapsed="false">
      <c r="A619" s="1" t="str">
        <f aca="false">D619&amp;G619&amp;H619&amp;I619</f>
        <v>012185216203013010201</v>
      </c>
      <c r="B619" s="2" t="n">
        <v>287447</v>
      </c>
      <c r="C619" s="2" t="n">
        <v>79000</v>
      </c>
      <c r="D619" s="6" t="s">
        <v>182</v>
      </c>
      <c r="E619" s="6" t="s">
        <v>183</v>
      </c>
      <c r="F619" s="6" t="s">
        <v>30</v>
      </c>
      <c r="G619" s="6" t="s">
        <v>123</v>
      </c>
      <c r="H619" s="6" t="s">
        <v>118</v>
      </c>
      <c r="I619" s="6" t="s">
        <v>33</v>
      </c>
      <c r="K619" s="7" t="n">
        <f aca="false">B619-C619</f>
        <v>208447</v>
      </c>
    </row>
    <row r="620" customFormat="false" ht="12.75" hidden="false" customHeight="true" outlineLevel="0" collapsed="false">
      <c r="A620" s="1" t="str">
        <f aca="false">D620&amp;G620&amp;H620&amp;I620</f>
        <v>012185219203013010201</v>
      </c>
      <c r="B620" s="2" t="n">
        <v>120434</v>
      </c>
      <c r="C620" s="2" t="n">
        <v>30108</v>
      </c>
      <c r="D620" s="6" t="s">
        <v>182</v>
      </c>
      <c r="E620" s="6" t="s">
        <v>183</v>
      </c>
      <c r="F620" s="6" t="s">
        <v>30</v>
      </c>
      <c r="G620" s="6" t="s">
        <v>124</v>
      </c>
      <c r="H620" s="6" t="s">
        <v>118</v>
      </c>
      <c r="I620" s="6" t="s">
        <v>33</v>
      </c>
      <c r="K620" s="7" t="n">
        <f aca="false">B620-C620</f>
        <v>90326</v>
      </c>
    </row>
    <row r="621" customFormat="false" ht="12.75" hidden="false" customHeight="true" outlineLevel="0" collapsed="false">
      <c r="A621" s="1" t="str">
        <f aca="false">D621&amp;G621&amp;H621&amp;I621</f>
        <v>012185230203013010206</v>
      </c>
      <c r="B621" s="2" t="n">
        <v>150000</v>
      </c>
      <c r="C621" s="2" t="n">
        <v>0</v>
      </c>
      <c r="D621" s="6" t="s">
        <v>182</v>
      </c>
      <c r="E621" s="6" t="s">
        <v>183</v>
      </c>
      <c r="F621" s="6" t="s">
        <v>30</v>
      </c>
      <c r="G621" s="6" t="s">
        <v>129</v>
      </c>
      <c r="H621" s="6" t="s">
        <v>118</v>
      </c>
      <c r="I621" s="6" t="s">
        <v>130</v>
      </c>
      <c r="K621" s="7" t="n">
        <f aca="false">B621-C621</f>
        <v>150000</v>
      </c>
    </row>
    <row r="622" customFormat="false" ht="12.75" hidden="false" customHeight="true" outlineLevel="0" collapsed="false">
      <c r="A622" s="1" t="str">
        <f aca="false">D622&amp;G622&amp;H622&amp;I622</f>
        <v>012185502201013040101</v>
      </c>
      <c r="B622" s="2" t="n">
        <v>2700000</v>
      </c>
      <c r="C622" s="2" t="n">
        <v>768000</v>
      </c>
      <c r="D622" s="6" t="s">
        <v>182</v>
      </c>
      <c r="E622" s="6" t="s">
        <v>183</v>
      </c>
      <c r="F622" s="6" t="s">
        <v>131</v>
      </c>
      <c r="G622" s="6" t="s">
        <v>132</v>
      </c>
      <c r="H622" s="6" t="s">
        <v>125</v>
      </c>
      <c r="I622" s="6" t="s">
        <v>133</v>
      </c>
      <c r="K622" s="7" t="n">
        <f aca="false">B622-C622</f>
        <v>1932000</v>
      </c>
    </row>
    <row r="623" customFormat="false" ht="12.75" hidden="false" customHeight="true" outlineLevel="0" collapsed="false">
      <c r="A623" s="1" t="str">
        <f aca="false">D623&amp;G623&amp;H623&amp;I623</f>
        <v>012185502206013040105</v>
      </c>
      <c r="B623" s="2" t="n">
        <v>7933</v>
      </c>
      <c r="C623" s="2" t="n">
        <v>7933</v>
      </c>
      <c r="D623" s="6" t="s">
        <v>182</v>
      </c>
      <c r="E623" s="6" t="s">
        <v>183</v>
      </c>
      <c r="F623" s="6" t="s">
        <v>131</v>
      </c>
      <c r="G623" s="6" t="s">
        <v>132</v>
      </c>
      <c r="H623" s="6" t="s">
        <v>134</v>
      </c>
      <c r="I623" s="6" t="s">
        <v>135</v>
      </c>
      <c r="K623" s="7" t="n">
        <f aca="false">B623-C623</f>
        <v>0</v>
      </c>
    </row>
    <row r="624" customFormat="false" ht="12.75" hidden="false" customHeight="true" outlineLevel="0" collapsed="false">
      <c r="A624" s="1" t="str">
        <f aca="false">D624&amp;G624&amp;H624&amp;I624</f>
        <v>012175011201016010102</v>
      </c>
      <c r="B624" s="2" t="n">
        <v>19103</v>
      </c>
      <c r="C624" s="2" t="n">
        <v>8187</v>
      </c>
      <c r="D624" s="6" t="s">
        <v>182</v>
      </c>
      <c r="E624" s="6" t="s">
        <v>183</v>
      </c>
      <c r="F624" s="6" t="s">
        <v>41</v>
      </c>
      <c r="G624" s="6" t="s">
        <v>42</v>
      </c>
      <c r="H624" s="6" t="s">
        <v>125</v>
      </c>
      <c r="I624" s="6" t="s">
        <v>137</v>
      </c>
      <c r="K624" s="7" t="n">
        <f aca="false">B624-C624</f>
        <v>10916</v>
      </c>
    </row>
    <row r="625" customFormat="false" ht="12.75" hidden="false" customHeight="true" outlineLevel="0" collapsed="false">
      <c r="A625" s="1" t="str">
        <f aca="false">D625&amp;G625&amp;H625&amp;I625</f>
        <v>012175011201016010402</v>
      </c>
      <c r="B625" s="2" t="n">
        <v>13094</v>
      </c>
      <c r="C625" s="2" t="n">
        <v>4028</v>
      </c>
      <c r="D625" s="6" t="s">
        <v>182</v>
      </c>
      <c r="E625" s="6" t="s">
        <v>183</v>
      </c>
      <c r="F625" s="6" t="s">
        <v>41</v>
      </c>
      <c r="G625" s="6" t="s">
        <v>42</v>
      </c>
      <c r="H625" s="6" t="s">
        <v>125</v>
      </c>
      <c r="I625" s="6" t="s">
        <v>43</v>
      </c>
      <c r="K625" s="7" t="n">
        <f aca="false">B625-C625</f>
        <v>9066</v>
      </c>
    </row>
    <row r="626" customFormat="false" ht="12.75" hidden="false" customHeight="true" outlineLevel="0" collapsed="false">
      <c r="A626" s="1" t="str">
        <f aca="false">D626&amp;G626&amp;H626&amp;I626</f>
        <v>012185213203020010301</v>
      </c>
      <c r="B626" s="2" t="n">
        <v>28036</v>
      </c>
      <c r="C626" s="2" t="n">
        <v>9200</v>
      </c>
      <c r="D626" s="6" t="s">
        <v>182</v>
      </c>
      <c r="E626" s="6" t="s">
        <v>183</v>
      </c>
      <c r="F626" s="6" t="s">
        <v>30</v>
      </c>
      <c r="G626" s="6" t="s">
        <v>110</v>
      </c>
      <c r="H626" s="6" t="s">
        <v>118</v>
      </c>
      <c r="I626" s="6" t="s">
        <v>65</v>
      </c>
      <c r="K626" s="7" t="n">
        <f aca="false">B626-C626</f>
        <v>18836</v>
      </c>
    </row>
    <row r="627" customFormat="false" ht="12.75" hidden="false" customHeight="true" outlineLevel="0" collapsed="false">
      <c r="A627" s="1" t="str">
        <f aca="false">D627&amp;G627&amp;H627&amp;I627</f>
        <v>012185513201020010301</v>
      </c>
      <c r="B627" s="2" t="n">
        <v>76000</v>
      </c>
      <c r="C627" s="2" t="n">
        <v>39000</v>
      </c>
      <c r="D627" s="6" t="s">
        <v>182</v>
      </c>
      <c r="E627" s="6" t="s">
        <v>183</v>
      </c>
      <c r="F627" s="6" t="s">
        <v>131</v>
      </c>
      <c r="G627" s="6" t="s">
        <v>139</v>
      </c>
      <c r="H627" s="6" t="s">
        <v>125</v>
      </c>
      <c r="I627" s="6" t="s">
        <v>65</v>
      </c>
      <c r="K627" s="7" t="n">
        <f aca="false">B627-C627</f>
        <v>37000</v>
      </c>
    </row>
    <row r="628" customFormat="false" ht="12.75" hidden="false" customHeight="true" outlineLevel="0" collapsed="false">
      <c r="A628" s="1" t="str">
        <f aca="false">D628&amp;G628&amp;H628&amp;I628</f>
        <v>012280104203003010703</v>
      </c>
      <c r="B628" s="2" t="n">
        <v>100000</v>
      </c>
      <c r="C628" s="2" t="n">
        <v>0</v>
      </c>
      <c r="D628" s="6" t="s">
        <v>184</v>
      </c>
      <c r="E628" s="6" t="s">
        <v>185</v>
      </c>
      <c r="F628" s="6" t="s">
        <v>56</v>
      </c>
      <c r="G628" s="6" t="s">
        <v>117</v>
      </c>
      <c r="H628" s="6" t="s">
        <v>118</v>
      </c>
      <c r="I628" s="6" t="s">
        <v>58</v>
      </c>
      <c r="K628" s="7" t="n">
        <f aca="false">B628-C628</f>
        <v>100000</v>
      </c>
    </row>
    <row r="629" customFormat="false" ht="12.75" hidden="false" customHeight="true" outlineLevel="0" collapsed="false">
      <c r="A629" s="1" t="str">
        <f aca="false">D629&amp;G629&amp;H629&amp;I629</f>
        <v>012280149203003010703</v>
      </c>
      <c r="B629" s="2" t="n">
        <v>39839</v>
      </c>
      <c r="C629" s="2" t="n">
        <v>0</v>
      </c>
      <c r="D629" s="6" t="s">
        <v>184</v>
      </c>
      <c r="E629" s="6" t="s">
        <v>185</v>
      </c>
      <c r="F629" s="6" t="s">
        <v>56</v>
      </c>
      <c r="G629" s="6" t="s">
        <v>156</v>
      </c>
      <c r="H629" s="6" t="s">
        <v>118</v>
      </c>
      <c r="I629" s="6" t="s">
        <v>58</v>
      </c>
      <c r="K629" s="7" t="n">
        <f aca="false">B629-C629</f>
        <v>39839</v>
      </c>
    </row>
    <row r="630" customFormat="false" ht="12.75" hidden="false" customHeight="true" outlineLevel="0" collapsed="false">
      <c r="A630" s="1" t="str">
        <f aca="false">D630&amp;G630&amp;H630&amp;I630</f>
        <v>012271035202009010107</v>
      </c>
      <c r="B630" s="2" t="n">
        <v>600</v>
      </c>
      <c r="C630" s="2" t="n">
        <v>0</v>
      </c>
      <c r="D630" s="6" t="s">
        <v>184</v>
      </c>
      <c r="E630" s="6" t="s">
        <v>185</v>
      </c>
      <c r="F630" s="6" t="s">
        <v>18</v>
      </c>
      <c r="G630" s="6" t="s">
        <v>119</v>
      </c>
      <c r="H630" s="6" t="s">
        <v>120</v>
      </c>
      <c r="I630" s="6" t="s">
        <v>121</v>
      </c>
      <c r="K630" s="7" t="n">
        <f aca="false">B630-C630</f>
        <v>600</v>
      </c>
    </row>
    <row r="631" customFormat="false" ht="12.75" hidden="false" customHeight="true" outlineLevel="0" collapsed="false">
      <c r="A631" s="1" t="str">
        <f aca="false">D631&amp;G631&amp;H631&amp;I631</f>
        <v>012285214203013010201</v>
      </c>
      <c r="B631" s="2" t="n">
        <v>239062</v>
      </c>
      <c r="C631" s="2" t="n">
        <v>45921</v>
      </c>
      <c r="D631" s="6" t="s">
        <v>184</v>
      </c>
      <c r="E631" s="6" t="s">
        <v>185</v>
      </c>
      <c r="F631" s="6" t="s">
        <v>30</v>
      </c>
      <c r="G631" s="6" t="s">
        <v>122</v>
      </c>
      <c r="H631" s="6" t="s">
        <v>118</v>
      </c>
      <c r="I631" s="6" t="s">
        <v>33</v>
      </c>
      <c r="K631" s="7" t="n">
        <f aca="false">B631-C631</f>
        <v>193141</v>
      </c>
    </row>
    <row r="632" customFormat="false" ht="12.75" hidden="false" customHeight="true" outlineLevel="0" collapsed="false">
      <c r="A632" s="1" t="str">
        <f aca="false">D632&amp;G632&amp;H632&amp;I632</f>
        <v>012285216203013010201</v>
      </c>
      <c r="B632" s="2" t="n">
        <v>357438</v>
      </c>
      <c r="C632" s="2" t="n">
        <v>93000</v>
      </c>
      <c r="D632" s="6" t="s">
        <v>184</v>
      </c>
      <c r="E632" s="6" t="s">
        <v>185</v>
      </c>
      <c r="F632" s="6" t="s">
        <v>30</v>
      </c>
      <c r="G632" s="6" t="s">
        <v>123</v>
      </c>
      <c r="H632" s="6" t="s">
        <v>118</v>
      </c>
      <c r="I632" s="6" t="s">
        <v>33</v>
      </c>
      <c r="K632" s="7" t="n">
        <f aca="false">B632-C632</f>
        <v>264438</v>
      </c>
    </row>
    <row r="633" customFormat="false" ht="12.75" hidden="false" customHeight="true" outlineLevel="0" collapsed="false">
      <c r="A633" s="1" t="str">
        <f aca="false">D633&amp;G633&amp;H633&amp;I633</f>
        <v>012285219201013010201</v>
      </c>
      <c r="B633" s="2" t="n">
        <v>4709</v>
      </c>
      <c r="C633" s="2" t="n">
        <v>1178</v>
      </c>
      <c r="D633" s="6" t="s">
        <v>184</v>
      </c>
      <c r="E633" s="6" t="s">
        <v>185</v>
      </c>
      <c r="F633" s="6" t="s">
        <v>30</v>
      </c>
      <c r="G633" s="6" t="s">
        <v>124</v>
      </c>
      <c r="H633" s="6" t="s">
        <v>125</v>
      </c>
      <c r="I633" s="6" t="s">
        <v>33</v>
      </c>
      <c r="K633" s="7" t="n">
        <f aca="false">B633-C633</f>
        <v>3531</v>
      </c>
    </row>
    <row r="634" customFormat="false" ht="12.75" hidden="false" customHeight="true" outlineLevel="0" collapsed="false">
      <c r="A634" s="1" t="str">
        <f aca="false">D634&amp;G634&amp;H634&amp;I634</f>
        <v>012285219203013010201</v>
      </c>
      <c r="B634" s="2" t="n">
        <v>132905</v>
      </c>
      <c r="C634" s="2" t="n">
        <v>33225</v>
      </c>
      <c r="D634" s="6" t="s">
        <v>184</v>
      </c>
      <c r="E634" s="6" t="s">
        <v>185</v>
      </c>
      <c r="F634" s="6" t="s">
        <v>30</v>
      </c>
      <c r="G634" s="6" t="s">
        <v>124</v>
      </c>
      <c r="H634" s="6" t="s">
        <v>118</v>
      </c>
      <c r="I634" s="6" t="s">
        <v>33</v>
      </c>
      <c r="K634" s="7" t="n">
        <f aca="false">B634-C634</f>
        <v>99680</v>
      </c>
    </row>
    <row r="635" customFormat="false" ht="12.75" hidden="false" customHeight="true" outlineLevel="0" collapsed="false">
      <c r="A635" s="1" t="str">
        <f aca="false">D635&amp;G635&amp;H635&amp;I635</f>
        <v>012285203201013010202</v>
      </c>
      <c r="B635" s="2" t="n">
        <v>641798.56</v>
      </c>
      <c r="C635" s="2" t="n">
        <v>216932.64</v>
      </c>
      <c r="D635" s="6" t="s">
        <v>184</v>
      </c>
      <c r="E635" s="6" t="s">
        <v>185</v>
      </c>
      <c r="F635" s="6" t="s">
        <v>30</v>
      </c>
      <c r="G635" s="6" t="s">
        <v>34</v>
      </c>
      <c r="H635" s="6" t="s">
        <v>125</v>
      </c>
      <c r="I635" s="6" t="s">
        <v>35</v>
      </c>
      <c r="K635" s="7" t="n">
        <f aca="false">B635-C635</f>
        <v>424865.92</v>
      </c>
    </row>
    <row r="636" customFormat="false" ht="12.75" hidden="false" customHeight="true" outlineLevel="0" collapsed="false">
      <c r="A636" s="1" t="str">
        <f aca="false">D636&amp;G636&amp;H636&amp;I636</f>
        <v>012285228201013010202</v>
      </c>
      <c r="B636" s="2" t="n">
        <v>61000</v>
      </c>
      <c r="C636" s="2" t="n">
        <v>18696</v>
      </c>
      <c r="D636" s="6" t="s">
        <v>184</v>
      </c>
      <c r="E636" s="6" t="s">
        <v>185</v>
      </c>
      <c r="F636" s="6" t="s">
        <v>30</v>
      </c>
      <c r="G636" s="6" t="s">
        <v>128</v>
      </c>
      <c r="H636" s="6" t="s">
        <v>125</v>
      </c>
      <c r="I636" s="6" t="s">
        <v>35</v>
      </c>
      <c r="K636" s="7" t="n">
        <f aca="false">B636-C636</f>
        <v>42304</v>
      </c>
    </row>
    <row r="637" customFormat="false" ht="12.75" hidden="false" customHeight="true" outlineLevel="0" collapsed="false">
      <c r="A637" s="1" t="str">
        <f aca="false">D637&amp;G637&amp;H637&amp;I637</f>
        <v>012285230203013010206</v>
      </c>
      <c r="B637" s="2" t="n">
        <v>98000</v>
      </c>
      <c r="C637" s="2" t="n">
        <v>0</v>
      </c>
      <c r="D637" s="6" t="s">
        <v>184</v>
      </c>
      <c r="E637" s="6" t="s">
        <v>185</v>
      </c>
      <c r="F637" s="6" t="s">
        <v>30</v>
      </c>
      <c r="G637" s="6" t="s">
        <v>129</v>
      </c>
      <c r="H637" s="6" t="s">
        <v>118</v>
      </c>
      <c r="I637" s="6" t="s">
        <v>130</v>
      </c>
      <c r="K637" s="7" t="n">
        <f aca="false">B637-C637</f>
        <v>98000</v>
      </c>
    </row>
    <row r="638" customFormat="false" ht="12.75" hidden="false" customHeight="true" outlineLevel="0" collapsed="false">
      <c r="A638" s="1" t="str">
        <f aca="false">D638&amp;G638&amp;H638&amp;I638</f>
        <v>012285502201013040101</v>
      </c>
      <c r="B638" s="2" t="n">
        <v>2880000</v>
      </c>
      <c r="C638" s="2" t="n">
        <v>715450</v>
      </c>
      <c r="D638" s="6" t="s">
        <v>184</v>
      </c>
      <c r="E638" s="6" t="s">
        <v>185</v>
      </c>
      <c r="F638" s="6" t="s">
        <v>131</v>
      </c>
      <c r="G638" s="6" t="s">
        <v>132</v>
      </c>
      <c r="H638" s="6" t="s">
        <v>125</v>
      </c>
      <c r="I638" s="6" t="s">
        <v>133</v>
      </c>
      <c r="K638" s="7" t="n">
        <f aca="false">B638-C638</f>
        <v>2164550</v>
      </c>
    </row>
    <row r="639" customFormat="false" ht="12.75" hidden="false" customHeight="true" outlineLevel="0" collapsed="false">
      <c r="A639" s="1" t="str">
        <f aca="false">D639&amp;G639&amp;H639&amp;I639</f>
        <v>012275011201016010102</v>
      </c>
      <c r="B639" s="2" t="n">
        <v>23422</v>
      </c>
      <c r="C639" s="2" t="n">
        <v>10038</v>
      </c>
      <c r="D639" s="6" t="s">
        <v>184</v>
      </c>
      <c r="E639" s="6" t="s">
        <v>185</v>
      </c>
      <c r="F639" s="6" t="s">
        <v>41</v>
      </c>
      <c r="G639" s="6" t="s">
        <v>42</v>
      </c>
      <c r="H639" s="6" t="s">
        <v>125</v>
      </c>
      <c r="I639" s="6" t="s">
        <v>137</v>
      </c>
      <c r="K639" s="7" t="n">
        <f aca="false">B639-C639</f>
        <v>13384</v>
      </c>
    </row>
    <row r="640" customFormat="false" ht="12.75" hidden="false" customHeight="true" outlineLevel="0" collapsed="false">
      <c r="A640" s="1" t="str">
        <f aca="false">D640&amp;G640&amp;H640&amp;I640</f>
        <v>012275011201016010402</v>
      </c>
      <c r="B640" s="2" t="n">
        <v>8962</v>
      </c>
      <c r="C640" s="2" t="n">
        <v>2756</v>
      </c>
      <c r="D640" s="6" t="s">
        <v>184</v>
      </c>
      <c r="E640" s="6" t="s">
        <v>185</v>
      </c>
      <c r="F640" s="6" t="s">
        <v>41</v>
      </c>
      <c r="G640" s="6" t="s">
        <v>42</v>
      </c>
      <c r="H640" s="6" t="s">
        <v>125</v>
      </c>
      <c r="I640" s="6" t="s">
        <v>43</v>
      </c>
      <c r="K640" s="7" t="n">
        <f aca="false">B640-C640</f>
        <v>6206</v>
      </c>
    </row>
    <row r="641" customFormat="false" ht="12.75" hidden="false" customHeight="true" outlineLevel="0" collapsed="false">
      <c r="A641" s="1" t="str">
        <f aca="false">D641&amp;G641&amp;H641&amp;I641</f>
        <v>012285213203020010301</v>
      </c>
      <c r="B641" s="2" t="n">
        <v>32394</v>
      </c>
      <c r="C641" s="2" t="n">
        <v>8130</v>
      </c>
      <c r="D641" s="6" t="s">
        <v>184</v>
      </c>
      <c r="E641" s="6" t="s">
        <v>185</v>
      </c>
      <c r="F641" s="6" t="s">
        <v>30</v>
      </c>
      <c r="G641" s="6" t="s">
        <v>110</v>
      </c>
      <c r="H641" s="6" t="s">
        <v>118</v>
      </c>
      <c r="I641" s="6" t="s">
        <v>65</v>
      </c>
      <c r="K641" s="7" t="n">
        <f aca="false">B641-C641</f>
        <v>24264</v>
      </c>
    </row>
    <row r="642" customFormat="false" ht="12.75" hidden="false" customHeight="true" outlineLevel="0" collapsed="false">
      <c r="A642" s="1" t="str">
        <f aca="false">D642&amp;G642&amp;H642&amp;I642</f>
        <v>012285513201020010301</v>
      </c>
      <c r="B642" s="2" t="n">
        <v>38000</v>
      </c>
      <c r="C642" s="2" t="n">
        <v>12700</v>
      </c>
      <c r="D642" s="6" t="s">
        <v>184</v>
      </c>
      <c r="E642" s="6" t="s">
        <v>185</v>
      </c>
      <c r="F642" s="6" t="s">
        <v>131</v>
      </c>
      <c r="G642" s="6" t="s">
        <v>139</v>
      </c>
      <c r="H642" s="6" t="s">
        <v>125</v>
      </c>
      <c r="I642" s="6" t="s">
        <v>65</v>
      </c>
      <c r="K642" s="7" t="n">
        <f aca="false">B642-C642</f>
        <v>25300</v>
      </c>
    </row>
    <row r="643" customFormat="false" ht="12.75" hidden="false" customHeight="true" outlineLevel="0" collapsed="false">
      <c r="A643" s="1" t="str">
        <f aca="false">D643&amp;G643&amp;H643&amp;I643</f>
        <v>012380103203003010703</v>
      </c>
      <c r="B643" s="2" t="n">
        <v>94186</v>
      </c>
      <c r="C643" s="2" t="n">
        <v>0</v>
      </c>
      <c r="D643" s="6" t="s">
        <v>186</v>
      </c>
      <c r="E643" s="6" t="s">
        <v>187</v>
      </c>
      <c r="F643" s="6" t="s">
        <v>56</v>
      </c>
      <c r="G643" s="6" t="s">
        <v>151</v>
      </c>
      <c r="H643" s="6" t="s">
        <v>118</v>
      </c>
      <c r="I643" s="6" t="s">
        <v>58</v>
      </c>
      <c r="K643" s="7" t="n">
        <f aca="false">B643-C643</f>
        <v>94186</v>
      </c>
    </row>
    <row r="644" customFormat="false" ht="12.75" hidden="false" customHeight="true" outlineLevel="0" collapsed="false">
      <c r="A644" s="1" t="str">
        <f aca="false">D644&amp;G644&amp;H644&amp;I644</f>
        <v>012380104203003010703</v>
      </c>
      <c r="B644" s="2" t="n">
        <v>467000</v>
      </c>
      <c r="C644" s="2" t="n">
        <v>0</v>
      </c>
      <c r="D644" s="6" t="s">
        <v>186</v>
      </c>
      <c r="E644" s="6" t="s">
        <v>187</v>
      </c>
      <c r="F644" s="6" t="s">
        <v>56</v>
      </c>
      <c r="G644" s="6" t="s">
        <v>117</v>
      </c>
      <c r="H644" s="6" t="s">
        <v>118</v>
      </c>
      <c r="I644" s="6" t="s">
        <v>58</v>
      </c>
      <c r="K644" s="7" t="n">
        <f aca="false">B644-C644</f>
        <v>467000</v>
      </c>
    </row>
    <row r="645" customFormat="false" ht="12.75" hidden="false" customHeight="true" outlineLevel="0" collapsed="false">
      <c r="A645" s="1" t="str">
        <f aca="false">D645&amp;G645&amp;H645&amp;I645</f>
        <v>012380105203003010703</v>
      </c>
      <c r="B645" s="2" t="n">
        <v>48000</v>
      </c>
      <c r="C645" s="2" t="n">
        <v>0</v>
      </c>
      <c r="D645" s="6" t="s">
        <v>186</v>
      </c>
      <c r="E645" s="6" t="s">
        <v>187</v>
      </c>
      <c r="F645" s="6" t="s">
        <v>56</v>
      </c>
      <c r="G645" s="6" t="s">
        <v>57</v>
      </c>
      <c r="H645" s="6" t="s">
        <v>118</v>
      </c>
      <c r="I645" s="6" t="s">
        <v>58</v>
      </c>
      <c r="K645" s="7" t="n">
        <f aca="false">B645-C645</f>
        <v>48000</v>
      </c>
    </row>
    <row r="646" customFormat="false" ht="12.75" hidden="false" customHeight="true" outlineLevel="0" collapsed="false">
      <c r="A646" s="1" t="str">
        <f aca="false">D646&amp;G646&amp;H646&amp;I646</f>
        <v>012371035202009010107</v>
      </c>
      <c r="B646" s="2" t="n">
        <v>13500</v>
      </c>
      <c r="C646" s="2" t="n">
        <v>0</v>
      </c>
      <c r="D646" s="6" t="s">
        <v>186</v>
      </c>
      <c r="E646" s="6" t="s">
        <v>187</v>
      </c>
      <c r="F646" s="6" t="s">
        <v>18</v>
      </c>
      <c r="G646" s="6" t="s">
        <v>119</v>
      </c>
      <c r="H646" s="6" t="s">
        <v>120</v>
      </c>
      <c r="I646" s="6" t="s">
        <v>121</v>
      </c>
      <c r="K646" s="7" t="n">
        <f aca="false">B646-C646</f>
        <v>13500</v>
      </c>
    </row>
    <row r="647" customFormat="false" ht="12.75" hidden="false" customHeight="true" outlineLevel="0" collapsed="false">
      <c r="A647" s="1" t="str">
        <f aca="false">D647&amp;G647&amp;H647&amp;I647</f>
        <v>012385214203013010201</v>
      </c>
      <c r="B647" s="2" t="n">
        <v>108403</v>
      </c>
      <c r="C647" s="2" t="n">
        <v>27000</v>
      </c>
      <c r="D647" s="6" t="s">
        <v>186</v>
      </c>
      <c r="E647" s="6" t="s">
        <v>187</v>
      </c>
      <c r="F647" s="6" t="s">
        <v>30</v>
      </c>
      <c r="G647" s="6" t="s">
        <v>122</v>
      </c>
      <c r="H647" s="6" t="s">
        <v>118</v>
      </c>
      <c r="I647" s="6" t="s">
        <v>33</v>
      </c>
      <c r="K647" s="7" t="n">
        <f aca="false">B647-C647</f>
        <v>81403</v>
      </c>
    </row>
    <row r="648" customFormat="false" ht="12.75" hidden="false" customHeight="true" outlineLevel="0" collapsed="false">
      <c r="A648" s="1" t="str">
        <f aca="false">D648&amp;G648&amp;H648&amp;I648</f>
        <v>012385216203013010201</v>
      </c>
      <c r="B648" s="2" t="n">
        <v>326609</v>
      </c>
      <c r="C648" s="2" t="n">
        <v>85941</v>
      </c>
      <c r="D648" s="6" t="s">
        <v>186</v>
      </c>
      <c r="E648" s="6" t="s">
        <v>187</v>
      </c>
      <c r="F648" s="6" t="s">
        <v>30</v>
      </c>
      <c r="G648" s="6" t="s">
        <v>123</v>
      </c>
      <c r="H648" s="6" t="s">
        <v>118</v>
      </c>
      <c r="I648" s="6" t="s">
        <v>33</v>
      </c>
      <c r="K648" s="7" t="n">
        <f aca="false">B648-C648</f>
        <v>240668</v>
      </c>
    </row>
    <row r="649" customFormat="false" ht="12.75" hidden="false" customHeight="true" outlineLevel="0" collapsed="false">
      <c r="A649" s="1" t="str">
        <f aca="false">D649&amp;G649&amp;H649&amp;I649</f>
        <v>012385219201013010201</v>
      </c>
      <c r="B649" s="2" t="n">
        <v>4872</v>
      </c>
      <c r="C649" s="2" t="n">
        <v>1218</v>
      </c>
      <c r="D649" s="6" t="s">
        <v>186</v>
      </c>
      <c r="E649" s="6" t="s">
        <v>187</v>
      </c>
      <c r="F649" s="6" t="s">
        <v>30</v>
      </c>
      <c r="G649" s="6" t="s">
        <v>124</v>
      </c>
      <c r="H649" s="6" t="s">
        <v>125</v>
      </c>
      <c r="I649" s="6" t="s">
        <v>33</v>
      </c>
      <c r="K649" s="7" t="n">
        <f aca="false">B649-C649</f>
        <v>3654</v>
      </c>
    </row>
    <row r="650" customFormat="false" ht="12.75" hidden="false" customHeight="true" outlineLevel="0" collapsed="false">
      <c r="A650" s="1" t="str">
        <f aca="false">D650&amp;G650&amp;H650&amp;I650</f>
        <v>012385219203013010201</v>
      </c>
      <c r="B650" s="2" t="n">
        <v>225144</v>
      </c>
      <c r="C650" s="2" t="n">
        <v>56286</v>
      </c>
      <c r="D650" s="6" t="s">
        <v>186</v>
      </c>
      <c r="E650" s="6" t="s">
        <v>187</v>
      </c>
      <c r="F650" s="6" t="s">
        <v>30</v>
      </c>
      <c r="G650" s="6" t="s">
        <v>124</v>
      </c>
      <c r="H650" s="6" t="s">
        <v>118</v>
      </c>
      <c r="I650" s="6" t="s">
        <v>33</v>
      </c>
      <c r="K650" s="7" t="n">
        <f aca="false">B650-C650</f>
        <v>168858</v>
      </c>
    </row>
    <row r="651" customFormat="false" ht="12.75" hidden="false" customHeight="true" outlineLevel="0" collapsed="false">
      <c r="A651" s="1" t="str">
        <f aca="false">D651&amp;G651&amp;H651&amp;I651</f>
        <v>012385230203013010206</v>
      </c>
      <c r="B651" s="2" t="n">
        <v>240000</v>
      </c>
      <c r="C651" s="2" t="n">
        <v>0</v>
      </c>
      <c r="D651" s="6" t="s">
        <v>186</v>
      </c>
      <c r="E651" s="6" t="s">
        <v>187</v>
      </c>
      <c r="F651" s="6" t="s">
        <v>30</v>
      </c>
      <c r="G651" s="6" t="s">
        <v>129</v>
      </c>
      <c r="H651" s="6" t="s">
        <v>118</v>
      </c>
      <c r="I651" s="6" t="s">
        <v>130</v>
      </c>
      <c r="K651" s="7" t="n">
        <f aca="false">B651-C651</f>
        <v>240000</v>
      </c>
    </row>
    <row r="652" customFormat="false" ht="12.75" hidden="false" customHeight="true" outlineLevel="0" collapsed="false">
      <c r="A652" s="1" t="str">
        <f aca="false">D652&amp;G652&amp;H652&amp;I652</f>
        <v>012385502201013040101</v>
      </c>
      <c r="B652" s="2" t="n">
        <v>6600000</v>
      </c>
      <c r="C652" s="2" t="n">
        <v>1800000</v>
      </c>
      <c r="D652" s="6" t="s">
        <v>186</v>
      </c>
      <c r="E652" s="6" t="s">
        <v>187</v>
      </c>
      <c r="F652" s="6" t="s">
        <v>131</v>
      </c>
      <c r="G652" s="6" t="s">
        <v>132</v>
      </c>
      <c r="H652" s="6" t="s">
        <v>125</v>
      </c>
      <c r="I652" s="6" t="s">
        <v>133</v>
      </c>
      <c r="K652" s="7" t="n">
        <f aca="false">B652-C652</f>
        <v>4800000</v>
      </c>
    </row>
    <row r="653" customFormat="false" ht="12.75" hidden="false" customHeight="true" outlineLevel="0" collapsed="false">
      <c r="A653" s="1" t="str">
        <f aca="false">D653&amp;G653&amp;H653&amp;I653</f>
        <v>012375011201016010102</v>
      </c>
      <c r="B653" s="2" t="n">
        <v>158438</v>
      </c>
      <c r="C653" s="2" t="n">
        <v>67902</v>
      </c>
      <c r="D653" s="6" t="s">
        <v>186</v>
      </c>
      <c r="E653" s="6" t="s">
        <v>187</v>
      </c>
      <c r="F653" s="6" t="s">
        <v>41</v>
      </c>
      <c r="G653" s="6" t="s">
        <v>42</v>
      </c>
      <c r="H653" s="6" t="s">
        <v>125</v>
      </c>
      <c r="I653" s="6" t="s">
        <v>137</v>
      </c>
      <c r="K653" s="7" t="n">
        <f aca="false">B653-C653</f>
        <v>90536</v>
      </c>
    </row>
    <row r="654" customFormat="false" ht="12.75" hidden="false" customHeight="true" outlineLevel="0" collapsed="false">
      <c r="A654" s="1" t="str">
        <f aca="false">D654&amp;G654&amp;H654&amp;I654</f>
        <v>012375011201016010402</v>
      </c>
      <c r="B654" s="2" t="n">
        <v>42719</v>
      </c>
      <c r="C654" s="2" t="n">
        <v>13144</v>
      </c>
      <c r="D654" s="6" t="s">
        <v>186</v>
      </c>
      <c r="E654" s="6" t="s">
        <v>187</v>
      </c>
      <c r="F654" s="6" t="s">
        <v>41</v>
      </c>
      <c r="G654" s="6" t="s">
        <v>42</v>
      </c>
      <c r="H654" s="6" t="s">
        <v>125</v>
      </c>
      <c r="I654" s="6" t="s">
        <v>43</v>
      </c>
      <c r="K654" s="7" t="n">
        <f aca="false">B654-C654</f>
        <v>29575</v>
      </c>
    </row>
    <row r="655" customFormat="false" ht="12.75" hidden="false" customHeight="true" outlineLevel="0" collapsed="false">
      <c r="A655" s="1" t="str">
        <f aca="false">D655&amp;G655&amp;H655&amp;I655</f>
        <v>012385213203020010301</v>
      </c>
      <c r="B655" s="2" t="n">
        <v>28937</v>
      </c>
      <c r="C655" s="2" t="n">
        <v>7430</v>
      </c>
      <c r="D655" s="6" t="s">
        <v>186</v>
      </c>
      <c r="E655" s="6" t="s">
        <v>187</v>
      </c>
      <c r="F655" s="6" t="s">
        <v>30</v>
      </c>
      <c r="G655" s="6" t="s">
        <v>110</v>
      </c>
      <c r="H655" s="6" t="s">
        <v>118</v>
      </c>
      <c r="I655" s="6" t="s">
        <v>65</v>
      </c>
      <c r="K655" s="7" t="n">
        <f aca="false">B655-C655</f>
        <v>21507</v>
      </c>
    </row>
    <row r="656" customFormat="false" ht="12.75" hidden="false" customHeight="true" outlineLevel="0" collapsed="false">
      <c r="A656" s="1" t="str">
        <f aca="false">D656&amp;G656&amp;H656&amp;I656</f>
        <v>012385513201020010301</v>
      </c>
      <c r="B656" s="2" t="n">
        <v>107000</v>
      </c>
      <c r="C656" s="2" t="n">
        <v>30000</v>
      </c>
      <c r="D656" s="6" t="s">
        <v>186</v>
      </c>
      <c r="E656" s="6" t="s">
        <v>187</v>
      </c>
      <c r="F656" s="6" t="s">
        <v>131</v>
      </c>
      <c r="G656" s="6" t="s">
        <v>139</v>
      </c>
      <c r="H656" s="6" t="s">
        <v>125</v>
      </c>
      <c r="I656" s="6" t="s">
        <v>65</v>
      </c>
      <c r="K656" s="7" t="n">
        <f aca="false">B656-C656</f>
        <v>77000</v>
      </c>
    </row>
    <row r="657" customFormat="false" ht="12.75" hidden="false" customHeight="true" outlineLevel="0" collapsed="false">
      <c r="A657" s="1" t="str">
        <f aca="false">D657&amp;G657&amp;H657&amp;I657</f>
        <v>012385195201020010403</v>
      </c>
      <c r="B657" s="2" t="n">
        <v>1000</v>
      </c>
      <c r="C657" s="2" t="n">
        <v>249</v>
      </c>
      <c r="D657" s="6" t="s">
        <v>186</v>
      </c>
      <c r="E657" s="6" t="s">
        <v>187</v>
      </c>
      <c r="F657" s="6" t="s">
        <v>63</v>
      </c>
      <c r="G657" s="6" t="s">
        <v>73</v>
      </c>
      <c r="H657" s="6" t="s">
        <v>125</v>
      </c>
      <c r="I657" s="6" t="s">
        <v>140</v>
      </c>
      <c r="K657" s="7" t="n">
        <f aca="false">B657-C657</f>
        <v>751</v>
      </c>
    </row>
    <row r="658" customFormat="false" ht="12.75" hidden="false" customHeight="true" outlineLevel="0" collapsed="false">
      <c r="A658" s="1" t="str">
        <f aca="false">D658&amp;G658&amp;H658&amp;I658</f>
        <v>012480104203003010703</v>
      </c>
      <c r="B658" s="2" t="n">
        <v>136625</v>
      </c>
      <c r="C658" s="2" t="n">
        <v>0</v>
      </c>
      <c r="D658" s="6" t="s">
        <v>188</v>
      </c>
      <c r="E658" s="6" t="s">
        <v>189</v>
      </c>
      <c r="F658" s="6" t="s">
        <v>56</v>
      </c>
      <c r="G658" s="6" t="s">
        <v>117</v>
      </c>
      <c r="H658" s="6" t="s">
        <v>118</v>
      </c>
      <c r="I658" s="6" t="s">
        <v>58</v>
      </c>
      <c r="K658" s="7" t="n">
        <f aca="false">B658-C658</f>
        <v>136625</v>
      </c>
    </row>
    <row r="659" customFormat="false" ht="12.75" hidden="false" customHeight="true" outlineLevel="0" collapsed="false">
      <c r="A659" s="1" t="str">
        <f aca="false">D659&amp;G659&amp;H659&amp;I659</f>
        <v>012485214203013010201</v>
      </c>
      <c r="B659" s="2" t="n">
        <v>59383</v>
      </c>
      <c r="C659" s="2" t="n">
        <v>12000</v>
      </c>
      <c r="D659" s="6" t="s">
        <v>188</v>
      </c>
      <c r="E659" s="6" t="s">
        <v>189</v>
      </c>
      <c r="F659" s="6" t="s">
        <v>30</v>
      </c>
      <c r="G659" s="6" t="s">
        <v>122</v>
      </c>
      <c r="H659" s="6" t="s">
        <v>118</v>
      </c>
      <c r="I659" s="6" t="s">
        <v>33</v>
      </c>
      <c r="K659" s="7" t="n">
        <f aca="false">B659-C659</f>
        <v>47383</v>
      </c>
    </row>
    <row r="660" customFormat="false" ht="12.75" hidden="false" customHeight="true" outlineLevel="0" collapsed="false">
      <c r="A660" s="1" t="str">
        <f aca="false">D660&amp;G660&amp;H660&amp;I660</f>
        <v>012485216203013010201</v>
      </c>
      <c r="B660" s="2" t="n">
        <v>86011</v>
      </c>
      <c r="C660" s="2" t="n">
        <v>18000</v>
      </c>
      <c r="D660" s="6" t="s">
        <v>188</v>
      </c>
      <c r="E660" s="6" t="s">
        <v>189</v>
      </c>
      <c r="F660" s="6" t="s">
        <v>30</v>
      </c>
      <c r="G660" s="6" t="s">
        <v>123</v>
      </c>
      <c r="H660" s="6" t="s">
        <v>118</v>
      </c>
      <c r="I660" s="6" t="s">
        <v>33</v>
      </c>
      <c r="K660" s="7" t="n">
        <f aca="false">B660-C660</f>
        <v>68011</v>
      </c>
    </row>
    <row r="661" customFormat="false" ht="12.75" hidden="false" customHeight="true" outlineLevel="0" collapsed="false">
      <c r="A661" s="1" t="str">
        <f aca="false">D661&amp;G661&amp;H661&amp;I661</f>
        <v>012485219203013010201</v>
      </c>
      <c r="B661" s="2" t="n">
        <v>69585</v>
      </c>
      <c r="C661" s="2" t="n">
        <v>17397</v>
      </c>
      <c r="D661" s="6" t="s">
        <v>188</v>
      </c>
      <c r="E661" s="6" t="s">
        <v>189</v>
      </c>
      <c r="F661" s="6" t="s">
        <v>30</v>
      </c>
      <c r="G661" s="6" t="s">
        <v>124</v>
      </c>
      <c r="H661" s="6" t="s">
        <v>118</v>
      </c>
      <c r="I661" s="6" t="s">
        <v>33</v>
      </c>
      <c r="K661" s="7" t="n">
        <f aca="false">B661-C661</f>
        <v>52188</v>
      </c>
    </row>
    <row r="662" customFormat="false" ht="12.75" hidden="false" customHeight="true" outlineLevel="0" collapsed="false">
      <c r="A662" s="1" t="str">
        <f aca="false">D662&amp;G662&amp;H662&amp;I662</f>
        <v>012485228201013010202</v>
      </c>
      <c r="B662" s="2" t="n">
        <v>49000</v>
      </c>
      <c r="C662" s="2" t="n">
        <v>12249</v>
      </c>
      <c r="D662" s="6" t="s">
        <v>188</v>
      </c>
      <c r="E662" s="6" t="s">
        <v>189</v>
      </c>
      <c r="F662" s="6" t="s">
        <v>30</v>
      </c>
      <c r="G662" s="6" t="s">
        <v>128</v>
      </c>
      <c r="H662" s="6" t="s">
        <v>125</v>
      </c>
      <c r="I662" s="6" t="s">
        <v>35</v>
      </c>
      <c r="K662" s="7" t="n">
        <f aca="false">B662-C662</f>
        <v>36751</v>
      </c>
    </row>
    <row r="663" customFormat="false" ht="12.75" hidden="false" customHeight="true" outlineLevel="0" collapsed="false">
      <c r="A663" s="1" t="str">
        <f aca="false">D663&amp;G663&amp;H663&amp;I663</f>
        <v>012485230203013010206</v>
      </c>
      <c r="B663" s="2" t="n">
        <v>35000</v>
      </c>
      <c r="C663" s="2" t="n">
        <v>0</v>
      </c>
      <c r="D663" s="6" t="s">
        <v>188</v>
      </c>
      <c r="E663" s="6" t="s">
        <v>189</v>
      </c>
      <c r="F663" s="6" t="s">
        <v>30</v>
      </c>
      <c r="G663" s="6" t="s">
        <v>129</v>
      </c>
      <c r="H663" s="6" t="s">
        <v>118</v>
      </c>
      <c r="I663" s="6" t="s">
        <v>130</v>
      </c>
      <c r="K663" s="7" t="n">
        <f aca="false">B663-C663</f>
        <v>35000</v>
      </c>
    </row>
    <row r="664" customFormat="false" ht="12.75" hidden="false" customHeight="true" outlineLevel="0" collapsed="false">
      <c r="A664" s="1" t="str">
        <f aca="false">D664&amp;G664&amp;H664&amp;I664</f>
        <v>012485502201013040101</v>
      </c>
      <c r="B664" s="2" t="n">
        <v>1180000</v>
      </c>
      <c r="C664" s="2" t="n">
        <v>320000</v>
      </c>
      <c r="D664" s="6" t="s">
        <v>188</v>
      </c>
      <c r="E664" s="6" t="s">
        <v>189</v>
      </c>
      <c r="F664" s="6" t="s">
        <v>131</v>
      </c>
      <c r="G664" s="6" t="s">
        <v>132</v>
      </c>
      <c r="H664" s="6" t="s">
        <v>125</v>
      </c>
      <c r="I664" s="6" t="s">
        <v>133</v>
      </c>
      <c r="K664" s="7" t="n">
        <f aca="false">B664-C664</f>
        <v>860000</v>
      </c>
    </row>
    <row r="665" customFormat="false" ht="12.75" hidden="false" customHeight="true" outlineLevel="0" collapsed="false">
      <c r="A665" s="1" t="str">
        <f aca="false">D665&amp;G665&amp;H665&amp;I665</f>
        <v>012475011201016010102</v>
      </c>
      <c r="B665" s="2" t="n">
        <v>13013</v>
      </c>
      <c r="C665" s="2" t="n">
        <v>5577</v>
      </c>
      <c r="D665" s="6" t="s">
        <v>188</v>
      </c>
      <c r="E665" s="6" t="s">
        <v>189</v>
      </c>
      <c r="F665" s="6" t="s">
        <v>41</v>
      </c>
      <c r="G665" s="6" t="s">
        <v>42</v>
      </c>
      <c r="H665" s="6" t="s">
        <v>125</v>
      </c>
      <c r="I665" s="6" t="s">
        <v>137</v>
      </c>
      <c r="K665" s="7" t="n">
        <f aca="false">B665-C665</f>
        <v>7436</v>
      </c>
    </row>
    <row r="666" customFormat="false" ht="12.75" hidden="false" customHeight="true" outlineLevel="0" collapsed="false">
      <c r="A666" s="1" t="str">
        <f aca="false">D666&amp;G666&amp;H666&amp;I666</f>
        <v>012475011201016010402</v>
      </c>
      <c r="B666" s="2" t="n">
        <v>49791</v>
      </c>
      <c r="C666" s="2" t="n">
        <v>15320</v>
      </c>
      <c r="D666" s="6" t="s">
        <v>188</v>
      </c>
      <c r="E666" s="6" t="s">
        <v>189</v>
      </c>
      <c r="F666" s="6" t="s">
        <v>41</v>
      </c>
      <c r="G666" s="6" t="s">
        <v>42</v>
      </c>
      <c r="H666" s="6" t="s">
        <v>125</v>
      </c>
      <c r="I666" s="6" t="s">
        <v>43</v>
      </c>
      <c r="K666" s="7" t="n">
        <f aca="false">B666-C666</f>
        <v>34471</v>
      </c>
    </row>
    <row r="667" customFormat="false" ht="12.75" hidden="false" customHeight="true" outlineLevel="0" collapsed="false">
      <c r="A667" s="1" t="str">
        <f aca="false">D667&amp;G667&amp;H667&amp;I667</f>
        <v>012485213203020010301</v>
      </c>
      <c r="B667" s="2" t="n">
        <v>8686</v>
      </c>
      <c r="C667" s="2" t="n">
        <v>1700</v>
      </c>
      <c r="D667" s="6" t="s">
        <v>188</v>
      </c>
      <c r="E667" s="6" t="s">
        <v>189</v>
      </c>
      <c r="F667" s="6" t="s">
        <v>30</v>
      </c>
      <c r="G667" s="6" t="s">
        <v>110</v>
      </c>
      <c r="H667" s="6" t="s">
        <v>118</v>
      </c>
      <c r="I667" s="6" t="s">
        <v>65</v>
      </c>
      <c r="K667" s="7" t="n">
        <f aca="false">B667-C667</f>
        <v>6986</v>
      </c>
    </row>
    <row r="668" customFormat="false" ht="12.75" hidden="false" customHeight="true" outlineLevel="0" collapsed="false">
      <c r="A668" s="1" t="str">
        <f aca="false">D668&amp;G668&amp;H668&amp;I668</f>
        <v>012485513201020010301</v>
      </c>
      <c r="B668" s="2" t="n">
        <v>30000</v>
      </c>
      <c r="C668" s="2" t="n">
        <v>9800</v>
      </c>
      <c r="D668" s="6" t="s">
        <v>188</v>
      </c>
      <c r="E668" s="6" t="s">
        <v>189</v>
      </c>
      <c r="F668" s="6" t="s">
        <v>131</v>
      </c>
      <c r="G668" s="6" t="s">
        <v>139</v>
      </c>
      <c r="H668" s="6" t="s">
        <v>125</v>
      </c>
      <c r="I668" s="6" t="s">
        <v>65</v>
      </c>
      <c r="K668" s="7" t="n">
        <f aca="false">B668-C668</f>
        <v>20200</v>
      </c>
    </row>
    <row r="669" customFormat="false" ht="12.75" hidden="false" customHeight="true" outlineLevel="0" collapsed="false">
      <c r="A669" s="1" t="str">
        <f aca="false">D669&amp;G669&amp;H669&amp;I669</f>
        <v>012580103203003010703</v>
      </c>
      <c r="B669" s="2" t="n">
        <v>11252</v>
      </c>
      <c r="C669" s="2" t="n">
        <v>0</v>
      </c>
      <c r="D669" s="6" t="s">
        <v>190</v>
      </c>
      <c r="E669" s="6" t="s">
        <v>191</v>
      </c>
      <c r="F669" s="6" t="s">
        <v>56</v>
      </c>
      <c r="G669" s="6" t="s">
        <v>151</v>
      </c>
      <c r="H669" s="6" t="s">
        <v>118</v>
      </c>
      <c r="I669" s="6" t="s">
        <v>58</v>
      </c>
      <c r="K669" s="7" t="n">
        <f aca="false">B669-C669</f>
        <v>11252</v>
      </c>
    </row>
    <row r="670" customFormat="false" ht="12.75" hidden="false" customHeight="true" outlineLevel="0" collapsed="false">
      <c r="A670" s="1" t="str">
        <f aca="false">D670&amp;G670&amp;H670&amp;I670</f>
        <v>012580104203003010703</v>
      </c>
      <c r="B670" s="2" t="n">
        <v>180023</v>
      </c>
      <c r="C670" s="2" t="n">
        <v>0</v>
      </c>
      <c r="D670" s="6" t="s">
        <v>190</v>
      </c>
      <c r="E670" s="6" t="s">
        <v>191</v>
      </c>
      <c r="F670" s="6" t="s">
        <v>56</v>
      </c>
      <c r="G670" s="6" t="s">
        <v>117</v>
      </c>
      <c r="H670" s="6" t="s">
        <v>118</v>
      </c>
      <c r="I670" s="6" t="s">
        <v>58</v>
      </c>
      <c r="K670" s="7" t="n">
        <f aca="false">B670-C670</f>
        <v>180023</v>
      </c>
    </row>
    <row r="671" customFormat="false" ht="12.75" hidden="false" customHeight="true" outlineLevel="0" collapsed="false">
      <c r="A671" s="1" t="str">
        <f aca="false">D671&amp;G671&amp;H671&amp;I671</f>
        <v>012571035202009010107</v>
      </c>
      <c r="B671" s="2" t="n">
        <v>4500</v>
      </c>
      <c r="C671" s="2" t="n">
        <v>0</v>
      </c>
      <c r="D671" s="6" t="s">
        <v>190</v>
      </c>
      <c r="E671" s="6" t="s">
        <v>191</v>
      </c>
      <c r="F671" s="6" t="s">
        <v>18</v>
      </c>
      <c r="G671" s="6" t="s">
        <v>119</v>
      </c>
      <c r="H671" s="6" t="s">
        <v>120</v>
      </c>
      <c r="I671" s="6" t="s">
        <v>121</v>
      </c>
      <c r="K671" s="7" t="n">
        <f aca="false">B671-C671</f>
        <v>4500</v>
      </c>
    </row>
    <row r="672" customFormat="false" ht="12.75" hidden="false" customHeight="true" outlineLevel="0" collapsed="false">
      <c r="A672" s="1" t="str">
        <f aca="false">D672&amp;G672&amp;H672&amp;I672</f>
        <v>012585214203013010201</v>
      </c>
      <c r="B672" s="2" t="n">
        <v>127913</v>
      </c>
      <c r="C672" s="2" t="n">
        <v>41659</v>
      </c>
      <c r="D672" s="6" t="s">
        <v>190</v>
      </c>
      <c r="E672" s="6" t="s">
        <v>191</v>
      </c>
      <c r="F672" s="6" t="s">
        <v>30</v>
      </c>
      <c r="G672" s="6" t="s">
        <v>122</v>
      </c>
      <c r="H672" s="6" t="s">
        <v>118</v>
      </c>
      <c r="I672" s="6" t="s">
        <v>33</v>
      </c>
      <c r="K672" s="7" t="n">
        <f aca="false">B672-C672</f>
        <v>86254</v>
      </c>
    </row>
    <row r="673" customFormat="false" ht="12.75" hidden="false" customHeight="true" outlineLevel="0" collapsed="false">
      <c r="A673" s="1" t="str">
        <f aca="false">D673&amp;G673&amp;H673&amp;I673</f>
        <v>012585216203013010201</v>
      </c>
      <c r="B673" s="2" t="n">
        <v>153472</v>
      </c>
      <c r="C673" s="2" t="n">
        <v>44789</v>
      </c>
      <c r="D673" s="6" t="s">
        <v>190</v>
      </c>
      <c r="E673" s="6" t="s">
        <v>191</v>
      </c>
      <c r="F673" s="6" t="s">
        <v>30</v>
      </c>
      <c r="G673" s="6" t="s">
        <v>123</v>
      </c>
      <c r="H673" s="6" t="s">
        <v>118</v>
      </c>
      <c r="I673" s="6" t="s">
        <v>33</v>
      </c>
      <c r="K673" s="7" t="n">
        <f aca="false">B673-C673</f>
        <v>108683</v>
      </c>
    </row>
    <row r="674" customFormat="false" ht="12.75" hidden="false" customHeight="true" outlineLevel="0" collapsed="false">
      <c r="A674" s="1" t="str">
        <f aca="false">D674&amp;G674&amp;H674&amp;I674</f>
        <v>012585219203013010201</v>
      </c>
      <c r="B674" s="2" t="n">
        <v>99063</v>
      </c>
      <c r="C674" s="2" t="n">
        <v>24765</v>
      </c>
      <c r="D674" s="6" t="s">
        <v>190</v>
      </c>
      <c r="E674" s="6" t="s">
        <v>191</v>
      </c>
      <c r="F674" s="6" t="s">
        <v>30</v>
      </c>
      <c r="G674" s="6" t="s">
        <v>124</v>
      </c>
      <c r="H674" s="6" t="s">
        <v>118</v>
      </c>
      <c r="I674" s="6" t="s">
        <v>33</v>
      </c>
      <c r="K674" s="7" t="n">
        <f aca="false">B674-C674</f>
        <v>74298</v>
      </c>
    </row>
    <row r="675" customFormat="false" ht="12.75" hidden="false" customHeight="true" outlineLevel="0" collapsed="false">
      <c r="A675" s="1" t="str">
        <f aca="false">D675&amp;G675&amp;H675&amp;I675</f>
        <v>012585230203013010206</v>
      </c>
      <c r="B675" s="2" t="n">
        <v>90000</v>
      </c>
      <c r="C675" s="2" t="n">
        <v>0</v>
      </c>
      <c r="D675" s="6" t="s">
        <v>190</v>
      </c>
      <c r="E675" s="6" t="s">
        <v>191</v>
      </c>
      <c r="F675" s="6" t="s">
        <v>30</v>
      </c>
      <c r="G675" s="6" t="s">
        <v>129</v>
      </c>
      <c r="H675" s="6" t="s">
        <v>118</v>
      </c>
      <c r="I675" s="6" t="s">
        <v>130</v>
      </c>
      <c r="K675" s="7" t="n">
        <f aca="false">B675-C675</f>
        <v>90000</v>
      </c>
    </row>
    <row r="676" customFormat="false" ht="12.75" hidden="false" customHeight="true" outlineLevel="0" collapsed="false">
      <c r="A676" s="1" t="str">
        <f aca="false">D676&amp;G676&amp;H676&amp;I676</f>
        <v>012585502201013040101</v>
      </c>
      <c r="B676" s="2" t="n">
        <v>2100000</v>
      </c>
      <c r="C676" s="2" t="n">
        <v>590000</v>
      </c>
      <c r="D676" s="6" t="s">
        <v>190</v>
      </c>
      <c r="E676" s="6" t="s">
        <v>191</v>
      </c>
      <c r="F676" s="6" t="s">
        <v>131</v>
      </c>
      <c r="G676" s="6" t="s">
        <v>132</v>
      </c>
      <c r="H676" s="6" t="s">
        <v>125</v>
      </c>
      <c r="I676" s="6" t="s">
        <v>133</v>
      </c>
      <c r="K676" s="7" t="n">
        <f aca="false">B676-C676</f>
        <v>1510000</v>
      </c>
    </row>
    <row r="677" customFormat="false" ht="12.75" hidden="false" customHeight="true" outlineLevel="0" collapsed="false">
      <c r="A677" s="1" t="str">
        <f aca="false">D677&amp;G677&amp;H677&amp;I677</f>
        <v>012585502206013040105</v>
      </c>
      <c r="B677" s="2" t="n">
        <v>18000</v>
      </c>
      <c r="C677" s="2" t="n">
        <v>18000</v>
      </c>
      <c r="D677" s="6" t="s">
        <v>190</v>
      </c>
      <c r="E677" s="6" t="s">
        <v>191</v>
      </c>
      <c r="F677" s="6" t="s">
        <v>131</v>
      </c>
      <c r="G677" s="6" t="s">
        <v>132</v>
      </c>
      <c r="H677" s="6" t="s">
        <v>134</v>
      </c>
      <c r="I677" s="6" t="s">
        <v>135</v>
      </c>
      <c r="K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2575011201016010102</v>
      </c>
      <c r="B678" s="2" t="n">
        <v>22421</v>
      </c>
      <c r="C678" s="2" t="n">
        <v>9609</v>
      </c>
      <c r="D678" s="6" t="s">
        <v>190</v>
      </c>
      <c r="E678" s="6" t="s">
        <v>191</v>
      </c>
      <c r="F678" s="6" t="s">
        <v>41</v>
      </c>
      <c r="G678" s="6" t="s">
        <v>42</v>
      </c>
      <c r="H678" s="6" t="s">
        <v>125</v>
      </c>
      <c r="I678" s="6" t="s">
        <v>137</v>
      </c>
      <c r="K678" s="7" t="n">
        <f aca="false">B678-C678</f>
        <v>12812</v>
      </c>
    </row>
    <row r="679" customFormat="false" ht="12.75" hidden="false" customHeight="true" outlineLevel="0" collapsed="false">
      <c r="A679" s="1" t="str">
        <f aca="false">D679&amp;G679&amp;H679&amp;I679</f>
        <v>012575011201016010402</v>
      </c>
      <c r="B679" s="2" t="n">
        <v>9991</v>
      </c>
      <c r="C679" s="2" t="n">
        <v>3076</v>
      </c>
      <c r="D679" s="6" t="s">
        <v>190</v>
      </c>
      <c r="E679" s="6" t="s">
        <v>191</v>
      </c>
      <c r="F679" s="6" t="s">
        <v>41</v>
      </c>
      <c r="G679" s="6" t="s">
        <v>42</v>
      </c>
      <c r="H679" s="6" t="s">
        <v>125</v>
      </c>
      <c r="I679" s="6" t="s">
        <v>43</v>
      </c>
      <c r="K679" s="7" t="n">
        <f aca="false">B679-C679</f>
        <v>6915</v>
      </c>
    </row>
    <row r="680" customFormat="false" ht="12.75" hidden="false" customHeight="true" outlineLevel="0" collapsed="false">
      <c r="A680" s="1" t="str">
        <f aca="false">D680&amp;G680&amp;H680&amp;I680</f>
        <v>012585213203020010301</v>
      </c>
      <c r="B680" s="2" t="n">
        <v>15665</v>
      </c>
      <c r="C680" s="2" t="n">
        <v>5305</v>
      </c>
      <c r="D680" s="6" t="s">
        <v>190</v>
      </c>
      <c r="E680" s="6" t="s">
        <v>191</v>
      </c>
      <c r="F680" s="6" t="s">
        <v>30</v>
      </c>
      <c r="G680" s="6" t="s">
        <v>110</v>
      </c>
      <c r="H680" s="6" t="s">
        <v>118</v>
      </c>
      <c r="I680" s="6" t="s">
        <v>65</v>
      </c>
      <c r="K680" s="7" t="n">
        <f aca="false">B680-C680</f>
        <v>10360</v>
      </c>
    </row>
    <row r="681" customFormat="false" ht="12.75" hidden="false" customHeight="true" outlineLevel="0" collapsed="false">
      <c r="A681" s="1" t="str">
        <f aca="false">D681&amp;G681&amp;H681&amp;I681</f>
        <v>012585513201020010301</v>
      </c>
      <c r="B681" s="2" t="n">
        <v>25000</v>
      </c>
      <c r="C681" s="2" t="n">
        <v>10700</v>
      </c>
      <c r="D681" s="6" t="s">
        <v>190</v>
      </c>
      <c r="E681" s="6" t="s">
        <v>191</v>
      </c>
      <c r="F681" s="6" t="s">
        <v>131</v>
      </c>
      <c r="G681" s="6" t="s">
        <v>139</v>
      </c>
      <c r="H681" s="6" t="s">
        <v>125</v>
      </c>
      <c r="I681" s="6" t="s">
        <v>65</v>
      </c>
      <c r="K681" s="7" t="n">
        <f aca="false">B681-C681</f>
        <v>14300</v>
      </c>
    </row>
    <row r="682" customFormat="false" ht="12.75" hidden="false" customHeight="true" outlineLevel="0" collapsed="false">
      <c r="A682" s="1" t="str">
        <f aca="false">D682&amp;G682&amp;H682&amp;I682</f>
        <v>012680104203003010703</v>
      </c>
      <c r="B682" s="2" t="n">
        <v>1932035</v>
      </c>
      <c r="C682" s="2" t="n">
        <v>0</v>
      </c>
      <c r="D682" s="6" t="s">
        <v>192</v>
      </c>
      <c r="E682" s="6" t="s">
        <v>193</v>
      </c>
      <c r="F682" s="6" t="s">
        <v>56</v>
      </c>
      <c r="G682" s="6" t="s">
        <v>117</v>
      </c>
      <c r="H682" s="6" t="s">
        <v>118</v>
      </c>
      <c r="I682" s="6" t="s">
        <v>58</v>
      </c>
      <c r="K682" s="7" t="n">
        <f aca="false">B682-C682</f>
        <v>1932035</v>
      </c>
    </row>
    <row r="683" customFormat="false" ht="12.75" hidden="false" customHeight="true" outlineLevel="0" collapsed="false">
      <c r="A683" s="1" t="str">
        <f aca="false">D683&amp;G683&amp;H683&amp;I683</f>
        <v>012685214203013010201</v>
      </c>
      <c r="B683" s="2" t="n">
        <v>177097</v>
      </c>
      <c r="C683" s="2" t="n">
        <v>48000</v>
      </c>
      <c r="D683" s="6" t="s">
        <v>192</v>
      </c>
      <c r="E683" s="6" t="s">
        <v>193</v>
      </c>
      <c r="F683" s="6" t="s">
        <v>30</v>
      </c>
      <c r="G683" s="6" t="s">
        <v>122</v>
      </c>
      <c r="H683" s="6" t="s">
        <v>118</v>
      </c>
      <c r="I683" s="6" t="s">
        <v>33</v>
      </c>
      <c r="K683" s="7" t="n">
        <f aca="false">B683-C683</f>
        <v>129097</v>
      </c>
    </row>
    <row r="684" customFormat="false" ht="12.75" hidden="false" customHeight="true" outlineLevel="0" collapsed="false">
      <c r="A684" s="1" t="str">
        <f aca="false">D684&amp;G684&amp;H684&amp;I684</f>
        <v>012685216203013010201</v>
      </c>
      <c r="B684" s="2" t="n">
        <v>888042</v>
      </c>
      <c r="C684" s="2" t="n">
        <v>202000</v>
      </c>
      <c r="D684" s="6" t="s">
        <v>192</v>
      </c>
      <c r="E684" s="6" t="s">
        <v>193</v>
      </c>
      <c r="F684" s="6" t="s">
        <v>30</v>
      </c>
      <c r="G684" s="6" t="s">
        <v>123</v>
      </c>
      <c r="H684" s="6" t="s">
        <v>118</v>
      </c>
      <c r="I684" s="6" t="s">
        <v>33</v>
      </c>
      <c r="K684" s="7" t="n">
        <f aca="false">B684-C684</f>
        <v>686042</v>
      </c>
    </row>
    <row r="685" customFormat="false" ht="12.75" hidden="false" customHeight="true" outlineLevel="0" collapsed="false">
      <c r="A685" s="1" t="str">
        <f aca="false">D685&amp;G685&amp;H685&amp;I685</f>
        <v>012685219201013010201</v>
      </c>
      <c r="B685" s="2" t="n">
        <v>6090</v>
      </c>
      <c r="C685" s="2" t="n">
        <v>1521</v>
      </c>
      <c r="D685" s="6" t="s">
        <v>192</v>
      </c>
      <c r="E685" s="6" t="s">
        <v>193</v>
      </c>
      <c r="F685" s="6" t="s">
        <v>30</v>
      </c>
      <c r="G685" s="6" t="s">
        <v>124</v>
      </c>
      <c r="H685" s="6" t="s">
        <v>125</v>
      </c>
      <c r="I685" s="6" t="s">
        <v>33</v>
      </c>
      <c r="K685" s="7" t="n">
        <f aca="false">B685-C685</f>
        <v>4569</v>
      </c>
    </row>
    <row r="686" customFormat="false" ht="12.75" hidden="false" customHeight="true" outlineLevel="0" collapsed="false">
      <c r="A686" s="1" t="str">
        <f aca="false">D686&amp;G686&amp;H686&amp;I686</f>
        <v>012685219203013010201</v>
      </c>
      <c r="B686" s="2" t="n">
        <v>470326</v>
      </c>
      <c r="C686" s="2" t="n">
        <v>117582</v>
      </c>
      <c r="D686" s="6" t="s">
        <v>192</v>
      </c>
      <c r="E686" s="6" t="s">
        <v>193</v>
      </c>
      <c r="F686" s="6" t="s">
        <v>30</v>
      </c>
      <c r="G686" s="6" t="s">
        <v>124</v>
      </c>
      <c r="H686" s="6" t="s">
        <v>118</v>
      </c>
      <c r="I686" s="6" t="s">
        <v>33</v>
      </c>
      <c r="K686" s="7" t="n">
        <f aca="false">B686-C686</f>
        <v>352744</v>
      </c>
    </row>
    <row r="687" customFormat="false" ht="12.75" hidden="false" customHeight="true" outlineLevel="0" collapsed="false">
      <c r="A687" s="1" t="str">
        <f aca="false">D687&amp;G687&amp;H687&amp;I687</f>
        <v>012685203201013010202</v>
      </c>
      <c r="B687" s="2" t="n">
        <v>765213.6</v>
      </c>
      <c r="C687" s="2" t="n">
        <v>251283.96</v>
      </c>
      <c r="D687" s="6" t="s">
        <v>192</v>
      </c>
      <c r="E687" s="6" t="s">
        <v>193</v>
      </c>
      <c r="F687" s="6" t="s">
        <v>30</v>
      </c>
      <c r="G687" s="6" t="s">
        <v>34</v>
      </c>
      <c r="H687" s="6" t="s">
        <v>125</v>
      </c>
      <c r="I687" s="6" t="s">
        <v>35</v>
      </c>
      <c r="K687" s="7" t="n">
        <f aca="false">B687-C687</f>
        <v>513929.64</v>
      </c>
    </row>
    <row r="688" customFormat="false" ht="12.75" hidden="false" customHeight="true" outlineLevel="0" collapsed="false">
      <c r="A688" s="1" t="str">
        <f aca="false">D688&amp;G688&amp;H688&amp;I688</f>
        <v>012685228201013010202</v>
      </c>
      <c r="B688" s="2" t="n">
        <v>5000</v>
      </c>
      <c r="C688" s="2" t="n">
        <v>0</v>
      </c>
      <c r="D688" s="6" t="s">
        <v>192</v>
      </c>
      <c r="E688" s="6" t="s">
        <v>193</v>
      </c>
      <c r="F688" s="6" t="s">
        <v>30</v>
      </c>
      <c r="G688" s="6" t="s">
        <v>128</v>
      </c>
      <c r="H688" s="6" t="s">
        <v>125</v>
      </c>
      <c r="I688" s="6" t="s">
        <v>35</v>
      </c>
      <c r="K688" s="7" t="n">
        <f aca="false">B688-C688</f>
        <v>5000</v>
      </c>
    </row>
    <row r="689" customFormat="false" ht="12.75" hidden="false" customHeight="true" outlineLevel="0" collapsed="false">
      <c r="A689" s="1" t="str">
        <f aca="false">D689&amp;G689&amp;H689&amp;I689</f>
        <v>012685230203013010206</v>
      </c>
      <c r="B689" s="2" t="n">
        <v>300000</v>
      </c>
      <c r="C689" s="2" t="n">
        <v>0</v>
      </c>
      <c r="D689" s="6" t="s">
        <v>192</v>
      </c>
      <c r="E689" s="6" t="s">
        <v>193</v>
      </c>
      <c r="F689" s="6" t="s">
        <v>30</v>
      </c>
      <c r="G689" s="6" t="s">
        <v>129</v>
      </c>
      <c r="H689" s="6" t="s">
        <v>118</v>
      </c>
      <c r="I689" s="6" t="s">
        <v>130</v>
      </c>
      <c r="K689" s="7" t="n">
        <f aca="false">B689-C689</f>
        <v>300000</v>
      </c>
    </row>
    <row r="690" customFormat="false" ht="12.75" hidden="false" customHeight="true" outlineLevel="0" collapsed="false">
      <c r="A690" s="1" t="str">
        <f aca="false">D690&amp;G690&amp;H690&amp;I690</f>
        <v>012685502201013040101</v>
      </c>
      <c r="B690" s="2" t="n">
        <v>11400000</v>
      </c>
      <c r="C690" s="2" t="n">
        <v>3220000</v>
      </c>
      <c r="D690" s="6" t="s">
        <v>192</v>
      </c>
      <c r="E690" s="6" t="s">
        <v>193</v>
      </c>
      <c r="F690" s="6" t="s">
        <v>131</v>
      </c>
      <c r="G690" s="6" t="s">
        <v>132</v>
      </c>
      <c r="H690" s="6" t="s">
        <v>125</v>
      </c>
      <c r="I690" s="6" t="s">
        <v>133</v>
      </c>
      <c r="K690" s="7" t="n">
        <f aca="false">B690-C690</f>
        <v>8180000</v>
      </c>
    </row>
    <row r="691" customFormat="false" ht="12.75" hidden="false" customHeight="true" outlineLevel="0" collapsed="false">
      <c r="A691" s="1" t="str">
        <f aca="false">D691&amp;G691&amp;H691&amp;I691</f>
        <v>012685502206013040105</v>
      </c>
      <c r="B691" s="2" t="n">
        <v>22252</v>
      </c>
      <c r="C691" s="2" t="n">
        <v>20252</v>
      </c>
      <c r="D691" s="6" t="s">
        <v>192</v>
      </c>
      <c r="E691" s="6" t="s">
        <v>193</v>
      </c>
      <c r="F691" s="6" t="s">
        <v>131</v>
      </c>
      <c r="G691" s="6" t="s">
        <v>132</v>
      </c>
      <c r="H691" s="6" t="s">
        <v>134</v>
      </c>
      <c r="I691" s="6" t="s">
        <v>135</v>
      </c>
      <c r="K691" s="7" t="n">
        <f aca="false">B691-C691</f>
        <v>2000</v>
      </c>
    </row>
    <row r="692" customFormat="false" ht="12.75" hidden="false" customHeight="true" outlineLevel="0" collapsed="false">
      <c r="A692" s="1" t="str">
        <f aca="false">D692&amp;G692&amp;H692&amp;I692</f>
        <v>012685502201013040106</v>
      </c>
      <c r="B692" s="2" t="n">
        <v>4123.71</v>
      </c>
      <c r="C692" s="2" t="n">
        <v>4123.71</v>
      </c>
      <c r="D692" s="6" t="s">
        <v>192</v>
      </c>
      <c r="E692" s="6" t="s">
        <v>193</v>
      </c>
      <c r="F692" s="6" t="s">
        <v>131</v>
      </c>
      <c r="G692" s="6" t="s">
        <v>132</v>
      </c>
      <c r="H692" s="6" t="s">
        <v>125</v>
      </c>
      <c r="I692" s="6" t="s">
        <v>136</v>
      </c>
      <c r="K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2675011201016010102</v>
      </c>
      <c r="B693" s="2" t="n">
        <v>267946</v>
      </c>
      <c r="C693" s="2" t="n">
        <v>114834</v>
      </c>
      <c r="D693" s="6" t="s">
        <v>192</v>
      </c>
      <c r="E693" s="6" t="s">
        <v>193</v>
      </c>
      <c r="F693" s="6" t="s">
        <v>41</v>
      </c>
      <c r="G693" s="6" t="s">
        <v>42</v>
      </c>
      <c r="H693" s="6" t="s">
        <v>125</v>
      </c>
      <c r="I693" s="6" t="s">
        <v>137</v>
      </c>
      <c r="K693" s="7" t="n">
        <f aca="false">B693-C693</f>
        <v>153112</v>
      </c>
    </row>
    <row r="694" customFormat="false" ht="12.75" hidden="false" customHeight="true" outlineLevel="0" collapsed="false">
      <c r="A694" s="1" t="str">
        <f aca="false">D694&amp;G694&amp;H694&amp;I694</f>
        <v>012675011201016010402</v>
      </c>
      <c r="B694" s="2" t="n">
        <v>125587</v>
      </c>
      <c r="C694" s="2" t="n">
        <v>38644</v>
      </c>
      <c r="D694" s="6" t="s">
        <v>192</v>
      </c>
      <c r="E694" s="6" t="s">
        <v>193</v>
      </c>
      <c r="F694" s="6" t="s">
        <v>41</v>
      </c>
      <c r="G694" s="6" t="s">
        <v>42</v>
      </c>
      <c r="H694" s="6" t="s">
        <v>125</v>
      </c>
      <c r="I694" s="6" t="s">
        <v>43</v>
      </c>
      <c r="K694" s="7" t="n">
        <f aca="false">B694-C694</f>
        <v>86943</v>
      </c>
    </row>
    <row r="695" customFormat="false" ht="12.75" hidden="false" customHeight="true" outlineLevel="0" collapsed="false">
      <c r="A695" s="1" t="str">
        <f aca="false">D695&amp;G695&amp;H695&amp;I695</f>
        <v>012685213203020010301</v>
      </c>
      <c r="B695" s="2" t="n">
        <v>86490</v>
      </c>
      <c r="C695" s="2" t="n">
        <v>22900</v>
      </c>
      <c r="D695" s="6" t="s">
        <v>192</v>
      </c>
      <c r="E695" s="6" t="s">
        <v>193</v>
      </c>
      <c r="F695" s="6" t="s">
        <v>30</v>
      </c>
      <c r="G695" s="6" t="s">
        <v>110</v>
      </c>
      <c r="H695" s="6" t="s">
        <v>118</v>
      </c>
      <c r="I695" s="6" t="s">
        <v>65</v>
      </c>
      <c r="K695" s="7" t="n">
        <f aca="false">B695-C695</f>
        <v>63590</v>
      </c>
    </row>
    <row r="696" customFormat="false" ht="12.75" hidden="false" customHeight="true" outlineLevel="0" collapsed="false">
      <c r="A696" s="1" t="str">
        <f aca="false">D696&amp;G696&amp;H696&amp;I696</f>
        <v>012685513201020010301</v>
      </c>
      <c r="B696" s="2" t="n">
        <v>207000</v>
      </c>
      <c r="C696" s="2" t="n">
        <v>96000</v>
      </c>
      <c r="D696" s="6" t="s">
        <v>192</v>
      </c>
      <c r="E696" s="6" t="s">
        <v>193</v>
      </c>
      <c r="F696" s="6" t="s">
        <v>131</v>
      </c>
      <c r="G696" s="6" t="s">
        <v>139</v>
      </c>
      <c r="H696" s="6" t="s">
        <v>125</v>
      </c>
      <c r="I696" s="6" t="s">
        <v>65</v>
      </c>
      <c r="K696" s="7" t="n">
        <f aca="false">B696-C696</f>
        <v>111000</v>
      </c>
    </row>
    <row r="697" customFormat="false" ht="12.75" hidden="false" customHeight="true" outlineLevel="0" collapsed="false">
      <c r="A697" s="1" t="str">
        <f aca="false">D697&amp;G697&amp;H697&amp;I697</f>
        <v>012685195201020010403</v>
      </c>
      <c r="B697" s="2" t="n">
        <v>4000</v>
      </c>
      <c r="C697" s="2" t="n">
        <v>999</v>
      </c>
      <c r="D697" s="6" t="s">
        <v>192</v>
      </c>
      <c r="E697" s="6" t="s">
        <v>193</v>
      </c>
      <c r="F697" s="6" t="s">
        <v>63</v>
      </c>
      <c r="G697" s="6" t="s">
        <v>73</v>
      </c>
      <c r="H697" s="6" t="s">
        <v>125</v>
      </c>
      <c r="I697" s="6" t="s">
        <v>140</v>
      </c>
      <c r="K697" s="7" t="n">
        <f aca="false">B697-C697</f>
        <v>3001</v>
      </c>
    </row>
    <row r="698" customFormat="false" ht="12.75" hidden="false" customHeight="true" outlineLevel="0" collapsed="false">
      <c r="A698" s="1" t="str">
        <f aca="false">D698&amp;G698&amp;H698&amp;I698</f>
        <v>012780103203003010703</v>
      </c>
      <c r="B698" s="2" t="n">
        <v>335936</v>
      </c>
      <c r="C698" s="2" t="n">
        <v>0</v>
      </c>
      <c r="D698" s="6" t="s">
        <v>194</v>
      </c>
      <c r="E698" s="6" t="s">
        <v>195</v>
      </c>
      <c r="F698" s="6" t="s">
        <v>56</v>
      </c>
      <c r="G698" s="6" t="s">
        <v>151</v>
      </c>
      <c r="H698" s="6" t="s">
        <v>118</v>
      </c>
      <c r="I698" s="6" t="s">
        <v>58</v>
      </c>
      <c r="K698" s="7" t="n">
        <f aca="false">B698-C698</f>
        <v>335936</v>
      </c>
    </row>
    <row r="699" customFormat="false" ht="12.75" hidden="false" customHeight="true" outlineLevel="0" collapsed="false">
      <c r="A699" s="1" t="str">
        <f aca="false">D699&amp;G699&amp;H699&amp;I699</f>
        <v>012780104203003010703</v>
      </c>
      <c r="B699" s="2" t="n">
        <v>586683</v>
      </c>
      <c r="C699" s="2" t="n">
        <v>0</v>
      </c>
      <c r="D699" s="6" t="s">
        <v>194</v>
      </c>
      <c r="E699" s="6" t="s">
        <v>195</v>
      </c>
      <c r="F699" s="6" t="s">
        <v>56</v>
      </c>
      <c r="G699" s="6" t="s">
        <v>117</v>
      </c>
      <c r="H699" s="6" t="s">
        <v>118</v>
      </c>
      <c r="I699" s="6" t="s">
        <v>58</v>
      </c>
      <c r="K699" s="7" t="n">
        <f aca="false">B699-C699</f>
        <v>586683</v>
      </c>
    </row>
    <row r="700" customFormat="false" ht="12.75" hidden="false" customHeight="true" outlineLevel="0" collapsed="false">
      <c r="A700" s="1" t="str">
        <f aca="false">D700&amp;G700&amp;H700&amp;I700</f>
        <v>012780149203003010703</v>
      </c>
      <c r="B700" s="2" t="n">
        <v>53042</v>
      </c>
      <c r="C700" s="2" t="n">
        <v>0</v>
      </c>
      <c r="D700" s="6" t="s">
        <v>194</v>
      </c>
      <c r="E700" s="6" t="s">
        <v>195</v>
      </c>
      <c r="F700" s="6" t="s">
        <v>56</v>
      </c>
      <c r="G700" s="6" t="s">
        <v>156</v>
      </c>
      <c r="H700" s="6" t="s">
        <v>118</v>
      </c>
      <c r="I700" s="6" t="s">
        <v>58</v>
      </c>
      <c r="K700" s="7" t="n">
        <f aca="false">B700-C700</f>
        <v>53042</v>
      </c>
    </row>
    <row r="701" customFormat="false" ht="12.75" hidden="false" customHeight="true" outlineLevel="0" collapsed="false">
      <c r="A701" s="1" t="str">
        <f aca="false">D701&amp;G701&amp;H701&amp;I701</f>
        <v>012785214203013010201</v>
      </c>
      <c r="B701" s="2" t="n">
        <v>510522</v>
      </c>
      <c r="C701" s="2" t="n">
        <v>109590</v>
      </c>
      <c r="D701" s="6" t="s">
        <v>194</v>
      </c>
      <c r="E701" s="6" t="s">
        <v>195</v>
      </c>
      <c r="F701" s="6" t="s">
        <v>30</v>
      </c>
      <c r="G701" s="6" t="s">
        <v>122</v>
      </c>
      <c r="H701" s="6" t="s">
        <v>118</v>
      </c>
      <c r="I701" s="6" t="s">
        <v>33</v>
      </c>
      <c r="K701" s="7" t="n">
        <f aca="false">B701-C701</f>
        <v>400932</v>
      </c>
    </row>
    <row r="702" customFormat="false" ht="12.75" hidden="false" customHeight="true" outlineLevel="0" collapsed="false">
      <c r="A702" s="1" t="str">
        <f aca="false">D702&amp;G702&amp;H702&amp;I702</f>
        <v>012785216203013010201</v>
      </c>
      <c r="B702" s="2" t="n">
        <v>1006568</v>
      </c>
      <c r="C702" s="2" t="n">
        <v>254422</v>
      </c>
      <c r="D702" s="6" t="s">
        <v>194</v>
      </c>
      <c r="E702" s="6" t="s">
        <v>195</v>
      </c>
      <c r="F702" s="6" t="s">
        <v>30</v>
      </c>
      <c r="G702" s="6" t="s">
        <v>123</v>
      </c>
      <c r="H702" s="6" t="s">
        <v>118</v>
      </c>
      <c r="I702" s="6" t="s">
        <v>33</v>
      </c>
      <c r="K702" s="7" t="n">
        <f aca="false">B702-C702</f>
        <v>752146</v>
      </c>
    </row>
    <row r="703" customFormat="false" ht="12.75" hidden="false" customHeight="true" outlineLevel="0" collapsed="false">
      <c r="A703" s="1" t="str">
        <f aca="false">D703&amp;G703&amp;H703&amp;I703</f>
        <v>012785219201013010201</v>
      </c>
      <c r="B703" s="2" t="n">
        <v>21924</v>
      </c>
      <c r="C703" s="2" t="n">
        <v>5481</v>
      </c>
      <c r="D703" s="6" t="s">
        <v>194</v>
      </c>
      <c r="E703" s="6" t="s">
        <v>195</v>
      </c>
      <c r="F703" s="6" t="s">
        <v>30</v>
      </c>
      <c r="G703" s="6" t="s">
        <v>124</v>
      </c>
      <c r="H703" s="6" t="s">
        <v>125</v>
      </c>
      <c r="I703" s="6" t="s">
        <v>33</v>
      </c>
      <c r="K703" s="7" t="n">
        <f aca="false">B703-C703</f>
        <v>16443</v>
      </c>
    </row>
    <row r="704" customFormat="false" ht="12.75" hidden="false" customHeight="true" outlineLevel="0" collapsed="false">
      <c r="A704" s="1" t="str">
        <f aca="false">D704&amp;G704&amp;H704&amp;I704</f>
        <v>012785219203013010201</v>
      </c>
      <c r="B704" s="2" t="n">
        <v>437733</v>
      </c>
      <c r="C704" s="2" t="n">
        <v>109434</v>
      </c>
      <c r="D704" s="6" t="s">
        <v>194</v>
      </c>
      <c r="E704" s="6" t="s">
        <v>195</v>
      </c>
      <c r="F704" s="6" t="s">
        <v>30</v>
      </c>
      <c r="G704" s="6" t="s">
        <v>124</v>
      </c>
      <c r="H704" s="6" t="s">
        <v>118</v>
      </c>
      <c r="I704" s="6" t="s">
        <v>33</v>
      </c>
      <c r="K704" s="7" t="n">
        <f aca="false">B704-C704</f>
        <v>328299</v>
      </c>
    </row>
    <row r="705" customFormat="false" ht="12.75" hidden="false" customHeight="true" outlineLevel="0" collapsed="false">
      <c r="A705" s="1" t="str">
        <f aca="false">D705&amp;G705&amp;H705&amp;I705</f>
        <v>012785228201013010202</v>
      </c>
      <c r="B705" s="2" t="n">
        <v>368000</v>
      </c>
      <c r="C705" s="2" t="n">
        <v>114853</v>
      </c>
      <c r="D705" s="6" t="s">
        <v>194</v>
      </c>
      <c r="E705" s="6" t="s">
        <v>195</v>
      </c>
      <c r="F705" s="6" t="s">
        <v>30</v>
      </c>
      <c r="G705" s="6" t="s">
        <v>128</v>
      </c>
      <c r="H705" s="6" t="s">
        <v>125</v>
      </c>
      <c r="I705" s="6" t="s">
        <v>35</v>
      </c>
      <c r="K705" s="7" t="n">
        <f aca="false">B705-C705</f>
        <v>253147</v>
      </c>
    </row>
    <row r="706" customFormat="false" ht="12.75" hidden="false" customHeight="true" outlineLevel="0" collapsed="false">
      <c r="A706" s="1" t="str">
        <f aca="false">D706&amp;G706&amp;H706&amp;I706</f>
        <v>012785230203013010206</v>
      </c>
      <c r="B706" s="2" t="n">
        <v>300000</v>
      </c>
      <c r="C706" s="2" t="n">
        <v>0</v>
      </c>
      <c r="D706" s="6" t="s">
        <v>194</v>
      </c>
      <c r="E706" s="6" t="s">
        <v>195</v>
      </c>
      <c r="F706" s="6" t="s">
        <v>30</v>
      </c>
      <c r="G706" s="6" t="s">
        <v>129</v>
      </c>
      <c r="H706" s="6" t="s">
        <v>118</v>
      </c>
      <c r="I706" s="6" t="s">
        <v>130</v>
      </c>
      <c r="K706" s="7" t="n">
        <f aca="false">B706-C706</f>
        <v>300000</v>
      </c>
    </row>
    <row r="707" customFormat="false" ht="12.75" hidden="false" customHeight="true" outlineLevel="0" collapsed="false">
      <c r="A707" s="1" t="str">
        <f aca="false">D707&amp;G707&amp;H707&amp;I707</f>
        <v>012785502201013040101</v>
      </c>
      <c r="B707" s="2" t="n">
        <v>10580000</v>
      </c>
      <c r="C707" s="2" t="n">
        <v>2690000</v>
      </c>
      <c r="D707" s="6" t="s">
        <v>194</v>
      </c>
      <c r="E707" s="6" t="s">
        <v>195</v>
      </c>
      <c r="F707" s="6" t="s">
        <v>131</v>
      </c>
      <c r="G707" s="6" t="s">
        <v>132</v>
      </c>
      <c r="H707" s="6" t="s">
        <v>125</v>
      </c>
      <c r="I707" s="6" t="s">
        <v>133</v>
      </c>
      <c r="K707" s="7" t="n">
        <f aca="false">B707-C707</f>
        <v>7890000</v>
      </c>
    </row>
    <row r="708" customFormat="false" ht="12.75" hidden="false" customHeight="true" outlineLevel="0" collapsed="false">
      <c r="A708" s="1" t="str">
        <f aca="false">D708&amp;G708&amp;H708&amp;I708</f>
        <v>012785502201013040106</v>
      </c>
      <c r="B708" s="2" t="n">
        <v>4123.71</v>
      </c>
      <c r="C708" s="2" t="n">
        <v>4123.71</v>
      </c>
      <c r="D708" s="6" t="s">
        <v>194</v>
      </c>
      <c r="E708" s="6" t="s">
        <v>195</v>
      </c>
      <c r="F708" s="6" t="s">
        <v>131</v>
      </c>
      <c r="G708" s="6" t="s">
        <v>132</v>
      </c>
      <c r="H708" s="6" t="s">
        <v>125</v>
      </c>
      <c r="I708" s="6" t="s">
        <v>136</v>
      </c>
      <c r="K708" s="7" t="n">
        <f aca="false">B708-C708</f>
        <v>0</v>
      </c>
    </row>
    <row r="709" customFormat="false" ht="12.75" hidden="false" customHeight="true" outlineLevel="0" collapsed="false">
      <c r="A709" s="1" t="str">
        <f aca="false">D709&amp;G709&amp;H709&amp;I709</f>
        <v>012775011201016010102</v>
      </c>
      <c r="B709" s="2" t="n">
        <v>209867</v>
      </c>
      <c r="C709" s="2" t="n">
        <v>89943</v>
      </c>
      <c r="D709" s="6" t="s">
        <v>194</v>
      </c>
      <c r="E709" s="6" t="s">
        <v>195</v>
      </c>
      <c r="F709" s="6" t="s">
        <v>41</v>
      </c>
      <c r="G709" s="6" t="s">
        <v>42</v>
      </c>
      <c r="H709" s="6" t="s">
        <v>125</v>
      </c>
      <c r="I709" s="6" t="s">
        <v>137</v>
      </c>
      <c r="K709" s="7" t="n">
        <f aca="false">B709-C709</f>
        <v>119924</v>
      </c>
    </row>
    <row r="710" customFormat="false" ht="12.75" hidden="false" customHeight="true" outlineLevel="0" collapsed="false">
      <c r="A710" s="1" t="str">
        <f aca="false">D710&amp;G710&amp;H710&amp;I710</f>
        <v>012775011201016010402</v>
      </c>
      <c r="B710" s="2" t="n">
        <v>63049</v>
      </c>
      <c r="C710" s="2" t="n">
        <v>19400</v>
      </c>
      <c r="D710" s="6" t="s">
        <v>194</v>
      </c>
      <c r="E710" s="6" t="s">
        <v>195</v>
      </c>
      <c r="F710" s="6" t="s">
        <v>41</v>
      </c>
      <c r="G710" s="6" t="s">
        <v>42</v>
      </c>
      <c r="H710" s="6" t="s">
        <v>125</v>
      </c>
      <c r="I710" s="6" t="s">
        <v>43</v>
      </c>
      <c r="K710" s="7" t="n">
        <f aca="false">B710-C710</f>
        <v>43649</v>
      </c>
    </row>
    <row r="711" customFormat="false" ht="12.75" hidden="false" customHeight="true" outlineLevel="0" collapsed="false">
      <c r="A711" s="1" t="str">
        <f aca="false">D711&amp;G711&amp;H711&amp;I711</f>
        <v>012785213203020010301</v>
      </c>
      <c r="B711" s="2" t="n">
        <v>93964</v>
      </c>
      <c r="C711" s="2" t="n">
        <v>31329</v>
      </c>
      <c r="D711" s="6" t="s">
        <v>194</v>
      </c>
      <c r="E711" s="6" t="s">
        <v>195</v>
      </c>
      <c r="F711" s="6" t="s">
        <v>30</v>
      </c>
      <c r="G711" s="6" t="s">
        <v>110</v>
      </c>
      <c r="H711" s="6" t="s">
        <v>118</v>
      </c>
      <c r="I711" s="6" t="s">
        <v>65</v>
      </c>
      <c r="K711" s="7" t="n">
        <f aca="false">B711-C711</f>
        <v>62635</v>
      </c>
    </row>
    <row r="712" customFormat="false" ht="12.75" hidden="false" customHeight="true" outlineLevel="0" collapsed="false">
      <c r="A712" s="1" t="str">
        <f aca="false">D712&amp;G712&amp;H712&amp;I712</f>
        <v>012785513201020010301</v>
      </c>
      <c r="B712" s="2" t="n">
        <v>148000</v>
      </c>
      <c r="C712" s="2" t="n">
        <v>33000</v>
      </c>
      <c r="D712" s="6" t="s">
        <v>194</v>
      </c>
      <c r="E712" s="6" t="s">
        <v>195</v>
      </c>
      <c r="F712" s="6" t="s">
        <v>131</v>
      </c>
      <c r="G712" s="6" t="s">
        <v>139</v>
      </c>
      <c r="H712" s="6" t="s">
        <v>125</v>
      </c>
      <c r="I712" s="6" t="s">
        <v>65</v>
      </c>
      <c r="K712" s="7" t="n">
        <f aca="false">B712-C712</f>
        <v>115000</v>
      </c>
    </row>
    <row r="713" customFormat="false" ht="12.75" hidden="false" customHeight="true" outlineLevel="0" collapsed="false">
      <c r="A713" s="1" t="str">
        <f aca="false">D713&amp;G713&amp;H713&amp;I713</f>
        <v>012880103203003010703</v>
      </c>
      <c r="B713" s="2" t="n">
        <v>171986</v>
      </c>
      <c r="C713" s="2" t="n">
        <v>0</v>
      </c>
      <c r="D713" s="6" t="s">
        <v>196</v>
      </c>
      <c r="E713" s="6" t="s">
        <v>197</v>
      </c>
      <c r="F713" s="6" t="s">
        <v>56</v>
      </c>
      <c r="G713" s="6" t="s">
        <v>151</v>
      </c>
      <c r="H713" s="6" t="s">
        <v>118</v>
      </c>
      <c r="I713" s="6" t="s">
        <v>58</v>
      </c>
      <c r="K713" s="7" t="n">
        <f aca="false">B713-C713</f>
        <v>171986</v>
      </c>
    </row>
    <row r="714" customFormat="false" ht="12.75" hidden="false" customHeight="true" outlineLevel="0" collapsed="false">
      <c r="A714" s="1" t="str">
        <f aca="false">D714&amp;G714&amp;H714&amp;I714</f>
        <v>012880104203003010703</v>
      </c>
      <c r="B714" s="2" t="n">
        <v>946729</v>
      </c>
      <c r="C714" s="2" t="n">
        <v>0</v>
      </c>
      <c r="D714" s="6" t="s">
        <v>196</v>
      </c>
      <c r="E714" s="6" t="s">
        <v>197</v>
      </c>
      <c r="F714" s="6" t="s">
        <v>56</v>
      </c>
      <c r="G714" s="6" t="s">
        <v>117</v>
      </c>
      <c r="H714" s="6" t="s">
        <v>118</v>
      </c>
      <c r="I714" s="6" t="s">
        <v>58</v>
      </c>
      <c r="K714" s="7" t="n">
        <f aca="false">B714-C714</f>
        <v>946729</v>
      </c>
    </row>
    <row r="715" customFormat="false" ht="12.75" hidden="false" customHeight="true" outlineLevel="0" collapsed="false">
      <c r="A715" s="1" t="str">
        <f aca="false">D715&amp;G715&amp;H715&amp;I715</f>
        <v>012880106203003010703</v>
      </c>
      <c r="B715" s="2" t="n">
        <v>45006</v>
      </c>
      <c r="C715" s="2" t="n">
        <v>0</v>
      </c>
      <c r="D715" s="6" t="s">
        <v>196</v>
      </c>
      <c r="E715" s="6" t="s">
        <v>197</v>
      </c>
      <c r="F715" s="6" t="s">
        <v>56</v>
      </c>
      <c r="G715" s="6" t="s">
        <v>179</v>
      </c>
      <c r="H715" s="6" t="s">
        <v>118</v>
      </c>
      <c r="I715" s="6" t="s">
        <v>58</v>
      </c>
      <c r="K715" s="7" t="n">
        <f aca="false">B715-C715</f>
        <v>45006</v>
      </c>
    </row>
    <row r="716" customFormat="false" ht="12.75" hidden="false" customHeight="true" outlineLevel="0" collapsed="false">
      <c r="A716" s="1" t="str">
        <f aca="false">D716&amp;G716&amp;H716&amp;I716</f>
        <v>012880149203003010703</v>
      </c>
      <c r="B716" s="2" t="n">
        <v>35362</v>
      </c>
      <c r="C716" s="2" t="n">
        <v>0</v>
      </c>
      <c r="D716" s="6" t="s">
        <v>196</v>
      </c>
      <c r="E716" s="6" t="s">
        <v>197</v>
      </c>
      <c r="F716" s="6" t="s">
        <v>56</v>
      </c>
      <c r="G716" s="6" t="s">
        <v>156</v>
      </c>
      <c r="H716" s="6" t="s">
        <v>118</v>
      </c>
      <c r="I716" s="6" t="s">
        <v>58</v>
      </c>
      <c r="K716" s="7" t="n">
        <f aca="false">B716-C716</f>
        <v>35362</v>
      </c>
    </row>
    <row r="717" customFormat="false" ht="12.75" hidden="false" customHeight="true" outlineLevel="0" collapsed="false">
      <c r="A717" s="1" t="str">
        <f aca="false">D717&amp;G717&amp;H717&amp;I717</f>
        <v>012871035202009010107</v>
      </c>
      <c r="B717" s="2" t="n">
        <v>25000</v>
      </c>
      <c r="C717" s="2" t="n">
        <v>0</v>
      </c>
      <c r="D717" s="6" t="s">
        <v>196</v>
      </c>
      <c r="E717" s="6" t="s">
        <v>197</v>
      </c>
      <c r="F717" s="6" t="s">
        <v>18</v>
      </c>
      <c r="G717" s="6" t="s">
        <v>119</v>
      </c>
      <c r="H717" s="6" t="s">
        <v>120</v>
      </c>
      <c r="I717" s="6" t="s">
        <v>121</v>
      </c>
      <c r="K717" s="7" t="n">
        <f aca="false">B717-C717</f>
        <v>25000</v>
      </c>
    </row>
    <row r="718" customFormat="false" ht="12.75" hidden="false" customHeight="true" outlineLevel="0" collapsed="false">
      <c r="A718" s="1" t="str">
        <f aca="false">D718&amp;G718&amp;H718&amp;I718</f>
        <v>012885214203013010201</v>
      </c>
      <c r="B718" s="2" t="n">
        <v>312407</v>
      </c>
      <c r="C718" s="2" t="n">
        <v>67000</v>
      </c>
      <c r="D718" s="6" t="s">
        <v>196</v>
      </c>
      <c r="E718" s="6" t="s">
        <v>197</v>
      </c>
      <c r="F718" s="6" t="s">
        <v>30</v>
      </c>
      <c r="G718" s="6" t="s">
        <v>122</v>
      </c>
      <c r="H718" s="6" t="s">
        <v>118</v>
      </c>
      <c r="I718" s="6" t="s">
        <v>33</v>
      </c>
      <c r="K718" s="7" t="n">
        <f aca="false">B718-C718</f>
        <v>245407</v>
      </c>
    </row>
    <row r="719" customFormat="false" ht="12.75" hidden="false" customHeight="true" outlineLevel="0" collapsed="false">
      <c r="A719" s="1" t="str">
        <f aca="false">D719&amp;G719&amp;H719&amp;I719</f>
        <v>012885216203013010201</v>
      </c>
      <c r="B719" s="2" t="n">
        <v>999665</v>
      </c>
      <c r="C719" s="2" t="n">
        <v>246000</v>
      </c>
      <c r="D719" s="6" t="s">
        <v>196</v>
      </c>
      <c r="E719" s="6" t="s">
        <v>197</v>
      </c>
      <c r="F719" s="6" t="s">
        <v>30</v>
      </c>
      <c r="G719" s="6" t="s">
        <v>123</v>
      </c>
      <c r="H719" s="6" t="s">
        <v>118</v>
      </c>
      <c r="I719" s="6" t="s">
        <v>33</v>
      </c>
      <c r="K719" s="7" t="n">
        <f aca="false">B719-C719</f>
        <v>753665</v>
      </c>
    </row>
    <row r="720" customFormat="false" ht="12.75" hidden="false" customHeight="true" outlineLevel="0" collapsed="false">
      <c r="A720" s="1" t="str">
        <f aca="false">D720&amp;G720&amp;H720&amp;I720</f>
        <v>012885219203013010201</v>
      </c>
      <c r="B720" s="2" t="n">
        <v>453739</v>
      </c>
      <c r="C720" s="2" t="n">
        <v>113436</v>
      </c>
      <c r="D720" s="6" t="s">
        <v>196</v>
      </c>
      <c r="E720" s="6" t="s">
        <v>197</v>
      </c>
      <c r="F720" s="6" t="s">
        <v>30</v>
      </c>
      <c r="G720" s="6" t="s">
        <v>124</v>
      </c>
      <c r="H720" s="6" t="s">
        <v>118</v>
      </c>
      <c r="I720" s="6" t="s">
        <v>33</v>
      </c>
      <c r="K720" s="7" t="n">
        <f aca="false">B720-C720</f>
        <v>340303</v>
      </c>
    </row>
    <row r="721" customFormat="false" ht="12.75" hidden="false" customHeight="true" outlineLevel="0" collapsed="false">
      <c r="A721" s="1" t="str">
        <f aca="false">D721&amp;G721&amp;H721&amp;I721</f>
        <v>012885228203013010201</v>
      </c>
      <c r="B721" s="2" t="n">
        <v>136680</v>
      </c>
      <c r="C721" s="2" t="n">
        <v>0</v>
      </c>
      <c r="D721" s="6" t="s">
        <v>196</v>
      </c>
      <c r="E721" s="6" t="s">
        <v>197</v>
      </c>
      <c r="F721" s="6" t="s">
        <v>30</v>
      </c>
      <c r="G721" s="6" t="s">
        <v>128</v>
      </c>
      <c r="H721" s="6" t="s">
        <v>118</v>
      </c>
      <c r="I721" s="6" t="s">
        <v>33</v>
      </c>
      <c r="K721" s="7" t="n">
        <f aca="false">B721-C721</f>
        <v>136680</v>
      </c>
    </row>
    <row r="722" customFormat="false" ht="12.75" hidden="false" customHeight="true" outlineLevel="0" collapsed="false">
      <c r="A722" s="1" t="str">
        <f aca="false">D722&amp;G722&amp;H722&amp;I722</f>
        <v>012885203201013010202</v>
      </c>
      <c r="B722" s="2" t="n">
        <v>638492.8</v>
      </c>
      <c r="C722" s="2" t="n">
        <v>226597.08</v>
      </c>
      <c r="D722" s="6" t="s">
        <v>196</v>
      </c>
      <c r="E722" s="6" t="s">
        <v>197</v>
      </c>
      <c r="F722" s="6" t="s">
        <v>30</v>
      </c>
      <c r="G722" s="6" t="s">
        <v>34</v>
      </c>
      <c r="H722" s="6" t="s">
        <v>125</v>
      </c>
      <c r="I722" s="6" t="s">
        <v>35</v>
      </c>
      <c r="K722" s="7" t="n">
        <f aca="false">B722-C722</f>
        <v>411895.72</v>
      </c>
    </row>
    <row r="723" customFormat="false" ht="12.75" hidden="false" customHeight="true" outlineLevel="0" collapsed="false">
      <c r="A723" s="1" t="str">
        <f aca="false">D723&amp;G723&amp;H723&amp;I723</f>
        <v>012885228201013010202</v>
      </c>
      <c r="B723" s="2" t="n">
        <v>30000</v>
      </c>
      <c r="C723" s="2" t="n">
        <v>11500</v>
      </c>
      <c r="D723" s="6" t="s">
        <v>196</v>
      </c>
      <c r="E723" s="6" t="s">
        <v>197</v>
      </c>
      <c r="F723" s="6" t="s">
        <v>30</v>
      </c>
      <c r="G723" s="6" t="s">
        <v>128</v>
      </c>
      <c r="H723" s="6" t="s">
        <v>125</v>
      </c>
      <c r="I723" s="6" t="s">
        <v>35</v>
      </c>
      <c r="K723" s="7" t="n">
        <f aca="false">B723-C723</f>
        <v>18500</v>
      </c>
    </row>
    <row r="724" customFormat="false" ht="12.75" hidden="false" customHeight="true" outlineLevel="0" collapsed="false">
      <c r="A724" s="1" t="str">
        <f aca="false">D724&amp;G724&amp;H724&amp;I724</f>
        <v>012885230203013010206</v>
      </c>
      <c r="B724" s="2" t="n">
        <v>220000</v>
      </c>
      <c r="C724" s="2" t="n">
        <v>0</v>
      </c>
      <c r="D724" s="6" t="s">
        <v>196</v>
      </c>
      <c r="E724" s="6" t="s">
        <v>197</v>
      </c>
      <c r="F724" s="6" t="s">
        <v>30</v>
      </c>
      <c r="G724" s="6" t="s">
        <v>129</v>
      </c>
      <c r="H724" s="6" t="s">
        <v>118</v>
      </c>
      <c r="I724" s="6" t="s">
        <v>130</v>
      </c>
      <c r="K724" s="7" t="n">
        <f aca="false">B724-C724</f>
        <v>220000</v>
      </c>
    </row>
    <row r="725" customFormat="false" ht="12.75" hidden="false" customHeight="true" outlineLevel="0" collapsed="false">
      <c r="A725" s="1" t="str">
        <f aca="false">D725&amp;G725&amp;H725&amp;I725</f>
        <v>012885502201013040101</v>
      </c>
      <c r="B725" s="2" t="n">
        <v>9900000</v>
      </c>
      <c r="C725" s="2" t="n">
        <v>2500000</v>
      </c>
      <c r="D725" s="6" t="s">
        <v>196</v>
      </c>
      <c r="E725" s="6" t="s">
        <v>197</v>
      </c>
      <c r="F725" s="6" t="s">
        <v>131</v>
      </c>
      <c r="G725" s="6" t="s">
        <v>132</v>
      </c>
      <c r="H725" s="6" t="s">
        <v>125</v>
      </c>
      <c r="I725" s="6" t="s">
        <v>133</v>
      </c>
      <c r="K725" s="7" t="n">
        <f aca="false">B725-C725</f>
        <v>7400000</v>
      </c>
    </row>
    <row r="726" customFormat="false" ht="12.75" hidden="false" customHeight="true" outlineLevel="0" collapsed="false">
      <c r="A726" s="1" t="str">
        <f aca="false">D726&amp;G726&amp;H726&amp;I726</f>
        <v>012885502206013040105</v>
      </c>
      <c r="B726" s="2" t="n">
        <v>41500</v>
      </c>
      <c r="C726" s="2" t="n">
        <v>41500</v>
      </c>
      <c r="D726" s="6" t="s">
        <v>196</v>
      </c>
      <c r="E726" s="6" t="s">
        <v>197</v>
      </c>
      <c r="F726" s="6" t="s">
        <v>131</v>
      </c>
      <c r="G726" s="6" t="s">
        <v>132</v>
      </c>
      <c r="H726" s="6" t="s">
        <v>134</v>
      </c>
      <c r="I726" s="6" t="s">
        <v>135</v>
      </c>
      <c r="K726" s="7" t="n">
        <f aca="false">B726-C726</f>
        <v>0</v>
      </c>
    </row>
    <row r="727" customFormat="false" ht="12.75" hidden="false" customHeight="true" outlineLevel="0" collapsed="false">
      <c r="A727" s="1" t="str">
        <f aca="false">D727&amp;G727&amp;H727&amp;I727</f>
        <v>012885502201013040106</v>
      </c>
      <c r="B727" s="2" t="n">
        <v>4123.71</v>
      </c>
      <c r="C727" s="2" t="n">
        <v>4123.71</v>
      </c>
      <c r="D727" s="6" t="s">
        <v>196</v>
      </c>
      <c r="E727" s="6" t="s">
        <v>197</v>
      </c>
      <c r="F727" s="6" t="s">
        <v>131</v>
      </c>
      <c r="G727" s="6" t="s">
        <v>132</v>
      </c>
      <c r="H727" s="6" t="s">
        <v>125</v>
      </c>
      <c r="I727" s="6" t="s">
        <v>136</v>
      </c>
      <c r="K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2875011201016010102</v>
      </c>
      <c r="B728" s="2" t="n">
        <v>248115</v>
      </c>
      <c r="C728" s="2" t="n">
        <v>106335</v>
      </c>
      <c r="D728" s="6" t="s">
        <v>196</v>
      </c>
      <c r="E728" s="6" t="s">
        <v>197</v>
      </c>
      <c r="F728" s="6" t="s">
        <v>41</v>
      </c>
      <c r="G728" s="6" t="s">
        <v>42</v>
      </c>
      <c r="H728" s="6" t="s">
        <v>125</v>
      </c>
      <c r="I728" s="6" t="s">
        <v>137</v>
      </c>
      <c r="K728" s="7" t="n">
        <f aca="false">B728-C728</f>
        <v>141780</v>
      </c>
    </row>
    <row r="729" customFormat="false" ht="12.75" hidden="false" customHeight="true" outlineLevel="0" collapsed="false">
      <c r="A729" s="1" t="str">
        <f aca="false">D729&amp;G729&amp;H729&amp;I729</f>
        <v>012875011201016010402</v>
      </c>
      <c r="B729" s="2" t="n">
        <v>60295</v>
      </c>
      <c r="C729" s="2" t="n">
        <v>18552</v>
      </c>
      <c r="D729" s="6" t="s">
        <v>196</v>
      </c>
      <c r="E729" s="6" t="s">
        <v>197</v>
      </c>
      <c r="F729" s="6" t="s">
        <v>41</v>
      </c>
      <c r="G729" s="6" t="s">
        <v>42</v>
      </c>
      <c r="H729" s="6" t="s">
        <v>125</v>
      </c>
      <c r="I729" s="6" t="s">
        <v>43</v>
      </c>
      <c r="K729" s="7" t="n">
        <f aca="false">B729-C729</f>
        <v>41743</v>
      </c>
    </row>
    <row r="730" customFormat="false" ht="12.75" hidden="false" customHeight="true" outlineLevel="0" collapsed="false">
      <c r="A730" s="1" t="str">
        <f aca="false">D730&amp;G730&amp;H730&amp;I730</f>
        <v>012885213203020010301</v>
      </c>
      <c r="B730" s="2" t="n">
        <v>84185</v>
      </c>
      <c r="C730" s="2" t="n">
        <v>20300</v>
      </c>
      <c r="D730" s="6" t="s">
        <v>196</v>
      </c>
      <c r="E730" s="6" t="s">
        <v>197</v>
      </c>
      <c r="F730" s="6" t="s">
        <v>30</v>
      </c>
      <c r="G730" s="6" t="s">
        <v>110</v>
      </c>
      <c r="H730" s="6" t="s">
        <v>118</v>
      </c>
      <c r="I730" s="6" t="s">
        <v>65</v>
      </c>
      <c r="K730" s="7" t="n">
        <f aca="false">B730-C730</f>
        <v>63885</v>
      </c>
    </row>
    <row r="731" customFormat="false" ht="12.75" hidden="false" customHeight="true" outlineLevel="0" collapsed="false">
      <c r="A731" s="1" t="str">
        <f aca="false">D731&amp;G731&amp;H731&amp;I731</f>
        <v>012885513201020010301</v>
      </c>
      <c r="B731" s="2" t="n">
        <v>102000</v>
      </c>
      <c r="C731" s="2" t="n">
        <v>24000</v>
      </c>
      <c r="D731" s="6" t="s">
        <v>196</v>
      </c>
      <c r="E731" s="6" t="s">
        <v>197</v>
      </c>
      <c r="F731" s="6" t="s">
        <v>131</v>
      </c>
      <c r="G731" s="6" t="s">
        <v>139</v>
      </c>
      <c r="H731" s="6" t="s">
        <v>125</v>
      </c>
      <c r="I731" s="6" t="s">
        <v>65</v>
      </c>
      <c r="K731" s="7" t="n">
        <f aca="false">B731-C731</f>
        <v>78000</v>
      </c>
    </row>
    <row r="732" customFormat="false" ht="12.75" hidden="false" customHeight="true" outlineLevel="0" collapsed="false">
      <c r="A732" s="1" t="str">
        <f aca="false">D732&amp;G732&amp;H732&amp;I732</f>
        <v>012980104203003010703</v>
      </c>
      <c r="B732" s="2" t="n">
        <v>109300</v>
      </c>
      <c r="C732" s="2" t="n">
        <v>0</v>
      </c>
      <c r="D732" s="6" t="s">
        <v>198</v>
      </c>
      <c r="E732" s="6" t="s">
        <v>199</v>
      </c>
      <c r="F732" s="6" t="s">
        <v>56</v>
      </c>
      <c r="G732" s="6" t="s">
        <v>117</v>
      </c>
      <c r="H732" s="6" t="s">
        <v>118</v>
      </c>
      <c r="I732" s="6" t="s">
        <v>58</v>
      </c>
      <c r="K732" s="7" t="n">
        <f aca="false">B732-C732</f>
        <v>109300</v>
      </c>
    </row>
    <row r="733" customFormat="false" ht="12.75" hidden="false" customHeight="true" outlineLevel="0" collapsed="false">
      <c r="A733" s="1" t="str">
        <f aca="false">D733&amp;G733&amp;H733&amp;I733</f>
        <v>012985214203013010201</v>
      </c>
      <c r="B733" s="2" t="n">
        <v>29299</v>
      </c>
      <c r="C733" s="2" t="n">
        <v>14000</v>
      </c>
      <c r="D733" s="6" t="s">
        <v>198</v>
      </c>
      <c r="E733" s="6" t="s">
        <v>199</v>
      </c>
      <c r="F733" s="6" t="s">
        <v>30</v>
      </c>
      <c r="G733" s="6" t="s">
        <v>122</v>
      </c>
      <c r="H733" s="6" t="s">
        <v>118</v>
      </c>
      <c r="I733" s="6" t="s">
        <v>33</v>
      </c>
      <c r="K733" s="7" t="n">
        <f aca="false">B733-C733</f>
        <v>15299</v>
      </c>
    </row>
    <row r="734" customFormat="false" ht="12.75" hidden="false" customHeight="true" outlineLevel="0" collapsed="false">
      <c r="A734" s="1" t="str">
        <f aca="false">D734&amp;G734&amp;H734&amp;I734</f>
        <v>012985216203013010201</v>
      </c>
      <c r="B734" s="2" t="n">
        <v>205722</v>
      </c>
      <c r="C734" s="2" t="n">
        <v>46767</v>
      </c>
      <c r="D734" s="6" t="s">
        <v>198</v>
      </c>
      <c r="E734" s="6" t="s">
        <v>199</v>
      </c>
      <c r="F734" s="6" t="s">
        <v>30</v>
      </c>
      <c r="G734" s="6" t="s">
        <v>123</v>
      </c>
      <c r="H734" s="6" t="s">
        <v>118</v>
      </c>
      <c r="I734" s="6" t="s">
        <v>33</v>
      </c>
      <c r="K734" s="7" t="n">
        <f aca="false">B734-C734</f>
        <v>158955</v>
      </c>
    </row>
    <row r="735" customFormat="false" ht="12.75" hidden="false" customHeight="true" outlineLevel="0" collapsed="false">
      <c r="A735" s="1" t="str">
        <f aca="false">D735&amp;G735&amp;H735&amp;I735</f>
        <v>012985219203013010201</v>
      </c>
      <c r="B735" s="2" t="n">
        <v>86784</v>
      </c>
      <c r="C735" s="2" t="n">
        <v>21696</v>
      </c>
      <c r="D735" s="6" t="s">
        <v>198</v>
      </c>
      <c r="E735" s="6" t="s">
        <v>199</v>
      </c>
      <c r="F735" s="6" t="s">
        <v>30</v>
      </c>
      <c r="G735" s="6" t="s">
        <v>124</v>
      </c>
      <c r="H735" s="6" t="s">
        <v>118</v>
      </c>
      <c r="I735" s="6" t="s">
        <v>33</v>
      </c>
      <c r="K735" s="7" t="n">
        <f aca="false">B735-C735</f>
        <v>65088</v>
      </c>
    </row>
    <row r="736" customFormat="false" ht="12.75" hidden="false" customHeight="true" outlineLevel="0" collapsed="false">
      <c r="A736" s="1" t="str">
        <f aca="false">D736&amp;G736&amp;H736&amp;I736</f>
        <v>012985230203013010206</v>
      </c>
      <c r="B736" s="2" t="n">
        <v>45000</v>
      </c>
      <c r="C736" s="2" t="n">
        <v>0</v>
      </c>
      <c r="D736" s="6" t="s">
        <v>198</v>
      </c>
      <c r="E736" s="6" t="s">
        <v>199</v>
      </c>
      <c r="F736" s="6" t="s">
        <v>30</v>
      </c>
      <c r="G736" s="6" t="s">
        <v>129</v>
      </c>
      <c r="H736" s="6" t="s">
        <v>118</v>
      </c>
      <c r="I736" s="6" t="s">
        <v>130</v>
      </c>
      <c r="K736" s="7" t="n">
        <f aca="false">B736-C736</f>
        <v>45000</v>
      </c>
    </row>
    <row r="737" customFormat="false" ht="12.75" hidden="false" customHeight="true" outlineLevel="0" collapsed="false">
      <c r="A737" s="1" t="str">
        <f aca="false">D737&amp;G737&amp;H737&amp;I737</f>
        <v>012985502201013040101</v>
      </c>
      <c r="B737" s="2" t="n">
        <v>2100000</v>
      </c>
      <c r="C737" s="2" t="n">
        <v>575000</v>
      </c>
      <c r="D737" s="6" t="s">
        <v>198</v>
      </c>
      <c r="E737" s="6" t="s">
        <v>199</v>
      </c>
      <c r="F737" s="6" t="s">
        <v>131</v>
      </c>
      <c r="G737" s="6" t="s">
        <v>132</v>
      </c>
      <c r="H737" s="6" t="s">
        <v>125</v>
      </c>
      <c r="I737" s="6" t="s">
        <v>133</v>
      </c>
      <c r="K737" s="7" t="n">
        <f aca="false">B737-C737</f>
        <v>1525000</v>
      </c>
    </row>
    <row r="738" customFormat="false" ht="12.75" hidden="false" customHeight="true" outlineLevel="0" collapsed="false">
      <c r="A738" s="1" t="str">
        <f aca="false">D738&amp;G738&amp;H738&amp;I738</f>
        <v>012975011201016010102</v>
      </c>
      <c r="B738" s="2" t="n">
        <v>27419</v>
      </c>
      <c r="C738" s="2" t="n">
        <v>11751</v>
      </c>
      <c r="D738" s="6" t="s">
        <v>198</v>
      </c>
      <c r="E738" s="6" t="s">
        <v>199</v>
      </c>
      <c r="F738" s="6" t="s">
        <v>41</v>
      </c>
      <c r="G738" s="6" t="s">
        <v>42</v>
      </c>
      <c r="H738" s="6" t="s">
        <v>125</v>
      </c>
      <c r="I738" s="6" t="s">
        <v>137</v>
      </c>
      <c r="K738" s="7" t="n">
        <f aca="false">B738-C738</f>
        <v>15668</v>
      </c>
    </row>
    <row r="739" customFormat="false" ht="12.75" hidden="false" customHeight="true" outlineLevel="0" collapsed="false">
      <c r="A739" s="1" t="str">
        <f aca="false">D739&amp;G739&amp;H739&amp;I739</f>
        <v>012975011201016010402</v>
      </c>
      <c r="B739" s="2" t="n">
        <v>7400</v>
      </c>
      <c r="C739" s="2" t="n">
        <v>2276</v>
      </c>
      <c r="D739" s="6" t="s">
        <v>198</v>
      </c>
      <c r="E739" s="6" t="s">
        <v>199</v>
      </c>
      <c r="F739" s="6" t="s">
        <v>41</v>
      </c>
      <c r="G739" s="6" t="s">
        <v>42</v>
      </c>
      <c r="H739" s="6" t="s">
        <v>125</v>
      </c>
      <c r="I739" s="6" t="s">
        <v>43</v>
      </c>
      <c r="K739" s="7" t="n">
        <f aca="false">B739-C739</f>
        <v>5124</v>
      </c>
    </row>
    <row r="740" customFormat="false" ht="12.75" hidden="false" customHeight="true" outlineLevel="0" collapsed="false">
      <c r="A740" s="1" t="str">
        <f aca="false">D740&amp;G740&amp;H740&amp;I740</f>
        <v>012985213203020010301</v>
      </c>
      <c r="B740" s="2" t="n">
        <v>21129</v>
      </c>
      <c r="C740" s="2" t="n">
        <v>5905</v>
      </c>
      <c r="D740" s="6" t="s">
        <v>198</v>
      </c>
      <c r="E740" s="6" t="s">
        <v>199</v>
      </c>
      <c r="F740" s="6" t="s">
        <v>30</v>
      </c>
      <c r="G740" s="6" t="s">
        <v>110</v>
      </c>
      <c r="H740" s="6" t="s">
        <v>118</v>
      </c>
      <c r="I740" s="6" t="s">
        <v>65</v>
      </c>
      <c r="K740" s="7" t="n">
        <f aca="false">B740-C740</f>
        <v>15224</v>
      </c>
    </row>
    <row r="741" customFormat="false" ht="12.75" hidden="false" customHeight="true" outlineLevel="0" collapsed="false">
      <c r="A741" s="1" t="str">
        <f aca="false">D741&amp;G741&amp;H741&amp;I741</f>
        <v>012985513201020010301</v>
      </c>
      <c r="B741" s="2" t="n">
        <v>60000</v>
      </c>
      <c r="C741" s="2" t="n">
        <v>23500</v>
      </c>
      <c r="D741" s="6" t="s">
        <v>198</v>
      </c>
      <c r="E741" s="6" t="s">
        <v>199</v>
      </c>
      <c r="F741" s="6" t="s">
        <v>131</v>
      </c>
      <c r="G741" s="6" t="s">
        <v>139</v>
      </c>
      <c r="H741" s="6" t="s">
        <v>125</v>
      </c>
      <c r="I741" s="6" t="s">
        <v>65</v>
      </c>
      <c r="K741" s="7" t="n">
        <f aca="false">B741-C741</f>
        <v>36500</v>
      </c>
    </row>
    <row r="742" customFormat="false" ht="12.75" hidden="false" customHeight="true" outlineLevel="0" collapsed="false">
      <c r="A742" s="1" t="str">
        <f aca="false">D742&amp;G742&amp;H742&amp;I742</f>
        <v>013080104203003010703</v>
      </c>
      <c r="B742" s="2" t="n">
        <v>271642</v>
      </c>
      <c r="C742" s="2" t="n">
        <v>0</v>
      </c>
      <c r="D742" s="6" t="s">
        <v>200</v>
      </c>
      <c r="E742" s="6" t="s">
        <v>201</v>
      </c>
      <c r="F742" s="6" t="s">
        <v>56</v>
      </c>
      <c r="G742" s="6" t="s">
        <v>117</v>
      </c>
      <c r="H742" s="6" t="s">
        <v>118</v>
      </c>
      <c r="I742" s="6" t="s">
        <v>58</v>
      </c>
      <c r="K742" s="7" t="n">
        <f aca="false">B742-C742</f>
        <v>271642</v>
      </c>
    </row>
    <row r="743" customFormat="false" ht="12.75" hidden="false" customHeight="true" outlineLevel="0" collapsed="false">
      <c r="A743" s="1" t="str">
        <f aca="false">D743&amp;G743&amp;H743&amp;I743</f>
        <v>013085214203013010201</v>
      </c>
      <c r="B743" s="2" t="n">
        <v>35130</v>
      </c>
      <c r="C743" s="2" t="n">
        <v>8388</v>
      </c>
      <c r="D743" s="6" t="s">
        <v>200</v>
      </c>
      <c r="E743" s="6" t="s">
        <v>201</v>
      </c>
      <c r="F743" s="6" t="s">
        <v>30</v>
      </c>
      <c r="G743" s="6" t="s">
        <v>122</v>
      </c>
      <c r="H743" s="6" t="s">
        <v>118</v>
      </c>
      <c r="I743" s="6" t="s">
        <v>33</v>
      </c>
      <c r="K743" s="7" t="n">
        <f aca="false">B743-C743</f>
        <v>26742</v>
      </c>
    </row>
    <row r="744" customFormat="false" ht="12.75" hidden="false" customHeight="true" outlineLevel="0" collapsed="false">
      <c r="A744" s="1" t="str">
        <f aca="false">D744&amp;G744&amp;H744&amp;I744</f>
        <v>013085216203013010201</v>
      </c>
      <c r="B744" s="2" t="n">
        <v>145722</v>
      </c>
      <c r="C744" s="2" t="n">
        <v>42800</v>
      </c>
      <c r="D744" s="6" t="s">
        <v>200</v>
      </c>
      <c r="E744" s="6" t="s">
        <v>201</v>
      </c>
      <c r="F744" s="6" t="s">
        <v>30</v>
      </c>
      <c r="G744" s="6" t="s">
        <v>123</v>
      </c>
      <c r="H744" s="6" t="s">
        <v>118</v>
      </c>
      <c r="I744" s="6" t="s">
        <v>33</v>
      </c>
      <c r="K744" s="7" t="n">
        <f aca="false">B744-C744</f>
        <v>102922</v>
      </c>
    </row>
    <row r="745" customFormat="false" ht="12.75" hidden="false" customHeight="true" outlineLevel="0" collapsed="false">
      <c r="A745" s="1" t="str">
        <f aca="false">D745&amp;G745&amp;H745&amp;I745</f>
        <v>013085219201013010201</v>
      </c>
      <c r="B745" s="2" t="n">
        <v>6090</v>
      </c>
      <c r="C745" s="2" t="n">
        <v>1014</v>
      </c>
      <c r="D745" s="6" t="s">
        <v>200</v>
      </c>
      <c r="E745" s="6" t="s">
        <v>201</v>
      </c>
      <c r="F745" s="6" t="s">
        <v>30</v>
      </c>
      <c r="G745" s="6" t="s">
        <v>124</v>
      </c>
      <c r="H745" s="6" t="s">
        <v>125</v>
      </c>
      <c r="I745" s="6" t="s">
        <v>33</v>
      </c>
      <c r="K745" s="7" t="n">
        <f aca="false">B745-C745</f>
        <v>5076</v>
      </c>
    </row>
    <row r="746" customFormat="false" ht="12.75" hidden="false" customHeight="true" outlineLevel="0" collapsed="false">
      <c r="A746" s="1" t="str">
        <f aca="false">D746&amp;G746&amp;H746&amp;I746</f>
        <v>013085219203013010201</v>
      </c>
      <c r="B746" s="2" t="n">
        <v>105319</v>
      </c>
      <c r="C746" s="2" t="n">
        <v>26331</v>
      </c>
      <c r="D746" s="6" t="s">
        <v>200</v>
      </c>
      <c r="E746" s="6" t="s">
        <v>201</v>
      </c>
      <c r="F746" s="6" t="s">
        <v>30</v>
      </c>
      <c r="G746" s="6" t="s">
        <v>124</v>
      </c>
      <c r="H746" s="6" t="s">
        <v>118</v>
      </c>
      <c r="I746" s="6" t="s">
        <v>33</v>
      </c>
      <c r="K746" s="7" t="n">
        <f aca="false">B746-C746</f>
        <v>78988</v>
      </c>
    </row>
    <row r="747" customFormat="false" ht="12.75" hidden="false" customHeight="true" outlineLevel="0" collapsed="false">
      <c r="A747" s="1" t="str">
        <f aca="false">D747&amp;G747&amp;H747&amp;I747</f>
        <v>013085230203013010206</v>
      </c>
      <c r="B747" s="2" t="n">
        <v>136000</v>
      </c>
      <c r="C747" s="2" t="n">
        <v>0</v>
      </c>
      <c r="D747" s="6" t="s">
        <v>200</v>
      </c>
      <c r="E747" s="6" t="s">
        <v>201</v>
      </c>
      <c r="F747" s="6" t="s">
        <v>30</v>
      </c>
      <c r="G747" s="6" t="s">
        <v>129</v>
      </c>
      <c r="H747" s="6" t="s">
        <v>118</v>
      </c>
      <c r="I747" s="6" t="s">
        <v>130</v>
      </c>
      <c r="K747" s="7" t="n">
        <f aca="false">B747-C747</f>
        <v>136000</v>
      </c>
    </row>
    <row r="748" customFormat="false" ht="12.75" hidden="false" customHeight="true" outlineLevel="0" collapsed="false">
      <c r="A748" s="1" t="str">
        <f aca="false">D748&amp;G748&amp;H748&amp;I748</f>
        <v>013085502201013040101</v>
      </c>
      <c r="B748" s="2" t="n">
        <v>3260000</v>
      </c>
      <c r="C748" s="2" t="n">
        <v>810000</v>
      </c>
      <c r="D748" s="6" t="s">
        <v>200</v>
      </c>
      <c r="E748" s="6" t="s">
        <v>201</v>
      </c>
      <c r="F748" s="6" t="s">
        <v>131</v>
      </c>
      <c r="G748" s="6" t="s">
        <v>132</v>
      </c>
      <c r="H748" s="6" t="s">
        <v>125</v>
      </c>
      <c r="I748" s="6" t="s">
        <v>133</v>
      </c>
      <c r="K748" s="7" t="n">
        <f aca="false">B748-C748</f>
        <v>2450000</v>
      </c>
    </row>
    <row r="749" customFormat="false" ht="12.75" hidden="false" customHeight="true" outlineLevel="0" collapsed="false">
      <c r="A749" s="1" t="str">
        <f aca="false">D749&amp;G749&amp;H749&amp;I749</f>
        <v>013075011201016010102</v>
      </c>
      <c r="B749" s="2" t="n">
        <v>38311</v>
      </c>
      <c r="C749" s="2" t="n">
        <v>16419</v>
      </c>
      <c r="D749" s="6" t="s">
        <v>200</v>
      </c>
      <c r="E749" s="6" t="s">
        <v>201</v>
      </c>
      <c r="F749" s="6" t="s">
        <v>41</v>
      </c>
      <c r="G749" s="6" t="s">
        <v>42</v>
      </c>
      <c r="H749" s="6" t="s">
        <v>125</v>
      </c>
      <c r="I749" s="6" t="s">
        <v>137</v>
      </c>
      <c r="K749" s="7" t="n">
        <f aca="false">B749-C749</f>
        <v>21892</v>
      </c>
    </row>
    <row r="750" customFormat="false" ht="12.75" hidden="false" customHeight="true" outlineLevel="0" collapsed="false">
      <c r="A750" s="1" t="str">
        <f aca="false">D750&amp;G750&amp;H750&amp;I750</f>
        <v>013075011201016010402</v>
      </c>
      <c r="B750" s="2" t="n">
        <v>12578</v>
      </c>
      <c r="C750" s="2" t="n">
        <v>3872</v>
      </c>
      <c r="D750" s="6" t="s">
        <v>200</v>
      </c>
      <c r="E750" s="6" t="s">
        <v>201</v>
      </c>
      <c r="F750" s="6" t="s">
        <v>41</v>
      </c>
      <c r="G750" s="6" t="s">
        <v>42</v>
      </c>
      <c r="H750" s="6" t="s">
        <v>125</v>
      </c>
      <c r="I750" s="6" t="s">
        <v>43</v>
      </c>
      <c r="K750" s="7" t="n">
        <f aca="false">B750-C750</f>
        <v>8706</v>
      </c>
    </row>
    <row r="751" customFormat="false" ht="12.75" hidden="false" customHeight="true" outlineLevel="0" collapsed="false">
      <c r="A751" s="1" t="str">
        <f aca="false">D751&amp;G751&amp;H751&amp;I751</f>
        <v>013085213203020010301</v>
      </c>
      <c r="B751" s="2" t="n">
        <v>15004</v>
      </c>
      <c r="C751" s="2" t="n">
        <v>5220</v>
      </c>
      <c r="D751" s="6" t="s">
        <v>200</v>
      </c>
      <c r="E751" s="6" t="s">
        <v>201</v>
      </c>
      <c r="F751" s="6" t="s">
        <v>30</v>
      </c>
      <c r="G751" s="6" t="s">
        <v>110</v>
      </c>
      <c r="H751" s="6" t="s">
        <v>118</v>
      </c>
      <c r="I751" s="6" t="s">
        <v>65</v>
      </c>
      <c r="K751" s="7" t="n">
        <f aca="false">B751-C751</f>
        <v>9784</v>
      </c>
    </row>
    <row r="752" customFormat="false" ht="12.75" hidden="false" customHeight="true" outlineLevel="0" collapsed="false">
      <c r="A752" s="1" t="str">
        <f aca="false">D752&amp;G752&amp;H752&amp;I752</f>
        <v>013085513201020010301</v>
      </c>
      <c r="B752" s="2" t="n">
        <v>42000</v>
      </c>
      <c r="C752" s="2" t="n">
        <v>14000</v>
      </c>
      <c r="D752" s="6" t="s">
        <v>200</v>
      </c>
      <c r="E752" s="6" t="s">
        <v>201</v>
      </c>
      <c r="F752" s="6" t="s">
        <v>131</v>
      </c>
      <c r="G752" s="6" t="s">
        <v>139</v>
      </c>
      <c r="H752" s="6" t="s">
        <v>125</v>
      </c>
      <c r="I752" s="6" t="s">
        <v>65</v>
      </c>
      <c r="K752" s="7" t="n">
        <f aca="false">B752-C752</f>
        <v>28000</v>
      </c>
    </row>
    <row r="753" customFormat="false" ht="12.75" hidden="false" customHeight="true" outlineLevel="0" collapsed="false">
      <c r="A753" s="1" t="str">
        <f aca="false">D753&amp;G753&amp;H753&amp;I753</f>
        <v>013180103203003010703</v>
      </c>
      <c r="B753" s="2" t="n">
        <v>27325</v>
      </c>
      <c r="C753" s="2" t="n">
        <v>0</v>
      </c>
      <c r="D753" s="6" t="s">
        <v>202</v>
      </c>
      <c r="E753" s="6" t="s">
        <v>203</v>
      </c>
      <c r="F753" s="6" t="s">
        <v>56</v>
      </c>
      <c r="G753" s="6" t="s">
        <v>151</v>
      </c>
      <c r="H753" s="6" t="s">
        <v>118</v>
      </c>
      <c r="I753" s="6" t="s">
        <v>58</v>
      </c>
      <c r="K753" s="7" t="n">
        <f aca="false">B753-C753</f>
        <v>27325</v>
      </c>
    </row>
    <row r="754" customFormat="false" ht="12.75" hidden="false" customHeight="true" outlineLevel="0" collapsed="false">
      <c r="A754" s="1" t="str">
        <f aca="false">D754&amp;G754&amp;H754&amp;I754</f>
        <v>013180104203003010703</v>
      </c>
      <c r="B754" s="2" t="n">
        <v>305397</v>
      </c>
      <c r="C754" s="2" t="n">
        <v>0</v>
      </c>
      <c r="D754" s="6" t="s">
        <v>202</v>
      </c>
      <c r="E754" s="6" t="s">
        <v>203</v>
      </c>
      <c r="F754" s="6" t="s">
        <v>56</v>
      </c>
      <c r="G754" s="6" t="s">
        <v>117</v>
      </c>
      <c r="H754" s="6" t="s">
        <v>118</v>
      </c>
      <c r="I754" s="6" t="s">
        <v>58</v>
      </c>
      <c r="K754" s="7" t="n">
        <f aca="false">B754-C754</f>
        <v>305397</v>
      </c>
    </row>
    <row r="755" customFormat="false" ht="12.75" hidden="false" customHeight="true" outlineLevel="0" collapsed="false">
      <c r="A755" s="1" t="str">
        <f aca="false">D755&amp;G755&amp;H755&amp;I755</f>
        <v>013180106203003010703</v>
      </c>
      <c r="B755" s="2" t="n">
        <v>57864</v>
      </c>
      <c r="C755" s="2" t="n">
        <v>0</v>
      </c>
      <c r="D755" s="6" t="s">
        <v>202</v>
      </c>
      <c r="E755" s="6" t="s">
        <v>203</v>
      </c>
      <c r="F755" s="6" t="s">
        <v>56</v>
      </c>
      <c r="G755" s="6" t="s">
        <v>179</v>
      </c>
      <c r="H755" s="6" t="s">
        <v>118</v>
      </c>
      <c r="I755" s="6" t="s">
        <v>58</v>
      </c>
      <c r="K755" s="7" t="n">
        <f aca="false">B755-C755</f>
        <v>57864</v>
      </c>
    </row>
    <row r="756" customFormat="false" ht="12.75" hidden="false" customHeight="true" outlineLevel="0" collapsed="false">
      <c r="A756" s="1" t="str">
        <f aca="false">D756&amp;G756&amp;H756&amp;I756</f>
        <v>013185214203013010201</v>
      </c>
      <c r="B756" s="2" t="n">
        <v>409034</v>
      </c>
      <c r="C756" s="2" t="n">
        <v>109000</v>
      </c>
      <c r="D756" s="6" t="s">
        <v>202</v>
      </c>
      <c r="E756" s="6" t="s">
        <v>203</v>
      </c>
      <c r="F756" s="6" t="s">
        <v>30</v>
      </c>
      <c r="G756" s="6" t="s">
        <v>122</v>
      </c>
      <c r="H756" s="6" t="s">
        <v>118</v>
      </c>
      <c r="I756" s="6" t="s">
        <v>33</v>
      </c>
      <c r="K756" s="7" t="n">
        <f aca="false">B756-C756</f>
        <v>300034</v>
      </c>
    </row>
    <row r="757" customFormat="false" ht="12.75" hidden="false" customHeight="true" outlineLevel="0" collapsed="false">
      <c r="A757" s="1" t="str">
        <f aca="false">D757&amp;G757&amp;H757&amp;I757</f>
        <v>013185216203013010201</v>
      </c>
      <c r="B757" s="2" t="n">
        <v>300550</v>
      </c>
      <c r="C757" s="2" t="n">
        <v>83000</v>
      </c>
      <c r="D757" s="6" t="s">
        <v>202</v>
      </c>
      <c r="E757" s="6" t="s">
        <v>203</v>
      </c>
      <c r="F757" s="6" t="s">
        <v>30</v>
      </c>
      <c r="G757" s="6" t="s">
        <v>123</v>
      </c>
      <c r="H757" s="6" t="s">
        <v>118</v>
      </c>
      <c r="I757" s="6" t="s">
        <v>33</v>
      </c>
      <c r="K757" s="7" t="n">
        <f aca="false">B757-C757</f>
        <v>217550</v>
      </c>
    </row>
    <row r="758" customFormat="false" ht="12.75" hidden="false" customHeight="true" outlineLevel="0" collapsed="false">
      <c r="A758" s="1" t="str">
        <f aca="false">D758&amp;G758&amp;H758&amp;I758</f>
        <v>013185219201013010201</v>
      </c>
      <c r="B758" s="2" t="n">
        <v>8526</v>
      </c>
      <c r="C758" s="2" t="n">
        <v>2842</v>
      </c>
      <c r="D758" s="6" t="s">
        <v>202</v>
      </c>
      <c r="E758" s="6" t="s">
        <v>203</v>
      </c>
      <c r="F758" s="6" t="s">
        <v>30</v>
      </c>
      <c r="G758" s="6" t="s">
        <v>124</v>
      </c>
      <c r="H758" s="6" t="s">
        <v>125</v>
      </c>
      <c r="I758" s="6" t="s">
        <v>33</v>
      </c>
      <c r="K758" s="7" t="n">
        <f aca="false">B758-C758</f>
        <v>5684</v>
      </c>
    </row>
    <row r="759" customFormat="false" ht="12.75" hidden="false" customHeight="true" outlineLevel="0" collapsed="false">
      <c r="A759" s="1" t="str">
        <f aca="false">D759&amp;G759&amp;H759&amp;I759</f>
        <v>013185219203013010201</v>
      </c>
      <c r="B759" s="2" t="n">
        <v>175696</v>
      </c>
      <c r="C759" s="2" t="n">
        <v>43923</v>
      </c>
      <c r="D759" s="6" t="s">
        <v>202</v>
      </c>
      <c r="E759" s="6" t="s">
        <v>203</v>
      </c>
      <c r="F759" s="6" t="s">
        <v>30</v>
      </c>
      <c r="G759" s="6" t="s">
        <v>124</v>
      </c>
      <c r="H759" s="6" t="s">
        <v>118</v>
      </c>
      <c r="I759" s="6" t="s">
        <v>33</v>
      </c>
      <c r="K759" s="7" t="n">
        <f aca="false">B759-C759</f>
        <v>131773</v>
      </c>
    </row>
    <row r="760" customFormat="false" ht="12.75" hidden="false" customHeight="true" outlineLevel="0" collapsed="false">
      <c r="A760" s="1" t="str">
        <f aca="false">D760&amp;G760&amp;H760&amp;I760</f>
        <v>013185220633013010201</v>
      </c>
      <c r="B760" s="2" t="n">
        <v>330673</v>
      </c>
      <c r="C760" s="2" t="n">
        <v>0</v>
      </c>
      <c r="D760" s="6" t="s">
        <v>202</v>
      </c>
      <c r="E760" s="6" t="s">
        <v>203</v>
      </c>
      <c r="F760" s="6" t="s">
        <v>30</v>
      </c>
      <c r="G760" s="6" t="s">
        <v>126</v>
      </c>
      <c r="H760" s="6" t="s">
        <v>127</v>
      </c>
      <c r="I760" s="6" t="s">
        <v>33</v>
      </c>
      <c r="K760" s="7" t="n">
        <f aca="false">B760-C760</f>
        <v>330673</v>
      </c>
    </row>
    <row r="761" customFormat="false" ht="12.75" hidden="false" customHeight="true" outlineLevel="0" collapsed="false">
      <c r="A761" s="1" t="str">
        <f aca="false">D761&amp;G761&amp;H761&amp;I761</f>
        <v>013185228201013010202</v>
      </c>
      <c r="B761" s="2" t="n">
        <v>20000</v>
      </c>
      <c r="C761" s="2" t="n">
        <v>9300</v>
      </c>
      <c r="D761" s="6" t="s">
        <v>202</v>
      </c>
      <c r="E761" s="6" t="s">
        <v>203</v>
      </c>
      <c r="F761" s="6" t="s">
        <v>30</v>
      </c>
      <c r="G761" s="6" t="s">
        <v>128</v>
      </c>
      <c r="H761" s="6" t="s">
        <v>125</v>
      </c>
      <c r="I761" s="6" t="s">
        <v>35</v>
      </c>
      <c r="K761" s="7" t="n">
        <f aca="false">B761-C761</f>
        <v>10700</v>
      </c>
    </row>
    <row r="762" customFormat="false" ht="12.75" hidden="false" customHeight="true" outlineLevel="0" collapsed="false">
      <c r="A762" s="1" t="str">
        <f aca="false">D762&amp;G762&amp;H762&amp;I762</f>
        <v>013185230203013010206</v>
      </c>
      <c r="B762" s="2" t="n">
        <v>120000</v>
      </c>
      <c r="C762" s="2" t="n">
        <v>0</v>
      </c>
      <c r="D762" s="6" t="s">
        <v>202</v>
      </c>
      <c r="E762" s="6" t="s">
        <v>203</v>
      </c>
      <c r="F762" s="6" t="s">
        <v>30</v>
      </c>
      <c r="G762" s="6" t="s">
        <v>129</v>
      </c>
      <c r="H762" s="6" t="s">
        <v>118</v>
      </c>
      <c r="I762" s="6" t="s">
        <v>130</v>
      </c>
      <c r="K762" s="7" t="n">
        <f aca="false">B762-C762</f>
        <v>120000</v>
      </c>
    </row>
    <row r="763" customFormat="false" ht="12.75" hidden="false" customHeight="true" outlineLevel="0" collapsed="false">
      <c r="A763" s="1" t="str">
        <f aca="false">D763&amp;G763&amp;H763&amp;I763</f>
        <v>013185502201013040101</v>
      </c>
      <c r="B763" s="2" t="n">
        <v>5766000</v>
      </c>
      <c r="C763" s="2" t="n">
        <v>1726000</v>
      </c>
      <c r="D763" s="6" t="s">
        <v>202</v>
      </c>
      <c r="E763" s="6" t="s">
        <v>203</v>
      </c>
      <c r="F763" s="6" t="s">
        <v>131</v>
      </c>
      <c r="G763" s="6" t="s">
        <v>132</v>
      </c>
      <c r="H763" s="6" t="s">
        <v>125</v>
      </c>
      <c r="I763" s="6" t="s">
        <v>133</v>
      </c>
      <c r="K763" s="7" t="n">
        <f aca="false">B763-C763</f>
        <v>4040000</v>
      </c>
    </row>
    <row r="764" customFormat="false" ht="12.75" hidden="false" customHeight="true" outlineLevel="0" collapsed="false">
      <c r="A764" s="1" t="str">
        <f aca="false">D764&amp;G764&amp;H764&amp;I764</f>
        <v>013175011201016010102</v>
      </c>
      <c r="B764" s="2" t="n">
        <v>43778</v>
      </c>
      <c r="C764" s="2" t="n">
        <v>18762</v>
      </c>
      <c r="D764" s="6" t="s">
        <v>202</v>
      </c>
      <c r="E764" s="6" t="s">
        <v>203</v>
      </c>
      <c r="F764" s="6" t="s">
        <v>41</v>
      </c>
      <c r="G764" s="6" t="s">
        <v>42</v>
      </c>
      <c r="H764" s="6" t="s">
        <v>125</v>
      </c>
      <c r="I764" s="6" t="s">
        <v>137</v>
      </c>
      <c r="K764" s="7" t="n">
        <f aca="false">B764-C764</f>
        <v>25016</v>
      </c>
    </row>
    <row r="765" customFormat="false" ht="12.75" hidden="false" customHeight="true" outlineLevel="0" collapsed="false">
      <c r="A765" s="1" t="str">
        <f aca="false">D765&amp;G765&amp;H765&amp;I765</f>
        <v>013185334632016010302</v>
      </c>
      <c r="B765" s="2" t="n">
        <v>559710</v>
      </c>
      <c r="C765" s="2" t="n">
        <v>0</v>
      </c>
      <c r="D765" s="6" t="s">
        <v>202</v>
      </c>
      <c r="E765" s="6" t="s">
        <v>203</v>
      </c>
      <c r="F765" s="6" t="s">
        <v>38</v>
      </c>
      <c r="G765" s="6" t="s">
        <v>61</v>
      </c>
      <c r="H765" s="6" t="s">
        <v>138</v>
      </c>
      <c r="I765" s="6" t="s">
        <v>62</v>
      </c>
      <c r="K765" s="7" t="n">
        <f aca="false">B765-C765</f>
        <v>559710</v>
      </c>
    </row>
    <row r="766" customFormat="false" ht="12.75" hidden="false" customHeight="true" outlineLevel="0" collapsed="false">
      <c r="A766" s="1" t="str">
        <f aca="false">D766&amp;G766&amp;H766&amp;I766</f>
        <v>013175011201016010402</v>
      </c>
      <c r="B766" s="2" t="n">
        <v>16712</v>
      </c>
      <c r="C766" s="2" t="n">
        <v>5144</v>
      </c>
      <c r="D766" s="6" t="s">
        <v>202</v>
      </c>
      <c r="E766" s="6" t="s">
        <v>203</v>
      </c>
      <c r="F766" s="6" t="s">
        <v>41</v>
      </c>
      <c r="G766" s="6" t="s">
        <v>42</v>
      </c>
      <c r="H766" s="6" t="s">
        <v>125</v>
      </c>
      <c r="I766" s="6" t="s">
        <v>43</v>
      </c>
      <c r="K766" s="7" t="n">
        <f aca="false">B766-C766</f>
        <v>11568</v>
      </c>
    </row>
    <row r="767" customFormat="false" ht="12.75" hidden="false" customHeight="true" outlineLevel="0" collapsed="false">
      <c r="A767" s="1" t="str">
        <f aca="false">D767&amp;G767&amp;H767&amp;I767</f>
        <v>013185213203020010301</v>
      </c>
      <c r="B767" s="2" t="n">
        <v>25685</v>
      </c>
      <c r="C767" s="2" t="n">
        <v>7942</v>
      </c>
      <c r="D767" s="6" t="s">
        <v>202</v>
      </c>
      <c r="E767" s="6" t="s">
        <v>203</v>
      </c>
      <c r="F767" s="6" t="s">
        <v>30</v>
      </c>
      <c r="G767" s="6" t="s">
        <v>110</v>
      </c>
      <c r="H767" s="6" t="s">
        <v>118</v>
      </c>
      <c r="I767" s="6" t="s">
        <v>65</v>
      </c>
      <c r="K767" s="7" t="n">
        <f aca="false">B767-C767</f>
        <v>17743</v>
      </c>
    </row>
    <row r="768" customFormat="false" ht="12.75" hidden="false" customHeight="true" outlineLevel="0" collapsed="false">
      <c r="A768" s="1" t="str">
        <f aca="false">D768&amp;G768&amp;H768&amp;I768</f>
        <v>013185513201020010301</v>
      </c>
      <c r="B768" s="2" t="n">
        <v>145000</v>
      </c>
      <c r="C768" s="2" t="n">
        <v>60500</v>
      </c>
      <c r="D768" s="6" t="s">
        <v>202</v>
      </c>
      <c r="E768" s="6" t="s">
        <v>203</v>
      </c>
      <c r="F768" s="6" t="s">
        <v>131</v>
      </c>
      <c r="G768" s="6" t="s">
        <v>139</v>
      </c>
      <c r="H768" s="6" t="s">
        <v>125</v>
      </c>
      <c r="I768" s="6" t="s">
        <v>65</v>
      </c>
      <c r="K768" s="7" t="n">
        <f aca="false">B768-C768</f>
        <v>84500</v>
      </c>
    </row>
    <row r="769" customFormat="false" ht="12.75" hidden="false" customHeight="true" outlineLevel="0" collapsed="false">
      <c r="A769" s="1" t="str">
        <f aca="false">D769&amp;G769&amp;H769&amp;I769</f>
        <v>013280103203003010703</v>
      </c>
      <c r="B769" s="2" t="n">
        <v>33754</v>
      </c>
      <c r="C769" s="2" t="n">
        <v>0</v>
      </c>
      <c r="D769" s="6" t="s">
        <v>204</v>
      </c>
      <c r="E769" s="6" t="s">
        <v>205</v>
      </c>
      <c r="F769" s="6" t="s">
        <v>56</v>
      </c>
      <c r="G769" s="6" t="s">
        <v>151</v>
      </c>
      <c r="H769" s="6" t="s">
        <v>118</v>
      </c>
      <c r="I769" s="6" t="s">
        <v>58</v>
      </c>
      <c r="K769" s="7" t="n">
        <f aca="false">B769-C769</f>
        <v>33754</v>
      </c>
    </row>
    <row r="770" customFormat="false" ht="12.75" hidden="false" customHeight="true" outlineLevel="0" collapsed="false">
      <c r="A770" s="1" t="str">
        <f aca="false">D770&amp;G770&amp;H770&amp;I770</f>
        <v>013280104203003010703</v>
      </c>
      <c r="B770" s="2" t="n">
        <v>461310</v>
      </c>
      <c r="C770" s="2" t="n">
        <v>0</v>
      </c>
      <c r="D770" s="6" t="s">
        <v>204</v>
      </c>
      <c r="E770" s="6" t="s">
        <v>205</v>
      </c>
      <c r="F770" s="6" t="s">
        <v>56</v>
      </c>
      <c r="G770" s="6" t="s">
        <v>117</v>
      </c>
      <c r="H770" s="6" t="s">
        <v>118</v>
      </c>
      <c r="I770" s="6" t="s">
        <v>58</v>
      </c>
      <c r="K770" s="7" t="n">
        <f aca="false">B770-C770</f>
        <v>461310</v>
      </c>
    </row>
    <row r="771" customFormat="false" ht="12.75" hidden="false" customHeight="true" outlineLevel="0" collapsed="false">
      <c r="A771" s="1" t="str">
        <f aca="false">D771&amp;G771&amp;H771&amp;I771</f>
        <v>013271035202009010107</v>
      </c>
      <c r="B771" s="2" t="n">
        <v>17000</v>
      </c>
      <c r="C771" s="2" t="n">
        <v>0</v>
      </c>
      <c r="D771" s="6" t="s">
        <v>204</v>
      </c>
      <c r="E771" s="6" t="s">
        <v>205</v>
      </c>
      <c r="F771" s="6" t="s">
        <v>18</v>
      </c>
      <c r="G771" s="6" t="s">
        <v>119</v>
      </c>
      <c r="H771" s="6" t="s">
        <v>120</v>
      </c>
      <c r="I771" s="6" t="s">
        <v>121</v>
      </c>
      <c r="K771" s="7" t="n">
        <f aca="false">B771-C771</f>
        <v>17000</v>
      </c>
    </row>
    <row r="772" customFormat="false" ht="12.75" hidden="false" customHeight="true" outlineLevel="0" collapsed="false">
      <c r="A772" s="1" t="str">
        <f aca="false">D772&amp;G772&amp;H772&amp;I772</f>
        <v>013285214203013010201</v>
      </c>
      <c r="B772" s="2" t="n">
        <v>437279</v>
      </c>
      <c r="C772" s="2" t="n">
        <v>105000</v>
      </c>
      <c r="D772" s="6" t="s">
        <v>204</v>
      </c>
      <c r="E772" s="6" t="s">
        <v>205</v>
      </c>
      <c r="F772" s="6" t="s">
        <v>30</v>
      </c>
      <c r="G772" s="6" t="s">
        <v>122</v>
      </c>
      <c r="H772" s="6" t="s">
        <v>118</v>
      </c>
      <c r="I772" s="6" t="s">
        <v>33</v>
      </c>
      <c r="K772" s="7" t="n">
        <f aca="false">B772-C772</f>
        <v>332279</v>
      </c>
    </row>
    <row r="773" customFormat="false" ht="12.75" hidden="false" customHeight="true" outlineLevel="0" collapsed="false">
      <c r="A773" s="1" t="str">
        <f aca="false">D773&amp;G773&amp;H773&amp;I773</f>
        <v>013285216203013010201</v>
      </c>
      <c r="B773" s="2" t="n">
        <v>537640</v>
      </c>
      <c r="C773" s="2" t="n">
        <v>146000</v>
      </c>
      <c r="D773" s="6" t="s">
        <v>204</v>
      </c>
      <c r="E773" s="6" t="s">
        <v>205</v>
      </c>
      <c r="F773" s="6" t="s">
        <v>30</v>
      </c>
      <c r="G773" s="6" t="s">
        <v>123</v>
      </c>
      <c r="H773" s="6" t="s">
        <v>118</v>
      </c>
      <c r="I773" s="6" t="s">
        <v>33</v>
      </c>
      <c r="K773" s="7" t="n">
        <f aca="false">B773-C773</f>
        <v>391640</v>
      </c>
    </row>
    <row r="774" customFormat="false" ht="12.75" hidden="false" customHeight="true" outlineLevel="0" collapsed="false">
      <c r="A774" s="1" t="str">
        <f aca="false">D774&amp;G774&amp;H774&amp;I774</f>
        <v>013285219203013010201</v>
      </c>
      <c r="B774" s="2" t="n">
        <v>265873</v>
      </c>
      <c r="C774" s="2" t="n">
        <v>66468</v>
      </c>
      <c r="D774" s="6" t="s">
        <v>204</v>
      </c>
      <c r="E774" s="6" t="s">
        <v>205</v>
      </c>
      <c r="F774" s="6" t="s">
        <v>30</v>
      </c>
      <c r="G774" s="6" t="s">
        <v>124</v>
      </c>
      <c r="H774" s="6" t="s">
        <v>118</v>
      </c>
      <c r="I774" s="6" t="s">
        <v>33</v>
      </c>
      <c r="K774" s="7" t="n">
        <f aca="false">B774-C774</f>
        <v>199405</v>
      </c>
    </row>
    <row r="775" customFormat="false" ht="12.75" hidden="false" customHeight="true" outlineLevel="0" collapsed="false">
      <c r="A775" s="1" t="str">
        <f aca="false">D775&amp;G775&amp;H775&amp;I775</f>
        <v>013285231201013010201</v>
      </c>
      <c r="B775" s="2" t="n">
        <v>24120</v>
      </c>
      <c r="C775" s="2" t="n">
        <v>6030</v>
      </c>
      <c r="D775" s="6" t="s">
        <v>204</v>
      </c>
      <c r="E775" s="6" t="s">
        <v>205</v>
      </c>
      <c r="F775" s="6" t="s">
        <v>30</v>
      </c>
      <c r="G775" s="6" t="s">
        <v>85</v>
      </c>
      <c r="H775" s="6" t="s">
        <v>125</v>
      </c>
      <c r="I775" s="6" t="s">
        <v>33</v>
      </c>
      <c r="K775" s="7" t="n">
        <f aca="false">B775-C775</f>
        <v>18090</v>
      </c>
    </row>
    <row r="776" customFormat="false" ht="12.75" hidden="false" customHeight="true" outlineLevel="0" collapsed="false">
      <c r="A776" s="1" t="str">
        <f aca="false">D776&amp;G776&amp;H776&amp;I776</f>
        <v>013285203201013010202</v>
      </c>
      <c r="B776" s="2" t="n">
        <v>642295.2</v>
      </c>
      <c r="C776" s="2" t="n">
        <v>155952.72</v>
      </c>
      <c r="D776" s="6" t="s">
        <v>204</v>
      </c>
      <c r="E776" s="6" t="s">
        <v>205</v>
      </c>
      <c r="F776" s="6" t="s">
        <v>30</v>
      </c>
      <c r="G776" s="6" t="s">
        <v>34</v>
      </c>
      <c r="H776" s="6" t="s">
        <v>125</v>
      </c>
      <c r="I776" s="6" t="s">
        <v>35</v>
      </c>
      <c r="K776" s="7" t="n">
        <f aca="false">B776-C776</f>
        <v>486342.48</v>
      </c>
    </row>
    <row r="777" customFormat="false" ht="12.75" hidden="false" customHeight="true" outlineLevel="0" collapsed="false">
      <c r="A777" s="1" t="str">
        <f aca="false">D777&amp;G777&amp;H777&amp;I777</f>
        <v>013285230203013010206</v>
      </c>
      <c r="B777" s="2" t="n">
        <v>200000</v>
      </c>
      <c r="C777" s="2" t="n">
        <v>0</v>
      </c>
      <c r="D777" s="6" t="s">
        <v>204</v>
      </c>
      <c r="E777" s="6" t="s">
        <v>205</v>
      </c>
      <c r="F777" s="6" t="s">
        <v>30</v>
      </c>
      <c r="G777" s="6" t="s">
        <v>129</v>
      </c>
      <c r="H777" s="6" t="s">
        <v>118</v>
      </c>
      <c r="I777" s="6" t="s">
        <v>130</v>
      </c>
      <c r="K777" s="7" t="n">
        <f aca="false">B777-C777</f>
        <v>200000</v>
      </c>
    </row>
    <row r="778" customFormat="false" ht="12.75" hidden="false" customHeight="true" outlineLevel="0" collapsed="false">
      <c r="A778" s="1" t="str">
        <f aca="false">D778&amp;G778&amp;H778&amp;I778</f>
        <v>013285502201013040101</v>
      </c>
      <c r="B778" s="2" t="n">
        <v>5200000</v>
      </c>
      <c r="C778" s="2" t="n">
        <v>1330000</v>
      </c>
      <c r="D778" s="6" t="s">
        <v>204</v>
      </c>
      <c r="E778" s="6" t="s">
        <v>205</v>
      </c>
      <c r="F778" s="6" t="s">
        <v>131</v>
      </c>
      <c r="G778" s="6" t="s">
        <v>132</v>
      </c>
      <c r="H778" s="6" t="s">
        <v>125</v>
      </c>
      <c r="I778" s="6" t="s">
        <v>133</v>
      </c>
      <c r="K778" s="7" t="n">
        <f aca="false">B778-C778</f>
        <v>3870000</v>
      </c>
    </row>
    <row r="779" customFormat="false" ht="12.75" hidden="false" customHeight="true" outlineLevel="0" collapsed="false">
      <c r="A779" s="1" t="str">
        <f aca="false">D779&amp;G779&amp;H779&amp;I779</f>
        <v>013285502206013040105</v>
      </c>
      <c r="B779" s="2" t="n">
        <v>6000</v>
      </c>
      <c r="C779" s="2" t="n">
        <v>6000</v>
      </c>
      <c r="D779" s="6" t="s">
        <v>204</v>
      </c>
      <c r="E779" s="6" t="s">
        <v>205</v>
      </c>
      <c r="F779" s="6" t="s">
        <v>131</v>
      </c>
      <c r="G779" s="6" t="s">
        <v>132</v>
      </c>
      <c r="H779" s="6" t="s">
        <v>134</v>
      </c>
      <c r="I779" s="6" t="s">
        <v>135</v>
      </c>
      <c r="K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3275011201016010102</v>
      </c>
      <c r="B780" s="2" t="n">
        <v>132545</v>
      </c>
      <c r="C780" s="2" t="n">
        <v>56805</v>
      </c>
      <c r="D780" s="6" t="s">
        <v>204</v>
      </c>
      <c r="E780" s="6" t="s">
        <v>205</v>
      </c>
      <c r="F780" s="6" t="s">
        <v>41</v>
      </c>
      <c r="G780" s="6" t="s">
        <v>42</v>
      </c>
      <c r="H780" s="6" t="s">
        <v>125</v>
      </c>
      <c r="I780" s="6" t="s">
        <v>137</v>
      </c>
      <c r="K780" s="7" t="n">
        <f aca="false">B780-C780</f>
        <v>75740</v>
      </c>
    </row>
    <row r="781" customFormat="false" ht="12.75" hidden="false" customHeight="true" outlineLevel="0" collapsed="false">
      <c r="A781" s="1" t="str">
        <f aca="false">D781&amp;G781&amp;H781&amp;I781</f>
        <v>013275011201016010402</v>
      </c>
      <c r="B781" s="2" t="n">
        <v>32912</v>
      </c>
      <c r="C781" s="2" t="n">
        <v>10128</v>
      </c>
      <c r="D781" s="6" t="s">
        <v>204</v>
      </c>
      <c r="E781" s="6" t="s">
        <v>205</v>
      </c>
      <c r="F781" s="6" t="s">
        <v>41</v>
      </c>
      <c r="G781" s="6" t="s">
        <v>42</v>
      </c>
      <c r="H781" s="6" t="s">
        <v>125</v>
      </c>
      <c r="I781" s="6" t="s">
        <v>43</v>
      </c>
      <c r="K781" s="7" t="n">
        <f aca="false">B781-C781</f>
        <v>22784</v>
      </c>
    </row>
    <row r="782" customFormat="false" ht="12.75" hidden="false" customHeight="true" outlineLevel="0" collapsed="false">
      <c r="A782" s="1" t="str">
        <f aca="false">D782&amp;G782&amp;H782&amp;I782</f>
        <v>013285213203020010301</v>
      </c>
      <c r="B782" s="2" t="n">
        <v>53876</v>
      </c>
      <c r="C782" s="2" t="n">
        <v>16000</v>
      </c>
      <c r="D782" s="6" t="s">
        <v>204</v>
      </c>
      <c r="E782" s="6" t="s">
        <v>205</v>
      </c>
      <c r="F782" s="6" t="s">
        <v>30</v>
      </c>
      <c r="G782" s="6" t="s">
        <v>110</v>
      </c>
      <c r="H782" s="6" t="s">
        <v>118</v>
      </c>
      <c r="I782" s="6" t="s">
        <v>65</v>
      </c>
      <c r="K782" s="7" t="n">
        <f aca="false">B782-C782</f>
        <v>37876</v>
      </c>
    </row>
    <row r="783" customFormat="false" ht="12.75" hidden="false" customHeight="true" outlineLevel="0" collapsed="false">
      <c r="A783" s="1" t="str">
        <f aca="false">D783&amp;G783&amp;H783&amp;I783</f>
        <v>013285513201020010301</v>
      </c>
      <c r="B783" s="2" t="n">
        <v>62000</v>
      </c>
      <c r="C783" s="2" t="n">
        <v>26000</v>
      </c>
      <c r="D783" s="6" t="s">
        <v>204</v>
      </c>
      <c r="E783" s="6" t="s">
        <v>205</v>
      </c>
      <c r="F783" s="6" t="s">
        <v>131</v>
      </c>
      <c r="G783" s="6" t="s">
        <v>139</v>
      </c>
      <c r="H783" s="6" t="s">
        <v>125</v>
      </c>
      <c r="I783" s="6" t="s">
        <v>65</v>
      </c>
      <c r="K783" s="7" t="n">
        <f aca="false">B783-C783</f>
        <v>36000</v>
      </c>
    </row>
    <row r="784" customFormat="false" ht="12.75" hidden="false" customHeight="true" outlineLevel="0" collapsed="false">
      <c r="A784" s="1" t="str">
        <f aca="false">D784&amp;G784&amp;H784&amp;I784</f>
        <v>013380104203003010703</v>
      </c>
      <c r="B784" s="2" t="n">
        <v>147876</v>
      </c>
      <c r="C784" s="2" t="n">
        <v>0</v>
      </c>
      <c r="D784" s="6" t="s">
        <v>206</v>
      </c>
      <c r="E784" s="6" t="s">
        <v>207</v>
      </c>
      <c r="F784" s="6" t="s">
        <v>56</v>
      </c>
      <c r="G784" s="6" t="s">
        <v>117</v>
      </c>
      <c r="H784" s="6" t="s">
        <v>118</v>
      </c>
      <c r="I784" s="6" t="s">
        <v>58</v>
      </c>
      <c r="K784" s="7" t="n">
        <f aca="false">B784-C784</f>
        <v>147876</v>
      </c>
    </row>
    <row r="785" customFormat="false" ht="12.75" hidden="false" customHeight="true" outlineLevel="0" collapsed="false">
      <c r="A785" s="1" t="str">
        <f aca="false">D785&amp;G785&amp;H785&amp;I785</f>
        <v>013385214203013010201</v>
      </c>
      <c r="B785" s="2" t="n">
        <v>105808</v>
      </c>
      <c r="C785" s="2" t="n">
        <v>36000</v>
      </c>
      <c r="D785" s="6" t="s">
        <v>206</v>
      </c>
      <c r="E785" s="6" t="s">
        <v>207</v>
      </c>
      <c r="F785" s="6" t="s">
        <v>30</v>
      </c>
      <c r="G785" s="6" t="s">
        <v>122</v>
      </c>
      <c r="H785" s="6" t="s">
        <v>118</v>
      </c>
      <c r="I785" s="6" t="s">
        <v>33</v>
      </c>
      <c r="K785" s="7" t="n">
        <f aca="false">B785-C785</f>
        <v>69808</v>
      </c>
    </row>
    <row r="786" customFormat="false" ht="12.75" hidden="false" customHeight="true" outlineLevel="0" collapsed="false">
      <c r="A786" s="1" t="str">
        <f aca="false">D786&amp;G786&amp;H786&amp;I786</f>
        <v>013385216203013010201</v>
      </c>
      <c r="B786" s="2" t="n">
        <v>131244</v>
      </c>
      <c r="C786" s="2" t="n">
        <v>30000</v>
      </c>
      <c r="D786" s="6" t="s">
        <v>206</v>
      </c>
      <c r="E786" s="6" t="s">
        <v>207</v>
      </c>
      <c r="F786" s="6" t="s">
        <v>30</v>
      </c>
      <c r="G786" s="6" t="s">
        <v>123</v>
      </c>
      <c r="H786" s="6" t="s">
        <v>118</v>
      </c>
      <c r="I786" s="6" t="s">
        <v>33</v>
      </c>
      <c r="K786" s="7" t="n">
        <f aca="false">B786-C786</f>
        <v>101244</v>
      </c>
    </row>
    <row r="787" customFormat="false" ht="12.75" hidden="false" customHeight="true" outlineLevel="0" collapsed="false">
      <c r="A787" s="1" t="str">
        <f aca="false">D787&amp;G787&amp;H787&amp;I787</f>
        <v>013385219201013010201</v>
      </c>
      <c r="B787" s="2" t="n">
        <v>6090</v>
      </c>
      <c r="C787" s="2" t="n">
        <v>1521</v>
      </c>
      <c r="D787" s="6" t="s">
        <v>206</v>
      </c>
      <c r="E787" s="6" t="s">
        <v>207</v>
      </c>
      <c r="F787" s="6" t="s">
        <v>30</v>
      </c>
      <c r="G787" s="6" t="s">
        <v>124</v>
      </c>
      <c r="H787" s="6" t="s">
        <v>125</v>
      </c>
      <c r="I787" s="6" t="s">
        <v>33</v>
      </c>
      <c r="K787" s="7" t="n">
        <f aca="false">B787-C787</f>
        <v>4569</v>
      </c>
    </row>
    <row r="788" customFormat="false" ht="12.75" hidden="false" customHeight="true" outlineLevel="0" collapsed="false">
      <c r="A788" s="1" t="str">
        <f aca="false">D788&amp;G788&amp;H788&amp;I788</f>
        <v>013385219203013010201</v>
      </c>
      <c r="B788" s="2" t="n">
        <v>98740</v>
      </c>
      <c r="C788" s="2" t="n">
        <v>24684</v>
      </c>
      <c r="D788" s="6" t="s">
        <v>206</v>
      </c>
      <c r="E788" s="6" t="s">
        <v>207</v>
      </c>
      <c r="F788" s="6" t="s">
        <v>30</v>
      </c>
      <c r="G788" s="6" t="s">
        <v>124</v>
      </c>
      <c r="H788" s="6" t="s">
        <v>118</v>
      </c>
      <c r="I788" s="6" t="s">
        <v>33</v>
      </c>
      <c r="K788" s="7" t="n">
        <f aca="false">B788-C788</f>
        <v>74056</v>
      </c>
    </row>
    <row r="789" customFormat="false" ht="12.75" hidden="false" customHeight="true" outlineLevel="0" collapsed="false">
      <c r="A789" s="1" t="str">
        <f aca="false">D789&amp;G789&amp;H789&amp;I789</f>
        <v>013385230203013010206</v>
      </c>
      <c r="B789" s="2" t="n">
        <v>110000</v>
      </c>
      <c r="C789" s="2" t="n">
        <v>0</v>
      </c>
      <c r="D789" s="6" t="s">
        <v>206</v>
      </c>
      <c r="E789" s="6" t="s">
        <v>207</v>
      </c>
      <c r="F789" s="6" t="s">
        <v>30</v>
      </c>
      <c r="G789" s="6" t="s">
        <v>129</v>
      </c>
      <c r="H789" s="6" t="s">
        <v>118</v>
      </c>
      <c r="I789" s="6" t="s">
        <v>130</v>
      </c>
      <c r="K789" s="7" t="n">
        <f aca="false">B789-C789</f>
        <v>110000</v>
      </c>
    </row>
    <row r="790" customFormat="false" ht="12.75" hidden="false" customHeight="true" outlineLevel="0" collapsed="false">
      <c r="A790" s="1" t="str">
        <f aca="false">D790&amp;G790&amp;H790&amp;I790</f>
        <v>013385502201013040101</v>
      </c>
      <c r="B790" s="2" t="n">
        <v>2200000</v>
      </c>
      <c r="C790" s="2" t="n">
        <v>575000</v>
      </c>
      <c r="D790" s="6" t="s">
        <v>206</v>
      </c>
      <c r="E790" s="6" t="s">
        <v>207</v>
      </c>
      <c r="F790" s="6" t="s">
        <v>131</v>
      </c>
      <c r="G790" s="6" t="s">
        <v>132</v>
      </c>
      <c r="H790" s="6" t="s">
        <v>125</v>
      </c>
      <c r="I790" s="6" t="s">
        <v>133</v>
      </c>
      <c r="K790" s="7" t="n">
        <f aca="false">B790-C790</f>
        <v>1625000</v>
      </c>
    </row>
    <row r="791" customFormat="false" ht="12.75" hidden="false" customHeight="true" outlineLevel="0" collapsed="false">
      <c r="A791" s="1" t="str">
        <f aca="false">D791&amp;G791&amp;H791&amp;I791</f>
        <v>013375011201016010102</v>
      </c>
      <c r="B791" s="2" t="n">
        <v>39508</v>
      </c>
      <c r="C791" s="2" t="n">
        <v>16932</v>
      </c>
      <c r="D791" s="6" t="s">
        <v>206</v>
      </c>
      <c r="E791" s="6" t="s">
        <v>207</v>
      </c>
      <c r="F791" s="6" t="s">
        <v>41</v>
      </c>
      <c r="G791" s="6" t="s">
        <v>42</v>
      </c>
      <c r="H791" s="6" t="s">
        <v>125</v>
      </c>
      <c r="I791" s="6" t="s">
        <v>137</v>
      </c>
      <c r="K791" s="7" t="n">
        <f aca="false">B791-C791</f>
        <v>22576</v>
      </c>
    </row>
    <row r="792" customFormat="false" ht="12.75" hidden="false" customHeight="true" outlineLevel="0" collapsed="false">
      <c r="A792" s="1" t="str">
        <f aca="false">D792&amp;G792&amp;H792&amp;I792</f>
        <v>013375011201016010402</v>
      </c>
      <c r="B792" s="2" t="n">
        <v>9128</v>
      </c>
      <c r="C792" s="2" t="n">
        <v>2808</v>
      </c>
      <c r="D792" s="6" t="s">
        <v>206</v>
      </c>
      <c r="E792" s="6" t="s">
        <v>207</v>
      </c>
      <c r="F792" s="6" t="s">
        <v>41</v>
      </c>
      <c r="G792" s="6" t="s">
        <v>42</v>
      </c>
      <c r="H792" s="6" t="s">
        <v>125</v>
      </c>
      <c r="I792" s="6" t="s">
        <v>43</v>
      </c>
      <c r="K792" s="7" t="n">
        <f aca="false">B792-C792</f>
        <v>6320</v>
      </c>
    </row>
    <row r="793" customFormat="false" ht="12.75" hidden="false" customHeight="true" outlineLevel="0" collapsed="false">
      <c r="A793" s="1" t="str">
        <f aca="false">D793&amp;G793&amp;H793&amp;I793</f>
        <v>013385213203020010301</v>
      </c>
      <c r="B793" s="2" t="n">
        <v>13790</v>
      </c>
      <c r="C793" s="2" t="n">
        <v>3600</v>
      </c>
      <c r="D793" s="6" t="s">
        <v>206</v>
      </c>
      <c r="E793" s="6" t="s">
        <v>207</v>
      </c>
      <c r="F793" s="6" t="s">
        <v>30</v>
      </c>
      <c r="G793" s="6" t="s">
        <v>110</v>
      </c>
      <c r="H793" s="6" t="s">
        <v>118</v>
      </c>
      <c r="I793" s="6" t="s">
        <v>65</v>
      </c>
      <c r="K793" s="7" t="n">
        <f aca="false">B793-C793</f>
        <v>10190</v>
      </c>
    </row>
    <row r="794" customFormat="false" ht="12.75" hidden="false" customHeight="true" outlineLevel="0" collapsed="false">
      <c r="A794" s="1" t="str">
        <f aca="false">D794&amp;G794&amp;H794&amp;I794</f>
        <v>013385513201020010301</v>
      </c>
      <c r="B794" s="2" t="n">
        <v>53000</v>
      </c>
      <c r="C794" s="2" t="n">
        <v>15600</v>
      </c>
      <c r="D794" s="6" t="s">
        <v>206</v>
      </c>
      <c r="E794" s="6" t="s">
        <v>207</v>
      </c>
      <c r="F794" s="6" t="s">
        <v>131</v>
      </c>
      <c r="G794" s="6" t="s">
        <v>139</v>
      </c>
      <c r="H794" s="6" t="s">
        <v>125</v>
      </c>
      <c r="I794" s="6" t="s">
        <v>65</v>
      </c>
      <c r="K794" s="7" t="n">
        <f aca="false">B794-C794</f>
        <v>37400</v>
      </c>
    </row>
    <row r="795" customFormat="false" ht="12.75" hidden="false" customHeight="true" outlineLevel="0" collapsed="false">
      <c r="A795" s="1" t="str">
        <f aca="false">D795&amp;G795&amp;H795&amp;I795</f>
        <v>013385195201020010403</v>
      </c>
      <c r="B795" s="2" t="n">
        <v>780</v>
      </c>
      <c r="C795" s="2" t="n">
        <v>0</v>
      </c>
      <c r="D795" s="6" t="s">
        <v>206</v>
      </c>
      <c r="E795" s="6" t="s">
        <v>207</v>
      </c>
      <c r="F795" s="6" t="s">
        <v>63</v>
      </c>
      <c r="G795" s="6" t="s">
        <v>73</v>
      </c>
      <c r="H795" s="6" t="s">
        <v>125</v>
      </c>
      <c r="I795" s="6" t="s">
        <v>140</v>
      </c>
      <c r="K795" s="7" t="n">
        <f aca="false">B795-C795</f>
        <v>780</v>
      </c>
    </row>
    <row r="796" customFormat="false" ht="12.75" hidden="false" customHeight="true" outlineLevel="0" collapsed="false">
      <c r="A796" s="1" t="str">
        <f aca="false">D796&amp;G796&amp;H796&amp;I796</f>
        <v>013301095201021050403</v>
      </c>
      <c r="B796" s="2" t="n">
        <v>2257.86</v>
      </c>
      <c r="C796" s="2" t="n">
        <v>2257.86</v>
      </c>
      <c r="D796" s="6" t="s">
        <v>206</v>
      </c>
      <c r="E796" s="6" t="s">
        <v>207</v>
      </c>
      <c r="F796" s="6" t="s">
        <v>27</v>
      </c>
      <c r="G796" s="6" t="s">
        <v>28</v>
      </c>
      <c r="H796" s="6" t="s">
        <v>125</v>
      </c>
      <c r="I796" s="6" t="s">
        <v>208</v>
      </c>
      <c r="K796" s="7" t="n">
        <f aca="false">B796-C796</f>
        <v>0</v>
      </c>
    </row>
    <row r="797" customFormat="false" ht="12.75" hidden="false" customHeight="true" outlineLevel="0" collapsed="false">
      <c r="A797" s="1" t="str">
        <f aca="false">D797&amp;G797&amp;H797&amp;I797</f>
        <v>013480103203003010703</v>
      </c>
      <c r="B797" s="2" t="n">
        <v>9644</v>
      </c>
      <c r="C797" s="2" t="n">
        <v>0</v>
      </c>
      <c r="D797" s="6" t="s">
        <v>209</v>
      </c>
      <c r="E797" s="6" t="s">
        <v>210</v>
      </c>
      <c r="F797" s="6" t="s">
        <v>56</v>
      </c>
      <c r="G797" s="6" t="s">
        <v>151</v>
      </c>
      <c r="H797" s="6" t="s">
        <v>118</v>
      </c>
      <c r="I797" s="6" t="s">
        <v>58</v>
      </c>
      <c r="K797" s="7" t="n">
        <f aca="false">B797-C797</f>
        <v>9644</v>
      </c>
    </row>
    <row r="798" customFormat="false" ht="12.75" hidden="false" customHeight="true" outlineLevel="0" collapsed="false">
      <c r="A798" s="1" t="str">
        <f aca="false">D798&amp;G798&amp;H798&amp;I798</f>
        <v>013480104203003010703</v>
      </c>
      <c r="B798" s="2" t="n">
        <v>445236</v>
      </c>
      <c r="C798" s="2" t="n">
        <v>0</v>
      </c>
      <c r="D798" s="6" t="s">
        <v>209</v>
      </c>
      <c r="E798" s="6" t="s">
        <v>210</v>
      </c>
      <c r="F798" s="6" t="s">
        <v>56</v>
      </c>
      <c r="G798" s="6" t="s">
        <v>117</v>
      </c>
      <c r="H798" s="6" t="s">
        <v>118</v>
      </c>
      <c r="I798" s="6" t="s">
        <v>58</v>
      </c>
      <c r="K798" s="7" t="n">
        <f aca="false">B798-C798</f>
        <v>445236</v>
      </c>
    </row>
    <row r="799" customFormat="false" ht="12.75" hidden="false" customHeight="true" outlineLevel="0" collapsed="false">
      <c r="A799" s="1" t="str">
        <f aca="false">D799&amp;G799&amp;H799&amp;I799</f>
        <v>013480149203003010703</v>
      </c>
      <c r="B799" s="2" t="n">
        <v>14466</v>
      </c>
      <c r="C799" s="2" t="n">
        <v>0</v>
      </c>
      <c r="D799" s="6" t="s">
        <v>209</v>
      </c>
      <c r="E799" s="6" t="s">
        <v>210</v>
      </c>
      <c r="F799" s="6" t="s">
        <v>56</v>
      </c>
      <c r="G799" s="6" t="s">
        <v>156</v>
      </c>
      <c r="H799" s="6" t="s">
        <v>118</v>
      </c>
      <c r="I799" s="6" t="s">
        <v>58</v>
      </c>
      <c r="K799" s="7" t="n">
        <f aca="false">B799-C799</f>
        <v>14466</v>
      </c>
    </row>
    <row r="800" customFormat="false" ht="12.75" hidden="false" customHeight="true" outlineLevel="0" collapsed="false">
      <c r="A800" s="1" t="str">
        <f aca="false">D800&amp;G800&amp;H800&amp;I800</f>
        <v>013471035202009010107</v>
      </c>
      <c r="B800" s="2" t="n">
        <v>1000</v>
      </c>
      <c r="C800" s="2" t="n">
        <v>0</v>
      </c>
      <c r="D800" s="6" t="s">
        <v>209</v>
      </c>
      <c r="E800" s="6" t="s">
        <v>210</v>
      </c>
      <c r="F800" s="6" t="s">
        <v>18</v>
      </c>
      <c r="G800" s="6" t="s">
        <v>119</v>
      </c>
      <c r="H800" s="6" t="s">
        <v>120</v>
      </c>
      <c r="I800" s="6" t="s">
        <v>121</v>
      </c>
      <c r="K800" s="7" t="n">
        <f aca="false">B800-C800</f>
        <v>1000</v>
      </c>
    </row>
    <row r="801" customFormat="false" ht="12.75" hidden="false" customHeight="true" outlineLevel="0" collapsed="false">
      <c r="A801" s="1" t="str">
        <f aca="false">D801&amp;G801&amp;H801&amp;I801</f>
        <v>013485214203013010201</v>
      </c>
      <c r="B801" s="2" t="n">
        <v>252287</v>
      </c>
      <c r="C801" s="2" t="n">
        <v>77000</v>
      </c>
      <c r="D801" s="6" t="s">
        <v>209</v>
      </c>
      <c r="E801" s="6" t="s">
        <v>210</v>
      </c>
      <c r="F801" s="6" t="s">
        <v>30</v>
      </c>
      <c r="G801" s="6" t="s">
        <v>122</v>
      </c>
      <c r="H801" s="6" t="s">
        <v>118</v>
      </c>
      <c r="I801" s="6" t="s">
        <v>33</v>
      </c>
      <c r="K801" s="7" t="n">
        <f aca="false">B801-C801</f>
        <v>175287</v>
      </c>
    </row>
    <row r="802" customFormat="false" ht="12.75" hidden="false" customHeight="true" outlineLevel="0" collapsed="false">
      <c r="A802" s="1" t="str">
        <f aca="false">D802&amp;G802&amp;H802&amp;I802</f>
        <v>013485216203013010201</v>
      </c>
      <c r="B802" s="2" t="n">
        <v>375971</v>
      </c>
      <c r="C802" s="2" t="n">
        <v>92000</v>
      </c>
      <c r="D802" s="6" t="s">
        <v>209</v>
      </c>
      <c r="E802" s="6" t="s">
        <v>210</v>
      </c>
      <c r="F802" s="6" t="s">
        <v>30</v>
      </c>
      <c r="G802" s="6" t="s">
        <v>123</v>
      </c>
      <c r="H802" s="6" t="s">
        <v>118</v>
      </c>
      <c r="I802" s="6" t="s">
        <v>33</v>
      </c>
      <c r="K802" s="7" t="n">
        <f aca="false">B802-C802</f>
        <v>283971</v>
      </c>
    </row>
    <row r="803" customFormat="false" ht="12.75" hidden="false" customHeight="true" outlineLevel="0" collapsed="false">
      <c r="A803" s="1" t="str">
        <f aca="false">D803&amp;G803&amp;H803&amp;I803</f>
        <v>013485219203013010201</v>
      </c>
      <c r="B803" s="2" t="n">
        <v>206696</v>
      </c>
      <c r="C803" s="2" t="n">
        <v>51675</v>
      </c>
      <c r="D803" s="6" t="s">
        <v>209</v>
      </c>
      <c r="E803" s="6" t="s">
        <v>210</v>
      </c>
      <c r="F803" s="6" t="s">
        <v>30</v>
      </c>
      <c r="G803" s="6" t="s">
        <v>124</v>
      </c>
      <c r="H803" s="6" t="s">
        <v>118</v>
      </c>
      <c r="I803" s="6" t="s">
        <v>33</v>
      </c>
      <c r="K803" s="7" t="n">
        <f aca="false">B803-C803</f>
        <v>155021</v>
      </c>
    </row>
    <row r="804" customFormat="false" ht="12.75" hidden="false" customHeight="true" outlineLevel="0" collapsed="false">
      <c r="A804" s="1" t="str">
        <f aca="false">D804&amp;G804&amp;H804&amp;I804</f>
        <v>013485203201013010202</v>
      </c>
      <c r="B804" s="2" t="n">
        <v>993280</v>
      </c>
      <c r="C804" s="2" t="n">
        <v>316848</v>
      </c>
      <c r="D804" s="6" t="s">
        <v>209</v>
      </c>
      <c r="E804" s="6" t="s">
        <v>210</v>
      </c>
      <c r="F804" s="6" t="s">
        <v>30</v>
      </c>
      <c r="G804" s="6" t="s">
        <v>34</v>
      </c>
      <c r="H804" s="6" t="s">
        <v>125</v>
      </c>
      <c r="I804" s="6" t="s">
        <v>35</v>
      </c>
      <c r="K804" s="7" t="n">
        <f aca="false">B804-C804</f>
        <v>676432</v>
      </c>
    </row>
    <row r="805" customFormat="false" ht="12.75" hidden="false" customHeight="true" outlineLevel="0" collapsed="false">
      <c r="A805" s="1" t="str">
        <f aca="false">D805&amp;G805&amp;H805&amp;I805</f>
        <v>013485228201013010202</v>
      </c>
      <c r="B805" s="2" t="n">
        <v>50700</v>
      </c>
      <c r="C805" s="2" t="n">
        <v>13400</v>
      </c>
      <c r="D805" s="6" t="s">
        <v>209</v>
      </c>
      <c r="E805" s="6" t="s">
        <v>210</v>
      </c>
      <c r="F805" s="6" t="s">
        <v>30</v>
      </c>
      <c r="G805" s="6" t="s">
        <v>128</v>
      </c>
      <c r="H805" s="6" t="s">
        <v>125</v>
      </c>
      <c r="I805" s="6" t="s">
        <v>35</v>
      </c>
      <c r="K805" s="7" t="n">
        <f aca="false">B805-C805</f>
        <v>37300</v>
      </c>
    </row>
    <row r="806" customFormat="false" ht="12.75" hidden="false" customHeight="true" outlineLevel="0" collapsed="false">
      <c r="A806" s="1" t="str">
        <f aca="false">D806&amp;G806&amp;H806&amp;I806</f>
        <v>013485230203013010206</v>
      </c>
      <c r="B806" s="2" t="n">
        <v>150000</v>
      </c>
      <c r="C806" s="2" t="n">
        <v>0</v>
      </c>
      <c r="D806" s="6" t="s">
        <v>209</v>
      </c>
      <c r="E806" s="6" t="s">
        <v>210</v>
      </c>
      <c r="F806" s="6" t="s">
        <v>30</v>
      </c>
      <c r="G806" s="6" t="s">
        <v>129</v>
      </c>
      <c r="H806" s="6" t="s">
        <v>118</v>
      </c>
      <c r="I806" s="6" t="s">
        <v>130</v>
      </c>
      <c r="K806" s="7" t="n">
        <f aca="false">B806-C806</f>
        <v>150000</v>
      </c>
    </row>
    <row r="807" customFormat="false" ht="12.75" hidden="false" customHeight="true" outlineLevel="0" collapsed="false">
      <c r="A807" s="1" t="str">
        <f aca="false">D807&amp;G807&amp;H807&amp;I807</f>
        <v>013485502201013040101</v>
      </c>
      <c r="B807" s="2" t="n">
        <v>6000000</v>
      </c>
      <c r="C807" s="2" t="n">
        <v>1480000</v>
      </c>
      <c r="D807" s="6" t="s">
        <v>209</v>
      </c>
      <c r="E807" s="6" t="s">
        <v>210</v>
      </c>
      <c r="F807" s="6" t="s">
        <v>131</v>
      </c>
      <c r="G807" s="6" t="s">
        <v>132</v>
      </c>
      <c r="H807" s="6" t="s">
        <v>125</v>
      </c>
      <c r="I807" s="6" t="s">
        <v>133</v>
      </c>
      <c r="K807" s="7" t="n">
        <f aca="false">B807-C807</f>
        <v>4520000</v>
      </c>
    </row>
    <row r="808" customFormat="false" ht="12.75" hidden="false" customHeight="true" outlineLevel="0" collapsed="false">
      <c r="A808" s="1" t="str">
        <f aca="false">D808&amp;G808&amp;H808&amp;I808</f>
        <v>013485502206013040105</v>
      </c>
      <c r="B808" s="2" t="n">
        <v>66167</v>
      </c>
      <c r="C808" s="2" t="n">
        <v>66167</v>
      </c>
      <c r="D808" s="6" t="s">
        <v>209</v>
      </c>
      <c r="E808" s="6" t="s">
        <v>210</v>
      </c>
      <c r="F808" s="6" t="s">
        <v>131</v>
      </c>
      <c r="G808" s="6" t="s">
        <v>132</v>
      </c>
      <c r="H808" s="6" t="s">
        <v>134</v>
      </c>
      <c r="I808" s="6" t="s">
        <v>135</v>
      </c>
      <c r="K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3475011201016010102</v>
      </c>
      <c r="B809" s="2" t="n">
        <v>72121</v>
      </c>
      <c r="C809" s="2" t="n">
        <v>30909</v>
      </c>
      <c r="D809" s="6" t="s">
        <v>209</v>
      </c>
      <c r="E809" s="6" t="s">
        <v>210</v>
      </c>
      <c r="F809" s="6" t="s">
        <v>41</v>
      </c>
      <c r="G809" s="6" t="s">
        <v>42</v>
      </c>
      <c r="H809" s="6" t="s">
        <v>125</v>
      </c>
      <c r="I809" s="6" t="s">
        <v>137</v>
      </c>
      <c r="K809" s="7" t="n">
        <f aca="false">B809-C809</f>
        <v>41212</v>
      </c>
    </row>
    <row r="810" customFormat="false" ht="12.75" hidden="false" customHeight="true" outlineLevel="0" collapsed="false">
      <c r="A810" s="1" t="str">
        <f aca="false">D810&amp;G810&amp;H810&amp;I810</f>
        <v>013475011201016010402</v>
      </c>
      <c r="B810" s="2" t="n">
        <v>23434</v>
      </c>
      <c r="C810" s="2" t="n">
        <v>7212</v>
      </c>
      <c r="D810" s="6" t="s">
        <v>209</v>
      </c>
      <c r="E810" s="6" t="s">
        <v>210</v>
      </c>
      <c r="F810" s="6" t="s">
        <v>41</v>
      </c>
      <c r="G810" s="6" t="s">
        <v>42</v>
      </c>
      <c r="H810" s="6" t="s">
        <v>125</v>
      </c>
      <c r="I810" s="6" t="s">
        <v>43</v>
      </c>
      <c r="K810" s="7" t="n">
        <f aca="false">B810-C810</f>
        <v>16222</v>
      </c>
    </row>
    <row r="811" customFormat="false" ht="12.75" hidden="false" customHeight="true" outlineLevel="0" collapsed="false">
      <c r="A811" s="1" t="str">
        <f aca="false">D811&amp;G811&amp;H811&amp;I811</f>
        <v>013485213203020010301</v>
      </c>
      <c r="B811" s="2" t="n">
        <v>53889</v>
      </c>
      <c r="C811" s="2" t="n">
        <v>20000</v>
      </c>
      <c r="D811" s="6" t="s">
        <v>209</v>
      </c>
      <c r="E811" s="6" t="s">
        <v>210</v>
      </c>
      <c r="F811" s="6" t="s">
        <v>30</v>
      </c>
      <c r="G811" s="6" t="s">
        <v>110</v>
      </c>
      <c r="H811" s="6" t="s">
        <v>118</v>
      </c>
      <c r="I811" s="6" t="s">
        <v>65</v>
      </c>
      <c r="K811" s="7" t="n">
        <f aca="false">B811-C811</f>
        <v>33889</v>
      </c>
    </row>
    <row r="812" customFormat="false" ht="12.75" hidden="false" customHeight="true" outlineLevel="0" collapsed="false">
      <c r="A812" s="1" t="str">
        <f aca="false">D812&amp;G812&amp;H812&amp;I812</f>
        <v>013485513201020010301</v>
      </c>
      <c r="B812" s="2" t="n">
        <v>84000</v>
      </c>
      <c r="C812" s="2" t="n">
        <v>17000</v>
      </c>
      <c r="D812" s="6" t="s">
        <v>209</v>
      </c>
      <c r="E812" s="6" t="s">
        <v>210</v>
      </c>
      <c r="F812" s="6" t="s">
        <v>131</v>
      </c>
      <c r="G812" s="6" t="s">
        <v>139</v>
      </c>
      <c r="H812" s="6" t="s">
        <v>125</v>
      </c>
      <c r="I812" s="6" t="s">
        <v>65</v>
      </c>
      <c r="K812" s="7" t="n">
        <f aca="false">B812-C812</f>
        <v>67000</v>
      </c>
    </row>
    <row r="813" customFormat="false" ht="12.75" hidden="false" customHeight="true" outlineLevel="0" collapsed="false">
      <c r="A813" s="1" t="str">
        <f aca="false">D813&amp;G813&amp;H813&amp;I813</f>
        <v>013580103203003010703</v>
      </c>
      <c r="B813" s="2" t="n">
        <v>67509</v>
      </c>
      <c r="C813" s="2" t="n">
        <v>0</v>
      </c>
      <c r="D813" s="6" t="s">
        <v>211</v>
      </c>
      <c r="E813" s="6" t="s">
        <v>212</v>
      </c>
      <c r="F813" s="6" t="s">
        <v>56</v>
      </c>
      <c r="G813" s="6" t="s">
        <v>151</v>
      </c>
      <c r="H813" s="6" t="s">
        <v>118</v>
      </c>
      <c r="I813" s="6" t="s">
        <v>58</v>
      </c>
      <c r="K813" s="7" t="n">
        <f aca="false">B813-C813</f>
        <v>67509</v>
      </c>
    </row>
    <row r="814" customFormat="false" ht="12.75" hidden="false" customHeight="true" outlineLevel="0" collapsed="false">
      <c r="A814" s="1" t="str">
        <f aca="false">D814&amp;G814&amp;H814&amp;I814</f>
        <v>013580104203003010703</v>
      </c>
      <c r="B814" s="2" t="n">
        <v>245924</v>
      </c>
      <c r="C814" s="2" t="n">
        <v>0</v>
      </c>
      <c r="D814" s="6" t="s">
        <v>211</v>
      </c>
      <c r="E814" s="6" t="s">
        <v>212</v>
      </c>
      <c r="F814" s="6" t="s">
        <v>56</v>
      </c>
      <c r="G814" s="6" t="s">
        <v>117</v>
      </c>
      <c r="H814" s="6" t="s">
        <v>118</v>
      </c>
      <c r="I814" s="6" t="s">
        <v>58</v>
      </c>
      <c r="K814" s="7" t="n">
        <f aca="false">B814-C814</f>
        <v>245924</v>
      </c>
    </row>
    <row r="815" customFormat="false" ht="12.75" hidden="false" customHeight="true" outlineLevel="0" collapsed="false">
      <c r="A815" s="1" t="str">
        <f aca="false">D815&amp;G815&amp;H815&amp;I815</f>
        <v>013580149203003010703</v>
      </c>
      <c r="B815" s="2" t="n">
        <v>9644</v>
      </c>
      <c r="C815" s="2" t="n">
        <v>0</v>
      </c>
      <c r="D815" s="6" t="s">
        <v>211</v>
      </c>
      <c r="E815" s="6" t="s">
        <v>212</v>
      </c>
      <c r="F815" s="6" t="s">
        <v>56</v>
      </c>
      <c r="G815" s="6" t="s">
        <v>156</v>
      </c>
      <c r="H815" s="6" t="s">
        <v>118</v>
      </c>
      <c r="I815" s="6" t="s">
        <v>58</v>
      </c>
      <c r="K815" s="7" t="n">
        <f aca="false">B815-C815</f>
        <v>9644</v>
      </c>
    </row>
    <row r="816" customFormat="false" ht="12.75" hidden="false" customHeight="true" outlineLevel="0" collapsed="false">
      <c r="A816" s="1" t="str">
        <f aca="false">D816&amp;G816&amp;H816&amp;I816</f>
        <v>013571035202009010107</v>
      </c>
      <c r="B816" s="2" t="n">
        <v>2000</v>
      </c>
      <c r="C816" s="2" t="n">
        <v>0</v>
      </c>
      <c r="D816" s="6" t="s">
        <v>211</v>
      </c>
      <c r="E816" s="6" t="s">
        <v>212</v>
      </c>
      <c r="F816" s="6" t="s">
        <v>18</v>
      </c>
      <c r="G816" s="6" t="s">
        <v>119</v>
      </c>
      <c r="H816" s="6" t="s">
        <v>120</v>
      </c>
      <c r="I816" s="6" t="s">
        <v>121</v>
      </c>
      <c r="K816" s="7" t="n">
        <f aca="false">B816-C816</f>
        <v>2000</v>
      </c>
    </row>
    <row r="817" customFormat="false" ht="12.75" hidden="false" customHeight="true" outlineLevel="0" collapsed="false">
      <c r="A817" s="1" t="str">
        <f aca="false">D817&amp;G817&amp;H817&amp;I817</f>
        <v>013585214203013010201</v>
      </c>
      <c r="B817" s="2" t="n">
        <v>29156</v>
      </c>
      <c r="C817" s="2" t="n">
        <v>7200</v>
      </c>
      <c r="D817" s="6" t="s">
        <v>211</v>
      </c>
      <c r="E817" s="6" t="s">
        <v>212</v>
      </c>
      <c r="F817" s="6" t="s">
        <v>30</v>
      </c>
      <c r="G817" s="6" t="s">
        <v>122</v>
      </c>
      <c r="H817" s="6" t="s">
        <v>118</v>
      </c>
      <c r="I817" s="6" t="s">
        <v>33</v>
      </c>
      <c r="K817" s="7" t="n">
        <f aca="false">B817-C817</f>
        <v>21956</v>
      </c>
    </row>
    <row r="818" customFormat="false" ht="12.75" hidden="false" customHeight="true" outlineLevel="0" collapsed="false">
      <c r="A818" s="1" t="str">
        <f aca="false">D818&amp;G818&amp;H818&amp;I818</f>
        <v>013585216203013010201</v>
      </c>
      <c r="B818" s="2" t="n">
        <v>266275</v>
      </c>
      <c r="C818" s="2" t="n">
        <v>77000</v>
      </c>
      <c r="D818" s="6" t="s">
        <v>211</v>
      </c>
      <c r="E818" s="6" t="s">
        <v>212</v>
      </c>
      <c r="F818" s="6" t="s">
        <v>30</v>
      </c>
      <c r="G818" s="6" t="s">
        <v>123</v>
      </c>
      <c r="H818" s="6" t="s">
        <v>118</v>
      </c>
      <c r="I818" s="6" t="s">
        <v>33</v>
      </c>
      <c r="K818" s="7" t="n">
        <f aca="false">B818-C818</f>
        <v>189275</v>
      </c>
    </row>
    <row r="819" customFormat="false" ht="12.75" hidden="false" customHeight="true" outlineLevel="0" collapsed="false">
      <c r="A819" s="1" t="str">
        <f aca="false">D819&amp;G819&amp;H819&amp;I819</f>
        <v>013585219203013010201</v>
      </c>
      <c r="B819" s="2" t="n">
        <v>116012</v>
      </c>
      <c r="C819" s="2" t="n">
        <v>29004</v>
      </c>
      <c r="D819" s="6" t="s">
        <v>211</v>
      </c>
      <c r="E819" s="6" t="s">
        <v>212</v>
      </c>
      <c r="F819" s="6" t="s">
        <v>30</v>
      </c>
      <c r="G819" s="6" t="s">
        <v>124</v>
      </c>
      <c r="H819" s="6" t="s">
        <v>118</v>
      </c>
      <c r="I819" s="6" t="s">
        <v>33</v>
      </c>
      <c r="K819" s="7" t="n">
        <f aca="false">B819-C819</f>
        <v>87008</v>
      </c>
    </row>
    <row r="820" customFormat="false" ht="12.75" hidden="false" customHeight="true" outlineLevel="0" collapsed="false">
      <c r="A820" s="1" t="str">
        <f aca="false">D820&amp;G820&amp;H820&amp;I820</f>
        <v>013585230203013010206</v>
      </c>
      <c r="B820" s="2" t="n">
        <v>60000</v>
      </c>
      <c r="C820" s="2" t="n">
        <v>0</v>
      </c>
      <c r="D820" s="6" t="s">
        <v>211</v>
      </c>
      <c r="E820" s="6" t="s">
        <v>212</v>
      </c>
      <c r="F820" s="6" t="s">
        <v>30</v>
      </c>
      <c r="G820" s="6" t="s">
        <v>129</v>
      </c>
      <c r="H820" s="6" t="s">
        <v>118</v>
      </c>
      <c r="I820" s="6" t="s">
        <v>130</v>
      </c>
      <c r="K820" s="7" t="n">
        <f aca="false">B820-C820</f>
        <v>60000</v>
      </c>
    </row>
    <row r="821" customFormat="false" ht="12.75" hidden="false" customHeight="true" outlineLevel="0" collapsed="false">
      <c r="A821" s="1" t="str">
        <f aca="false">D821&amp;G821&amp;H821&amp;I821</f>
        <v>013585502201013040101</v>
      </c>
      <c r="B821" s="2" t="n">
        <v>3200000</v>
      </c>
      <c r="C821" s="2" t="n">
        <v>900000</v>
      </c>
      <c r="D821" s="6" t="s">
        <v>211</v>
      </c>
      <c r="E821" s="6" t="s">
        <v>212</v>
      </c>
      <c r="F821" s="6" t="s">
        <v>131</v>
      </c>
      <c r="G821" s="6" t="s">
        <v>132</v>
      </c>
      <c r="H821" s="6" t="s">
        <v>125</v>
      </c>
      <c r="I821" s="6" t="s">
        <v>133</v>
      </c>
      <c r="K821" s="7" t="n">
        <f aca="false">B821-C821</f>
        <v>2300000</v>
      </c>
    </row>
    <row r="822" customFormat="false" ht="12.75" hidden="false" customHeight="true" outlineLevel="0" collapsed="false">
      <c r="A822" s="1" t="str">
        <f aca="false">D822&amp;G822&amp;H822&amp;I822</f>
        <v>013575011201016010102</v>
      </c>
      <c r="B822" s="2" t="n">
        <v>50232</v>
      </c>
      <c r="C822" s="2" t="n">
        <v>21528</v>
      </c>
      <c r="D822" s="6" t="s">
        <v>211</v>
      </c>
      <c r="E822" s="6" t="s">
        <v>212</v>
      </c>
      <c r="F822" s="6" t="s">
        <v>41</v>
      </c>
      <c r="G822" s="6" t="s">
        <v>42</v>
      </c>
      <c r="H822" s="6" t="s">
        <v>125</v>
      </c>
      <c r="I822" s="6" t="s">
        <v>137</v>
      </c>
      <c r="K822" s="7" t="n">
        <f aca="false">B822-C822</f>
        <v>28704</v>
      </c>
    </row>
    <row r="823" customFormat="false" ht="12.75" hidden="false" customHeight="true" outlineLevel="0" collapsed="false">
      <c r="A823" s="1" t="str">
        <f aca="false">D823&amp;G823&amp;H823&amp;I823</f>
        <v>013575011201016010402</v>
      </c>
      <c r="B823" s="2" t="n">
        <v>12231</v>
      </c>
      <c r="C823" s="2" t="n">
        <v>3764</v>
      </c>
      <c r="D823" s="6" t="s">
        <v>211</v>
      </c>
      <c r="E823" s="6" t="s">
        <v>212</v>
      </c>
      <c r="F823" s="6" t="s">
        <v>41</v>
      </c>
      <c r="G823" s="6" t="s">
        <v>42</v>
      </c>
      <c r="H823" s="6" t="s">
        <v>125</v>
      </c>
      <c r="I823" s="6" t="s">
        <v>43</v>
      </c>
      <c r="K823" s="7" t="n">
        <f aca="false">B823-C823</f>
        <v>8467</v>
      </c>
    </row>
    <row r="824" customFormat="false" ht="12.75" hidden="false" customHeight="true" outlineLevel="0" collapsed="false">
      <c r="A824" s="1" t="str">
        <f aca="false">D824&amp;G824&amp;H824&amp;I824</f>
        <v>013585213203020010301</v>
      </c>
      <c r="B824" s="2" t="n">
        <v>28286</v>
      </c>
      <c r="C824" s="2" t="n">
        <v>11600</v>
      </c>
      <c r="D824" s="6" t="s">
        <v>211</v>
      </c>
      <c r="E824" s="6" t="s">
        <v>212</v>
      </c>
      <c r="F824" s="6" t="s">
        <v>30</v>
      </c>
      <c r="G824" s="6" t="s">
        <v>110</v>
      </c>
      <c r="H824" s="6" t="s">
        <v>118</v>
      </c>
      <c r="I824" s="6" t="s">
        <v>65</v>
      </c>
      <c r="K824" s="7" t="n">
        <f aca="false">B824-C824</f>
        <v>16686</v>
      </c>
    </row>
    <row r="825" customFormat="false" ht="12.75" hidden="false" customHeight="true" outlineLevel="0" collapsed="false">
      <c r="A825" s="1" t="str">
        <f aca="false">D825&amp;G825&amp;H825&amp;I825</f>
        <v>013585513201020010301</v>
      </c>
      <c r="B825" s="2" t="n">
        <v>62000</v>
      </c>
      <c r="C825" s="2" t="n">
        <v>22000</v>
      </c>
      <c r="D825" s="6" t="s">
        <v>211</v>
      </c>
      <c r="E825" s="6" t="s">
        <v>212</v>
      </c>
      <c r="F825" s="6" t="s">
        <v>131</v>
      </c>
      <c r="G825" s="6" t="s">
        <v>139</v>
      </c>
      <c r="H825" s="6" t="s">
        <v>125</v>
      </c>
      <c r="I825" s="6" t="s">
        <v>65</v>
      </c>
      <c r="K825" s="7" t="n">
        <f aca="false">B825-C825</f>
        <v>40000</v>
      </c>
    </row>
    <row r="826" customFormat="false" ht="12.75" hidden="false" customHeight="true" outlineLevel="0" collapsed="false">
      <c r="A826" s="1" t="str">
        <f aca="false">D826&amp;G826&amp;H826&amp;I826</f>
        <v>013585195201020010403</v>
      </c>
      <c r="B826" s="2" t="n">
        <v>3900</v>
      </c>
      <c r="C826" s="2" t="n">
        <v>0</v>
      </c>
      <c r="D826" s="6" t="s">
        <v>211</v>
      </c>
      <c r="E826" s="6" t="s">
        <v>212</v>
      </c>
      <c r="F826" s="6" t="s">
        <v>63</v>
      </c>
      <c r="G826" s="6" t="s">
        <v>73</v>
      </c>
      <c r="H826" s="6" t="s">
        <v>125</v>
      </c>
      <c r="I826" s="6" t="s">
        <v>140</v>
      </c>
      <c r="K826" s="7" t="n">
        <f aca="false">B826-C826</f>
        <v>3900</v>
      </c>
    </row>
    <row r="827" customFormat="false" ht="12.75" hidden="false" customHeight="true" outlineLevel="0" collapsed="false">
      <c r="A827" s="1" t="str">
        <f aca="false">D827&amp;G827&amp;H827&amp;I827</f>
        <v>013680104203003010703</v>
      </c>
      <c r="B827" s="2" t="n">
        <v>223422</v>
      </c>
      <c r="C827" s="2" t="n">
        <v>0</v>
      </c>
      <c r="D827" s="6" t="s">
        <v>213</v>
      </c>
      <c r="E827" s="6" t="s">
        <v>214</v>
      </c>
      <c r="F827" s="6" t="s">
        <v>56</v>
      </c>
      <c r="G827" s="6" t="s">
        <v>117</v>
      </c>
      <c r="H827" s="6" t="s">
        <v>118</v>
      </c>
      <c r="I827" s="6" t="s">
        <v>58</v>
      </c>
      <c r="K827" s="7" t="n">
        <f aca="false">B827-C827</f>
        <v>223422</v>
      </c>
    </row>
    <row r="828" customFormat="false" ht="12.75" hidden="false" customHeight="true" outlineLevel="0" collapsed="false">
      <c r="A828" s="1" t="str">
        <f aca="false">D828&amp;G828&amp;H828&amp;I828</f>
        <v>013671035202009010107</v>
      </c>
      <c r="B828" s="2" t="n">
        <v>65000</v>
      </c>
      <c r="C828" s="2" t="n">
        <v>0</v>
      </c>
      <c r="D828" s="6" t="s">
        <v>213</v>
      </c>
      <c r="E828" s="6" t="s">
        <v>214</v>
      </c>
      <c r="F828" s="6" t="s">
        <v>18</v>
      </c>
      <c r="G828" s="6" t="s">
        <v>119</v>
      </c>
      <c r="H828" s="6" t="s">
        <v>120</v>
      </c>
      <c r="I828" s="6" t="s">
        <v>121</v>
      </c>
      <c r="K828" s="7" t="n">
        <f aca="false">B828-C828</f>
        <v>65000</v>
      </c>
    </row>
    <row r="829" customFormat="false" ht="12.75" hidden="false" customHeight="true" outlineLevel="0" collapsed="false">
      <c r="A829" s="1" t="str">
        <f aca="false">D829&amp;G829&amp;H829&amp;I829</f>
        <v>013685214203013010201</v>
      </c>
      <c r="B829" s="2" t="n">
        <v>127367</v>
      </c>
      <c r="C829" s="2" t="n">
        <v>27000</v>
      </c>
      <c r="D829" s="6" t="s">
        <v>213</v>
      </c>
      <c r="E829" s="6" t="s">
        <v>214</v>
      </c>
      <c r="F829" s="6" t="s">
        <v>30</v>
      </c>
      <c r="G829" s="6" t="s">
        <v>122</v>
      </c>
      <c r="H829" s="6" t="s">
        <v>118</v>
      </c>
      <c r="I829" s="6" t="s">
        <v>33</v>
      </c>
      <c r="K829" s="7" t="n">
        <f aca="false">B829-C829</f>
        <v>100367</v>
      </c>
    </row>
    <row r="830" customFormat="false" ht="12.75" hidden="false" customHeight="true" outlineLevel="0" collapsed="false">
      <c r="A830" s="1" t="str">
        <f aca="false">D830&amp;G830&amp;H830&amp;I830</f>
        <v>013685216203013010201</v>
      </c>
      <c r="B830" s="2" t="n">
        <v>279071</v>
      </c>
      <c r="C830" s="2" t="n">
        <v>74000</v>
      </c>
      <c r="D830" s="6" t="s">
        <v>213</v>
      </c>
      <c r="E830" s="6" t="s">
        <v>214</v>
      </c>
      <c r="F830" s="6" t="s">
        <v>30</v>
      </c>
      <c r="G830" s="6" t="s">
        <v>123</v>
      </c>
      <c r="H830" s="6" t="s">
        <v>118</v>
      </c>
      <c r="I830" s="6" t="s">
        <v>33</v>
      </c>
      <c r="K830" s="7" t="n">
        <f aca="false">B830-C830</f>
        <v>205071</v>
      </c>
    </row>
    <row r="831" customFormat="false" ht="12.75" hidden="false" customHeight="true" outlineLevel="0" collapsed="false">
      <c r="A831" s="1" t="str">
        <f aca="false">D831&amp;G831&amp;H831&amp;I831</f>
        <v>013685219203013010201</v>
      </c>
      <c r="B831" s="2" t="n">
        <v>122187</v>
      </c>
      <c r="C831" s="2" t="n">
        <v>30546</v>
      </c>
      <c r="D831" s="6" t="s">
        <v>213</v>
      </c>
      <c r="E831" s="6" t="s">
        <v>214</v>
      </c>
      <c r="F831" s="6" t="s">
        <v>30</v>
      </c>
      <c r="G831" s="6" t="s">
        <v>124</v>
      </c>
      <c r="H831" s="6" t="s">
        <v>118</v>
      </c>
      <c r="I831" s="6" t="s">
        <v>33</v>
      </c>
      <c r="K831" s="7" t="n">
        <f aca="false">B831-C831</f>
        <v>91641</v>
      </c>
    </row>
    <row r="832" customFormat="false" ht="12.75" hidden="false" customHeight="true" outlineLevel="0" collapsed="false">
      <c r="A832" s="1" t="str">
        <f aca="false">D832&amp;G832&amp;H832&amp;I832</f>
        <v>013685228201013010202</v>
      </c>
      <c r="B832" s="2" t="n">
        <v>55000</v>
      </c>
      <c r="C832" s="2" t="n">
        <v>21500</v>
      </c>
      <c r="D832" s="6" t="s">
        <v>213</v>
      </c>
      <c r="E832" s="6" t="s">
        <v>214</v>
      </c>
      <c r="F832" s="6" t="s">
        <v>30</v>
      </c>
      <c r="G832" s="6" t="s">
        <v>128</v>
      </c>
      <c r="H832" s="6" t="s">
        <v>125</v>
      </c>
      <c r="I832" s="6" t="s">
        <v>35</v>
      </c>
      <c r="K832" s="7" t="n">
        <f aca="false">B832-C832</f>
        <v>33500</v>
      </c>
    </row>
    <row r="833" customFormat="false" ht="12.75" hidden="false" customHeight="true" outlineLevel="0" collapsed="false">
      <c r="A833" s="1" t="str">
        <f aca="false">D833&amp;G833&amp;H833&amp;I833</f>
        <v>013685230203013010206</v>
      </c>
      <c r="B833" s="2" t="n">
        <v>100000</v>
      </c>
      <c r="C833" s="2" t="n">
        <v>0</v>
      </c>
      <c r="D833" s="6" t="s">
        <v>213</v>
      </c>
      <c r="E833" s="6" t="s">
        <v>214</v>
      </c>
      <c r="F833" s="6" t="s">
        <v>30</v>
      </c>
      <c r="G833" s="6" t="s">
        <v>129</v>
      </c>
      <c r="H833" s="6" t="s">
        <v>118</v>
      </c>
      <c r="I833" s="6" t="s">
        <v>130</v>
      </c>
      <c r="K833" s="7" t="n">
        <f aca="false">B833-C833</f>
        <v>100000</v>
      </c>
    </row>
    <row r="834" customFormat="false" ht="12.75" hidden="false" customHeight="true" outlineLevel="0" collapsed="false">
      <c r="A834" s="1" t="str">
        <f aca="false">D834&amp;G834&amp;H834&amp;I834</f>
        <v>013685502201013040101</v>
      </c>
      <c r="B834" s="2" t="n">
        <v>3400000</v>
      </c>
      <c r="C834" s="2" t="n">
        <v>920000</v>
      </c>
      <c r="D834" s="6" t="s">
        <v>213</v>
      </c>
      <c r="E834" s="6" t="s">
        <v>214</v>
      </c>
      <c r="F834" s="6" t="s">
        <v>131</v>
      </c>
      <c r="G834" s="6" t="s">
        <v>132</v>
      </c>
      <c r="H834" s="6" t="s">
        <v>125</v>
      </c>
      <c r="I834" s="6" t="s">
        <v>133</v>
      </c>
      <c r="K834" s="7" t="n">
        <f aca="false">B834-C834</f>
        <v>2480000</v>
      </c>
    </row>
    <row r="835" customFormat="false" ht="12.75" hidden="false" customHeight="true" outlineLevel="0" collapsed="false">
      <c r="A835" s="1" t="str">
        <f aca="false">D835&amp;G835&amp;H835&amp;I835</f>
        <v>013685502206013040105</v>
      </c>
      <c r="B835" s="2" t="n">
        <v>6500</v>
      </c>
      <c r="C835" s="2" t="n">
        <v>0</v>
      </c>
      <c r="D835" s="6" t="s">
        <v>213</v>
      </c>
      <c r="E835" s="6" t="s">
        <v>214</v>
      </c>
      <c r="F835" s="6" t="s">
        <v>131</v>
      </c>
      <c r="G835" s="6" t="s">
        <v>132</v>
      </c>
      <c r="H835" s="6" t="s">
        <v>134</v>
      </c>
      <c r="I835" s="6" t="s">
        <v>135</v>
      </c>
      <c r="K835" s="7" t="n">
        <f aca="false">B835-C835</f>
        <v>6500</v>
      </c>
    </row>
    <row r="836" customFormat="false" ht="12.75" hidden="false" customHeight="true" outlineLevel="0" collapsed="false">
      <c r="A836" s="1" t="str">
        <f aca="false">D836&amp;G836&amp;H836&amp;I836</f>
        <v>013675011201016010102</v>
      </c>
      <c r="B836" s="2" t="n">
        <v>46620</v>
      </c>
      <c r="C836" s="2" t="n">
        <v>19980</v>
      </c>
      <c r="D836" s="6" t="s">
        <v>213</v>
      </c>
      <c r="E836" s="6" t="s">
        <v>214</v>
      </c>
      <c r="F836" s="6" t="s">
        <v>41</v>
      </c>
      <c r="G836" s="6" t="s">
        <v>42</v>
      </c>
      <c r="H836" s="6" t="s">
        <v>125</v>
      </c>
      <c r="I836" s="6" t="s">
        <v>137</v>
      </c>
      <c r="K836" s="7" t="n">
        <f aca="false">B836-C836</f>
        <v>26640</v>
      </c>
    </row>
    <row r="837" customFormat="false" ht="12.75" hidden="false" customHeight="true" outlineLevel="0" collapsed="false">
      <c r="A837" s="1" t="str">
        <f aca="false">D837&amp;G837&amp;H837&amp;I837</f>
        <v>013675011201016010402</v>
      </c>
      <c r="B837" s="2" t="n">
        <v>11533</v>
      </c>
      <c r="C837" s="2" t="n">
        <v>3548</v>
      </c>
      <c r="D837" s="6" t="s">
        <v>213</v>
      </c>
      <c r="E837" s="6" t="s">
        <v>214</v>
      </c>
      <c r="F837" s="6" t="s">
        <v>41</v>
      </c>
      <c r="G837" s="6" t="s">
        <v>42</v>
      </c>
      <c r="H837" s="6" t="s">
        <v>125</v>
      </c>
      <c r="I837" s="6" t="s">
        <v>43</v>
      </c>
      <c r="K837" s="7" t="n">
        <f aca="false">B837-C837</f>
        <v>7985</v>
      </c>
    </row>
    <row r="838" customFormat="false" ht="12.75" hidden="false" customHeight="true" outlineLevel="0" collapsed="false">
      <c r="A838" s="1" t="str">
        <f aca="false">D838&amp;G838&amp;H838&amp;I838</f>
        <v>013685213203020010301</v>
      </c>
      <c r="B838" s="2" t="n">
        <v>32493</v>
      </c>
      <c r="C838" s="2" t="n">
        <v>9700</v>
      </c>
      <c r="D838" s="6" t="s">
        <v>213</v>
      </c>
      <c r="E838" s="6" t="s">
        <v>214</v>
      </c>
      <c r="F838" s="6" t="s">
        <v>30</v>
      </c>
      <c r="G838" s="6" t="s">
        <v>110</v>
      </c>
      <c r="H838" s="6" t="s">
        <v>118</v>
      </c>
      <c r="I838" s="6" t="s">
        <v>65</v>
      </c>
      <c r="K838" s="7" t="n">
        <f aca="false">B838-C838</f>
        <v>22793</v>
      </c>
    </row>
    <row r="839" customFormat="false" ht="12.75" hidden="false" customHeight="true" outlineLevel="0" collapsed="false">
      <c r="A839" s="1" t="str">
        <f aca="false">D839&amp;G839&amp;H839&amp;I839</f>
        <v>013685513201020010301</v>
      </c>
      <c r="B839" s="2" t="n">
        <v>54000</v>
      </c>
      <c r="C839" s="2" t="n">
        <v>22000</v>
      </c>
      <c r="D839" s="6" t="s">
        <v>213</v>
      </c>
      <c r="E839" s="6" t="s">
        <v>214</v>
      </c>
      <c r="F839" s="6" t="s">
        <v>131</v>
      </c>
      <c r="G839" s="6" t="s">
        <v>139</v>
      </c>
      <c r="H839" s="6" t="s">
        <v>125</v>
      </c>
      <c r="I839" s="6" t="s">
        <v>65</v>
      </c>
      <c r="K839" s="7" t="n">
        <f aca="false">B839-C839</f>
        <v>32000</v>
      </c>
    </row>
    <row r="840" customFormat="false" ht="12.75" hidden="false" customHeight="true" outlineLevel="0" collapsed="false">
      <c r="A840" s="1" t="str">
        <f aca="false">D840&amp;G840&amp;H840&amp;I840</f>
        <v>013685195201020010403</v>
      </c>
      <c r="B840" s="2" t="n">
        <v>1000</v>
      </c>
      <c r="C840" s="2" t="n">
        <v>249</v>
      </c>
      <c r="D840" s="6" t="s">
        <v>213</v>
      </c>
      <c r="E840" s="6" t="s">
        <v>214</v>
      </c>
      <c r="F840" s="6" t="s">
        <v>63</v>
      </c>
      <c r="G840" s="6" t="s">
        <v>73</v>
      </c>
      <c r="H840" s="6" t="s">
        <v>125</v>
      </c>
      <c r="I840" s="6" t="s">
        <v>140</v>
      </c>
      <c r="K840" s="7" t="n">
        <f aca="false">B840-C840</f>
        <v>751</v>
      </c>
    </row>
    <row r="841" customFormat="false" ht="12.75" hidden="false" customHeight="true" outlineLevel="0" collapsed="false">
      <c r="A841" s="1" t="str">
        <f aca="false">D841&amp;G841&amp;H841&amp;I841</f>
        <v>013780103203003010703</v>
      </c>
      <c r="B841" s="2" t="n">
        <v>46613</v>
      </c>
      <c r="C841" s="2" t="n">
        <v>0</v>
      </c>
      <c r="D841" s="6" t="s">
        <v>215</v>
      </c>
      <c r="E841" s="6" t="s">
        <v>216</v>
      </c>
      <c r="F841" s="6" t="s">
        <v>56</v>
      </c>
      <c r="G841" s="6" t="s">
        <v>151</v>
      </c>
      <c r="H841" s="6" t="s">
        <v>118</v>
      </c>
      <c r="I841" s="6" t="s">
        <v>58</v>
      </c>
      <c r="K841" s="7" t="n">
        <f aca="false">B841-C841</f>
        <v>46613</v>
      </c>
    </row>
    <row r="842" customFormat="false" ht="12.75" hidden="false" customHeight="true" outlineLevel="0" collapsed="false">
      <c r="A842" s="1" t="str">
        <f aca="false">D842&amp;G842&amp;H842&amp;I842</f>
        <v>013780104203003010703</v>
      </c>
      <c r="B842" s="2" t="n">
        <v>143054</v>
      </c>
      <c r="C842" s="2" t="n">
        <v>0</v>
      </c>
      <c r="D842" s="6" t="s">
        <v>215</v>
      </c>
      <c r="E842" s="6" t="s">
        <v>216</v>
      </c>
      <c r="F842" s="6" t="s">
        <v>56</v>
      </c>
      <c r="G842" s="6" t="s">
        <v>117</v>
      </c>
      <c r="H842" s="6" t="s">
        <v>118</v>
      </c>
      <c r="I842" s="6" t="s">
        <v>58</v>
      </c>
      <c r="K842" s="7" t="n">
        <f aca="false">B842-C842</f>
        <v>143054</v>
      </c>
    </row>
    <row r="843" customFormat="false" ht="12.75" hidden="false" customHeight="true" outlineLevel="0" collapsed="false">
      <c r="A843" s="1" t="str">
        <f aca="false">D843&amp;G843&amp;H843&amp;I843</f>
        <v>013780149203003010703</v>
      </c>
      <c r="B843" s="2" t="n">
        <v>8037</v>
      </c>
      <c r="C843" s="2" t="n">
        <v>0</v>
      </c>
      <c r="D843" s="6" t="s">
        <v>215</v>
      </c>
      <c r="E843" s="6" t="s">
        <v>216</v>
      </c>
      <c r="F843" s="6" t="s">
        <v>56</v>
      </c>
      <c r="G843" s="6" t="s">
        <v>156</v>
      </c>
      <c r="H843" s="6" t="s">
        <v>118</v>
      </c>
      <c r="I843" s="6" t="s">
        <v>58</v>
      </c>
      <c r="K843" s="7" t="n">
        <f aca="false">B843-C843</f>
        <v>8037</v>
      </c>
    </row>
    <row r="844" customFormat="false" ht="12.75" hidden="false" customHeight="true" outlineLevel="0" collapsed="false">
      <c r="A844" s="1" t="str">
        <f aca="false">D844&amp;G844&amp;H844&amp;I844</f>
        <v>013785214203013010201</v>
      </c>
      <c r="B844" s="2" t="n">
        <v>116693</v>
      </c>
      <c r="C844" s="2" t="n">
        <v>26000</v>
      </c>
      <c r="D844" s="6" t="s">
        <v>215</v>
      </c>
      <c r="E844" s="6" t="s">
        <v>216</v>
      </c>
      <c r="F844" s="6" t="s">
        <v>30</v>
      </c>
      <c r="G844" s="6" t="s">
        <v>122</v>
      </c>
      <c r="H844" s="6" t="s">
        <v>118</v>
      </c>
      <c r="I844" s="6" t="s">
        <v>33</v>
      </c>
      <c r="K844" s="7" t="n">
        <f aca="false">B844-C844</f>
        <v>90693</v>
      </c>
    </row>
    <row r="845" customFormat="false" ht="12.75" hidden="false" customHeight="true" outlineLevel="0" collapsed="false">
      <c r="A845" s="1" t="str">
        <f aca="false">D845&amp;G845&amp;H845&amp;I845</f>
        <v>013785216203013010201</v>
      </c>
      <c r="B845" s="2" t="n">
        <v>159767</v>
      </c>
      <c r="C845" s="2" t="n">
        <v>45000</v>
      </c>
      <c r="D845" s="6" t="s">
        <v>215</v>
      </c>
      <c r="E845" s="6" t="s">
        <v>216</v>
      </c>
      <c r="F845" s="6" t="s">
        <v>30</v>
      </c>
      <c r="G845" s="6" t="s">
        <v>123</v>
      </c>
      <c r="H845" s="6" t="s">
        <v>118</v>
      </c>
      <c r="I845" s="6" t="s">
        <v>33</v>
      </c>
      <c r="K845" s="7" t="n">
        <f aca="false">B845-C845</f>
        <v>114767</v>
      </c>
    </row>
    <row r="846" customFormat="false" ht="12.75" hidden="false" customHeight="true" outlineLevel="0" collapsed="false">
      <c r="A846" s="1" t="str">
        <f aca="false">D846&amp;G846&amp;H846&amp;I846</f>
        <v>013785219203013010201</v>
      </c>
      <c r="B846" s="2" t="n">
        <v>91933</v>
      </c>
      <c r="C846" s="2" t="n">
        <v>22983</v>
      </c>
      <c r="D846" s="6" t="s">
        <v>215</v>
      </c>
      <c r="E846" s="6" t="s">
        <v>216</v>
      </c>
      <c r="F846" s="6" t="s">
        <v>30</v>
      </c>
      <c r="G846" s="6" t="s">
        <v>124</v>
      </c>
      <c r="H846" s="6" t="s">
        <v>118</v>
      </c>
      <c r="I846" s="6" t="s">
        <v>33</v>
      </c>
      <c r="K846" s="7" t="n">
        <f aca="false">B846-C846</f>
        <v>68950</v>
      </c>
    </row>
    <row r="847" customFormat="false" ht="12.75" hidden="false" customHeight="true" outlineLevel="0" collapsed="false">
      <c r="A847" s="1" t="str">
        <f aca="false">D847&amp;G847&amp;H847&amp;I847</f>
        <v>013785203201013010202</v>
      </c>
      <c r="B847" s="2" t="n">
        <v>524343.2</v>
      </c>
      <c r="C847" s="2" t="n">
        <v>118821.12</v>
      </c>
      <c r="D847" s="6" t="s">
        <v>215</v>
      </c>
      <c r="E847" s="6" t="s">
        <v>216</v>
      </c>
      <c r="F847" s="6" t="s">
        <v>30</v>
      </c>
      <c r="G847" s="6" t="s">
        <v>34</v>
      </c>
      <c r="H847" s="6" t="s">
        <v>125</v>
      </c>
      <c r="I847" s="6" t="s">
        <v>35</v>
      </c>
      <c r="K847" s="7" t="n">
        <f aca="false">B847-C847</f>
        <v>405522.08</v>
      </c>
    </row>
    <row r="848" customFormat="false" ht="12.75" hidden="false" customHeight="true" outlineLevel="0" collapsed="false">
      <c r="A848" s="1" t="str">
        <f aca="false">D848&amp;G848&amp;H848&amp;I848</f>
        <v>013785228201013010202</v>
      </c>
      <c r="B848" s="2" t="n">
        <v>41000</v>
      </c>
      <c r="C848" s="2" t="n">
        <v>10251</v>
      </c>
      <c r="D848" s="6" t="s">
        <v>215</v>
      </c>
      <c r="E848" s="6" t="s">
        <v>216</v>
      </c>
      <c r="F848" s="6" t="s">
        <v>30</v>
      </c>
      <c r="G848" s="6" t="s">
        <v>128</v>
      </c>
      <c r="H848" s="6" t="s">
        <v>125</v>
      </c>
      <c r="I848" s="6" t="s">
        <v>35</v>
      </c>
      <c r="K848" s="7" t="n">
        <f aca="false">B848-C848</f>
        <v>30749</v>
      </c>
    </row>
    <row r="849" customFormat="false" ht="12.75" hidden="false" customHeight="true" outlineLevel="0" collapsed="false">
      <c r="A849" s="1" t="str">
        <f aca="false">D849&amp;G849&amp;H849&amp;I849</f>
        <v>013785230203013010206</v>
      </c>
      <c r="B849" s="2" t="n">
        <v>30000</v>
      </c>
      <c r="C849" s="2" t="n">
        <v>0</v>
      </c>
      <c r="D849" s="6" t="s">
        <v>215</v>
      </c>
      <c r="E849" s="6" t="s">
        <v>216</v>
      </c>
      <c r="F849" s="6" t="s">
        <v>30</v>
      </c>
      <c r="G849" s="6" t="s">
        <v>129</v>
      </c>
      <c r="H849" s="6" t="s">
        <v>118</v>
      </c>
      <c r="I849" s="6" t="s">
        <v>130</v>
      </c>
      <c r="K849" s="7" t="n">
        <f aca="false">B849-C849</f>
        <v>30000</v>
      </c>
    </row>
    <row r="850" customFormat="false" ht="12.75" hidden="false" customHeight="true" outlineLevel="0" collapsed="false">
      <c r="A850" s="1" t="str">
        <f aca="false">D850&amp;G850&amp;H850&amp;I850</f>
        <v>013785502201013040101</v>
      </c>
      <c r="B850" s="2" t="n">
        <v>1550000</v>
      </c>
      <c r="C850" s="2" t="n">
        <v>425000</v>
      </c>
      <c r="D850" s="6" t="s">
        <v>215</v>
      </c>
      <c r="E850" s="6" t="s">
        <v>216</v>
      </c>
      <c r="F850" s="6" t="s">
        <v>131</v>
      </c>
      <c r="G850" s="6" t="s">
        <v>132</v>
      </c>
      <c r="H850" s="6" t="s">
        <v>125</v>
      </c>
      <c r="I850" s="6" t="s">
        <v>133</v>
      </c>
      <c r="K850" s="7" t="n">
        <f aca="false">B850-C850</f>
        <v>1125000</v>
      </c>
    </row>
    <row r="851" customFormat="false" ht="12.75" hidden="false" customHeight="true" outlineLevel="0" collapsed="false">
      <c r="A851" s="1" t="str">
        <f aca="false">D851&amp;G851&amp;H851&amp;I851</f>
        <v>013775011201016010102</v>
      </c>
      <c r="B851" s="2" t="n">
        <v>45773</v>
      </c>
      <c r="C851" s="2" t="n">
        <v>19617</v>
      </c>
      <c r="D851" s="6" t="s">
        <v>215</v>
      </c>
      <c r="E851" s="6" t="s">
        <v>216</v>
      </c>
      <c r="F851" s="6" t="s">
        <v>41</v>
      </c>
      <c r="G851" s="6" t="s">
        <v>42</v>
      </c>
      <c r="H851" s="6" t="s">
        <v>125</v>
      </c>
      <c r="I851" s="6" t="s">
        <v>137</v>
      </c>
      <c r="K851" s="7" t="n">
        <f aca="false">B851-C851</f>
        <v>26156</v>
      </c>
    </row>
    <row r="852" customFormat="false" ht="12.75" hidden="false" customHeight="true" outlineLevel="0" collapsed="false">
      <c r="A852" s="1" t="str">
        <f aca="false">D852&amp;G852&amp;H852&amp;I852</f>
        <v>013775011201016010402</v>
      </c>
      <c r="B852" s="2" t="n">
        <v>62187</v>
      </c>
      <c r="C852" s="2" t="n">
        <v>19136</v>
      </c>
      <c r="D852" s="6" t="s">
        <v>215</v>
      </c>
      <c r="E852" s="6" t="s">
        <v>216</v>
      </c>
      <c r="F852" s="6" t="s">
        <v>41</v>
      </c>
      <c r="G852" s="6" t="s">
        <v>42</v>
      </c>
      <c r="H852" s="6" t="s">
        <v>125</v>
      </c>
      <c r="I852" s="6" t="s">
        <v>43</v>
      </c>
      <c r="K852" s="7" t="n">
        <f aca="false">B852-C852</f>
        <v>43051</v>
      </c>
    </row>
    <row r="853" customFormat="false" ht="12.75" hidden="false" customHeight="true" outlineLevel="0" collapsed="false">
      <c r="A853" s="1" t="str">
        <f aca="false">D853&amp;G853&amp;H853&amp;I853</f>
        <v>013785213203020010301</v>
      </c>
      <c r="B853" s="2" t="n">
        <v>17469</v>
      </c>
      <c r="C853" s="2" t="n">
        <v>5200</v>
      </c>
      <c r="D853" s="6" t="s">
        <v>215</v>
      </c>
      <c r="E853" s="6" t="s">
        <v>216</v>
      </c>
      <c r="F853" s="6" t="s">
        <v>30</v>
      </c>
      <c r="G853" s="6" t="s">
        <v>110</v>
      </c>
      <c r="H853" s="6" t="s">
        <v>118</v>
      </c>
      <c r="I853" s="6" t="s">
        <v>65</v>
      </c>
      <c r="K853" s="7" t="n">
        <f aca="false">B853-C853</f>
        <v>12269</v>
      </c>
    </row>
    <row r="854" customFormat="false" ht="12.75" hidden="false" customHeight="true" outlineLevel="0" collapsed="false">
      <c r="A854" s="1" t="str">
        <f aca="false">D854&amp;G854&amp;H854&amp;I854</f>
        <v>013785513201020010301</v>
      </c>
      <c r="B854" s="2" t="n">
        <v>18000</v>
      </c>
      <c r="C854" s="2" t="n">
        <v>7000</v>
      </c>
      <c r="D854" s="6" t="s">
        <v>215</v>
      </c>
      <c r="E854" s="6" t="s">
        <v>216</v>
      </c>
      <c r="F854" s="6" t="s">
        <v>131</v>
      </c>
      <c r="G854" s="6" t="s">
        <v>139</v>
      </c>
      <c r="H854" s="6" t="s">
        <v>125</v>
      </c>
      <c r="I854" s="6" t="s">
        <v>65</v>
      </c>
      <c r="K854" s="7" t="n">
        <f aca="false">B854-C854</f>
        <v>11000</v>
      </c>
    </row>
    <row r="855" customFormat="false" ht="12.75" hidden="false" customHeight="true" outlineLevel="0" collapsed="false">
      <c r="A855" s="1" t="str">
        <f aca="false">D855&amp;G855&amp;H855&amp;I855</f>
        <v>013880103203003010703</v>
      </c>
      <c r="B855" s="2" t="n">
        <v>22503</v>
      </c>
      <c r="C855" s="2" t="n">
        <v>0</v>
      </c>
      <c r="D855" s="6" t="s">
        <v>217</v>
      </c>
      <c r="E855" s="6" t="s">
        <v>218</v>
      </c>
      <c r="F855" s="6" t="s">
        <v>56</v>
      </c>
      <c r="G855" s="6" t="s">
        <v>151</v>
      </c>
      <c r="H855" s="6" t="s">
        <v>118</v>
      </c>
      <c r="I855" s="6" t="s">
        <v>58</v>
      </c>
      <c r="K855" s="7" t="n">
        <f aca="false">B855-C855</f>
        <v>22503</v>
      </c>
    </row>
    <row r="856" customFormat="false" ht="12.75" hidden="false" customHeight="true" outlineLevel="0" collapsed="false">
      <c r="A856" s="1" t="str">
        <f aca="false">D856&amp;G856&amp;H856&amp;I856</f>
        <v>013880104203003010703</v>
      </c>
      <c r="B856" s="2" t="n">
        <v>175201</v>
      </c>
      <c r="C856" s="2" t="n">
        <v>0</v>
      </c>
      <c r="D856" s="6" t="s">
        <v>217</v>
      </c>
      <c r="E856" s="6" t="s">
        <v>218</v>
      </c>
      <c r="F856" s="6" t="s">
        <v>56</v>
      </c>
      <c r="G856" s="6" t="s">
        <v>117</v>
      </c>
      <c r="H856" s="6" t="s">
        <v>118</v>
      </c>
      <c r="I856" s="6" t="s">
        <v>58</v>
      </c>
      <c r="K856" s="7" t="n">
        <f aca="false">B856-C856</f>
        <v>175201</v>
      </c>
    </row>
    <row r="857" customFormat="false" ht="12.75" hidden="false" customHeight="true" outlineLevel="0" collapsed="false">
      <c r="A857" s="1" t="str">
        <f aca="false">D857&amp;G857&amp;H857&amp;I857</f>
        <v>013885214203013010201</v>
      </c>
      <c r="B857" s="2" t="n">
        <v>118857</v>
      </c>
      <c r="C857" s="2" t="n">
        <v>32000</v>
      </c>
      <c r="D857" s="6" t="s">
        <v>217</v>
      </c>
      <c r="E857" s="6" t="s">
        <v>218</v>
      </c>
      <c r="F857" s="6" t="s">
        <v>30</v>
      </c>
      <c r="G857" s="6" t="s">
        <v>122</v>
      </c>
      <c r="H857" s="6" t="s">
        <v>118</v>
      </c>
      <c r="I857" s="6" t="s">
        <v>33</v>
      </c>
      <c r="K857" s="7" t="n">
        <f aca="false">B857-C857</f>
        <v>86857</v>
      </c>
    </row>
    <row r="858" customFormat="false" ht="12.75" hidden="false" customHeight="true" outlineLevel="0" collapsed="false">
      <c r="A858" s="1" t="str">
        <f aca="false">D858&amp;G858&amp;H858&amp;I858</f>
        <v>013885216203013010201</v>
      </c>
      <c r="B858" s="2" t="n">
        <v>193140</v>
      </c>
      <c r="C858" s="2" t="n">
        <v>47000</v>
      </c>
      <c r="D858" s="6" t="s">
        <v>217</v>
      </c>
      <c r="E858" s="6" t="s">
        <v>218</v>
      </c>
      <c r="F858" s="6" t="s">
        <v>30</v>
      </c>
      <c r="G858" s="6" t="s">
        <v>123</v>
      </c>
      <c r="H858" s="6" t="s">
        <v>118</v>
      </c>
      <c r="I858" s="6" t="s">
        <v>33</v>
      </c>
      <c r="K858" s="7" t="n">
        <f aca="false">B858-C858</f>
        <v>146140</v>
      </c>
    </row>
    <row r="859" customFormat="false" ht="12.75" hidden="false" customHeight="true" outlineLevel="0" collapsed="false">
      <c r="A859" s="1" t="str">
        <f aca="false">D859&amp;G859&amp;H859&amp;I859</f>
        <v>013885219203013010201</v>
      </c>
      <c r="B859" s="2" t="n">
        <v>106827</v>
      </c>
      <c r="C859" s="2" t="n">
        <v>26706</v>
      </c>
      <c r="D859" s="6" t="s">
        <v>217</v>
      </c>
      <c r="E859" s="6" t="s">
        <v>218</v>
      </c>
      <c r="F859" s="6" t="s">
        <v>30</v>
      </c>
      <c r="G859" s="6" t="s">
        <v>124</v>
      </c>
      <c r="H859" s="6" t="s">
        <v>118</v>
      </c>
      <c r="I859" s="6" t="s">
        <v>33</v>
      </c>
      <c r="K859" s="7" t="n">
        <f aca="false">B859-C859</f>
        <v>80121</v>
      </c>
    </row>
    <row r="860" customFormat="false" ht="12.75" hidden="false" customHeight="true" outlineLevel="0" collapsed="false">
      <c r="A860" s="1" t="str">
        <f aca="false">D860&amp;G860&amp;H860&amp;I860</f>
        <v>013885230203013010206</v>
      </c>
      <c r="B860" s="2" t="n">
        <v>170000</v>
      </c>
      <c r="C860" s="2" t="n">
        <v>0</v>
      </c>
      <c r="D860" s="6" t="s">
        <v>217</v>
      </c>
      <c r="E860" s="6" t="s">
        <v>218</v>
      </c>
      <c r="F860" s="6" t="s">
        <v>30</v>
      </c>
      <c r="G860" s="6" t="s">
        <v>129</v>
      </c>
      <c r="H860" s="6" t="s">
        <v>118</v>
      </c>
      <c r="I860" s="6" t="s">
        <v>130</v>
      </c>
      <c r="K860" s="7" t="n">
        <f aca="false">B860-C860</f>
        <v>170000</v>
      </c>
    </row>
    <row r="861" customFormat="false" ht="12.75" hidden="false" customHeight="true" outlineLevel="0" collapsed="false">
      <c r="A861" s="1" t="str">
        <f aca="false">D861&amp;G861&amp;H861&amp;I861</f>
        <v>013885502201013040101</v>
      </c>
      <c r="B861" s="2" t="n">
        <v>2050000</v>
      </c>
      <c r="C861" s="2" t="n">
        <v>590000</v>
      </c>
      <c r="D861" s="6" t="s">
        <v>217</v>
      </c>
      <c r="E861" s="6" t="s">
        <v>218</v>
      </c>
      <c r="F861" s="6" t="s">
        <v>131</v>
      </c>
      <c r="G861" s="6" t="s">
        <v>132</v>
      </c>
      <c r="H861" s="6" t="s">
        <v>125</v>
      </c>
      <c r="I861" s="6" t="s">
        <v>133</v>
      </c>
      <c r="K861" s="7" t="n">
        <f aca="false">B861-C861</f>
        <v>1460000</v>
      </c>
    </row>
    <row r="862" customFormat="false" ht="12.75" hidden="false" customHeight="true" outlineLevel="0" collapsed="false">
      <c r="A862" s="1" t="str">
        <f aca="false">D862&amp;G862&amp;H862&amp;I862</f>
        <v>013875011201016010102</v>
      </c>
      <c r="B862" s="2" t="n">
        <v>24465</v>
      </c>
      <c r="C862" s="2" t="n">
        <v>10485</v>
      </c>
      <c r="D862" s="6" t="s">
        <v>217</v>
      </c>
      <c r="E862" s="6" t="s">
        <v>218</v>
      </c>
      <c r="F862" s="6" t="s">
        <v>41</v>
      </c>
      <c r="G862" s="6" t="s">
        <v>42</v>
      </c>
      <c r="H862" s="6" t="s">
        <v>125</v>
      </c>
      <c r="I862" s="6" t="s">
        <v>137</v>
      </c>
      <c r="K862" s="7" t="n">
        <f aca="false">B862-C862</f>
        <v>13980</v>
      </c>
    </row>
    <row r="863" customFormat="false" ht="12.75" hidden="false" customHeight="true" outlineLevel="0" collapsed="false">
      <c r="A863" s="1" t="str">
        <f aca="false">D863&amp;G863&amp;H863&amp;I863</f>
        <v>013875011201016010402</v>
      </c>
      <c r="B863" s="2" t="n">
        <v>8962</v>
      </c>
      <c r="C863" s="2" t="n">
        <v>2756</v>
      </c>
      <c r="D863" s="6" t="s">
        <v>217</v>
      </c>
      <c r="E863" s="6" t="s">
        <v>218</v>
      </c>
      <c r="F863" s="6" t="s">
        <v>41</v>
      </c>
      <c r="G863" s="6" t="s">
        <v>42</v>
      </c>
      <c r="H863" s="6" t="s">
        <v>125</v>
      </c>
      <c r="I863" s="6" t="s">
        <v>43</v>
      </c>
      <c r="K863" s="7" t="n">
        <f aca="false">B863-C863</f>
        <v>6206</v>
      </c>
    </row>
    <row r="864" customFormat="false" ht="12.75" hidden="false" customHeight="true" outlineLevel="0" collapsed="false">
      <c r="A864" s="1" t="str">
        <f aca="false">D864&amp;G864&amp;H864&amp;I864</f>
        <v>013885213203020010301</v>
      </c>
      <c r="B864" s="2" t="n">
        <v>20166</v>
      </c>
      <c r="C864" s="2" t="n">
        <v>5400</v>
      </c>
      <c r="D864" s="6" t="s">
        <v>217</v>
      </c>
      <c r="E864" s="6" t="s">
        <v>218</v>
      </c>
      <c r="F864" s="6" t="s">
        <v>30</v>
      </c>
      <c r="G864" s="6" t="s">
        <v>110</v>
      </c>
      <c r="H864" s="6" t="s">
        <v>118</v>
      </c>
      <c r="I864" s="6" t="s">
        <v>65</v>
      </c>
      <c r="K864" s="7" t="n">
        <f aca="false">B864-C864</f>
        <v>14766</v>
      </c>
    </row>
    <row r="865" customFormat="false" ht="12.75" hidden="false" customHeight="true" outlineLevel="0" collapsed="false">
      <c r="A865" s="1" t="str">
        <f aca="false">D865&amp;G865&amp;H865&amp;I865</f>
        <v>013885513201020010301</v>
      </c>
      <c r="B865" s="2" t="n">
        <v>16000</v>
      </c>
      <c r="C865" s="2" t="n">
        <v>8300</v>
      </c>
      <c r="D865" s="6" t="s">
        <v>217</v>
      </c>
      <c r="E865" s="6" t="s">
        <v>218</v>
      </c>
      <c r="F865" s="6" t="s">
        <v>131</v>
      </c>
      <c r="G865" s="6" t="s">
        <v>139</v>
      </c>
      <c r="H865" s="6" t="s">
        <v>125</v>
      </c>
      <c r="I865" s="6" t="s">
        <v>65</v>
      </c>
      <c r="K865" s="7" t="n">
        <f aca="false">B865-C865</f>
        <v>7700</v>
      </c>
    </row>
    <row r="866" customFormat="false" ht="12.75" hidden="false" customHeight="true" outlineLevel="0" collapsed="false">
      <c r="A866" s="1" t="str">
        <f aca="false">D866&amp;G866&amp;H866&amp;I866</f>
        <v>013980104203003010703</v>
      </c>
      <c r="B866" s="2" t="n">
        <v>128588</v>
      </c>
      <c r="C866" s="2" t="n">
        <v>0</v>
      </c>
      <c r="D866" s="6" t="s">
        <v>219</v>
      </c>
      <c r="E866" s="6" t="s">
        <v>220</v>
      </c>
      <c r="F866" s="6" t="s">
        <v>56</v>
      </c>
      <c r="G866" s="6" t="s">
        <v>117</v>
      </c>
      <c r="H866" s="6" t="s">
        <v>118</v>
      </c>
      <c r="I866" s="6" t="s">
        <v>58</v>
      </c>
      <c r="K866" s="7" t="n">
        <f aca="false">B866-C866</f>
        <v>128588</v>
      </c>
    </row>
    <row r="867" customFormat="false" ht="12.75" hidden="false" customHeight="true" outlineLevel="0" collapsed="false">
      <c r="A867" s="1" t="str">
        <f aca="false">D867&amp;G867&amp;H867&amp;I867</f>
        <v>013985214203013010201</v>
      </c>
      <c r="B867" s="2" t="n">
        <v>68888</v>
      </c>
      <c r="C867" s="2" t="n">
        <v>17000</v>
      </c>
      <c r="D867" s="6" t="s">
        <v>219</v>
      </c>
      <c r="E867" s="6" t="s">
        <v>220</v>
      </c>
      <c r="F867" s="6" t="s">
        <v>30</v>
      </c>
      <c r="G867" s="6" t="s">
        <v>122</v>
      </c>
      <c r="H867" s="6" t="s">
        <v>118</v>
      </c>
      <c r="I867" s="6" t="s">
        <v>33</v>
      </c>
      <c r="K867" s="7" t="n">
        <f aca="false">B867-C867</f>
        <v>51888</v>
      </c>
    </row>
    <row r="868" customFormat="false" ht="12.75" hidden="false" customHeight="true" outlineLevel="0" collapsed="false">
      <c r="A868" s="1" t="str">
        <f aca="false">D868&amp;G868&amp;H868&amp;I868</f>
        <v>013985216203013010201</v>
      </c>
      <c r="B868" s="2" t="n">
        <v>125310</v>
      </c>
      <c r="C868" s="2" t="n">
        <v>37500</v>
      </c>
      <c r="D868" s="6" t="s">
        <v>219</v>
      </c>
      <c r="E868" s="6" t="s">
        <v>220</v>
      </c>
      <c r="F868" s="6" t="s">
        <v>30</v>
      </c>
      <c r="G868" s="6" t="s">
        <v>123</v>
      </c>
      <c r="H868" s="6" t="s">
        <v>118</v>
      </c>
      <c r="I868" s="6" t="s">
        <v>33</v>
      </c>
      <c r="K868" s="7" t="n">
        <f aca="false">B868-C868</f>
        <v>87810</v>
      </c>
    </row>
    <row r="869" customFormat="false" ht="12.75" hidden="false" customHeight="true" outlineLevel="0" collapsed="false">
      <c r="A869" s="1" t="str">
        <f aca="false">D869&amp;G869&amp;H869&amp;I869</f>
        <v>013985219203013010201</v>
      </c>
      <c r="B869" s="2" t="n">
        <v>90607</v>
      </c>
      <c r="C869" s="2" t="n">
        <v>22653</v>
      </c>
      <c r="D869" s="6" t="s">
        <v>219</v>
      </c>
      <c r="E869" s="6" t="s">
        <v>220</v>
      </c>
      <c r="F869" s="6" t="s">
        <v>30</v>
      </c>
      <c r="G869" s="6" t="s">
        <v>124</v>
      </c>
      <c r="H869" s="6" t="s">
        <v>118</v>
      </c>
      <c r="I869" s="6" t="s">
        <v>33</v>
      </c>
      <c r="K869" s="7" t="n">
        <f aca="false">B869-C869</f>
        <v>67954</v>
      </c>
    </row>
    <row r="870" customFormat="false" ht="12.75" hidden="false" customHeight="true" outlineLevel="0" collapsed="false">
      <c r="A870" s="1" t="str">
        <f aca="false">D870&amp;G870&amp;H870&amp;I870</f>
        <v>013985230203013010206</v>
      </c>
      <c r="B870" s="2" t="n">
        <v>80000</v>
      </c>
      <c r="C870" s="2" t="n">
        <v>0</v>
      </c>
      <c r="D870" s="6" t="s">
        <v>219</v>
      </c>
      <c r="E870" s="6" t="s">
        <v>220</v>
      </c>
      <c r="F870" s="6" t="s">
        <v>30</v>
      </c>
      <c r="G870" s="6" t="s">
        <v>129</v>
      </c>
      <c r="H870" s="6" t="s">
        <v>118</v>
      </c>
      <c r="I870" s="6" t="s">
        <v>130</v>
      </c>
      <c r="K870" s="7" t="n">
        <f aca="false">B870-C870</f>
        <v>80000</v>
      </c>
    </row>
    <row r="871" customFormat="false" ht="12.75" hidden="false" customHeight="true" outlineLevel="0" collapsed="false">
      <c r="A871" s="1" t="str">
        <f aca="false">D871&amp;G871&amp;H871&amp;I871</f>
        <v>013985502201013040101</v>
      </c>
      <c r="B871" s="2" t="n">
        <v>1900000</v>
      </c>
      <c r="C871" s="2" t="n">
        <v>560000</v>
      </c>
      <c r="D871" s="6" t="s">
        <v>219</v>
      </c>
      <c r="E871" s="6" t="s">
        <v>220</v>
      </c>
      <c r="F871" s="6" t="s">
        <v>131</v>
      </c>
      <c r="G871" s="6" t="s">
        <v>132</v>
      </c>
      <c r="H871" s="6" t="s">
        <v>125</v>
      </c>
      <c r="I871" s="6" t="s">
        <v>133</v>
      </c>
      <c r="K871" s="7" t="n">
        <f aca="false">B871-C871</f>
        <v>1340000</v>
      </c>
    </row>
    <row r="872" customFormat="false" ht="12.75" hidden="false" customHeight="true" outlineLevel="0" collapsed="false">
      <c r="A872" s="1" t="str">
        <f aca="false">D872&amp;G872&amp;H872&amp;I872</f>
        <v>013985502206013040105</v>
      </c>
      <c r="B872" s="2" t="n">
        <v>3500</v>
      </c>
      <c r="C872" s="2" t="n">
        <v>3500</v>
      </c>
      <c r="D872" s="6" t="s">
        <v>219</v>
      </c>
      <c r="E872" s="6" t="s">
        <v>220</v>
      </c>
      <c r="F872" s="6" t="s">
        <v>131</v>
      </c>
      <c r="G872" s="6" t="s">
        <v>132</v>
      </c>
      <c r="H872" s="6" t="s">
        <v>134</v>
      </c>
      <c r="I872" s="6" t="s">
        <v>135</v>
      </c>
      <c r="K872" s="7" t="n">
        <f aca="false">B872-C872</f>
        <v>0</v>
      </c>
    </row>
    <row r="873" customFormat="false" ht="12.75" hidden="false" customHeight="true" outlineLevel="0" collapsed="false">
      <c r="A873" s="1" t="str">
        <f aca="false">D873&amp;G873&amp;H873&amp;I873</f>
        <v>013975011201016010102</v>
      </c>
      <c r="B873" s="2" t="n">
        <v>26341</v>
      </c>
      <c r="C873" s="2" t="n">
        <v>11289</v>
      </c>
      <c r="D873" s="6" t="s">
        <v>219</v>
      </c>
      <c r="E873" s="6" t="s">
        <v>220</v>
      </c>
      <c r="F873" s="6" t="s">
        <v>41</v>
      </c>
      <c r="G873" s="6" t="s">
        <v>42</v>
      </c>
      <c r="H873" s="6" t="s">
        <v>125</v>
      </c>
      <c r="I873" s="6" t="s">
        <v>137</v>
      </c>
      <c r="K873" s="7" t="n">
        <f aca="false">B873-C873</f>
        <v>15052</v>
      </c>
    </row>
    <row r="874" customFormat="false" ht="12.75" hidden="false" customHeight="true" outlineLevel="0" collapsed="false">
      <c r="A874" s="1" t="str">
        <f aca="false">D874&amp;G874&amp;H874&amp;I874</f>
        <v>013975011201016010402</v>
      </c>
      <c r="B874" s="2" t="n">
        <v>7915</v>
      </c>
      <c r="C874" s="2" t="n">
        <v>2436</v>
      </c>
      <c r="D874" s="6" t="s">
        <v>219</v>
      </c>
      <c r="E874" s="6" t="s">
        <v>220</v>
      </c>
      <c r="F874" s="6" t="s">
        <v>41</v>
      </c>
      <c r="G874" s="6" t="s">
        <v>42</v>
      </c>
      <c r="H874" s="6" t="s">
        <v>125</v>
      </c>
      <c r="I874" s="6" t="s">
        <v>43</v>
      </c>
      <c r="K874" s="7" t="n">
        <f aca="false">B874-C874</f>
        <v>5479</v>
      </c>
    </row>
    <row r="875" customFormat="false" ht="12.75" hidden="false" customHeight="true" outlineLevel="0" collapsed="false">
      <c r="A875" s="1" t="str">
        <f aca="false">D875&amp;G875&amp;H875&amp;I875</f>
        <v>013985213203020010301</v>
      </c>
      <c r="B875" s="2" t="n">
        <v>10922</v>
      </c>
      <c r="C875" s="2" t="n">
        <v>3700</v>
      </c>
      <c r="D875" s="6" t="s">
        <v>219</v>
      </c>
      <c r="E875" s="6" t="s">
        <v>220</v>
      </c>
      <c r="F875" s="6" t="s">
        <v>30</v>
      </c>
      <c r="G875" s="6" t="s">
        <v>110</v>
      </c>
      <c r="H875" s="6" t="s">
        <v>118</v>
      </c>
      <c r="I875" s="6" t="s">
        <v>65</v>
      </c>
      <c r="K875" s="7" t="n">
        <f aca="false">B875-C875</f>
        <v>7222</v>
      </c>
    </row>
    <row r="876" customFormat="false" ht="12.75" hidden="false" customHeight="true" outlineLevel="0" collapsed="false">
      <c r="A876" s="1" t="str">
        <f aca="false">D876&amp;G876&amp;H876&amp;I876</f>
        <v>013985513201020010301</v>
      </c>
      <c r="B876" s="2" t="n">
        <v>16000</v>
      </c>
      <c r="C876" s="2" t="n">
        <v>8500</v>
      </c>
      <c r="D876" s="6" t="s">
        <v>219</v>
      </c>
      <c r="E876" s="6" t="s">
        <v>220</v>
      </c>
      <c r="F876" s="6" t="s">
        <v>131</v>
      </c>
      <c r="G876" s="6" t="s">
        <v>139</v>
      </c>
      <c r="H876" s="6" t="s">
        <v>125</v>
      </c>
      <c r="I876" s="6" t="s">
        <v>65</v>
      </c>
      <c r="K876" s="7" t="n">
        <f aca="false">B876-C876</f>
        <v>7500</v>
      </c>
    </row>
    <row r="877" customFormat="false" ht="12.75" hidden="false" customHeight="true" outlineLevel="0" collapsed="false">
      <c r="A877" s="1" t="str">
        <f aca="false">D877&amp;G877&amp;H877&amp;I877</f>
        <v>014080103203003010703</v>
      </c>
      <c r="B877" s="2" t="n">
        <v>81975</v>
      </c>
      <c r="C877" s="2" t="n">
        <v>0</v>
      </c>
      <c r="D877" s="6" t="s">
        <v>221</v>
      </c>
      <c r="E877" s="6" t="s">
        <v>222</v>
      </c>
      <c r="F877" s="6" t="s">
        <v>56</v>
      </c>
      <c r="G877" s="6" t="s">
        <v>151</v>
      </c>
      <c r="H877" s="6" t="s">
        <v>118</v>
      </c>
      <c r="I877" s="6" t="s">
        <v>58</v>
      </c>
      <c r="K877" s="7" t="n">
        <f aca="false">B877-C877</f>
        <v>81975</v>
      </c>
    </row>
    <row r="878" customFormat="false" ht="12.75" hidden="false" customHeight="true" outlineLevel="0" collapsed="false">
      <c r="A878" s="1" t="str">
        <f aca="false">D878&amp;G878&amp;H878&amp;I878</f>
        <v>014080104203003010703</v>
      </c>
      <c r="B878" s="2" t="n">
        <v>477383</v>
      </c>
      <c r="C878" s="2" t="n">
        <v>0</v>
      </c>
      <c r="D878" s="6" t="s">
        <v>221</v>
      </c>
      <c r="E878" s="6" t="s">
        <v>222</v>
      </c>
      <c r="F878" s="6" t="s">
        <v>56</v>
      </c>
      <c r="G878" s="6" t="s">
        <v>117</v>
      </c>
      <c r="H878" s="6" t="s">
        <v>118</v>
      </c>
      <c r="I878" s="6" t="s">
        <v>58</v>
      </c>
      <c r="K878" s="7" t="n">
        <f aca="false">B878-C878</f>
        <v>477383</v>
      </c>
    </row>
    <row r="879" customFormat="false" ht="12.75" hidden="false" customHeight="true" outlineLevel="0" collapsed="false">
      <c r="A879" s="1" t="str">
        <f aca="false">D879&amp;G879&amp;H879&amp;I879</f>
        <v>014071035202009010107</v>
      </c>
      <c r="B879" s="2" t="n">
        <v>20000</v>
      </c>
      <c r="C879" s="2" t="n">
        <v>0</v>
      </c>
      <c r="D879" s="6" t="s">
        <v>221</v>
      </c>
      <c r="E879" s="6" t="s">
        <v>222</v>
      </c>
      <c r="F879" s="6" t="s">
        <v>18</v>
      </c>
      <c r="G879" s="6" t="s">
        <v>119</v>
      </c>
      <c r="H879" s="6" t="s">
        <v>120</v>
      </c>
      <c r="I879" s="6" t="s">
        <v>121</v>
      </c>
      <c r="K879" s="7" t="n">
        <f aca="false">B879-C879</f>
        <v>20000</v>
      </c>
    </row>
    <row r="880" customFormat="false" ht="12.75" hidden="false" customHeight="true" outlineLevel="0" collapsed="false">
      <c r="A880" s="1" t="str">
        <f aca="false">D880&amp;G880&amp;H880&amp;I880</f>
        <v>014085214203013010201</v>
      </c>
      <c r="B880" s="2" t="n">
        <v>171809</v>
      </c>
      <c r="C880" s="2" t="n">
        <v>42000</v>
      </c>
      <c r="D880" s="6" t="s">
        <v>221</v>
      </c>
      <c r="E880" s="6" t="s">
        <v>222</v>
      </c>
      <c r="F880" s="6" t="s">
        <v>30</v>
      </c>
      <c r="G880" s="6" t="s">
        <v>122</v>
      </c>
      <c r="H880" s="6" t="s">
        <v>118</v>
      </c>
      <c r="I880" s="6" t="s">
        <v>33</v>
      </c>
      <c r="K880" s="7" t="n">
        <f aca="false">B880-C880</f>
        <v>129809</v>
      </c>
    </row>
    <row r="881" customFormat="false" ht="12.75" hidden="false" customHeight="true" outlineLevel="0" collapsed="false">
      <c r="A881" s="1" t="str">
        <f aca="false">D881&amp;G881&amp;H881&amp;I881</f>
        <v>014085216203013010201</v>
      </c>
      <c r="B881" s="2" t="n">
        <v>424933</v>
      </c>
      <c r="C881" s="2" t="n">
        <v>118000</v>
      </c>
      <c r="D881" s="6" t="s">
        <v>221</v>
      </c>
      <c r="E881" s="6" t="s">
        <v>222</v>
      </c>
      <c r="F881" s="6" t="s">
        <v>30</v>
      </c>
      <c r="G881" s="6" t="s">
        <v>123</v>
      </c>
      <c r="H881" s="6" t="s">
        <v>118</v>
      </c>
      <c r="I881" s="6" t="s">
        <v>33</v>
      </c>
      <c r="K881" s="7" t="n">
        <f aca="false">B881-C881</f>
        <v>306933</v>
      </c>
    </row>
    <row r="882" customFormat="false" ht="12.75" hidden="false" customHeight="true" outlineLevel="0" collapsed="false">
      <c r="A882" s="1" t="str">
        <f aca="false">D882&amp;G882&amp;H882&amp;I882</f>
        <v>014085219201013010201</v>
      </c>
      <c r="B882" s="2" t="n">
        <v>4872</v>
      </c>
      <c r="C882" s="2" t="n">
        <v>1218</v>
      </c>
      <c r="D882" s="6" t="s">
        <v>221</v>
      </c>
      <c r="E882" s="6" t="s">
        <v>222</v>
      </c>
      <c r="F882" s="6" t="s">
        <v>30</v>
      </c>
      <c r="G882" s="6" t="s">
        <v>124</v>
      </c>
      <c r="H882" s="6" t="s">
        <v>125</v>
      </c>
      <c r="I882" s="6" t="s">
        <v>33</v>
      </c>
      <c r="K882" s="7" t="n">
        <f aca="false">B882-C882</f>
        <v>3654</v>
      </c>
    </row>
    <row r="883" customFormat="false" ht="12.75" hidden="false" customHeight="true" outlineLevel="0" collapsed="false">
      <c r="A883" s="1" t="str">
        <f aca="false">D883&amp;G883&amp;H883&amp;I883</f>
        <v>014085219203013010201</v>
      </c>
      <c r="B883" s="2" t="n">
        <v>284223</v>
      </c>
      <c r="C883" s="2" t="n">
        <v>71055</v>
      </c>
      <c r="D883" s="6" t="s">
        <v>221</v>
      </c>
      <c r="E883" s="6" t="s">
        <v>222</v>
      </c>
      <c r="F883" s="6" t="s">
        <v>30</v>
      </c>
      <c r="G883" s="6" t="s">
        <v>124</v>
      </c>
      <c r="H883" s="6" t="s">
        <v>118</v>
      </c>
      <c r="I883" s="6" t="s">
        <v>33</v>
      </c>
      <c r="K883" s="7" t="n">
        <f aca="false">B883-C883</f>
        <v>213168</v>
      </c>
    </row>
    <row r="884" customFormat="false" ht="12.75" hidden="false" customHeight="true" outlineLevel="0" collapsed="false">
      <c r="A884" s="1" t="str">
        <f aca="false">D884&amp;G884&amp;H884&amp;I884</f>
        <v>014085203201013010202</v>
      </c>
      <c r="B884" s="2" t="n">
        <v>1134434.4</v>
      </c>
      <c r="C884" s="2" t="n">
        <v>355778.48</v>
      </c>
      <c r="D884" s="6" t="s">
        <v>221</v>
      </c>
      <c r="E884" s="6" t="s">
        <v>222</v>
      </c>
      <c r="F884" s="6" t="s">
        <v>30</v>
      </c>
      <c r="G884" s="6" t="s">
        <v>34</v>
      </c>
      <c r="H884" s="6" t="s">
        <v>125</v>
      </c>
      <c r="I884" s="6" t="s">
        <v>35</v>
      </c>
      <c r="K884" s="7" t="n">
        <f aca="false">B884-C884</f>
        <v>778655.92</v>
      </c>
    </row>
    <row r="885" customFormat="false" ht="12.75" hidden="false" customHeight="true" outlineLevel="0" collapsed="false">
      <c r="A885" s="1" t="str">
        <f aca="false">D885&amp;G885&amp;H885&amp;I885</f>
        <v>014085230203013010206</v>
      </c>
      <c r="B885" s="2" t="n">
        <v>400000</v>
      </c>
      <c r="C885" s="2" t="n">
        <v>0</v>
      </c>
      <c r="D885" s="6" t="s">
        <v>221</v>
      </c>
      <c r="E885" s="6" t="s">
        <v>222</v>
      </c>
      <c r="F885" s="6" t="s">
        <v>30</v>
      </c>
      <c r="G885" s="6" t="s">
        <v>129</v>
      </c>
      <c r="H885" s="6" t="s">
        <v>118</v>
      </c>
      <c r="I885" s="6" t="s">
        <v>130</v>
      </c>
      <c r="K885" s="7" t="n">
        <f aca="false">B885-C885</f>
        <v>400000</v>
      </c>
    </row>
    <row r="886" customFormat="false" ht="12.75" hidden="false" customHeight="true" outlineLevel="0" collapsed="false">
      <c r="A886" s="1" t="str">
        <f aca="false">D886&amp;G886&amp;H886&amp;I886</f>
        <v>014085502201013040101</v>
      </c>
      <c r="B886" s="2" t="n">
        <v>8100000</v>
      </c>
      <c r="C886" s="2" t="n">
        <v>2180000</v>
      </c>
      <c r="D886" s="6" t="s">
        <v>221</v>
      </c>
      <c r="E886" s="6" t="s">
        <v>222</v>
      </c>
      <c r="F886" s="6" t="s">
        <v>131</v>
      </c>
      <c r="G886" s="6" t="s">
        <v>132</v>
      </c>
      <c r="H886" s="6" t="s">
        <v>125</v>
      </c>
      <c r="I886" s="6" t="s">
        <v>133</v>
      </c>
      <c r="K886" s="7" t="n">
        <f aca="false">B886-C886</f>
        <v>5920000</v>
      </c>
    </row>
    <row r="887" customFormat="false" ht="12.75" hidden="false" customHeight="true" outlineLevel="0" collapsed="false">
      <c r="A887" s="1" t="str">
        <f aca="false">D887&amp;G887&amp;H887&amp;I887</f>
        <v>014085502206013040105</v>
      </c>
      <c r="B887" s="2" t="n">
        <v>76220</v>
      </c>
      <c r="C887" s="2" t="n">
        <v>0</v>
      </c>
      <c r="D887" s="6" t="s">
        <v>221</v>
      </c>
      <c r="E887" s="6" t="s">
        <v>222</v>
      </c>
      <c r="F887" s="6" t="s">
        <v>131</v>
      </c>
      <c r="G887" s="6" t="s">
        <v>132</v>
      </c>
      <c r="H887" s="6" t="s">
        <v>134</v>
      </c>
      <c r="I887" s="6" t="s">
        <v>135</v>
      </c>
      <c r="K887" s="7" t="n">
        <f aca="false">B887-C887</f>
        <v>76220</v>
      </c>
    </row>
    <row r="888" customFormat="false" ht="12.75" hidden="false" customHeight="true" outlineLevel="0" collapsed="false">
      <c r="A888" s="1" t="str">
        <f aca="false">D888&amp;G888&amp;H888&amp;I888</f>
        <v>014075011201016010102</v>
      </c>
      <c r="B888" s="2" t="n">
        <v>93016</v>
      </c>
      <c r="C888" s="2" t="n">
        <v>39864</v>
      </c>
      <c r="D888" s="6" t="s">
        <v>221</v>
      </c>
      <c r="E888" s="6" t="s">
        <v>222</v>
      </c>
      <c r="F888" s="6" t="s">
        <v>41</v>
      </c>
      <c r="G888" s="6" t="s">
        <v>42</v>
      </c>
      <c r="H888" s="6" t="s">
        <v>125</v>
      </c>
      <c r="I888" s="6" t="s">
        <v>137</v>
      </c>
      <c r="K888" s="7" t="n">
        <f aca="false">B888-C888</f>
        <v>53152</v>
      </c>
    </row>
    <row r="889" customFormat="false" ht="12.75" hidden="false" customHeight="true" outlineLevel="0" collapsed="false">
      <c r="A889" s="1" t="str">
        <f aca="false">D889&amp;G889&amp;H889&amp;I889</f>
        <v>014075011201016010402</v>
      </c>
      <c r="B889" s="2" t="n">
        <v>29626</v>
      </c>
      <c r="C889" s="2" t="n">
        <v>9116</v>
      </c>
      <c r="D889" s="6" t="s">
        <v>221</v>
      </c>
      <c r="E889" s="6" t="s">
        <v>222</v>
      </c>
      <c r="F889" s="6" t="s">
        <v>41</v>
      </c>
      <c r="G889" s="6" t="s">
        <v>42</v>
      </c>
      <c r="H889" s="6" t="s">
        <v>125</v>
      </c>
      <c r="I889" s="6" t="s">
        <v>43</v>
      </c>
      <c r="K889" s="7" t="n">
        <f aca="false">B889-C889</f>
        <v>20510</v>
      </c>
    </row>
    <row r="890" customFormat="false" ht="12.75" hidden="false" customHeight="true" outlineLevel="0" collapsed="false">
      <c r="A890" s="1" t="str">
        <f aca="false">D890&amp;G890&amp;H890&amp;I890</f>
        <v>014085213203020010301</v>
      </c>
      <c r="B890" s="2" t="n">
        <v>41978</v>
      </c>
      <c r="C890" s="2" t="n">
        <v>15900</v>
      </c>
      <c r="D890" s="6" t="s">
        <v>221</v>
      </c>
      <c r="E890" s="6" t="s">
        <v>222</v>
      </c>
      <c r="F890" s="6" t="s">
        <v>30</v>
      </c>
      <c r="G890" s="6" t="s">
        <v>110</v>
      </c>
      <c r="H890" s="6" t="s">
        <v>118</v>
      </c>
      <c r="I890" s="6" t="s">
        <v>65</v>
      </c>
      <c r="K890" s="7" t="n">
        <f aca="false">B890-C890</f>
        <v>26078</v>
      </c>
    </row>
    <row r="891" customFormat="false" ht="12.75" hidden="false" customHeight="true" outlineLevel="0" collapsed="false">
      <c r="A891" s="1" t="str">
        <f aca="false">D891&amp;G891&amp;H891&amp;I891</f>
        <v>014085513201020010301</v>
      </c>
      <c r="B891" s="2" t="n">
        <v>149000</v>
      </c>
      <c r="C891" s="2" t="n">
        <v>60000</v>
      </c>
      <c r="D891" s="6" t="s">
        <v>221</v>
      </c>
      <c r="E891" s="6" t="s">
        <v>222</v>
      </c>
      <c r="F891" s="6" t="s">
        <v>131</v>
      </c>
      <c r="G891" s="6" t="s">
        <v>139</v>
      </c>
      <c r="H891" s="6" t="s">
        <v>125</v>
      </c>
      <c r="I891" s="6" t="s">
        <v>65</v>
      </c>
      <c r="K891" s="7" t="n">
        <f aca="false">B891-C891</f>
        <v>89000</v>
      </c>
    </row>
    <row r="892" customFormat="false" ht="12.75" hidden="false" customHeight="true" outlineLevel="0" collapsed="false">
      <c r="A892" s="1" t="str">
        <f aca="false">D892&amp;G892&amp;H892&amp;I892</f>
        <v>014180104203003010703</v>
      </c>
      <c r="B892" s="2" t="n">
        <v>19288</v>
      </c>
      <c r="C892" s="2" t="n">
        <v>0</v>
      </c>
      <c r="D892" s="6" t="s">
        <v>223</v>
      </c>
      <c r="E892" s="6" t="s">
        <v>224</v>
      </c>
      <c r="F892" s="6" t="s">
        <v>56</v>
      </c>
      <c r="G892" s="6" t="s">
        <v>117</v>
      </c>
      <c r="H892" s="6" t="s">
        <v>118</v>
      </c>
      <c r="I892" s="6" t="s">
        <v>58</v>
      </c>
      <c r="K892" s="7" t="n">
        <f aca="false">B892-C892</f>
        <v>19288</v>
      </c>
    </row>
    <row r="893" customFormat="false" ht="12.75" hidden="false" customHeight="true" outlineLevel="0" collapsed="false">
      <c r="A893" s="1" t="str">
        <f aca="false">D893&amp;G893&amp;H893&amp;I893</f>
        <v>014185214203013010201</v>
      </c>
      <c r="B893" s="2" t="n">
        <v>117696</v>
      </c>
      <c r="C893" s="2" t="n">
        <v>29000</v>
      </c>
      <c r="D893" s="6" t="s">
        <v>223</v>
      </c>
      <c r="E893" s="6" t="s">
        <v>224</v>
      </c>
      <c r="F893" s="6" t="s">
        <v>30</v>
      </c>
      <c r="G893" s="6" t="s">
        <v>122</v>
      </c>
      <c r="H893" s="6" t="s">
        <v>118</v>
      </c>
      <c r="I893" s="6" t="s">
        <v>33</v>
      </c>
      <c r="K893" s="7" t="n">
        <f aca="false">B893-C893</f>
        <v>88696</v>
      </c>
    </row>
    <row r="894" customFormat="false" ht="12.75" hidden="false" customHeight="true" outlineLevel="0" collapsed="false">
      <c r="A894" s="1" t="str">
        <f aca="false">D894&amp;G894&amp;H894&amp;I894</f>
        <v>014185216203013010201</v>
      </c>
      <c r="B894" s="2" t="n">
        <v>89935</v>
      </c>
      <c r="C894" s="2" t="n">
        <v>21000</v>
      </c>
      <c r="D894" s="6" t="s">
        <v>223</v>
      </c>
      <c r="E894" s="6" t="s">
        <v>224</v>
      </c>
      <c r="F894" s="6" t="s">
        <v>30</v>
      </c>
      <c r="G894" s="6" t="s">
        <v>123</v>
      </c>
      <c r="H894" s="6" t="s">
        <v>118</v>
      </c>
      <c r="I894" s="6" t="s">
        <v>33</v>
      </c>
      <c r="K894" s="7" t="n">
        <f aca="false">B894-C894</f>
        <v>68935</v>
      </c>
    </row>
    <row r="895" customFormat="false" ht="12.75" hidden="false" customHeight="true" outlineLevel="0" collapsed="false">
      <c r="A895" s="1" t="str">
        <f aca="false">D895&amp;G895&amp;H895&amp;I895</f>
        <v>014185219203013010201</v>
      </c>
      <c r="B895" s="2" t="n">
        <v>69260</v>
      </c>
      <c r="C895" s="2" t="n">
        <v>17316</v>
      </c>
      <c r="D895" s="6" t="s">
        <v>223</v>
      </c>
      <c r="E895" s="6" t="s">
        <v>224</v>
      </c>
      <c r="F895" s="6" t="s">
        <v>30</v>
      </c>
      <c r="G895" s="6" t="s">
        <v>124</v>
      </c>
      <c r="H895" s="6" t="s">
        <v>118</v>
      </c>
      <c r="I895" s="6" t="s">
        <v>33</v>
      </c>
      <c r="K895" s="7" t="n">
        <f aca="false">B895-C895</f>
        <v>51944</v>
      </c>
    </row>
    <row r="896" customFormat="false" ht="12.75" hidden="false" customHeight="true" outlineLevel="0" collapsed="false">
      <c r="A896" s="1" t="str">
        <f aca="false">D896&amp;G896&amp;H896&amp;I896</f>
        <v>014185230203013010206</v>
      </c>
      <c r="B896" s="2" t="n">
        <v>30000</v>
      </c>
      <c r="C896" s="2" t="n">
        <v>0</v>
      </c>
      <c r="D896" s="6" t="s">
        <v>223</v>
      </c>
      <c r="E896" s="6" t="s">
        <v>224</v>
      </c>
      <c r="F896" s="6" t="s">
        <v>30</v>
      </c>
      <c r="G896" s="6" t="s">
        <v>129</v>
      </c>
      <c r="H896" s="6" t="s">
        <v>118</v>
      </c>
      <c r="I896" s="6" t="s">
        <v>130</v>
      </c>
      <c r="K896" s="7" t="n">
        <f aca="false">B896-C896</f>
        <v>30000</v>
      </c>
    </row>
    <row r="897" customFormat="false" ht="12.75" hidden="false" customHeight="true" outlineLevel="0" collapsed="false">
      <c r="A897" s="1" t="str">
        <f aca="false">D897&amp;G897&amp;H897&amp;I897</f>
        <v>014185502201013040101</v>
      </c>
      <c r="B897" s="2" t="n">
        <v>420000</v>
      </c>
      <c r="C897" s="2" t="n">
        <v>96000</v>
      </c>
      <c r="D897" s="6" t="s">
        <v>223</v>
      </c>
      <c r="E897" s="6" t="s">
        <v>224</v>
      </c>
      <c r="F897" s="6" t="s">
        <v>131</v>
      </c>
      <c r="G897" s="6" t="s">
        <v>132</v>
      </c>
      <c r="H897" s="6" t="s">
        <v>125</v>
      </c>
      <c r="I897" s="6" t="s">
        <v>133</v>
      </c>
      <c r="K897" s="7" t="n">
        <f aca="false">B897-C897</f>
        <v>324000</v>
      </c>
    </row>
    <row r="898" customFormat="false" ht="12.75" hidden="false" customHeight="true" outlineLevel="0" collapsed="false">
      <c r="A898" s="1" t="str">
        <f aca="false">D898&amp;G898&amp;H898&amp;I898</f>
        <v>014185502206013040105</v>
      </c>
      <c r="B898" s="2" t="n">
        <v>48100</v>
      </c>
      <c r="C898" s="2" t="n">
        <v>48100</v>
      </c>
      <c r="D898" s="6" t="s">
        <v>223</v>
      </c>
      <c r="E898" s="6" t="s">
        <v>224</v>
      </c>
      <c r="F898" s="6" t="s">
        <v>131</v>
      </c>
      <c r="G898" s="6" t="s">
        <v>132</v>
      </c>
      <c r="H898" s="6" t="s">
        <v>134</v>
      </c>
      <c r="I898" s="6" t="s">
        <v>135</v>
      </c>
      <c r="K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4175011201016010102</v>
      </c>
      <c r="B899" s="2" t="n">
        <v>13370</v>
      </c>
      <c r="C899" s="2" t="n">
        <v>5730</v>
      </c>
      <c r="D899" s="6" t="s">
        <v>223</v>
      </c>
      <c r="E899" s="6" t="s">
        <v>224</v>
      </c>
      <c r="F899" s="6" t="s">
        <v>41</v>
      </c>
      <c r="G899" s="6" t="s">
        <v>42</v>
      </c>
      <c r="H899" s="6" t="s">
        <v>125</v>
      </c>
      <c r="I899" s="6" t="s">
        <v>137</v>
      </c>
      <c r="K899" s="7" t="n">
        <f aca="false">B899-C899</f>
        <v>7640</v>
      </c>
    </row>
    <row r="900" customFormat="false" ht="12.75" hidden="false" customHeight="true" outlineLevel="0" collapsed="false">
      <c r="A900" s="1" t="str">
        <f aca="false">D900&amp;G900&amp;H900&amp;I900</f>
        <v>014175011201016010402</v>
      </c>
      <c r="B900" s="2" t="n">
        <v>3966</v>
      </c>
      <c r="C900" s="2" t="n">
        <v>1220</v>
      </c>
      <c r="D900" s="6" t="s">
        <v>223</v>
      </c>
      <c r="E900" s="6" t="s">
        <v>224</v>
      </c>
      <c r="F900" s="6" t="s">
        <v>41</v>
      </c>
      <c r="G900" s="6" t="s">
        <v>42</v>
      </c>
      <c r="H900" s="6" t="s">
        <v>125</v>
      </c>
      <c r="I900" s="6" t="s">
        <v>43</v>
      </c>
      <c r="K900" s="7" t="n">
        <f aca="false">B900-C900</f>
        <v>2746</v>
      </c>
    </row>
    <row r="901" customFormat="false" ht="12.75" hidden="false" customHeight="true" outlineLevel="0" collapsed="false">
      <c r="A901" s="1" t="str">
        <f aca="false">D901&amp;G901&amp;H901&amp;I901</f>
        <v>014185213203020010301</v>
      </c>
      <c r="B901" s="2" t="n">
        <v>8855</v>
      </c>
      <c r="C901" s="2" t="n">
        <v>2300</v>
      </c>
      <c r="D901" s="6" t="s">
        <v>223</v>
      </c>
      <c r="E901" s="6" t="s">
        <v>224</v>
      </c>
      <c r="F901" s="6" t="s">
        <v>30</v>
      </c>
      <c r="G901" s="6" t="s">
        <v>110</v>
      </c>
      <c r="H901" s="6" t="s">
        <v>118</v>
      </c>
      <c r="I901" s="6" t="s">
        <v>65</v>
      </c>
      <c r="K901" s="7" t="n">
        <f aca="false">B901-C901</f>
        <v>6555</v>
      </c>
    </row>
    <row r="902" customFormat="false" ht="12.75" hidden="false" customHeight="true" outlineLevel="0" collapsed="false">
      <c r="A902" s="1" t="str">
        <f aca="false">D902&amp;G902&amp;H902&amp;I902</f>
        <v>014185513201020010301</v>
      </c>
      <c r="B902" s="2" t="n">
        <v>7000</v>
      </c>
      <c r="C902" s="2" t="n">
        <v>2214</v>
      </c>
      <c r="D902" s="6" t="s">
        <v>223</v>
      </c>
      <c r="E902" s="6" t="s">
        <v>224</v>
      </c>
      <c r="F902" s="6" t="s">
        <v>131</v>
      </c>
      <c r="G902" s="6" t="s">
        <v>139</v>
      </c>
      <c r="H902" s="6" t="s">
        <v>125</v>
      </c>
      <c r="I902" s="6" t="s">
        <v>65</v>
      </c>
      <c r="K902" s="7" t="n">
        <f aca="false">B902-C902</f>
        <v>4786</v>
      </c>
    </row>
    <row r="903" customFormat="false" ht="12.75" hidden="false" customHeight="true" outlineLevel="0" collapsed="false">
      <c r="A903" s="1" t="str">
        <f aca="false">D903&amp;G903&amp;H903&amp;I903</f>
        <v>014280103203003010703</v>
      </c>
      <c r="B903" s="2" t="n">
        <v>64294</v>
      </c>
      <c r="C903" s="2" t="n">
        <v>0</v>
      </c>
      <c r="D903" s="6" t="s">
        <v>225</v>
      </c>
      <c r="E903" s="6" t="s">
        <v>226</v>
      </c>
      <c r="F903" s="6" t="s">
        <v>56</v>
      </c>
      <c r="G903" s="6" t="s">
        <v>151</v>
      </c>
      <c r="H903" s="6" t="s">
        <v>118</v>
      </c>
      <c r="I903" s="6" t="s">
        <v>58</v>
      </c>
      <c r="K903" s="7" t="n">
        <f aca="false">B903-C903</f>
        <v>64294</v>
      </c>
    </row>
    <row r="904" customFormat="false" ht="12.75" hidden="false" customHeight="true" outlineLevel="0" collapsed="false">
      <c r="A904" s="1" t="str">
        <f aca="false">D904&amp;G904&amp;H904&amp;I904</f>
        <v>014280104203003010703</v>
      </c>
      <c r="B904" s="2" t="n">
        <v>842251</v>
      </c>
      <c r="C904" s="2" t="n">
        <v>0</v>
      </c>
      <c r="D904" s="6" t="s">
        <v>225</v>
      </c>
      <c r="E904" s="6" t="s">
        <v>226</v>
      </c>
      <c r="F904" s="6" t="s">
        <v>56</v>
      </c>
      <c r="G904" s="6" t="s">
        <v>117</v>
      </c>
      <c r="H904" s="6" t="s">
        <v>118</v>
      </c>
      <c r="I904" s="6" t="s">
        <v>58</v>
      </c>
      <c r="K904" s="7" t="n">
        <f aca="false">B904-C904</f>
        <v>842251</v>
      </c>
    </row>
    <row r="905" customFormat="false" ht="12.75" hidden="false" customHeight="true" outlineLevel="0" collapsed="false">
      <c r="A905" s="1" t="str">
        <f aca="false">D905&amp;G905&amp;H905&amp;I905</f>
        <v>014271035202009010107</v>
      </c>
      <c r="B905" s="2" t="n">
        <v>400</v>
      </c>
      <c r="C905" s="2" t="n">
        <v>0</v>
      </c>
      <c r="D905" s="6" t="s">
        <v>225</v>
      </c>
      <c r="E905" s="6" t="s">
        <v>226</v>
      </c>
      <c r="F905" s="6" t="s">
        <v>18</v>
      </c>
      <c r="G905" s="6" t="s">
        <v>119</v>
      </c>
      <c r="H905" s="6" t="s">
        <v>120</v>
      </c>
      <c r="I905" s="6" t="s">
        <v>121</v>
      </c>
      <c r="K905" s="7" t="n">
        <f aca="false">B905-C905</f>
        <v>400</v>
      </c>
    </row>
    <row r="906" customFormat="false" ht="12.75" hidden="false" customHeight="true" outlineLevel="0" collapsed="false">
      <c r="A906" s="1" t="str">
        <f aca="false">D906&amp;G906&amp;H906&amp;I906</f>
        <v>014285214203013010201</v>
      </c>
      <c r="B906" s="2" t="n">
        <v>294234</v>
      </c>
      <c r="C906" s="2" t="n">
        <v>61000</v>
      </c>
      <c r="D906" s="6" t="s">
        <v>225</v>
      </c>
      <c r="E906" s="6" t="s">
        <v>226</v>
      </c>
      <c r="F906" s="6" t="s">
        <v>30</v>
      </c>
      <c r="G906" s="6" t="s">
        <v>122</v>
      </c>
      <c r="H906" s="6" t="s">
        <v>118</v>
      </c>
      <c r="I906" s="6" t="s">
        <v>33</v>
      </c>
      <c r="K906" s="7" t="n">
        <f aca="false">B906-C906</f>
        <v>233234</v>
      </c>
    </row>
    <row r="907" customFormat="false" ht="12.75" hidden="false" customHeight="true" outlineLevel="0" collapsed="false">
      <c r="A907" s="1" t="str">
        <f aca="false">D907&amp;G907&amp;H907&amp;I907</f>
        <v>014285216203013010201</v>
      </c>
      <c r="B907" s="2" t="n">
        <v>973347</v>
      </c>
      <c r="C907" s="2" t="n">
        <v>271000</v>
      </c>
      <c r="D907" s="6" t="s">
        <v>225</v>
      </c>
      <c r="E907" s="6" t="s">
        <v>226</v>
      </c>
      <c r="F907" s="6" t="s">
        <v>30</v>
      </c>
      <c r="G907" s="6" t="s">
        <v>123</v>
      </c>
      <c r="H907" s="6" t="s">
        <v>118</v>
      </c>
      <c r="I907" s="6" t="s">
        <v>33</v>
      </c>
      <c r="K907" s="7" t="n">
        <f aca="false">B907-C907</f>
        <v>702347</v>
      </c>
    </row>
    <row r="908" customFormat="false" ht="12.75" hidden="false" customHeight="true" outlineLevel="0" collapsed="false">
      <c r="A908" s="1" t="str">
        <f aca="false">D908&amp;G908&amp;H908&amp;I908</f>
        <v>014285219203013010201</v>
      </c>
      <c r="B908" s="2" t="n">
        <v>406463</v>
      </c>
      <c r="C908" s="2" t="n">
        <v>101616</v>
      </c>
      <c r="D908" s="6" t="s">
        <v>225</v>
      </c>
      <c r="E908" s="6" t="s">
        <v>226</v>
      </c>
      <c r="F908" s="6" t="s">
        <v>30</v>
      </c>
      <c r="G908" s="6" t="s">
        <v>124</v>
      </c>
      <c r="H908" s="6" t="s">
        <v>118</v>
      </c>
      <c r="I908" s="6" t="s">
        <v>33</v>
      </c>
      <c r="K908" s="7" t="n">
        <f aca="false">B908-C908</f>
        <v>304847</v>
      </c>
    </row>
    <row r="909" customFormat="false" ht="12.75" hidden="false" customHeight="true" outlineLevel="0" collapsed="false">
      <c r="A909" s="1" t="str">
        <f aca="false">D909&amp;G909&amp;H909&amp;I909</f>
        <v>014285228201013010202</v>
      </c>
      <c r="B909" s="2" t="n">
        <v>41000</v>
      </c>
      <c r="C909" s="2" t="n">
        <v>3800</v>
      </c>
      <c r="D909" s="6" t="s">
        <v>225</v>
      </c>
      <c r="E909" s="6" t="s">
        <v>226</v>
      </c>
      <c r="F909" s="6" t="s">
        <v>30</v>
      </c>
      <c r="G909" s="6" t="s">
        <v>128</v>
      </c>
      <c r="H909" s="6" t="s">
        <v>125</v>
      </c>
      <c r="I909" s="6" t="s">
        <v>35</v>
      </c>
      <c r="K909" s="7" t="n">
        <f aca="false">B909-C909</f>
        <v>37200</v>
      </c>
    </row>
    <row r="910" customFormat="false" ht="12.75" hidden="false" customHeight="true" outlineLevel="0" collapsed="false">
      <c r="A910" s="1" t="str">
        <f aca="false">D910&amp;G910&amp;H910&amp;I910</f>
        <v>014285230203013010206</v>
      </c>
      <c r="B910" s="2" t="n">
        <v>250000</v>
      </c>
      <c r="C910" s="2" t="n">
        <v>0</v>
      </c>
      <c r="D910" s="6" t="s">
        <v>225</v>
      </c>
      <c r="E910" s="6" t="s">
        <v>226</v>
      </c>
      <c r="F910" s="6" t="s">
        <v>30</v>
      </c>
      <c r="G910" s="6" t="s">
        <v>129</v>
      </c>
      <c r="H910" s="6" t="s">
        <v>118</v>
      </c>
      <c r="I910" s="6" t="s">
        <v>130</v>
      </c>
      <c r="K910" s="7" t="n">
        <f aca="false">B910-C910</f>
        <v>250000</v>
      </c>
    </row>
    <row r="911" customFormat="false" ht="12.75" hidden="false" customHeight="true" outlineLevel="0" collapsed="false">
      <c r="A911" s="1" t="str">
        <f aca="false">D911&amp;G911&amp;H911&amp;I911</f>
        <v>014285502201013040101</v>
      </c>
      <c r="B911" s="2" t="n">
        <v>10110000</v>
      </c>
      <c r="C911" s="2" t="n">
        <v>2850000</v>
      </c>
      <c r="D911" s="6" t="s">
        <v>225</v>
      </c>
      <c r="E911" s="6" t="s">
        <v>226</v>
      </c>
      <c r="F911" s="6" t="s">
        <v>131</v>
      </c>
      <c r="G911" s="6" t="s">
        <v>132</v>
      </c>
      <c r="H911" s="6" t="s">
        <v>125</v>
      </c>
      <c r="I911" s="6" t="s">
        <v>133</v>
      </c>
      <c r="K911" s="7" t="n">
        <f aca="false">B911-C911</f>
        <v>7260000</v>
      </c>
    </row>
    <row r="912" customFormat="false" ht="12.75" hidden="false" customHeight="true" outlineLevel="0" collapsed="false">
      <c r="A912" s="1" t="str">
        <f aca="false">D912&amp;G912&amp;H912&amp;I912</f>
        <v>014285502206013040105</v>
      </c>
      <c r="B912" s="2" t="n">
        <v>6000</v>
      </c>
      <c r="C912" s="2" t="n">
        <v>6000</v>
      </c>
      <c r="D912" s="6" t="s">
        <v>225</v>
      </c>
      <c r="E912" s="6" t="s">
        <v>226</v>
      </c>
      <c r="F912" s="6" t="s">
        <v>131</v>
      </c>
      <c r="G912" s="6" t="s">
        <v>132</v>
      </c>
      <c r="H912" s="6" t="s">
        <v>134</v>
      </c>
      <c r="I912" s="6" t="s">
        <v>135</v>
      </c>
      <c r="K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4275011201016010102</v>
      </c>
      <c r="B913" s="2" t="n">
        <v>155337</v>
      </c>
      <c r="C913" s="2" t="n">
        <v>66573</v>
      </c>
      <c r="D913" s="6" t="s">
        <v>225</v>
      </c>
      <c r="E913" s="6" t="s">
        <v>226</v>
      </c>
      <c r="F913" s="6" t="s">
        <v>41</v>
      </c>
      <c r="G913" s="6" t="s">
        <v>42</v>
      </c>
      <c r="H913" s="6" t="s">
        <v>125</v>
      </c>
      <c r="I913" s="6" t="s">
        <v>137</v>
      </c>
      <c r="K913" s="7" t="n">
        <f aca="false">B913-C913</f>
        <v>88764</v>
      </c>
    </row>
    <row r="914" customFormat="false" ht="12.75" hidden="false" customHeight="true" outlineLevel="0" collapsed="false">
      <c r="A914" s="1" t="str">
        <f aca="false">D914&amp;G914&amp;H914&amp;I914</f>
        <v>014275011201016010402</v>
      </c>
      <c r="B914" s="2" t="n">
        <v>42901</v>
      </c>
      <c r="C914" s="2" t="n">
        <v>13200</v>
      </c>
      <c r="D914" s="6" t="s">
        <v>225</v>
      </c>
      <c r="E914" s="6" t="s">
        <v>226</v>
      </c>
      <c r="F914" s="6" t="s">
        <v>41</v>
      </c>
      <c r="G914" s="6" t="s">
        <v>42</v>
      </c>
      <c r="H914" s="6" t="s">
        <v>125</v>
      </c>
      <c r="I914" s="6" t="s">
        <v>43</v>
      </c>
      <c r="K914" s="7" t="n">
        <f aca="false">B914-C914</f>
        <v>29701</v>
      </c>
    </row>
    <row r="915" customFormat="false" ht="12.75" hidden="false" customHeight="true" outlineLevel="0" collapsed="false">
      <c r="A915" s="1" t="str">
        <f aca="false">D915&amp;G915&amp;H915&amp;I915</f>
        <v>014285213203020010301</v>
      </c>
      <c r="B915" s="2" t="n">
        <v>98993</v>
      </c>
      <c r="C915" s="2" t="n">
        <v>46100</v>
      </c>
      <c r="D915" s="6" t="s">
        <v>225</v>
      </c>
      <c r="E915" s="6" t="s">
        <v>226</v>
      </c>
      <c r="F915" s="6" t="s">
        <v>30</v>
      </c>
      <c r="G915" s="6" t="s">
        <v>110</v>
      </c>
      <c r="H915" s="6" t="s">
        <v>118</v>
      </c>
      <c r="I915" s="6" t="s">
        <v>65</v>
      </c>
      <c r="K915" s="7" t="n">
        <f aca="false">B915-C915</f>
        <v>52893</v>
      </c>
    </row>
    <row r="916" customFormat="false" ht="12.75" hidden="false" customHeight="true" outlineLevel="0" collapsed="false">
      <c r="A916" s="1" t="str">
        <f aca="false">D916&amp;G916&amp;H916&amp;I916</f>
        <v>014285513201020010301</v>
      </c>
      <c r="B916" s="2" t="n">
        <v>122000</v>
      </c>
      <c r="C916" s="2" t="n">
        <v>62000</v>
      </c>
      <c r="D916" s="6" t="s">
        <v>225</v>
      </c>
      <c r="E916" s="6" t="s">
        <v>226</v>
      </c>
      <c r="F916" s="6" t="s">
        <v>131</v>
      </c>
      <c r="G916" s="6" t="s">
        <v>139</v>
      </c>
      <c r="H916" s="6" t="s">
        <v>125</v>
      </c>
      <c r="I916" s="6" t="s">
        <v>65</v>
      </c>
      <c r="K916" s="7" t="n">
        <f aca="false">B916-C916</f>
        <v>60000</v>
      </c>
    </row>
    <row r="917" customFormat="false" ht="12.75" hidden="false" customHeight="true" outlineLevel="0" collapsed="false">
      <c r="A917" s="1" t="str">
        <f aca="false">D917&amp;G917&amp;H917&amp;I917</f>
        <v>014285195201020010403</v>
      </c>
      <c r="B917" s="2" t="n">
        <v>5000</v>
      </c>
      <c r="C917" s="2" t="n">
        <v>1248</v>
      </c>
      <c r="D917" s="6" t="s">
        <v>225</v>
      </c>
      <c r="E917" s="6" t="s">
        <v>226</v>
      </c>
      <c r="F917" s="6" t="s">
        <v>63</v>
      </c>
      <c r="G917" s="6" t="s">
        <v>73</v>
      </c>
      <c r="H917" s="6" t="s">
        <v>125</v>
      </c>
      <c r="I917" s="6" t="s">
        <v>140</v>
      </c>
      <c r="K917" s="7" t="n">
        <f aca="false">B917-C917</f>
        <v>3752</v>
      </c>
    </row>
    <row r="918" customFormat="false" ht="12.75" hidden="false" customHeight="true" outlineLevel="0" collapsed="false">
      <c r="A918" s="1" t="str">
        <f aca="false">D918&amp;G918&amp;H918&amp;I918</f>
        <v>014380103203003010703</v>
      </c>
      <c r="B918" s="2" t="n">
        <v>53043</v>
      </c>
      <c r="C918" s="2" t="n">
        <v>0</v>
      </c>
      <c r="D918" s="6" t="s">
        <v>227</v>
      </c>
      <c r="E918" s="6" t="s">
        <v>228</v>
      </c>
      <c r="F918" s="6" t="s">
        <v>56</v>
      </c>
      <c r="G918" s="6" t="s">
        <v>151</v>
      </c>
      <c r="H918" s="6" t="s">
        <v>118</v>
      </c>
      <c r="I918" s="6" t="s">
        <v>58</v>
      </c>
      <c r="K918" s="7" t="n">
        <f aca="false">B918-C918</f>
        <v>53043</v>
      </c>
    </row>
    <row r="919" customFormat="false" ht="12.75" hidden="false" customHeight="true" outlineLevel="0" collapsed="false">
      <c r="A919" s="1" t="str">
        <f aca="false">D919&amp;G919&amp;H919&amp;I919</f>
        <v>014380104203003010703</v>
      </c>
      <c r="B919" s="2" t="n">
        <v>151091</v>
      </c>
      <c r="C919" s="2" t="n">
        <v>0</v>
      </c>
      <c r="D919" s="6" t="s">
        <v>227</v>
      </c>
      <c r="E919" s="6" t="s">
        <v>228</v>
      </c>
      <c r="F919" s="6" t="s">
        <v>56</v>
      </c>
      <c r="G919" s="6" t="s">
        <v>117</v>
      </c>
      <c r="H919" s="6" t="s">
        <v>118</v>
      </c>
      <c r="I919" s="6" t="s">
        <v>58</v>
      </c>
      <c r="K919" s="7" t="n">
        <f aca="false">B919-C919</f>
        <v>151091</v>
      </c>
    </row>
    <row r="920" customFormat="false" ht="12.75" hidden="false" customHeight="true" outlineLevel="0" collapsed="false">
      <c r="A920" s="1" t="str">
        <f aca="false">D920&amp;G920&amp;H920&amp;I920</f>
        <v>014380149203003010703</v>
      </c>
      <c r="B920" s="2" t="n">
        <v>1607</v>
      </c>
      <c r="C920" s="2" t="n">
        <v>0</v>
      </c>
      <c r="D920" s="6" t="s">
        <v>227</v>
      </c>
      <c r="E920" s="6" t="s">
        <v>228</v>
      </c>
      <c r="F920" s="6" t="s">
        <v>56</v>
      </c>
      <c r="G920" s="6" t="s">
        <v>156</v>
      </c>
      <c r="H920" s="6" t="s">
        <v>118</v>
      </c>
      <c r="I920" s="6" t="s">
        <v>58</v>
      </c>
      <c r="K920" s="7" t="n">
        <f aca="false">B920-C920</f>
        <v>1607</v>
      </c>
    </row>
    <row r="921" customFormat="false" ht="12.75" hidden="false" customHeight="true" outlineLevel="0" collapsed="false">
      <c r="A921" s="1" t="str">
        <f aca="false">D921&amp;G921&amp;H921&amp;I921</f>
        <v>014385214203013010201</v>
      </c>
      <c r="B921" s="2" t="n">
        <v>137979</v>
      </c>
      <c r="C921" s="2" t="n">
        <v>33000</v>
      </c>
      <c r="D921" s="6" t="s">
        <v>227</v>
      </c>
      <c r="E921" s="6" t="s">
        <v>228</v>
      </c>
      <c r="F921" s="6" t="s">
        <v>30</v>
      </c>
      <c r="G921" s="6" t="s">
        <v>122</v>
      </c>
      <c r="H921" s="6" t="s">
        <v>118</v>
      </c>
      <c r="I921" s="6" t="s">
        <v>33</v>
      </c>
      <c r="K921" s="7" t="n">
        <f aca="false">B921-C921</f>
        <v>104979</v>
      </c>
    </row>
    <row r="922" customFormat="false" ht="12.75" hidden="false" customHeight="true" outlineLevel="0" collapsed="false">
      <c r="A922" s="1" t="str">
        <f aca="false">D922&amp;G922&amp;H922&amp;I922</f>
        <v>014385216203013010201</v>
      </c>
      <c r="B922" s="2" t="n">
        <v>279247</v>
      </c>
      <c r="C922" s="2" t="n">
        <v>58335</v>
      </c>
      <c r="D922" s="6" t="s">
        <v>227</v>
      </c>
      <c r="E922" s="6" t="s">
        <v>228</v>
      </c>
      <c r="F922" s="6" t="s">
        <v>30</v>
      </c>
      <c r="G922" s="6" t="s">
        <v>123</v>
      </c>
      <c r="H922" s="6" t="s">
        <v>118</v>
      </c>
      <c r="I922" s="6" t="s">
        <v>33</v>
      </c>
      <c r="K922" s="7" t="n">
        <f aca="false">B922-C922</f>
        <v>220912</v>
      </c>
    </row>
    <row r="923" customFormat="false" ht="12.75" hidden="false" customHeight="true" outlineLevel="0" collapsed="false">
      <c r="A923" s="1" t="str">
        <f aca="false">D923&amp;G923&amp;H923&amp;I923</f>
        <v>014385219203013010201</v>
      </c>
      <c r="B923" s="2" t="n">
        <v>146047</v>
      </c>
      <c r="C923" s="2" t="n">
        <v>36513</v>
      </c>
      <c r="D923" s="6" t="s">
        <v>227</v>
      </c>
      <c r="E923" s="6" t="s">
        <v>228</v>
      </c>
      <c r="F923" s="6" t="s">
        <v>30</v>
      </c>
      <c r="G923" s="6" t="s">
        <v>124</v>
      </c>
      <c r="H923" s="6" t="s">
        <v>118</v>
      </c>
      <c r="I923" s="6" t="s">
        <v>33</v>
      </c>
      <c r="K923" s="7" t="n">
        <f aca="false">B923-C923</f>
        <v>109534</v>
      </c>
    </row>
    <row r="924" customFormat="false" ht="12.75" hidden="false" customHeight="true" outlineLevel="0" collapsed="false">
      <c r="A924" s="1" t="str">
        <f aca="false">D924&amp;G924&amp;H924&amp;I924</f>
        <v>014385230203013010206</v>
      </c>
      <c r="B924" s="2" t="n">
        <v>100000</v>
      </c>
      <c r="C924" s="2" t="n">
        <v>0</v>
      </c>
      <c r="D924" s="6" t="s">
        <v>227</v>
      </c>
      <c r="E924" s="6" t="s">
        <v>228</v>
      </c>
      <c r="F924" s="6" t="s">
        <v>30</v>
      </c>
      <c r="G924" s="6" t="s">
        <v>129</v>
      </c>
      <c r="H924" s="6" t="s">
        <v>118</v>
      </c>
      <c r="I924" s="6" t="s">
        <v>130</v>
      </c>
      <c r="K924" s="7" t="n">
        <f aca="false">B924-C924</f>
        <v>100000</v>
      </c>
    </row>
    <row r="925" customFormat="false" ht="12.75" hidden="false" customHeight="true" outlineLevel="0" collapsed="false">
      <c r="A925" s="1" t="str">
        <f aca="false">D925&amp;G925&amp;H925&amp;I925</f>
        <v>014385502201013040101</v>
      </c>
      <c r="B925" s="2" t="n">
        <v>4370000</v>
      </c>
      <c r="C925" s="2" t="n">
        <v>1235000</v>
      </c>
      <c r="D925" s="6" t="s">
        <v>227</v>
      </c>
      <c r="E925" s="6" t="s">
        <v>228</v>
      </c>
      <c r="F925" s="6" t="s">
        <v>131</v>
      </c>
      <c r="G925" s="6" t="s">
        <v>132</v>
      </c>
      <c r="H925" s="6" t="s">
        <v>125</v>
      </c>
      <c r="I925" s="6" t="s">
        <v>133</v>
      </c>
      <c r="K925" s="7" t="n">
        <f aca="false">B925-C925</f>
        <v>3135000</v>
      </c>
    </row>
    <row r="926" customFormat="false" ht="12.75" hidden="false" customHeight="true" outlineLevel="0" collapsed="false">
      <c r="A926" s="1" t="str">
        <f aca="false">D926&amp;G926&amp;H926&amp;I926</f>
        <v>014385502201013040106</v>
      </c>
      <c r="B926" s="2" t="n">
        <v>4123.71</v>
      </c>
      <c r="C926" s="2" t="n">
        <v>4123.71</v>
      </c>
      <c r="D926" s="6" t="s">
        <v>227</v>
      </c>
      <c r="E926" s="6" t="s">
        <v>228</v>
      </c>
      <c r="F926" s="6" t="s">
        <v>131</v>
      </c>
      <c r="G926" s="6" t="s">
        <v>132</v>
      </c>
      <c r="H926" s="6" t="s">
        <v>125</v>
      </c>
      <c r="I926" s="6" t="s">
        <v>136</v>
      </c>
      <c r="K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4375011201016010102</v>
      </c>
      <c r="B927" s="2" t="n">
        <v>48678</v>
      </c>
      <c r="C927" s="2" t="n">
        <v>20862</v>
      </c>
      <c r="D927" s="6" t="s">
        <v>227</v>
      </c>
      <c r="E927" s="6" t="s">
        <v>228</v>
      </c>
      <c r="F927" s="6" t="s">
        <v>41</v>
      </c>
      <c r="G927" s="6" t="s">
        <v>42</v>
      </c>
      <c r="H927" s="6" t="s">
        <v>125</v>
      </c>
      <c r="I927" s="6" t="s">
        <v>137</v>
      </c>
      <c r="K927" s="7" t="n">
        <f aca="false">B927-C927</f>
        <v>27816</v>
      </c>
    </row>
    <row r="928" customFormat="false" ht="12.75" hidden="false" customHeight="true" outlineLevel="0" collapsed="false">
      <c r="A928" s="1" t="str">
        <f aca="false">D928&amp;G928&amp;H928&amp;I928</f>
        <v>014375011201016010402</v>
      </c>
      <c r="B928" s="2" t="n">
        <v>9991</v>
      </c>
      <c r="C928" s="2" t="n">
        <v>3076</v>
      </c>
      <c r="D928" s="6" t="s">
        <v>227</v>
      </c>
      <c r="E928" s="6" t="s">
        <v>228</v>
      </c>
      <c r="F928" s="6" t="s">
        <v>41</v>
      </c>
      <c r="G928" s="6" t="s">
        <v>42</v>
      </c>
      <c r="H928" s="6" t="s">
        <v>125</v>
      </c>
      <c r="I928" s="6" t="s">
        <v>43</v>
      </c>
      <c r="K928" s="7" t="n">
        <f aca="false">B928-C928</f>
        <v>6915</v>
      </c>
    </row>
    <row r="929" customFormat="false" ht="12.75" hidden="false" customHeight="true" outlineLevel="0" collapsed="false">
      <c r="A929" s="1" t="str">
        <f aca="false">D929&amp;G929&amp;H929&amp;I929</f>
        <v>014385213203020010301</v>
      </c>
      <c r="B929" s="2" t="n">
        <v>22538</v>
      </c>
      <c r="C929" s="2" t="n">
        <v>6347</v>
      </c>
      <c r="D929" s="6" t="s">
        <v>227</v>
      </c>
      <c r="E929" s="6" t="s">
        <v>228</v>
      </c>
      <c r="F929" s="6" t="s">
        <v>30</v>
      </c>
      <c r="G929" s="6" t="s">
        <v>110</v>
      </c>
      <c r="H929" s="6" t="s">
        <v>118</v>
      </c>
      <c r="I929" s="6" t="s">
        <v>65</v>
      </c>
      <c r="K929" s="7" t="n">
        <f aca="false">B929-C929</f>
        <v>16191</v>
      </c>
    </row>
    <row r="930" customFormat="false" ht="12.75" hidden="false" customHeight="true" outlineLevel="0" collapsed="false">
      <c r="A930" s="1" t="str">
        <f aca="false">D930&amp;G930&amp;H930&amp;I930</f>
        <v>014385513201020010301</v>
      </c>
      <c r="B930" s="2" t="n">
        <v>99000</v>
      </c>
      <c r="C930" s="2" t="n">
        <v>42000</v>
      </c>
      <c r="D930" s="6" t="s">
        <v>227</v>
      </c>
      <c r="E930" s="6" t="s">
        <v>228</v>
      </c>
      <c r="F930" s="6" t="s">
        <v>131</v>
      </c>
      <c r="G930" s="6" t="s">
        <v>139</v>
      </c>
      <c r="H930" s="6" t="s">
        <v>125</v>
      </c>
      <c r="I930" s="6" t="s">
        <v>65</v>
      </c>
      <c r="K930" s="7" t="n">
        <f aca="false">B930-C930</f>
        <v>57000</v>
      </c>
    </row>
    <row r="931" customFormat="false" ht="12.75" hidden="false" customHeight="true" outlineLevel="0" collapsed="false">
      <c r="A931" s="1" t="str">
        <f aca="false">D931&amp;G931&amp;H931&amp;I931</f>
        <v>014480103203003010703</v>
      </c>
      <c r="B931" s="2" t="n">
        <v>75546</v>
      </c>
      <c r="C931" s="2" t="n">
        <v>0</v>
      </c>
      <c r="D931" s="6" t="s">
        <v>229</v>
      </c>
      <c r="E931" s="6" t="s">
        <v>230</v>
      </c>
      <c r="F931" s="6" t="s">
        <v>56</v>
      </c>
      <c r="G931" s="6" t="s">
        <v>151</v>
      </c>
      <c r="H931" s="6" t="s">
        <v>118</v>
      </c>
      <c r="I931" s="6" t="s">
        <v>58</v>
      </c>
      <c r="K931" s="7" t="n">
        <f aca="false">B931-C931</f>
        <v>75546</v>
      </c>
    </row>
    <row r="932" customFormat="false" ht="12.75" hidden="false" customHeight="true" outlineLevel="0" collapsed="false">
      <c r="A932" s="1" t="str">
        <f aca="false">D932&amp;G932&amp;H932&amp;I932</f>
        <v>014480104203003010703</v>
      </c>
      <c r="B932" s="2" t="n">
        <v>165557</v>
      </c>
      <c r="C932" s="2" t="n">
        <v>0</v>
      </c>
      <c r="D932" s="6" t="s">
        <v>229</v>
      </c>
      <c r="E932" s="6" t="s">
        <v>230</v>
      </c>
      <c r="F932" s="6" t="s">
        <v>56</v>
      </c>
      <c r="G932" s="6" t="s">
        <v>117</v>
      </c>
      <c r="H932" s="6" t="s">
        <v>118</v>
      </c>
      <c r="I932" s="6" t="s">
        <v>58</v>
      </c>
      <c r="K932" s="7" t="n">
        <f aca="false">B932-C932</f>
        <v>165557</v>
      </c>
    </row>
    <row r="933" customFormat="false" ht="12.75" hidden="false" customHeight="true" outlineLevel="0" collapsed="false">
      <c r="A933" s="1" t="str">
        <f aca="false">D933&amp;G933&amp;H933&amp;I933</f>
        <v>014471035202009010107</v>
      </c>
      <c r="B933" s="2" t="n">
        <v>1000</v>
      </c>
      <c r="C933" s="2" t="n">
        <v>0</v>
      </c>
      <c r="D933" s="6" t="s">
        <v>229</v>
      </c>
      <c r="E933" s="6" t="s">
        <v>230</v>
      </c>
      <c r="F933" s="6" t="s">
        <v>18</v>
      </c>
      <c r="G933" s="6" t="s">
        <v>119</v>
      </c>
      <c r="H933" s="6" t="s">
        <v>120</v>
      </c>
      <c r="I933" s="6" t="s">
        <v>121</v>
      </c>
      <c r="K933" s="7" t="n">
        <f aca="false">B933-C933</f>
        <v>1000</v>
      </c>
    </row>
    <row r="934" customFormat="false" ht="12.75" hidden="false" customHeight="true" outlineLevel="0" collapsed="false">
      <c r="A934" s="1" t="str">
        <f aca="false">D934&amp;G934&amp;H934&amp;I934</f>
        <v>014485214203013010201</v>
      </c>
      <c r="B934" s="2" t="n">
        <v>174150</v>
      </c>
      <c r="C934" s="2" t="n">
        <v>63000</v>
      </c>
      <c r="D934" s="6" t="s">
        <v>229</v>
      </c>
      <c r="E934" s="6" t="s">
        <v>230</v>
      </c>
      <c r="F934" s="6" t="s">
        <v>30</v>
      </c>
      <c r="G934" s="6" t="s">
        <v>122</v>
      </c>
      <c r="H934" s="6" t="s">
        <v>118</v>
      </c>
      <c r="I934" s="6" t="s">
        <v>33</v>
      </c>
      <c r="K934" s="7" t="n">
        <f aca="false">B934-C934</f>
        <v>111150</v>
      </c>
    </row>
    <row r="935" customFormat="false" ht="12.75" hidden="false" customHeight="true" outlineLevel="0" collapsed="false">
      <c r="A935" s="1" t="str">
        <f aca="false">D935&amp;G935&amp;H935&amp;I935</f>
        <v>014485216203013010201</v>
      </c>
      <c r="B935" s="2" t="n">
        <v>195701</v>
      </c>
      <c r="C935" s="2" t="n">
        <v>64000</v>
      </c>
      <c r="D935" s="6" t="s">
        <v>229</v>
      </c>
      <c r="E935" s="6" t="s">
        <v>230</v>
      </c>
      <c r="F935" s="6" t="s">
        <v>30</v>
      </c>
      <c r="G935" s="6" t="s">
        <v>123</v>
      </c>
      <c r="H935" s="6" t="s">
        <v>118</v>
      </c>
      <c r="I935" s="6" t="s">
        <v>33</v>
      </c>
      <c r="K935" s="7" t="n">
        <f aca="false">B935-C935</f>
        <v>131701</v>
      </c>
    </row>
    <row r="936" customFormat="false" ht="12.75" hidden="false" customHeight="true" outlineLevel="0" collapsed="false">
      <c r="A936" s="1" t="str">
        <f aca="false">D936&amp;G936&amp;H936&amp;I936</f>
        <v>014485219203013010201</v>
      </c>
      <c r="B936" s="2" t="n">
        <v>151737</v>
      </c>
      <c r="C936" s="2" t="n">
        <v>37935</v>
      </c>
      <c r="D936" s="6" t="s">
        <v>229</v>
      </c>
      <c r="E936" s="6" t="s">
        <v>230</v>
      </c>
      <c r="F936" s="6" t="s">
        <v>30</v>
      </c>
      <c r="G936" s="6" t="s">
        <v>124</v>
      </c>
      <c r="H936" s="6" t="s">
        <v>118</v>
      </c>
      <c r="I936" s="6" t="s">
        <v>33</v>
      </c>
      <c r="K936" s="7" t="n">
        <f aca="false">B936-C936</f>
        <v>113802</v>
      </c>
    </row>
    <row r="937" customFormat="false" ht="12.75" hidden="false" customHeight="true" outlineLevel="0" collapsed="false">
      <c r="A937" s="1" t="str">
        <f aca="false">D937&amp;G937&amp;H937&amp;I937</f>
        <v>014485228201013010202</v>
      </c>
      <c r="B937" s="2" t="n">
        <v>44000</v>
      </c>
      <c r="C937" s="2" t="n">
        <v>18000</v>
      </c>
      <c r="D937" s="6" t="s">
        <v>229</v>
      </c>
      <c r="E937" s="6" t="s">
        <v>230</v>
      </c>
      <c r="F937" s="6" t="s">
        <v>30</v>
      </c>
      <c r="G937" s="6" t="s">
        <v>128</v>
      </c>
      <c r="H937" s="6" t="s">
        <v>125</v>
      </c>
      <c r="I937" s="6" t="s">
        <v>35</v>
      </c>
      <c r="K937" s="7" t="n">
        <f aca="false">B937-C937</f>
        <v>26000</v>
      </c>
    </row>
    <row r="938" customFormat="false" ht="12.75" hidden="false" customHeight="true" outlineLevel="0" collapsed="false">
      <c r="A938" s="1" t="str">
        <f aca="false">D938&amp;G938&amp;H938&amp;I938</f>
        <v>014485230203013010206</v>
      </c>
      <c r="B938" s="2" t="n">
        <v>170000</v>
      </c>
      <c r="C938" s="2" t="n">
        <v>0</v>
      </c>
      <c r="D938" s="6" t="s">
        <v>229</v>
      </c>
      <c r="E938" s="6" t="s">
        <v>230</v>
      </c>
      <c r="F938" s="6" t="s">
        <v>30</v>
      </c>
      <c r="G938" s="6" t="s">
        <v>129</v>
      </c>
      <c r="H938" s="6" t="s">
        <v>118</v>
      </c>
      <c r="I938" s="6" t="s">
        <v>130</v>
      </c>
      <c r="K938" s="7" t="n">
        <f aca="false">B938-C938</f>
        <v>170000</v>
      </c>
    </row>
    <row r="939" customFormat="false" ht="12.75" hidden="false" customHeight="true" outlineLevel="0" collapsed="false">
      <c r="A939" s="1" t="str">
        <f aca="false">D939&amp;G939&amp;H939&amp;I939</f>
        <v>014485502201013040101</v>
      </c>
      <c r="B939" s="2" t="n">
        <v>4510000</v>
      </c>
      <c r="C939" s="2" t="n">
        <v>1230000</v>
      </c>
      <c r="D939" s="6" t="s">
        <v>229</v>
      </c>
      <c r="E939" s="6" t="s">
        <v>230</v>
      </c>
      <c r="F939" s="6" t="s">
        <v>131</v>
      </c>
      <c r="G939" s="6" t="s">
        <v>132</v>
      </c>
      <c r="H939" s="6" t="s">
        <v>125</v>
      </c>
      <c r="I939" s="6" t="s">
        <v>133</v>
      </c>
      <c r="K939" s="7" t="n">
        <f aca="false">B939-C939</f>
        <v>3280000</v>
      </c>
    </row>
    <row r="940" customFormat="false" ht="12.75" hidden="false" customHeight="true" outlineLevel="0" collapsed="false">
      <c r="A940" s="1" t="str">
        <f aca="false">D940&amp;G940&amp;H940&amp;I940</f>
        <v>014485502206013040105</v>
      </c>
      <c r="B940" s="2" t="n">
        <v>5500</v>
      </c>
      <c r="C940" s="2" t="n">
        <v>5500</v>
      </c>
      <c r="D940" s="6" t="s">
        <v>229</v>
      </c>
      <c r="E940" s="6" t="s">
        <v>230</v>
      </c>
      <c r="F940" s="6" t="s">
        <v>131</v>
      </c>
      <c r="G940" s="6" t="s">
        <v>132</v>
      </c>
      <c r="H940" s="6" t="s">
        <v>134</v>
      </c>
      <c r="I940" s="6" t="s">
        <v>135</v>
      </c>
      <c r="K940" s="7" t="n">
        <f aca="false">B940-C940</f>
        <v>0</v>
      </c>
    </row>
    <row r="941" customFormat="false" ht="12.75" hidden="false" customHeight="true" outlineLevel="0" collapsed="false">
      <c r="A941" s="1" t="str">
        <f aca="false">D941&amp;G941&amp;H941&amp;I941</f>
        <v>014475011201016010102</v>
      </c>
      <c r="B941" s="2" t="n">
        <v>39060</v>
      </c>
      <c r="C941" s="2" t="n">
        <v>16740</v>
      </c>
      <c r="D941" s="6" t="s">
        <v>229</v>
      </c>
      <c r="E941" s="6" t="s">
        <v>230</v>
      </c>
      <c r="F941" s="6" t="s">
        <v>41</v>
      </c>
      <c r="G941" s="6" t="s">
        <v>42</v>
      </c>
      <c r="H941" s="6" t="s">
        <v>125</v>
      </c>
      <c r="I941" s="6" t="s">
        <v>137</v>
      </c>
      <c r="K941" s="7" t="n">
        <f aca="false">B941-C941</f>
        <v>22320</v>
      </c>
    </row>
    <row r="942" customFormat="false" ht="12.75" hidden="false" customHeight="true" outlineLevel="0" collapsed="false">
      <c r="A942" s="1" t="str">
        <f aca="false">D942&amp;G942&amp;H942&amp;I942</f>
        <v>014475011201016010402</v>
      </c>
      <c r="B942" s="2" t="n">
        <v>18604</v>
      </c>
      <c r="C942" s="2" t="n">
        <v>5724</v>
      </c>
      <c r="D942" s="6" t="s">
        <v>229</v>
      </c>
      <c r="E942" s="6" t="s">
        <v>230</v>
      </c>
      <c r="F942" s="6" t="s">
        <v>41</v>
      </c>
      <c r="G942" s="6" t="s">
        <v>42</v>
      </c>
      <c r="H942" s="6" t="s">
        <v>125</v>
      </c>
      <c r="I942" s="6" t="s">
        <v>43</v>
      </c>
      <c r="K942" s="7" t="n">
        <f aca="false">B942-C942</f>
        <v>12880</v>
      </c>
    </row>
    <row r="943" customFormat="false" ht="12.75" hidden="false" customHeight="true" outlineLevel="0" collapsed="false">
      <c r="A943" s="1" t="str">
        <f aca="false">D943&amp;G943&amp;H943&amp;I943</f>
        <v>014485213203020010301</v>
      </c>
      <c r="B943" s="2" t="n">
        <v>20976</v>
      </c>
      <c r="C943" s="2" t="n">
        <v>8000</v>
      </c>
      <c r="D943" s="6" t="s">
        <v>229</v>
      </c>
      <c r="E943" s="6" t="s">
        <v>230</v>
      </c>
      <c r="F943" s="6" t="s">
        <v>30</v>
      </c>
      <c r="G943" s="6" t="s">
        <v>110</v>
      </c>
      <c r="H943" s="6" t="s">
        <v>118</v>
      </c>
      <c r="I943" s="6" t="s">
        <v>65</v>
      </c>
      <c r="K943" s="7" t="n">
        <f aca="false">B943-C943</f>
        <v>12976</v>
      </c>
    </row>
    <row r="944" customFormat="false" ht="12.75" hidden="false" customHeight="true" outlineLevel="0" collapsed="false">
      <c r="A944" s="1" t="str">
        <f aca="false">D944&amp;G944&amp;H944&amp;I944</f>
        <v>014485513201020010301</v>
      </c>
      <c r="B944" s="2" t="n">
        <v>63000</v>
      </c>
      <c r="C944" s="2" t="n">
        <v>30000</v>
      </c>
      <c r="D944" s="6" t="s">
        <v>229</v>
      </c>
      <c r="E944" s="6" t="s">
        <v>230</v>
      </c>
      <c r="F944" s="6" t="s">
        <v>131</v>
      </c>
      <c r="G944" s="6" t="s">
        <v>139</v>
      </c>
      <c r="H944" s="6" t="s">
        <v>125</v>
      </c>
      <c r="I944" s="6" t="s">
        <v>65</v>
      </c>
      <c r="K944" s="7" t="n">
        <f aca="false">B944-C944</f>
        <v>33000</v>
      </c>
    </row>
    <row r="945" customFormat="false" ht="12.75" hidden="false" customHeight="true" outlineLevel="0" collapsed="false">
      <c r="A945" s="1" t="str">
        <f aca="false">D945&amp;G945&amp;H945&amp;I945</f>
        <v>014580103203003010703</v>
      </c>
      <c r="B945" s="2" t="n">
        <v>114122</v>
      </c>
      <c r="C945" s="2" t="n">
        <v>0</v>
      </c>
      <c r="D945" s="6" t="s">
        <v>231</v>
      </c>
      <c r="E945" s="6" t="s">
        <v>232</v>
      </c>
      <c r="F945" s="6" t="s">
        <v>56</v>
      </c>
      <c r="G945" s="6" t="s">
        <v>151</v>
      </c>
      <c r="H945" s="6" t="s">
        <v>118</v>
      </c>
      <c r="I945" s="6" t="s">
        <v>58</v>
      </c>
      <c r="K945" s="7" t="n">
        <f aca="false">B945-C945</f>
        <v>114122</v>
      </c>
    </row>
    <row r="946" customFormat="false" ht="12.75" hidden="false" customHeight="true" outlineLevel="0" collapsed="false">
      <c r="A946" s="1" t="str">
        <f aca="false">D946&amp;G946&amp;H946&amp;I946</f>
        <v>014580104203003010703</v>
      </c>
      <c r="B946" s="2" t="n">
        <v>175201</v>
      </c>
      <c r="C946" s="2" t="n">
        <v>0</v>
      </c>
      <c r="D946" s="6" t="s">
        <v>231</v>
      </c>
      <c r="E946" s="6" t="s">
        <v>232</v>
      </c>
      <c r="F946" s="6" t="s">
        <v>56</v>
      </c>
      <c r="G946" s="6" t="s">
        <v>117</v>
      </c>
      <c r="H946" s="6" t="s">
        <v>118</v>
      </c>
      <c r="I946" s="6" t="s">
        <v>58</v>
      </c>
      <c r="K946" s="7" t="n">
        <f aca="false">B946-C946</f>
        <v>175201</v>
      </c>
    </row>
    <row r="947" customFormat="false" ht="12.75" hidden="false" customHeight="true" outlineLevel="0" collapsed="false">
      <c r="A947" s="1" t="str">
        <f aca="false">D947&amp;G947&amp;H947&amp;I947</f>
        <v>014585214203013010201</v>
      </c>
      <c r="B947" s="2" t="n">
        <v>370613</v>
      </c>
      <c r="C947" s="2" t="n">
        <v>90123</v>
      </c>
      <c r="D947" s="6" t="s">
        <v>231</v>
      </c>
      <c r="E947" s="6" t="s">
        <v>232</v>
      </c>
      <c r="F947" s="6" t="s">
        <v>30</v>
      </c>
      <c r="G947" s="6" t="s">
        <v>122</v>
      </c>
      <c r="H947" s="6" t="s">
        <v>118</v>
      </c>
      <c r="I947" s="6" t="s">
        <v>33</v>
      </c>
      <c r="K947" s="7" t="n">
        <f aca="false">B947-C947</f>
        <v>280490</v>
      </c>
    </row>
    <row r="948" customFormat="false" ht="12.75" hidden="false" customHeight="true" outlineLevel="0" collapsed="false">
      <c r="A948" s="1" t="str">
        <f aca="false">D948&amp;G948&amp;H948&amp;I948</f>
        <v>014585216203013010201</v>
      </c>
      <c r="B948" s="2" t="n">
        <v>391810</v>
      </c>
      <c r="C948" s="2" t="n">
        <v>97660</v>
      </c>
      <c r="D948" s="6" t="s">
        <v>231</v>
      </c>
      <c r="E948" s="6" t="s">
        <v>232</v>
      </c>
      <c r="F948" s="6" t="s">
        <v>30</v>
      </c>
      <c r="G948" s="6" t="s">
        <v>123</v>
      </c>
      <c r="H948" s="6" t="s">
        <v>118</v>
      </c>
      <c r="I948" s="6" t="s">
        <v>33</v>
      </c>
      <c r="K948" s="7" t="n">
        <f aca="false">B948-C948</f>
        <v>294150</v>
      </c>
    </row>
    <row r="949" customFormat="false" ht="12.75" hidden="false" customHeight="true" outlineLevel="0" collapsed="false">
      <c r="A949" s="1" t="str">
        <f aca="false">D949&amp;G949&amp;H949&amp;I949</f>
        <v>014585219201013010201</v>
      </c>
      <c r="B949" s="2" t="n">
        <v>10231</v>
      </c>
      <c r="C949" s="2" t="n">
        <v>2559</v>
      </c>
      <c r="D949" s="6" t="s">
        <v>231</v>
      </c>
      <c r="E949" s="6" t="s">
        <v>232</v>
      </c>
      <c r="F949" s="6" t="s">
        <v>30</v>
      </c>
      <c r="G949" s="6" t="s">
        <v>124</v>
      </c>
      <c r="H949" s="6" t="s">
        <v>125</v>
      </c>
      <c r="I949" s="6" t="s">
        <v>33</v>
      </c>
      <c r="K949" s="7" t="n">
        <f aca="false">B949-C949</f>
        <v>7672</v>
      </c>
    </row>
    <row r="950" customFormat="false" ht="12.75" hidden="false" customHeight="true" outlineLevel="0" collapsed="false">
      <c r="A950" s="1" t="str">
        <f aca="false">D950&amp;G950&amp;H950&amp;I950</f>
        <v>014585219203013010201</v>
      </c>
      <c r="B950" s="2" t="n">
        <v>182205</v>
      </c>
      <c r="C950" s="2" t="n">
        <v>45552</v>
      </c>
      <c r="D950" s="6" t="s">
        <v>231</v>
      </c>
      <c r="E950" s="6" t="s">
        <v>232</v>
      </c>
      <c r="F950" s="6" t="s">
        <v>30</v>
      </c>
      <c r="G950" s="6" t="s">
        <v>124</v>
      </c>
      <c r="H950" s="6" t="s">
        <v>118</v>
      </c>
      <c r="I950" s="6" t="s">
        <v>33</v>
      </c>
      <c r="K950" s="7" t="n">
        <f aca="false">B950-C950</f>
        <v>136653</v>
      </c>
    </row>
    <row r="951" customFormat="false" ht="12.75" hidden="false" customHeight="true" outlineLevel="0" collapsed="false">
      <c r="A951" s="1" t="str">
        <f aca="false">D951&amp;G951&amp;H951&amp;I951</f>
        <v>014585203201013010202</v>
      </c>
      <c r="B951" s="2" t="n">
        <v>590830.88</v>
      </c>
      <c r="C951" s="2" t="n">
        <v>186329.28</v>
      </c>
      <c r="D951" s="6" t="s">
        <v>231</v>
      </c>
      <c r="E951" s="6" t="s">
        <v>232</v>
      </c>
      <c r="F951" s="6" t="s">
        <v>30</v>
      </c>
      <c r="G951" s="6" t="s">
        <v>34</v>
      </c>
      <c r="H951" s="6" t="s">
        <v>125</v>
      </c>
      <c r="I951" s="6" t="s">
        <v>35</v>
      </c>
      <c r="K951" s="7" t="n">
        <f aca="false">B951-C951</f>
        <v>404501.6</v>
      </c>
    </row>
    <row r="952" customFormat="false" ht="12.75" hidden="false" customHeight="true" outlineLevel="0" collapsed="false">
      <c r="A952" s="1" t="str">
        <f aca="false">D952&amp;G952&amp;H952&amp;I952</f>
        <v>014585228201013010202</v>
      </c>
      <c r="B952" s="2" t="n">
        <v>2000</v>
      </c>
      <c r="C952" s="2" t="n">
        <v>0</v>
      </c>
      <c r="D952" s="6" t="s">
        <v>231</v>
      </c>
      <c r="E952" s="6" t="s">
        <v>232</v>
      </c>
      <c r="F952" s="6" t="s">
        <v>30</v>
      </c>
      <c r="G952" s="6" t="s">
        <v>128</v>
      </c>
      <c r="H952" s="6" t="s">
        <v>125</v>
      </c>
      <c r="I952" s="6" t="s">
        <v>35</v>
      </c>
      <c r="K952" s="7" t="n">
        <f aca="false">B952-C952</f>
        <v>2000</v>
      </c>
    </row>
    <row r="953" customFormat="false" ht="12.75" hidden="false" customHeight="true" outlineLevel="0" collapsed="false">
      <c r="A953" s="1" t="str">
        <f aca="false">D953&amp;G953&amp;H953&amp;I953</f>
        <v>014585230203013010206</v>
      </c>
      <c r="B953" s="2" t="n">
        <v>140000</v>
      </c>
      <c r="C953" s="2" t="n">
        <v>0</v>
      </c>
      <c r="D953" s="6" t="s">
        <v>231</v>
      </c>
      <c r="E953" s="6" t="s">
        <v>232</v>
      </c>
      <c r="F953" s="6" t="s">
        <v>30</v>
      </c>
      <c r="G953" s="6" t="s">
        <v>129</v>
      </c>
      <c r="H953" s="6" t="s">
        <v>118</v>
      </c>
      <c r="I953" s="6" t="s">
        <v>130</v>
      </c>
      <c r="K953" s="7" t="n">
        <f aca="false">B953-C953</f>
        <v>140000</v>
      </c>
    </row>
    <row r="954" customFormat="false" ht="12.75" hidden="false" customHeight="true" outlineLevel="0" collapsed="false">
      <c r="A954" s="1" t="str">
        <f aca="false">D954&amp;G954&amp;H954&amp;I954</f>
        <v>014585502201013040101</v>
      </c>
      <c r="B954" s="2" t="n">
        <v>4500000</v>
      </c>
      <c r="C954" s="2" t="n">
        <v>1160000</v>
      </c>
      <c r="D954" s="6" t="s">
        <v>231</v>
      </c>
      <c r="E954" s="6" t="s">
        <v>232</v>
      </c>
      <c r="F954" s="6" t="s">
        <v>131</v>
      </c>
      <c r="G954" s="6" t="s">
        <v>132</v>
      </c>
      <c r="H954" s="6" t="s">
        <v>125</v>
      </c>
      <c r="I954" s="6" t="s">
        <v>133</v>
      </c>
      <c r="K954" s="7" t="n">
        <f aca="false">B954-C954</f>
        <v>3340000</v>
      </c>
    </row>
    <row r="955" customFormat="false" ht="12.75" hidden="false" customHeight="true" outlineLevel="0" collapsed="false">
      <c r="A955" s="1" t="str">
        <f aca="false">D955&amp;G955&amp;H955&amp;I955</f>
        <v>014585502201013040106</v>
      </c>
      <c r="B955" s="2" t="n">
        <v>4123.71</v>
      </c>
      <c r="C955" s="2" t="n">
        <v>4123.71</v>
      </c>
      <c r="D955" s="6" t="s">
        <v>231</v>
      </c>
      <c r="E955" s="6" t="s">
        <v>232</v>
      </c>
      <c r="F955" s="6" t="s">
        <v>131</v>
      </c>
      <c r="G955" s="6" t="s">
        <v>132</v>
      </c>
      <c r="H955" s="6" t="s">
        <v>125</v>
      </c>
      <c r="I955" s="6" t="s">
        <v>136</v>
      </c>
      <c r="K955" s="7" t="n">
        <f aca="false">B955-C955</f>
        <v>0</v>
      </c>
    </row>
    <row r="956" customFormat="false" ht="12.75" hidden="false" customHeight="true" outlineLevel="0" collapsed="false">
      <c r="A956" s="1" t="str">
        <f aca="false">D956&amp;G956&amp;H956&amp;I956</f>
        <v>014575011201016010102</v>
      </c>
      <c r="B956" s="2" t="n">
        <v>58380</v>
      </c>
      <c r="C956" s="2" t="n">
        <v>25020</v>
      </c>
      <c r="D956" s="6" t="s">
        <v>231</v>
      </c>
      <c r="E956" s="6" t="s">
        <v>232</v>
      </c>
      <c r="F956" s="6" t="s">
        <v>41</v>
      </c>
      <c r="G956" s="6" t="s">
        <v>42</v>
      </c>
      <c r="H956" s="6" t="s">
        <v>125</v>
      </c>
      <c r="I956" s="6" t="s">
        <v>137</v>
      </c>
      <c r="K956" s="7" t="n">
        <f aca="false">B956-C956</f>
        <v>33360</v>
      </c>
    </row>
    <row r="957" customFormat="false" ht="12.75" hidden="false" customHeight="true" outlineLevel="0" collapsed="false">
      <c r="A957" s="1" t="str">
        <f aca="false">D957&amp;G957&amp;H957&amp;I957</f>
        <v>014575011201016010402</v>
      </c>
      <c r="B957" s="2" t="n">
        <v>13956</v>
      </c>
      <c r="C957" s="2" t="n">
        <v>4296</v>
      </c>
      <c r="D957" s="6" t="s">
        <v>231</v>
      </c>
      <c r="E957" s="6" t="s">
        <v>232</v>
      </c>
      <c r="F957" s="6" t="s">
        <v>41</v>
      </c>
      <c r="G957" s="6" t="s">
        <v>42</v>
      </c>
      <c r="H957" s="6" t="s">
        <v>125</v>
      </c>
      <c r="I957" s="6" t="s">
        <v>43</v>
      </c>
      <c r="K957" s="7" t="n">
        <f aca="false">B957-C957</f>
        <v>9660</v>
      </c>
    </row>
    <row r="958" customFormat="false" ht="12.75" hidden="false" customHeight="true" outlineLevel="0" collapsed="false">
      <c r="A958" s="1" t="str">
        <f aca="false">D958&amp;G958&amp;H958&amp;I958</f>
        <v>014585213203020010301</v>
      </c>
      <c r="B958" s="2" t="n">
        <v>40067</v>
      </c>
      <c r="C958" s="2" t="n">
        <v>11345</v>
      </c>
      <c r="D958" s="6" t="s">
        <v>231</v>
      </c>
      <c r="E958" s="6" t="s">
        <v>232</v>
      </c>
      <c r="F958" s="6" t="s">
        <v>30</v>
      </c>
      <c r="G958" s="6" t="s">
        <v>110</v>
      </c>
      <c r="H958" s="6" t="s">
        <v>118</v>
      </c>
      <c r="I958" s="6" t="s">
        <v>65</v>
      </c>
      <c r="K958" s="7" t="n">
        <f aca="false">B958-C958</f>
        <v>28722</v>
      </c>
    </row>
    <row r="959" customFormat="false" ht="12.75" hidden="false" customHeight="true" outlineLevel="0" collapsed="false">
      <c r="A959" s="1" t="str">
        <f aca="false">D959&amp;G959&amp;H959&amp;I959</f>
        <v>014585513201020010301</v>
      </c>
      <c r="B959" s="2" t="n">
        <v>59000</v>
      </c>
      <c r="C959" s="2" t="n">
        <v>22500</v>
      </c>
      <c r="D959" s="6" t="s">
        <v>231</v>
      </c>
      <c r="E959" s="6" t="s">
        <v>232</v>
      </c>
      <c r="F959" s="6" t="s">
        <v>131</v>
      </c>
      <c r="G959" s="6" t="s">
        <v>139</v>
      </c>
      <c r="H959" s="6" t="s">
        <v>125</v>
      </c>
      <c r="I959" s="6" t="s">
        <v>65</v>
      </c>
      <c r="K959" s="7" t="n">
        <f aca="false">B959-C959</f>
        <v>36500</v>
      </c>
    </row>
    <row r="960" customFormat="false" ht="12.75" hidden="false" customHeight="true" outlineLevel="0" collapsed="false">
      <c r="A960" s="1" t="str">
        <f aca="false">D960&amp;G960&amp;H960&amp;I960</f>
        <v>014680104203003010703</v>
      </c>
      <c r="B960" s="2" t="n">
        <v>1697362</v>
      </c>
      <c r="C960" s="2" t="n">
        <v>0</v>
      </c>
      <c r="D960" s="6" t="s">
        <v>233</v>
      </c>
      <c r="E960" s="6" t="s">
        <v>234</v>
      </c>
      <c r="F960" s="6" t="s">
        <v>56</v>
      </c>
      <c r="G960" s="6" t="s">
        <v>117</v>
      </c>
      <c r="H960" s="6" t="s">
        <v>118</v>
      </c>
      <c r="I960" s="6" t="s">
        <v>58</v>
      </c>
      <c r="K960" s="7" t="n">
        <f aca="false">B960-C960</f>
        <v>1697362</v>
      </c>
    </row>
    <row r="961" customFormat="false" ht="12.75" hidden="false" customHeight="true" outlineLevel="0" collapsed="false">
      <c r="A961" s="1" t="str">
        <f aca="false">D961&amp;G961&amp;H961&amp;I961</f>
        <v>014685214203013010201</v>
      </c>
      <c r="B961" s="2" t="n">
        <v>115155</v>
      </c>
      <c r="C961" s="2" t="n">
        <v>30800</v>
      </c>
      <c r="D961" s="6" t="s">
        <v>233</v>
      </c>
      <c r="E961" s="6" t="s">
        <v>234</v>
      </c>
      <c r="F961" s="6" t="s">
        <v>30</v>
      </c>
      <c r="G961" s="6" t="s">
        <v>122</v>
      </c>
      <c r="H961" s="6" t="s">
        <v>118</v>
      </c>
      <c r="I961" s="6" t="s">
        <v>33</v>
      </c>
      <c r="K961" s="7" t="n">
        <f aca="false">B961-C961</f>
        <v>84355</v>
      </c>
    </row>
    <row r="962" customFormat="false" ht="12.75" hidden="false" customHeight="true" outlineLevel="0" collapsed="false">
      <c r="A962" s="1" t="str">
        <f aca="false">D962&amp;G962&amp;H962&amp;I962</f>
        <v>014685216203013010201</v>
      </c>
      <c r="B962" s="2" t="n">
        <v>1242624</v>
      </c>
      <c r="C962" s="2" t="n">
        <v>308000</v>
      </c>
      <c r="D962" s="6" t="s">
        <v>233</v>
      </c>
      <c r="E962" s="6" t="s">
        <v>234</v>
      </c>
      <c r="F962" s="6" t="s">
        <v>30</v>
      </c>
      <c r="G962" s="6" t="s">
        <v>123</v>
      </c>
      <c r="H962" s="6" t="s">
        <v>118</v>
      </c>
      <c r="I962" s="6" t="s">
        <v>33</v>
      </c>
      <c r="K962" s="7" t="n">
        <f aca="false">B962-C962</f>
        <v>934624</v>
      </c>
    </row>
    <row r="963" customFormat="false" ht="12.75" hidden="false" customHeight="true" outlineLevel="0" collapsed="false">
      <c r="A963" s="1" t="str">
        <f aca="false">D963&amp;G963&amp;H963&amp;I963</f>
        <v>014685219201013010201</v>
      </c>
      <c r="B963" s="2" t="n">
        <v>6090</v>
      </c>
      <c r="C963" s="2" t="n">
        <v>1521</v>
      </c>
      <c r="D963" s="6" t="s">
        <v>233</v>
      </c>
      <c r="E963" s="6" t="s">
        <v>234</v>
      </c>
      <c r="F963" s="6" t="s">
        <v>30</v>
      </c>
      <c r="G963" s="6" t="s">
        <v>124</v>
      </c>
      <c r="H963" s="6" t="s">
        <v>125</v>
      </c>
      <c r="I963" s="6" t="s">
        <v>33</v>
      </c>
      <c r="K963" s="7" t="n">
        <f aca="false">B963-C963</f>
        <v>4569</v>
      </c>
    </row>
    <row r="964" customFormat="false" ht="12.75" hidden="false" customHeight="true" outlineLevel="0" collapsed="false">
      <c r="A964" s="1" t="str">
        <f aca="false">D964&amp;G964&amp;H964&amp;I964</f>
        <v>014685219203013010201</v>
      </c>
      <c r="B964" s="2" t="n">
        <v>515854</v>
      </c>
      <c r="C964" s="2" t="n">
        <v>128964</v>
      </c>
      <c r="D964" s="6" t="s">
        <v>233</v>
      </c>
      <c r="E964" s="6" t="s">
        <v>234</v>
      </c>
      <c r="F964" s="6" t="s">
        <v>30</v>
      </c>
      <c r="G964" s="6" t="s">
        <v>124</v>
      </c>
      <c r="H964" s="6" t="s">
        <v>118</v>
      </c>
      <c r="I964" s="6" t="s">
        <v>33</v>
      </c>
      <c r="K964" s="7" t="n">
        <f aca="false">B964-C964</f>
        <v>386890</v>
      </c>
    </row>
    <row r="965" customFormat="false" ht="12.75" hidden="false" customHeight="true" outlineLevel="0" collapsed="false">
      <c r="A965" s="1" t="str">
        <f aca="false">D965&amp;G965&amp;H965&amp;I965</f>
        <v>014685203201013010202</v>
      </c>
      <c r="B965" s="2" t="n">
        <v>920103.2</v>
      </c>
      <c r="C965" s="2" t="n">
        <v>260596.32</v>
      </c>
      <c r="D965" s="6" t="s">
        <v>233</v>
      </c>
      <c r="E965" s="6" t="s">
        <v>234</v>
      </c>
      <c r="F965" s="6" t="s">
        <v>30</v>
      </c>
      <c r="G965" s="6" t="s">
        <v>34</v>
      </c>
      <c r="H965" s="6" t="s">
        <v>125</v>
      </c>
      <c r="I965" s="6" t="s">
        <v>35</v>
      </c>
      <c r="K965" s="7" t="n">
        <f aca="false">B965-C965</f>
        <v>659506.88</v>
      </c>
    </row>
    <row r="966" customFormat="false" ht="12.75" hidden="false" customHeight="true" outlineLevel="0" collapsed="false">
      <c r="A966" s="1" t="str">
        <f aca="false">D966&amp;G966&amp;H966&amp;I966</f>
        <v>014685228201013010202</v>
      </c>
      <c r="B966" s="2" t="n">
        <v>110000</v>
      </c>
      <c r="C966" s="2" t="n">
        <v>35000</v>
      </c>
      <c r="D966" s="6" t="s">
        <v>233</v>
      </c>
      <c r="E966" s="6" t="s">
        <v>234</v>
      </c>
      <c r="F966" s="6" t="s">
        <v>30</v>
      </c>
      <c r="G966" s="6" t="s">
        <v>128</v>
      </c>
      <c r="H966" s="6" t="s">
        <v>125</v>
      </c>
      <c r="I966" s="6" t="s">
        <v>35</v>
      </c>
      <c r="K966" s="7" t="n">
        <f aca="false">B966-C966</f>
        <v>75000</v>
      </c>
    </row>
    <row r="967" customFormat="false" ht="12.75" hidden="false" customHeight="true" outlineLevel="0" collapsed="false">
      <c r="A967" s="1" t="str">
        <f aca="false">D967&amp;G967&amp;H967&amp;I967</f>
        <v>014685230203013010206</v>
      </c>
      <c r="B967" s="2" t="n">
        <v>150000</v>
      </c>
      <c r="C967" s="2" t="n">
        <v>0</v>
      </c>
      <c r="D967" s="6" t="s">
        <v>233</v>
      </c>
      <c r="E967" s="6" t="s">
        <v>234</v>
      </c>
      <c r="F967" s="6" t="s">
        <v>30</v>
      </c>
      <c r="G967" s="6" t="s">
        <v>129</v>
      </c>
      <c r="H967" s="6" t="s">
        <v>118</v>
      </c>
      <c r="I967" s="6" t="s">
        <v>130</v>
      </c>
      <c r="K967" s="7" t="n">
        <f aca="false">B967-C967</f>
        <v>150000</v>
      </c>
    </row>
    <row r="968" customFormat="false" ht="12.75" hidden="false" customHeight="true" outlineLevel="0" collapsed="false">
      <c r="A968" s="1" t="str">
        <f aca="false">D968&amp;G968&amp;H968&amp;I968</f>
        <v>014685502201013040101</v>
      </c>
      <c r="B968" s="2" t="n">
        <v>11000000</v>
      </c>
      <c r="C968" s="2" t="n">
        <v>2840000</v>
      </c>
      <c r="D968" s="6" t="s">
        <v>233</v>
      </c>
      <c r="E968" s="6" t="s">
        <v>234</v>
      </c>
      <c r="F968" s="6" t="s">
        <v>131</v>
      </c>
      <c r="G968" s="6" t="s">
        <v>132</v>
      </c>
      <c r="H968" s="6" t="s">
        <v>125</v>
      </c>
      <c r="I968" s="6" t="s">
        <v>133</v>
      </c>
      <c r="K968" s="7" t="n">
        <f aca="false">B968-C968</f>
        <v>8160000</v>
      </c>
    </row>
    <row r="969" customFormat="false" ht="12.75" hidden="false" customHeight="true" outlineLevel="0" collapsed="false">
      <c r="A969" s="1" t="str">
        <f aca="false">D969&amp;G969&amp;H969&amp;I969</f>
        <v>014675011201016010102</v>
      </c>
      <c r="B969" s="2" t="n">
        <v>429121</v>
      </c>
      <c r="C969" s="2" t="n">
        <v>183909</v>
      </c>
      <c r="D969" s="6" t="s">
        <v>233</v>
      </c>
      <c r="E969" s="6" t="s">
        <v>234</v>
      </c>
      <c r="F969" s="6" t="s">
        <v>41</v>
      </c>
      <c r="G969" s="6" t="s">
        <v>42</v>
      </c>
      <c r="H969" s="6" t="s">
        <v>125</v>
      </c>
      <c r="I969" s="6" t="s">
        <v>137</v>
      </c>
      <c r="K969" s="7" t="n">
        <f aca="false">B969-C969</f>
        <v>245212</v>
      </c>
    </row>
    <row r="970" customFormat="false" ht="12.75" hidden="false" customHeight="true" outlineLevel="0" collapsed="false">
      <c r="A970" s="1" t="str">
        <f aca="false">D970&amp;G970&amp;H970&amp;I970</f>
        <v>014675011201016010402</v>
      </c>
      <c r="B970" s="2" t="n">
        <v>75282</v>
      </c>
      <c r="C970" s="2" t="n">
        <v>23164</v>
      </c>
      <c r="D970" s="6" t="s">
        <v>233</v>
      </c>
      <c r="E970" s="6" t="s">
        <v>234</v>
      </c>
      <c r="F970" s="6" t="s">
        <v>41</v>
      </c>
      <c r="G970" s="6" t="s">
        <v>42</v>
      </c>
      <c r="H970" s="6" t="s">
        <v>125</v>
      </c>
      <c r="I970" s="6" t="s">
        <v>43</v>
      </c>
      <c r="K970" s="7" t="n">
        <f aca="false">B970-C970</f>
        <v>52118</v>
      </c>
    </row>
    <row r="971" customFormat="false" ht="12.75" hidden="false" customHeight="true" outlineLevel="0" collapsed="false">
      <c r="A971" s="1" t="str">
        <f aca="false">D971&amp;G971&amp;H971&amp;I971</f>
        <v>014685213203020010301</v>
      </c>
      <c r="B971" s="2" t="n">
        <v>126666</v>
      </c>
      <c r="C971" s="2" t="n">
        <v>36800</v>
      </c>
      <c r="D971" s="6" t="s">
        <v>233</v>
      </c>
      <c r="E971" s="6" t="s">
        <v>234</v>
      </c>
      <c r="F971" s="6" t="s">
        <v>30</v>
      </c>
      <c r="G971" s="6" t="s">
        <v>110</v>
      </c>
      <c r="H971" s="6" t="s">
        <v>118</v>
      </c>
      <c r="I971" s="6" t="s">
        <v>65</v>
      </c>
      <c r="K971" s="7" t="n">
        <f aca="false">B971-C971</f>
        <v>89866</v>
      </c>
    </row>
    <row r="972" customFormat="false" ht="12.75" hidden="false" customHeight="true" outlineLevel="0" collapsed="false">
      <c r="A972" s="1" t="str">
        <f aca="false">D972&amp;G972&amp;H972&amp;I972</f>
        <v>014685513201020010301</v>
      </c>
      <c r="B972" s="2" t="n">
        <v>145000</v>
      </c>
      <c r="C972" s="2" t="n">
        <v>51500</v>
      </c>
      <c r="D972" s="6" t="s">
        <v>233</v>
      </c>
      <c r="E972" s="6" t="s">
        <v>234</v>
      </c>
      <c r="F972" s="6" t="s">
        <v>131</v>
      </c>
      <c r="G972" s="6" t="s">
        <v>139</v>
      </c>
      <c r="H972" s="6" t="s">
        <v>125</v>
      </c>
      <c r="I972" s="6" t="s">
        <v>65</v>
      </c>
      <c r="K972" s="7" t="n">
        <f aca="false">B972-C972</f>
        <v>93500</v>
      </c>
    </row>
    <row r="973" customFormat="false" ht="12.75" hidden="false" customHeight="true" outlineLevel="0" collapsed="false">
      <c r="A973" s="1" t="str">
        <f aca="false">D973&amp;G973&amp;H973&amp;I973</f>
        <v>014685195201020010403</v>
      </c>
      <c r="B973" s="2" t="n">
        <v>4000</v>
      </c>
      <c r="C973" s="2" t="n">
        <v>999</v>
      </c>
      <c r="D973" s="6" t="s">
        <v>233</v>
      </c>
      <c r="E973" s="6" t="s">
        <v>234</v>
      </c>
      <c r="F973" s="6" t="s">
        <v>63</v>
      </c>
      <c r="G973" s="6" t="s">
        <v>73</v>
      </c>
      <c r="H973" s="6" t="s">
        <v>125</v>
      </c>
      <c r="I973" s="6" t="s">
        <v>140</v>
      </c>
      <c r="K973" s="7" t="n">
        <f aca="false">B973-C973</f>
        <v>3001</v>
      </c>
    </row>
    <row r="974" customFormat="false" ht="12.75" hidden="false" customHeight="true" outlineLevel="0" collapsed="false">
      <c r="A974" s="1" t="str">
        <f aca="false">D974&amp;G974&amp;H974&amp;I974</f>
        <v>014780104203003010703</v>
      </c>
      <c r="B974" s="2" t="n">
        <v>504708</v>
      </c>
      <c r="C974" s="2" t="n">
        <v>0</v>
      </c>
      <c r="D974" s="6" t="s">
        <v>235</v>
      </c>
      <c r="E974" s="6" t="s">
        <v>236</v>
      </c>
      <c r="F974" s="6" t="s">
        <v>56</v>
      </c>
      <c r="G974" s="6" t="s">
        <v>117</v>
      </c>
      <c r="H974" s="6" t="s">
        <v>118</v>
      </c>
      <c r="I974" s="6" t="s">
        <v>58</v>
      </c>
      <c r="K974" s="7" t="n">
        <f aca="false">B974-C974</f>
        <v>504708</v>
      </c>
    </row>
    <row r="975" customFormat="false" ht="12.75" hidden="false" customHeight="true" outlineLevel="0" collapsed="false">
      <c r="A975" s="1" t="str">
        <f aca="false">D975&amp;G975&amp;H975&amp;I975</f>
        <v>014771035202009010107</v>
      </c>
      <c r="B975" s="2" t="n">
        <v>4700</v>
      </c>
      <c r="C975" s="2" t="n">
        <v>0</v>
      </c>
      <c r="D975" s="6" t="s">
        <v>235</v>
      </c>
      <c r="E975" s="6" t="s">
        <v>236</v>
      </c>
      <c r="F975" s="6" t="s">
        <v>18</v>
      </c>
      <c r="G975" s="6" t="s">
        <v>119</v>
      </c>
      <c r="H975" s="6" t="s">
        <v>120</v>
      </c>
      <c r="I975" s="6" t="s">
        <v>121</v>
      </c>
      <c r="K975" s="7" t="n">
        <f aca="false">B975-C975</f>
        <v>4700</v>
      </c>
    </row>
    <row r="976" customFormat="false" ht="12.75" hidden="false" customHeight="true" outlineLevel="0" collapsed="false">
      <c r="A976" s="1" t="str">
        <f aca="false">D976&amp;G976&amp;H976&amp;I976</f>
        <v>014785214203013010201</v>
      </c>
      <c r="B976" s="2" t="n">
        <v>964068</v>
      </c>
      <c r="C976" s="2" t="n">
        <v>230000</v>
      </c>
      <c r="D976" s="6" t="s">
        <v>235</v>
      </c>
      <c r="E976" s="6" t="s">
        <v>236</v>
      </c>
      <c r="F976" s="6" t="s">
        <v>30</v>
      </c>
      <c r="G976" s="6" t="s">
        <v>122</v>
      </c>
      <c r="H976" s="6" t="s">
        <v>118</v>
      </c>
      <c r="I976" s="6" t="s">
        <v>33</v>
      </c>
      <c r="K976" s="7" t="n">
        <f aca="false">B976-C976</f>
        <v>734068</v>
      </c>
    </row>
    <row r="977" customFormat="false" ht="12.75" hidden="false" customHeight="true" outlineLevel="0" collapsed="false">
      <c r="A977" s="1" t="str">
        <f aca="false">D977&amp;G977&amp;H977&amp;I977</f>
        <v>014785216203013010201</v>
      </c>
      <c r="B977" s="2" t="n">
        <v>474361</v>
      </c>
      <c r="C977" s="2" t="n">
        <v>125000</v>
      </c>
      <c r="D977" s="6" t="s">
        <v>235</v>
      </c>
      <c r="E977" s="6" t="s">
        <v>236</v>
      </c>
      <c r="F977" s="6" t="s">
        <v>30</v>
      </c>
      <c r="G977" s="6" t="s">
        <v>123</v>
      </c>
      <c r="H977" s="6" t="s">
        <v>118</v>
      </c>
      <c r="I977" s="6" t="s">
        <v>33</v>
      </c>
      <c r="K977" s="7" t="n">
        <f aca="false">B977-C977</f>
        <v>349361</v>
      </c>
    </row>
    <row r="978" customFormat="false" ht="12.75" hidden="false" customHeight="true" outlineLevel="0" collapsed="false">
      <c r="A978" s="1" t="str">
        <f aca="false">D978&amp;G978&amp;H978&amp;I978</f>
        <v>014785219201013010201</v>
      </c>
      <c r="B978" s="2" t="n">
        <v>12120</v>
      </c>
      <c r="C978" s="2" t="n">
        <v>3069</v>
      </c>
      <c r="D978" s="6" t="s">
        <v>235</v>
      </c>
      <c r="E978" s="6" t="s">
        <v>236</v>
      </c>
      <c r="F978" s="6" t="s">
        <v>30</v>
      </c>
      <c r="G978" s="6" t="s">
        <v>124</v>
      </c>
      <c r="H978" s="6" t="s">
        <v>125</v>
      </c>
      <c r="I978" s="6" t="s">
        <v>33</v>
      </c>
      <c r="K978" s="7" t="n">
        <f aca="false">B978-C978</f>
        <v>9051</v>
      </c>
    </row>
    <row r="979" customFormat="false" ht="12.75" hidden="false" customHeight="true" outlineLevel="0" collapsed="false">
      <c r="A979" s="1" t="str">
        <f aca="false">D979&amp;G979&amp;H979&amp;I979</f>
        <v>014785219203013010201</v>
      </c>
      <c r="B979" s="2" t="n">
        <v>329980</v>
      </c>
      <c r="C979" s="2" t="n">
        <v>82494</v>
      </c>
      <c r="D979" s="6" t="s">
        <v>235</v>
      </c>
      <c r="E979" s="6" t="s">
        <v>236</v>
      </c>
      <c r="F979" s="6" t="s">
        <v>30</v>
      </c>
      <c r="G979" s="6" t="s">
        <v>124</v>
      </c>
      <c r="H979" s="6" t="s">
        <v>118</v>
      </c>
      <c r="I979" s="6" t="s">
        <v>33</v>
      </c>
      <c r="K979" s="7" t="n">
        <f aca="false">B979-C979</f>
        <v>247486</v>
      </c>
    </row>
    <row r="980" customFormat="false" ht="12.75" hidden="false" customHeight="true" outlineLevel="0" collapsed="false">
      <c r="A980" s="1" t="str">
        <f aca="false">D980&amp;G980&amp;H980&amp;I980</f>
        <v>014785203201013010202</v>
      </c>
      <c r="B980" s="2" t="n">
        <v>772942.56</v>
      </c>
      <c r="C980" s="2" t="n">
        <v>250931.64</v>
      </c>
      <c r="D980" s="6" t="s">
        <v>235</v>
      </c>
      <c r="E980" s="6" t="s">
        <v>236</v>
      </c>
      <c r="F980" s="6" t="s">
        <v>30</v>
      </c>
      <c r="G980" s="6" t="s">
        <v>34</v>
      </c>
      <c r="H980" s="6" t="s">
        <v>125</v>
      </c>
      <c r="I980" s="6" t="s">
        <v>35</v>
      </c>
      <c r="K980" s="7" t="n">
        <f aca="false">B980-C980</f>
        <v>522010.92</v>
      </c>
    </row>
    <row r="981" customFormat="false" ht="12.75" hidden="false" customHeight="true" outlineLevel="0" collapsed="false">
      <c r="A981" s="1" t="str">
        <f aca="false">D981&amp;G981&amp;H981&amp;I981</f>
        <v>014785228201013010202</v>
      </c>
      <c r="B981" s="2" t="n">
        <v>165000</v>
      </c>
      <c r="C981" s="2" t="n">
        <v>82400</v>
      </c>
      <c r="D981" s="6" t="s">
        <v>235</v>
      </c>
      <c r="E981" s="6" t="s">
        <v>236</v>
      </c>
      <c r="F981" s="6" t="s">
        <v>30</v>
      </c>
      <c r="G981" s="6" t="s">
        <v>128</v>
      </c>
      <c r="H981" s="6" t="s">
        <v>125</v>
      </c>
      <c r="I981" s="6" t="s">
        <v>35</v>
      </c>
      <c r="K981" s="7" t="n">
        <f aca="false">B981-C981</f>
        <v>82600</v>
      </c>
    </row>
    <row r="982" customFormat="false" ht="12.75" hidden="false" customHeight="true" outlineLevel="0" collapsed="false">
      <c r="A982" s="1" t="str">
        <f aca="false">D982&amp;G982&amp;H982&amp;I982</f>
        <v>014785230203013010206</v>
      </c>
      <c r="B982" s="2" t="n">
        <v>400000</v>
      </c>
      <c r="C982" s="2" t="n">
        <v>0</v>
      </c>
      <c r="D982" s="6" t="s">
        <v>235</v>
      </c>
      <c r="E982" s="6" t="s">
        <v>236</v>
      </c>
      <c r="F982" s="6" t="s">
        <v>30</v>
      </c>
      <c r="G982" s="6" t="s">
        <v>129</v>
      </c>
      <c r="H982" s="6" t="s">
        <v>118</v>
      </c>
      <c r="I982" s="6" t="s">
        <v>130</v>
      </c>
      <c r="K982" s="7" t="n">
        <f aca="false">B982-C982</f>
        <v>400000</v>
      </c>
    </row>
    <row r="983" customFormat="false" ht="12.75" hidden="false" customHeight="true" outlineLevel="0" collapsed="false">
      <c r="A983" s="1" t="str">
        <f aca="false">D983&amp;G983&amp;H983&amp;I983</f>
        <v>014785502201013040101</v>
      </c>
      <c r="B983" s="2" t="n">
        <v>6900000</v>
      </c>
      <c r="C983" s="2" t="n">
        <v>1925000</v>
      </c>
      <c r="D983" s="6" t="s">
        <v>235</v>
      </c>
      <c r="E983" s="6" t="s">
        <v>236</v>
      </c>
      <c r="F983" s="6" t="s">
        <v>131</v>
      </c>
      <c r="G983" s="6" t="s">
        <v>132</v>
      </c>
      <c r="H983" s="6" t="s">
        <v>125</v>
      </c>
      <c r="I983" s="6" t="s">
        <v>133</v>
      </c>
      <c r="K983" s="7" t="n">
        <f aca="false">B983-C983</f>
        <v>4975000</v>
      </c>
    </row>
    <row r="984" customFormat="false" ht="12.75" hidden="false" customHeight="true" outlineLevel="0" collapsed="false">
      <c r="A984" s="1" t="str">
        <f aca="false">D984&amp;G984&amp;H984&amp;I984</f>
        <v>014785502201013040106</v>
      </c>
      <c r="B984" s="2" t="n">
        <v>4123.71</v>
      </c>
      <c r="C984" s="2" t="n">
        <v>4123.71</v>
      </c>
      <c r="D984" s="6" t="s">
        <v>235</v>
      </c>
      <c r="E984" s="6" t="s">
        <v>236</v>
      </c>
      <c r="F984" s="6" t="s">
        <v>131</v>
      </c>
      <c r="G984" s="6" t="s">
        <v>132</v>
      </c>
      <c r="H984" s="6" t="s">
        <v>125</v>
      </c>
      <c r="I984" s="6" t="s">
        <v>136</v>
      </c>
      <c r="K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4775011201016010102</v>
      </c>
      <c r="B985" s="2" t="n">
        <v>187992</v>
      </c>
      <c r="C985" s="2" t="n">
        <v>80568</v>
      </c>
      <c r="D985" s="6" t="s">
        <v>235</v>
      </c>
      <c r="E985" s="6" t="s">
        <v>236</v>
      </c>
      <c r="F985" s="6" t="s">
        <v>41</v>
      </c>
      <c r="G985" s="6" t="s">
        <v>42</v>
      </c>
      <c r="H985" s="6" t="s">
        <v>125</v>
      </c>
      <c r="I985" s="6" t="s">
        <v>137</v>
      </c>
      <c r="K985" s="7" t="n">
        <f aca="false">B985-C985</f>
        <v>107424</v>
      </c>
    </row>
    <row r="986" customFormat="false" ht="12.75" hidden="false" customHeight="true" outlineLevel="0" collapsed="false">
      <c r="A986" s="1" t="str">
        <f aca="false">D986&amp;G986&amp;H986&amp;I986</f>
        <v>014775011201016010402</v>
      </c>
      <c r="B986" s="2" t="n">
        <v>21873</v>
      </c>
      <c r="C986" s="2" t="n">
        <v>6732</v>
      </c>
      <c r="D986" s="6" t="s">
        <v>235</v>
      </c>
      <c r="E986" s="6" t="s">
        <v>236</v>
      </c>
      <c r="F986" s="6" t="s">
        <v>41</v>
      </c>
      <c r="G986" s="6" t="s">
        <v>42</v>
      </c>
      <c r="H986" s="6" t="s">
        <v>125</v>
      </c>
      <c r="I986" s="6" t="s">
        <v>43</v>
      </c>
      <c r="K986" s="7" t="n">
        <f aca="false">B986-C986</f>
        <v>15141</v>
      </c>
    </row>
    <row r="987" customFormat="false" ht="12.75" hidden="false" customHeight="true" outlineLevel="0" collapsed="false">
      <c r="A987" s="1" t="str">
        <f aca="false">D987&amp;G987&amp;H987&amp;I987</f>
        <v>014785213203020010301</v>
      </c>
      <c r="B987" s="2" t="n">
        <v>48897</v>
      </c>
      <c r="C987" s="2" t="n">
        <v>15100</v>
      </c>
      <c r="D987" s="6" t="s">
        <v>235</v>
      </c>
      <c r="E987" s="6" t="s">
        <v>236</v>
      </c>
      <c r="F987" s="6" t="s">
        <v>30</v>
      </c>
      <c r="G987" s="6" t="s">
        <v>110</v>
      </c>
      <c r="H987" s="6" t="s">
        <v>118</v>
      </c>
      <c r="I987" s="6" t="s">
        <v>65</v>
      </c>
      <c r="K987" s="7" t="n">
        <f aca="false">B987-C987</f>
        <v>33797</v>
      </c>
    </row>
    <row r="988" customFormat="false" ht="12.75" hidden="false" customHeight="true" outlineLevel="0" collapsed="false">
      <c r="A988" s="1" t="str">
        <f aca="false">D988&amp;G988&amp;H988&amp;I988</f>
        <v>014785513201020010301</v>
      </c>
      <c r="B988" s="2" t="n">
        <v>107000</v>
      </c>
      <c r="C988" s="2" t="n">
        <v>44000</v>
      </c>
      <c r="D988" s="6" t="s">
        <v>235</v>
      </c>
      <c r="E988" s="6" t="s">
        <v>236</v>
      </c>
      <c r="F988" s="6" t="s">
        <v>131</v>
      </c>
      <c r="G988" s="6" t="s">
        <v>139</v>
      </c>
      <c r="H988" s="6" t="s">
        <v>125</v>
      </c>
      <c r="I988" s="6" t="s">
        <v>65</v>
      </c>
      <c r="K988" s="7" t="n">
        <f aca="false">B988-C988</f>
        <v>63000</v>
      </c>
    </row>
    <row r="989" customFormat="false" ht="12.75" hidden="false" customHeight="true" outlineLevel="0" collapsed="false">
      <c r="A989" s="1" t="str">
        <f aca="false">D989&amp;G989&amp;H989&amp;I989</f>
        <v>014701095201021050403</v>
      </c>
      <c r="B989" s="2" t="n">
        <v>357.04</v>
      </c>
      <c r="C989" s="2" t="n">
        <v>357.04</v>
      </c>
      <c r="D989" s="6" t="s">
        <v>235</v>
      </c>
      <c r="E989" s="6" t="s">
        <v>236</v>
      </c>
      <c r="F989" s="6" t="s">
        <v>27</v>
      </c>
      <c r="G989" s="6" t="s">
        <v>28</v>
      </c>
      <c r="H989" s="6" t="s">
        <v>125</v>
      </c>
      <c r="I989" s="6" t="s">
        <v>208</v>
      </c>
      <c r="K989" s="7" t="n">
        <f aca="false">B989-C989</f>
        <v>0</v>
      </c>
    </row>
    <row r="990" customFormat="false" ht="12.75" hidden="false" customHeight="true" outlineLevel="0" collapsed="false">
      <c r="A990" s="1" t="str">
        <f aca="false">D990&amp;G990&amp;H990&amp;I990</f>
        <v>014880103203003010703</v>
      </c>
      <c r="B990" s="2" t="n">
        <v>25000</v>
      </c>
      <c r="C990" s="2" t="n">
        <v>0</v>
      </c>
      <c r="D990" s="6" t="s">
        <v>237</v>
      </c>
      <c r="E990" s="6" t="s">
        <v>238</v>
      </c>
      <c r="F990" s="6" t="s">
        <v>56</v>
      </c>
      <c r="G990" s="6" t="s">
        <v>151</v>
      </c>
      <c r="H990" s="6" t="s">
        <v>118</v>
      </c>
      <c r="I990" s="6" t="s">
        <v>58</v>
      </c>
      <c r="K990" s="7" t="n">
        <f aca="false">B990-C990</f>
        <v>25000</v>
      </c>
    </row>
    <row r="991" customFormat="false" ht="12.75" hidden="false" customHeight="true" outlineLevel="0" collapsed="false">
      <c r="A991" s="1" t="str">
        <f aca="false">D991&amp;G991&amp;H991&amp;I991</f>
        <v>014880104203003010703</v>
      </c>
      <c r="B991" s="2" t="n">
        <v>640000</v>
      </c>
      <c r="C991" s="2" t="n">
        <v>0</v>
      </c>
      <c r="D991" s="6" t="s">
        <v>237</v>
      </c>
      <c r="E991" s="6" t="s">
        <v>238</v>
      </c>
      <c r="F991" s="6" t="s">
        <v>56</v>
      </c>
      <c r="G991" s="6" t="s">
        <v>117</v>
      </c>
      <c r="H991" s="6" t="s">
        <v>118</v>
      </c>
      <c r="I991" s="6" t="s">
        <v>58</v>
      </c>
      <c r="K991" s="7" t="n">
        <f aca="false">B991-C991</f>
        <v>640000</v>
      </c>
    </row>
    <row r="992" customFormat="false" ht="12.75" hidden="false" customHeight="true" outlineLevel="0" collapsed="false">
      <c r="A992" s="1" t="str">
        <f aca="false">D992&amp;G992&amp;H992&amp;I992</f>
        <v>014880106203003010703</v>
      </c>
      <c r="B992" s="2" t="n">
        <v>56700</v>
      </c>
      <c r="C992" s="2" t="n">
        <v>0</v>
      </c>
      <c r="D992" s="6" t="s">
        <v>237</v>
      </c>
      <c r="E992" s="6" t="s">
        <v>238</v>
      </c>
      <c r="F992" s="6" t="s">
        <v>56</v>
      </c>
      <c r="G992" s="6" t="s">
        <v>179</v>
      </c>
      <c r="H992" s="6" t="s">
        <v>118</v>
      </c>
      <c r="I992" s="6" t="s">
        <v>58</v>
      </c>
      <c r="K992" s="7" t="n">
        <f aca="false">B992-C992</f>
        <v>56700</v>
      </c>
    </row>
    <row r="993" customFormat="false" ht="12.75" hidden="false" customHeight="true" outlineLevel="0" collapsed="false">
      <c r="A993" s="1" t="str">
        <f aca="false">D993&amp;G993&amp;H993&amp;I993</f>
        <v>014885214203013010201</v>
      </c>
      <c r="B993" s="2" t="n">
        <v>556808</v>
      </c>
      <c r="C993" s="2" t="n">
        <v>126000</v>
      </c>
      <c r="D993" s="6" t="s">
        <v>237</v>
      </c>
      <c r="E993" s="6" t="s">
        <v>238</v>
      </c>
      <c r="F993" s="6" t="s">
        <v>30</v>
      </c>
      <c r="G993" s="6" t="s">
        <v>122</v>
      </c>
      <c r="H993" s="6" t="s">
        <v>118</v>
      </c>
      <c r="I993" s="6" t="s">
        <v>33</v>
      </c>
      <c r="K993" s="7" t="n">
        <f aca="false">B993-C993</f>
        <v>430808</v>
      </c>
    </row>
    <row r="994" customFormat="false" ht="12.75" hidden="false" customHeight="true" outlineLevel="0" collapsed="false">
      <c r="A994" s="1" t="str">
        <f aca="false">D994&amp;G994&amp;H994&amp;I994</f>
        <v>014885216203013010201</v>
      </c>
      <c r="B994" s="2" t="n">
        <v>747812</v>
      </c>
      <c r="C994" s="2" t="n">
        <v>193000</v>
      </c>
      <c r="D994" s="6" t="s">
        <v>237</v>
      </c>
      <c r="E994" s="6" t="s">
        <v>238</v>
      </c>
      <c r="F994" s="6" t="s">
        <v>30</v>
      </c>
      <c r="G994" s="6" t="s">
        <v>123</v>
      </c>
      <c r="H994" s="6" t="s">
        <v>118</v>
      </c>
      <c r="I994" s="6" t="s">
        <v>33</v>
      </c>
      <c r="K994" s="7" t="n">
        <f aca="false">B994-C994</f>
        <v>554812</v>
      </c>
    </row>
    <row r="995" customFormat="false" ht="12.75" hidden="false" customHeight="true" outlineLevel="0" collapsed="false">
      <c r="A995" s="1" t="str">
        <f aca="false">D995&amp;G995&amp;H995&amp;I995</f>
        <v>014885219203013010201</v>
      </c>
      <c r="B995" s="2" t="n">
        <v>371921</v>
      </c>
      <c r="C995" s="2" t="n">
        <v>92979</v>
      </c>
      <c r="D995" s="6" t="s">
        <v>237</v>
      </c>
      <c r="E995" s="6" t="s">
        <v>238</v>
      </c>
      <c r="F995" s="6" t="s">
        <v>30</v>
      </c>
      <c r="G995" s="6" t="s">
        <v>124</v>
      </c>
      <c r="H995" s="6" t="s">
        <v>118</v>
      </c>
      <c r="I995" s="6" t="s">
        <v>33</v>
      </c>
      <c r="K995" s="7" t="n">
        <f aca="false">B995-C995</f>
        <v>278942</v>
      </c>
    </row>
    <row r="996" customFormat="false" ht="12.75" hidden="false" customHeight="true" outlineLevel="0" collapsed="false">
      <c r="A996" s="1" t="str">
        <f aca="false">D996&amp;G996&amp;H996&amp;I996</f>
        <v>014885203201013010202</v>
      </c>
      <c r="B996" s="2" t="n">
        <v>775192.96</v>
      </c>
      <c r="C996" s="2" t="n">
        <v>212887.84</v>
      </c>
      <c r="D996" s="6" t="s">
        <v>237</v>
      </c>
      <c r="E996" s="6" t="s">
        <v>238</v>
      </c>
      <c r="F996" s="6" t="s">
        <v>30</v>
      </c>
      <c r="G996" s="6" t="s">
        <v>34</v>
      </c>
      <c r="H996" s="6" t="s">
        <v>125</v>
      </c>
      <c r="I996" s="6" t="s">
        <v>35</v>
      </c>
      <c r="K996" s="7" t="n">
        <f aca="false">B996-C996</f>
        <v>562305.12</v>
      </c>
    </row>
    <row r="997" customFormat="false" ht="12.75" hidden="false" customHeight="true" outlineLevel="0" collapsed="false">
      <c r="A997" s="1" t="str">
        <f aca="false">D997&amp;G997&amp;H997&amp;I997</f>
        <v>014885228201013010202</v>
      </c>
      <c r="B997" s="2" t="n">
        <v>47000</v>
      </c>
      <c r="C997" s="2" t="n">
        <v>17000</v>
      </c>
      <c r="D997" s="6" t="s">
        <v>237</v>
      </c>
      <c r="E997" s="6" t="s">
        <v>238</v>
      </c>
      <c r="F997" s="6" t="s">
        <v>30</v>
      </c>
      <c r="G997" s="6" t="s">
        <v>128</v>
      </c>
      <c r="H997" s="6" t="s">
        <v>125</v>
      </c>
      <c r="I997" s="6" t="s">
        <v>35</v>
      </c>
      <c r="K997" s="7" t="n">
        <f aca="false">B997-C997</f>
        <v>30000</v>
      </c>
    </row>
    <row r="998" customFormat="false" ht="12.75" hidden="false" customHeight="true" outlineLevel="0" collapsed="false">
      <c r="A998" s="1" t="str">
        <f aca="false">D998&amp;G998&amp;H998&amp;I998</f>
        <v>014885230203013010206</v>
      </c>
      <c r="B998" s="2" t="n">
        <v>430000</v>
      </c>
      <c r="C998" s="2" t="n">
        <v>0</v>
      </c>
      <c r="D998" s="6" t="s">
        <v>237</v>
      </c>
      <c r="E998" s="6" t="s">
        <v>238</v>
      </c>
      <c r="F998" s="6" t="s">
        <v>30</v>
      </c>
      <c r="G998" s="6" t="s">
        <v>129</v>
      </c>
      <c r="H998" s="6" t="s">
        <v>118</v>
      </c>
      <c r="I998" s="6" t="s">
        <v>130</v>
      </c>
      <c r="K998" s="7" t="n">
        <f aca="false">B998-C998</f>
        <v>430000</v>
      </c>
    </row>
    <row r="999" customFormat="false" ht="12.75" hidden="false" customHeight="true" outlineLevel="0" collapsed="false">
      <c r="A999" s="1" t="str">
        <f aca="false">D999&amp;G999&amp;H999&amp;I999</f>
        <v>014885502201013040101</v>
      </c>
      <c r="B999" s="2" t="n">
        <v>5180000</v>
      </c>
      <c r="C999" s="2" t="n">
        <v>1370000</v>
      </c>
      <c r="D999" s="6" t="s">
        <v>237</v>
      </c>
      <c r="E999" s="6" t="s">
        <v>238</v>
      </c>
      <c r="F999" s="6" t="s">
        <v>131</v>
      </c>
      <c r="G999" s="6" t="s">
        <v>132</v>
      </c>
      <c r="H999" s="6" t="s">
        <v>125</v>
      </c>
      <c r="I999" s="6" t="s">
        <v>133</v>
      </c>
      <c r="K999" s="7" t="n">
        <f aca="false">B999-C999</f>
        <v>3810000</v>
      </c>
    </row>
    <row r="1000" customFormat="false" ht="12.75" hidden="false" customHeight="true" outlineLevel="0" collapsed="false">
      <c r="A1000" s="1" t="str">
        <f aca="false">D1000&amp;G1000&amp;H1000&amp;I1000</f>
        <v>014875011201016010102</v>
      </c>
      <c r="B1000" s="2" t="n">
        <v>152824</v>
      </c>
      <c r="C1000" s="2" t="n">
        <v>65496</v>
      </c>
      <c r="D1000" s="6" t="s">
        <v>237</v>
      </c>
      <c r="E1000" s="6" t="s">
        <v>238</v>
      </c>
      <c r="F1000" s="6" t="s">
        <v>41</v>
      </c>
      <c r="G1000" s="6" t="s">
        <v>42</v>
      </c>
      <c r="H1000" s="6" t="s">
        <v>125</v>
      </c>
      <c r="I1000" s="6" t="s">
        <v>137</v>
      </c>
      <c r="K1000" s="7" t="n">
        <f aca="false">B1000-C1000</f>
        <v>87328</v>
      </c>
    </row>
    <row r="1001" customFormat="false" ht="12.75" hidden="false" customHeight="true" outlineLevel="0" collapsed="false">
      <c r="A1001" s="1" t="str">
        <f aca="false">D1001&amp;G1001&amp;H1001&amp;I1001</f>
        <v>014875011201016010402</v>
      </c>
      <c r="B1001" s="2" t="n">
        <v>32214</v>
      </c>
      <c r="C1001" s="2" t="n">
        <v>9912</v>
      </c>
      <c r="D1001" s="6" t="s">
        <v>237</v>
      </c>
      <c r="E1001" s="6" t="s">
        <v>238</v>
      </c>
      <c r="F1001" s="6" t="s">
        <v>41</v>
      </c>
      <c r="G1001" s="6" t="s">
        <v>42</v>
      </c>
      <c r="H1001" s="6" t="s">
        <v>125</v>
      </c>
      <c r="I1001" s="6" t="s">
        <v>43</v>
      </c>
      <c r="K1001" s="7" t="n">
        <f aca="false">B1001-C1001</f>
        <v>22302</v>
      </c>
    </row>
    <row r="1002" customFormat="false" ht="12.75" hidden="false" customHeight="true" outlineLevel="0" collapsed="false">
      <c r="A1002" s="1" t="str">
        <f aca="false">D1002&amp;G1002&amp;H1002&amp;I1002</f>
        <v>014885213203020010301</v>
      </c>
      <c r="B1002" s="2" t="n">
        <v>75479</v>
      </c>
      <c r="C1002" s="2" t="n">
        <v>21800</v>
      </c>
      <c r="D1002" s="6" t="s">
        <v>237</v>
      </c>
      <c r="E1002" s="6" t="s">
        <v>238</v>
      </c>
      <c r="F1002" s="6" t="s">
        <v>30</v>
      </c>
      <c r="G1002" s="6" t="s">
        <v>110</v>
      </c>
      <c r="H1002" s="6" t="s">
        <v>118</v>
      </c>
      <c r="I1002" s="6" t="s">
        <v>65</v>
      </c>
      <c r="K1002" s="7" t="n">
        <f aca="false">B1002-C1002</f>
        <v>53679</v>
      </c>
    </row>
    <row r="1003" customFormat="false" ht="12.75" hidden="false" customHeight="true" outlineLevel="0" collapsed="false">
      <c r="A1003" s="1" t="str">
        <f aca="false">D1003&amp;G1003&amp;H1003&amp;I1003</f>
        <v>014885513201020010301</v>
      </c>
      <c r="B1003" s="2" t="n">
        <v>104000</v>
      </c>
      <c r="C1003" s="2" t="n">
        <v>40455</v>
      </c>
      <c r="D1003" s="6" t="s">
        <v>237</v>
      </c>
      <c r="E1003" s="6" t="s">
        <v>238</v>
      </c>
      <c r="F1003" s="6" t="s">
        <v>131</v>
      </c>
      <c r="G1003" s="6" t="s">
        <v>139</v>
      </c>
      <c r="H1003" s="6" t="s">
        <v>125</v>
      </c>
      <c r="I1003" s="6" t="s">
        <v>65</v>
      </c>
      <c r="K1003" s="7" t="n">
        <f aca="false">B1003-C1003</f>
        <v>63545</v>
      </c>
    </row>
    <row r="1004" customFormat="false" ht="12.75" hidden="false" customHeight="true" outlineLevel="0" collapsed="false">
      <c r="A1004" s="1" t="str">
        <f aca="false">D1004&amp;G1004&amp;H1004&amp;I1004</f>
        <v>014885195201020010403</v>
      </c>
      <c r="B1004" s="2" t="n">
        <v>4000</v>
      </c>
      <c r="C1004" s="2" t="n">
        <v>999</v>
      </c>
      <c r="D1004" s="6" t="s">
        <v>237</v>
      </c>
      <c r="E1004" s="6" t="s">
        <v>238</v>
      </c>
      <c r="F1004" s="6" t="s">
        <v>63</v>
      </c>
      <c r="G1004" s="6" t="s">
        <v>73</v>
      </c>
      <c r="H1004" s="6" t="s">
        <v>125</v>
      </c>
      <c r="I1004" s="6" t="s">
        <v>140</v>
      </c>
      <c r="K1004" s="7" t="n">
        <f aca="false">B1004-C1004</f>
        <v>3001</v>
      </c>
    </row>
    <row r="1005" customFormat="false" ht="12.75" hidden="false" customHeight="true" outlineLevel="0" collapsed="false">
      <c r="A1005" s="1" t="str">
        <f aca="false">D1005&amp;G1005&amp;H1005&amp;I1005</f>
        <v>014980104203003010703</v>
      </c>
      <c r="B1005" s="2" t="n">
        <v>141447</v>
      </c>
      <c r="C1005" s="2" t="n">
        <v>0</v>
      </c>
      <c r="D1005" s="6" t="s">
        <v>239</v>
      </c>
      <c r="E1005" s="6" t="s">
        <v>240</v>
      </c>
      <c r="F1005" s="6" t="s">
        <v>56</v>
      </c>
      <c r="G1005" s="6" t="s">
        <v>117</v>
      </c>
      <c r="H1005" s="6" t="s">
        <v>118</v>
      </c>
      <c r="I1005" s="6" t="s">
        <v>58</v>
      </c>
      <c r="K1005" s="7" t="n">
        <f aca="false">B1005-C1005</f>
        <v>141447</v>
      </c>
    </row>
    <row r="1006" customFormat="false" ht="12.75" hidden="false" customHeight="true" outlineLevel="0" collapsed="false">
      <c r="A1006" s="1" t="str">
        <f aca="false">D1006&amp;G1006&amp;H1006&amp;I1006</f>
        <v>014985214203013010201</v>
      </c>
      <c r="B1006" s="2" t="n">
        <v>420333</v>
      </c>
      <c r="C1006" s="2" t="n">
        <v>90000</v>
      </c>
      <c r="D1006" s="6" t="s">
        <v>239</v>
      </c>
      <c r="E1006" s="6" t="s">
        <v>240</v>
      </c>
      <c r="F1006" s="6" t="s">
        <v>30</v>
      </c>
      <c r="G1006" s="6" t="s">
        <v>122</v>
      </c>
      <c r="H1006" s="6" t="s">
        <v>118</v>
      </c>
      <c r="I1006" s="6" t="s">
        <v>33</v>
      </c>
      <c r="K1006" s="7" t="n">
        <f aca="false">B1006-C1006</f>
        <v>330333</v>
      </c>
    </row>
    <row r="1007" customFormat="false" ht="12.75" hidden="false" customHeight="true" outlineLevel="0" collapsed="false">
      <c r="A1007" s="1" t="str">
        <f aca="false">D1007&amp;G1007&amp;H1007&amp;I1007</f>
        <v>014985216203013010201</v>
      </c>
      <c r="B1007" s="2" t="n">
        <v>265064</v>
      </c>
      <c r="C1007" s="2" t="n">
        <v>71000</v>
      </c>
      <c r="D1007" s="6" t="s">
        <v>239</v>
      </c>
      <c r="E1007" s="6" t="s">
        <v>240</v>
      </c>
      <c r="F1007" s="6" t="s">
        <v>30</v>
      </c>
      <c r="G1007" s="6" t="s">
        <v>123</v>
      </c>
      <c r="H1007" s="6" t="s">
        <v>118</v>
      </c>
      <c r="I1007" s="6" t="s">
        <v>33</v>
      </c>
      <c r="K1007" s="7" t="n">
        <f aca="false">B1007-C1007</f>
        <v>194064</v>
      </c>
    </row>
    <row r="1008" customFormat="false" ht="12.75" hidden="false" customHeight="true" outlineLevel="0" collapsed="false">
      <c r="A1008" s="1" t="str">
        <f aca="false">D1008&amp;G1008&amp;H1008&amp;I1008</f>
        <v>014985219203013010201</v>
      </c>
      <c r="B1008" s="2" t="n">
        <v>141183</v>
      </c>
      <c r="C1008" s="2" t="n">
        <v>35295</v>
      </c>
      <c r="D1008" s="6" t="s">
        <v>239</v>
      </c>
      <c r="E1008" s="6" t="s">
        <v>240</v>
      </c>
      <c r="F1008" s="6" t="s">
        <v>30</v>
      </c>
      <c r="G1008" s="6" t="s">
        <v>124</v>
      </c>
      <c r="H1008" s="6" t="s">
        <v>118</v>
      </c>
      <c r="I1008" s="6" t="s">
        <v>33</v>
      </c>
      <c r="K1008" s="7" t="n">
        <f aca="false">B1008-C1008</f>
        <v>105888</v>
      </c>
    </row>
    <row r="1009" customFormat="false" ht="12.75" hidden="false" customHeight="true" outlineLevel="0" collapsed="false">
      <c r="A1009" s="1" t="str">
        <f aca="false">D1009&amp;G1009&amp;H1009&amp;I1009</f>
        <v>014985203201013010202</v>
      </c>
      <c r="B1009" s="2" t="n">
        <v>512470.4</v>
      </c>
      <c r="C1009" s="2" t="n">
        <v>160958.04</v>
      </c>
      <c r="D1009" s="6" t="s">
        <v>239</v>
      </c>
      <c r="E1009" s="6" t="s">
        <v>240</v>
      </c>
      <c r="F1009" s="6" t="s">
        <v>30</v>
      </c>
      <c r="G1009" s="6" t="s">
        <v>34</v>
      </c>
      <c r="H1009" s="6" t="s">
        <v>125</v>
      </c>
      <c r="I1009" s="6" t="s">
        <v>35</v>
      </c>
      <c r="K1009" s="7" t="n">
        <f aca="false">B1009-C1009</f>
        <v>351512.36</v>
      </c>
    </row>
    <row r="1010" customFormat="false" ht="12.75" hidden="false" customHeight="true" outlineLevel="0" collapsed="false">
      <c r="A1010" s="1" t="str">
        <f aca="false">D1010&amp;G1010&amp;H1010&amp;I1010</f>
        <v>014985228201013010202</v>
      </c>
      <c r="B1010" s="2" t="n">
        <v>67000</v>
      </c>
      <c r="C1010" s="2" t="n">
        <v>21000</v>
      </c>
      <c r="D1010" s="6" t="s">
        <v>239</v>
      </c>
      <c r="E1010" s="6" t="s">
        <v>240</v>
      </c>
      <c r="F1010" s="6" t="s">
        <v>30</v>
      </c>
      <c r="G1010" s="6" t="s">
        <v>128</v>
      </c>
      <c r="H1010" s="6" t="s">
        <v>125</v>
      </c>
      <c r="I1010" s="6" t="s">
        <v>35</v>
      </c>
      <c r="K1010" s="7" t="n">
        <f aca="false">B1010-C1010</f>
        <v>46000</v>
      </c>
    </row>
    <row r="1011" customFormat="false" ht="12.75" hidden="false" customHeight="true" outlineLevel="0" collapsed="false">
      <c r="A1011" s="1" t="str">
        <f aca="false">D1011&amp;G1011&amp;H1011&amp;I1011</f>
        <v>014985230203013010206</v>
      </c>
      <c r="B1011" s="2" t="n">
        <v>70000</v>
      </c>
      <c r="C1011" s="2" t="n">
        <v>0</v>
      </c>
      <c r="D1011" s="6" t="s">
        <v>239</v>
      </c>
      <c r="E1011" s="6" t="s">
        <v>240</v>
      </c>
      <c r="F1011" s="6" t="s">
        <v>30</v>
      </c>
      <c r="G1011" s="6" t="s">
        <v>129</v>
      </c>
      <c r="H1011" s="6" t="s">
        <v>118</v>
      </c>
      <c r="I1011" s="6" t="s">
        <v>130</v>
      </c>
      <c r="K1011" s="7" t="n">
        <f aca="false">B1011-C1011</f>
        <v>70000</v>
      </c>
    </row>
    <row r="1012" customFormat="false" ht="12.75" hidden="false" customHeight="true" outlineLevel="0" collapsed="false">
      <c r="A1012" s="1" t="str">
        <f aca="false">D1012&amp;G1012&amp;H1012&amp;I1012</f>
        <v>014985502201013040101</v>
      </c>
      <c r="B1012" s="2" t="n">
        <v>3090000</v>
      </c>
      <c r="C1012" s="2" t="n">
        <v>751970</v>
      </c>
      <c r="D1012" s="6" t="s">
        <v>239</v>
      </c>
      <c r="E1012" s="6" t="s">
        <v>240</v>
      </c>
      <c r="F1012" s="6" t="s">
        <v>131</v>
      </c>
      <c r="G1012" s="6" t="s">
        <v>132</v>
      </c>
      <c r="H1012" s="6" t="s">
        <v>125</v>
      </c>
      <c r="I1012" s="6" t="s">
        <v>133</v>
      </c>
      <c r="K1012" s="7" t="n">
        <f aca="false">B1012-C1012</f>
        <v>2338030</v>
      </c>
    </row>
    <row r="1013" customFormat="false" ht="12.75" hidden="false" customHeight="true" outlineLevel="0" collapsed="false">
      <c r="A1013" s="1" t="str">
        <f aca="false">D1013&amp;G1013&amp;H1013&amp;I1013</f>
        <v>014975011201016010102</v>
      </c>
      <c r="B1013" s="2" t="n">
        <v>24395</v>
      </c>
      <c r="C1013" s="2" t="n">
        <v>10455</v>
      </c>
      <c r="D1013" s="6" t="s">
        <v>239</v>
      </c>
      <c r="E1013" s="6" t="s">
        <v>240</v>
      </c>
      <c r="F1013" s="6" t="s">
        <v>41</v>
      </c>
      <c r="G1013" s="6" t="s">
        <v>42</v>
      </c>
      <c r="H1013" s="6" t="s">
        <v>125</v>
      </c>
      <c r="I1013" s="6" t="s">
        <v>137</v>
      </c>
      <c r="K1013" s="7" t="n">
        <f aca="false">B1013-C1013</f>
        <v>13940</v>
      </c>
    </row>
    <row r="1014" customFormat="false" ht="12.75" hidden="false" customHeight="true" outlineLevel="0" collapsed="false">
      <c r="A1014" s="1" t="str">
        <f aca="false">D1014&amp;G1014&amp;H1014&amp;I1014</f>
        <v>014975011201016010402</v>
      </c>
      <c r="B1014" s="2" t="n">
        <v>8778</v>
      </c>
      <c r="C1014" s="2" t="n">
        <v>2700</v>
      </c>
      <c r="D1014" s="6" t="s">
        <v>239</v>
      </c>
      <c r="E1014" s="6" t="s">
        <v>240</v>
      </c>
      <c r="F1014" s="6" t="s">
        <v>41</v>
      </c>
      <c r="G1014" s="6" t="s">
        <v>42</v>
      </c>
      <c r="H1014" s="6" t="s">
        <v>125</v>
      </c>
      <c r="I1014" s="6" t="s">
        <v>43</v>
      </c>
      <c r="K1014" s="7" t="n">
        <f aca="false">B1014-C1014</f>
        <v>6078</v>
      </c>
    </row>
    <row r="1015" customFormat="false" ht="12.75" hidden="false" customHeight="true" outlineLevel="0" collapsed="false">
      <c r="A1015" s="1" t="str">
        <f aca="false">D1015&amp;G1015&amp;H1015&amp;I1015</f>
        <v>014985213203020010301</v>
      </c>
      <c r="B1015" s="2" t="n">
        <v>26275</v>
      </c>
      <c r="C1015" s="2" t="n">
        <v>8300</v>
      </c>
      <c r="D1015" s="6" t="s">
        <v>239</v>
      </c>
      <c r="E1015" s="6" t="s">
        <v>240</v>
      </c>
      <c r="F1015" s="6" t="s">
        <v>30</v>
      </c>
      <c r="G1015" s="6" t="s">
        <v>110</v>
      </c>
      <c r="H1015" s="6" t="s">
        <v>118</v>
      </c>
      <c r="I1015" s="6" t="s">
        <v>65</v>
      </c>
      <c r="K1015" s="7" t="n">
        <f aca="false">B1015-C1015</f>
        <v>17975</v>
      </c>
    </row>
    <row r="1016" customFormat="false" ht="12.75" hidden="false" customHeight="true" outlineLevel="0" collapsed="false">
      <c r="A1016" s="1" t="str">
        <f aca="false">D1016&amp;G1016&amp;H1016&amp;I1016</f>
        <v>014985513201020010301</v>
      </c>
      <c r="B1016" s="2" t="n">
        <v>83000</v>
      </c>
      <c r="C1016" s="2" t="n">
        <v>28588</v>
      </c>
      <c r="D1016" s="6" t="s">
        <v>239</v>
      </c>
      <c r="E1016" s="6" t="s">
        <v>240</v>
      </c>
      <c r="F1016" s="6" t="s">
        <v>131</v>
      </c>
      <c r="G1016" s="6" t="s">
        <v>139</v>
      </c>
      <c r="H1016" s="6" t="s">
        <v>125</v>
      </c>
      <c r="I1016" s="6" t="s">
        <v>65</v>
      </c>
      <c r="K1016" s="7" t="n">
        <f aca="false">B1016-C1016</f>
        <v>54412</v>
      </c>
    </row>
    <row r="1017" customFormat="false" ht="12.75" hidden="false" customHeight="true" outlineLevel="0" collapsed="false">
      <c r="A1017" s="1" t="str">
        <f aca="false">D1017&amp;G1017&amp;H1017&amp;I1017</f>
        <v>015080103203003010703</v>
      </c>
      <c r="B1017" s="2" t="n">
        <v>19288</v>
      </c>
      <c r="C1017" s="2" t="n">
        <v>0</v>
      </c>
      <c r="D1017" s="6" t="s">
        <v>241</v>
      </c>
      <c r="E1017" s="6" t="s">
        <v>242</v>
      </c>
      <c r="F1017" s="6" t="s">
        <v>56</v>
      </c>
      <c r="G1017" s="6" t="s">
        <v>151</v>
      </c>
      <c r="H1017" s="6" t="s">
        <v>118</v>
      </c>
      <c r="I1017" s="6" t="s">
        <v>58</v>
      </c>
      <c r="K1017" s="7" t="n">
        <f aca="false">B1017-C1017</f>
        <v>19288</v>
      </c>
    </row>
    <row r="1018" customFormat="false" ht="12.75" hidden="false" customHeight="true" outlineLevel="0" collapsed="false">
      <c r="A1018" s="1" t="str">
        <f aca="false">D1018&amp;G1018&amp;H1018&amp;I1018</f>
        <v>015080104203003010703</v>
      </c>
      <c r="B1018" s="2" t="n">
        <v>196097</v>
      </c>
      <c r="C1018" s="2" t="n">
        <v>0</v>
      </c>
      <c r="D1018" s="6" t="s">
        <v>241</v>
      </c>
      <c r="E1018" s="6" t="s">
        <v>242</v>
      </c>
      <c r="F1018" s="6" t="s">
        <v>56</v>
      </c>
      <c r="G1018" s="6" t="s">
        <v>117</v>
      </c>
      <c r="H1018" s="6" t="s">
        <v>118</v>
      </c>
      <c r="I1018" s="6" t="s">
        <v>58</v>
      </c>
      <c r="K1018" s="7" t="n">
        <f aca="false">B1018-C1018</f>
        <v>196097</v>
      </c>
    </row>
    <row r="1019" customFormat="false" ht="12.75" hidden="false" customHeight="true" outlineLevel="0" collapsed="false">
      <c r="A1019" s="1" t="str">
        <f aca="false">D1019&amp;G1019&amp;H1019&amp;I1019</f>
        <v>015080106203003010703</v>
      </c>
      <c r="B1019" s="2" t="n">
        <v>28933</v>
      </c>
      <c r="C1019" s="2" t="n">
        <v>0</v>
      </c>
      <c r="D1019" s="6" t="s">
        <v>241</v>
      </c>
      <c r="E1019" s="6" t="s">
        <v>242</v>
      </c>
      <c r="F1019" s="6" t="s">
        <v>56</v>
      </c>
      <c r="G1019" s="6" t="s">
        <v>179</v>
      </c>
      <c r="H1019" s="6" t="s">
        <v>118</v>
      </c>
      <c r="I1019" s="6" t="s">
        <v>58</v>
      </c>
      <c r="K1019" s="7" t="n">
        <f aca="false">B1019-C1019</f>
        <v>28933</v>
      </c>
    </row>
    <row r="1020" customFormat="false" ht="12.75" hidden="false" customHeight="true" outlineLevel="0" collapsed="false">
      <c r="A1020" s="1" t="str">
        <f aca="false">D1020&amp;G1020&amp;H1020&amp;I1020</f>
        <v>015080149203003010703</v>
      </c>
      <c r="B1020" s="2" t="n">
        <v>3214</v>
      </c>
      <c r="C1020" s="2" t="n">
        <v>0</v>
      </c>
      <c r="D1020" s="6" t="s">
        <v>241</v>
      </c>
      <c r="E1020" s="6" t="s">
        <v>242</v>
      </c>
      <c r="F1020" s="6" t="s">
        <v>56</v>
      </c>
      <c r="G1020" s="6" t="s">
        <v>156</v>
      </c>
      <c r="H1020" s="6" t="s">
        <v>118</v>
      </c>
      <c r="I1020" s="6" t="s">
        <v>58</v>
      </c>
      <c r="K1020" s="7" t="n">
        <f aca="false">B1020-C1020</f>
        <v>3214</v>
      </c>
    </row>
    <row r="1021" customFormat="false" ht="12.75" hidden="false" customHeight="true" outlineLevel="0" collapsed="false">
      <c r="A1021" s="1" t="str">
        <f aca="false">D1021&amp;G1021&amp;H1021&amp;I1021</f>
        <v>015071035202009010107</v>
      </c>
      <c r="B1021" s="2" t="n">
        <v>5000</v>
      </c>
      <c r="C1021" s="2" t="n">
        <v>0</v>
      </c>
      <c r="D1021" s="6" t="s">
        <v>241</v>
      </c>
      <c r="E1021" s="6" t="s">
        <v>242</v>
      </c>
      <c r="F1021" s="6" t="s">
        <v>18</v>
      </c>
      <c r="G1021" s="6" t="s">
        <v>119</v>
      </c>
      <c r="H1021" s="6" t="s">
        <v>120</v>
      </c>
      <c r="I1021" s="6" t="s">
        <v>121</v>
      </c>
      <c r="K1021" s="7" t="n">
        <f aca="false">B1021-C1021</f>
        <v>5000</v>
      </c>
    </row>
    <row r="1022" customFormat="false" ht="12.75" hidden="false" customHeight="true" outlineLevel="0" collapsed="false">
      <c r="A1022" s="1" t="str">
        <f aca="false">D1022&amp;G1022&amp;H1022&amp;I1022</f>
        <v>015085214203013010201</v>
      </c>
      <c r="B1022" s="2" t="n">
        <v>227165</v>
      </c>
      <c r="C1022" s="2" t="n">
        <v>59530</v>
      </c>
      <c r="D1022" s="6" t="s">
        <v>241</v>
      </c>
      <c r="E1022" s="6" t="s">
        <v>242</v>
      </c>
      <c r="F1022" s="6" t="s">
        <v>30</v>
      </c>
      <c r="G1022" s="6" t="s">
        <v>122</v>
      </c>
      <c r="H1022" s="6" t="s">
        <v>118</v>
      </c>
      <c r="I1022" s="6" t="s">
        <v>33</v>
      </c>
      <c r="K1022" s="7" t="n">
        <f aca="false">B1022-C1022</f>
        <v>167635</v>
      </c>
    </row>
    <row r="1023" customFormat="false" ht="12.75" hidden="false" customHeight="true" outlineLevel="0" collapsed="false">
      <c r="A1023" s="1" t="str">
        <f aca="false">D1023&amp;G1023&amp;H1023&amp;I1023</f>
        <v>015085216203013010201</v>
      </c>
      <c r="B1023" s="2" t="n">
        <v>138908</v>
      </c>
      <c r="C1023" s="2" t="n">
        <v>40000</v>
      </c>
      <c r="D1023" s="6" t="s">
        <v>241</v>
      </c>
      <c r="E1023" s="6" t="s">
        <v>242</v>
      </c>
      <c r="F1023" s="6" t="s">
        <v>30</v>
      </c>
      <c r="G1023" s="6" t="s">
        <v>123</v>
      </c>
      <c r="H1023" s="6" t="s">
        <v>118</v>
      </c>
      <c r="I1023" s="6" t="s">
        <v>33</v>
      </c>
      <c r="K1023" s="7" t="n">
        <f aca="false">B1023-C1023</f>
        <v>98908</v>
      </c>
    </row>
    <row r="1024" customFormat="false" ht="12.75" hidden="false" customHeight="true" outlineLevel="0" collapsed="false">
      <c r="A1024" s="1" t="str">
        <f aca="false">D1024&amp;G1024&amp;H1024&amp;I1024</f>
        <v>015085219201013010201</v>
      </c>
      <c r="B1024" s="2" t="n">
        <v>103753</v>
      </c>
      <c r="C1024" s="2" t="n">
        <v>38103</v>
      </c>
      <c r="D1024" s="6" t="s">
        <v>241</v>
      </c>
      <c r="E1024" s="6" t="s">
        <v>242</v>
      </c>
      <c r="F1024" s="6" t="s">
        <v>30</v>
      </c>
      <c r="G1024" s="6" t="s">
        <v>124</v>
      </c>
      <c r="H1024" s="6" t="s">
        <v>125</v>
      </c>
      <c r="I1024" s="6" t="s">
        <v>33</v>
      </c>
      <c r="K1024" s="7" t="n">
        <f aca="false">B1024-C1024</f>
        <v>65650</v>
      </c>
    </row>
    <row r="1025" customFormat="false" ht="12.75" hidden="false" customHeight="true" outlineLevel="0" collapsed="false">
      <c r="A1025" s="1" t="str">
        <f aca="false">D1025&amp;G1025&amp;H1025&amp;I1025</f>
        <v>015085219203013010201</v>
      </c>
      <c r="B1025" s="2" t="n">
        <v>133887</v>
      </c>
      <c r="C1025" s="2" t="n">
        <v>33471</v>
      </c>
      <c r="D1025" s="6" t="s">
        <v>241</v>
      </c>
      <c r="E1025" s="6" t="s">
        <v>242</v>
      </c>
      <c r="F1025" s="6" t="s">
        <v>30</v>
      </c>
      <c r="G1025" s="6" t="s">
        <v>124</v>
      </c>
      <c r="H1025" s="6" t="s">
        <v>118</v>
      </c>
      <c r="I1025" s="6" t="s">
        <v>33</v>
      </c>
      <c r="K1025" s="7" t="n">
        <f aca="false">B1025-C1025</f>
        <v>100416</v>
      </c>
    </row>
    <row r="1026" customFormat="false" ht="12.75" hidden="false" customHeight="true" outlineLevel="0" collapsed="false">
      <c r="A1026" s="1" t="str">
        <f aca="false">D1026&amp;G1026&amp;H1026&amp;I1026</f>
        <v>015085228201013010202</v>
      </c>
      <c r="B1026" s="2" t="n">
        <v>17000</v>
      </c>
      <c r="C1026" s="2" t="n">
        <v>5340</v>
      </c>
      <c r="D1026" s="6" t="s">
        <v>241</v>
      </c>
      <c r="E1026" s="6" t="s">
        <v>242</v>
      </c>
      <c r="F1026" s="6" t="s">
        <v>30</v>
      </c>
      <c r="G1026" s="6" t="s">
        <v>128</v>
      </c>
      <c r="H1026" s="6" t="s">
        <v>125</v>
      </c>
      <c r="I1026" s="6" t="s">
        <v>35</v>
      </c>
      <c r="K1026" s="7" t="n">
        <f aca="false">B1026-C1026</f>
        <v>11660</v>
      </c>
    </row>
    <row r="1027" customFormat="false" ht="12.75" hidden="false" customHeight="true" outlineLevel="0" collapsed="false">
      <c r="A1027" s="1" t="str">
        <f aca="false">D1027&amp;G1027&amp;H1027&amp;I1027</f>
        <v>015085230203013010206</v>
      </c>
      <c r="B1027" s="2" t="n">
        <v>180000</v>
      </c>
      <c r="C1027" s="2" t="n">
        <v>0</v>
      </c>
      <c r="D1027" s="6" t="s">
        <v>241</v>
      </c>
      <c r="E1027" s="6" t="s">
        <v>242</v>
      </c>
      <c r="F1027" s="6" t="s">
        <v>30</v>
      </c>
      <c r="G1027" s="6" t="s">
        <v>129</v>
      </c>
      <c r="H1027" s="6" t="s">
        <v>118</v>
      </c>
      <c r="I1027" s="6" t="s">
        <v>130</v>
      </c>
      <c r="K1027" s="7" t="n">
        <f aca="false">B1027-C1027</f>
        <v>180000</v>
      </c>
    </row>
    <row r="1028" customFormat="false" ht="12.75" hidden="false" customHeight="true" outlineLevel="0" collapsed="false">
      <c r="A1028" s="1" t="str">
        <f aca="false">D1028&amp;G1028&amp;H1028&amp;I1028</f>
        <v>015085502201013040101</v>
      </c>
      <c r="B1028" s="2" t="n">
        <v>3180000</v>
      </c>
      <c r="C1028" s="2" t="n">
        <v>830000</v>
      </c>
      <c r="D1028" s="6" t="s">
        <v>241</v>
      </c>
      <c r="E1028" s="6" t="s">
        <v>242</v>
      </c>
      <c r="F1028" s="6" t="s">
        <v>131</v>
      </c>
      <c r="G1028" s="6" t="s">
        <v>132</v>
      </c>
      <c r="H1028" s="6" t="s">
        <v>125</v>
      </c>
      <c r="I1028" s="6" t="s">
        <v>133</v>
      </c>
      <c r="K1028" s="7" t="n">
        <f aca="false">B1028-C1028</f>
        <v>2350000</v>
      </c>
    </row>
    <row r="1029" customFormat="false" ht="12.75" hidden="false" customHeight="true" outlineLevel="0" collapsed="false">
      <c r="A1029" s="1" t="str">
        <f aca="false">D1029&amp;G1029&amp;H1029&amp;I1029</f>
        <v>015085502206013040105</v>
      </c>
      <c r="B1029" s="2" t="n">
        <v>52000</v>
      </c>
      <c r="C1029" s="2" t="n">
        <v>52000</v>
      </c>
      <c r="D1029" s="6" t="s">
        <v>241</v>
      </c>
      <c r="E1029" s="6" t="s">
        <v>242</v>
      </c>
      <c r="F1029" s="6" t="s">
        <v>131</v>
      </c>
      <c r="G1029" s="6" t="s">
        <v>132</v>
      </c>
      <c r="H1029" s="6" t="s">
        <v>134</v>
      </c>
      <c r="I1029" s="6" t="s">
        <v>135</v>
      </c>
      <c r="K1029" s="7" t="n">
        <f aca="false">B1029-C1029</f>
        <v>0</v>
      </c>
    </row>
    <row r="1030" customFormat="false" ht="12.75" hidden="false" customHeight="true" outlineLevel="0" collapsed="false">
      <c r="A1030" s="1" t="str">
        <f aca="false">D1030&amp;G1030&amp;H1030&amp;I1030</f>
        <v>015075011201016010102</v>
      </c>
      <c r="B1030" s="2" t="n">
        <v>61866</v>
      </c>
      <c r="C1030" s="2" t="n">
        <v>26514</v>
      </c>
      <c r="D1030" s="6" t="s">
        <v>241</v>
      </c>
      <c r="E1030" s="6" t="s">
        <v>242</v>
      </c>
      <c r="F1030" s="6" t="s">
        <v>41</v>
      </c>
      <c r="G1030" s="6" t="s">
        <v>42</v>
      </c>
      <c r="H1030" s="6" t="s">
        <v>125</v>
      </c>
      <c r="I1030" s="6" t="s">
        <v>137</v>
      </c>
      <c r="K1030" s="7" t="n">
        <f aca="false">B1030-C1030</f>
        <v>35352</v>
      </c>
    </row>
    <row r="1031" customFormat="false" ht="12.75" hidden="false" customHeight="true" outlineLevel="0" collapsed="false">
      <c r="A1031" s="1" t="str">
        <f aca="false">D1031&amp;G1031&amp;H1031&amp;I1031</f>
        <v>015075011201016010402</v>
      </c>
      <c r="B1031" s="2" t="n">
        <v>9991</v>
      </c>
      <c r="C1031" s="2" t="n">
        <v>3076</v>
      </c>
      <c r="D1031" s="6" t="s">
        <v>241</v>
      </c>
      <c r="E1031" s="6" t="s">
        <v>242</v>
      </c>
      <c r="F1031" s="6" t="s">
        <v>41</v>
      </c>
      <c r="G1031" s="6" t="s">
        <v>42</v>
      </c>
      <c r="H1031" s="6" t="s">
        <v>125</v>
      </c>
      <c r="I1031" s="6" t="s">
        <v>43</v>
      </c>
      <c r="K1031" s="7" t="n">
        <f aca="false">B1031-C1031</f>
        <v>6915</v>
      </c>
    </row>
    <row r="1032" customFormat="false" ht="12.75" hidden="false" customHeight="true" outlineLevel="0" collapsed="false">
      <c r="A1032" s="1" t="str">
        <f aca="false">D1032&amp;G1032&amp;H1032&amp;I1032</f>
        <v>015085213203020010301</v>
      </c>
      <c r="B1032" s="2" t="n">
        <v>22164</v>
      </c>
      <c r="C1032" s="2" t="n">
        <v>8144</v>
      </c>
      <c r="D1032" s="6" t="s">
        <v>241</v>
      </c>
      <c r="E1032" s="6" t="s">
        <v>242</v>
      </c>
      <c r="F1032" s="6" t="s">
        <v>30</v>
      </c>
      <c r="G1032" s="6" t="s">
        <v>110</v>
      </c>
      <c r="H1032" s="6" t="s">
        <v>118</v>
      </c>
      <c r="I1032" s="6" t="s">
        <v>65</v>
      </c>
      <c r="K1032" s="7" t="n">
        <f aca="false">B1032-C1032</f>
        <v>14020</v>
      </c>
    </row>
    <row r="1033" customFormat="false" ht="12.75" hidden="false" customHeight="true" outlineLevel="0" collapsed="false">
      <c r="A1033" s="1" t="str">
        <f aca="false">D1033&amp;G1033&amp;H1033&amp;I1033</f>
        <v>015085513201020010301</v>
      </c>
      <c r="B1033" s="2" t="n">
        <v>47000</v>
      </c>
      <c r="C1033" s="2" t="n">
        <v>17700</v>
      </c>
      <c r="D1033" s="6" t="s">
        <v>241</v>
      </c>
      <c r="E1033" s="6" t="s">
        <v>242</v>
      </c>
      <c r="F1033" s="6" t="s">
        <v>131</v>
      </c>
      <c r="G1033" s="6" t="s">
        <v>139</v>
      </c>
      <c r="H1033" s="6" t="s">
        <v>125</v>
      </c>
      <c r="I1033" s="6" t="s">
        <v>65</v>
      </c>
      <c r="K1033" s="7" t="n">
        <f aca="false">B1033-C1033</f>
        <v>29300</v>
      </c>
    </row>
    <row r="1034" customFormat="false" ht="12.75" hidden="false" customHeight="true" outlineLevel="0" collapsed="false">
      <c r="A1034" s="1" t="str">
        <f aca="false">D1034&amp;G1034&amp;H1034&amp;I1034</f>
        <v>015180103203003010703</v>
      </c>
      <c r="B1034" s="2" t="n">
        <v>163950</v>
      </c>
      <c r="C1034" s="2" t="n">
        <v>0</v>
      </c>
      <c r="D1034" s="6" t="s">
        <v>243</v>
      </c>
      <c r="E1034" s="6" t="s">
        <v>244</v>
      </c>
      <c r="F1034" s="6" t="s">
        <v>56</v>
      </c>
      <c r="G1034" s="6" t="s">
        <v>151</v>
      </c>
      <c r="H1034" s="6" t="s">
        <v>118</v>
      </c>
      <c r="I1034" s="6" t="s">
        <v>58</v>
      </c>
      <c r="K1034" s="7" t="n">
        <f aca="false">B1034-C1034</f>
        <v>163950</v>
      </c>
    </row>
    <row r="1035" customFormat="false" ht="12.75" hidden="false" customHeight="true" outlineLevel="0" collapsed="false">
      <c r="A1035" s="1" t="str">
        <f aca="false">D1035&amp;G1035&amp;H1035&amp;I1035</f>
        <v>015180104203003010703</v>
      </c>
      <c r="B1035" s="2" t="n">
        <v>239495</v>
      </c>
      <c r="C1035" s="2" t="n">
        <v>0</v>
      </c>
      <c r="D1035" s="6" t="s">
        <v>243</v>
      </c>
      <c r="E1035" s="6" t="s">
        <v>244</v>
      </c>
      <c r="F1035" s="6" t="s">
        <v>56</v>
      </c>
      <c r="G1035" s="6" t="s">
        <v>117</v>
      </c>
      <c r="H1035" s="6" t="s">
        <v>118</v>
      </c>
      <c r="I1035" s="6" t="s">
        <v>58</v>
      </c>
      <c r="K1035" s="7" t="n">
        <f aca="false">B1035-C1035</f>
        <v>239495</v>
      </c>
    </row>
    <row r="1036" customFormat="false" ht="12.75" hidden="false" customHeight="true" outlineLevel="0" collapsed="false">
      <c r="A1036" s="1" t="str">
        <f aca="false">D1036&amp;G1036&amp;H1036&amp;I1036</f>
        <v>015180106203003010703</v>
      </c>
      <c r="B1036" s="2" t="n">
        <v>25717</v>
      </c>
      <c r="C1036" s="2" t="n">
        <v>0</v>
      </c>
      <c r="D1036" s="6" t="s">
        <v>243</v>
      </c>
      <c r="E1036" s="6" t="s">
        <v>244</v>
      </c>
      <c r="F1036" s="6" t="s">
        <v>56</v>
      </c>
      <c r="G1036" s="6" t="s">
        <v>179</v>
      </c>
      <c r="H1036" s="6" t="s">
        <v>118</v>
      </c>
      <c r="I1036" s="6" t="s">
        <v>58</v>
      </c>
      <c r="K1036" s="7" t="n">
        <f aca="false">B1036-C1036</f>
        <v>25717</v>
      </c>
    </row>
    <row r="1037" customFormat="false" ht="12.75" hidden="false" customHeight="true" outlineLevel="0" collapsed="false">
      <c r="A1037" s="1" t="str">
        <f aca="false">D1037&amp;G1037&amp;H1037&amp;I1037</f>
        <v>015185214203013010201</v>
      </c>
      <c r="B1037" s="2" t="n">
        <v>460403</v>
      </c>
      <c r="C1037" s="2" t="n">
        <v>129200</v>
      </c>
      <c r="D1037" s="6" t="s">
        <v>243</v>
      </c>
      <c r="E1037" s="6" t="s">
        <v>244</v>
      </c>
      <c r="F1037" s="6" t="s">
        <v>30</v>
      </c>
      <c r="G1037" s="6" t="s">
        <v>122</v>
      </c>
      <c r="H1037" s="6" t="s">
        <v>118</v>
      </c>
      <c r="I1037" s="6" t="s">
        <v>33</v>
      </c>
      <c r="K1037" s="7" t="n">
        <f aca="false">B1037-C1037</f>
        <v>331203</v>
      </c>
    </row>
    <row r="1038" customFormat="false" ht="12.75" hidden="false" customHeight="true" outlineLevel="0" collapsed="false">
      <c r="A1038" s="1" t="str">
        <f aca="false">D1038&amp;G1038&amp;H1038&amp;I1038</f>
        <v>015185216203013010201</v>
      </c>
      <c r="B1038" s="2" t="n">
        <v>282710</v>
      </c>
      <c r="C1038" s="2" t="n">
        <v>84500</v>
      </c>
      <c r="D1038" s="6" t="s">
        <v>243</v>
      </c>
      <c r="E1038" s="6" t="s">
        <v>244</v>
      </c>
      <c r="F1038" s="6" t="s">
        <v>30</v>
      </c>
      <c r="G1038" s="6" t="s">
        <v>123</v>
      </c>
      <c r="H1038" s="6" t="s">
        <v>118</v>
      </c>
      <c r="I1038" s="6" t="s">
        <v>33</v>
      </c>
      <c r="K1038" s="7" t="n">
        <f aca="false">B1038-C1038</f>
        <v>198210</v>
      </c>
    </row>
    <row r="1039" customFormat="false" ht="12.75" hidden="false" customHeight="true" outlineLevel="0" collapsed="false">
      <c r="A1039" s="1" t="str">
        <f aca="false">D1039&amp;G1039&amp;H1039&amp;I1039</f>
        <v>015185219201013010201</v>
      </c>
      <c r="B1039" s="2" t="n">
        <v>24075</v>
      </c>
      <c r="C1039" s="2" t="n">
        <v>3654</v>
      </c>
      <c r="D1039" s="6" t="s">
        <v>243</v>
      </c>
      <c r="E1039" s="6" t="s">
        <v>244</v>
      </c>
      <c r="F1039" s="6" t="s">
        <v>30</v>
      </c>
      <c r="G1039" s="6" t="s">
        <v>124</v>
      </c>
      <c r="H1039" s="6" t="s">
        <v>125</v>
      </c>
      <c r="I1039" s="6" t="s">
        <v>33</v>
      </c>
      <c r="K1039" s="7" t="n">
        <f aca="false">B1039-C1039</f>
        <v>20421</v>
      </c>
    </row>
    <row r="1040" customFormat="false" ht="12.75" hidden="false" customHeight="true" outlineLevel="0" collapsed="false">
      <c r="A1040" s="1" t="str">
        <f aca="false">D1040&amp;G1040&amp;H1040&amp;I1040</f>
        <v>015185219203013010201</v>
      </c>
      <c r="B1040" s="2" t="n">
        <v>230312</v>
      </c>
      <c r="C1040" s="2" t="n">
        <v>57579</v>
      </c>
      <c r="D1040" s="6" t="s">
        <v>243</v>
      </c>
      <c r="E1040" s="6" t="s">
        <v>244</v>
      </c>
      <c r="F1040" s="6" t="s">
        <v>30</v>
      </c>
      <c r="G1040" s="6" t="s">
        <v>124</v>
      </c>
      <c r="H1040" s="6" t="s">
        <v>118</v>
      </c>
      <c r="I1040" s="6" t="s">
        <v>33</v>
      </c>
      <c r="K1040" s="7" t="n">
        <f aca="false">B1040-C1040</f>
        <v>172733</v>
      </c>
    </row>
    <row r="1041" customFormat="false" ht="12.75" hidden="false" customHeight="true" outlineLevel="0" collapsed="false">
      <c r="A1041" s="1" t="str">
        <f aca="false">D1041&amp;G1041&amp;H1041&amp;I1041</f>
        <v>015185203201013010202</v>
      </c>
      <c r="B1041" s="2" t="n">
        <v>907764.8</v>
      </c>
      <c r="C1041" s="2" t="n">
        <v>291995.88</v>
      </c>
      <c r="D1041" s="6" t="s">
        <v>243</v>
      </c>
      <c r="E1041" s="6" t="s">
        <v>244</v>
      </c>
      <c r="F1041" s="6" t="s">
        <v>30</v>
      </c>
      <c r="G1041" s="6" t="s">
        <v>34</v>
      </c>
      <c r="H1041" s="6" t="s">
        <v>125</v>
      </c>
      <c r="I1041" s="6" t="s">
        <v>35</v>
      </c>
      <c r="K1041" s="7" t="n">
        <f aca="false">B1041-C1041</f>
        <v>615768.92</v>
      </c>
    </row>
    <row r="1042" customFormat="false" ht="12.75" hidden="false" customHeight="true" outlineLevel="0" collapsed="false">
      <c r="A1042" s="1" t="str">
        <f aca="false">D1042&amp;G1042&amp;H1042&amp;I1042</f>
        <v>015185230203013010206</v>
      </c>
      <c r="B1042" s="2" t="n">
        <v>480000</v>
      </c>
      <c r="C1042" s="2" t="n">
        <v>0</v>
      </c>
      <c r="D1042" s="6" t="s">
        <v>243</v>
      </c>
      <c r="E1042" s="6" t="s">
        <v>244</v>
      </c>
      <c r="F1042" s="6" t="s">
        <v>30</v>
      </c>
      <c r="G1042" s="6" t="s">
        <v>129</v>
      </c>
      <c r="H1042" s="6" t="s">
        <v>118</v>
      </c>
      <c r="I1042" s="6" t="s">
        <v>130</v>
      </c>
      <c r="K1042" s="7" t="n">
        <f aca="false">B1042-C1042</f>
        <v>480000</v>
      </c>
    </row>
    <row r="1043" customFormat="false" ht="12.75" hidden="false" customHeight="true" outlineLevel="0" collapsed="false">
      <c r="A1043" s="1" t="str">
        <f aca="false">D1043&amp;G1043&amp;H1043&amp;I1043</f>
        <v>015185502201013040101</v>
      </c>
      <c r="B1043" s="2" t="n">
        <v>4750000</v>
      </c>
      <c r="C1043" s="2" t="n">
        <v>1400000</v>
      </c>
      <c r="D1043" s="6" t="s">
        <v>243</v>
      </c>
      <c r="E1043" s="6" t="s">
        <v>244</v>
      </c>
      <c r="F1043" s="6" t="s">
        <v>131</v>
      </c>
      <c r="G1043" s="6" t="s">
        <v>132</v>
      </c>
      <c r="H1043" s="6" t="s">
        <v>125</v>
      </c>
      <c r="I1043" s="6" t="s">
        <v>133</v>
      </c>
      <c r="K1043" s="7" t="n">
        <f aca="false">B1043-C1043</f>
        <v>3350000</v>
      </c>
    </row>
    <row r="1044" customFormat="false" ht="12.75" hidden="false" customHeight="true" outlineLevel="0" collapsed="false">
      <c r="A1044" s="1" t="str">
        <f aca="false">D1044&amp;G1044&amp;H1044&amp;I1044</f>
        <v>015185502201013040106</v>
      </c>
      <c r="B1044" s="2" t="n">
        <v>4123.71</v>
      </c>
      <c r="C1044" s="2" t="n">
        <v>4123.71</v>
      </c>
      <c r="D1044" s="6" t="s">
        <v>243</v>
      </c>
      <c r="E1044" s="6" t="s">
        <v>244</v>
      </c>
      <c r="F1044" s="6" t="s">
        <v>131</v>
      </c>
      <c r="G1044" s="6" t="s">
        <v>132</v>
      </c>
      <c r="H1044" s="6" t="s">
        <v>125</v>
      </c>
      <c r="I1044" s="6" t="s">
        <v>136</v>
      </c>
      <c r="K1044" s="7" t="n">
        <f aca="false">B1044-C1044</f>
        <v>0</v>
      </c>
    </row>
    <row r="1045" customFormat="false" ht="12.75" hidden="false" customHeight="true" outlineLevel="0" collapsed="false">
      <c r="A1045" s="1" t="str">
        <f aca="false">D1045&amp;G1045&amp;H1045&amp;I1045</f>
        <v>015175011201016010102</v>
      </c>
      <c r="B1045" s="2" t="n">
        <v>70700</v>
      </c>
      <c r="C1045" s="2" t="n">
        <v>30300</v>
      </c>
      <c r="D1045" s="6" t="s">
        <v>243</v>
      </c>
      <c r="E1045" s="6" t="s">
        <v>244</v>
      </c>
      <c r="F1045" s="6" t="s">
        <v>41</v>
      </c>
      <c r="G1045" s="6" t="s">
        <v>42</v>
      </c>
      <c r="H1045" s="6" t="s">
        <v>125</v>
      </c>
      <c r="I1045" s="6" t="s">
        <v>137</v>
      </c>
      <c r="K1045" s="7" t="n">
        <f aca="false">B1045-C1045</f>
        <v>40400</v>
      </c>
    </row>
    <row r="1046" customFormat="false" ht="12.75" hidden="false" customHeight="true" outlineLevel="0" collapsed="false">
      <c r="A1046" s="1" t="str">
        <f aca="false">D1046&amp;G1046&amp;H1046&amp;I1046</f>
        <v>015175011201016010402</v>
      </c>
      <c r="B1046" s="2" t="n">
        <v>27915</v>
      </c>
      <c r="C1046" s="2" t="n">
        <v>8588</v>
      </c>
      <c r="D1046" s="6" t="s">
        <v>243</v>
      </c>
      <c r="E1046" s="6" t="s">
        <v>244</v>
      </c>
      <c r="F1046" s="6" t="s">
        <v>41</v>
      </c>
      <c r="G1046" s="6" t="s">
        <v>42</v>
      </c>
      <c r="H1046" s="6" t="s">
        <v>125</v>
      </c>
      <c r="I1046" s="6" t="s">
        <v>43</v>
      </c>
      <c r="K1046" s="7" t="n">
        <f aca="false">B1046-C1046</f>
        <v>19327</v>
      </c>
    </row>
    <row r="1047" customFormat="false" ht="12.75" hidden="false" customHeight="true" outlineLevel="0" collapsed="false">
      <c r="A1047" s="1" t="str">
        <f aca="false">D1047&amp;G1047&amp;H1047&amp;I1047</f>
        <v>015185213203020010301</v>
      </c>
      <c r="B1047" s="2" t="n">
        <v>27577</v>
      </c>
      <c r="C1047" s="2" t="n">
        <v>9000</v>
      </c>
      <c r="D1047" s="6" t="s">
        <v>243</v>
      </c>
      <c r="E1047" s="6" t="s">
        <v>244</v>
      </c>
      <c r="F1047" s="6" t="s">
        <v>30</v>
      </c>
      <c r="G1047" s="6" t="s">
        <v>110</v>
      </c>
      <c r="H1047" s="6" t="s">
        <v>118</v>
      </c>
      <c r="I1047" s="6" t="s">
        <v>65</v>
      </c>
      <c r="K1047" s="7" t="n">
        <f aca="false">B1047-C1047</f>
        <v>18577</v>
      </c>
    </row>
    <row r="1048" customFormat="false" ht="12.75" hidden="false" customHeight="true" outlineLevel="0" collapsed="false">
      <c r="A1048" s="1" t="str">
        <f aca="false">D1048&amp;G1048&amp;H1048&amp;I1048</f>
        <v>015185513201020010301</v>
      </c>
      <c r="B1048" s="2" t="n">
        <v>47000</v>
      </c>
      <c r="C1048" s="2" t="n">
        <v>17000</v>
      </c>
      <c r="D1048" s="6" t="s">
        <v>243</v>
      </c>
      <c r="E1048" s="6" t="s">
        <v>244</v>
      </c>
      <c r="F1048" s="6" t="s">
        <v>131</v>
      </c>
      <c r="G1048" s="6" t="s">
        <v>139</v>
      </c>
      <c r="H1048" s="6" t="s">
        <v>125</v>
      </c>
      <c r="I1048" s="6" t="s">
        <v>65</v>
      </c>
      <c r="K1048" s="7" t="n">
        <f aca="false">B1048-C1048</f>
        <v>30000</v>
      </c>
    </row>
    <row r="1049" customFormat="false" ht="12.75" hidden="false" customHeight="true" outlineLevel="0" collapsed="false">
      <c r="A1049" s="1" t="str">
        <f aca="false">D1049&amp;G1049&amp;H1049&amp;I1049</f>
        <v>015280104203003010703</v>
      </c>
      <c r="B1049" s="2" t="n">
        <v>676694</v>
      </c>
      <c r="C1049" s="2" t="n">
        <v>0</v>
      </c>
      <c r="D1049" s="6" t="s">
        <v>245</v>
      </c>
      <c r="E1049" s="6" t="s">
        <v>246</v>
      </c>
      <c r="F1049" s="6" t="s">
        <v>56</v>
      </c>
      <c r="G1049" s="6" t="s">
        <v>117</v>
      </c>
      <c r="H1049" s="6" t="s">
        <v>118</v>
      </c>
      <c r="I1049" s="6" t="s">
        <v>58</v>
      </c>
      <c r="K1049" s="7" t="n">
        <f aca="false">B1049-C1049</f>
        <v>676694</v>
      </c>
    </row>
    <row r="1050" customFormat="false" ht="12.75" hidden="false" customHeight="true" outlineLevel="0" collapsed="false">
      <c r="A1050" s="1" t="str">
        <f aca="false">D1050&amp;G1050&amp;H1050&amp;I1050</f>
        <v>015271035202009010107</v>
      </c>
      <c r="B1050" s="2" t="n">
        <v>7000</v>
      </c>
      <c r="C1050" s="2" t="n">
        <v>0</v>
      </c>
      <c r="D1050" s="6" t="s">
        <v>245</v>
      </c>
      <c r="E1050" s="6" t="s">
        <v>246</v>
      </c>
      <c r="F1050" s="6" t="s">
        <v>18</v>
      </c>
      <c r="G1050" s="6" t="s">
        <v>119</v>
      </c>
      <c r="H1050" s="6" t="s">
        <v>120</v>
      </c>
      <c r="I1050" s="6" t="s">
        <v>121</v>
      </c>
      <c r="K1050" s="7" t="n">
        <f aca="false">B1050-C1050</f>
        <v>7000</v>
      </c>
    </row>
    <row r="1051" customFormat="false" ht="12.75" hidden="false" customHeight="true" outlineLevel="0" collapsed="false">
      <c r="A1051" s="1" t="str">
        <f aca="false">D1051&amp;G1051&amp;H1051&amp;I1051</f>
        <v>015285214203013010201</v>
      </c>
      <c r="B1051" s="2" t="n">
        <v>390320</v>
      </c>
      <c r="C1051" s="2" t="n">
        <v>92000</v>
      </c>
      <c r="D1051" s="6" t="s">
        <v>245</v>
      </c>
      <c r="E1051" s="6" t="s">
        <v>246</v>
      </c>
      <c r="F1051" s="6" t="s">
        <v>30</v>
      </c>
      <c r="G1051" s="6" t="s">
        <v>122</v>
      </c>
      <c r="H1051" s="6" t="s">
        <v>118</v>
      </c>
      <c r="I1051" s="6" t="s">
        <v>33</v>
      </c>
      <c r="K1051" s="7" t="n">
        <f aca="false">B1051-C1051</f>
        <v>298320</v>
      </c>
    </row>
    <row r="1052" customFormat="false" ht="12.75" hidden="false" customHeight="true" outlineLevel="0" collapsed="false">
      <c r="A1052" s="1" t="str">
        <f aca="false">D1052&amp;G1052&amp;H1052&amp;I1052</f>
        <v>015285216203013010201</v>
      </c>
      <c r="B1052" s="2" t="n">
        <v>337426</v>
      </c>
      <c r="C1052" s="2" t="n">
        <v>94000</v>
      </c>
      <c r="D1052" s="6" t="s">
        <v>245</v>
      </c>
      <c r="E1052" s="6" t="s">
        <v>246</v>
      </c>
      <c r="F1052" s="6" t="s">
        <v>30</v>
      </c>
      <c r="G1052" s="6" t="s">
        <v>123</v>
      </c>
      <c r="H1052" s="6" t="s">
        <v>118</v>
      </c>
      <c r="I1052" s="6" t="s">
        <v>33</v>
      </c>
      <c r="K1052" s="7" t="n">
        <f aca="false">B1052-C1052</f>
        <v>243426</v>
      </c>
    </row>
    <row r="1053" customFormat="false" ht="12.75" hidden="false" customHeight="true" outlineLevel="0" collapsed="false">
      <c r="A1053" s="1" t="str">
        <f aca="false">D1053&amp;G1053&amp;H1053&amp;I1053</f>
        <v>015285219201013010201</v>
      </c>
      <c r="B1053" s="2" t="n">
        <v>55270</v>
      </c>
      <c r="C1053" s="2" t="n">
        <v>20177</v>
      </c>
      <c r="D1053" s="6" t="s">
        <v>245</v>
      </c>
      <c r="E1053" s="6" t="s">
        <v>246</v>
      </c>
      <c r="F1053" s="6" t="s">
        <v>30</v>
      </c>
      <c r="G1053" s="6" t="s">
        <v>124</v>
      </c>
      <c r="H1053" s="6" t="s">
        <v>125</v>
      </c>
      <c r="I1053" s="6" t="s">
        <v>33</v>
      </c>
      <c r="K1053" s="7" t="n">
        <f aca="false">B1053-C1053</f>
        <v>35093</v>
      </c>
    </row>
    <row r="1054" customFormat="false" ht="12.75" hidden="false" customHeight="true" outlineLevel="0" collapsed="false">
      <c r="A1054" s="1" t="str">
        <f aca="false">D1054&amp;G1054&amp;H1054&amp;I1054</f>
        <v>015285219203013010201</v>
      </c>
      <c r="B1054" s="2" t="n">
        <v>229686</v>
      </c>
      <c r="C1054" s="2" t="n">
        <v>57423</v>
      </c>
      <c r="D1054" s="6" t="s">
        <v>245</v>
      </c>
      <c r="E1054" s="6" t="s">
        <v>246</v>
      </c>
      <c r="F1054" s="6" t="s">
        <v>30</v>
      </c>
      <c r="G1054" s="6" t="s">
        <v>124</v>
      </c>
      <c r="H1054" s="6" t="s">
        <v>118</v>
      </c>
      <c r="I1054" s="6" t="s">
        <v>33</v>
      </c>
      <c r="K1054" s="7" t="n">
        <f aca="false">B1054-C1054</f>
        <v>172263</v>
      </c>
    </row>
    <row r="1055" customFormat="false" ht="12.75" hidden="false" customHeight="true" outlineLevel="0" collapsed="false">
      <c r="A1055" s="1" t="str">
        <f aca="false">D1055&amp;G1055&amp;H1055&amp;I1055</f>
        <v>015285203201013010202</v>
      </c>
      <c r="B1055" s="2" t="n">
        <v>810920</v>
      </c>
      <c r="C1055" s="2" t="n">
        <v>259915.2</v>
      </c>
      <c r="D1055" s="6" t="s">
        <v>245</v>
      </c>
      <c r="E1055" s="6" t="s">
        <v>246</v>
      </c>
      <c r="F1055" s="6" t="s">
        <v>30</v>
      </c>
      <c r="G1055" s="6" t="s">
        <v>34</v>
      </c>
      <c r="H1055" s="6" t="s">
        <v>125</v>
      </c>
      <c r="I1055" s="6" t="s">
        <v>35</v>
      </c>
      <c r="K1055" s="7" t="n">
        <f aca="false">B1055-C1055</f>
        <v>551004.8</v>
      </c>
    </row>
    <row r="1056" customFormat="false" ht="12.75" hidden="false" customHeight="true" outlineLevel="0" collapsed="false">
      <c r="A1056" s="1" t="str">
        <f aca="false">D1056&amp;G1056&amp;H1056&amp;I1056</f>
        <v>015285228201013010202</v>
      </c>
      <c r="B1056" s="2" t="n">
        <v>136000</v>
      </c>
      <c r="C1056" s="2" t="n">
        <v>54640</v>
      </c>
      <c r="D1056" s="6" t="s">
        <v>245</v>
      </c>
      <c r="E1056" s="6" t="s">
        <v>246</v>
      </c>
      <c r="F1056" s="6" t="s">
        <v>30</v>
      </c>
      <c r="G1056" s="6" t="s">
        <v>128</v>
      </c>
      <c r="H1056" s="6" t="s">
        <v>125</v>
      </c>
      <c r="I1056" s="6" t="s">
        <v>35</v>
      </c>
      <c r="K1056" s="7" t="n">
        <f aca="false">B1056-C1056</f>
        <v>81360</v>
      </c>
    </row>
    <row r="1057" customFormat="false" ht="12.75" hidden="false" customHeight="true" outlineLevel="0" collapsed="false">
      <c r="A1057" s="1" t="str">
        <f aca="false">D1057&amp;G1057&amp;H1057&amp;I1057</f>
        <v>015285230203013010206</v>
      </c>
      <c r="B1057" s="2" t="n">
        <v>350000</v>
      </c>
      <c r="C1057" s="2" t="n">
        <v>0</v>
      </c>
      <c r="D1057" s="6" t="s">
        <v>245</v>
      </c>
      <c r="E1057" s="6" t="s">
        <v>246</v>
      </c>
      <c r="F1057" s="6" t="s">
        <v>30</v>
      </c>
      <c r="G1057" s="6" t="s">
        <v>129</v>
      </c>
      <c r="H1057" s="6" t="s">
        <v>118</v>
      </c>
      <c r="I1057" s="6" t="s">
        <v>130</v>
      </c>
      <c r="K1057" s="7" t="n">
        <f aca="false">B1057-C1057</f>
        <v>350000</v>
      </c>
    </row>
    <row r="1058" customFormat="false" ht="12.75" hidden="false" customHeight="true" outlineLevel="0" collapsed="false">
      <c r="A1058" s="1" t="str">
        <f aca="false">D1058&amp;G1058&amp;H1058&amp;I1058</f>
        <v>015285502201013040101</v>
      </c>
      <c r="B1058" s="2" t="n">
        <v>5400000</v>
      </c>
      <c r="C1058" s="2" t="n">
        <v>1520000</v>
      </c>
      <c r="D1058" s="6" t="s">
        <v>245</v>
      </c>
      <c r="E1058" s="6" t="s">
        <v>246</v>
      </c>
      <c r="F1058" s="6" t="s">
        <v>131</v>
      </c>
      <c r="G1058" s="6" t="s">
        <v>132</v>
      </c>
      <c r="H1058" s="6" t="s">
        <v>125</v>
      </c>
      <c r="I1058" s="6" t="s">
        <v>133</v>
      </c>
      <c r="K1058" s="7" t="n">
        <f aca="false">B1058-C1058</f>
        <v>3880000</v>
      </c>
    </row>
    <row r="1059" customFormat="false" ht="12.75" hidden="false" customHeight="true" outlineLevel="0" collapsed="false">
      <c r="A1059" s="1" t="str">
        <f aca="false">D1059&amp;G1059&amp;H1059&amp;I1059</f>
        <v>015285502201013040106</v>
      </c>
      <c r="B1059" s="2" t="n">
        <v>4123.71</v>
      </c>
      <c r="C1059" s="2" t="n">
        <v>4123.71</v>
      </c>
      <c r="D1059" s="6" t="s">
        <v>245</v>
      </c>
      <c r="E1059" s="6" t="s">
        <v>246</v>
      </c>
      <c r="F1059" s="6" t="s">
        <v>131</v>
      </c>
      <c r="G1059" s="6" t="s">
        <v>132</v>
      </c>
      <c r="H1059" s="6" t="s">
        <v>125</v>
      </c>
      <c r="I1059" s="6" t="s">
        <v>136</v>
      </c>
      <c r="K1059" s="7" t="n">
        <f aca="false">B1059-C1059</f>
        <v>0</v>
      </c>
    </row>
    <row r="1060" customFormat="false" ht="12.75" hidden="false" customHeight="true" outlineLevel="0" collapsed="false">
      <c r="A1060" s="1" t="str">
        <f aca="false">D1060&amp;G1060&amp;H1060&amp;I1060</f>
        <v>015275011201016010102</v>
      </c>
      <c r="B1060" s="2" t="n">
        <v>117439</v>
      </c>
      <c r="C1060" s="2" t="n">
        <v>50331</v>
      </c>
      <c r="D1060" s="6" t="s">
        <v>245</v>
      </c>
      <c r="E1060" s="6" t="s">
        <v>246</v>
      </c>
      <c r="F1060" s="6" t="s">
        <v>41</v>
      </c>
      <c r="G1060" s="6" t="s">
        <v>42</v>
      </c>
      <c r="H1060" s="6" t="s">
        <v>125</v>
      </c>
      <c r="I1060" s="6" t="s">
        <v>137</v>
      </c>
      <c r="K1060" s="7" t="n">
        <f aca="false">B1060-C1060</f>
        <v>67108</v>
      </c>
    </row>
    <row r="1061" customFormat="false" ht="12.75" hidden="false" customHeight="true" outlineLevel="0" collapsed="false">
      <c r="A1061" s="1" t="str">
        <f aca="false">D1061&amp;G1061&amp;H1061&amp;I1061</f>
        <v>015275011201016010402</v>
      </c>
      <c r="B1061" s="2" t="n">
        <v>32729</v>
      </c>
      <c r="C1061" s="2" t="n">
        <v>10072</v>
      </c>
      <c r="D1061" s="6" t="s">
        <v>245</v>
      </c>
      <c r="E1061" s="6" t="s">
        <v>246</v>
      </c>
      <c r="F1061" s="6" t="s">
        <v>41</v>
      </c>
      <c r="G1061" s="6" t="s">
        <v>42</v>
      </c>
      <c r="H1061" s="6" t="s">
        <v>125</v>
      </c>
      <c r="I1061" s="6" t="s">
        <v>43</v>
      </c>
      <c r="K1061" s="7" t="n">
        <f aca="false">B1061-C1061</f>
        <v>22657</v>
      </c>
    </row>
    <row r="1062" customFormat="false" ht="12.75" hidden="false" customHeight="true" outlineLevel="0" collapsed="false">
      <c r="A1062" s="1" t="str">
        <f aca="false">D1062&amp;G1062&amp;H1062&amp;I1062</f>
        <v>015270095202016020101</v>
      </c>
      <c r="B1062" s="2" t="n">
        <v>16504</v>
      </c>
      <c r="C1062" s="2" t="n">
        <v>0</v>
      </c>
      <c r="D1062" s="6" t="s">
        <v>245</v>
      </c>
      <c r="E1062" s="6" t="s">
        <v>246</v>
      </c>
      <c r="F1062" s="6" t="s">
        <v>15</v>
      </c>
      <c r="G1062" s="6" t="s">
        <v>247</v>
      </c>
      <c r="H1062" s="6" t="s">
        <v>120</v>
      </c>
      <c r="I1062" s="6" t="s">
        <v>248</v>
      </c>
      <c r="K1062" s="7" t="n">
        <f aca="false">B1062-C1062</f>
        <v>16504</v>
      </c>
    </row>
    <row r="1063" customFormat="false" ht="12.75" hidden="false" customHeight="true" outlineLevel="0" collapsed="false">
      <c r="A1063" s="1" t="str">
        <f aca="false">D1063&amp;G1063&amp;H1063&amp;I1063</f>
        <v>015285213203020010301</v>
      </c>
      <c r="B1063" s="2" t="n">
        <v>36846</v>
      </c>
      <c r="C1063" s="2" t="n">
        <v>11600</v>
      </c>
      <c r="D1063" s="6" t="s">
        <v>245</v>
      </c>
      <c r="E1063" s="6" t="s">
        <v>246</v>
      </c>
      <c r="F1063" s="6" t="s">
        <v>30</v>
      </c>
      <c r="G1063" s="6" t="s">
        <v>110</v>
      </c>
      <c r="H1063" s="6" t="s">
        <v>118</v>
      </c>
      <c r="I1063" s="6" t="s">
        <v>65</v>
      </c>
      <c r="K1063" s="7" t="n">
        <f aca="false">B1063-C1063</f>
        <v>25246</v>
      </c>
    </row>
    <row r="1064" customFormat="false" ht="12.75" hidden="false" customHeight="true" outlineLevel="0" collapsed="false">
      <c r="A1064" s="1" t="str">
        <f aca="false">D1064&amp;G1064&amp;H1064&amp;I1064</f>
        <v>015285513201020010301</v>
      </c>
      <c r="B1064" s="2" t="n">
        <v>103000</v>
      </c>
      <c r="C1064" s="2" t="n">
        <v>39064</v>
      </c>
      <c r="D1064" s="6" t="s">
        <v>245</v>
      </c>
      <c r="E1064" s="6" t="s">
        <v>246</v>
      </c>
      <c r="F1064" s="6" t="s">
        <v>131</v>
      </c>
      <c r="G1064" s="6" t="s">
        <v>139</v>
      </c>
      <c r="H1064" s="6" t="s">
        <v>125</v>
      </c>
      <c r="I1064" s="6" t="s">
        <v>65</v>
      </c>
      <c r="K1064" s="7" t="n">
        <f aca="false">B1064-C1064</f>
        <v>63936</v>
      </c>
    </row>
    <row r="1065" customFormat="false" ht="12.75" hidden="false" customHeight="true" outlineLevel="0" collapsed="false">
      <c r="A1065" s="1" t="str">
        <f aca="false">D1065&amp;G1065&amp;H1065&amp;I1065</f>
        <v>015380104203003010703</v>
      </c>
      <c r="B1065" s="2" t="n">
        <v>135017</v>
      </c>
      <c r="C1065" s="2" t="n">
        <v>0</v>
      </c>
      <c r="D1065" s="6" t="s">
        <v>249</v>
      </c>
      <c r="E1065" s="6" t="s">
        <v>250</v>
      </c>
      <c r="F1065" s="6" t="s">
        <v>56</v>
      </c>
      <c r="G1065" s="6" t="s">
        <v>117</v>
      </c>
      <c r="H1065" s="6" t="s">
        <v>118</v>
      </c>
      <c r="I1065" s="6" t="s">
        <v>58</v>
      </c>
      <c r="K1065" s="7" t="n">
        <f aca="false">B1065-C1065</f>
        <v>135017</v>
      </c>
    </row>
    <row r="1066" customFormat="false" ht="12.75" hidden="false" customHeight="true" outlineLevel="0" collapsed="false">
      <c r="A1066" s="1" t="str">
        <f aca="false">D1066&amp;G1066&amp;H1066&amp;I1066</f>
        <v>015385214203013010201</v>
      </c>
      <c r="B1066" s="2" t="n">
        <v>32196</v>
      </c>
      <c r="C1066" s="2" t="n">
        <v>4500</v>
      </c>
      <c r="D1066" s="6" t="s">
        <v>249</v>
      </c>
      <c r="E1066" s="6" t="s">
        <v>250</v>
      </c>
      <c r="F1066" s="6" t="s">
        <v>30</v>
      </c>
      <c r="G1066" s="6" t="s">
        <v>122</v>
      </c>
      <c r="H1066" s="6" t="s">
        <v>118</v>
      </c>
      <c r="I1066" s="6" t="s">
        <v>33</v>
      </c>
      <c r="K1066" s="7" t="n">
        <f aca="false">B1066-C1066</f>
        <v>27696</v>
      </c>
    </row>
    <row r="1067" customFormat="false" ht="12.75" hidden="false" customHeight="true" outlineLevel="0" collapsed="false">
      <c r="A1067" s="1" t="str">
        <f aca="false">D1067&amp;G1067&amp;H1067&amp;I1067</f>
        <v>015385216203013010201</v>
      </c>
      <c r="B1067" s="2" t="n">
        <v>164046</v>
      </c>
      <c r="C1067" s="2" t="n">
        <v>50000</v>
      </c>
      <c r="D1067" s="6" t="s">
        <v>249</v>
      </c>
      <c r="E1067" s="6" t="s">
        <v>250</v>
      </c>
      <c r="F1067" s="6" t="s">
        <v>30</v>
      </c>
      <c r="G1067" s="6" t="s">
        <v>123</v>
      </c>
      <c r="H1067" s="6" t="s">
        <v>118</v>
      </c>
      <c r="I1067" s="6" t="s">
        <v>33</v>
      </c>
      <c r="K1067" s="7" t="n">
        <f aca="false">B1067-C1067</f>
        <v>114046</v>
      </c>
    </row>
    <row r="1068" customFormat="false" ht="12.75" hidden="false" customHeight="true" outlineLevel="0" collapsed="false">
      <c r="A1068" s="1" t="str">
        <f aca="false">D1068&amp;G1068&amp;H1068&amp;I1068</f>
        <v>015385219203013010201</v>
      </c>
      <c r="B1068" s="2" t="n">
        <v>85403</v>
      </c>
      <c r="C1068" s="2" t="n">
        <v>21351</v>
      </c>
      <c r="D1068" s="6" t="s">
        <v>249</v>
      </c>
      <c r="E1068" s="6" t="s">
        <v>250</v>
      </c>
      <c r="F1068" s="6" t="s">
        <v>30</v>
      </c>
      <c r="G1068" s="6" t="s">
        <v>124</v>
      </c>
      <c r="H1068" s="6" t="s">
        <v>118</v>
      </c>
      <c r="I1068" s="6" t="s">
        <v>33</v>
      </c>
      <c r="K1068" s="7" t="n">
        <f aca="false">B1068-C1068</f>
        <v>64052</v>
      </c>
    </row>
    <row r="1069" customFormat="false" ht="12.75" hidden="false" customHeight="true" outlineLevel="0" collapsed="false">
      <c r="A1069" s="1" t="str">
        <f aca="false">D1069&amp;G1069&amp;H1069&amp;I1069</f>
        <v>015385230203013010206</v>
      </c>
      <c r="B1069" s="2" t="n">
        <v>100000</v>
      </c>
      <c r="C1069" s="2" t="n">
        <v>0</v>
      </c>
      <c r="D1069" s="6" t="s">
        <v>249</v>
      </c>
      <c r="E1069" s="6" t="s">
        <v>250</v>
      </c>
      <c r="F1069" s="6" t="s">
        <v>30</v>
      </c>
      <c r="G1069" s="6" t="s">
        <v>129</v>
      </c>
      <c r="H1069" s="6" t="s">
        <v>118</v>
      </c>
      <c r="I1069" s="6" t="s">
        <v>130</v>
      </c>
      <c r="K1069" s="7" t="n">
        <f aca="false">B1069-C1069</f>
        <v>100000</v>
      </c>
    </row>
    <row r="1070" customFormat="false" ht="12.75" hidden="false" customHeight="true" outlineLevel="0" collapsed="false">
      <c r="A1070" s="1" t="str">
        <f aca="false">D1070&amp;G1070&amp;H1070&amp;I1070</f>
        <v>015385502201013040101</v>
      </c>
      <c r="B1070" s="2" t="n">
        <v>2315000</v>
      </c>
      <c r="C1070" s="2" t="n">
        <v>620000</v>
      </c>
      <c r="D1070" s="6" t="s">
        <v>249</v>
      </c>
      <c r="E1070" s="6" t="s">
        <v>250</v>
      </c>
      <c r="F1070" s="6" t="s">
        <v>131</v>
      </c>
      <c r="G1070" s="6" t="s">
        <v>132</v>
      </c>
      <c r="H1070" s="6" t="s">
        <v>125</v>
      </c>
      <c r="I1070" s="6" t="s">
        <v>133</v>
      </c>
      <c r="K1070" s="7" t="n">
        <f aca="false">B1070-C1070</f>
        <v>1695000</v>
      </c>
    </row>
    <row r="1071" customFormat="false" ht="12.75" hidden="false" customHeight="true" outlineLevel="0" collapsed="false">
      <c r="A1071" s="1" t="str">
        <f aca="false">D1071&amp;G1071&amp;H1071&amp;I1071</f>
        <v>015385502206013040105</v>
      </c>
      <c r="B1071" s="2" t="n">
        <v>40000</v>
      </c>
      <c r="C1071" s="2" t="n">
        <v>40000</v>
      </c>
      <c r="D1071" s="6" t="s">
        <v>249</v>
      </c>
      <c r="E1071" s="6" t="s">
        <v>250</v>
      </c>
      <c r="F1071" s="6" t="s">
        <v>131</v>
      </c>
      <c r="G1071" s="6" t="s">
        <v>132</v>
      </c>
      <c r="H1071" s="6" t="s">
        <v>134</v>
      </c>
      <c r="I1071" s="6" t="s">
        <v>135</v>
      </c>
      <c r="K1071" s="7" t="n">
        <f aca="false">B1071-C1071</f>
        <v>0</v>
      </c>
    </row>
    <row r="1072" customFormat="false" ht="12.75" hidden="false" customHeight="true" outlineLevel="0" collapsed="false">
      <c r="A1072" s="1" t="str">
        <f aca="false">D1072&amp;G1072&amp;H1072&amp;I1072</f>
        <v>015375011201016010102</v>
      </c>
      <c r="B1072" s="2" t="n">
        <v>21952</v>
      </c>
      <c r="C1072" s="2" t="n">
        <v>9408</v>
      </c>
      <c r="D1072" s="6" t="s">
        <v>249</v>
      </c>
      <c r="E1072" s="6" t="s">
        <v>250</v>
      </c>
      <c r="F1072" s="6" t="s">
        <v>41</v>
      </c>
      <c r="G1072" s="6" t="s">
        <v>42</v>
      </c>
      <c r="H1072" s="6" t="s">
        <v>125</v>
      </c>
      <c r="I1072" s="6" t="s">
        <v>137</v>
      </c>
      <c r="K1072" s="7" t="n">
        <f aca="false">B1072-C1072</f>
        <v>12544</v>
      </c>
    </row>
    <row r="1073" customFormat="false" ht="12.75" hidden="false" customHeight="true" outlineLevel="0" collapsed="false">
      <c r="A1073" s="1" t="str">
        <f aca="false">D1073&amp;G1073&amp;H1073&amp;I1073</f>
        <v>015375011201016010402</v>
      </c>
      <c r="B1073" s="2" t="n">
        <v>6719</v>
      </c>
      <c r="C1073" s="2" t="n">
        <v>2068</v>
      </c>
      <c r="D1073" s="6" t="s">
        <v>249</v>
      </c>
      <c r="E1073" s="6" t="s">
        <v>250</v>
      </c>
      <c r="F1073" s="6" t="s">
        <v>41</v>
      </c>
      <c r="G1073" s="6" t="s">
        <v>42</v>
      </c>
      <c r="H1073" s="6" t="s">
        <v>125</v>
      </c>
      <c r="I1073" s="6" t="s">
        <v>43</v>
      </c>
      <c r="K1073" s="7" t="n">
        <f aca="false">B1073-C1073</f>
        <v>4651</v>
      </c>
    </row>
    <row r="1074" customFormat="false" ht="12.75" hidden="false" customHeight="true" outlineLevel="0" collapsed="false">
      <c r="A1074" s="1" t="str">
        <f aca="false">D1074&amp;G1074&amp;H1074&amp;I1074</f>
        <v>015385213203020010301</v>
      </c>
      <c r="B1074" s="2" t="n">
        <v>13624</v>
      </c>
      <c r="C1074" s="2" t="n">
        <v>4300</v>
      </c>
      <c r="D1074" s="6" t="s">
        <v>249</v>
      </c>
      <c r="E1074" s="6" t="s">
        <v>250</v>
      </c>
      <c r="F1074" s="6" t="s">
        <v>30</v>
      </c>
      <c r="G1074" s="6" t="s">
        <v>110</v>
      </c>
      <c r="H1074" s="6" t="s">
        <v>118</v>
      </c>
      <c r="I1074" s="6" t="s">
        <v>65</v>
      </c>
      <c r="K1074" s="7" t="n">
        <f aca="false">B1074-C1074</f>
        <v>9324</v>
      </c>
    </row>
    <row r="1075" customFormat="false" ht="12.75" hidden="false" customHeight="true" outlineLevel="0" collapsed="false">
      <c r="A1075" s="1" t="str">
        <f aca="false">D1075&amp;G1075&amp;H1075&amp;I1075</f>
        <v>015385513201020010301</v>
      </c>
      <c r="B1075" s="2" t="n">
        <v>34000</v>
      </c>
      <c r="C1075" s="2" t="n">
        <v>8000</v>
      </c>
      <c r="D1075" s="6" t="s">
        <v>249</v>
      </c>
      <c r="E1075" s="6" t="s">
        <v>250</v>
      </c>
      <c r="F1075" s="6" t="s">
        <v>131</v>
      </c>
      <c r="G1075" s="6" t="s">
        <v>139</v>
      </c>
      <c r="H1075" s="6" t="s">
        <v>125</v>
      </c>
      <c r="I1075" s="6" t="s">
        <v>65</v>
      </c>
      <c r="K1075" s="7" t="n">
        <f aca="false">B1075-C1075</f>
        <v>26000</v>
      </c>
    </row>
    <row r="1076" customFormat="false" ht="12.75" hidden="false" customHeight="true" outlineLevel="0" collapsed="false">
      <c r="A1076" s="1" t="str">
        <f aca="false">D1076&amp;G1076&amp;H1076&amp;I1076</f>
        <v>015480103203003010703</v>
      </c>
      <c r="B1076" s="2" t="n">
        <v>3215</v>
      </c>
      <c r="C1076" s="2" t="n">
        <v>0</v>
      </c>
      <c r="D1076" s="6" t="s">
        <v>251</v>
      </c>
      <c r="E1076" s="6" t="s">
        <v>252</v>
      </c>
      <c r="F1076" s="6" t="s">
        <v>56</v>
      </c>
      <c r="G1076" s="6" t="s">
        <v>151</v>
      </c>
      <c r="H1076" s="6" t="s">
        <v>118</v>
      </c>
      <c r="I1076" s="6" t="s">
        <v>58</v>
      </c>
      <c r="K1076" s="7" t="n">
        <f aca="false">B1076-C1076</f>
        <v>3215</v>
      </c>
    </row>
    <row r="1077" customFormat="false" ht="12.75" hidden="false" customHeight="true" outlineLevel="0" collapsed="false">
      <c r="A1077" s="1" t="str">
        <f aca="false">D1077&amp;G1077&amp;H1077&amp;I1077</f>
        <v>015480104203003010703</v>
      </c>
      <c r="B1077" s="2" t="n">
        <v>1832379</v>
      </c>
      <c r="C1077" s="2" t="n">
        <v>0</v>
      </c>
      <c r="D1077" s="6" t="s">
        <v>251</v>
      </c>
      <c r="E1077" s="6" t="s">
        <v>252</v>
      </c>
      <c r="F1077" s="6" t="s">
        <v>56</v>
      </c>
      <c r="G1077" s="6" t="s">
        <v>117</v>
      </c>
      <c r="H1077" s="6" t="s">
        <v>118</v>
      </c>
      <c r="I1077" s="6" t="s">
        <v>58</v>
      </c>
      <c r="K1077" s="7" t="n">
        <f aca="false">B1077-C1077</f>
        <v>1832379</v>
      </c>
    </row>
    <row r="1078" customFormat="false" ht="12.75" hidden="false" customHeight="true" outlineLevel="0" collapsed="false">
      <c r="A1078" s="1" t="str">
        <f aca="false">D1078&amp;G1078&amp;H1078&amp;I1078</f>
        <v>015480106203003010703</v>
      </c>
      <c r="B1078" s="2" t="n">
        <v>45006</v>
      </c>
      <c r="C1078" s="2" t="n">
        <v>0</v>
      </c>
      <c r="D1078" s="6" t="s">
        <v>251</v>
      </c>
      <c r="E1078" s="6" t="s">
        <v>252</v>
      </c>
      <c r="F1078" s="6" t="s">
        <v>56</v>
      </c>
      <c r="G1078" s="6" t="s">
        <v>179</v>
      </c>
      <c r="H1078" s="6" t="s">
        <v>118</v>
      </c>
      <c r="I1078" s="6" t="s">
        <v>58</v>
      </c>
      <c r="K1078" s="7" t="n">
        <f aca="false">B1078-C1078</f>
        <v>45006</v>
      </c>
    </row>
    <row r="1079" customFormat="false" ht="12.75" hidden="false" customHeight="true" outlineLevel="0" collapsed="false">
      <c r="A1079" s="1" t="str">
        <f aca="false">D1079&amp;G1079&amp;H1079&amp;I1079</f>
        <v>015471035202009010107</v>
      </c>
      <c r="B1079" s="2" t="n">
        <v>13000</v>
      </c>
      <c r="C1079" s="2" t="n">
        <v>0</v>
      </c>
      <c r="D1079" s="6" t="s">
        <v>251</v>
      </c>
      <c r="E1079" s="6" t="s">
        <v>252</v>
      </c>
      <c r="F1079" s="6" t="s">
        <v>18</v>
      </c>
      <c r="G1079" s="6" t="s">
        <v>119</v>
      </c>
      <c r="H1079" s="6" t="s">
        <v>120</v>
      </c>
      <c r="I1079" s="6" t="s">
        <v>121</v>
      </c>
      <c r="K1079" s="7" t="n">
        <f aca="false">B1079-C1079</f>
        <v>13000</v>
      </c>
    </row>
    <row r="1080" customFormat="false" ht="12.75" hidden="false" customHeight="true" outlineLevel="0" collapsed="false">
      <c r="A1080" s="1" t="str">
        <f aca="false">D1080&amp;G1080&amp;H1080&amp;I1080</f>
        <v>015485214203013010201</v>
      </c>
      <c r="B1080" s="2" t="n">
        <v>1030208</v>
      </c>
      <c r="C1080" s="2" t="n">
        <v>230000</v>
      </c>
      <c r="D1080" s="6" t="s">
        <v>251</v>
      </c>
      <c r="E1080" s="6" t="s">
        <v>252</v>
      </c>
      <c r="F1080" s="6" t="s">
        <v>30</v>
      </c>
      <c r="G1080" s="6" t="s">
        <v>122</v>
      </c>
      <c r="H1080" s="6" t="s">
        <v>118</v>
      </c>
      <c r="I1080" s="6" t="s">
        <v>33</v>
      </c>
      <c r="K1080" s="7" t="n">
        <f aca="false">B1080-C1080</f>
        <v>800208</v>
      </c>
    </row>
    <row r="1081" customFormat="false" ht="12.75" hidden="false" customHeight="true" outlineLevel="0" collapsed="false">
      <c r="A1081" s="1" t="str">
        <f aca="false">D1081&amp;G1081&amp;H1081&amp;I1081</f>
        <v>015485216203013010201</v>
      </c>
      <c r="B1081" s="2" t="n">
        <v>1296785</v>
      </c>
      <c r="C1081" s="2" t="n">
        <v>320000</v>
      </c>
      <c r="D1081" s="6" t="s">
        <v>251</v>
      </c>
      <c r="E1081" s="6" t="s">
        <v>252</v>
      </c>
      <c r="F1081" s="6" t="s">
        <v>30</v>
      </c>
      <c r="G1081" s="6" t="s">
        <v>123</v>
      </c>
      <c r="H1081" s="6" t="s">
        <v>118</v>
      </c>
      <c r="I1081" s="6" t="s">
        <v>33</v>
      </c>
      <c r="K1081" s="7" t="n">
        <f aca="false">B1081-C1081</f>
        <v>976785</v>
      </c>
    </row>
    <row r="1082" customFormat="false" ht="12.75" hidden="false" customHeight="true" outlineLevel="0" collapsed="false">
      <c r="A1082" s="1" t="str">
        <f aca="false">D1082&amp;G1082&amp;H1082&amp;I1082</f>
        <v>015485219201013010201</v>
      </c>
      <c r="B1082" s="2" t="n">
        <v>26492</v>
      </c>
      <c r="C1082" s="2" t="n">
        <v>8829</v>
      </c>
      <c r="D1082" s="6" t="s">
        <v>251</v>
      </c>
      <c r="E1082" s="6" t="s">
        <v>252</v>
      </c>
      <c r="F1082" s="6" t="s">
        <v>30</v>
      </c>
      <c r="G1082" s="6" t="s">
        <v>124</v>
      </c>
      <c r="H1082" s="6" t="s">
        <v>125</v>
      </c>
      <c r="I1082" s="6" t="s">
        <v>33</v>
      </c>
      <c r="K1082" s="7" t="n">
        <f aca="false">B1082-C1082</f>
        <v>17663</v>
      </c>
    </row>
    <row r="1083" customFormat="false" ht="12.75" hidden="false" customHeight="true" outlineLevel="0" collapsed="false">
      <c r="A1083" s="1" t="str">
        <f aca="false">D1083&amp;G1083&amp;H1083&amp;I1083</f>
        <v>015485219203013010201</v>
      </c>
      <c r="B1083" s="2" t="n">
        <v>730000</v>
      </c>
      <c r="C1083" s="2" t="n">
        <v>182499</v>
      </c>
      <c r="D1083" s="6" t="s">
        <v>251</v>
      </c>
      <c r="E1083" s="6" t="s">
        <v>252</v>
      </c>
      <c r="F1083" s="6" t="s">
        <v>30</v>
      </c>
      <c r="G1083" s="6" t="s">
        <v>124</v>
      </c>
      <c r="H1083" s="6" t="s">
        <v>118</v>
      </c>
      <c r="I1083" s="6" t="s">
        <v>33</v>
      </c>
      <c r="K1083" s="7" t="n">
        <f aca="false">B1083-C1083</f>
        <v>547501</v>
      </c>
    </row>
    <row r="1084" customFormat="false" ht="12.75" hidden="false" customHeight="true" outlineLevel="0" collapsed="false">
      <c r="A1084" s="1" t="str">
        <f aca="false">D1084&amp;G1084&amp;H1084&amp;I1084</f>
        <v>015485203201013010202</v>
      </c>
      <c r="B1084" s="2" t="n">
        <v>1233374.4</v>
      </c>
      <c r="C1084" s="2" t="n">
        <v>321232.22</v>
      </c>
      <c r="D1084" s="6" t="s">
        <v>251</v>
      </c>
      <c r="E1084" s="6" t="s">
        <v>252</v>
      </c>
      <c r="F1084" s="6" t="s">
        <v>30</v>
      </c>
      <c r="G1084" s="6" t="s">
        <v>34</v>
      </c>
      <c r="H1084" s="6" t="s">
        <v>125</v>
      </c>
      <c r="I1084" s="6" t="s">
        <v>35</v>
      </c>
      <c r="K1084" s="7" t="n">
        <f aca="false">B1084-C1084</f>
        <v>912142.18</v>
      </c>
    </row>
    <row r="1085" customFormat="false" ht="12.75" hidden="false" customHeight="true" outlineLevel="0" collapsed="false">
      <c r="A1085" s="1" t="str">
        <f aca="false">D1085&amp;G1085&amp;H1085&amp;I1085</f>
        <v>015485228201013010202</v>
      </c>
      <c r="B1085" s="2" t="n">
        <v>227000</v>
      </c>
      <c r="C1085" s="2" t="n">
        <v>61000</v>
      </c>
      <c r="D1085" s="6" t="s">
        <v>251</v>
      </c>
      <c r="E1085" s="6" t="s">
        <v>252</v>
      </c>
      <c r="F1085" s="6" t="s">
        <v>30</v>
      </c>
      <c r="G1085" s="6" t="s">
        <v>128</v>
      </c>
      <c r="H1085" s="6" t="s">
        <v>125</v>
      </c>
      <c r="I1085" s="6" t="s">
        <v>35</v>
      </c>
      <c r="K1085" s="7" t="n">
        <f aca="false">B1085-C1085</f>
        <v>166000</v>
      </c>
    </row>
    <row r="1086" customFormat="false" ht="12.75" hidden="false" customHeight="true" outlineLevel="0" collapsed="false">
      <c r="A1086" s="1" t="str">
        <f aca="false">D1086&amp;G1086&amp;H1086&amp;I1086</f>
        <v>015485230203013010206</v>
      </c>
      <c r="B1086" s="2" t="n">
        <v>700000</v>
      </c>
      <c r="C1086" s="2" t="n">
        <v>0</v>
      </c>
      <c r="D1086" s="6" t="s">
        <v>251</v>
      </c>
      <c r="E1086" s="6" t="s">
        <v>252</v>
      </c>
      <c r="F1086" s="6" t="s">
        <v>30</v>
      </c>
      <c r="G1086" s="6" t="s">
        <v>129</v>
      </c>
      <c r="H1086" s="6" t="s">
        <v>118</v>
      </c>
      <c r="I1086" s="6" t="s">
        <v>130</v>
      </c>
      <c r="K1086" s="7" t="n">
        <f aca="false">B1086-C1086</f>
        <v>700000</v>
      </c>
    </row>
    <row r="1087" customFormat="false" ht="12.75" hidden="false" customHeight="true" outlineLevel="0" collapsed="false">
      <c r="A1087" s="1" t="str">
        <f aca="false">D1087&amp;G1087&amp;H1087&amp;I1087</f>
        <v>015485502201013040101</v>
      </c>
      <c r="B1087" s="2" t="n">
        <v>16100000</v>
      </c>
      <c r="C1087" s="2" t="n">
        <v>4226000</v>
      </c>
      <c r="D1087" s="6" t="s">
        <v>251</v>
      </c>
      <c r="E1087" s="6" t="s">
        <v>252</v>
      </c>
      <c r="F1087" s="6" t="s">
        <v>131</v>
      </c>
      <c r="G1087" s="6" t="s">
        <v>132</v>
      </c>
      <c r="H1087" s="6" t="s">
        <v>125</v>
      </c>
      <c r="I1087" s="6" t="s">
        <v>133</v>
      </c>
      <c r="K1087" s="7" t="n">
        <f aca="false">B1087-C1087</f>
        <v>11874000</v>
      </c>
    </row>
    <row r="1088" customFormat="false" ht="12.75" hidden="false" customHeight="true" outlineLevel="0" collapsed="false">
      <c r="A1088" s="1" t="str">
        <f aca="false">D1088&amp;G1088&amp;H1088&amp;I1088</f>
        <v>015485502206013040105</v>
      </c>
      <c r="B1088" s="2" t="n">
        <v>7000</v>
      </c>
      <c r="C1088" s="2" t="n">
        <v>7000</v>
      </c>
      <c r="D1088" s="6" t="s">
        <v>251</v>
      </c>
      <c r="E1088" s="6" t="s">
        <v>252</v>
      </c>
      <c r="F1088" s="6" t="s">
        <v>131</v>
      </c>
      <c r="G1088" s="6" t="s">
        <v>132</v>
      </c>
      <c r="H1088" s="6" t="s">
        <v>134</v>
      </c>
      <c r="I1088" s="6" t="s">
        <v>135</v>
      </c>
      <c r="K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5475011201016010102</v>
      </c>
      <c r="B1089" s="2" t="n">
        <v>349930</v>
      </c>
      <c r="C1089" s="2" t="n">
        <v>149970</v>
      </c>
      <c r="D1089" s="6" t="s">
        <v>251</v>
      </c>
      <c r="E1089" s="6" t="s">
        <v>252</v>
      </c>
      <c r="F1089" s="6" t="s">
        <v>41</v>
      </c>
      <c r="G1089" s="6" t="s">
        <v>42</v>
      </c>
      <c r="H1089" s="6" t="s">
        <v>125</v>
      </c>
      <c r="I1089" s="6" t="s">
        <v>137</v>
      </c>
      <c r="K1089" s="7" t="n">
        <f aca="false">B1089-C1089</f>
        <v>199960</v>
      </c>
    </row>
    <row r="1090" customFormat="false" ht="12.75" hidden="false" customHeight="true" outlineLevel="0" collapsed="false">
      <c r="A1090" s="1" t="str">
        <f aca="false">D1090&amp;G1090&amp;H1090&amp;I1090</f>
        <v>015475011201016010402</v>
      </c>
      <c r="B1090" s="2" t="n">
        <v>70121</v>
      </c>
      <c r="C1090" s="2" t="n">
        <v>21576</v>
      </c>
      <c r="D1090" s="6" t="s">
        <v>251</v>
      </c>
      <c r="E1090" s="6" t="s">
        <v>252</v>
      </c>
      <c r="F1090" s="6" t="s">
        <v>41</v>
      </c>
      <c r="G1090" s="6" t="s">
        <v>42</v>
      </c>
      <c r="H1090" s="6" t="s">
        <v>125</v>
      </c>
      <c r="I1090" s="6" t="s">
        <v>43</v>
      </c>
      <c r="K1090" s="7" t="n">
        <f aca="false">B1090-C1090</f>
        <v>48545</v>
      </c>
    </row>
    <row r="1091" customFormat="false" ht="12.75" hidden="false" customHeight="true" outlineLevel="0" collapsed="false">
      <c r="A1091" s="1" t="str">
        <f aca="false">D1091&amp;G1091&amp;H1091&amp;I1091</f>
        <v>015485213203020010301</v>
      </c>
      <c r="B1091" s="2" t="n">
        <v>119427</v>
      </c>
      <c r="C1091" s="2" t="n">
        <v>34500</v>
      </c>
      <c r="D1091" s="6" t="s">
        <v>251</v>
      </c>
      <c r="E1091" s="6" t="s">
        <v>252</v>
      </c>
      <c r="F1091" s="6" t="s">
        <v>30</v>
      </c>
      <c r="G1091" s="6" t="s">
        <v>110</v>
      </c>
      <c r="H1091" s="6" t="s">
        <v>118</v>
      </c>
      <c r="I1091" s="6" t="s">
        <v>65</v>
      </c>
      <c r="K1091" s="7" t="n">
        <f aca="false">B1091-C1091</f>
        <v>84927</v>
      </c>
    </row>
    <row r="1092" customFormat="false" ht="12.75" hidden="false" customHeight="true" outlineLevel="0" collapsed="false">
      <c r="A1092" s="1" t="str">
        <f aca="false">D1092&amp;G1092&amp;H1092&amp;I1092</f>
        <v>015485513201020010301</v>
      </c>
      <c r="B1092" s="2" t="n">
        <v>192000</v>
      </c>
      <c r="C1092" s="2" t="n">
        <v>68000</v>
      </c>
      <c r="D1092" s="6" t="s">
        <v>251</v>
      </c>
      <c r="E1092" s="6" t="s">
        <v>252</v>
      </c>
      <c r="F1092" s="6" t="s">
        <v>131</v>
      </c>
      <c r="G1092" s="6" t="s">
        <v>139</v>
      </c>
      <c r="H1092" s="6" t="s">
        <v>125</v>
      </c>
      <c r="I1092" s="6" t="s">
        <v>65</v>
      </c>
      <c r="K1092" s="7" t="n">
        <f aca="false">B1092-C1092</f>
        <v>124000</v>
      </c>
    </row>
    <row r="1093" customFormat="false" ht="12.75" hidden="false" customHeight="true" outlineLevel="0" collapsed="false">
      <c r="A1093" s="1" t="str">
        <f aca="false">D1093&amp;G1093&amp;H1093&amp;I1093</f>
        <v>015485195201020010403</v>
      </c>
      <c r="B1093" s="2" t="n">
        <v>4000</v>
      </c>
      <c r="C1093" s="2" t="n">
        <v>999</v>
      </c>
      <c r="D1093" s="6" t="s">
        <v>251</v>
      </c>
      <c r="E1093" s="6" t="s">
        <v>252</v>
      </c>
      <c r="F1093" s="6" t="s">
        <v>63</v>
      </c>
      <c r="G1093" s="6" t="s">
        <v>73</v>
      </c>
      <c r="H1093" s="6" t="s">
        <v>125</v>
      </c>
      <c r="I1093" s="6" t="s">
        <v>140</v>
      </c>
      <c r="K1093" s="7" t="n">
        <f aca="false">B1093-C1093</f>
        <v>3001</v>
      </c>
    </row>
    <row r="1094" customFormat="false" ht="12.75" hidden="false" customHeight="true" outlineLevel="0" collapsed="false">
      <c r="A1094" s="1" t="str">
        <f aca="false">D1094&amp;G1094&amp;H1094&amp;I1094</f>
        <v>015580103203003010703</v>
      </c>
      <c r="B1094" s="2" t="n">
        <v>43398</v>
      </c>
      <c r="C1094" s="2" t="n">
        <v>0</v>
      </c>
      <c r="D1094" s="6" t="s">
        <v>253</v>
      </c>
      <c r="E1094" s="6" t="s">
        <v>254</v>
      </c>
      <c r="F1094" s="6" t="s">
        <v>56</v>
      </c>
      <c r="G1094" s="6" t="s">
        <v>151</v>
      </c>
      <c r="H1094" s="6" t="s">
        <v>118</v>
      </c>
      <c r="I1094" s="6" t="s">
        <v>58</v>
      </c>
      <c r="K1094" s="7" t="n">
        <f aca="false">B1094-C1094</f>
        <v>43398</v>
      </c>
    </row>
    <row r="1095" customFormat="false" ht="12.75" hidden="false" customHeight="true" outlineLevel="0" collapsed="false">
      <c r="A1095" s="1" t="str">
        <f aca="false">D1095&amp;G1095&amp;H1095&amp;I1095</f>
        <v>015580104203003010703</v>
      </c>
      <c r="B1095" s="2" t="n">
        <v>559358</v>
      </c>
      <c r="C1095" s="2" t="n">
        <v>0</v>
      </c>
      <c r="D1095" s="6" t="s">
        <v>253</v>
      </c>
      <c r="E1095" s="6" t="s">
        <v>254</v>
      </c>
      <c r="F1095" s="6" t="s">
        <v>56</v>
      </c>
      <c r="G1095" s="6" t="s">
        <v>117</v>
      </c>
      <c r="H1095" s="6" t="s">
        <v>118</v>
      </c>
      <c r="I1095" s="6" t="s">
        <v>58</v>
      </c>
      <c r="K1095" s="7" t="n">
        <f aca="false">B1095-C1095</f>
        <v>559358</v>
      </c>
    </row>
    <row r="1096" customFormat="false" ht="12.75" hidden="false" customHeight="true" outlineLevel="0" collapsed="false">
      <c r="A1096" s="1" t="str">
        <f aca="false">D1096&amp;G1096&amp;H1096&amp;I1096</f>
        <v>015585214203013010201</v>
      </c>
      <c r="B1096" s="2" t="n">
        <v>862136</v>
      </c>
      <c r="C1096" s="2" t="n">
        <v>240000</v>
      </c>
      <c r="D1096" s="6" t="s">
        <v>253</v>
      </c>
      <c r="E1096" s="6" t="s">
        <v>254</v>
      </c>
      <c r="F1096" s="6" t="s">
        <v>30</v>
      </c>
      <c r="G1096" s="6" t="s">
        <v>122</v>
      </c>
      <c r="H1096" s="6" t="s">
        <v>118</v>
      </c>
      <c r="I1096" s="6" t="s">
        <v>33</v>
      </c>
      <c r="K1096" s="7" t="n">
        <f aca="false">B1096-C1096</f>
        <v>622136</v>
      </c>
    </row>
    <row r="1097" customFormat="false" ht="12.75" hidden="false" customHeight="true" outlineLevel="0" collapsed="false">
      <c r="A1097" s="1" t="str">
        <f aca="false">D1097&amp;G1097&amp;H1097&amp;I1097</f>
        <v>015585216203013010201</v>
      </c>
      <c r="B1097" s="2" t="n">
        <v>632404</v>
      </c>
      <c r="C1097" s="2" t="n">
        <v>180000</v>
      </c>
      <c r="D1097" s="6" t="s">
        <v>253</v>
      </c>
      <c r="E1097" s="6" t="s">
        <v>254</v>
      </c>
      <c r="F1097" s="6" t="s">
        <v>30</v>
      </c>
      <c r="G1097" s="6" t="s">
        <v>123</v>
      </c>
      <c r="H1097" s="6" t="s">
        <v>118</v>
      </c>
      <c r="I1097" s="6" t="s">
        <v>33</v>
      </c>
      <c r="K1097" s="7" t="n">
        <f aca="false">B1097-C1097</f>
        <v>452404</v>
      </c>
    </row>
    <row r="1098" customFormat="false" ht="12.75" hidden="false" customHeight="true" outlineLevel="0" collapsed="false">
      <c r="A1098" s="1" t="str">
        <f aca="false">D1098&amp;G1098&amp;H1098&amp;I1098</f>
        <v>015585219201013010201</v>
      </c>
      <c r="B1098" s="2" t="n">
        <v>1218</v>
      </c>
      <c r="C1098" s="2" t="n">
        <v>306</v>
      </c>
      <c r="D1098" s="6" t="s">
        <v>253</v>
      </c>
      <c r="E1098" s="6" t="s">
        <v>254</v>
      </c>
      <c r="F1098" s="6" t="s">
        <v>30</v>
      </c>
      <c r="G1098" s="6" t="s">
        <v>124</v>
      </c>
      <c r="H1098" s="6" t="s">
        <v>125</v>
      </c>
      <c r="I1098" s="6" t="s">
        <v>33</v>
      </c>
      <c r="K1098" s="7" t="n">
        <f aca="false">B1098-C1098</f>
        <v>912</v>
      </c>
    </row>
    <row r="1099" customFormat="false" ht="12.75" hidden="false" customHeight="true" outlineLevel="0" collapsed="false">
      <c r="A1099" s="1" t="str">
        <f aca="false">D1099&amp;G1099&amp;H1099&amp;I1099</f>
        <v>015585219203013010201</v>
      </c>
      <c r="B1099" s="2" t="n">
        <v>366829</v>
      </c>
      <c r="C1099" s="2" t="n">
        <v>91707</v>
      </c>
      <c r="D1099" s="6" t="s">
        <v>253</v>
      </c>
      <c r="E1099" s="6" t="s">
        <v>254</v>
      </c>
      <c r="F1099" s="6" t="s">
        <v>30</v>
      </c>
      <c r="G1099" s="6" t="s">
        <v>124</v>
      </c>
      <c r="H1099" s="6" t="s">
        <v>118</v>
      </c>
      <c r="I1099" s="6" t="s">
        <v>33</v>
      </c>
      <c r="K1099" s="7" t="n">
        <f aca="false">B1099-C1099</f>
        <v>275122</v>
      </c>
    </row>
    <row r="1100" customFormat="false" ht="12.75" hidden="false" customHeight="true" outlineLevel="0" collapsed="false">
      <c r="A1100" s="1" t="str">
        <f aca="false">D1100&amp;G1100&amp;H1100&amp;I1100</f>
        <v>015585203201013010202</v>
      </c>
      <c r="B1100" s="2" t="n">
        <v>998401.6</v>
      </c>
      <c r="C1100" s="2" t="n">
        <v>303510.52</v>
      </c>
      <c r="D1100" s="6" t="s">
        <v>253</v>
      </c>
      <c r="E1100" s="6" t="s">
        <v>254</v>
      </c>
      <c r="F1100" s="6" t="s">
        <v>30</v>
      </c>
      <c r="G1100" s="6" t="s">
        <v>34</v>
      </c>
      <c r="H1100" s="6" t="s">
        <v>125</v>
      </c>
      <c r="I1100" s="6" t="s">
        <v>35</v>
      </c>
      <c r="K1100" s="7" t="n">
        <f aca="false">B1100-C1100</f>
        <v>694891.08</v>
      </c>
    </row>
    <row r="1101" customFormat="false" ht="12.75" hidden="false" customHeight="true" outlineLevel="0" collapsed="false">
      <c r="A1101" s="1" t="str">
        <f aca="false">D1101&amp;G1101&amp;H1101&amp;I1101</f>
        <v>015585228201013010202</v>
      </c>
      <c r="B1101" s="2" t="n">
        <v>157000</v>
      </c>
      <c r="C1101" s="2" t="n">
        <v>57000</v>
      </c>
      <c r="D1101" s="6" t="s">
        <v>253</v>
      </c>
      <c r="E1101" s="6" t="s">
        <v>254</v>
      </c>
      <c r="F1101" s="6" t="s">
        <v>30</v>
      </c>
      <c r="G1101" s="6" t="s">
        <v>128</v>
      </c>
      <c r="H1101" s="6" t="s">
        <v>125</v>
      </c>
      <c r="I1101" s="6" t="s">
        <v>35</v>
      </c>
      <c r="K1101" s="7" t="n">
        <f aca="false">B1101-C1101</f>
        <v>100000</v>
      </c>
    </row>
    <row r="1102" customFormat="false" ht="12.75" hidden="false" customHeight="true" outlineLevel="0" collapsed="false">
      <c r="A1102" s="1" t="str">
        <f aca="false">D1102&amp;G1102&amp;H1102&amp;I1102</f>
        <v>015585230203013010206</v>
      </c>
      <c r="B1102" s="2" t="n">
        <v>450000</v>
      </c>
      <c r="C1102" s="2" t="n">
        <v>0</v>
      </c>
      <c r="D1102" s="6" t="s">
        <v>253</v>
      </c>
      <c r="E1102" s="6" t="s">
        <v>254</v>
      </c>
      <c r="F1102" s="6" t="s">
        <v>30</v>
      </c>
      <c r="G1102" s="6" t="s">
        <v>129</v>
      </c>
      <c r="H1102" s="6" t="s">
        <v>118</v>
      </c>
      <c r="I1102" s="6" t="s">
        <v>130</v>
      </c>
      <c r="K1102" s="7" t="n">
        <f aca="false">B1102-C1102</f>
        <v>450000</v>
      </c>
    </row>
    <row r="1103" customFormat="false" ht="12.75" hidden="false" customHeight="true" outlineLevel="0" collapsed="false">
      <c r="A1103" s="1" t="str">
        <f aca="false">D1103&amp;G1103&amp;H1103&amp;I1103</f>
        <v>015585502201013040101</v>
      </c>
      <c r="B1103" s="2" t="n">
        <v>7760000</v>
      </c>
      <c r="C1103" s="2" t="n">
        <v>2235000</v>
      </c>
      <c r="D1103" s="6" t="s">
        <v>253</v>
      </c>
      <c r="E1103" s="6" t="s">
        <v>254</v>
      </c>
      <c r="F1103" s="6" t="s">
        <v>131</v>
      </c>
      <c r="G1103" s="6" t="s">
        <v>132</v>
      </c>
      <c r="H1103" s="6" t="s">
        <v>125</v>
      </c>
      <c r="I1103" s="6" t="s">
        <v>133</v>
      </c>
      <c r="K1103" s="7" t="n">
        <f aca="false">B1103-C1103</f>
        <v>5525000</v>
      </c>
    </row>
    <row r="1104" customFormat="false" ht="12.75" hidden="false" customHeight="true" outlineLevel="0" collapsed="false">
      <c r="A1104" s="1" t="str">
        <f aca="false">D1104&amp;G1104&amp;H1104&amp;I1104</f>
        <v>015585502201013040106</v>
      </c>
      <c r="B1104" s="2" t="n">
        <v>4123.71</v>
      </c>
      <c r="C1104" s="2" t="n">
        <v>4123.71</v>
      </c>
      <c r="D1104" s="6" t="s">
        <v>253</v>
      </c>
      <c r="E1104" s="6" t="s">
        <v>254</v>
      </c>
      <c r="F1104" s="6" t="s">
        <v>131</v>
      </c>
      <c r="G1104" s="6" t="s">
        <v>132</v>
      </c>
      <c r="H1104" s="6" t="s">
        <v>125</v>
      </c>
      <c r="I1104" s="6" t="s">
        <v>136</v>
      </c>
      <c r="K1104" s="7" t="n">
        <f aca="false">B1104-C1104</f>
        <v>0</v>
      </c>
    </row>
    <row r="1105" customFormat="false" ht="12.75" hidden="false" customHeight="true" outlineLevel="0" collapsed="false">
      <c r="A1105" s="1" t="str">
        <f aca="false">D1105&amp;G1105&amp;H1105&amp;I1105</f>
        <v>015575011201016010102</v>
      </c>
      <c r="B1105" s="2" t="n">
        <v>141295</v>
      </c>
      <c r="C1105" s="2" t="n">
        <v>60555</v>
      </c>
      <c r="D1105" s="6" t="s">
        <v>253</v>
      </c>
      <c r="E1105" s="6" t="s">
        <v>254</v>
      </c>
      <c r="F1105" s="6" t="s">
        <v>41</v>
      </c>
      <c r="G1105" s="6" t="s">
        <v>42</v>
      </c>
      <c r="H1105" s="6" t="s">
        <v>125</v>
      </c>
      <c r="I1105" s="6" t="s">
        <v>137</v>
      </c>
      <c r="K1105" s="7" t="n">
        <f aca="false">B1105-C1105</f>
        <v>80740</v>
      </c>
    </row>
    <row r="1106" customFormat="false" ht="12.75" hidden="false" customHeight="true" outlineLevel="0" collapsed="false">
      <c r="A1106" s="1" t="str">
        <f aca="false">D1106&amp;G1106&amp;H1106&amp;I1106</f>
        <v>015575011201016010402</v>
      </c>
      <c r="B1106" s="2" t="n">
        <v>29807</v>
      </c>
      <c r="C1106" s="2" t="n">
        <v>9172</v>
      </c>
      <c r="D1106" s="6" t="s">
        <v>253</v>
      </c>
      <c r="E1106" s="6" t="s">
        <v>254</v>
      </c>
      <c r="F1106" s="6" t="s">
        <v>41</v>
      </c>
      <c r="G1106" s="6" t="s">
        <v>42</v>
      </c>
      <c r="H1106" s="6" t="s">
        <v>125</v>
      </c>
      <c r="I1106" s="6" t="s">
        <v>43</v>
      </c>
      <c r="K1106" s="7" t="n">
        <f aca="false">B1106-C1106</f>
        <v>20635</v>
      </c>
    </row>
    <row r="1107" customFormat="false" ht="12.75" hidden="false" customHeight="true" outlineLevel="0" collapsed="false">
      <c r="A1107" s="1" t="str">
        <f aca="false">D1107&amp;G1107&amp;H1107&amp;I1107</f>
        <v>015570095202016020101</v>
      </c>
      <c r="B1107" s="2" t="n">
        <v>60000</v>
      </c>
      <c r="C1107" s="2" t="n">
        <v>0</v>
      </c>
      <c r="D1107" s="6" t="s">
        <v>253</v>
      </c>
      <c r="E1107" s="6" t="s">
        <v>254</v>
      </c>
      <c r="F1107" s="6" t="s">
        <v>15</v>
      </c>
      <c r="G1107" s="6" t="s">
        <v>247</v>
      </c>
      <c r="H1107" s="6" t="s">
        <v>120</v>
      </c>
      <c r="I1107" s="6" t="s">
        <v>248</v>
      </c>
      <c r="K1107" s="7" t="n">
        <f aca="false">B1107-C1107</f>
        <v>60000</v>
      </c>
    </row>
    <row r="1108" customFormat="false" ht="12.75" hidden="false" customHeight="true" outlineLevel="0" collapsed="false">
      <c r="A1108" s="1" t="str">
        <f aca="false">D1108&amp;G1108&amp;H1108&amp;I1108</f>
        <v>015585195202016020101</v>
      </c>
      <c r="B1108" s="2" t="n">
        <v>8000</v>
      </c>
      <c r="C1108" s="2" t="n">
        <v>0</v>
      </c>
      <c r="D1108" s="6" t="s">
        <v>253</v>
      </c>
      <c r="E1108" s="6" t="s">
        <v>254</v>
      </c>
      <c r="F1108" s="6" t="s">
        <v>63</v>
      </c>
      <c r="G1108" s="6" t="s">
        <v>73</v>
      </c>
      <c r="H1108" s="6" t="s">
        <v>120</v>
      </c>
      <c r="I1108" s="6" t="s">
        <v>248</v>
      </c>
      <c r="K1108" s="7" t="n">
        <f aca="false">B1108-C1108</f>
        <v>8000</v>
      </c>
    </row>
    <row r="1109" customFormat="false" ht="12.75" hidden="false" customHeight="true" outlineLevel="0" collapsed="false">
      <c r="A1109" s="1" t="str">
        <f aca="false">D1109&amp;G1109&amp;H1109&amp;I1109</f>
        <v>015585213203020010301</v>
      </c>
      <c r="B1109" s="2" t="n">
        <v>60174</v>
      </c>
      <c r="C1109" s="2" t="n">
        <v>19000</v>
      </c>
      <c r="D1109" s="6" t="s">
        <v>253</v>
      </c>
      <c r="E1109" s="6" t="s">
        <v>254</v>
      </c>
      <c r="F1109" s="6" t="s">
        <v>30</v>
      </c>
      <c r="G1109" s="6" t="s">
        <v>110</v>
      </c>
      <c r="H1109" s="6" t="s">
        <v>118</v>
      </c>
      <c r="I1109" s="6" t="s">
        <v>65</v>
      </c>
      <c r="K1109" s="7" t="n">
        <f aca="false">B1109-C1109</f>
        <v>41174</v>
      </c>
    </row>
    <row r="1110" customFormat="false" ht="12.75" hidden="false" customHeight="true" outlineLevel="0" collapsed="false">
      <c r="A1110" s="1" t="str">
        <f aca="false">D1110&amp;G1110&amp;H1110&amp;I1110</f>
        <v>015585513201020010301</v>
      </c>
      <c r="B1110" s="2" t="n">
        <v>203000</v>
      </c>
      <c r="C1110" s="2" t="n">
        <v>85000</v>
      </c>
      <c r="D1110" s="6" t="s">
        <v>253</v>
      </c>
      <c r="E1110" s="6" t="s">
        <v>254</v>
      </c>
      <c r="F1110" s="6" t="s">
        <v>131</v>
      </c>
      <c r="G1110" s="6" t="s">
        <v>139</v>
      </c>
      <c r="H1110" s="6" t="s">
        <v>125</v>
      </c>
      <c r="I1110" s="6" t="s">
        <v>65</v>
      </c>
      <c r="K1110" s="7" t="n">
        <f aca="false">B1110-C1110</f>
        <v>118000</v>
      </c>
    </row>
    <row r="1111" customFormat="false" ht="12.75" hidden="false" customHeight="true" outlineLevel="0" collapsed="false">
      <c r="A1111" s="1" t="str">
        <f aca="false">D1111&amp;G1111&amp;H1111&amp;I1111</f>
        <v>015680104203003010703</v>
      </c>
      <c r="B1111" s="2" t="n">
        <v>131803</v>
      </c>
      <c r="C1111" s="2" t="n">
        <v>0</v>
      </c>
      <c r="D1111" s="6" t="s">
        <v>255</v>
      </c>
      <c r="E1111" s="6" t="s">
        <v>256</v>
      </c>
      <c r="F1111" s="6" t="s">
        <v>56</v>
      </c>
      <c r="G1111" s="6" t="s">
        <v>117</v>
      </c>
      <c r="H1111" s="6" t="s">
        <v>118</v>
      </c>
      <c r="I1111" s="6" t="s">
        <v>58</v>
      </c>
      <c r="K1111" s="7" t="n">
        <f aca="false">B1111-C1111</f>
        <v>131803</v>
      </c>
    </row>
    <row r="1112" customFormat="false" ht="12.75" hidden="false" customHeight="true" outlineLevel="0" collapsed="false">
      <c r="A1112" s="1" t="str">
        <f aca="false">D1112&amp;G1112&amp;H1112&amp;I1112</f>
        <v>015671035202009010107</v>
      </c>
      <c r="B1112" s="2" t="n">
        <v>3500</v>
      </c>
      <c r="C1112" s="2" t="n">
        <v>0</v>
      </c>
      <c r="D1112" s="6" t="s">
        <v>255</v>
      </c>
      <c r="E1112" s="6" t="s">
        <v>256</v>
      </c>
      <c r="F1112" s="6" t="s">
        <v>18</v>
      </c>
      <c r="G1112" s="6" t="s">
        <v>119</v>
      </c>
      <c r="H1112" s="6" t="s">
        <v>120</v>
      </c>
      <c r="I1112" s="6" t="s">
        <v>121</v>
      </c>
      <c r="K1112" s="7" t="n">
        <f aca="false">B1112-C1112</f>
        <v>3500</v>
      </c>
    </row>
    <row r="1113" customFormat="false" ht="12.75" hidden="false" customHeight="true" outlineLevel="0" collapsed="false">
      <c r="A1113" s="1" t="str">
        <f aca="false">D1113&amp;G1113&amp;H1113&amp;I1113</f>
        <v>015685214203013010201</v>
      </c>
      <c r="B1113" s="2" t="n">
        <v>94023</v>
      </c>
      <c r="C1113" s="2" t="n">
        <v>30000</v>
      </c>
      <c r="D1113" s="6" t="s">
        <v>255</v>
      </c>
      <c r="E1113" s="6" t="s">
        <v>256</v>
      </c>
      <c r="F1113" s="6" t="s">
        <v>30</v>
      </c>
      <c r="G1113" s="6" t="s">
        <v>122</v>
      </c>
      <c r="H1113" s="6" t="s">
        <v>118</v>
      </c>
      <c r="I1113" s="6" t="s">
        <v>33</v>
      </c>
      <c r="K1113" s="7" t="n">
        <f aca="false">B1113-C1113</f>
        <v>64023</v>
      </c>
    </row>
    <row r="1114" customFormat="false" ht="12.75" hidden="false" customHeight="true" outlineLevel="0" collapsed="false">
      <c r="A1114" s="1" t="str">
        <f aca="false">D1114&amp;G1114&amp;H1114&amp;I1114</f>
        <v>015685216203013010201</v>
      </c>
      <c r="B1114" s="2" t="n">
        <v>242245</v>
      </c>
      <c r="C1114" s="2" t="n">
        <v>75000</v>
      </c>
      <c r="D1114" s="6" t="s">
        <v>255</v>
      </c>
      <c r="E1114" s="6" t="s">
        <v>256</v>
      </c>
      <c r="F1114" s="6" t="s">
        <v>30</v>
      </c>
      <c r="G1114" s="6" t="s">
        <v>123</v>
      </c>
      <c r="H1114" s="6" t="s">
        <v>118</v>
      </c>
      <c r="I1114" s="6" t="s">
        <v>33</v>
      </c>
      <c r="K1114" s="7" t="n">
        <f aca="false">B1114-C1114</f>
        <v>167245</v>
      </c>
    </row>
    <row r="1115" customFormat="false" ht="12.75" hidden="false" customHeight="true" outlineLevel="0" collapsed="false">
      <c r="A1115" s="1" t="str">
        <f aca="false">D1115&amp;G1115&amp;H1115&amp;I1115</f>
        <v>015685219201013010201</v>
      </c>
      <c r="B1115" s="2" t="n">
        <v>1218</v>
      </c>
      <c r="C1115" s="2" t="n">
        <v>306</v>
      </c>
      <c r="D1115" s="6" t="s">
        <v>255</v>
      </c>
      <c r="E1115" s="6" t="s">
        <v>256</v>
      </c>
      <c r="F1115" s="6" t="s">
        <v>30</v>
      </c>
      <c r="G1115" s="6" t="s">
        <v>124</v>
      </c>
      <c r="H1115" s="6" t="s">
        <v>125</v>
      </c>
      <c r="I1115" s="6" t="s">
        <v>33</v>
      </c>
      <c r="K1115" s="7" t="n">
        <f aca="false">B1115-C1115</f>
        <v>912</v>
      </c>
    </row>
    <row r="1116" customFormat="false" ht="12.75" hidden="false" customHeight="true" outlineLevel="0" collapsed="false">
      <c r="A1116" s="1" t="str">
        <f aca="false">D1116&amp;G1116&amp;H1116&amp;I1116</f>
        <v>015685219203013010201</v>
      </c>
      <c r="B1116" s="2" t="n">
        <v>87223</v>
      </c>
      <c r="C1116" s="2" t="n">
        <v>21807</v>
      </c>
      <c r="D1116" s="6" t="s">
        <v>255</v>
      </c>
      <c r="E1116" s="6" t="s">
        <v>256</v>
      </c>
      <c r="F1116" s="6" t="s">
        <v>30</v>
      </c>
      <c r="G1116" s="6" t="s">
        <v>124</v>
      </c>
      <c r="H1116" s="6" t="s">
        <v>118</v>
      </c>
      <c r="I1116" s="6" t="s">
        <v>33</v>
      </c>
      <c r="K1116" s="7" t="n">
        <f aca="false">B1116-C1116</f>
        <v>65416</v>
      </c>
    </row>
    <row r="1117" customFormat="false" ht="12.75" hidden="false" customHeight="true" outlineLevel="0" collapsed="false">
      <c r="A1117" s="1" t="str">
        <f aca="false">D1117&amp;G1117&amp;H1117&amp;I1117</f>
        <v>015685230203013010206</v>
      </c>
      <c r="B1117" s="2" t="n">
        <v>100000</v>
      </c>
      <c r="C1117" s="2" t="n">
        <v>0</v>
      </c>
      <c r="D1117" s="6" t="s">
        <v>255</v>
      </c>
      <c r="E1117" s="6" t="s">
        <v>256</v>
      </c>
      <c r="F1117" s="6" t="s">
        <v>30</v>
      </c>
      <c r="G1117" s="6" t="s">
        <v>129</v>
      </c>
      <c r="H1117" s="6" t="s">
        <v>118</v>
      </c>
      <c r="I1117" s="6" t="s">
        <v>130</v>
      </c>
      <c r="K1117" s="7" t="n">
        <f aca="false">B1117-C1117</f>
        <v>100000</v>
      </c>
    </row>
    <row r="1118" customFormat="false" ht="12.75" hidden="false" customHeight="true" outlineLevel="0" collapsed="false">
      <c r="A1118" s="1" t="str">
        <f aca="false">D1118&amp;G1118&amp;H1118&amp;I1118</f>
        <v>015685502201013040101</v>
      </c>
      <c r="B1118" s="2" t="n">
        <v>2200000</v>
      </c>
      <c r="C1118" s="2" t="n">
        <v>620000</v>
      </c>
      <c r="D1118" s="6" t="s">
        <v>255</v>
      </c>
      <c r="E1118" s="6" t="s">
        <v>256</v>
      </c>
      <c r="F1118" s="6" t="s">
        <v>131</v>
      </c>
      <c r="G1118" s="6" t="s">
        <v>132</v>
      </c>
      <c r="H1118" s="6" t="s">
        <v>125</v>
      </c>
      <c r="I1118" s="6" t="s">
        <v>133</v>
      </c>
      <c r="K1118" s="7" t="n">
        <f aca="false">B1118-C1118</f>
        <v>1580000</v>
      </c>
    </row>
    <row r="1119" customFormat="false" ht="12.75" hidden="false" customHeight="true" outlineLevel="0" collapsed="false">
      <c r="A1119" s="1" t="str">
        <f aca="false">D1119&amp;G1119&amp;H1119&amp;I1119</f>
        <v>015675011201016010102</v>
      </c>
      <c r="B1119" s="2" t="n">
        <v>39137</v>
      </c>
      <c r="C1119" s="2" t="n">
        <v>16773</v>
      </c>
      <c r="D1119" s="6" t="s">
        <v>255</v>
      </c>
      <c r="E1119" s="6" t="s">
        <v>256</v>
      </c>
      <c r="F1119" s="6" t="s">
        <v>41</v>
      </c>
      <c r="G1119" s="6" t="s">
        <v>42</v>
      </c>
      <c r="H1119" s="6" t="s">
        <v>125</v>
      </c>
      <c r="I1119" s="6" t="s">
        <v>137</v>
      </c>
      <c r="K1119" s="7" t="n">
        <f aca="false">B1119-C1119</f>
        <v>22364</v>
      </c>
    </row>
    <row r="1120" customFormat="false" ht="12.75" hidden="false" customHeight="true" outlineLevel="0" collapsed="false">
      <c r="A1120" s="1" t="str">
        <f aca="false">D1120&amp;G1120&amp;H1120&amp;I1120</f>
        <v>015675011201016010402</v>
      </c>
      <c r="B1120" s="2" t="n">
        <v>6719</v>
      </c>
      <c r="C1120" s="2" t="n">
        <v>2068</v>
      </c>
      <c r="D1120" s="6" t="s">
        <v>255</v>
      </c>
      <c r="E1120" s="6" t="s">
        <v>256</v>
      </c>
      <c r="F1120" s="6" t="s">
        <v>41</v>
      </c>
      <c r="G1120" s="6" t="s">
        <v>42</v>
      </c>
      <c r="H1120" s="6" t="s">
        <v>125</v>
      </c>
      <c r="I1120" s="6" t="s">
        <v>43</v>
      </c>
      <c r="K1120" s="7" t="n">
        <f aca="false">B1120-C1120</f>
        <v>4651</v>
      </c>
    </row>
    <row r="1121" customFormat="false" ht="12.75" hidden="false" customHeight="true" outlineLevel="0" collapsed="false">
      <c r="A1121" s="1" t="str">
        <f aca="false">D1121&amp;G1121&amp;H1121&amp;I1121</f>
        <v>015685213203020010301</v>
      </c>
      <c r="B1121" s="2" t="n">
        <v>25708</v>
      </c>
      <c r="C1121" s="2" t="n">
        <v>7500</v>
      </c>
      <c r="D1121" s="6" t="s">
        <v>255</v>
      </c>
      <c r="E1121" s="6" t="s">
        <v>256</v>
      </c>
      <c r="F1121" s="6" t="s">
        <v>30</v>
      </c>
      <c r="G1121" s="6" t="s">
        <v>110</v>
      </c>
      <c r="H1121" s="6" t="s">
        <v>118</v>
      </c>
      <c r="I1121" s="6" t="s">
        <v>65</v>
      </c>
      <c r="K1121" s="7" t="n">
        <f aca="false">B1121-C1121</f>
        <v>18208</v>
      </c>
    </row>
    <row r="1122" customFormat="false" ht="12.75" hidden="false" customHeight="true" outlineLevel="0" collapsed="false">
      <c r="A1122" s="1" t="str">
        <f aca="false">D1122&amp;G1122&amp;H1122&amp;I1122</f>
        <v>015685513201020010301</v>
      </c>
      <c r="B1122" s="2" t="n">
        <v>40000</v>
      </c>
      <c r="C1122" s="2" t="n">
        <v>15000</v>
      </c>
      <c r="D1122" s="6" t="s">
        <v>255</v>
      </c>
      <c r="E1122" s="6" t="s">
        <v>256</v>
      </c>
      <c r="F1122" s="6" t="s">
        <v>131</v>
      </c>
      <c r="G1122" s="6" t="s">
        <v>139</v>
      </c>
      <c r="H1122" s="6" t="s">
        <v>125</v>
      </c>
      <c r="I1122" s="6" t="s">
        <v>65</v>
      </c>
      <c r="K1122" s="7" t="n">
        <f aca="false">B1122-C1122</f>
        <v>25000</v>
      </c>
    </row>
    <row r="1123" customFormat="false" ht="12.75" hidden="false" customHeight="true" outlineLevel="0" collapsed="false">
      <c r="A1123" s="1" t="str">
        <f aca="false">D1123&amp;G1123&amp;H1123&amp;I1123</f>
        <v>015780103203003010703</v>
      </c>
      <c r="B1123" s="2" t="n">
        <v>40000</v>
      </c>
      <c r="C1123" s="2" t="n">
        <v>0</v>
      </c>
      <c r="D1123" s="6" t="s">
        <v>257</v>
      </c>
      <c r="E1123" s="6" t="s">
        <v>258</v>
      </c>
      <c r="F1123" s="6" t="s">
        <v>56</v>
      </c>
      <c r="G1123" s="6" t="s">
        <v>151</v>
      </c>
      <c r="H1123" s="6" t="s">
        <v>118</v>
      </c>
      <c r="I1123" s="6" t="s">
        <v>58</v>
      </c>
      <c r="K1123" s="7" t="n">
        <f aca="false">B1123-C1123</f>
        <v>40000</v>
      </c>
    </row>
    <row r="1124" customFormat="false" ht="12.75" hidden="false" customHeight="true" outlineLevel="0" collapsed="false">
      <c r="A1124" s="1" t="str">
        <f aca="false">D1124&amp;G1124&amp;H1124&amp;I1124</f>
        <v>015780104203003010703</v>
      </c>
      <c r="B1124" s="2" t="n">
        <v>385000</v>
      </c>
      <c r="C1124" s="2" t="n">
        <v>0</v>
      </c>
      <c r="D1124" s="6" t="s">
        <v>257</v>
      </c>
      <c r="E1124" s="6" t="s">
        <v>258</v>
      </c>
      <c r="F1124" s="6" t="s">
        <v>56</v>
      </c>
      <c r="G1124" s="6" t="s">
        <v>117</v>
      </c>
      <c r="H1124" s="6" t="s">
        <v>118</v>
      </c>
      <c r="I1124" s="6" t="s">
        <v>58</v>
      </c>
      <c r="K1124" s="7" t="n">
        <f aca="false">B1124-C1124</f>
        <v>385000</v>
      </c>
    </row>
    <row r="1125" customFormat="false" ht="12.75" hidden="false" customHeight="true" outlineLevel="0" collapsed="false">
      <c r="A1125" s="1" t="str">
        <f aca="false">D1125&amp;G1125&amp;H1125&amp;I1125</f>
        <v>015780149203003010703</v>
      </c>
      <c r="B1125" s="2" t="n">
        <v>29880</v>
      </c>
      <c r="C1125" s="2" t="n">
        <v>0</v>
      </c>
      <c r="D1125" s="6" t="s">
        <v>257</v>
      </c>
      <c r="E1125" s="6" t="s">
        <v>258</v>
      </c>
      <c r="F1125" s="6" t="s">
        <v>56</v>
      </c>
      <c r="G1125" s="6" t="s">
        <v>156</v>
      </c>
      <c r="H1125" s="6" t="s">
        <v>118</v>
      </c>
      <c r="I1125" s="6" t="s">
        <v>58</v>
      </c>
      <c r="K1125" s="7" t="n">
        <f aca="false">B1125-C1125</f>
        <v>29880</v>
      </c>
    </row>
    <row r="1126" customFormat="false" ht="12.75" hidden="false" customHeight="true" outlineLevel="0" collapsed="false">
      <c r="A1126" s="1" t="str">
        <f aca="false">D1126&amp;G1126&amp;H1126&amp;I1126</f>
        <v>015785214203013010201</v>
      </c>
      <c r="B1126" s="2" t="n">
        <v>75692</v>
      </c>
      <c r="C1126" s="2" t="n">
        <v>19000</v>
      </c>
      <c r="D1126" s="6" t="s">
        <v>257</v>
      </c>
      <c r="E1126" s="6" t="s">
        <v>258</v>
      </c>
      <c r="F1126" s="6" t="s">
        <v>30</v>
      </c>
      <c r="G1126" s="6" t="s">
        <v>122</v>
      </c>
      <c r="H1126" s="6" t="s">
        <v>118</v>
      </c>
      <c r="I1126" s="6" t="s">
        <v>33</v>
      </c>
      <c r="K1126" s="7" t="n">
        <f aca="false">B1126-C1126</f>
        <v>56692</v>
      </c>
    </row>
    <row r="1127" customFormat="false" ht="12.75" hidden="false" customHeight="true" outlineLevel="0" collapsed="false">
      <c r="A1127" s="1" t="str">
        <f aca="false">D1127&amp;G1127&amp;H1127&amp;I1127</f>
        <v>015785216203013010201</v>
      </c>
      <c r="B1127" s="2" t="n">
        <v>619186</v>
      </c>
      <c r="C1127" s="2" t="n">
        <v>158000</v>
      </c>
      <c r="D1127" s="6" t="s">
        <v>257</v>
      </c>
      <c r="E1127" s="6" t="s">
        <v>258</v>
      </c>
      <c r="F1127" s="6" t="s">
        <v>30</v>
      </c>
      <c r="G1127" s="6" t="s">
        <v>123</v>
      </c>
      <c r="H1127" s="6" t="s">
        <v>118</v>
      </c>
      <c r="I1127" s="6" t="s">
        <v>33</v>
      </c>
      <c r="K1127" s="7" t="n">
        <f aca="false">B1127-C1127</f>
        <v>461186</v>
      </c>
    </row>
    <row r="1128" customFormat="false" ht="12.75" hidden="false" customHeight="true" outlineLevel="0" collapsed="false">
      <c r="A1128" s="1" t="str">
        <f aca="false">D1128&amp;G1128&amp;H1128&amp;I1128</f>
        <v>015785219201013010201</v>
      </c>
      <c r="B1128" s="2" t="n">
        <v>120308</v>
      </c>
      <c r="C1128" s="2" t="n">
        <v>40103</v>
      </c>
      <c r="D1128" s="6" t="s">
        <v>257</v>
      </c>
      <c r="E1128" s="6" t="s">
        <v>258</v>
      </c>
      <c r="F1128" s="6" t="s">
        <v>30</v>
      </c>
      <c r="G1128" s="6" t="s">
        <v>124</v>
      </c>
      <c r="H1128" s="6" t="s">
        <v>125</v>
      </c>
      <c r="I1128" s="6" t="s">
        <v>33</v>
      </c>
      <c r="K1128" s="7" t="n">
        <f aca="false">B1128-C1128</f>
        <v>80205</v>
      </c>
    </row>
    <row r="1129" customFormat="false" ht="12.75" hidden="false" customHeight="true" outlineLevel="0" collapsed="false">
      <c r="A1129" s="1" t="str">
        <f aca="false">D1129&amp;G1129&amp;H1129&amp;I1129</f>
        <v>015785219203013010201</v>
      </c>
      <c r="B1129" s="2" t="n">
        <v>224512</v>
      </c>
      <c r="C1129" s="2" t="n">
        <v>56127</v>
      </c>
      <c r="D1129" s="6" t="s">
        <v>257</v>
      </c>
      <c r="E1129" s="6" t="s">
        <v>258</v>
      </c>
      <c r="F1129" s="6" t="s">
        <v>30</v>
      </c>
      <c r="G1129" s="6" t="s">
        <v>124</v>
      </c>
      <c r="H1129" s="6" t="s">
        <v>118</v>
      </c>
      <c r="I1129" s="6" t="s">
        <v>33</v>
      </c>
      <c r="K1129" s="7" t="n">
        <f aca="false">B1129-C1129</f>
        <v>168385</v>
      </c>
    </row>
    <row r="1130" customFormat="false" ht="12.75" hidden="false" customHeight="true" outlineLevel="0" collapsed="false">
      <c r="A1130" s="1" t="str">
        <f aca="false">D1130&amp;G1130&amp;H1130&amp;I1130</f>
        <v>015785228201013010202</v>
      </c>
      <c r="B1130" s="2" t="n">
        <v>182000</v>
      </c>
      <c r="C1130" s="2" t="n">
        <v>30000</v>
      </c>
      <c r="D1130" s="6" t="s">
        <v>257</v>
      </c>
      <c r="E1130" s="6" t="s">
        <v>258</v>
      </c>
      <c r="F1130" s="6" t="s">
        <v>30</v>
      </c>
      <c r="G1130" s="6" t="s">
        <v>128</v>
      </c>
      <c r="H1130" s="6" t="s">
        <v>125</v>
      </c>
      <c r="I1130" s="6" t="s">
        <v>35</v>
      </c>
      <c r="K1130" s="7" t="n">
        <f aca="false">B1130-C1130</f>
        <v>152000</v>
      </c>
    </row>
    <row r="1131" customFormat="false" ht="12.75" hidden="false" customHeight="true" outlineLevel="0" collapsed="false">
      <c r="A1131" s="1" t="str">
        <f aca="false">D1131&amp;G1131&amp;H1131&amp;I1131</f>
        <v>015785230203013010206</v>
      </c>
      <c r="B1131" s="2" t="n">
        <v>100000</v>
      </c>
      <c r="C1131" s="2" t="n">
        <v>0</v>
      </c>
      <c r="D1131" s="6" t="s">
        <v>257</v>
      </c>
      <c r="E1131" s="6" t="s">
        <v>258</v>
      </c>
      <c r="F1131" s="6" t="s">
        <v>30</v>
      </c>
      <c r="G1131" s="6" t="s">
        <v>129</v>
      </c>
      <c r="H1131" s="6" t="s">
        <v>118</v>
      </c>
      <c r="I1131" s="6" t="s">
        <v>130</v>
      </c>
      <c r="K1131" s="7" t="n">
        <f aca="false">B1131-C1131</f>
        <v>100000</v>
      </c>
    </row>
    <row r="1132" customFormat="false" ht="12.75" hidden="false" customHeight="true" outlineLevel="0" collapsed="false">
      <c r="A1132" s="1" t="str">
        <f aca="false">D1132&amp;G1132&amp;H1132&amp;I1132</f>
        <v>015785502201013040101</v>
      </c>
      <c r="B1132" s="2" t="n">
        <v>7000000</v>
      </c>
      <c r="C1132" s="2" t="n">
        <v>1850000</v>
      </c>
      <c r="D1132" s="6" t="s">
        <v>257</v>
      </c>
      <c r="E1132" s="6" t="s">
        <v>258</v>
      </c>
      <c r="F1132" s="6" t="s">
        <v>131</v>
      </c>
      <c r="G1132" s="6" t="s">
        <v>132</v>
      </c>
      <c r="H1132" s="6" t="s">
        <v>125</v>
      </c>
      <c r="I1132" s="6" t="s">
        <v>133</v>
      </c>
      <c r="K1132" s="7" t="n">
        <f aca="false">B1132-C1132</f>
        <v>5150000</v>
      </c>
    </row>
    <row r="1133" customFormat="false" ht="12.75" hidden="false" customHeight="true" outlineLevel="0" collapsed="false">
      <c r="A1133" s="1" t="str">
        <f aca="false">D1133&amp;G1133&amp;H1133&amp;I1133</f>
        <v>015785502201013040106</v>
      </c>
      <c r="B1133" s="2" t="n">
        <v>16494.84</v>
      </c>
      <c r="C1133" s="2" t="n">
        <v>16494.84</v>
      </c>
      <c r="D1133" s="6" t="s">
        <v>257</v>
      </c>
      <c r="E1133" s="6" t="s">
        <v>258</v>
      </c>
      <c r="F1133" s="6" t="s">
        <v>131</v>
      </c>
      <c r="G1133" s="6" t="s">
        <v>132</v>
      </c>
      <c r="H1133" s="6" t="s">
        <v>125</v>
      </c>
      <c r="I1133" s="6" t="s">
        <v>136</v>
      </c>
      <c r="K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5775011201016010102</v>
      </c>
      <c r="B1134" s="2" t="n">
        <v>79471</v>
      </c>
      <c r="C1134" s="2" t="n">
        <v>34059</v>
      </c>
      <c r="D1134" s="6" t="s">
        <v>257</v>
      </c>
      <c r="E1134" s="6" t="s">
        <v>258</v>
      </c>
      <c r="F1134" s="6" t="s">
        <v>41</v>
      </c>
      <c r="G1134" s="6" t="s">
        <v>42</v>
      </c>
      <c r="H1134" s="6" t="s">
        <v>125</v>
      </c>
      <c r="I1134" s="6" t="s">
        <v>137</v>
      </c>
      <c r="K1134" s="7" t="n">
        <f aca="false">B1134-C1134</f>
        <v>45412</v>
      </c>
    </row>
    <row r="1135" customFormat="false" ht="12.75" hidden="false" customHeight="true" outlineLevel="0" collapsed="false">
      <c r="A1135" s="1" t="str">
        <f aca="false">D1135&amp;G1135&amp;H1135&amp;I1135</f>
        <v>015775011201016010402</v>
      </c>
      <c r="B1135" s="2" t="n">
        <v>58403</v>
      </c>
      <c r="C1135" s="2" t="n">
        <v>17972</v>
      </c>
      <c r="D1135" s="6" t="s">
        <v>257</v>
      </c>
      <c r="E1135" s="6" t="s">
        <v>258</v>
      </c>
      <c r="F1135" s="6" t="s">
        <v>41</v>
      </c>
      <c r="G1135" s="6" t="s">
        <v>42</v>
      </c>
      <c r="H1135" s="6" t="s">
        <v>125</v>
      </c>
      <c r="I1135" s="6" t="s">
        <v>43</v>
      </c>
      <c r="K1135" s="7" t="n">
        <f aca="false">B1135-C1135</f>
        <v>40431</v>
      </c>
    </row>
    <row r="1136" customFormat="false" ht="12.75" hidden="false" customHeight="true" outlineLevel="0" collapsed="false">
      <c r="A1136" s="1" t="str">
        <f aca="false">D1136&amp;G1136&amp;H1136&amp;I1136</f>
        <v>015785213203020010301</v>
      </c>
      <c r="B1136" s="2" t="n">
        <v>75031</v>
      </c>
      <c r="C1136" s="2" t="n">
        <v>21000</v>
      </c>
      <c r="D1136" s="6" t="s">
        <v>257</v>
      </c>
      <c r="E1136" s="6" t="s">
        <v>258</v>
      </c>
      <c r="F1136" s="6" t="s">
        <v>30</v>
      </c>
      <c r="G1136" s="6" t="s">
        <v>110</v>
      </c>
      <c r="H1136" s="6" t="s">
        <v>118</v>
      </c>
      <c r="I1136" s="6" t="s">
        <v>65</v>
      </c>
      <c r="K1136" s="7" t="n">
        <f aca="false">B1136-C1136</f>
        <v>54031</v>
      </c>
    </row>
    <row r="1137" customFormat="false" ht="12.75" hidden="false" customHeight="true" outlineLevel="0" collapsed="false">
      <c r="A1137" s="1" t="str">
        <f aca="false">D1137&amp;G1137&amp;H1137&amp;I1137</f>
        <v>015785513201020010301</v>
      </c>
      <c r="B1137" s="2" t="n">
        <v>111000</v>
      </c>
      <c r="C1137" s="2" t="n">
        <v>44000</v>
      </c>
      <c r="D1137" s="6" t="s">
        <v>257</v>
      </c>
      <c r="E1137" s="6" t="s">
        <v>258</v>
      </c>
      <c r="F1137" s="6" t="s">
        <v>131</v>
      </c>
      <c r="G1137" s="6" t="s">
        <v>139</v>
      </c>
      <c r="H1137" s="6" t="s">
        <v>125</v>
      </c>
      <c r="I1137" s="6" t="s">
        <v>65</v>
      </c>
      <c r="K1137" s="7" t="n">
        <f aca="false">B1137-C1137</f>
        <v>67000</v>
      </c>
    </row>
    <row r="1138" customFormat="false" ht="12.75" hidden="false" customHeight="true" outlineLevel="0" collapsed="false">
      <c r="A1138" s="1" t="str">
        <f aca="false">D1138&amp;G1138&amp;H1138&amp;I1138</f>
        <v>015880103203003010703</v>
      </c>
      <c r="B1138" s="2" t="n">
        <v>35362</v>
      </c>
      <c r="C1138" s="2" t="n">
        <v>0</v>
      </c>
      <c r="D1138" s="6" t="s">
        <v>259</v>
      </c>
      <c r="E1138" s="6" t="s">
        <v>260</v>
      </c>
      <c r="F1138" s="6" t="s">
        <v>56</v>
      </c>
      <c r="G1138" s="6" t="s">
        <v>151</v>
      </c>
      <c r="H1138" s="6" t="s">
        <v>118</v>
      </c>
      <c r="I1138" s="6" t="s">
        <v>58</v>
      </c>
      <c r="K1138" s="7" t="n">
        <f aca="false">B1138-C1138</f>
        <v>35362</v>
      </c>
    </row>
    <row r="1139" customFormat="false" ht="12.75" hidden="false" customHeight="true" outlineLevel="0" collapsed="false">
      <c r="A1139" s="1" t="str">
        <f aca="false">D1139&amp;G1139&amp;H1139&amp;I1139</f>
        <v>015880104203003010703</v>
      </c>
      <c r="B1139" s="2" t="n">
        <v>107692</v>
      </c>
      <c r="C1139" s="2" t="n">
        <v>0</v>
      </c>
      <c r="D1139" s="6" t="s">
        <v>259</v>
      </c>
      <c r="E1139" s="6" t="s">
        <v>260</v>
      </c>
      <c r="F1139" s="6" t="s">
        <v>56</v>
      </c>
      <c r="G1139" s="6" t="s">
        <v>117</v>
      </c>
      <c r="H1139" s="6" t="s">
        <v>118</v>
      </c>
      <c r="I1139" s="6" t="s">
        <v>58</v>
      </c>
      <c r="K1139" s="7" t="n">
        <f aca="false">B1139-C1139</f>
        <v>107692</v>
      </c>
    </row>
    <row r="1140" customFormat="false" ht="12.75" hidden="false" customHeight="true" outlineLevel="0" collapsed="false">
      <c r="A1140" s="1" t="str">
        <f aca="false">D1140&amp;G1140&amp;H1140&amp;I1140</f>
        <v>015885214203013010201</v>
      </c>
      <c r="B1140" s="2" t="n">
        <v>115832</v>
      </c>
      <c r="C1140" s="2" t="n">
        <v>30000</v>
      </c>
      <c r="D1140" s="6" t="s">
        <v>259</v>
      </c>
      <c r="E1140" s="6" t="s">
        <v>260</v>
      </c>
      <c r="F1140" s="6" t="s">
        <v>30</v>
      </c>
      <c r="G1140" s="6" t="s">
        <v>122</v>
      </c>
      <c r="H1140" s="6" t="s">
        <v>118</v>
      </c>
      <c r="I1140" s="6" t="s">
        <v>33</v>
      </c>
      <c r="K1140" s="7" t="n">
        <f aca="false">B1140-C1140</f>
        <v>85832</v>
      </c>
    </row>
    <row r="1141" customFormat="false" ht="12.75" hidden="false" customHeight="true" outlineLevel="0" collapsed="false">
      <c r="A1141" s="1" t="str">
        <f aca="false">D1141&amp;G1141&amp;H1141&amp;I1141</f>
        <v>015885216203013010201</v>
      </c>
      <c r="B1141" s="2" t="n">
        <v>141418</v>
      </c>
      <c r="C1141" s="2" t="n">
        <v>39400</v>
      </c>
      <c r="D1141" s="6" t="s">
        <v>259</v>
      </c>
      <c r="E1141" s="6" t="s">
        <v>260</v>
      </c>
      <c r="F1141" s="6" t="s">
        <v>30</v>
      </c>
      <c r="G1141" s="6" t="s">
        <v>123</v>
      </c>
      <c r="H1141" s="6" t="s">
        <v>118</v>
      </c>
      <c r="I1141" s="6" t="s">
        <v>33</v>
      </c>
      <c r="K1141" s="7" t="n">
        <f aca="false">B1141-C1141</f>
        <v>102018</v>
      </c>
    </row>
    <row r="1142" customFormat="false" ht="12.75" hidden="false" customHeight="true" outlineLevel="0" collapsed="false">
      <c r="A1142" s="1" t="str">
        <f aca="false">D1142&amp;G1142&amp;H1142&amp;I1142</f>
        <v>015885219203013010201</v>
      </c>
      <c r="B1142" s="2" t="n">
        <v>89380</v>
      </c>
      <c r="C1142" s="2" t="n">
        <v>22344</v>
      </c>
      <c r="D1142" s="6" t="s">
        <v>259</v>
      </c>
      <c r="E1142" s="6" t="s">
        <v>260</v>
      </c>
      <c r="F1142" s="6" t="s">
        <v>30</v>
      </c>
      <c r="G1142" s="6" t="s">
        <v>124</v>
      </c>
      <c r="H1142" s="6" t="s">
        <v>118</v>
      </c>
      <c r="I1142" s="6" t="s">
        <v>33</v>
      </c>
      <c r="K1142" s="7" t="n">
        <f aca="false">B1142-C1142</f>
        <v>67036</v>
      </c>
    </row>
    <row r="1143" customFormat="false" ht="12.75" hidden="false" customHeight="true" outlineLevel="0" collapsed="false">
      <c r="A1143" s="1" t="str">
        <f aca="false">D1143&amp;G1143&amp;H1143&amp;I1143</f>
        <v>015885230203013010206</v>
      </c>
      <c r="B1143" s="2" t="n">
        <v>80000</v>
      </c>
      <c r="C1143" s="2" t="n">
        <v>0</v>
      </c>
      <c r="D1143" s="6" t="s">
        <v>259</v>
      </c>
      <c r="E1143" s="6" t="s">
        <v>260</v>
      </c>
      <c r="F1143" s="6" t="s">
        <v>30</v>
      </c>
      <c r="G1143" s="6" t="s">
        <v>129</v>
      </c>
      <c r="H1143" s="6" t="s">
        <v>118</v>
      </c>
      <c r="I1143" s="6" t="s">
        <v>130</v>
      </c>
      <c r="K1143" s="7" t="n">
        <f aca="false">B1143-C1143</f>
        <v>80000</v>
      </c>
    </row>
    <row r="1144" customFormat="false" ht="12.75" hidden="false" customHeight="true" outlineLevel="0" collapsed="false">
      <c r="A1144" s="1" t="str">
        <f aca="false">D1144&amp;G1144&amp;H1144&amp;I1144</f>
        <v>015885502201013040101</v>
      </c>
      <c r="B1144" s="2" t="n">
        <v>1800000</v>
      </c>
      <c r="C1144" s="2" t="n">
        <v>485000</v>
      </c>
      <c r="D1144" s="6" t="s">
        <v>259</v>
      </c>
      <c r="E1144" s="6" t="s">
        <v>260</v>
      </c>
      <c r="F1144" s="6" t="s">
        <v>131</v>
      </c>
      <c r="G1144" s="6" t="s">
        <v>132</v>
      </c>
      <c r="H1144" s="6" t="s">
        <v>125</v>
      </c>
      <c r="I1144" s="6" t="s">
        <v>133</v>
      </c>
      <c r="K1144" s="7" t="n">
        <f aca="false">B1144-C1144</f>
        <v>1315000</v>
      </c>
    </row>
    <row r="1145" customFormat="false" ht="12.75" hidden="false" customHeight="true" outlineLevel="0" collapsed="false">
      <c r="A1145" s="1" t="str">
        <f aca="false">D1145&amp;G1145&amp;H1145&amp;I1145</f>
        <v>015875011201016010102</v>
      </c>
      <c r="B1145" s="2" t="n">
        <v>38745</v>
      </c>
      <c r="C1145" s="2" t="n">
        <v>16605</v>
      </c>
      <c r="D1145" s="6" t="s">
        <v>259</v>
      </c>
      <c r="E1145" s="6" t="s">
        <v>260</v>
      </c>
      <c r="F1145" s="6" t="s">
        <v>41</v>
      </c>
      <c r="G1145" s="6" t="s">
        <v>42</v>
      </c>
      <c r="H1145" s="6" t="s">
        <v>125</v>
      </c>
      <c r="I1145" s="6" t="s">
        <v>137</v>
      </c>
      <c r="K1145" s="7" t="n">
        <f aca="false">B1145-C1145</f>
        <v>22140</v>
      </c>
    </row>
    <row r="1146" customFormat="false" ht="12.75" hidden="false" customHeight="true" outlineLevel="0" collapsed="false">
      <c r="A1146" s="1" t="str">
        <f aca="false">D1146&amp;G1146&amp;H1146&amp;I1146</f>
        <v>015875011201016010402</v>
      </c>
      <c r="B1146" s="2" t="n">
        <v>10157</v>
      </c>
      <c r="C1146" s="2" t="n">
        <v>3124</v>
      </c>
      <c r="D1146" s="6" t="s">
        <v>259</v>
      </c>
      <c r="E1146" s="6" t="s">
        <v>260</v>
      </c>
      <c r="F1146" s="6" t="s">
        <v>41</v>
      </c>
      <c r="G1146" s="6" t="s">
        <v>42</v>
      </c>
      <c r="H1146" s="6" t="s">
        <v>125</v>
      </c>
      <c r="I1146" s="6" t="s">
        <v>43</v>
      </c>
      <c r="K1146" s="7" t="n">
        <f aca="false">B1146-C1146</f>
        <v>7033</v>
      </c>
    </row>
    <row r="1147" customFormat="false" ht="12.75" hidden="false" customHeight="true" outlineLevel="0" collapsed="false">
      <c r="A1147" s="1" t="str">
        <f aca="false">D1147&amp;G1147&amp;H1147&amp;I1147</f>
        <v>015885213203020010301</v>
      </c>
      <c r="B1147" s="2" t="n">
        <v>13215</v>
      </c>
      <c r="C1147" s="2" t="n">
        <v>4600</v>
      </c>
      <c r="D1147" s="6" t="s">
        <v>259</v>
      </c>
      <c r="E1147" s="6" t="s">
        <v>260</v>
      </c>
      <c r="F1147" s="6" t="s">
        <v>30</v>
      </c>
      <c r="G1147" s="6" t="s">
        <v>110</v>
      </c>
      <c r="H1147" s="6" t="s">
        <v>118</v>
      </c>
      <c r="I1147" s="6" t="s">
        <v>65</v>
      </c>
      <c r="K1147" s="7" t="n">
        <f aca="false">B1147-C1147</f>
        <v>8615</v>
      </c>
    </row>
    <row r="1148" customFormat="false" ht="12.75" hidden="false" customHeight="true" outlineLevel="0" collapsed="false">
      <c r="A1148" s="1" t="str">
        <f aca="false">D1148&amp;G1148&amp;H1148&amp;I1148</f>
        <v>015885513201020010301</v>
      </c>
      <c r="B1148" s="2" t="n">
        <v>17000</v>
      </c>
      <c r="C1148" s="2" t="n">
        <v>5257</v>
      </c>
      <c r="D1148" s="6" t="s">
        <v>259</v>
      </c>
      <c r="E1148" s="6" t="s">
        <v>260</v>
      </c>
      <c r="F1148" s="6" t="s">
        <v>131</v>
      </c>
      <c r="G1148" s="6" t="s">
        <v>139</v>
      </c>
      <c r="H1148" s="6" t="s">
        <v>125</v>
      </c>
      <c r="I1148" s="6" t="s">
        <v>65</v>
      </c>
      <c r="K1148" s="7" t="n">
        <f aca="false">B1148-C1148</f>
        <v>11743</v>
      </c>
    </row>
    <row r="1149" customFormat="false" ht="12.75" hidden="false" customHeight="true" outlineLevel="0" collapsed="false">
      <c r="A1149" s="1" t="str">
        <f aca="false">D1149&amp;G1149&amp;H1149&amp;I1149</f>
        <v>015801095201021050403</v>
      </c>
      <c r="B1149" s="2" t="n">
        <v>154.39</v>
      </c>
      <c r="C1149" s="2" t="n">
        <v>154.39</v>
      </c>
      <c r="D1149" s="6" t="s">
        <v>259</v>
      </c>
      <c r="E1149" s="6" t="s">
        <v>260</v>
      </c>
      <c r="F1149" s="6" t="s">
        <v>27</v>
      </c>
      <c r="G1149" s="6" t="s">
        <v>28</v>
      </c>
      <c r="H1149" s="6" t="s">
        <v>125</v>
      </c>
      <c r="I1149" s="6" t="s">
        <v>208</v>
      </c>
      <c r="K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5980103203003010703</v>
      </c>
      <c r="B1150" s="2" t="n">
        <v>22503</v>
      </c>
      <c r="C1150" s="2" t="n">
        <v>0</v>
      </c>
      <c r="D1150" s="6" t="s">
        <v>261</v>
      </c>
      <c r="E1150" s="6" t="s">
        <v>262</v>
      </c>
      <c r="F1150" s="6" t="s">
        <v>56</v>
      </c>
      <c r="G1150" s="6" t="s">
        <v>151</v>
      </c>
      <c r="H1150" s="6" t="s">
        <v>118</v>
      </c>
      <c r="I1150" s="6" t="s">
        <v>58</v>
      </c>
      <c r="K1150" s="7" t="n">
        <f aca="false">B1150-C1150</f>
        <v>22503</v>
      </c>
    </row>
    <row r="1151" customFormat="false" ht="12.75" hidden="false" customHeight="true" outlineLevel="0" collapsed="false">
      <c r="A1151" s="1" t="str">
        <f aca="false">D1151&amp;G1151&amp;H1151&amp;I1151</f>
        <v>015980104203003010703</v>
      </c>
      <c r="B1151" s="2" t="n">
        <v>1009416</v>
      </c>
      <c r="C1151" s="2" t="n">
        <v>0</v>
      </c>
      <c r="D1151" s="6" t="s">
        <v>261</v>
      </c>
      <c r="E1151" s="6" t="s">
        <v>262</v>
      </c>
      <c r="F1151" s="6" t="s">
        <v>56</v>
      </c>
      <c r="G1151" s="6" t="s">
        <v>117</v>
      </c>
      <c r="H1151" s="6" t="s">
        <v>118</v>
      </c>
      <c r="I1151" s="6" t="s">
        <v>58</v>
      </c>
      <c r="K1151" s="7" t="n">
        <f aca="false">B1151-C1151</f>
        <v>1009416</v>
      </c>
    </row>
    <row r="1152" customFormat="false" ht="12.75" hidden="false" customHeight="true" outlineLevel="0" collapsed="false">
      <c r="A1152" s="1" t="str">
        <f aca="false">D1152&amp;G1152&amp;H1152&amp;I1152</f>
        <v>015980149203003010703</v>
      </c>
      <c r="B1152" s="2" t="n">
        <v>4822</v>
      </c>
      <c r="C1152" s="2" t="n">
        <v>0</v>
      </c>
      <c r="D1152" s="6" t="s">
        <v>261</v>
      </c>
      <c r="E1152" s="6" t="s">
        <v>262</v>
      </c>
      <c r="F1152" s="6" t="s">
        <v>56</v>
      </c>
      <c r="G1152" s="6" t="s">
        <v>156</v>
      </c>
      <c r="H1152" s="6" t="s">
        <v>118</v>
      </c>
      <c r="I1152" s="6" t="s">
        <v>58</v>
      </c>
      <c r="K1152" s="7" t="n">
        <f aca="false">B1152-C1152</f>
        <v>4822</v>
      </c>
    </row>
    <row r="1153" customFormat="false" ht="12.75" hidden="false" customHeight="true" outlineLevel="0" collapsed="false">
      <c r="A1153" s="1" t="str">
        <f aca="false">D1153&amp;G1153&amp;H1153&amp;I1153</f>
        <v>015971035202009010107</v>
      </c>
      <c r="B1153" s="2" t="n">
        <v>28500</v>
      </c>
      <c r="C1153" s="2" t="n">
        <v>0</v>
      </c>
      <c r="D1153" s="6" t="s">
        <v>261</v>
      </c>
      <c r="E1153" s="6" t="s">
        <v>262</v>
      </c>
      <c r="F1153" s="6" t="s">
        <v>18</v>
      </c>
      <c r="G1153" s="6" t="s">
        <v>119</v>
      </c>
      <c r="H1153" s="6" t="s">
        <v>120</v>
      </c>
      <c r="I1153" s="6" t="s">
        <v>121</v>
      </c>
      <c r="K1153" s="7" t="n">
        <f aca="false">B1153-C1153</f>
        <v>28500</v>
      </c>
    </row>
    <row r="1154" customFormat="false" ht="12.75" hidden="false" customHeight="true" outlineLevel="0" collapsed="false">
      <c r="A1154" s="1" t="str">
        <f aca="false">D1154&amp;G1154&amp;H1154&amp;I1154</f>
        <v>015985214203013010201</v>
      </c>
      <c r="B1154" s="2" t="n">
        <v>720540</v>
      </c>
      <c r="C1154" s="2" t="n">
        <v>165000</v>
      </c>
      <c r="D1154" s="6" t="s">
        <v>261</v>
      </c>
      <c r="E1154" s="6" t="s">
        <v>262</v>
      </c>
      <c r="F1154" s="6" t="s">
        <v>30</v>
      </c>
      <c r="G1154" s="6" t="s">
        <v>122</v>
      </c>
      <c r="H1154" s="6" t="s">
        <v>118</v>
      </c>
      <c r="I1154" s="6" t="s">
        <v>33</v>
      </c>
      <c r="K1154" s="7" t="n">
        <f aca="false">B1154-C1154</f>
        <v>555540</v>
      </c>
    </row>
    <row r="1155" customFormat="false" ht="12.75" hidden="false" customHeight="true" outlineLevel="0" collapsed="false">
      <c r="A1155" s="1" t="str">
        <f aca="false">D1155&amp;G1155&amp;H1155&amp;I1155</f>
        <v>015985216203013010201</v>
      </c>
      <c r="B1155" s="2" t="n">
        <v>745849</v>
      </c>
      <c r="C1155" s="2" t="n">
        <v>208000</v>
      </c>
      <c r="D1155" s="6" t="s">
        <v>261</v>
      </c>
      <c r="E1155" s="6" t="s">
        <v>262</v>
      </c>
      <c r="F1155" s="6" t="s">
        <v>30</v>
      </c>
      <c r="G1155" s="6" t="s">
        <v>123</v>
      </c>
      <c r="H1155" s="6" t="s">
        <v>118</v>
      </c>
      <c r="I1155" s="6" t="s">
        <v>33</v>
      </c>
      <c r="K1155" s="7" t="n">
        <f aca="false">B1155-C1155</f>
        <v>537849</v>
      </c>
    </row>
    <row r="1156" customFormat="false" ht="12.75" hidden="false" customHeight="true" outlineLevel="0" collapsed="false">
      <c r="A1156" s="1" t="str">
        <f aca="false">D1156&amp;G1156&amp;H1156&amp;I1156</f>
        <v>015985219201013010201</v>
      </c>
      <c r="B1156" s="2" t="n">
        <v>11023</v>
      </c>
      <c r="C1156" s="2" t="n">
        <v>2756</v>
      </c>
      <c r="D1156" s="6" t="s">
        <v>261</v>
      </c>
      <c r="E1156" s="6" t="s">
        <v>262</v>
      </c>
      <c r="F1156" s="6" t="s">
        <v>30</v>
      </c>
      <c r="G1156" s="6" t="s">
        <v>124</v>
      </c>
      <c r="H1156" s="6" t="s">
        <v>125</v>
      </c>
      <c r="I1156" s="6" t="s">
        <v>33</v>
      </c>
      <c r="K1156" s="7" t="n">
        <f aca="false">B1156-C1156</f>
        <v>8267</v>
      </c>
    </row>
    <row r="1157" customFormat="false" ht="12.75" hidden="false" customHeight="true" outlineLevel="0" collapsed="false">
      <c r="A1157" s="1" t="str">
        <f aca="false">D1157&amp;G1157&amp;H1157&amp;I1157</f>
        <v>015985219203013010201</v>
      </c>
      <c r="B1157" s="2" t="n">
        <v>400721</v>
      </c>
      <c r="C1157" s="2" t="n">
        <v>100179</v>
      </c>
      <c r="D1157" s="6" t="s">
        <v>261</v>
      </c>
      <c r="E1157" s="6" t="s">
        <v>262</v>
      </c>
      <c r="F1157" s="6" t="s">
        <v>30</v>
      </c>
      <c r="G1157" s="6" t="s">
        <v>124</v>
      </c>
      <c r="H1157" s="6" t="s">
        <v>118</v>
      </c>
      <c r="I1157" s="6" t="s">
        <v>33</v>
      </c>
      <c r="K1157" s="7" t="n">
        <f aca="false">B1157-C1157</f>
        <v>300542</v>
      </c>
    </row>
    <row r="1158" customFormat="false" ht="12.75" hidden="false" customHeight="true" outlineLevel="0" collapsed="false">
      <c r="A1158" s="1" t="str">
        <f aca="false">D1158&amp;G1158&amp;H1158&amp;I1158</f>
        <v>015985203201013010202</v>
      </c>
      <c r="B1158" s="2" t="n">
        <v>886812.8</v>
      </c>
      <c r="C1158" s="2" t="n">
        <v>295365.48</v>
      </c>
      <c r="D1158" s="6" t="s">
        <v>261</v>
      </c>
      <c r="E1158" s="6" t="s">
        <v>262</v>
      </c>
      <c r="F1158" s="6" t="s">
        <v>30</v>
      </c>
      <c r="G1158" s="6" t="s">
        <v>34</v>
      </c>
      <c r="H1158" s="6" t="s">
        <v>125</v>
      </c>
      <c r="I1158" s="6" t="s">
        <v>35</v>
      </c>
      <c r="K1158" s="7" t="n">
        <f aca="false">B1158-C1158</f>
        <v>591447.32</v>
      </c>
    </row>
    <row r="1159" customFormat="false" ht="12.75" hidden="false" customHeight="true" outlineLevel="0" collapsed="false">
      <c r="A1159" s="1" t="str">
        <f aca="false">D1159&amp;G1159&amp;H1159&amp;I1159</f>
        <v>015985230203013010206</v>
      </c>
      <c r="B1159" s="2" t="n">
        <v>260000</v>
      </c>
      <c r="C1159" s="2" t="n">
        <v>0</v>
      </c>
      <c r="D1159" s="6" t="s">
        <v>261</v>
      </c>
      <c r="E1159" s="6" t="s">
        <v>262</v>
      </c>
      <c r="F1159" s="6" t="s">
        <v>30</v>
      </c>
      <c r="G1159" s="6" t="s">
        <v>129</v>
      </c>
      <c r="H1159" s="6" t="s">
        <v>118</v>
      </c>
      <c r="I1159" s="6" t="s">
        <v>130</v>
      </c>
      <c r="K1159" s="7" t="n">
        <f aca="false">B1159-C1159</f>
        <v>260000</v>
      </c>
    </row>
    <row r="1160" customFormat="false" ht="12.75" hidden="false" customHeight="true" outlineLevel="0" collapsed="false">
      <c r="A1160" s="1" t="str">
        <f aca="false">D1160&amp;G1160&amp;H1160&amp;I1160</f>
        <v>015985502201013040101</v>
      </c>
      <c r="B1160" s="2" t="n">
        <v>8900000</v>
      </c>
      <c r="C1160" s="2" t="n">
        <v>2420000</v>
      </c>
      <c r="D1160" s="6" t="s">
        <v>261</v>
      </c>
      <c r="E1160" s="6" t="s">
        <v>262</v>
      </c>
      <c r="F1160" s="6" t="s">
        <v>131</v>
      </c>
      <c r="G1160" s="6" t="s">
        <v>132</v>
      </c>
      <c r="H1160" s="6" t="s">
        <v>125</v>
      </c>
      <c r="I1160" s="6" t="s">
        <v>133</v>
      </c>
      <c r="K1160" s="7" t="n">
        <f aca="false">B1160-C1160</f>
        <v>6480000</v>
      </c>
    </row>
    <row r="1161" customFormat="false" ht="12.75" hidden="false" customHeight="true" outlineLevel="0" collapsed="false">
      <c r="A1161" s="1" t="str">
        <f aca="false">D1161&amp;G1161&amp;H1161&amp;I1161</f>
        <v>015985502206013040105</v>
      </c>
      <c r="B1161" s="2" t="n">
        <v>2000</v>
      </c>
      <c r="C1161" s="2" t="n">
        <v>0</v>
      </c>
      <c r="D1161" s="6" t="s">
        <v>261</v>
      </c>
      <c r="E1161" s="6" t="s">
        <v>262</v>
      </c>
      <c r="F1161" s="6" t="s">
        <v>131</v>
      </c>
      <c r="G1161" s="6" t="s">
        <v>132</v>
      </c>
      <c r="H1161" s="6" t="s">
        <v>134</v>
      </c>
      <c r="I1161" s="6" t="s">
        <v>135</v>
      </c>
      <c r="K1161" s="7" t="n">
        <f aca="false">B1161-C1161</f>
        <v>2000</v>
      </c>
    </row>
    <row r="1162" customFormat="false" ht="12.75" hidden="false" customHeight="true" outlineLevel="0" collapsed="false">
      <c r="A1162" s="1" t="str">
        <f aca="false">D1162&amp;G1162&amp;H1162&amp;I1162</f>
        <v>015985502201013040106</v>
      </c>
      <c r="B1162" s="2" t="n">
        <v>12371.13</v>
      </c>
      <c r="C1162" s="2" t="n">
        <v>12371.13</v>
      </c>
      <c r="D1162" s="6" t="s">
        <v>261</v>
      </c>
      <c r="E1162" s="6" t="s">
        <v>262</v>
      </c>
      <c r="F1162" s="6" t="s">
        <v>131</v>
      </c>
      <c r="G1162" s="6" t="s">
        <v>132</v>
      </c>
      <c r="H1162" s="6" t="s">
        <v>125</v>
      </c>
      <c r="I1162" s="6" t="s">
        <v>136</v>
      </c>
      <c r="K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5975011201016010102</v>
      </c>
      <c r="B1163" s="2" t="n">
        <v>245952</v>
      </c>
      <c r="C1163" s="2" t="n">
        <v>105408</v>
      </c>
      <c r="D1163" s="6" t="s">
        <v>261</v>
      </c>
      <c r="E1163" s="6" t="s">
        <v>262</v>
      </c>
      <c r="F1163" s="6" t="s">
        <v>41</v>
      </c>
      <c r="G1163" s="6" t="s">
        <v>42</v>
      </c>
      <c r="H1163" s="6" t="s">
        <v>125</v>
      </c>
      <c r="I1163" s="6" t="s">
        <v>137</v>
      </c>
      <c r="K1163" s="7" t="n">
        <f aca="false">B1163-C1163</f>
        <v>140544</v>
      </c>
    </row>
    <row r="1164" customFormat="false" ht="12.75" hidden="false" customHeight="true" outlineLevel="0" collapsed="false">
      <c r="A1164" s="1" t="str">
        <f aca="false">D1164&amp;G1164&amp;H1164&amp;I1164</f>
        <v>015975011201016010402</v>
      </c>
      <c r="B1164" s="2" t="n">
        <v>64777</v>
      </c>
      <c r="C1164" s="2" t="n">
        <v>19932</v>
      </c>
      <c r="D1164" s="6" t="s">
        <v>261</v>
      </c>
      <c r="E1164" s="6" t="s">
        <v>262</v>
      </c>
      <c r="F1164" s="6" t="s">
        <v>41</v>
      </c>
      <c r="G1164" s="6" t="s">
        <v>42</v>
      </c>
      <c r="H1164" s="6" t="s">
        <v>125</v>
      </c>
      <c r="I1164" s="6" t="s">
        <v>43</v>
      </c>
      <c r="K1164" s="7" t="n">
        <f aca="false">B1164-C1164</f>
        <v>44845</v>
      </c>
    </row>
    <row r="1165" customFormat="false" ht="12.75" hidden="false" customHeight="true" outlineLevel="0" collapsed="false">
      <c r="A1165" s="1" t="str">
        <f aca="false">D1165&amp;G1165&amp;H1165&amp;I1165</f>
        <v>015985213203020010301</v>
      </c>
      <c r="B1165" s="2" t="n">
        <v>76374</v>
      </c>
      <c r="C1165" s="2" t="n">
        <v>24750</v>
      </c>
      <c r="D1165" s="6" t="s">
        <v>261</v>
      </c>
      <c r="E1165" s="6" t="s">
        <v>262</v>
      </c>
      <c r="F1165" s="6" t="s">
        <v>30</v>
      </c>
      <c r="G1165" s="6" t="s">
        <v>110</v>
      </c>
      <c r="H1165" s="6" t="s">
        <v>118</v>
      </c>
      <c r="I1165" s="6" t="s">
        <v>65</v>
      </c>
      <c r="K1165" s="7" t="n">
        <f aca="false">B1165-C1165</f>
        <v>51624</v>
      </c>
    </row>
    <row r="1166" customFormat="false" ht="12.75" hidden="false" customHeight="true" outlineLevel="0" collapsed="false">
      <c r="A1166" s="1" t="str">
        <f aca="false">D1166&amp;G1166&amp;H1166&amp;I1166</f>
        <v>015985513201020010301</v>
      </c>
      <c r="B1166" s="2" t="n">
        <v>139000</v>
      </c>
      <c r="C1166" s="2" t="n">
        <v>70000</v>
      </c>
      <c r="D1166" s="6" t="s">
        <v>261</v>
      </c>
      <c r="E1166" s="6" t="s">
        <v>262</v>
      </c>
      <c r="F1166" s="6" t="s">
        <v>131</v>
      </c>
      <c r="G1166" s="6" t="s">
        <v>139</v>
      </c>
      <c r="H1166" s="6" t="s">
        <v>125</v>
      </c>
      <c r="I1166" s="6" t="s">
        <v>65</v>
      </c>
      <c r="K1166" s="7" t="n">
        <f aca="false">B1166-C1166</f>
        <v>69000</v>
      </c>
    </row>
    <row r="1167" customFormat="false" ht="12.75" hidden="false" customHeight="true" outlineLevel="0" collapsed="false">
      <c r="A1167" s="1" t="str">
        <f aca="false">D1167&amp;G1167&amp;H1167&amp;I1167</f>
        <v>015985195201020010403</v>
      </c>
      <c r="B1167" s="2" t="n">
        <v>4000</v>
      </c>
      <c r="C1167" s="2" t="n">
        <v>999</v>
      </c>
      <c r="D1167" s="6" t="s">
        <v>261</v>
      </c>
      <c r="E1167" s="6" t="s">
        <v>262</v>
      </c>
      <c r="F1167" s="6" t="s">
        <v>63</v>
      </c>
      <c r="G1167" s="6" t="s">
        <v>73</v>
      </c>
      <c r="H1167" s="6" t="s">
        <v>125</v>
      </c>
      <c r="I1167" s="6" t="s">
        <v>140</v>
      </c>
      <c r="K1167" s="7" t="n">
        <f aca="false">B1167-C1167</f>
        <v>3001</v>
      </c>
    </row>
    <row r="1168" customFormat="false" ht="12.75" hidden="false" customHeight="true" outlineLevel="0" collapsed="false">
      <c r="A1168" s="1" t="str">
        <f aca="false">D1168&amp;G1168&amp;H1168&amp;I1168</f>
        <v>016080103203003010703</v>
      </c>
      <c r="B1168" s="2" t="n">
        <v>14466</v>
      </c>
      <c r="C1168" s="2" t="n">
        <v>0</v>
      </c>
      <c r="D1168" s="6" t="s">
        <v>263</v>
      </c>
      <c r="E1168" s="6" t="s">
        <v>264</v>
      </c>
      <c r="F1168" s="6" t="s">
        <v>56</v>
      </c>
      <c r="G1168" s="6" t="s">
        <v>151</v>
      </c>
      <c r="H1168" s="6" t="s">
        <v>118</v>
      </c>
      <c r="I1168" s="6" t="s">
        <v>58</v>
      </c>
      <c r="K1168" s="7" t="n">
        <f aca="false">B1168-C1168</f>
        <v>14466</v>
      </c>
    </row>
    <row r="1169" customFormat="false" ht="12.75" hidden="false" customHeight="true" outlineLevel="0" collapsed="false">
      <c r="A1169" s="1" t="str">
        <f aca="false">D1169&amp;G1169&amp;H1169&amp;I1169</f>
        <v>016080104203003010703</v>
      </c>
      <c r="B1169" s="2" t="n">
        <v>191275</v>
      </c>
      <c r="C1169" s="2" t="n">
        <v>0</v>
      </c>
      <c r="D1169" s="6" t="s">
        <v>263</v>
      </c>
      <c r="E1169" s="6" t="s">
        <v>264</v>
      </c>
      <c r="F1169" s="6" t="s">
        <v>56</v>
      </c>
      <c r="G1169" s="6" t="s">
        <v>117</v>
      </c>
      <c r="H1169" s="6" t="s">
        <v>118</v>
      </c>
      <c r="I1169" s="6" t="s">
        <v>58</v>
      </c>
      <c r="K1169" s="7" t="n">
        <f aca="false">B1169-C1169</f>
        <v>191275</v>
      </c>
    </row>
    <row r="1170" customFormat="false" ht="12.75" hidden="false" customHeight="true" outlineLevel="0" collapsed="false">
      <c r="A1170" s="1" t="str">
        <f aca="false">D1170&amp;G1170&amp;H1170&amp;I1170</f>
        <v>016080149203003010703</v>
      </c>
      <c r="B1170" s="2" t="n">
        <v>1607</v>
      </c>
      <c r="C1170" s="2" t="n">
        <v>0</v>
      </c>
      <c r="D1170" s="6" t="s">
        <v>263</v>
      </c>
      <c r="E1170" s="6" t="s">
        <v>264</v>
      </c>
      <c r="F1170" s="6" t="s">
        <v>56</v>
      </c>
      <c r="G1170" s="6" t="s">
        <v>156</v>
      </c>
      <c r="H1170" s="6" t="s">
        <v>118</v>
      </c>
      <c r="I1170" s="6" t="s">
        <v>58</v>
      </c>
      <c r="K1170" s="7" t="n">
        <f aca="false">B1170-C1170</f>
        <v>1607</v>
      </c>
    </row>
    <row r="1171" customFormat="false" ht="12.75" hidden="false" customHeight="true" outlineLevel="0" collapsed="false">
      <c r="A1171" s="1" t="str">
        <f aca="false">D1171&amp;G1171&amp;H1171&amp;I1171</f>
        <v>016085214203013010201</v>
      </c>
      <c r="B1171" s="2" t="n">
        <v>250300</v>
      </c>
      <c r="C1171" s="2" t="n">
        <v>47000</v>
      </c>
      <c r="D1171" s="6" t="s">
        <v>263</v>
      </c>
      <c r="E1171" s="6" t="s">
        <v>264</v>
      </c>
      <c r="F1171" s="6" t="s">
        <v>30</v>
      </c>
      <c r="G1171" s="6" t="s">
        <v>122</v>
      </c>
      <c r="H1171" s="6" t="s">
        <v>118</v>
      </c>
      <c r="I1171" s="6" t="s">
        <v>33</v>
      </c>
      <c r="K1171" s="7" t="n">
        <f aca="false">B1171-C1171</f>
        <v>203300</v>
      </c>
    </row>
    <row r="1172" customFormat="false" ht="12.75" hidden="false" customHeight="true" outlineLevel="0" collapsed="false">
      <c r="A1172" s="1" t="str">
        <f aca="false">D1172&amp;G1172&amp;H1172&amp;I1172</f>
        <v>016085216203013010201</v>
      </c>
      <c r="B1172" s="2" t="n">
        <v>481413</v>
      </c>
      <c r="C1172" s="2" t="n">
        <v>122000</v>
      </c>
      <c r="D1172" s="6" t="s">
        <v>263</v>
      </c>
      <c r="E1172" s="6" t="s">
        <v>264</v>
      </c>
      <c r="F1172" s="6" t="s">
        <v>30</v>
      </c>
      <c r="G1172" s="6" t="s">
        <v>123</v>
      </c>
      <c r="H1172" s="6" t="s">
        <v>118</v>
      </c>
      <c r="I1172" s="6" t="s">
        <v>33</v>
      </c>
      <c r="K1172" s="7" t="n">
        <f aca="false">B1172-C1172</f>
        <v>359413</v>
      </c>
    </row>
    <row r="1173" customFormat="false" ht="12.75" hidden="false" customHeight="true" outlineLevel="0" collapsed="false">
      <c r="A1173" s="1" t="str">
        <f aca="false">D1173&amp;G1173&amp;H1173&amp;I1173</f>
        <v>016085219203013010201</v>
      </c>
      <c r="B1173" s="2" t="n">
        <v>165296</v>
      </c>
      <c r="C1173" s="2" t="n">
        <v>41325</v>
      </c>
      <c r="D1173" s="6" t="s">
        <v>263</v>
      </c>
      <c r="E1173" s="6" t="s">
        <v>264</v>
      </c>
      <c r="F1173" s="6" t="s">
        <v>30</v>
      </c>
      <c r="G1173" s="6" t="s">
        <v>124</v>
      </c>
      <c r="H1173" s="6" t="s">
        <v>118</v>
      </c>
      <c r="I1173" s="6" t="s">
        <v>33</v>
      </c>
      <c r="K1173" s="7" t="n">
        <f aca="false">B1173-C1173</f>
        <v>123971</v>
      </c>
    </row>
    <row r="1174" customFormat="false" ht="12.75" hidden="false" customHeight="true" outlineLevel="0" collapsed="false">
      <c r="A1174" s="1" t="str">
        <f aca="false">D1174&amp;G1174&amp;H1174&amp;I1174</f>
        <v>016085230203013010206</v>
      </c>
      <c r="B1174" s="2" t="n">
        <v>140000</v>
      </c>
      <c r="C1174" s="2" t="n">
        <v>0</v>
      </c>
      <c r="D1174" s="6" t="s">
        <v>263</v>
      </c>
      <c r="E1174" s="6" t="s">
        <v>264</v>
      </c>
      <c r="F1174" s="6" t="s">
        <v>30</v>
      </c>
      <c r="G1174" s="6" t="s">
        <v>129</v>
      </c>
      <c r="H1174" s="6" t="s">
        <v>118</v>
      </c>
      <c r="I1174" s="6" t="s">
        <v>130</v>
      </c>
      <c r="K1174" s="7" t="n">
        <f aca="false">B1174-C1174</f>
        <v>140000</v>
      </c>
    </row>
    <row r="1175" customFormat="false" ht="12.75" hidden="false" customHeight="true" outlineLevel="0" collapsed="false">
      <c r="A1175" s="1" t="str">
        <f aca="false">D1175&amp;G1175&amp;H1175&amp;I1175</f>
        <v>016085502201013040101</v>
      </c>
      <c r="B1175" s="2" t="n">
        <v>3700000</v>
      </c>
      <c r="C1175" s="2" t="n">
        <v>990000</v>
      </c>
      <c r="D1175" s="6" t="s">
        <v>263</v>
      </c>
      <c r="E1175" s="6" t="s">
        <v>264</v>
      </c>
      <c r="F1175" s="6" t="s">
        <v>131</v>
      </c>
      <c r="G1175" s="6" t="s">
        <v>132</v>
      </c>
      <c r="H1175" s="6" t="s">
        <v>125</v>
      </c>
      <c r="I1175" s="6" t="s">
        <v>133</v>
      </c>
      <c r="K1175" s="7" t="n">
        <f aca="false">B1175-C1175</f>
        <v>2710000</v>
      </c>
    </row>
    <row r="1176" customFormat="false" ht="12.75" hidden="false" customHeight="true" outlineLevel="0" collapsed="false">
      <c r="A1176" s="1" t="str">
        <f aca="false">D1176&amp;G1176&amp;H1176&amp;I1176</f>
        <v>016085502206013040105</v>
      </c>
      <c r="B1176" s="2" t="n">
        <v>10501</v>
      </c>
      <c r="C1176" s="2" t="n">
        <v>4433</v>
      </c>
      <c r="D1176" s="6" t="s">
        <v>263</v>
      </c>
      <c r="E1176" s="6" t="s">
        <v>264</v>
      </c>
      <c r="F1176" s="6" t="s">
        <v>131</v>
      </c>
      <c r="G1176" s="6" t="s">
        <v>132</v>
      </c>
      <c r="H1176" s="6" t="s">
        <v>134</v>
      </c>
      <c r="I1176" s="6" t="s">
        <v>135</v>
      </c>
      <c r="K1176" s="7" t="n">
        <f aca="false">B1176-C1176</f>
        <v>6068</v>
      </c>
    </row>
    <row r="1177" customFormat="false" ht="12.75" hidden="false" customHeight="true" outlineLevel="0" collapsed="false">
      <c r="A1177" s="1" t="str">
        <f aca="false">D1177&amp;G1177&amp;H1177&amp;I1177</f>
        <v>016075011201016010102</v>
      </c>
      <c r="B1177" s="2" t="n">
        <v>29428</v>
      </c>
      <c r="C1177" s="2" t="n">
        <v>12612</v>
      </c>
      <c r="D1177" s="6" t="s">
        <v>263</v>
      </c>
      <c r="E1177" s="6" t="s">
        <v>264</v>
      </c>
      <c r="F1177" s="6" t="s">
        <v>41</v>
      </c>
      <c r="G1177" s="6" t="s">
        <v>42</v>
      </c>
      <c r="H1177" s="6" t="s">
        <v>125</v>
      </c>
      <c r="I1177" s="6" t="s">
        <v>137</v>
      </c>
      <c r="K1177" s="7" t="n">
        <f aca="false">B1177-C1177</f>
        <v>16816</v>
      </c>
    </row>
    <row r="1178" customFormat="false" ht="12.75" hidden="false" customHeight="true" outlineLevel="0" collapsed="false">
      <c r="A1178" s="1" t="str">
        <f aca="false">D1178&amp;G1178&amp;H1178&amp;I1178</f>
        <v>016075011201016010402</v>
      </c>
      <c r="B1178" s="2" t="n">
        <v>13609</v>
      </c>
      <c r="C1178" s="2" t="n">
        <v>4188</v>
      </c>
      <c r="D1178" s="6" t="s">
        <v>263</v>
      </c>
      <c r="E1178" s="6" t="s">
        <v>264</v>
      </c>
      <c r="F1178" s="6" t="s">
        <v>41</v>
      </c>
      <c r="G1178" s="6" t="s">
        <v>42</v>
      </c>
      <c r="H1178" s="6" t="s">
        <v>125</v>
      </c>
      <c r="I1178" s="6" t="s">
        <v>43</v>
      </c>
      <c r="K1178" s="7" t="n">
        <f aca="false">B1178-C1178</f>
        <v>9421</v>
      </c>
    </row>
    <row r="1179" customFormat="false" ht="12.75" hidden="false" customHeight="true" outlineLevel="0" collapsed="false">
      <c r="A1179" s="1" t="str">
        <f aca="false">D1179&amp;G1179&amp;H1179&amp;I1179</f>
        <v>016085213203020010301</v>
      </c>
      <c r="B1179" s="2" t="n">
        <v>51309</v>
      </c>
      <c r="C1179" s="2" t="n">
        <v>14700</v>
      </c>
      <c r="D1179" s="6" t="s">
        <v>263</v>
      </c>
      <c r="E1179" s="6" t="s">
        <v>264</v>
      </c>
      <c r="F1179" s="6" t="s">
        <v>30</v>
      </c>
      <c r="G1179" s="6" t="s">
        <v>110</v>
      </c>
      <c r="H1179" s="6" t="s">
        <v>118</v>
      </c>
      <c r="I1179" s="6" t="s">
        <v>65</v>
      </c>
      <c r="K1179" s="7" t="n">
        <f aca="false">B1179-C1179</f>
        <v>36609</v>
      </c>
    </row>
    <row r="1180" customFormat="false" ht="12.75" hidden="false" customHeight="true" outlineLevel="0" collapsed="false">
      <c r="A1180" s="1" t="str">
        <f aca="false">D1180&amp;G1180&amp;H1180&amp;I1180</f>
        <v>016085513201020010301</v>
      </c>
      <c r="B1180" s="2" t="n">
        <v>38000</v>
      </c>
      <c r="C1180" s="2" t="n">
        <v>15300</v>
      </c>
      <c r="D1180" s="6" t="s">
        <v>263</v>
      </c>
      <c r="E1180" s="6" t="s">
        <v>264</v>
      </c>
      <c r="F1180" s="6" t="s">
        <v>131</v>
      </c>
      <c r="G1180" s="6" t="s">
        <v>139</v>
      </c>
      <c r="H1180" s="6" t="s">
        <v>125</v>
      </c>
      <c r="I1180" s="6" t="s">
        <v>65</v>
      </c>
      <c r="K1180" s="7" t="n">
        <f aca="false">B1180-C1180</f>
        <v>22700</v>
      </c>
    </row>
    <row r="1181" customFormat="false" ht="12.75" hidden="false" customHeight="true" outlineLevel="0" collapsed="false">
      <c r="A1181" s="1" t="str">
        <f aca="false">D1181&amp;G1181&amp;H1181&amp;I1181</f>
        <v>016180103203003010703</v>
      </c>
      <c r="B1181" s="2" t="n">
        <v>261998</v>
      </c>
      <c r="C1181" s="2" t="n">
        <v>0</v>
      </c>
      <c r="D1181" s="6" t="s">
        <v>265</v>
      </c>
      <c r="E1181" s="6" t="s">
        <v>266</v>
      </c>
      <c r="F1181" s="6" t="s">
        <v>56</v>
      </c>
      <c r="G1181" s="6" t="s">
        <v>151</v>
      </c>
      <c r="H1181" s="6" t="s">
        <v>118</v>
      </c>
      <c r="I1181" s="6" t="s">
        <v>58</v>
      </c>
      <c r="K1181" s="7" t="n">
        <f aca="false">B1181-C1181</f>
        <v>261998</v>
      </c>
    </row>
    <row r="1182" customFormat="false" ht="12.75" hidden="false" customHeight="true" outlineLevel="0" collapsed="false">
      <c r="A1182" s="1" t="str">
        <f aca="false">D1182&amp;G1182&amp;H1182&amp;I1182</f>
        <v>016180104203003010703</v>
      </c>
      <c r="B1182" s="2" t="n">
        <v>64294</v>
      </c>
      <c r="C1182" s="2" t="n">
        <v>0</v>
      </c>
      <c r="D1182" s="6" t="s">
        <v>265</v>
      </c>
      <c r="E1182" s="6" t="s">
        <v>266</v>
      </c>
      <c r="F1182" s="6" t="s">
        <v>56</v>
      </c>
      <c r="G1182" s="6" t="s">
        <v>117</v>
      </c>
      <c r="H1182" s="6" t="s">
        <v>118</v>
      </c>
      <c r="I1182" s="6" t="s">
        <v>58</v>
      </c>
      <c r="K1182" s="7" t="n">
        <f aca="false">B1182-C1182</f>
        <v>64294</v>
      </c>
    </row>
    <row r="1183" customFormat="false" ht="12.75" hidden="false" customHeight="true" outlineLevel="0" collapsed="false">
      <c r="A1183" s="1" t="str">
        <f aca="false">D1183&amp;G1183&amp;H1183&amp;I1183</f>
        <v>016180106203003010703</v>
      </c>
      <c r="B1183" s="2" t="n">
        <v>56257</v>
      </c>
      <c r="C1183" s="2" t="n">
        <v>0</v>
      </c>
      <c r="D1183" s="6" t="s">
        <v>265</v>
      </c>
      <c r="E1183" s="6" t="s">
        <v>266</v>
      </c>
      <c r="F1183" s="6" t="s">
        <v>56</v>
      </c>
      <c r="G1183" s="6" t="s">
        <v>179</v>
      </c>
      <c r="H1183" s="6" t="s">
        <v>118</v>
      </c>
      <c r="I1183" s="6" t="s">
        <v>58</v>
      </c>
      <c r="K1183" s="7" t="n">
        <f aca="false">B1183-C1183</f>
        <v>56257</v>
      </c>
    </row>
    <row r="1184" customFormat="false" ht="12.75" hidden="false" customHeight="true" outlineLevel="0" collapsed="false">
      <c r="A1184" s="1" t="str">
        <f aca="false">D1184&amp;G1184&amp;H1184&amp;I1184</f>
        <v>016180149203003010703</v>
      </c>
      <c r="B1184" s="2" t="n">
        <v>6430</v>
      </c>
      <c r="C1184" s="2" t="n">
        <v>0</v>
      </c>
      <c r="D1184" s="6" t="s">
        <v>265</v>
      </c>
      <c r="E1184" s="6" t="s">
        <v>266</v>
      </c>
      <c r="F1184" s="6" t="s">
        <v>56</v>
      </c>
      <c r="G1184" s="6" t="s">
        <v>156</v>
      </c>
      <c r="H1184" s="6" t="s">
        <v>118</v>
      </c>
      <c r="I1184" s="6" t="s">
        <v>58</v>
      </c>
      <c r="K1184" s="7" t="n">
        <f aca="false">B1184-C1184</f>
        <v>6430</v>
      </c>
    </row>
    <row r="1185" customFormat="false" ht="12.75" hidden="false" customHeight="true" outlineLevel="0" collapsed="false">
      <c r="A1185" s="1" t="str">
        <f aca="false">D1185&amp;G1185&amp;H1185&amp;I1185</f>
        <v>016171035202009010107</v>
      </c>
      <c r="B1185" s="2" t="n">
        <v>2500</v>
      </c>
      <c r="C1185" s="2" t="n">
        <v>0</v>
      </c>
      <c r="D1185" s="6" t="s">
        <v>265</v>
      </c>
      <c r="E1185" s="6" t="s">
        <v>266</v>
      </c>
      <c r="F1185" s="6" t="s">
        <v>18</v>
      </c>
      <c r="G1185" s="6" t="s">
        <v>119</v>
      </c>
      <c r="H1185" s="6" t="s">
        <v>120</v>
      </c>
      <c r="I1185" s="6" t="s">
        <v>121</v>
      </c>
      <c r="K1185" s="7" t="n">
        <f aca="false">B1185-C1185</f>
        <v>2500</v>
      </c>
    </row>
    <row r="1186" customFormat="false" ht="12.75" hidden="false" customHeight="true" outlineLevel="0" collapsed="false">
      <c r="A1186" s="1" t="str">
        <f aca="false">D1186&amp;G1186&amp;H1186&amp;I1186</f>
        <v>016185214203013010201</v>
      </c>
      <c r="B1186" s="2" t="n">
        <v>144009</v>
      </c>
      <c r="C1186" s="2" t="n">
        <v>52800</v>
      </c>
      <c r="D1186" s="6" t="s">
        <v>265</v>
      </c>
      <c r="E1186" s="6" t="s">
        <v>266</v>
      </c>
      <c r="F1186" s="6" t="s">
        <v>30</v>
      </c>
      <c r="G1186" s="6" t="s">
        <v>122</v>
      </c>
      <c r="H1186" s="6" t="s">
        <v>118</v>
      </c>
      <c r="I1186" s="6" t="s">
        <v>33</v>
      </c>
      <c r="K1186" s="7" t="n">
        <f aca="false">B1186-C1186</f>
        <v>91209</v>
      </c>
    </row>
    <row r="1187" customFormat="false" ht="12.75" hidden="false" customHeight="true" outlineLevel="0" collapsed="false">
      <c r="A1187" s="1" t="str">
        <f aca="false">D1187&amp;G1187&amp;H1187&amp;I1187</f>
        <v>016185216203013010201</v>
      </c>
      <c r="B1187" s="2" t="n">
        <v>371203</v>
      </c>
      <c r="C1187" s="2" t="n">
        <v>93000</v>
      </c>
      <c r="D1187" s="6" t="s">
        <v>265</v>
      </c>
      <c r="E1187" s="6" t="s">
        <v>266</v>
      </c>
      <c r="F1187" s="6" t="s">
        <v>30</v>
      </c>
      <c r="G1187" s="6" t="s">
        <v>123</v>
      </c>
      <c r="H1187" s="6" t="s">
        <v>118</v>
      </c>
      <c r="I1187" s="6" t="s">
        <v>33</v>
      </c>
      <c r="K1187" s="7" t="n">
        <f aca="false">B1187-C1187</f>
        <v>278203</v>
      </c>
    </row>
    <row r="1188" customFormat="false" ht="12.75" hidden="false" customHeight="true" outlineLevel="0" collapsed="false">
      <c r="A1188" s="1" t="str">
        <f aca="false">D1188&amp;G1188&amp;H1188&amp;I1188</f>
        <v>016185219201013010201</v>
      </c>
      <c r="B1188" s="2" t="n">
        <v>1592</v>
      </c>
      <c r="C1188" s="2" t="n">
        <v>0</v>
      </c>
      <c r="D1188" s="6" t="s">
        <v>265</v>
      </c>
      <c r="E1188" s="6" t="s">
        <v>266</v>
      </c>
      <c r="F1188" s="6" t="s">
        <v>30</v>
      </c>
      <c r="G1188" s="6" t="s">
        <v>124</v>
      </c>
      <c r="H1188" s="6" t="s">
        <v>125</v>
      </c>
      <c r="I1188" s="6" t="s">
        <v>33</v>
      </c>
      <c r="K1188" s="7" t="n">
        <f aca="false">B1188-C1188</f>
        <v>1592</v>
      </c>
    </row>
    <row r="1189" customFormat="false" ht="12.75" hidden="false" customHeight="true" outlineLevel="0" collapsed="false">
      <c r="A1189" s="1" t="str">
        <f aca="false">D1189&amp;G1189&amp;H1189&amp;I1189</f>
        <v>016185219203013010201</v>
      </c>
      <c r="B1189" s="2" t="n">
        <v>175205</v>
      </c>
      <c r="C1189" s="2" t="n">
        <v>43800</v>
      </c>
      <c r="D1189" s="6" t="s">
        <v>265</v>
      </c>
      <c r="E1189" s="6" t="s">
        <v>266</v>
      </c>
      <c r="F1189" s="6" t="s">
        <v>30</v>
      </c>
      <c r="G1189" s="6" t="s">
        <v>124</v>
      </c>
      <c r="H1189" s="6" t="s">
        <v>118</v>
      </c>
      <c r="I1189" s="6" t="s">
        <v>33</v>
      </c>
      <c r="K1189" s="7" t="n">
        <f aca="false">B1189-C1189</f>
        <v>131405</v>
      </c>
    </row>
    <row r="1190" customFormat="false" ht="12.75" hidden="false" customHeight="true" outlineLevel="0" collapsed="false">
      <c r="A1190" s="1" t="str">
        <f aca="false">D1190&amp;G1190&amp;H1190&amp;I1190</f>
        <v>016185228201013010202</v>
      </c>
      <c r="B1190" s="2" t="n">
        <v>25400</v>
      </c>
      <c r="C1190" s="2" t="n">
        <v>7700</v>
      </c>
      <c r="D1190" s="6" t="s">
        <v>265</v>
      </c>
      <c r="E1190" s="6" t="s">
        <v>266</v>
      </c>
      <c r="F1190" s="6" t="s">
        <v>30</v>
      </c>
      <c r="G1190" s="6" t="s">
        <v>128</v>
      </c>
      <c r="H1190" s="6" t="s">
        <v>125</v>
      </c>
      <c r="I1190" s="6" t="s">
        <v>35</v>
      </c>
      <c r="K1190" s="7" t="n">
        <f aca="false">B1190-C1190</f>
        <v>17700</v>
      </c>
    </row>
    <row r="1191" customFormat="false" ht="12.75" hidden="false" customHeight="true" outlineLevel="0" collapsed="false">
      <c r="A1191" s="1" t="str">
        <f aca="false">D1191&amp;G1191&amp;H1191&amp;I1191</f>
        <v>016185230203013010206</v>
      </c>
      <c r="B1191" s="2" t="n">
        <v>120000</v>
      </c>
      <c r="C1191" s="2" t="n">
        <v>0</v>
      </c>
      <c r="D1191" s="6" t="s">
        <v>265</v>
      </c>
      <c r="E1191" s="6" t="s">
        <v>266</v>
      </c>
      <c r="F1191" s="6" t="s">
        <v>30</v>
      </c>
      <c r="G1191" s="6" t="s">
        <v>129</v>
      </c>
      <c r="H1191" s="6" t="s">
        <v>118</v>
      </c>
      <c r="I1191" s="6" t="s">
        <v>130</v>
      </c>
      <c r="K1191" s="7" t="n">
        <f aca="false">B1191-C1191</f>
        <v>120000</v>
      </c>
    </row>
    <row r="1192" customFormat="false" ht="12.75" hidden="false" customHeight="true" outlineLevel="0" collapsed="false">
      <c r="A1192" s="1" t="str">
        <f aca="false">D1192&amp;G1192&amp;H1192&amp;I1192</f>
        <v>016185502201013040101</v>
      </c>
      <c r="B1192" s="2" t="n">
        <v>5000000</v>
      </c>
      <c r="C1192" s="2" t="n">
        <v>1300000</v>
      </c>
      <c r="D1192" s="6" t="s">
        <v>265</v>
      </c>
      <c r="E1192" s="6" t="s">
        <v>266</v>
      </c>
      <c r="F1192" s="6" t="s">
        <v>131</v>
      </c>
      <c r="G1192" s="6" t="s">
        <v>132</v>
      </c>
      <c r="H1192" s="6" t="s">
        <v>125</v>
      </c>
      <c r="I1192" s="6" t="s">
        <v>133</v>
      </c>
      <c r="K1192" s="7" t="n">
        <f aca="false">B1192-C1192</f>
        <v>3700000</v>
      </c>
    </row>
    <row r="1193" customFormat="false" ht="12.75" hidden="false" customHeight="true" outlineLevel="0" collapsed="false">
      <c r="A1193" s="1" t="str">
        <f aca="false">D1193&amp;G1193&amp;H1193&amp;I1193</f>
        <v>016185502206013040105</v>
      </c>
      <c r="B1193" s="2" t="n">
        <v>4200</v>
      </c>
      <c r="C1193" s="2" t="n">
        <v>0</v>
      </c>
      <c r="D1193" s="6" t="s">
        <v>265</v>
      </c>
      <c r="E1193" s="6" t="s">
        <v>266</v>
      </c>
      <c r="F1193" s="6" t="s">
        <v>131</v>
      </c>
      <c r="G1193" s="6" t="s">
        <v>132</v>
      </c>
      <c r="H1193" s="6" t="s">
        <v>134</v>
      </c>
      <c r="I1193" s="6" t="s">
        <v>135</v>
      </c>
      <c r="K1193" s="7" t="n">
        <f aca="false">B1193-C1193</f>
        <v>4200</v>
      </c>
    </row>
    <row r="1194" customFormat="false" ht="12.75" hidden="false" customHeight="true" outlineLevel="0" collapsed="false">
      <c r="A1194" s="1" t="str">
        <f aca="false">D1194&amp;G1194&amp;H1194&amp;I1194</f>
        <v>016175011201016010102</v>
      </c>
      <c r="B1194" s="2" t="n">
        <v>66045</v>
      </c>
      <c r="C1194" s="2" t="n">
        <v>28305</v>
      </c>
      <c r="D1194" s="6" t="s">
        <v>265</v>
      </c>
      <c r="E1194" s="6" t="s">
        <v>266</v>
      </c>
      <c r="F1194" s="6" t="s">
        <v>41</v>
      </c>
      <c r="G1194" s="6" t="s">
        <v>42</v>
      </c>
      <c r="H1194" s="6" t="s">
        <v>125</v>
      </c>
      <c r="I1194" s="6" t="s">
        <v>137</v>
      </c>
      <c r="K1194" s="7" t="n">
        <f aca="false">B1194-C1194</f>
        <v>37740</v>
      </c>
    </row>
    <row r="1195" customFormat="false" ht="12.75" hidden="false" customHeight="true" outlineLevel="0" collapsed="false">
      <c r="A1195" s="1" t="str">
        <f aca="false">D1195&amp;G1195&amp;H1195&amp;I1195</f>
        <v>016175011201016010402</v>
      </c>
      <c r="B1195" s="2" t="n">
        <v>41343</v>
      </c>
      <c r="C1195" s="2" t="n">
        <v>12720</v>
      </c>
      <c r="D1195" s="6" t="s">
        <v>265</v>
      </c>
      <c r="E1195" s="6" t="s">
        <v>266</v>
      </c>
      <c r="F1195" s="6" t="s">
        <v>41</v>
      </c>
      <c r="G1195" s="6" t="s">
        <v>42</v>
      </c>
      <c r="H1195" s="6" t="s">
        <v>125</v>
      </c>
      <c r="I1195" s="6" t="s">
        <v>43</v>
      </c>
      <c r="K1195" s="7" t="n">
        <f aca="false">B1195-C1195</f>
        <v>28623</v>
      </c>
    </row>
    <row r="1196" customFormat="false" ht="12.75" hidden="false" customHeight="true" outlineLevel="0" collapsed="false">
      <c r="A1196" s="1" t="str">
        <f aca="false">D1196&amp;G1196&amp;H1196&amp;I1196</f>
        <v>016185213203020010301</v>
      </c>
      <c r="B1196" s="2" t="n">
        <v>49751</v>
      </c>
      <c r="C1196" s="2" t="n">
        <v>14200</v>
      </c>
      <c r="D1196" s="6" t="s">
        <v>265</v>
      </c>
      <c r="E1196" s="6" t="s">
        <v>266</v>
      </c>
      <c r="F1196" s="6" t="s">
        <v>30</v>
      </c>
      <c r="G1196" s="6" t="s">
        <v>110</v>
      </c>
      <c r="H1196" s="6" t="s">
        <v>118</v>
      </c>
      <c r="I1196" s="6" t="s">
        <v>65</v>
      </c>
      <c r="K1196" s="7" t="n">
        <f aca="false">B1196-C1196</f>
        <v>35551</v>
      </c>
    </row>
    <row r="1197" customFormat="false" ht="12.75" hidden="false" customHeight="true" outlineLevel="0" collapsed="false">
      <c r="A1197" s="1" t="str">
        <f aca="false">D1197&amp;G1197&amp;H1197&amp;I1197</f>
        <v>016185513201020010301</v>
      </c>
      <c r="B1197" s="2" t="n">
        <v>81000</v>
      </c>
      <c r="C1197" s="2" t="n">
        <v>28100</v>
      </c>
      <c r="D1197" s="6" t="s">
        <v>265</v>
      </c>
      <c r="E1197" s="6" t="s">
        <v>266</v>
      </c>
      <c r="F1197" s="6" t="s">
        <v>131</v>
      </c>
      <c r="G1197" s="6" t="s">
        <v>139</v>
      </c>
      <c r="H1197" s="6" t="s">
        <v>125</v>
      </c>
      <c r="I1197" s="6" t="s">
        <v>65</v>
      </c>
      <c r="K1197" s="7" t="n">
        <f aca="false">B1197-C1197</f>
        <v>52900</v>
      </c>
    </row>
    <row r="1198" customFormat="false" ht="12.75" hidden="false" customHeight="true" outlineLevel="0" collapsed="false">
      <c r="A1198" s="1" t="str">
        <f aca="false">D1198&amp;G1198&amp;H1198&amp;I1198</f>
        <v>016280104203003010703</v>
      </c>
      <c r="B1198" s="2" t="n">
        <v>546499</v>
      </c>
      <c r="C1198" s="2" t="n">
        <v>0</v>
      </c>
      <c r="D1198" s="6" t="s">
        <v>267</v>
      </c>
      <c r="E1198" s="6" t="s">
        <v>268</v>
      </c>
      <c r="F1198" s="6" t="s">
        <v>56</v>
      </c>
      <c r="G1198" s="6" t="s">
        <v>117</v>
      </c>
      <c r="H1198" s="6" t="s">
        <v>118</v>
      </c>
      <c r="I1198" s="6" t="s">
        <v>58</v>
      </c>
      <c r="K1198" s="7" t="n">
        <f aca="false">B1198-C1198</f>
        <v>546499</v>
      </c>
    </row>
    <row r="1199" customFormat="false" ht="12.75" hidden="false" customHeight="true" outlineLevel="0" collapsed="false">
      <c r="A1199" s="1" t="str">
        <f aca="false">D1199&amp;G1199&amp;H1199&amp;I1199</f>
        <v>016271035202009010107</v>
      </c>
      <c r="B1199" s="2" t="n">
        <v>4000</v>
      </c>
      <c r="C1199" s="2" t="n">
        <v>0</v>
      </c>
      <c r="D1199" s="6" t="s">
        <v>267</v>
      </c>
      <c r="E1199" s="6" t="s">
        <v>268</v>
      </c>
      <c r="F1199" s="6" t="s">
        <v>18</v>
      </c>
      <c r="G1199" s="6" t="s">
        <v>119</v>
      </c>
      <c r="H1199" s="6" t="s">
        <v>120</v>
      </c>
      <c r="I1199" s="6" t="s">
        <v>121</v>
      </c>
      <c r="K1199" s="7" t="n">
        <f aca="false">B1199-C1199</f>
        <v>4000</v>
      </c>
    </row>
    <row r="1200" customFormat="false" ht="12.75" hidden="false" customHeight="true" outlineLevel="0" collapsed="false">
      <c r="A1200" s="1" t="str">
        <f aca="false">D1200&amp;G1200&amp;H1200&amp;I1200</f>
        <v>016285214203013010201</v>
      </c>
      <c r="B1200" s="2" t="n">
        <v>916569</v>
      </c>
      <c r="C1200" s="2" t="n">
        <v>210000</v>
      </c>
      <c r="D1200" s="6" t="s">
        <v>267</v>
      </c>
      <c r="E1200" s="6" t="s">
        <v>268</v>
      </c>
      <c r="F1200" s="6" t="s">
        <v>30</v>
      </c>
      <c r="G1200" s="6" t="s">
        <v>122</v>
      </c>
      <c r="H1200" s="6" t="s">
        <v>118</v>
      </c>
      <c r="I1200" s="6" t="s">
        <v>33</v>
      </c>
      <c r="K1200" s="7" t="n">
        <f aca="false">B1200-C1200</f>
        <v>706569</v>
      </c>
    </row>
    <row r="1201" customFormat="false" ht="12.75" hidden="false" customHeight="true" outlineLevel="0" collapsed="false">
      <c r="A1201" s="1" t="str">
        <f aca="false">D1201&amp;G1201&amp;H1201&amp;I1201</f>
        <v>016285216203013010201</v>
      </c>
      <c r="B1201" s="2" t="n">
        <v>564976</v>
      </c>
      <c r="C1201" s="2" t="n">
        <v>140000</v>
      </c>
      <c r="D1201" s="6" t="s">
        <v>267</v>
      </c>
      <c r="E1201" s="6" t="s">
        <v>268</v>
      </c>
      <c r="F1201" s="6" t="s">
        <v>30</v>
      </c>
      <c r="G1201" s="6" t="s">
        <v>123</v>
      </c>
      <c r="H1201" s="6" t="s">
        <v>118</v>
      </c>
      <c r="I1201" s="6" t="s">
        <v>33</v>
      </c>
      <c r="K1201" s="7" t="n">
        <f aca="false">B1201-C1201</f>
        <v>424976</v>
      </c>
    </row>
    <row r="1202" customFormat="false" ht="12.75" hidden="false" customHeight="true" outlineLevel="0" collapsed="false">
      <c r="A1202" s="1" t="str">
        <f aca="false">D1202&amp;G1202&amp;H1202&amp;I1202</f>
        <v>016285219201013010201</v>
      </c>
      <c r="B1202" s="2" t="n">
        <v>1827</v>
      </c>
      <c r="C1202" s="2" t="n">
        <v>456</v>
      </c>
      <c r="D1202" s="6" t="s">
        <v>267</v>
      </c>
      <c r="E1202" s="6" t="s">
        <v>268</v>
      </c>
      <c r="F1202" s="6" t="s">
        <v>30</v>
      </c>
      <c r="G1202" s="6" t="s">
        <v>124</v>
      </c>
      <c r="H1202" s="6" t="s">
        <v>125</v>
      </c>
      <c r="I1202" s="6" t="s">
        <v>33</v>
      </c>
      <c r="K1202" s="7" t="n">
        <f aca="false">B1202-C1202</f>
        <v>1371</v>
      </c>
    </row>
    <row r="1203" customFormat="false" ht="12.75" hidden="false" customHeight="true" outlineLevel="0" collapsed="false">
      <c r="A1203" s="1" t="str">
        <f aca="false">D1203&amp;G1203&amp;H1203&amp;I1203</f>
        <v>016285219203013010201</v>
      </c>
      <c r="B1203" s="2" t="n">
        <v>379514</v>
      </c>
      <c r="C1203" s="2" t="n">
        <v>94878</v>
      </c>
      <c r="D1203" s="6" t="s">
        <v>267</v>
      </c>
      <c r="E1203" s="6" t="s">
        <v>268</v>
      </c>
      <c r="F1203" s="6" t="s">
        <v>30</v>
      </c>
      <c r="G1203" s="6" t="s">
        <v>124</v>
      </c>
      <c r="H1203" s="6" t="s">
        <v>118</v>
      </c>
      <c r="I1203" s="6" t="s">
        <v>33</v>
      </c>
      <c r="K1203" s="7" t="n">
        <f aca="false">B1203-C1203</f>
        <v>284636</v>
      </c>
    </row>
    <row r="1204" customFormat="false" ht="12.75" hidden="false" customHeight="true" outlineLevel="0" collapsed="false">
      <c r="A1204" s="1" t="str">
        <f aca="false">D1204&amp;G1204&amp;H1204&amp;I1204</f>
        <v>016285230203013010206</v>
      </c>
      <c r="B1204" s="2" t="n">
        <v>450000</v>
      </c>
      <c r="C1204" s="2" t="n">
        <v>0</v>
      </c>
      <c r="D1204" s="6" t="s">
        <v>267</v>
      </c>
      <c r="E1204" s="6" t="s">
        <v>268</v>
      </c>
      <c r="F1204" s="6" t="s">
        <v>30</v>
      </c>
      <c r="G1204" s="6" t="s">
        <v>129</v>
      </c>
      <c r="H1204" s="6" t="s">
        <v>118</v>
      </c>
      <c r="I1204" s="6" t="s">
        <v>130</v>
      </c>
      <c r="K1204" s="7" t="n">
        <f aca="false">B1204-C1204</f>
        <v>450000</v>
      </c>
    </row>
    <row r="1205" customFormat="false" ht="12.75" hidden="false" customHeight="true" outlineLevel="0" collapsed="false">
      <c r="A1205" s="1" t="str">
        <f aca="false">D1205&amp;G1205&amp;H1205&amp;I1205</f>
        <v>016285502201013040101</v>
      </c>
      <c r="B1205" s="2" t="n">
        <v>8050000</v>
      </c>
      <c r="C1205" s="2" t="n">
        <v>2110000</v>
      </c>
      <c r="D1205" s="6" t="s">
        <v>267</v>
      </c>
      <c r="E1205" s="6" t="s">
        <v>268</v>
      </c>
      <c r="F1205" s="6" t="s">
        <v>131</v>
      </c>
      <c r="G1205" s="6" t="s">
        <v>132</v>
      </c>
      <c r="H1205" s="6" t="s">
        <v>125</v>
      </c>
      <c r="I1205" s="6" t="s">
        <v>133</v>
      </c>
      <c r="K1205" s="7" t="n">
        <f aca="false">B1205-C1205</f>
        <v>5940000</v>
      </c>
    </row>
    <row r="1206" customFormat="false" ht="12.75" hidden="false" customHeight="true" outlineLevel="0" collapsed="false">
      <c r="A1206" s="1" t="str">
        <f aca="false">D1206&amp;G1206&amp;H1206&amp;I1206</f>
        <v>016275011201016010102</v>
      </c>
      <c r="B1206" s="2" t="n">
        <v>73682</v>
      </c>
      <c r="C1206" s="2" t="n">
        <v>31578</v>
      </c>
      <c r="D1206" s="6" t="s">
        <v>267</v>
      </c>
      <c r="E1206" s="6" t="s">
        <v>268</v>
      </c>
      <c r="F1206" s="6" t="s">
        <v>41</v>
      </c>
      <c r="G1206" s="6" t="s">
        <v>42</v>
      </c>
      <c r="H1206" s="6" t="s">
        <v>125</v>
      </c>
      <c r="I1206" s="6" t="s">
        <v>137</v>
      </c>
      <c r="K1206" s="7" t="n">
        <f aca="false">B1206-C1206</f>
        <v>42104</v>
      </c>
    </row>
    <row r="1207" customFormat="false" ht="12.75" hidden="false" customHeight="true" outlineLevel="0" collapsed="false">
      <c r="A1207" s="1" t="str">
        <f aca="false">D1207&amp;G1207&amp;H1207&amp;I1207</f>
        <v>016275011201016010402</v>
      </c>
      <c r="B1207" s="2" t="n">
        <v>26005</v>
      </c>
      <c r="C1207" s="2" t="n">
        <v>8000</v>
      </c>
      <c r="D1207" s="6" t="s">
        <v>267</v>
      </c>
      <c r="E1207" s="6" t="s">
        <v>268</v>
      </c>
      <c r="F1207" s="6" t="s">
        <v>41</v>
      </c>
      <c r="G1207" s="6" t="s">
        <v>42</v>
      </c>
      <c r="H1207" s="6" t="s">
        <v>125</v>
      </c>
      <c r="I1207" s="6" t="s">
        <v>43</v>
      </c>
      <c r="K1207" s="7" t="n">
        <f aca="false">B1207-C1207</f>
        <v>18005</v>
      </c>
    </row>
    <row r="1208" customFormat="false" ht="12.75" hidden="false" customHeight="true" outlineLevel="0" collapsed="false">
      <c r="A1208" s="1" t="str">
        <f aca="false">D1208&amp;G1208&amp;H1208&amp;I1208</f>
        <v>016285213203020010301</v>
      </c>
      <c r="B1208" s="2" t="n">
        <v>81231</v>
      </c>
      <c r="C1208" s="2" t="n">
        <v>20300</v>
      </c>
      <c r="D1208" s="6" t="s">
        <v>267</v>
      </c>
      <c r="E1208" s="6" t="s">
        <v>268</v>
      </c>
      <c r="F1208" s="6" t="s">
        <v>30</v>
      </c>
      <c r="G1208" s="6" t="s">
        <v>110</v>
      </c>
      <c r="H1208" s="6" t="s">
        <v>118</v>
      </c>
      <c r="I1208" s="6" t="s">
        <v>65</v>
      </c>
      <c r="K1208" s="7" t="n">
        <f aca="false">B1208-C1208</f>
        <v>60931</v>
      </c>
    </row>
    <row r="1209" customFormat="false" ht="12.75" hidden="false" customHeight="true" outlineLevel="0" collapsed="false">
      <c r="A1209" s="1" t="str">
        <f aca="false">D1209&amp;G1209&amp;H1209&amp;I1209</f>
        <v>016285513201020010301</v>
      </c>
      <c r="B1209" s="2" t="n">
        <v>144000</v>
      </c>
      <c r="C1209" s="2" t="n">
        <v>48000</v>
      </c>
      <c r="D1209" s="6" t="s">
        <v>267</v>
      </c>
      <c r="E1209" s="6" t="s">
        <v>268</v>
      </c>
      <c r="F1209" s="6" t="s">
        <v>131</v>
      </c>
      <c r="G1209" s="6" t="s">
        <v>139</v>
      </c>
      <c r="H1209" s="6" t="s">
        <v>125</v>
      </c>
      <c r="I1209" s="6" t="s">
        <v>65</v>
      </c>
      <c r="K1209" s="7" t="n">
        <f aca="false">B1209-C1209</f>
        <v>96000</v>
      </c>
    </row>
    <row r="1210" customFormat="false" ht="12.75" hidden="false" customHeight="true" outlineLevel="0" collapsed="false">
      <c r="A1210" s="1" t="str">
        <f aca="false">D1210&amp;G1210&amp;H1210&amp;I1210</f>
        <v>016380103203003010703</v>
      </c>
      <c r="B1210" s="2" t="n">
        <v>32147</v>
      </c>
      <c r="C1210" s="2" t="n">
        <v>0</v>
      </c>
      <c r="D1210" s="6" t="s">
        <v>269</v>
      </c>
      <c r="E1210" s="6" t="s">
        <v>270</v>
      </c>
      <c r="F1210" s="6" t="s">
        <v>56</v>
      </c>
      <c r="G1210" s="6" t="s">
        <v>151</v>
      </c>
      <c r="H1210" s="6" t="s">
        <v>118</v>
      </c>
      <c r="I1210" s="6" t="s">
        <v>58</v>
      </c>
      <c r="K1210" s="7" t="n">
        <f aca="false">B1210-C1210</f>
        <v>32147</v>
      </c>
    </row>
    <row r="1211" customFormat="false" ht="12.75" hidden="false" customHeight="true" outlineLevel="0" collapsed="false">
      <c r="A1211" s="1" t="str">
        <f aca="false">D1211&amp;G1211&amp;H1211&amp;I1211</f>
        <v>016380104203003010703</v>
      </c>
      <c r="B1211" s="2" t="n">
        <v>154306</v>
      </c>
      <c r="C1211" s="2" t="n">
        <v>0</v>
      </c>
      <c r="D1211" s="6" t="s">
        <v>269</v>
      </c>
      <c r="E1211" s="6" t="s">
        <v>270</v>
      </c>
      <c r="F1211" s="6" t="s">
        <v>56</v>
      </c>
      <c r="G1211" s="6" t="s">
        <v>117</v>
      </c>
      <c r="H1211" s="6" t="s">
        <v>118</v>
      </c>
      <c r="I1211" s="6" t="s">
        <v>58</v>
      </c>
      <c r="K1211" s="7" t="n">
        <f aca="false">B1211-C1211</f>
        <v>154306</v>
      </c>
    </row>
    <row r="1212" customFormat="false" ht="12.75" hidden="false" customHeight="true" outlineLevel="0" collapsed="false">
      <c r="A1212" s="1" t="str">
        <f aca="false">D1212&amp;G1212&amp;H1212&amp;I1212</f>
        <v>016385214203013010201</v>
      </c>
      <c r="B1212" s="2" t="n">
        <v>93360</v>
      </c>
      <c r="C1212" s="2" t="n">
        <v>54800</v>
      </c>
      <c r="D1212" s="6" t="s">
        <v>269</v>
      </c>
      <c r="E1212" s="6" t="s">
        <v>270</v>
      </c>
      <c r="F1212" s="6" t="s">
        <v>30</v>
      </c>
      <c r="G1212" s="6" t="s">
        <v>122</v>
      </c>
      <c r="H1212" s="6" t="s">
        <v>118</v>
      </c>
      <c r="I1212" s="6" t="s">
        <v>33</v>
      </c>
      <c r="K1212" s="7" t="n">
        <f aca="false">B1212-C1212</f>
        <v>38560</v>
      </c>
    </row>
    <row r="1213" customFormat="false" ht="12.75" hidden="false" customHeight="true" outlineLevel="0" collapsed="false">
      <c r="A1213" s="1" t="str">
        <f aca="false">D1213&amp;G1213&amp;H1213&amp;I1213</f>
        <v>016385216203013010201</v>
      </c>
      <c r="B1213" s="2" t="n">
        <v>317318</v>
      </c>
      <c r="C1213" s="2" t="n">
        <v>83934</v>
      </c>
      <c r="D1213" s="6" t="s">
        <v>269</v>
      </c>
      <c r="E1213" s="6" t="s">
        <v>270</v>
      </c>
      <c r="F1213" s="6" t="s">
        <v>30</v>
      </c>
      <c r="G1213" s="6" t="s">
        <v>123</v>
      </c>
      <c r="H1213" s="6" t="s">
        <v>118</v>
      </c>
      <c r="I1213" s="6" t="s">
        <v>33</v>
      </c>
      <c r="K1213" s="7" t="n">
        <f aca="false">B1213-C1213</f>
        <v>233384</v>
      </c>
    </row>
    <row r="1214" customFormat="false" ht="12.75" hidden="false" customHeight="true" outlineLevel="0" collapsed="false">
      <c r="A1214" s="1" t="str">
        <f aca="false">D1214&amp;G1214&amp;H1214&amp;I1214</f>
        <v>016385219201013010201</v>
      </c>
      <c r="B1214" s="2" t="n">
        <v>4336</v>
      </c>
      <c r="C1214" s="2" t="n">
        <v>1083</v>
      </c>
      <c r="D1214" s="6" t="s">
        <v>269</v>
      </c>
      <c r="E1214" s="6" t="s">
        <v>270</v>
      </c>
      <c r="F1214" s="6" t="s">
        <v>30</v>
      </c>
      <c r="G1214" s="6" t="s">
        <v>124</v>
      </c>
      <c r="H1214" s="6" t="s">
        <v>125</v>
      </c>
      <c r="I1214" s="6" t="s">
        <v>33</v>
      </c>
      <c r="K1214" s="7" t="n">
        <f aca="false">B1214-C1214</f>
        <v>3253</v>
      </c>
    </row>
    <row r="1215" customFormat="false" ht="12.75" hidden="false" customHeight="true" outlineLevel="0" collapsed="false">
      <c r="A1215" s="1" t="str">
        <f aca="false">D1215&amp;G1215&amp;H1215&amp;I1215</f>
        <v>016385219203013010201</v>
      </c>
      <c r="B1215" s="2" t="n">
        <v>112106</v>
      </c>
      <c r="C1215" s="2" t="n">
        <v>28026</v>
      </c>
      <c r="D1215" s="6" t="s">
        <v>269</v>
      </c>
      <c r="E1215" s="6" t="s">
        <v>270</v>
      </c>
      <c r="F1215" s="6" t="s">
        <v>30</v>
      </c>
      <c r="G1215" s="6" t="s">
        <v>124</v>
      </c>
      <c r="H1215" s="6" t="s">
        <v>118</v>
      </c>
      <c r="I1215" s="6" t="s">
        <v>33</v>
      </c>
      <c r="K1215" s="7" t="n">
        <f aca="false">B1215-C1215</f>
        <v>84080</v>
      </c>
    </row>
    <row r="1216" customFormat="false" ht="12.75" hidden="false" customHeight="true" outlineLevel="0" collapsed="false">
      <c r="A1216" s="1" t="str">
        <f aca="false">D1216&amp;G1216&amp;H1216&amp;I1216</f>
        <v>016385230203013010206</v>
      </c>
      <c r="B1216" s="2" t="n">
        <v>100000</v>
      </c>
      <c r="C1216" s="2" t="n">
        <v>0</v>
      </c>
      <c r="D1216" s="6" t="s">
        <v>269</v>
      </c>
      <c r="E1216" s="6" t="s">
        <v>270</v>
      </c>
      <c r="F1216" s="6" t="s">
        <v>30</v>
      </c>
      <c r="G1216" s="6" t="s">
        <v>129</v>
      </c>
      <c r="H1216" s="6" t="s">
        <v>118</v>
      </c>
      <c r="I1216" s="6" t="s">
        <v>130</v>
      </c>
      <c r="K1216" s="7" t="n">
        <f aca="false">B1216-C1216</f>
        <v>100000</v>
      </c>
    </row>
    <row r="1217" customFormat="false" ht="12.75" hidden="false" customHeight="true" outlineLevel="0" collapsed="false">
      <c r="A1217" s="1" t="str">
        <f aca="false">D1217&amp;G1217&amp;H1217&amp;I1217</f>
        <v>016385502201013040101</v>
      </c>
      <c r="B1217" s="2" t="n">
        <v>2590000</v>
      </c>
      <c r="C1217" s="2" t="n">
        <v>750000</v>
      </c>
      <c r="D1217" s="6" t="s">
        <v>269</v>
      </c>
      <c r="E1217" s="6" t="s">
        <v>270</v>
      </c>
      <c r="F1217" s="6" t="s">
        <v>131</v>
      </c>
      <c r="G1217" s="6" t="s">
        <v>132</v>
      </c>
      <c r="H1217" s="6" t="s">
        <v>125</v>
      </c>
      <c r="I1217" s="6" t="s">
        <v>133</v>
      </c>
      <c r="K1217" s="7" t="n">
        <f aca="false">B1217-C1217</f>
        <v>1840000</v>
      </c>
    </row>
    <row r="1218" customFormat="false" ht="12.75" hidden="false" customHeight="true" outlineLevel="0" collapsed="false">
      <c r="A1218" s="1" t="str">
        <f aca="false">D1218&amp;G1218&amp;H1218&amp;I1218</f>
        <v>016375011201016010102</v>
      </c>
      <c r="B1218" s="2" t="n">
        <v>38367</v>
      </c>
      <c r="C1218" s="2" t="n">
        <v>16443</v>
      </c>
      <c r="D1218" s="6" t="s">
        <v>269</v>
      </c>
      <c r="E1218" s="6" t="s">
        <v>270</v>
      </c>
      <c r="F1218" s="6" t="s">
        <v>41</v>
      </c>
      <c r="G1218" s="6" t="s">
        <v>42</v>
      </c>
      <c r="H1218" s="6" t="s">
        <v>125</v>
      </c>
      <c r="I1218" s="6" t="s">
        <v>137</v>
      </c>
      <c r="K1218" s="7" t="n">
        <f aca="false">B1218-C1218</f>
        <v>21924</v>
      </c>
    </row>
    <row r="1219" customFormat="false" ht="12.75" hidden="false" customHeight="true" outlineLevel="0" collapsed="false">
      <c r="A1219" s="1" t="str">
        <f aca="false">D1219&amp;G1219&amp;H1219&amp;I1219</f>
        <v>016375011201016010402</v>
      </c>
      <c r="B1219" s="2" t="n">
        <v>9991</v>
      </c>
      <c r="C1219" s="2" t="n">
        <v>3076</v>
      </c>
      <c r="D1219" s="6" t="s">
        <v>269</v>
      </c>
      <c r="E1219" s="6" t="s">
        <v>270</v>
      </c>
      <c r="F1219" s="6" t="s">
        <v>41</v>
      </c>
      <c r="G1219" s="6" t="s">
        <v>42</v>
      </c>
      <c r="H1219" s="6" t="s">
        <v>125</v>
      </c>
      <c r="I1219" s="6" t="s">
        <v>43</v>
      </c>
      <c r="K1219" s="7" t="n">
        <f aca="false">B1219-C1219</f>
        <v>6915</v>
      </c>
    </row>
    <row r="1220" customFormat="false" ht="12.75" hidden="false" customHeight="true" outlineLevel="0" collapsed="false">
      <c r="A1220" s="1" t="str">
        <f aca="false">D1220&amp;G1220&amp;H1220&amp;I1220</f>
        <v>016385213203020010301</v>
      </c>
      <c r="B1220" s="2" t="n">
        <v>31854</v>
      </c>
      <c r="C1220" s="2" t="n">
        <v>10600</v>
      </c>
      <c r="D1220" s="6" t="s">
        <v>269</v>
      </c>
      <c r="E1220" s="6" t="s">
        <v>270</v>
      </c>
      <c r="F1220" s="6" t="s">
        <v>30</v>
      </c>
      <c r="G1220" s="6" t="s">
        <v>110</v>
      </c>
      <c r="H1220" s="6" t="s">
        <v>118</v>
      </c>
      <c r="I1220" s="6" t="s">
        <v>65</v>
      </c>
      <c r="K1220" s="7" t="n">
        <f aca="false">B1220-C1220</f>
        <v>21254</v>
      </c>
    </row>
    <row r="1221" customFormat="false" ht="12.75" hidden="false" customHeight="true" outlineLevel="0" collapsed="false">
      <c r="A1221" s="1" t="str">
        <f aca="false">D1221&amp;G1221&amp;H1221&amp;I1221</f>
        <v>016385513201020010301</v>
      </c>
      <c r="B1221" s="2" t="n">
        <v>39000</v>
      </c>
      <c r="C1221" s="2" t="n">
        <v>12100</v>
      </c>
      <c r="D1221" s="6" t="s">
        <v>269</v>
      </c>
      <c r="E1221" s="6" t="s">
        <v>270</v>
      </c>
      <c r="F1221" s="6" t="s">
        <v>131</v>
      </c>
      <c r="G1221" s="6" t="s">
        <v>139</v>
      </c>
      <c r="H1221" s="6" t="s">
        <v>125</v>
      </c>
      <c r="I1221" s="6" t="s">
        <v>65</v>
      </c>
      <c r="K1221" s="7" t="n">
        <f aca="false">B1221-C1221</f>
        <v>26900</v>
      </c>
    </row>
    <row r="1222" customFormat="false" ht="12.75" hidden="false" customHeight="true" outlineLevel="0" collapsed="false">
      <c r="A1222" s="1" t="str">
        <f aca="false">D1222&amp;G1222&amp;H1222&amp;I1222</f>
        <v>016480104203003010703</v>
      </c>
      <c r="B1222" s="2" t="n">
        <v>253961</v>
      </c>
      <c r="C1222" s="2" t="n">
        <v>0</v>
      </c>
      <c r="D1222" s="6" t="s">
        <v>271</v>
      </c>
      <c r="E1222" s="6" t="s">
        <v>272</v>
      </c>
      <c r="F1222" s="6" t="s">
        <v>56</v>
      </c>
      <c r="G1222" s="6" t="s">
        <v>117</v>
      </c>
      <c r="H1222" s="6" t="s">
        <v>118</v>
      </c>
      <c r="I1222" s="6" t="s">
        <v>58</v>
      </c>
      <c r="K1222" s="7" t="n">
        <f aca="false">B1222-C1222</f>
        <v>253961</v>
      </c>
    </row>
    <row r="1223" customFormat="false" ht="12.75" hidden="false" customHeight="true" outlineLevel="0" collapsed="false">
      <c r="A1223" s="1" t="str">
        <f aca="false">D1223&amp;G1223&amp;H1223&amp;I1223</f>
        <v>016480106203003010703</v>
      </c>
      <c r="B1223" s="2" t="n">
        <v>69116</v>
      </c>
      <c r="C1223" s="2" t="n">
        <v>0</v>
      </c>
      <c r="D1223" s="6" t="s">
        <v>271</v>
      </c>
      <c r="E1223" s="6" t="s">
        <v>272</v>
      </c>
      <c r="F1223" s="6" t="s">
        <v>56</v>
      </c>
      <c r="G1223" s="6" t="s">
        <v>179</v>
      </c>
      <c r="H1223" s="6" t="s">
        <v>118</v>
      </c>
      <c r="I1223" s="6" t="s">
        <v>58</v>
      </c>
      <c r="K1223" s="7" t="n">
        <f aca="false">B1223-C1223</f>
        <v>69116</v>
      </c>
    </row>
    <row r="1224" customFormat="false" ht="12.75" hidden="false" customHeight="true" outlineLevel="0" collapsed="false">
      <c r="A1224" s="1" t="str">
        <f aca="false">D1224&amp;G1224&amp;H1224&amp;I1224</f>
        <v>016485214203013010201</v>
      </c>
      <c r="B1224" s="2" t="n">
        <v>126142</v>
      </c>
      <c r="C1224" s="2" t="n">
        <v>37500</v>
      </c>
      <c r="D1224" s="6" t="s">
        <v>271</v>
      </c>
      <c r="E1224" s="6" t="s">
        <v>272</v>
      </c>
      <c r="F1224" s="6" t="s">
        <v>30</v>
      </c>
      <c r="G1224" s="6" t="s">
        <v>122</v>
      </c>
      <c r="H1224" s="6" t="s">
        <v>118</v>
      </c>
      <c r="I1224" s="6" t="s">
        <v>33</v>
      </c>
      <c r="K1224" s="7" t="n">
        <f aca="false">B1224-C1224</f>
        <v>88642</v>
      </c>
    </row>
    <row r="1225" customFormat="false" ht="12.75" hidden="false" customHeight="true" outlineLevel="0" collapsed="false">
      <c r="A1225" s="1" t="str">
        <f aca="false">D1225&amp;G1225&amp;H1225&amp;I1225</f>
        <v>016485216203013010201</v>
      </c>
      <c r="B1225" s="2" t="n">
        <v>257573</v>
      </c>
      <c r="C1225" s="2" t="n">
        <v>67600</v>
      </c>
      <c r="D1225" s="6" t="s">
        <v>271</v>
      </c>
      <c r="E1225" s="6" t="s">
        <v>272</v>
      </c>
      <c r="F1225" s="6" t="s">
        <v>30</v>
      </c>
      <c r="G1225" s="6" t="s">
        <v>123</v>
      </c>
      <c r="H1225" s="6" t="s">
        <v>118</v>
      </c>
      <c r="I1225" s="6" t="s">
        <v>33</v>
      </c>
      <c r="K1225" s="7" t="n">
        <f aca="false">B1225-C1225</f>
        <v>189973</v>
      </c>
    </row>
    <row r="1226" customFormat="false" ht="12.75" hidden="false" customHeight="true" outlineLevel="0" collapsed="false">
      <c r="A1226" s="1" t="str">
        <f aca="false">D1226&amp;G1226&amp;H1226&amp;I1226</f>
        <v>016485219201013010201</v>
      </c>
      <c r="B1226" s="2" t="n">
        <v>24380</v>
      </c>
      <c r="C1226" s="2" t="n">
        <v>2589</v>
      </c>
      <c r="D1226" s="6" t="s">
        <v>271</v>
      </c>
      <c r="E1226" s="6" t="s">
        <v>272</v>
      </c>
      <c r="F1226" s="6" t="s">
        <v>30</v>
      </c>
      <c r="G1226" s="6" t="s">
        <v>124</v>
      </c>
      <c r="H1226" s="6" t="s">
        <v>125</v>
      </c>
      <c r="I1226" s="6" t="s">
        <v>33</v>
      </c>
      <c r="K1226" s="7" t="n">
        <f aca="false">B1226-C1226</f>
        <v>21791</v>
      </c>
    </row>
    <row r="1227" customFormat="false" ht="12.75" hidden="false" customHeight="true" outlineLevel="0" collapsed="false">
      <c r="A1227" s="1" t="str">
        <f aca="false">D1227&amp;G1227&amp;H1227&amp;I1227</f>
        <v>016485219203013010201</v>
      </c>
      <c r="B1227" s="2" t="n">
        <v>122598</v>
      </c>
      <c r="C1227" s="2" t="n">
        <v>30651</v>
      </c>
      <c r="D1227" s="6" t="s">
        <v>271</v>
      </c>
      <c r="E1227" s="6" t="s">
        <v>272</v>
      </c>
      <c r="F1227" s="6" t="s">
        <v>30</v>
      </c>
      <c r="G1227" s="6" t="s">
        <v>124</v>
      </c>
      <c r="H1227" s="6" t="s">
        <v>118</v>
      </c>
      <c r="I1227" s="6" t="s">
        <v>33</v>
      </c>
      <c r="K1227" s="7" t="n">
        <f aca="false">B1227-C1227</f>
        <v>91947</v>
      </c>
    </row>
    <row r="1228" customFormat="false" ht="12.75" hidden="false" customHeight="true" outlineLevel="0" collapsed="false">
      <c r="A1228" s="1" t="str">
        <f aca="false">D1228&amp;G1228&amp;H1228&amp;I1228</f>
        <v>016485203201013010202</v>
      </c>
      <c r="B1228" s="2" t="n">
        <v>898297.6</v>
      </c>
      <c r="C1228" s="2" t="n">
        <v>233134.06</v>
      </c>
      <c r="D1228" s="6" t="s">
        <v>271</v>
      </c>
      <c r="E1228" s="6" t="s">
        <v>272</v>
      </c>
      <c r="F1228" s="6" t="s">
        <v>30</v>
      </c>
      <c r="G1228" s="6" t="s">
        <v>34</v>
      </c>
      <c r="H1228" s="6" t="s">
        <v>125</v>
      </c>
      <c r="I1228" s="6" t="s">
        <v>35</v>
      </c>
      <c r="K1228" s="7" t="n">
        <f aca="false">B1228-C1228</f>
        <v>665163.54</v>
      </c>
    </row>
    <row r="1229" customFormat="false" ht="12.75" hidden="false" customHeight="true" outlineLevel="0" collapsed="false">
      <c r="A1229" s="1" t="str">
        <f aca="false">D1229&amp;G1229&amp;H1229&amp;I1229</f>
        <v>016485228201013010202</v>
      </c>
      <c r="B1229" s="2" t="n">
        <v>12900</v>
      </c>
      <c r="C1229" s="2" t="n">
        <v>2700</v>
      </c>
      <c r="D1229" s="6" t="s">
        <v>271</v>
      </c>
      <c r="E1229" s="6" t="s">
        <v>272</v>
      </c>
      <c r="F1229" s="6" t="s">
        <v>30</v>
      </c>
      <c r="G1229" s="6" t="s">
        <v>128</v>
      </c>
      <c r="H1229" s="6" t="s">
        <v>125</v>
      </c>
      <c r="I1229" s="6" t="s">
        <v>35</v>
      </c>
      <c r="K1229" s="7" t="n">
        <f aca="false">B1229-C1229</f>
        <v>10200</v>
      </c>
    </row>
    <row r="1230" customFormat="false" ht="12.75" hidden="false" customHeight="true" outlineLevel="0" collapsed="false">
      <c r="A1230" s="1" t="str">
        <f aca="false">D1230&amp;G1230&amp;H1230&amp;I1230</f>
        <v>016485230203013010206</v>
      </c>
      <c r="B1230" s="2" t="n">
        <v>90000</v>
      </c>
      <c r="C1230" s="2" t="n">
        <v>0</v>
      </c>
      <c r="D1230" s="6" t="s">
        <v>271</v>
      </c>
      <c r="E1230" s="6" t="s">
        <v>272</v>
      </c>
      <c r="F1230" s="6" t="s">
        <v>30</v>
      </c>
      <c r="G1230" s="6" t="s">
        <v>129</v>
      </c>
      <c r="H1230" s="6" t="s">
        <v>118</v>
      </c>
      <c r="I1230" s="6" t="s">
        <v>130</v>
      </c>
      <c r="K1230" s="7" t="n">
        <f aca="false">B1230-C1230</f>
        <v>90000</v>
      </c>
    </row>
    <row r="1231" customFormat="false" ht="12.75" hidden="false" customHeight="true" outlineLevel="0" collapsed="false">
      <c r="A1231" s="1" t="str">
        <f aca="false">D1231&amp;G1231&amp;H1231&amp;I1231</f>
        <v>016485502201013040101</v>
      </c>
      <c r="B1231" s="2" t="n">
        <v>2488000</v>
      </c>
      <c r="C1231" s="2" t="n">
        <v>710000</v>
      </c>
      <c r="D1231" s="6" t="s">
        <v>271</v>
      </c>
      <c r="E1231" s="6" t="s">
        <v>272</v>
      </c>
      <c r="F1231" s="6" t="s">
        <v>131</v>
      </c>
      <c r="G1231" s="6" t="s">
        <v>132</v>
      </c>
      <c r="H1231" s="6" t="s">
        <v>125</v>
      </c>
      <c r="I1231" s="6" t="s">
        <v>133</v>
      </c>
      <c r="K1231" s="7" t="n">
        <f aca="false">B1231-C1231</f>
        <v>1778000</v>
      </c>
    </row>
    <row r="1232" customFormat="false" ht="12.75" hidden="false" customHeight="true" outlineLevel="0" collapsed="false">
      <c r="A1232" s="1" t="str">
        <f aca="false">D1232&amp;G1232&amp;H1232&amp;I1232</f>
        <v>016475011201016010102</v>
      </c>
      <c r="B1232" s="2" t="n">
        <v>45213</v>
      </c>
      <c r="C1232" s="2" t="n">
        <v>19377</v>
      </c>
      <c r="D1232" s="6" t="s">
        <v>271</v>
      </c>
      <c r="E1232" s="6" t="s">
        <v>272</v>
      </c>
      <c r="F1232" s="6" t="s">
        <v>41</v>
      </c>
      <c r="G1232" s="6" t="s">
        <v>42</v>
      </c>
      <c r="H1232" s="6" t="s">
        <v>125</v>
      </c>
      <c r="I1232" s="6" t="s">
        <v>137</v>
      </c>
      <c r="K1232" s="7" t="n">
        <f aca="false">B1232-C1232</f>
        <v>25836</v>
      </c>
    </row>
    <row r="1233" customFormat="false" ht="12.75" hidden="false" customHeight="true" outlineLevel="0" collapsed="false">
      <c r="A1233" s="1" t="str">
        <f aca="false">D1233&amp;G1233&amp;H1233&amp;I1233</f>
        <v>016475011201016010402</v>
      </c>
      <c r="B1233" s="2" t="n">
        <v>18257</v>
      </c>
      <c r="C1233" s="2" t="n">
        <v>5616</v>
      </c>
      <c r="D1233" s="6" t="s">
        <v>271</v>
      </c>
      <c r="E1233" s="6" t="s">
        <v>272</v>
      </c>
      <c r="F1233" s="6" t="s">
        <v>41</v>
      </c>
      <c r="G1233" s="6" t="s">
        <v>42</v>
      </c>
      <c r="H1233" s="6" t="s">
        <v>125</v>
      </c>
      <c r="I1233" s="6" t="s">
        <v>43</v>
      </c>
      <c r="K1233" s="7" t="n">
        <f aca="false">B1233-C1233</f>
        <v>12641</v>
      </c>
    </row>
    <row r="1234" customFormat="false" ht="12.75" hidden="false" customHeight="true" outlineLevel="0" collapsed="false">
      <c r="A1234" s="1" t="str">
        <f aca="false">D1234&amp;G1234&amp;H1234&amp;I1234</f>
        <v>016485213203020010301</v>
      </c>
      <c r="B1234" s="2" t="n">
        <v>20861</v>
      </c>
      <c r="C1234" s="2" t="n">
        <v>9950</v>
      </c>
      <c r="D1234" s="6" t="s">
        <v>271</v>
      </c>
      <c r="E1234" s="6" t="s">
        <v>272</v>
      </c>
      <c r="F1234" s="6" t="s">
        <v>30</v>
      </c>
      <c r="G1234" s="6" t="s">
        <v>110</v>
      </c>
      <c r="H1234" s="6" t="s">
        <v>118</v>
      </c>
      <c r="I1234" s="6" t="s">
        <v>65</v>
      </c>
      <c r="K1234" s="7" t="n">
        <f aca="false">B1234-C1234</f>
        <v>10911</v>
      </c>
    </row>
    <row r="1235" customFormat="false" ht="12.75" hidden="false" customHeight="true" outlineLevel="0" collapsed="false">
      <c r="A1235" s="1" t="str">
        <f aca="false">D1235&amp;G1235&amp;H1235&amp;I1235</f>
        <v>016485513201020010301</v>
      </c>
      <c r="B1235" s="2" t="n">
        <v>40000</v>
      </c>
      <c r="C1235" s="2" t="n">
        <v>16500</v>
      </c>
      <c r="D1235" s="6" t="s">
        <v>271</v>
      </c>
      <c r="E1235" s="6" t="s">
        <v>272</v>
      </c>
      <c r="F1235" s="6" t="s">
        <v>131</v>
      </c>
      <c r="G1235" s="6" t="s">
        <v>139</v>
      </c>
      <c r="H1235" s="6" t="s">
        <v>125</v>
      </c>
      <c r="I1235" s="6" t="s">
        <v>65</v>
      </c>
      <c r="K1235" s="7" t="n">
        <f aca="false">B1235-C1235</f>
        <v>23500</v>
      </c>
    </row>
    <row r="1236" customFormat="false" ht="12.75" hidden="false" customHeight="true" outlineLevel="0" collapsed="false">
      <c r="A1236" s="1" t="str">
        <f aca="false">D1236&amp;G1236&amp;H1236&amp;I1236</f>
        <v>016580103203003010703</v>
      </c>
      <c r="B1236" s="2" t="n">
        <v>91619</v>
      </c>
      <c r="C1236" s="2" t="n">
        <v>0</v>
      </c>
      <c r="D1236" s="6" t="s">
        <v>273</v>
      </c>
      <c r="E1236" s="6" t="s">
        <v>274</v>
      </c>
      <c r="F1236" s="6" t="s">
        <v>56</v>
      </c>
      <c r="G1236" s="6" t="s">
        <v>151</v>
      </c>
      <c r="H1236" s="6" t="s">
        <v>118</v>
      </c>
      <c r="I1236" s="6" t="s">
        <v>58</v>
      </c>
      <c r="K1236" s="7" t="n">
        <f aca="false">B1236-C1236</f>
        <v>91619</v>
      </c>
    </row>
    <row r="1237" customFormat="false" ht="12.75" hidden="false" customHeight="true" outlineLevel="0" collapsed="false">
      <c r="A1237" s="1" t="str">
        <f aca="false">D1237&amp;G1237&amp;H1237&amp;I1237</f>
        <v>016585214203013010201</v>
      </c>
      <c r="B1237" s="2" t="n">
        <v>148605</v>
      </c>
      <c r="C1237" s="2" t="n">
        <v>45558</v>
      </c>
      <c r="D1237" s="6" t="s">
        <v>273</v>
      </c>
      <c r="E1237" s="6" t="s">
        <v>274</v>
      </c>
      <c r="F1237" s="6" t="s">
        <v>30</v>
      </c>
      <c r="G1237" s="6" t="s">
        <v>122</v>
      </c>
      <c r="H1237" s="6" t="s">
        <v>118</v>
      </c>
      <c r="I1237" s="6" t="s">
        <v>33</v>
      </c>
      <c r="K1237" s="7" t="n">
        <f aca="false">B1237-C1237</f>
        <v>103047</v>
      </c>
    </row>
    <row r="1238" customFormat="false" ht="12.75" hidden="false" customHeight="true" outlineLevel="0" collapsed="false">
      <c r="A1238" s="1" t="str">
        <f aca="false">D1238&amp;G1238&amp;H1238&amp;I1238</f>
        <v>016585216203013010201</v>
      </c>
      <c r="B1238" s="2" t="n">
        <v>211057</v>
      </c>
      <c r="C1238" s="2" t="n">
        <v>69000</v>
      </c>
      <c r="D1238" s="6" t="s">
        <v>273</v>
      </c>
      <c r="E1238" s="6" t="s">
        <v>274</v>
      </c>
      <c r="F1238" s="6" t="s">
        <v>30</v>
      </c>
      <c r="G1238" s="6" t="s">
        <v>123</v>
      </c>
      <c r="H1238" s="6" t="s">
        <v>118</v>
      </c>
      <c r="I1238" s="6" t="s">
        <v>33</v>
      </c>
      <c r="K1238" s="7" t="n">
        <f aca="false">B1238-C1238</f>
        <v>142057</v>
      </c>
    </row>
    <row r="1239" customFormat="false" ht="12.75" hidden="false" customHeight="true" outlineLevel="0" collapsed="false">
      <c r="A1239" s="1" t="str">
        <f aca="false">D1239&amp;G1239&amp;H1239&amp;I1239</f>
        <v>016585219201013010201</v>
      </c>
      <c r="B1239" s="2" t="n">
        <v>9135</v>
      </c>
      <c r="C1239" s="2" t="n">
        <v>304</v>
      </c>
      <c r="D1239" s="6" t="s">
        <v>273</v>
      </c>
      <c r="E1239" s="6" t="s">
        <v>274</v>
      </c>
      <c r="F1239" s="6" t="s">
        <v>30</v>
      </c>
      <c r="G1239" s="6" t="s">
        <v>124</v>
      </c>
      <c r="H1239" s="6" t="s">
        <v>125</v>
      </c>
      <c r="I1239" s="6" t="s">
        <v>33</v>
      </c>
      <c r="K1239" s="7" t="n">
        <f aca="false">B1239-C1239</f>
        <v>8831</v>
      </c>
    </row>
    <row r="1240" customFormat="false" ht="12.75" hidden="false" customHeight="true" outlineLevel="0" collapsed="false">
      <c r="A1240" s="1" t="str">
        <f aca="false">D1240&amp;G1240&amp;H1240&amp;I1240</f>
        <v>016585219203013010201</v>
      </c>
      <c r="B1240" s="2" t="n">
        <v>153588</v>
      </c>
      <c r="C1240" s="2" t="n">
        <v>38397</v>
      </c>
      <c r="D1240" s="6" t="s">
        <v>273</v>
      </c>
      <c r="E1240" s="6" t="s">
        <v>274</v>
      </c>
      <c r="F1240" s="6" t="s">
        <v>30</v>
      </c>
      <c r="G1240" s="6" t="s">
        <v>124</v>
      </c>
      <c r="H1240" s="6" t="s">
        <v>118</v>
      </c>
      <c r="I1240" s="6" t="s">
        <v>33</v>
      </c>
      <c r="K1240" s="7" t="n">
        <f aca="false">B1240-C1240</f>
        <v>115191</v>
      </c>
    </row>
    <row r="1241" customFormat="false" ht="12.75" hidden="false" customHeight="true" outlineLevel="0" collapsed="false">
      <c r="A1241" s="1" t="str">
        <f aca="false">D1241&amp;G1241&amp;H1241&amp;I1241</f>
        <v>016585228201013010202</v>
      </c>
      <c r="B1241" s="2" t="n">
        <v>14000</v>
      </c>
      <c r="C1241" s="2" t="n">
        <v>8280</v>
      </c>
      <c r="D1241" s="6" t="s">
        <v>273</v>
      </c>
      <c r="E1241" s="6" t="s">
        <v>274</v>
      </c>
      <c r="F1241" s="6" t="s">
        <v>30</v>
      </c>
      <c r="G1241" s="6" t="s">
        <v>128</v>
      </c>
      <c r="H1241" s="6" t="s">
        <v>125</v>
      </c>
      <c r="I1241" s="6" t="s">
        <v>35</v>
      </c>
      <c r="K1241" s="7" t="n">
        <f aca="false">B1241-C1241</f>
        <v>5720</v>
      </c>
    </row>
    <row r="1242" customFormat="false" ht="12.75" hidden="false" customHeight="true" outlineLevel="0" collapsed="false">
      <c r="A1242" s="1" t="str">
        <f aca="false">D1242&amp;G1242&amp;H1242&amp;I1242</f>
        <v>016585230203013010206</v>
      </c>
      <c r="B1242" s="2" t="n">
        <v>200000</v>
      </c>
      <c r="C1242" s="2" t="n">
        <v>0</v>
      </c>
      <c r="D1242" s="6" t="s">
        <v>273</v>
      </c>
      <c r="E1242" s="6" t="s">
        <v>274</v>
      </c>
      <c r="F1242" s="6" t="s">
        <v>30</v>
      </c>
      <c r="G1242" s="6" t="s">
        <v>129</v>
      </c>
      <c r="H1242" s="6" t="s">
        <v>118</v>
      </c>
      <c r="I1242" s="6" t="s">
        <v>130</v>
      </c>
      <c r="K1242" s="7" t="n">
        <f aca="false">B1242-C1242</f>
        <v>200000</v>
      </c>
    </row>
    <row r="1243" customFormat="false" ht="12.75" hidden="false" customHeight="true" outlineLevel="0" collapsed="false">
      <c r="A1243" s="1" t="str">
        <f aca="false">D1243&amp;G1243&amp;H1243&amp;I1243</f>
        <v>016585502201013040101</v>
      </c>
      <c r="B1243" s="2" t="n">
        <v>3475000</v>
      </c>
      <c r="C1243" s="2" t="n">
        <v>870000</v>
      </c>
      <c r="D1243" s="6" t="s">
        <v>273</v>
      </c>
      <c r="E1243" s="6" t="s">
        <v>274</v>
      </c>
      <c r="F1243" s="6" t="s">
        <v>131</v>
      </c>
      <c r="G1243" s="6" t="s">
        <v>132</v>
      </c>
      <c r="H1243" s="6" t="s">
        <v>125</v>
      </c>
      <c r="I1243" s="6" t="s">
        <v>133</v>
      </c>
      <c r="K1243" s="7" t="n">
        <f aca="false">B1243-C1243</f>
        <v>2605000</v>
      </c>
    </row>
    <row r="1244" customFormat="false" ht="12.75" hidden="false" customHeight="true" outlineLevel="0" collapsed="false">
      <c r="A1244" s="1" t="str">
        <f aca="false">D1244&amp;G1244&amp;H1244&amp;I1244</f>
        <v>016575011201016010102</v>
      </c>
      <c r="B1244" s="2" t="n">
        <v>15519</v>
      </c>
      <c r="C1244" s="2" t="n">
        <v>6651</v>
      </c>
      <c r="D1244" s="6" t="s">
        <v>273</v>
      </c>
      <c r="E1244" s="6" t="s">
        <v>274</v>
      </c>
      <c r="F1244" s="6" t="s">
        <v>41</v>
      </c>
      <c r="G1244" s="6" t="s">
        <v>42</v>
      </c>
      <c r="H1244" s="6" t="s">
        <v>125</v>
      </c>
      <c r="I1244" s="6" t="s">
        <v>137</v>
      </c>
      <c r="K1244" s="7" t="n">
        <f aca="false">B1244-C1244</f>
        <v>8868</v>
      </c>
    </row>
    <row r="1245" customFormat="false" ht="12.75" hidden="false" customHeight="true" outlineLevel="0" collapsed="false">
      <c r="A1245" s="1" t="str">
        <f aca="false">D1245&amp;G1245&amp;H1245&amp;I1245</f>
        <v>016575011201016010402</v>
      </c>
      <c r="B1245" s="2" t="n">
        <v>16198</v>
      </c>
      <c r="C1245" s="2" t="n">
        <v>4984</v>
      </c>
      <c r="D1245" s="6" t="s">
        <v>273</v>
      </c>
      <c r="E1245" s="6" t="s">
        <v>274</v>
      </c>
      <c r="F1245" s="6" t="s">
        <v>41</v>
      </c>
      <c r="G1245" s="6" t="s">
        <v>42</v>
      </c>
      <c r="H1245" s="6" t="s">
        <v>125</v>
      </c>
      <c r="I1245" s="6" t="s">
        <v>43</v>
      </c>
      <c r="K1245" s="7" t="n">
        <f aca="false">B1245-C1245</f>
        <v>11214</v>
      </c>
    </row>
    <row r="1246" customFormat="false" ht="12.75" hidden="false" customHeight="true" outlineLevel="0" collapsed="false">
      <c r="A1246" s="1" t="str">
        <f aca="false">D1246&amp;G1246&amp;H1246&amp;I1246</f>
        <v>016585213203020010301</v>
      </c>
      <c r="B1246" s="2" t="n">
        <v>21232</v>
      </c>
      <c r="C1246" s="2" t="n">
        <v>7819</v>
      </c>
      <c r="D1246" s="6" t="s">
        <v>273</v>
      </c>
      <c r="E1246" s="6" t="s">
        <v>274</v>
      </c>
      <c r="F1246" s="6" t="s">
        <v>30</v>
      </c>
      <c r="G1246" s="6" t="s">
        <v>110</v>
      </c>
      <c r="H1246" s="6" t="s">
        <v>118</v>
      </c>
      <c r="I1246" s="6" t="s">
        <v>65</v>
      </c>
      <c r="K1246" s="7" t="n">
        <f aca="false">B1246-C1246</f>
        <v>13413</v>
      </c>
    </row>
    <row r="1247" customFormat="false" ht="12.75" hidden="false" customHeight="true" outlineLevel="0" collapsed="false">
      <c r="A1247" s="1" t="str">
        <f aca="false">D1247&amp;G1247&amp;H1247&amp;I1247</f>
        <v>016585513201020010301</v>
      </c>
      <c r="B1247" s="2" t="n">
        <v>46000</v>
      </c>
      <c r="C1247" s="2" t="n">
        <v>14500</v>
      </c>
      <c r="D1247" s="6" t="s">
        <v>273</v>
      </c>
      <c r="E1247" s="6" t="s">
        <v>274</v>
      </c>
      <c r="F1247" s="6" t="s">
        <v>131</v>
      </c>
      <c r="G1247" s="6" t="s">
        <v>139</v>
      </c>
      <c r="H1247" s="6" t="s">
        <v>125</v>
      </c>
      <c r="I1247" s="6" t="s">
        <v>65</v>
      </c>
      <c r="K1247" s="7" t="n">
        <f aca="false">B1247-C1247</f>
        <v>31500</v>
      </c>
    </row>
    <row r="1248" customFormat="false" ht="12.75" hidden="false" customHeight="true" outlineLevel="0" collapsed="false">
      <c r="A1248" s="1" t="str">
        <f aca="false">D1248&amp;G1248&amp;H1248&amp;I1248</f>
        <v>016680103203003010703</v>
      </c>
      <c r="B1248" s="2" t="n">
        <v>51435</v>
      </c>
      <c r="C1248" s="2" t="n">
        <v>0</v>
      </c>
      <c r="D1248" s="6" t="s">
        <v>275</v>
      </c>
      <c r="E1248" s="6" t="s">
        <v>276</v>
      </c>
      <c r="F1248" s="6" t="s">
        <v>56</v>
      </c>
      <c r="G1248" s="6" t="s">
        <v>151</v>
      </c>
      <c r="H1248" s="6" t="s">
        <v>118</v>
      </c>
      <c r="I1248" s="6" t="s">
        <v>58</v>
      </c>
      <c r="K1248" s="7" t="n">
        <f aca="false">B1248-C1248</f>
        <v>51435</v>
      </c>
    </row>
    <row r="1249" customFormat="false" ht="12.75" hidden="false" customHeight="true" outlineLevel="0" collapsed="false">
      <c r="A1249" s="1" t="str">
        <f aca="false">D1249&amp;G1249&amp;H1249&amp;I1249</f>
        <v>016680104203003010703</v>
      </c>
      <c r="B1249" s="2" t="n">
        <v>43399</v>
      </c>
      <c r="C1249" s="2" t="n">
        <v>0</v>
      </c>
      <c r="D1249" s="6" t="s">
        <v>275</v>
      </c>
      <c r="E1249" s="6" t="s">
        <v>276</v>
      </c>
      <c r="F1249" s="6" t="s">
        <v>56</v>
      </c>
      <c r="G1249" s="6" t="s">
        <v>117</v>
      </c>
      <c r="H1249" s="6" t="s">
        <v>118</v>
      </c>
      <c r="I1249" s="6" t="s">
        <v>58</v>
      </c>
      <c r="K1249" s="7" t="n">
        <f aca="false">B1249-C1249</f>
        <v>43399</v>
      </c>
    </row>
    <row r="1250" customFormat="false" ht="12.75" hidden="false" customHeight="true" outlineLevel="0" collapsed="false">
      <c r="A1250" s="1" t="str">
        <f aca="false">D1250&amp;G1250&amp;H1250&amp;I1250</f>
        <v>016685214203013010201</v>
      </c>
      <c r="B1250" s="2" t="n">
        <v>70506</v>
      </c>
      <c r="C1250" s="2" t="n">
        <v>23000</v>
      </c>
      <c r="D1250" s="6" t="s">
        <v>275</v>
      </c>
      <c r="E1250" s="6" t="s">
        <v>276</v>
      </c>
      <c r="F1250" s="6" t="s">
        <v>30</v>
      </c>
      <c r="G1250" s="6" t="s">
        <v>122</v>
      </c>
      <c r="H1250" s="6" t="s">
        <v>118</v>
      </c>
      <c r="I1250" s="6" t="s">
        <v>33</v>
      </c>
      <c r="K1250" s="7" t="n">
        <f aca="false">B1250-C1250</f>
        <v>47506</v>
      </c>
    </row>
    <row r="1251" customFormat="false" ht="12.75" hidden="false" customHeight="true" outlineLevel="0" collapsed="false">
      <c r="A1251" s="1" t="str">
        <f aca="false">D1251&amp;G1251&amp;H1251&amp;I1251</f>
        <v>016685216203013010201</v>
      </c>
      <c r="B1251" s="2" t="n">
        <v>107562</v>
      </c>
      <c r="C1251" s="2" t="n">
        <v>27000</v>
      </c>
      <c r="D1251" s="6" t="s">
        <v>275</v>
      </c>
      <c r="E1251" s="6" t="s">
        <v>276</v>
      </c>
      <c r="F1251" s="6" t="s">
        <v>30</v>
      </c>
      <c r="G1251" s="6" t="s">
        <v>123</v>
      </c>
      <c r="H1251" s="6" t="s">
        <v>118</v>
      </c>
      <c r="I1251" s="6" t="s">
        <v>33</v>
      </c>
      <c r="K1251" s="7" t="n">
        <f aca="false">B1251-C1251</f>
        <v>80562</v>
      </c>
    </row>
    <row r="1252" customFormat="false" ht="12.75" hidden="false" customHeight="true" outlineLevel="0" collapsed="false">
      <c r="A1252" s="1" t="str">
        <f aca="false">D1252&amp;G1252&amp;H1252&amp;I1252</f>
        <v>016685219203013010201</v>
      </c>
      <c r="B1252" s="2" t="n">
        <v>66889</v>
      </c>
      <c r="C1252" s="2" t="n">
        <v>16722</v>
      </c>
      <c r="D1252" s="6" t="s">
        <v>275</v>
      </c>
      <c r="E1252" s="6" t="s">
        <v>276</v>
      </c>
      <c r="F1252" s="6" t="s">
        <v>30</v>
      </c>
      <c r="G1252" s="6" t="s">
        <v>124</v>
      </c>
      <c r="H1252" s="6" t="s">
        <v>118</v>
      </c>
      <c r="I1252" s="6" t="s">
        <v>33</v>
      </c>
      <c r="K1252" s="7" t="n">
        <f aca="false">B1252-C1252</f>
        <v>50167</v>
      </c>
    </row>
    <row r="1253" customFormat="false" ht="12.75" hidden="false" customHeight="true" outlineLevel="0" collapsed="false">
      <c r="A1253" s="1" t="str">
        <f aca="false">D1253&amp;G1253&amp;H1253&amp;I1253</f>
        <v>016685230203013010206</v>
      </c>
      <c r="B1253" s="2" t="n">
        <v>40000</v>
      </c>
      <c r="C1253" s="2" t="n">
        <v>0</v>
      </c>
      <c r="D1253" s="6" t="s">
        <v>275</v>
      </c>
      <c r="E1253" s="6" t="s">
        <v>276</v>
      </c>
      <c r="F1253" s="6" t="s">
        <v>30</v>
      </c>
      <c r="G1253" s="6" t="s">
        <v>129</v>
      </c>
      <c r="H1253" s="6" t="s">
        <v>118</v>
      </c>
      <c r="I1253" s="6" t="s">
        <v>130</v>
      </c>
      <c r="K1253" s="7" t="n">
        <f aca="false">B1253-C1253</f>
        <v>40000</v>
      </c>
    </row>
    <row r="1254" customFormat="false" ht="12.75" hidden="false" customHeight="true" outlineLevel="0" collapsed="false">
      <c r="A1254" s="1" t="str">
        <f aca="false">D1254&amp;G1254&amp;H1254&amp;I1254</f>
        <v>016685502201013040101</v>
      </c>
      <c r="B1254" s="2" t="n">
        <v>1724000</v>
      </c>
      <c r="C1254" s="2" t="n">
        <v>490000</v>
      </c>
      <c r="D1254" s="6" t="s">
        <v>275</v>
      </c>
      <c r="E1254" s="6" t="s">
        <v>276</v>
      </c>
      <c r="F1254" s="6" t="s">
        <v>131</v>
      </c>
      <c r="G1254" s="6" t="s">
        <v>132</v>
      </c>
      <c r="H1254" s="6" t="s">
        <v>125</v>
      </c>
      <c r="I1254" s="6" t="s">
        <v>133</v>
      </c>
      <c r="K1254" s="7" t="n">
        <f aca="false">B1254-C1254</f>
        <v>1234000</v>
      </c>
    </row>
    <row r="1255" customFormat="false" ht="12.75" hidden="false" customHeight="true" outlineLevel="0" collapsed="false">
      <c r="A1255" s="1" t="str">
        <f aca="false">D1255&amp;G1255&amp;H1255&amp;I1255</f>
        <v>016675011201016010102</v>
      </c>
      <c r="B1255" s="2" t="n">
        <v>5509</v>
      </c>
      <c r="C1255" s="2" t="n">
        <v>2361</v>
      </c>
      <c r="D1255" s="6" t="s">
        <v>275</v>
      </c>
      <c r="E1255" s="6" t="s">
        <v>276</v>
      </c>
      <c r="F1255" s="6" t="s">
        <v>41</v>
      </c>
      <c r="G1255" s="6" t="s">
        <v>42</v>
      </c>
      <c r="H1255" s="6" t="s">
        <v>125</v>
      </c>
      <c r="I1255" s="6" t="s">
        <v>137</v>
      </c>
      <c r="K1255" s="7" t="n">
        <f aca="false">B1255-C1255</f>
        <v>3148</v>
      </c>
    </row>
    <row r="1256" customFormat="false" ht="12.75" hidden="false" customHeight="true" outlineLevel="0" collapsed="false">
      <c r="A1256" s="1" t="str">
        <f aca="false">D1256&amp;G1256&amp;H1256&amp;I1256</f>
        <v>016675011201016010402</v>
      </c>
      <c r="B1256" s="2" t="n">
        <v>3615</v>
      </c>
      <c r="C1256" s="2" t="n">
        <v>1112</v>
      </c>
      <c r="D1256" s="6" t="s">
        <v>275</v>
      </c>
      <c r="E1256" s="6" t="s">
        <v>276</v>
      </c>
      <c r="F1256" s="6" t="s">
        <v>41</v>
      </c>
      <c r="G1256" s="6" t="s">
        <v>42</v>
      </c>
      <c r="H1256" s="6" t="s">
        <v>125</v>
      </c>
      <c r="I1256" s="6" t="s">
        <v>43</v>
      </c>
      <c r="K1256" s="7" t="n">
        <f aca="false">B1256-C1256</f>
        <v>2503</v>
      </c>
    </row>
    <row r="1257" customFormat="false" ht="12.75" hidden="false" customHeight="true" outlineLevel="0" collapsed="false">
      <c r="A1257" s="1" t="str">
        <f aca="false">D1257&amp;G1257&amp;H1257&amp;I1257</f>
        <v>016685213203020010301</v>
      </c>
      <c r="B1257" s="2" t="n">
        <v>11521</v>
      </c>
      <c r="C1257" s="2" t="n">
        <v>3300</v>
      </c>
      <c r="D1257" s="6" t="s">
        <v>275</v>
      </c>
      <c r="E1257" s="6" t="s">
        <v>276</v>
      </c>
      <c r="F1257" s="6" t="s">
        <v>30</v>
      </c>
      <c r="G1257" s="6" t="s">
        <v>110</v>
      </c>
      <c r="H1257" s="6" t="s">
        <v>118</v>
      </c>
      <c r="I1257" s="6" t="s">
        <v>65</v>
      </c>
      <c r="K1257" s="7" t="n">
        <f aca="false">B1257-C1257</f>
        <v>8221</v>
      </c>
    </row>
    <row r="1258" customFormat="false" ht="12.75" hidden="false" customHeight="true" outlineLevel="0" collapsed="false">
      <c r="A1258" s="1" t="str">
        <f aca="false">D1258&amp;G1258&amp;H1258&amp;I1258</f>
        <v>016685513201020010301</v>
      </c>
      <c r="B1258" s="2" t="n">
        <v>43000</v>
      </c>
      <c r="C1258" s="2" t="n">
        <v>20500</v>
      </c>
      <c r="D1258" s="6" t="s">
        <v>275</v>
      </c>
      <c r="E1258" s="6" t="s">
        <v>276</v>
      </c>
      <c r="F1258" s="6" t="s">
        <v>131</v>
      </c>
      <c r="G1258" s="6" t="s">
        <v>139</v>
      </c>
      <c r="H1258" s="6" t="s">
        <v>125</v>
      </c>
      <c r="I1258" s="6" t="s">
        <v>65</v>
      </c>
      <c r="K1258" s="7" t="n">
        <f aca="false">B1258-C1258</f>
        <v>22500</v>
      </c>
    </row>
    <row r="1259" customFormat="false" ht="12.75" hidden="false" customHeight="true" outlineLevel="0" collapsed="false">
      <c r="A1259" s="1" t="str">
        <f aca="false">D1259&amp;G1259&amp;H1259&amp;I1259</f>
        <v>016685195201020010403</v>
      </c>
      <c r="B1259" s="2" t="n">
        <v>1500</v>
      </c>
      <c r="C1259" s="2" t="n">
        <v>1500</v>
      </c>
      <c r="D1259" s="6" t="s">
        <v>275</v>
      </c>
      <c r="E1259" s="6" t="s">
        <v>276</v>
      </c>
      <c r="F1259" s="6" t="s">
        <v>63</v>
      </c>
      <c r="G1259" s="6" t="s">
        <v>73</v>
      </c>
      <c r="H1259" s="6" t="s">
        <v>125</v>
      </c>
      <c r="I1259" s="6" t="s">
        <v>140</v>
      </c>
      <c r="K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6780103203003010703</v>
      </c>
      <c r="B1260" s="2" t="n">
        <v>25718</v>
      </c>
      <c r="C1260" s="2" t="n">
        <v>0</v>
      </c>
      <c r="D1260" s="6" t="s">
        <v>277</v>
      </c>
      <c r="E1260" s="6" t="s">
        <v>278</v>
      </c>
      <c r="F1260" s="6" t="s">
        <v>56</v>
      </c>
      <c r="G1260" s="6" t="s">
        <v>151</v>
      </c>
      <c r="H1260" s="6" t="s">
        <v>118</v>
      </c>
      <c r="I1260" s="6" t="s">
        <v>58</v>
      </c>
      <c r="K1260" s="7" t="n">
        <f aca="false">B1260-C1260</f>
        <v>25718</v>
      </c>
    </row>
    <row r="1261" customFormat="false" ht="12.75" hidden="false" customHeight="true" outlineLevel="0" collapsed="false">
      <c r="A1261" s="1" t="str">
        <f aca="false">D1261&amp;G1261&amp;H1261&amp;I1261</f>
        <v>016780104203003010703</v>
      </c>
      <c r="B1261" s="2" t="n">
        <v>112514</v>
      </c>
      <c r="C1261" s="2" t="n">
        <v>0</v>
      </c>
      <c r="D1261" s="6" t="s">
        <v>277</v>
      </c>
      <c r="E1261" s="6" t="s">
        <v>278</v>
      </c>
      <c r="F1261" s="6" t="s">
        <v>56</v>
      </c>
      <c r="G1261" s="6" t="s">
        <v>117</v>
      </c>
      <c r="H1261" s="6" t="s">
        <v>118</v>
      </c>
      <c r="I1261" s="6" t="s">
        <v>58</v>
      </c>
      <c r="K1261" s="7" t="n">
        <f aca="false">B1261-C1261</f>
        <v>112514</v>
      </c>
    </row>
    <row r="1262" customFormat="false" ht="12.75" hidden="false" customHeight="true" outlineLevel="0" collapsed="false">
      <c r="A1262" s="1" t="str">
        <f aca="false">D1262&amp;G1262&amp;H1262&amp;I1262</f>
        <v>016785214203013010201</v>
      </c>
      <c r="B1262" s="2" t="n">
        <v>116929</v>
      </c>
      <c r="C1262" s="2" t="n">
        <v>39000</v>
      </c>
      <c r="D1262" s="6" t="s">
        <v>277</v>
      </c>
      <c r="E1262" s="6" t="s">
        <v>278</v>
      </c>
      <c r="F1262" s="6" t="s">
        <v>30</v>
      </c>
      <c r="G1262" s="6" t="s">
        <v>122</v>
      </c>
      <c r="H1262" s="6" t="s">
        <v>118</v>
      </c>
      <c r="I1262" s="6" t="s">
        <v>33</v>
      </c>
      <c r="K1262" s="7" t="n">
        <f aca="false">B1262-C1262</f>
        <v>77929</v>
      </c>
    </row>
    <row r="1263" customFormat="false" ht="12.75" hidden="false" customHeight="true" outlineLevel="0" collapsed="false">
      <c r="A1263" s="1" t="str">
        <f aca="false">D1263&amp;G1263&amp;H1263&amp;I1263</f>
        <v>016785216203013010201</v>
      </c>
      <c r="B1263" s="2" t="n">
        <v>199831</v>
      </c>
      <c r="C1263" s="2" t="n">
        <v>58860</v>
      </c>
      <c r="D1263" s="6" t="s">
        <v>277</v>
      </c>
      <c r="E1263" s="6" t="s">
        <v>278</v>
      </c>
      <c r="F1263" s="6" t="s">
        <v>30</v>
      </c>
      <c r="G1263" s="6" t="s">
        <v>123</v>
      </c>
      <c r="H1263" s="6" t="s">
        <v>118</v>
      </c>
      <c r="I1263" s="6" t="s">
        <v>33</v>
      </c>
      <c r="K1263" s="7" t="n">
        <f aca="false">B1263-C1263</f>
        <v>140971</v>
      </c>
    </row>
    <row r="1264" customFormat="false" ht="12.75" hidden="false" customHeight="true" outlineLevel="0" collapsed="false">
      <c r="A1264" s="1" t="str">
        <f aca="false">D1264&amp;G1264&amp;H1264&amp;I1264</f>
        <v>016785219201013010201</v>
      </c>
      <c r="B1264" s="2" t="n">
        <v>1624</v>
      </c>
      <c r="C1264" s="2" t="n">
        <v>1218</v>
      </c>
      <c r="D1264" s="6" t="s">
        <v>277</v>
      </c>
      <c r="E1264" s="6" t="s">
        <v>278</v>
      </c>
      <c r="F1264" s="6" t="s">
        <v>30</v>
      </c>
      <c r="G1264" s="6" t="s">
        <v>124</v>
      </c>
      <c r="H1264" s="6" t="s">
        <v>125</v>
      </c>
      <c r="I1264" s="6" t="s">
        <v>33</v>
      </c>
      <c r="K1264" s="7" t="n">
        <f aca="false">B1264-C1264</f>
        <v>406</v>
      </c>
    </row>
    <row r="1265" customFormat="false" ht="12.75" hidden="false" customHeight="true" outlineLevel="0" collapsed="false">
      <c r="A1265" s="1" t="str">
        <f aca="false">D1265&amp;G1265&amp;H1265&amp;I1265</f>
        <v>016785219203013010201</v>
      </c>
      <c r="B1265" s="2" t="n">
        <v>104128</v>
      </c>
      <c r="C1265" s="2" t="n">
        <v>26031</v>
      </c>
      <c r="D1265" s="6" t="s">
        <v>277</v>
      </c>
      <c r="E1265" s="6" t="s">
        <v>278</v>
      </c>
      <c r="F1265" s="6" t="s">
        <v>30</v>
      </c>
      <c r="G1265" s="6" t="s">
        <v>124</v>
      </c>
      <c r="H1265" s="6" t="s">
        <v>118</v>
      </c>
      <c r="I1265" s="6" t="s">
        <v>33</v>
      </c>
      <c r="K1265" s="7" t="n">
        <f aca="false">B1265-C1265</f>
        <v>78097</v>
      </c>
    </row>
    <row r="1266" customFormat="false" ht="12.75" hidden="false" customHeight="true" outlineLevel="0" collapsed="false">
      <c r="A1266" s="1" t="str">
        <f aca="false">D1266&amp;G1266&amp;H1266&amp;I1266</f>
        <v>016785228201013010202</v>
      </c>
      <c r="B1266" s="2" t="n">
        <v>53500</v>
      </c>
      <c r="C1266" s="2" t="n">
        <v>22000</v>
      </c>
      <c r="D1266" s="6" t="s">
        <v>277</v>
      </c>
      <c r="E1266" s="6" t="s">
        <v>278</v>
      </c>
      <c r="F1266" s="6" t="s">
        <v>30</v>
      </c>
      <c r="G1266" s="6" t="s">
        <v>128</v>
      </c>
      <c r="H1266" s="6" t="s">
        <v>125</v>
      </c>
      <c r="I1266" s="6" t="s">
        <v>35</v>
      </c>
      <c r="K1266" s="7" t="n">
        <f aca="false">B1266-C1266</f>
        <v>31500</v>
      </c>
    </row>
    <row r="1267" customFormat="false" ht="12.75" hidden="false" customHeight="true" outlineLevel="0" collapsed="false">
      <c r="A1267" s="1" t="str">
        <f aca="false">D1267&amp;G1267&amp;H1267&amp;I1267</f>
        <v>016785230203013010206</v>
      </c>
      <c r="B1267" s="2" t="n">
        <v>120000</v>
      </c>
      <c r="C1267" s="2" t="n">
        <v>0</v>
      </c>
      <c r="D1267" s="6" t="s">
        <v>277</v>
      </c>
      <c r="E1267" s="6" t="s">
        <v>278</v>
      </c>
      <c r="F1267" s="6" t="s">
        <v>30</v>
      </c>
      <c r="G1267" s="6" t="s">
        <v>129</v>
      </c>
      <c r="H1267" s="6" t="s">
        <v>118</v>
      </c>
      <c r="I1267" s="6" t="s">
        <v>130</v>
      </c>
      <c r="K1267" s="7" t="n">
        <f aca="false">B1267-C1267</f>
        <v>120000</v>
      </c>
    </row>
    <row r="1268" customFormat="false" ht="12.75" hidden="false" customHeight="true" outlineLevel="0" collapsed="false">
      <c r="A1268" s="1" t="str">
        <f aca="false">D1268&amp;G1268&amp;H1268&amp;I1268</f>
        <v>016785502201013040101</v>
      </c>
      <c r="B1268" s="2" t="n">
        <v>3300000</v>
      </c>
      <c r="C1268" s="2" t="n">
        <v>900000</v>
      </c>
      <c r="D1268" s="6" t="s">
        <v>277</v>
      </c>
      <c r="E1268" s="6" t="s">
        <v>278</v>
      </c>
      <c r="F1268" s="6" t="s">
        <v>131</v>
      </c>
      <c r="G1268" s="6" t="s">
        <v>132</v>
      </c>
      <c r="H1268" s="6" t="s">
        <v>125</v>
      </c>
      <c r="I1268" s="6" t="s">
        <v>133</v>
      </c>
      <c r="K1268" s="7" t="n">
        <f aca="false">B1268-C1268</f>
        <v>2400000</v>
      </c>
    </row>
    <row r="1269" customFormat="false" ht="12.75" hidden="false" customHeight="true" outlineLevel="0" collapsed="false">
      <c r="A1269" s="1" t="str">
        <f aca="false">D1269&amp;G1269&amp;H1269&amp;I1269</f>
        <v>016775011201016010102</v>
      </c>
      <c r="B1269" s="2" t="n">
        <v>25998</v>
      </c>
      <c r="C1269" s="2" t="n">
        <v>11142</v>
      </c>
      <c r="D1269" s="6" t="s">
        <v>277</v>
      </c>
      <c r="E1269" s="6" t="s">
        <v>278</v>
      </c>
      <c r="F1269" s="6" t="s">
        <v>41</v>
      </c>
      <c r="G1269" s="6" t="s">
        <v>42</v>
      </c>
      <c r="H1269" s="6" t="s">
        <v>125</v>
      </c>
      <c r="I1269" s="6" t="s">
        <v>137</v>
      </c>
      <c r="K1269" s="7" t="n">
        <f aca="false">B1269-C1269</f>
        <v>14856</v>
      </c>
    </row>
    <row r="1270" customFormat="false" ht="12.75" hidden="false" customHeight="true" outlineLevel="0" collapsed="false">
      <c r="A1270" s="1" t="str">
        <f aca="false">D1270&amp;G1270&amp;H1270&amp;I1270</f>
        <v>016775011201016010402</v>
      </c>
      <c r="B1270" s="2" t="n">
        <v>10853</v>
      </c>
      <c r="C1270" s="2" t="n">
        <v>3340</v>
      </c>
      <c r="D1270" s="6" t="s">
        <v>277</v>
      </c>
      <c r="E1270" s="6" t="s">
        <v>278</v>
      </c>
      <c r="F1270" s="6" t="s">
        <v>41</v>
      </c>
      <c r="G1270" s="6" t="s">
        <v>42</v>
      </c>
      <c r="H1270" s="6" t="s">
        <v>125</v>
      </c>
      <c r="I1270" s="6" t="s">
        <v>43</v>
      </c>
      <c r="K1270" s="7" t="n">
        <f aca="false">B1270-C1270</f>
        <v>7513</v>
      </c>
    </row>
    <row r="1271" customFormat="false" ht="12.75" hidden="false" customHeight="true" outlineLevel="0" collapsed="false">
      <c r="A1271" s="1" t="str">
        <f aca="false">D1271&amp;G1271&amp;H1271&amp;I1271</f>
        <v>016785213203020010301</v>
      </c>
      <c r="B1271" s="2" t="n">
        <v>21078</v>
      </c>
      <c r="C1271" s="2" t="n">
        <v>7060</v>
      </c>
      <c r="D1271" s="6" t="s">
        <v>277</v>
      </c>
      <c r="E1271" s="6" t="s">
        <v>278</v>
      </c>
      <c r="F1271" s="6" t="s">
        <v>30</v>
      </c>
      <c r="G1271" s="6" t="s">
        <v>110</v>
      </c>
      <c r="H1271" s="6" t="s">
        <v>118</v>
      </c>
      <c r="I1271" s="6" t="s">
        <v>65</v>
      </c>
      <c r="K1271" s="7" t="n">
        <f aca="false">B1271-C1271</f>
        <v>14018</v>
      </c>
    </row>
    <row r="1272" customFormat="false" ht="12.75" hidden="false" customHeight="true" outlineLevel="0" collapsed="false">
      <c r="A1272" s="1" t="str">
        <f aca="false">D1272&amp;G1272&amp;H1272&amp;I1272</f>
        <v>016785513201020010301</v>
      </c>
      <c r="B1272" s="2" t="n">
        <v>85000</v>
      </c>
      <c r="C1272" s="2" t="n">
        <v>32000</v>
      </c>
      <c r="D1272" s="6" t="s">
        <v>277</v>
      </c>
      <c r="E1272" s="6" t="s">
        <v>278</v>
      </c>
      <c r="F1272" s="6" t="s">
        <v>131</v>
      </c>
      <c r="G1272" s="6" t="s">
        <v>139</v>
      </c>
      <c r="H1272" s="6" t="s">
        <v>125</v>
      </c>
      <c r="I1272" s="6" t="s">
        <v>65</v>
      </c>
      <c r="K1272" s="7" t="n">
        <f aca="false">B1272-C1272</f>
        <v>53000</v>
      </c>
    </row>
    <row r="1273" customFormat="false" ht="12.75" hidden="false" customHeight="true" outlineLevel="0" collapsed="false">
      <c r="A1273" s="1" t="str">
        <f aca="false">D1273&amp;G1273&amp;H1273&amp;I1273</f>
        <v>016880104203003010703</v>
      </c>
      <c r="B1273" s="2" t="n">
        <v>397015</v>
      </c>
      <c r="C1273" s="2" t="n">
        <v>0</v>
      </c>
      <c r="D1273" s="6" t="s">
        <v>279</v>
      </c>
      <c r="E1273" s="6" t="s">
        <v>280</v>
      </c>
      <c r="F1273" s="6" t="s">
        <v>56</v>
      </c>
      <c r="G1273" s="6" t="s">
        <v>117</v>
      </c>
      <c r="H1273" s="6" t="s">
        <v>118</v>
      </c>
      <c r="I1273" s="6" t="s">
        <v>58</v>
      </c>
      <c r="K1273" s="7" t="n">
        <f aca="false">B1273-C1273</f>
        <v>397015</v>
      </c>
    </row>
    <row r="1274" customFormat="false" ht="12.75" hidden="false" customHeight="true" outlineLevel="0" collapsed="false">
      <c r="A1274" s="1" t="str">
        <f aca="false">D1274&amp;G1274&amp;H1274&amp;I1274</f>
        <v>016885214203013010201</v>
      </c>
      <c r="B1274" s="2" t="n">
        <v>81315</v>
      </c>
      <c r="C1274" s="2" t="n">
        <v>28000</v>
      </c>
      <c r="D1274" s="6" t="s">
        <v>279</v>
      </c>
      <c r="E1274" s="6" t="s">
        <v>280</v>
      </c>
      <c r="F1274" s="6" t="s">
        <v>30</v>
      </c>
      <c r="G1274" s="6" t="s">
        <v>122</v>
      </c>
      <c r="H1274" s="6" t="s">
        <v>118</v>
      </c>
      <c r="I1274" s="6" t="s">
        <v>33</v>
      </c>
      <c r="K1274" s="7" t="n">
        <f aca="false">B1274-C1274</f>
        <v>53315</v>
      </c>
    </row>
    <row r="1275" customFormat="false" ht="12.75" hidden="false" customHeight="true" outlineLevel="0" collapsed="false">
      <c r="A1275" s="1" t="str">
        <f aca="false">D1275&amp;G1275&amp;H1275&amp;I1275</f>
        <v>016885216203013010201</v>
      </c>
      <c r="B1275" s="2" t="n">
        <v>139889</v>
      </c>
      <c r="C1275" s="2" t="n">
        <v>36000</v>
      </c>
      <c r="D1275" s="6" t="s">
        <v>279</v>
      </c>
      <c r="E1275" s="6" t="s">
        <v>280</v>
      </c>
      <c r="F1275" s="6" t="s">
        <v>30</v>
      </c>
      <c r="G1275" s="6" t="s">
        <v>123</v>
      </c>
      <c r="H1275" s="6" t="s">
        <v>118</v>
      </c>
      <c r="I1275" s="6" t="s">
        <v>33</v>
      </c>
      <c r="K1275" s="7" t="n">
        <f aca="false">B1275-C1275</f>
        <v>103889</v>
      </c>
    </row>
    <row r="1276" customFormat="false" ht="12.75" hidden="false" customHeight="true" outlineLevel="0" collapsed="false">
      <c r="A1276" s="1" t="str">
        <f aca="false">D1276&amp;G1276&amp;H1276&amp;I1276</f>
        <v>016885219201013010201</v>
      </c>
      <c r="B1276" s="2" t="n">
        <v>20554</v>
      </c>
      <c r="C1276" s="2" t="n">
        <v>4567</v>
      </c>
      <c r="D1276" s="6" t="s">
        <v>279</v>
      </c>
      <c r="E1276" s="6" t="s">
        <v>280</v>
      </c>
      <c r="F1276" s="6" t="s">
        <v>30</v>
      </c>
      <c r="G1276" s="6" t="s">
        <v>124</v>
      </c>
      <c r="H1276" s="6" t="s">
        <v>125</v>
      </c>
      <c r="I1276" s="6" t="s">
        <v>33</v>
      </c>
      <c r="K1276" s="7" t="n">
        <f aca="false">B1276-C1276</f>
        <v>15987</v>
      </c>
    </row>
    <row r="1277" customFormat="false" ht="12.75" hidden="false" customHeight="true" outlineLevel="0" collapsed="false">
      <c r="A1277" s="1" t="str">
        <f aca="false">D1277&amp;G1277&amp;H1277&amp;I1277</f>
        <v>016885219203013010201</v>
      </c>
      <c r="B1277" s="2" t="n">
        <v>97113</v>
      </c>
      <c r="C1277" s="2" t="n">
        <v>24279</v>
      </c>
      <c r="D1277" s="6" t="s">
        <v>279</v>
      </c>
      <c r="E1277" s="6" t="s">
        <v>280</v>
      </c>
      <c r="F1277" s="6" t="s">
        <v>30</v>
      </c>
      <c r="G1277" s="6" t="s">
        <v>124</v>
      </c>
      <c r="H1277" s="6" t="s">
        <v>118</v>
      </c>
      <c r="I1277" s="6" t="s">
        <v>33</v>
      </c>
      <c r="K1277" s="7" t="n">
        <f aca="false">B1277-C1277</f>
        <v>72834</v>
      </c>
    </row>
    <row r="1278" customFormat="false" ht="12.75" hidden="false" customHeight="true" outlineLevel="0" collapsed="false">
      <c r="A1278" s="1" t="str">
        <f aca="false">D1278&amp;G1278&amp;H1278&amp;I1278</f>
        <v>016885203201013010202</v>
      </c>
      <c r="B1278" s="2" t="n">
        <v>500597.6</v>
      </c>
      <c r="C1278" s="2" t="n">
        <v>155042.16</v>
      </c>
      <c r="D1278" s="6" t="s">
        <v>279</v>
      </c>
      <c r="E1278" s="6" t="s">
        <v>280</v>
      </c>
      <c r="F1278" s="6" t="s">
        <v>30</v>
      </c>
      <c r="G1278" s="6" t="s">
        <v>34</v>
      </c>
      <c r="H1278" s="6" t="s">
        <v>125</v>
      </c>
      <c r="I1278" s="6" t="s">
        <v>35</v>
      </c>
      <c r="K1278" s="7" t="n">
        <f aca="false">B1278-C1278</f>
        <v>345555.44</v>
      </c>
    </row>
    <row r="1279" customFormat="false" ht="12.75" hidden="false" customHeight="true" outlineLevel="0" collapsed="false">
      <c r="A1279" s="1" t="str">
        <f aca="false">D1279&amp;G1279&amp;H1279&amp;I1279</f>
        <v>016885228201013010202</v>
      </c>
      <c r="B1279" s="2" t="n">
        <v>25600</v>
      </c>
      <c r="C1279" s="2" t="n">
        <v>12350</v>
      </c>
      <c r="D1279" s="6" t="s">
        <v>279</v>
      </c>
      <c r="E1279" s="6" t="s">
        <v>280</v>
      </c>
      <c r="F1279" s="6" t="s">
        <v>30</v>
      </c>
      <c r="G1279" s="6" t="s">
        <v>128</v>
      </c>
      <c r="H1279" s="6" t="s">
        <v>125</v>
      </c>
      <c r="I1279" s="6" t="s">
        <v>35</v>
      </c>
      <c r="K1279" s="7" t="n">
        <f aca="false">B1279-C1279</f>
        <v>13250</v>
      </c>
    </row>
    <row r="1280" customFormat="false" ht="12.75" hidden="false" customHeight="true" outlineLevel="0" collapsed="false">
      <c r="A1280" s="1" t="str">
        <f aca="false">D1280&amp;G1280&amp;H1280&amp;I1280</f>
        <v>016885230203013010206</v>
      </c>
      <c r="B1280" s="2" t="n">
        <v>80000</v>
      </c>
      <c r="C1280" s="2" t="n">
        <v>0</v>
      </c>
      <c r="D1280" s="6" t="s">
        <v>279</v>
      </c>
      <c r="E1280" s="6" t="s">
        <v>280</v>
      </c>
      <c r="F1280" s="6" t="s">
        <v>30</v>
      </c>
      <c r="G1280" s="6" t="s">
        <v>129</v>
      </c>
      <c r="H1280" s="6" t="s">
        <v>118</v>
      </c>
      <c r="I1280" s="6" t="s">
        <v>130</v>
      </c>
      <c r="K1280" s="7" t="n">
        <f aca="false">B1280-C1280</f>
        <v>80000</v>
      </c>
    </row>
    <row r="1281" customFormat="false" ht="12.75" hidden="false" customHeight="true" outlineLevel="0" collapsed="false">
      <c r="A1281" s="1" t="str">
        <f aca="false">D1281&amp;G1281&amp;H1281&amp;I1281</f>
        <v>016885502201013040101</v>
      </c>
      <c r="B1281" s="2" t="n">
        <v>1720000</v>
      </c>
      <c r="C1281" s="2" t="n">
        <v>403000</v>
      </c>
      <c r="D1281" s="6" t="s">
        <v>279</v>
      </c>
      <c r="E1281" s="6" t="s">
        <v>280</v>
      </c>
      <c r="F1281" s="6" t="s">
        <v>131</v>
      </c>
      <c r="G1281" s="6" t="s">
        <v>132</v>
      </c>
      <c r="H1281" s="6" t="s">
        <v>125</v>
      </c>
      <c r="I1281" s="6" t="s">
        <v>133</v>
      </c>
      <c r="K1281" s="7" t="n">
        <f aca="false">B1281-C1281</f>
        <v>1317000</v>
      </c>
    </row>
    <row r="1282" customFormat="false" ht="12.75" hidden="false" customHeight="true" outlineLevel="0" collapsed="false">
      <c r="A1282" s="1" t="str">
        <f aca="false">D1282&amp;G1282&amp;H1282&amp;I1282</f>
        <v>016875011201016010102</v>
      </c>
      <c r="B1282" s="2" t="n">
        <v>27321</v>
      </c>
      <c r="C1282" s="2" t="n">
        <v>11709</v>
      </c>
      <c r="D1282" s="6" t="s">
        <v>279</v>
      </c>
      <c r="E1282" s="6" t="s">
        <v>280</v>
      </c>
      <c r="F1282" s="6" t="s">
        <v>41</v>
      </c>
      <c r="G1282" s="6" t="s">
        <v>42</v>
      </c>
      <c r="H1282" s="6" t="s">
        <v>125</v>
      </c>
      <c r="I1282" s="6" t="s">
        <v>137</v>
      </c>
      <c r="K1282" s="7" t="n">
        <f aca="false">B1282-C1282</f>
        <v>15612</v>
      </c>
    </row>
    <row r="1283" customFormat="false" ht="12.75" hidden="false" customHeight="true" outlineLevel="0" collapsed="false">
      <c r="A1283" s="1" t="str">
        <f aca="false">D1283&amp;G1283&amp;H1283&amp;I1283</f>
        <v>016875011201016010402</v>
      </c>
      <c r="B1283" s="2" t="n">
        <v>14472</v>
      </c>
      <c r="C1283" s="2" t="n">
        <v>4452</v>
      </c>
      <c r="D1283" s="6" t="s">
        <v>279</v>
      </c>
      <c r="E1283" s="6" t="s">
        <v>280</v>
      </c>
      <c r="F1283" s="6" t="s">
        <v>41</v>
      </c>
      <c r="G1283" s="6" t="s">
        <v>42</v>
      </c>
      <c r="H1283" s="6" t="s">
        <v>125</v>
      </c>
      <c r="I1283" s="6" t="s">
        <v>43</v>
      </c>
      <c r="K1283" s="7" t="n">
        <f aca="false">B1283-C1283</f>
        <v>10020</v>
      </c>
    </row>
    <row r="1284" customFormat="false" ht="12.75" hidden="false" customHeight="true" outlineLevel="0" collapsed="false">
      <c r="A1284" s="1" t="str">
        <f aca="false">D1284&amp;G1284&amp;H1284&amp;I1284</f>
        <v>016885213203020010301</v>
      </c>
      <c r="B1284" s="2" t="n">
        <v>14840</v>
      </c>
      <c r="C1284" s="2" t="n">
        <v>4250</v>
      </c>
      <c r="D1284" s="6" t="s">
        <v>279</v>
      </c>
      <c r="E1284" s="6" t="s">
        <v>280</v>
      </c>
      <c r="F1284" s="6" t="s">
        <v>30</v>
      </c>
      <c r="G1284" s="6" t="s">
        <v>110</v>
      </c>
      <c r="H1284" s="6" t="s">
        <v>118</v>
      </c>
      <c r="I1284" s="6" t="s">
        <v>65</v>
      </c>
      <c r="K1284" s="7" t="n">
        <f aca="false">B1284-C1284</f>
        <v>10590</v>
      </c>
    </row>
    <row r="1285" customFormat="false" ht="12.75" hidden="false" customHeight="true" outlineLevel="0" collapsed="false">
      <c r="A1285" s="1" t="str">
        <f aca="false">D1285&amp;G1285&amp;H1285&amp;I1285</f>
        <v>016885513201020010301</v>
      </c>
      <c r="B1285" s="2" t="n">
        <v>20000</v>
      </c>
      <c r="C1285" s="2" t="n">
        <v>9451</v>
      </c>
      <c r="D1285" s="6" t="s">
        <v>279</v>
      </c>
      <c r="E1285" s="6" t="s">
        <v>280</v>
      </c>
      <c r="F1285" s="6" t="s">
        <v>131</v>
      </c>
      <c r="G1285" s="6" t="s">
        <v>139</v>
      </c>
      <c r="H1285" s="6" t="s">
        <v>125</v>
      </c>
      <c r="I1285" s="6" t="s">
        <v>65</v>
      </c>
      <c r="K1285" s="7" t="n">
        <f aca="false">B1285-C1285</f>
        <v>10549</v>
      </c>
    </row>
    <row r="1286" customFormat="false" ht="12.75" hidden="false" customHeight="true" outlineLevel="0" collapsed="false">
      <c r="A1286" s="1" t="str">
        <f aca="false">D1286&amp;G1286&amp;H1286&amp;I1286</f>
        <v>016980104203003010703</v>
      </c>
      <c r="B1286" s="2" t="n">
        <v>109300</v>
      </c>
      <c r="C1286" s="2" t="n">
        <v>0</v>
      </c>
      <c r="D1286" s="6" t="s">
        <v>281</v>
      </c>
      <c r="E1286" s="6" t="s">
        <v>282</v>
      </c>
      <c r="F1286" s="6" t="s">
        <v>56</v>
      </c>
      <c r="G1286" s="6" t="s">
        <v>117</v>
      </c>
      <c r="H1286" s="6" t="s">
        <v>118</v>
      </c>
      <c r="I1286" s="6" t="s">
        <v>58</v>
      </c>
      <c r="K1286" s="7" t="n">
        <f aca="false">B1286-C1286</f>
        <v>109300</v>
      </c>
    </row>
    <row r="1287" customFormat="false" ht="12.75" hidden="false" customHeight="true" outlineLevel="0" collapsed="false">
      <c r="A1287" s="1" t="str">
        <f aca="false">D1287&amp;G1287&amp;H1287&amp;I1287</f>
        <v>016985214203013010201</v>
      </c>
      <c r="B1287" s="2" t="n">
        <v>22366</v>
      </c>
      <c r="C1287" s="2" t="n">
        <v>3400</v>
      </c>
      <c r="D1287" s="6" t="s">
        <v>281</v>
      </c>
      <c r="E1287" s="6" t="s">
        <v>282</v>
      </c>
      <c r="F1287" s="6" t="s">
        <v>30</v>
      </c>
      <c r="G1287" s="6" t="s">
        <v>122</v>
      </c>
      <c r="H1287" s="6" t="s">
        <v>118</v>
      </c>
      <c r="I1287" s="6" t="s">
        <v>33</v>
      </c>
      <c r="K1287" s="7" t="n">
        <f aca="false">B1287-C1287</f>
        <v>18966</v>
      </c>
    </row>
    <row r="1288" customFormat="false" ht="12.75" hidden="false" customHeight="true" outlineLevel="0" collapsed="false">
      <c r="A1288" s="1" t="str">
        <f aca="false">D1288&amp;G1288&amp;H1288&amp;I1288</f>
        <v>016985216203013010201</v>
      </c>
      <c r="B1288" s="2" t="n">
        <v>118858</v>
      </c>
      <c r="C1288" s="2" t="n">
        <v>22500</v>
      </c>
      <c r="D1288" s="6" t="s">
        <v>281</v>
      </c>
      <c r="E1288" s="6" t="s">
        <v>282</v>
      </c>
      <c r="F1288" s="6" t="s">
        <v>30</v>
      </c>
      <c r="G1288" s="6" t="s">
        <v>123</v>
      </c>
      <c r="H1288" s="6" t="s">
        <v>118</v>
      </c>
      <c r="I1288" s="6" t="s">
        <v>33</v>
      </c>
      <c r="K1288" s="7" t="n">
        <f aca="false">B1288-C1288</f>
        <v>96358</v>
      </c>
    </row>
    <row r="1289" customFormat="false" ht="12.75" hidden="false" customHeight="true" outlineLevel="0" collapsed="false">
      <c r="A1289" s="1" t="str">
        <f aca="false">D1289&amp;G1289&amp;H1289&amp;I1289</f>
        <v>016985219203013010201</v>
      </c>
      <c r="B1289" s="2" t="n">
        <v>73402</v>
      </c>
      <c r="C1289" s="2" t="n">
        <v>18351</v>
      </c>
      <c r="D1289" s="6" t="s">
        <v>281</v>
      </c>
      <c r="E1289" s="6" t="s">
        <v>282</v>
      </c>
      <c r="F1289" s="6" t="s">
        <v>30</v>
      </c>
      <c r="G1289" s="6" t="s">
        <v>124</v>
      </c>
      <c r="H1289" s="6" t="s">
        <v>118</v>
      </c>
      <c r="I1289" s="6" t="s">
        <v>33</v>
      </c>
      <c r="K1289" s="7" t="n">
        <f aca="false">B1289-C1289</f>
        <v>55051</v>
      </c>
    </row>
    <row r="1290" customFormat="false" ht="12.75" hidden="false" customHeight="true" outlineLevel="0" collapsed="false">
      <c r="A1290" s="1" t="str">
        <f aca="false">D1290&amp;G1290&amp;H1290&amp;I1290</f>
        <v>016985230203013010206</v>
      </c>
      <c r="B1290" s="2" t="n">
        <v>46000</v>
      </c>
      <c r="C1290" s="2" t="n">
        <v>0</v>
      </c>
      <c r="D1290" s="6" t="s">
        <v>281</v>
      </c>
      <c r="E1290" s="6" t="s">
        <v>282</v>
      </c>
      <c r="F1290" s="6" t="s">
        <v>30</v>
      </c>
      <c r="G1290" s="6" t="s">
        <v>129</v>
      </c>
      <c r="H1290" s="6" t="s">
        <v>118</v>
      </c>
      <c r="I1290" s="6" t="s">
        <v>130</v>
      </c>
      <c r="K1290" s="7" t="n">
        <f aca="false">B1290-C1290</f>
        <v>46000</v>
      </c>
    </row>
    <row r="1291" customFormat="false" ht="12.75" hidden="false" customHeight="true" outlineLevel="0" collapsed="false">
      <c r="A1291" s="1" t="str">
        <f aca="false">D1291&amp;G1291&amp;H1291&amp;I1291</f>
        <v>016985502201013040101</v>
      </c>
      <c r="B1291" s="2" t="n">
        <v>1460000</v>
      </c>
      <c r="C1291" s="2" t="n">
        <v>390000</v>
      </c>
      <c r="D1291" s="6" t="s">
        <v>281</v>
      </c>
      <c r="E1291" s="6" t="s">
        <v>282</v>
      </c>
      <c r="F1291" s="6" t="s">
        <v>131</v>
      </c>
      <c r="G1291" s="6" t="s">
        <v>132</v>
      </c>
      <c r="H1291" s="6" t="s">
        <v>125</v>
      </c>
      <c r="I1291" s="6" t="s">
        <v>133</v>
      </c>
      <c r="K1291" s="7" t="n">
        <f aca="false">B1291-C1291</f>
        <v>1070000</v>
      </c>
    </row>
    <row r="1292" customFormat="false" ht="12.75" hidden="false" customHeight="true" outlineLevel="0" collapsed="false">
      <c r="A1292" s="1" t="str">
        <f aca="false">D1292&amp;G1292&amp;H1292&amp;I1292</f>
        <v>016985502206013040105</v>
      </c>
      <c r="B1292" s="2" t="n">
        <v>8584</v>
      </c>
      <c r="C1292" s="2" t="n">
        <v>8584</v>
      </c>
      <c r="D1292" s="6" t="s">
        <v>281</v>
      </c>
      <c r="E1292" s="6" t="s">
        <v>282</v>
      </c>
      <c r="F1292" s="6" t="s">
        <v>131</v>
      </c>
      <c r="G1292" s="6" t="s">
        <v>132</v>
      </c>
      <c r="H1292" s="6" t="s">
        <v>134</v>
      </c>
      <c r="I1292" s="6" t="s">
        <v>135</v>
      </c>
      <c r="K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6975011201016010102</v>
      </c>
      <c r="B1293" s="2" t="n">
        <v>26110</v>
      </c>
      <c r="C1293" s="2" t="n">
        <v>11190</v>
      </c>
      <c r="D1293" s="6" t="s">
        <v>281</v>
      </c>
      <c r="E1293" s="6" t="s">
        <v>282</v>
      </c>
      <c r="F1293" s="6" t="s">
        <v>41</v>
      </c>
      <c r="G1293" s="6" t="s">
        <v>42</v>
      </c>
      <c r="H1293" s="6" t="s">
        <v>125</v>
      </c>
      <c r="I1293" s="6" t="s">
        <v>137</v>
      </c>
      <c r="K1293" s="7" t="n">
        <f aca="false">B1293-C1293</f>
        <v>14920</v>
      </c>
    </row>
    <row r="1294" customFormat="false" ht="12.75" hidden="false" customHeight="true" outlineLevel="0" collapsed="false">
      <c r="A1294" s="1" t="str">
        <f aca="false">D1294&amp;G1294&amp;H1294&amp;I1294</f>
        <v>016975011201016010402</v>
      </c>
      <c r="B1294" s="2" t="n">
        <v>6887</v>
      </c>
      <c r="C1294" s="2" t="n">
        <v>2120</v>
      </c>
      <c r="D1294" s="6" t="s">
        <v>281</v>
      </c>
      <c r="E1294" s="6" t="s">
        <v>282</v>
      </c>
      <c r="F1294" s="6" t="s">
        <v>41</v>
      </c>
      <c r="G1294" s="6" t="s">
        <v>42</v>
      </c>
      <c r="H1294" s="6" t="s">
        <v>125</v>
      </c>
      <c r="I1294" s="6" t="s">
        <v>43</v>
      </c>
      <c r="K1294" s="7" t="n">
        <f aca="false">B1294-C1294</f>
        <v>4767</v>
      </c>
    </row>
    <row r="1295" customFormat="false" ht="12.75" hidden="false" customHeight="true" outlineLevel="0" collapsed="false">
      <c r="A1295" s="1" t="str">
        <f aca="false">D1295&amp;G1295&amp;H1295&amp;I1295</f>
        <v>016985213203020010301</v>
      </c>
      <c r="B1295" s="2" t="n">
        <v>11032</v>
      </c>
      <c r="C1295" s="2" t="n">
        <v>3100</v>
      </c>
      <c r="D1295" s="6" t="s">
        <v>281</v>
      </c>
      <c r="E1295" s="6" t="s">
        <v>282</v>
      </c>
      <c r="F1295" s="6" t="s">
        <v>30</v>
      </c>
      <c r="G1295" s="6" t="s">
        <v>110</v>
      </c>
      <c r="H1295" s="6" t="s">
        <v>118</v>
      </c>
      <c r="I1295" s="6" t="s">
        <v>65</v>
      </c>
      <c r="K1295" s="7" t="n">
        <f aca="false">B1295-C1295</f>
        <v>7932</v>
      </c>
    </row>
    <row r="1296" customFormat="false" ht="12.75" hidden="false" customHeight="true" outlineLevel="0" collapsed="false">
      <c r="A1296" s="1" t="str">
        <f aca="false">D1296&amp;G1296&amp;H1296&amp;I1296</f>
        <v>016985513201020010301</v>
      </c>
      <c r="B1296" s="2" t="n">
        <v>29000</v>
      </c>
      <c r="C1296" s="2" t="n">
        <v>12200</v>
      </c>
      <c r="D1296" s="6" t="s">
        <v>281</v>
      </c>
      <c r="E1296" s="6" t="s">
        <v>282</v>
      </c>
      <c r="F1296" s="6" t="s">
        <v>131</v>
      </c>
      <c r="G1296" s="6" t="s">
        <v>139</v>
      </c>
      <c r="H1296" s="6" t="s">
        <v>125</v>
      </c>
      <c r="I1296" s="6" t="s">
        <v>65</v>
      </c>
      <c r="K1296" s="7" t="n">
        <f aca="false">B1296-C1296</f>
        <v>16800</v>
      </c>
    </row>
    <row r="1297" customFormat="false" ht="12.75" hidden="false" customHeight="true" outlineLevel="0" collapsed="false">
      <c r="A1297" s="1" t="str">
        <f aca="false">D1297&amp;G1297&amp;H1297&amp;I1297</f>
        <v>017080103203003010703</v>
      </c>
      <c r="B1297" s="2" t="n">
        <v>122159</v>
      </c>
      <c r="C1297" s="2" t="n">
        <v>0</v>
      </c>
      <c r="D1297" s="6" t="s">
        <v>283</v>
      </c>
      <c r="E1297" s="6" t="s">
        <v>284</v>
      </c>
      <c r="F1297" s="6" t="s">
        <v>56</v>
      </c>
      <c r="G1297" s="6" t="s">
        <v>151</v>
      </c>
      <c r="H1297" s="6" t="s">
        <v>118</v>
      </c>
      <c r="I1297" s="6" t="s">
        <v>58</v>
      </c>
      <c r="K1297" s="7" t="n">
        <f aca="false">B1297-C1297</f>
        <v>122159</v>
      </c>
    </row>
    <row r="1298" customFormat="false" ht="12.75" hidden="false" customHeight="true" outlineLevel="0" collapsed="false">
      <c r="A1298" s="1" t="str">
        <f aca="false">D1298&amp;G1298&amp;H1298&amp;I1298</f>
        <v>017085214203013010201</v>
      </c>
      <c r="B1298" s="2" t="n">
        <v>259795</v>
      </c>
      <c r="C1298" s="2" t="n">
        <v>63000</v>
      </c>
      <c r="D1298" s="6" t="s">
        <v>283</v>
      </c>
      <c r="E1298" s="6" t="s">
        <v>284</v>
      </c>
      <c r="F1298" s="6" t="s">
        <v>30</v>
      </c>
      <c r="G1298" s="6" t="s">
        <v>122</v>
      </c>
      <c r="H1298" s="6" t="s">
        <v>118</v>
      </c>
      <c r="I1298" s="6" t="s">
        <v>33</v>
      </c>
      <c r="K1298" s="7" t="n">
        <f aca="false">B1298-C1298</f>
        <v>196795</v>
      </c>
    </row>
    <row r="1299" customFormat="false" ht="12.75" hidden="false" customHeight="true" outlineLevel="0" collapsed="false">
      <c r="A1299" s="1" t="str">
        <f aca="false">D1299&amp;G1299&amp;H1299&amp;I1299</f>
        <v>017085216203013010201</v>
      </c>
      <c r="B1299" s="2" t="n">
        <v>134667</v>
      </c>
      <c r="C1299" s="2" t="n">
        <v>40000</v>
      </c>
      <c r="D1299" s="6" t="s">
        <v>283</v>
      </c>
      <c r="E1299" s="6" t="s">
        <v>284</v>
      </c>
      <c r="F1299" s="6" t="s">
        <v>30</v>
      </c>
      <c r="G1299" s="6" t="s">
        <v>123</v>
      </c>
      <c r="H1299" s="6" t="s">
        <v>118</v>
      </c>
      <c r="I1299" s="6" t="s">
        <v>33</v>
      </c>
      <c r="K1299" s="7" t="n">
        <f aca="false">B1299-C1299</f>
        <v>94667</v>
      </c>
    </row>
    <row r="1300" customFormat="false" ht="12.75" hidden="false" customHeight="true" outlineLevel="0" collapsed="false">
      <c r="A1300" s="1" t="str">
        <f aca="false">D1300&amp;G1300&amp;H1300&amp;I1300</f>
        <v>017085219203013010201</v>
      </c>
      <c r="B1300" s="2" t="n">
        <v>116864</v>
      </c>
      <c r="C1300" s="2" t="n">
        <v>29217</v>
      </c>
      <c r="D1300" s="6" t="s">
        <v>283</v>
      </c>
      <c r="E1300" s="6" t="s">
        <v>284</v>
      </c>
      <c r="F1300" s="6" t="s">
        <v>30</v>
      </c>
      <c r="G1300" s="6" t="s">
        <v>124</v>
      </c>
      <c r="H1300" s="6" t="s">
        <v>118</v>
      </c>
      <c r="I1300" s="6" t="s">
        <v>33</v>
      </c>
      <c r="K1300" s="7" t="n">
        <f aca="false">B1300-C1300</f>
        <v>87647</v>
      </c>
    </row>
    <row r="1301" customFormat="false" ht="12.75" hidden="false" customHeight="true" outlineLevel="0" collapsed="false">
      <c r="A1301" s="1" t="str">
        <f aca="false">D1301&amp;G1301&amp;H1301&amp;I1301</f>
        <v>017085228201013010202</v>
      </c>
      <c r="B1301" s="2" t="n">
        <v>90200</v>
      </c>
      <c r="C1301" s="2" t="n">
        <v>39515</v>
      </c>
      <c r="D1301" s="6" t="s">
        <v>283</v>
      </c>
      <c r="E1301" s="6" t="s">
        <v>284</v>
      </c>
      <c r="F1301" s="6" t="s">
        <v>30</v>
      </c>
      <c r="G1301" s="6" t="s">
        <v>128</v>
      </c>
      <c r="H1301" s="6" t="s">
        <v>125</v>
      </c>
      <c r="I1301" s="6" t="s">
        <v>35</v>
      </c>
      <c r="K1301" s="7" t="n">
        <f aca="false">B1301-C1301</f>
        <v>50685</v>
      </c>
    </row>
    <row r="1302" customFormat="false" ht="12.75" hidden="false" customHeight="true" outlineLevel="0" collapsed="false">
      <c r="A1302" s="1" t="str">
        <f aca="false">D1302&amp;G1302&amp;H1302&amp;I1302</f>
        <v>017085230203013010206</v>
      </c>
      <c r="B1302" s="2" t="n">
        <v>170000</v>
      </c>
      <c r="C1302" s="2" t="n">
        <v>0</v>
      </c>
      <c r="D1302" s="6" t="s">
        <v>283</v>
      </c>
      <c r="E1302" s="6" t="s">
        <v>284</v>
      </c>
      <c r="F1302" s="6" t="s">
        <v>30</v>
      </c>
      <c r="G1302" s="6" t="s">
        <v>129</v>
      </c>
      <c r="H1302" s="6" t="s">
        <v>118</v>
      </c>
      <c r="I1302" s="6" t="s">
        <v>130</v>
      </c>
      <c r="K1302" s="7" t="n">
        <f aca="false">B1302-C1302</f>
        <v>170000</v>
      </c>
    </row>
    <row r="1303" customFormat="false" ht="12.75" hidden="false" customHeight="true" outlineLevel="0" collapsed="false">
      <c r="A1303" s="1" t="str">
        <f aca="false">D1303&amp;G1303&amp;H1303&amp;I1303</f>
        <v>017085502201013040101</v>
      </c>
      <c r="B1303" s="2" t="n">
        <v>2068000</v>
      </c>
      <c r="C1303" s="2" t="n">
        <v>555000</v>
      </c>
      <c r="D1303" s="6" t="s">
        <v>283</v>
      </c>
      <c r="E1303" s="6" t="s">
        <v>284</v>
      </c>
      <c r="F1303" s="6" t="s">
        <v>131</v>
      </c>
      <c r="G1303" s="6" t="s">
        <v>132</v>
      </c>
      <c r="H1303" s="6" t="s">
        <v>125</v>
      </c>
      <c r="I1303" s="6" t="s">
        <v>133</v>
      </c>
      <c r="K1303" s="7" t="n">
        <f aca="false">B1303-C1303</f>
        <v>1513000</v>
      </c>
    </row>
    <row r="1304" customFormat="false" ht="12.75" hidden="false" customHeight="true" outlineLevel="0" collapsed="false">
      <c r="A1304" s="1" t="str">
        <f aca="false">D1304&amp;G1304&amp;H1304&amp;I1304</f>
        <v>017085502206013040105</v>
      </c>
      <c r="B1304" s="2" t="n">
        <v>2000</v>
      </c>
      <c r="C1304" s="2" t="n">
        <v>2000</v>
      </c>
      <c r="D1304" s="6" t="s">
        <v>283</v>
      </c>
      <c r="E1304" s="6" t="s">
        <v>284</v>
      </c>
      <c r="F1304" s="6" t="s">
        <v>131</v>
      </c>
      <c r="G1304" s="6" t="s">
        <v>132</v>
      </c>
      <c r="H1304" s="6" t="s">
        <v>134</v>
      </c>
      <c r="I1304" s="6" t="s">
        <v>135</v>
      </c>
      <c r="K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7075011201016010102</v>
      </c>
      <c r="B1305" s="2" t="n">
        <v>5418</v>
      </c>
      <c r="C1305" s="2" t="n">
        <v>2322</v>
      </c>
      <c r="D1305" s="6" t="s">
        <v>283</v>
      </c>
      <c r="E1305" s="6" t="s">
        <v>284</v>
      </c>
      <c r="F1305" s="6" t="s">
        <v>41</v>
      </c>
      <c r="G1305" s="6" t="s">
        <v>42</v>
      </c>
      <c r="H1305" s="6" t="s">
        <v>125</v>
      </c>
      <c r="I1305" s="6" t="s">
        <v>137</v>
      </c>
      <c r="K1305" s="7" t="n">
        <f aca="false">B1305-C1305</f>
        <v>3096</v>
      </c>
    </row>
    <row r="1306" customFormat="false" ht="12.75" hidden="false" customHeight="true" outlineLevel="0" collapsed="false">
      <c r="A1306" s="1" t="str">
        <f aca="false">D1306&amp;G1306&amp;H1306&amp;I1306</f>
        <v>017075011201016010402</v>
      </c>
      <c r="B1306" s="2" t="n">
        <v>5160</v>
      </c>
      <c r="C1306" s="2" t="n">
        <v>1588</v>
      </c>
      <c r="D1306" s="6" t="s">
        <v>283</v>
      </c>
      <c r="E1306" s="6" t="s">
        <v>284</v>
      </c>
      <c r="F1306" s="6" t="s">
        <v>41</v>
      </c>
      <c r="G1306" s="6" t="s">
        <v>42</v>
      </c>
      <c r="H1306" s="6" t="s">
        <v>125</v>
      </c>
      <c r="I1306" s="6" t="s">
        <v>43</v>
      </c>
      <c r="K1306" s="7" t="n">
        <f aca="false">B1306-C1306</f>
        <v>3572</v>
      </c>
    </row>
    <row r="1307" customFormat="false" ht="12.75" hidden="false" customHeight="true" outlineLevel="0" collapsed="false">
      <c r="A1307" s="1" t="str">
        <f aca="false">D1307&amp;G1307&amp;H1307&amp;I1307</f>
        <v>017085156201020010301</v>
      </c>
      <c r="B1307" s="2" t="n">
        <v>55.8</v>
      </c>
      <c r="C1307" s="2" t="n">
        <v>55.8</v>
      </c>
      <c r="D1307" s="6" t="s">
        <v>283</v>
      </c>
      <c r="E1307" s="6" t="s">
        <v>284</v>
      </c>
      <c r="F1307" s="6" t="s">
        <v>63</v>
      </c>
      <c r="G1307" s="6" t="s">
        <v>64</v>
      </c>
      <c r="H1307" s="6" t="s">
        <v>125</v>
      </c>
      <c r="I1307" s="6" t="s">
        <v>65</v>
      </c>
      <c r="K1307" s="7" t="n">
        <f aca="false">B1307-C1307</f>
        <v>0</v>
      </c>
    </row>
    <row r="1308" customFormat="false" ht="12.75" hidden="false" customHeight="true" outlineLevel="0" collapsed="false">
      <c r="A1308" s="1" t="str">
        <f aca="false">D1308&amp;G1308&amp;H1308&amp;I1308</f>
        <v>017085213203020010301</v>
      </c>
      <c r="B1308" s="2" t="n">
        <v>20532</v>
      </c>
      <c r="C1308" s="2" t="n">
        <v>6600</v>
      </c>
      <c r="D1308" s="6" t="s">
        <v>283</v>
      </c>
      <c r="E1308" s="6" t="s">
        <v>284</v>
      </c>
      <c r="F1308" s="6" t="s">
        <v>30</v>
      </c>
      <c r="G1308" s="6" t="s">
        <v>110</v>
      </c>
      <c r="H1308" s="6" t="s">
        <v>118</v>
      </c>
      <c r="I1308" s="6" t="s">
        <v>65</v>
      </c>
      <c r="K1308" s="7" t="n">
        <f aca="false">B1308-C1308</f>
        <v>13932</v>
      </c>
    </row>
    <row r="1309" customFormat="false" ht="12.75" hidden="false" customHeight="true" outlineLevel="0" collapsed="false">
      <c r="A1309" s="1" t="str">
        <f aca="false">D1309&amp;G1309&amp;H1309&amp;I1309</f>
        <v>017085513201020010301</v>
      </c>
      <c r="B1309" s="2" t="n">
        <v>27000</v>
      </c>
      <c r="C1309" s="2" t="n">
        <v>13600</v>
      </c>
      <c r="D1309" s="6" t="s">
        <v>283</v>
      </c>
      <c r="E1309" s="6" t="s">
        <v>284</v>
      </c>
      <c r="F1309" s="6" t="s">
        <v>131</v>
      </c>
      <c r="G1309" s="6" t="s">
        <v>139</v>
      </c>
      <c r="H1309" s="6" t="s">
        <v>125</v>
      </c>
      <c r="I1309" s="6" t="s">
        <v>65</v>
      </c>
      <c r="K1309" s="7" t="n">
        <f aca="false">B1309-C1309</f>
        <v>13400</v>
      </c>
    </row>
    <row r="1310" customFormat="false" ht="12.75" hidden="false" customHeight="true" outlineLevel="0" collapsed="false">
      <c r="A1310" s="1" t="str">
        <f aca="false">D1310&amp;G1310&amp;H1310&amp;I1310</f>
        <v>017180103203003010703</v>
      </c>
      <c r="B1310" s="2" t="n">
        <v>33755</v>
      </c>
      <c r="C1310" s="2" t="n">
        <v>0</v>
      </c>
      <c r="D1310" s="6" t="s">
        <v>285</v>
      </c>
      <c r="E1310" s="6" t="s">
        <v>286</v>
      </c>
      <c r="F1310" s="6" t="s">
        <v>56</v>
      </c>
      <c r="G1310" s="6" t="s">
        <v>151</v>
      </c>
      <c r="H1310" s="6" t="s">
        <v>118</v>
      </c>
      <c r="I1310" s="6" t="s">
        <v>58</v>
      </c>
      <c r="K1310" s="7" t="n">
        <f aca="false">B1310-C1310</f>
        <v>33755</v>
      </c>
    </row>
    <row r="1311" customFormat="false" ht="12.75" hidden="false" customHeight="true" outlineLevel="0" collapsed="false">
      <c r="A1311" s="1" t="str">
        <f aca="false">D1311&amp;G1311&amp;H1311&amp;I1311</f>
        <v>017180104203003010703</v>
      </c>
      <c r="B1311" s="2" t="n">
        <v>40183</v>
      </c>
      <c r="C1311" s="2" t="n">
        <v>0</v>
      </c>
      <c r="D1311" s="6" t="s">
        <v>285</v>
      </c>
      <c r="E1311" s="6" t="s">
        <v>286</v>
      </c>
      <c r="F1311" s="6" t="s">
        <v>56</v>
      </c>
      <c r="G1311" s="6" t="s">
        <v>117</v>
      </c>
      <c r="H1311" s="6" t="s">
        <v>118</v>
      </c>
      <c r="I1311" s="6" t="s">
        <v>58</v>
      </c>
      <c r="K1311" s="7" t="n">
        <f aca="false">B1311-C1311</f>
        <v>40183</v>
      </c>
    </row>
    <row r="1312" customFormat="false" ht="12.75" hidden="false" customHeight="true" outlineLevel="0" collapsed="false">
      <c r="A1312" s="1" t="str">
        <f aca="false">D1312&amp;G1312&amp;H1312&amp;I1312</f>
        <v>017185214203013010201</v>
      </c>
      <c r="B1312" s="2" t="n">
        <v>259541</v>
      </c>
      <c r="C1312" s="2" t="n">
        <v>52000</v>
      </c>
      <c r="D1312" s="6" t="s">
        <v>285</v>
      </c>
      <c r="E1312" s="6" t="s">
        <v>286</v>
      </c>
      <c r="F1312" s="6" t="s">
        <v>30</v>
      </c>
      <c r="G1312" s="6" t="s">
        <v>122</v>
      </c>
      <c r="H1312" s="6" t="s">
        <v>118</v>
      </c>
      <c r="I1312" s="6" t="s">
        <v>33</v>
      </c>
      <c r="K1312" s="7" t="n">
        <f aca="false">B1312-C1312</f>
        <v>207541</v>
      </c>
    </row>
    <row r="1313" customFormat="false" ht="12.75" hidden="false" customHeight="true" outlineLevel="0" collapsed="false">
      <c r="A1313" s="1" t="str">
        <f aca="false">D1313&amp;G1313&amp;H1313&amp;I1313</f>
        <v>017185216203013010201</v>
      </c>
      <c r="B1313" s="2" t="n">
        <v>91303</v>
      </c>
      <c r="C1313" s="2" t="n">
        <v>24400</v>
      </c>
      <c r="D1313" s="6" t="s">
        <v>285</v>
      </c>
      <c r="E1313" s="6" t="s">
        <v>286</v>
      </c>
      <c r="F1313" s="6" t="s">
        <v>30</v>
      </c>
      <c r="G1313" s="6" t="s">
        <v>123</v>
      </c>
      <c r="H1313" s="6" t="s">
        <v>118</v>
      </c>
      <c r="I1313" s="6" t="s">
        <v>33</v>
      </c>
      <c r="K1313" s="7" t="n">
        <f aca="false">B1313-C1313</f>
        <v>66903</v>
      </c>
    </row>
    <row r="1314" customFormat="false" ht="12.75" hidden="false" customHeight="true" outlineLevel="0" collapsed="false">
      <c r="A1314" s="1" t="str">
        <f aca="false">D1314&amp;G1314&amp;H1314&amp;I1314</f>
        <v>017185219201013010201</v>
      </c>
      <c r="B1314" s="2" t="n">
        <v>7518</v>
      </c>
      <c r="C1314" s="2" t="n">
        <v>1879</v>
      </c>
      <c r="D1314" s="6" t="s">
        <v>285</v>
      </c>
      <c r="E1314" s="6" t="s">
        <v>286</v>
      </c>
      <c r="F1314" s="6" t="s">
        <v>30</v>
      </c>
      <c r="G1314" s="6" t="s">
        <v>124</v>
      </c>
      <c r="H1314" s="6" t="s">
        <v>125</v>
      </c>
      <c r="I1314" s="6" t="s">
        <v>33</v>
      </c>
      <c r="K1314" s="7" t="n">
        <f aca="false">B1314-C1314</f>
        <v>5639</v>
      </c>
    </row>
    <row r="1315" customFormat="false" ht="12.75" hidden="false" customHeight="true" outlineLevel="0" collapsed="false">
      <c r="A1315" s="1" t="str">
        <f aca="false">D1315&amp;G1315&amp;H1315&amp;I1315</f>
        <v>017185219203013010201</v>
      </c>
      <c r="B1315" s="2" t="n">
        <v>103900</v>
      </c>
      <c r="C1315" s="2" t="n">
        <v>25974</v>
      </c>
      <c r="D1315" s="6" t="s">
        <v>285</v>
      </c>
      <c r="E1315" s="6" t="s">
        <v>286</v>
      </c>
      <c r="F1315" s="6" t="s">
        <v>30</v>
      </c>
      <c r="G1315" s="6" t="s">
        <v>124</v>
      </c>
      <c r="H1315" s="6" t="s">
        <v>118</v>
      </c>
      <c r="I1315" s="6" t="s">
        <v>33</v>
      </c>
      <c r="K1315" s="7" t="n">
        <f aca="false">B1315-C1315</f>
        <v>77926</v>
      </c>
    </row>
    <row r="1316" customFormat="false" ht="12.75" hidden="false" customHeight="true" outlineLevel="0" collapsed="false">
      <c r="A1316" s="1" t="str">
        <f aca="false">D1316&amp;G1316&amp;H1316&amp;I1316</f>
        <v>017185230203013010206</v>
      </c>
      <c r="B1316" s="2" t="n">
        <v>100000</v>
      </c>
      <c r="C1316" s="2" t="n">
        <v>0</v>
      </c>
      <c r="D1316" s="6" t="s">
        <v>285</v>
      </c>
      <c r="E1316" s="6" t="s">
        <v>286</v>
      </c>
      <c r="F1316" s="6" t="s">
        <v>30</v>
      </c>
      <c r="G1316" s="6" t="s">
        <v>129</v>
      </c>
      <c r="H1316" s="6" t="s">
        <v>118</v>
      </c>
      <c r="I1316" s="6" t="s">
        <v>130</v>
      </c>
      <c r="K1316" s="7" t="n">
        <f aca="false">B1316-C1316</f>
        <v>100000</v>
      </c>
    </row>
    <row r="1317" customFormat="false" ht="12.75" hidden="false" customHeight="true" outlineLevel="0" collapsed="false">
      <c r="A1317" s="1" t="str">
        <f aca="false">D1317&amp;G1317&amp;H1317&amp;I1317</f>
        <v>017185502201013040101</v>
      </c>
      <c r="B1317" s="2" t="n">
        <v>1462000</v>
      </c>
      <c r="C1317" s="2" t="n">
        <v>410000</v>
      </c>
      <c r="D1317" s="6" t="s">
        <v>285</v>
      </c>
      <c r="E1317" s="6" t="s">
        <v>286</v>
      </c>
      <c r="F1317" s="6" t="s">
        <v>131</v>
      </c>
      <c r="G1317" s="6" t="s">
        <v>132</v>
      </c>
      <c r="H1317" s="6" t="s">
        <v>125</v>
      </c>
      <c r="I1317" s="6" t="s">
        <v>133</v>
      </c>
      <c r="K1317" s="7" t="n">
        <f aca="false">B1317-C1317</f>
        <v>1052000</v>
      </c>
    </row>
    <row r="1318" customFormat="false" ht="12.75" hidden="false" customHeight="true" outlineLevel="0" collapsed="false">
      <c r="A1318" s="1" t="str">
        <f aca="false">D1318&amp;G1318&amp;H1318&amp;I1318</f>
        <v>017175011201016010102</v>
      </c>
      <c r="B1318" s="2" t="n">
        <v>10976</v>
      </c>
      <c r="C1318" s="2" t="n">
        <v>4704</v>
      </c>
      <c r="D1318" s="6" t="s">
        <v>285</v>
      </c>
      <c r="E1318" s="6" t="s">
        <v>286</v>
      </c>
      <c r="F1318" s="6" t="s">
        <v>41</v>
      </c>
      <c r="G1318" s="6" t="s">
        <v>42</v>
      </c>
      <c r="H1318" s="6" t="s">
        <v>125</v>
      </c>
      <c r="I1318" s="6" t="s">
        <v>137</v>
      </c>
      <c r="K1318" s="7" t="n">
        <f aca="false">B1318-C1318</f>
        <v>6272</v>
      </c>
    </row>
    <row r="1319" customFormat="false" ht="12.75" hidden="false" customHeight="true" outlineLevel="0" collapsed="false">
      <c r="A1319" s="1" t="str">
        <f aca="false">D1319&amp;G1319&amp;H1319&amp;I1319</f>
        <v>017175011201016010402</v>
      </c>
      <c r="B1319" s="2" t="n">
        <v>8612</v>
      </c>
      <c r="C1319" s="2" t="n">
        <v>2648</v>
      </c>
      <c r="D1319" s="6" t="s">
        <v>285</v>
      </c>
      <c r="E1319" s="6" t="s">
        <v>286</v>
      </c>
      <c r="F1319" s="6" t="s">
        <v>41</v>
      </c>
      <c r="G1319" s="6" t="s">
        <v>42</v>
      </c>
      <c r="H1319" s="6" t="s">
        <v>125</v>
      </c>
      <c r="I1319" s="6" t="s">
        <v>43</v>
      </c>
      <c r="K1319" s="7" t="n">
        <f aca="false">B1319-C1319</f>
        <v>5964</v>
      </c>
    </row>
    <row r="1320" customFormat="false" ht="12.75" hidden="false" customHeight="true" outlineLevel="0" collapsed="false">
      <c r="A1320" s="1" t="str">
        <f aca="false">D1320&amp;G1320&amp;H1320&amp;I1320</f>
        <v>017185213203020010301</v>
      </c>
      <c r="B1320" s="2" t="n">
        <v>9196</v>
      </c>
      <c r="C1320" s="2" t="n">
        <v>3100</v>
      </c>
      <c r="D1320" s="6" t="s">
        <v>285</v>
      </c>
      <c r="E1320" s="6" t="s">
        <v>286</v>
      </c>
      <c r="F1320" s="6" t="s">
        <v>30</v>
      </c>
      <c r="G1320" s="6" t="s">
        <v>110</v>
      </c>
      <c r="H1320" s="6" t="s">
        <v>118</v>
      </c>
      <c r="I1320" s="6" t="s">
        <v>65</v>
      </c>
      <c r="K1320" s="7" t="n">
        <f aca="false">B1320-C1320</f>
        <v>6096</v>
      </c>
    </row>
    <row r="1321" customFormat="false" ht="12.75" hidden="false" customHeight="true" outlineLevel="0" collapsed="false">
      <c r="A1321" s="1" t="str">
        <f aca="false">D1321&amp;G1321&amp;H1321&amp;I1321</f>
        <v>017185513201020010301</v>
      </c>
      <c r="B1321" s="2" t="n">
        <v>34000</v>
      </c>
      <c r="C1321" s="2" t="n">
        <v>12600</v>
      </c>
      <c r="D1321" s="6" t="s">
        <v>285</v>
      </c>
      <c r="E1321" s="6" t="s">
        <v>286</v>
      </c>
      <c r="F1321" s="6" t="s">
        <v>131</v>
      </c>
      <c r="G1321" s="6" t="s">
        <v>139</v>
      </c>
      <c r="H1321" s="6" t="s">
        <v>125</v>
      </c>
      <c r="I1321" s="6" t="s">
        <v>65</v>
      </c>
      <c r="K1321" s="7" t="n">
        <f aca="false">B1321-C1321</f>
        <v>21400</v>
      </c>
    </row>
    <row r="1322" customFormat="false" ht="12.75" hidden="false" customHeight="true" outlineLevel="0" collapsed="false">
      <c r="A1322" s="1" t="str">
        <f aca="false">D1322&amp;G1322&amp;H1322&amp;I1322</f>
        <v>017280103203003010703</v>
      </c>
      <c r="B1322" s="2" t="n">
        <v>157520</v>
      </c>
      <c r="C1322" s="2" t="n">
        <v>0</v>
      </c>
      <c r="D1322" s="6" t="s">
        <v>287</v>
      </c>
      <c r="E1322" s="6" t="s">
        <v>288</v>
      </c>
      <c r="F1322" s="6" t="s">
        <v>56</v>
      </c>
      <c r="G1322" s="6" t="s">
        <v>151</v>
      </c>
      <c r="H1322" s="6" t="s">
        <v>118</v>
      </c>
      <c r="I1322" s="6" t="s">
        <v>58</v>
      </c>
      <c r="K1322" s="7" t="n">
        <f aca="false">B1322-C1322</f>
        <v>157520</v>
      </c>
    </row>
    <row r="1323" customFormat="false" ht="12.75" hidden="false" customHeight="true" outlineLevel="0" collapsed="false">
      <c r="A1323" s="1" t="str">
        <f aca="false">D1323&amp;G1323&amp;H1323&amp;I1323</f>
        <v>017285214203013010201</v>
      </c>
      <c r="B1323" s="2" t="n">
        <v>85528</v>
      </c>
      <c r="C1323" s="2" t="n">
        <v>20050</v>
      </c>
      <c r="D1323" s="6" t="s">
        <v>287</v>
      </c>
      <c r="E1323" s="6" t="s">
        <v>288</v>
      </c>
      <c r="F1323" s="6" t="s">
        <v>30</v>
      </c>
      <c r="G1323" s="6" t="s">
        <v>122</v>
      </c>
      <c r="H1323" s="6" t="s">
        <v>118</v>
      </c>
      <c r="I1323" s="6" t="s">
        <v>33</v>
      </c>
      <c r="K1323" s="7" t="n">
        <f aca="false">B1323-C1323</f>
        <v>65478</v>
      </c>
    </row>
    <row r="1324" customFormat="false" ht="12.75" hidden="false" customHeight="true" outlineLevel="0" collapsed="false">
      <c r="A1324" s="1" t="str">
        <f aca="false">D1324&amp;G1324&amp;H1324&amp;I1324</f>
        <v>017285216203013010201</v>
      </c>
      <c r="B1324" s="2" t="n">
        <v>230476</v>
      </c>
      <c r="C1324" s="2" t="n">
        <v>61320</v>
      </c>
      <c r="D1324" s="6" t="s">
        <v>287</v>
      </c>
      <c r="E1324" s="6" t="s">
        <v>288</v>
      </c>
      <c r="F1324" s="6" t="s">
        <v>30</v>
      </c>
      <c r="G1324" s="6" t="s">
        <v>123</v>
      </c>
      <c r="H1324" s="6" t="s">
        <v>118</v>
      </c>
      <c r="I1324" s="6" t="s">
        <v>33</v>
      </c>
      <c r="K1324" s="7" t="n">
        <f aca="false">B1324-C1324</f>
        <v>169156</v>
      </c>
    </row>
    <row r="1325" customFormat="false" ht="12.75" hidden="false" customHeight="true" outlineLevel="0" collapsed="false">
      <c r="A1325" s="1" t="str">
        <f aca="false">D1325&amp;G1325&amp;H1325&amp;I1325</f>
        <v>017285219201013010201</v>
      </c>
      <c r="B1325" s="2" t="n">
        <v>10353</v>
      </c>
      <c r="C1325" s="2" t="n">
        <v>0</v>
      </c>
      <c r="D1325" s="6" t="s">
        <v>287</v>
      </c>
      <c r="E1325" s="6" t="s">
        <v>288</v>
      </c>
      <c r="F1325" s="6" t="s">
        <v>30</v>
      </c>
      <c r="G1325" s="6" t="s">
        <v>124</v>
      </c>
      <c r="H1325" s="6" t="s">
        <v>125</v>
      </c>
      <c r="I1325" s="6" t="s">
        <v>33</v>
      </c>
      <c r="K1325" s="7" t="n">
        <f aca="false">B1325-C1325</f>
        <v>10353</v>
      </c>
    </row>
    <row r="1326" customFormat="false" ht="12.75" hidden="false" customHeight="true" outlineLevel="0" collapsed="false">
      <c r="A1326" s="1" t="str">
        <f aca="false">D1326&amp;G1326&amp;H1326&amp;I1326</f>
        <v>017285219203013010201</v>
      </c>
      <c r="B1326" s="2" t="n">
        <v>132246</v>
      </c>
      <c r="C1326" s="2" t="n">
        <v>33063</v>
      </c>
      <c r="D1326" s="6" t="s">
        <v>287</v>
      </c>
      <c r="E1326" s="6" t="s">
        <v>288</v>
      </c>
      <c r="F1326" s="6" t="s">
        <v>30</v>
      </c>
      <c r="G1326" s="6" t="s">
        <v>124</v>
      </c>
      <c r="H1326" s="6" t="s">
        <v>118</v>
      </c>
      <c r="I1326" s="6" t="s">
        <v>33</v>
      </c>
      <c r="K1326" s="7" t="n">
        <f aca="false">B1326-C1326</f>
        <v>99183</v>
      </c>
    </row>
    <row r="1327" customFormat="false" ht="12.75" hidden="false" customHeight="true" outlineLevel="0" collapsed="false">
      <c r="A1327" s="1" t="str">
        <f aca="false">D1327&amp;G1327&amp;H1327&amp;I1327</f>
        <v>017285230203013010206</v>
      </c>
      <c r="B1327" s="2" t="n">
        <v>220000</v>
      </c>
      <c r="C1327" s="2" t="n">
        <v>0</v>
      </c>
      <c r="D1327" s="6" t="s">
        <v>287</v>
      </c>
      <c r="E1327" s="6" t="s">
        <v>288</v>
      </c>
      <c r="F1327" s="6" t="s">
        <v>30</v>
      </c>
      <c r="G1327" s="6" t="s">
        <v>129</v>
      </c>
      <c r="H1327" s="6" t="s">
        <v>118</v>
      </c>
      <c r="I1327" s="6" t="s">
        <v>130</v>
      </c>
      <c r="K1327" s="7" t="n">
        <f aca="false">B1327-C1327</f>
        <v>220000</v>
      </c>
    </row>
    <row r="1328" customFormat="false" ht="12.75" hidden="false" customHeight="true" outlineLevel="0" collapsed="false">
      <c r="A1328" s="1" t="str">
        <f aca="false">D1328&amp;G1328&amp;H1328&amp;I1328</f>
        <v>017285502201013040101</v>
      </c>
      <c r="B1328" s="2" t="n">
        <v>3260000</v>
      </c>
      <c r="C1328" s="2" t="n">
        <v>880000</v>
      </c>
      <c r="D1328" s="6" t="s">
        <v>287</v>
      </c>
      <c r="E1328" s="6" t="s">
        <v>288</v>
      </c>
      <c r="F1328" s="6" t="s">
        <v>131</v>
      </c>
      <c r="G1328" s="6" t="s">
        <v>132</v>
      </c>
      <c r="H1328" s="6" t="s">
        <v>125</v>
      </c>
      <c r="I1328" s="6" t="s">
        <v>133</v>
      </c>
      <c r="K1328" s="7" t="n">
        <f aca="false">B1328-C1328</f>
        <v>2380000</v>
      </c>
    </row>
    <row r="1329" customFormat="false" ht="12.75" hidden="false" customHeight="true" outlineLevel="0" collapsed="false">
      <c r="A1329" s="1" t="str">
        <f aca="false">D1329&amp;G1329&amp;H1329&amp;I1329</f>
        <v>017275011201016010102</v>
      </c>
      <c r="B1329" s="2" t="n">
        <v>26390</v>
      </c>
      <c r="C1329" s="2" t="n">
        <v>11310</v>
      </c>
      <c r="D1329" s="6" t="s">
        <v>287</v>
      </c>
      <c r="E1329" s="6" t="s">
        <v>288</v>
      </c>
      <c r="F1329" s="6" t="s">
        <v>41</v>
      </c>
      <c r="G1329" s="6" t="s">
        <v>42</v>
      </c>
      <c r="H1329" s="6" t="s">
        <v>125</v>
      </c>
      <c r="I1329" s="6" t="s">
        <v>137</v>
      </c>
      <c r="K1329" s="7" t="n">
        <f aca="false">B1329-C1329</f>
        <v>15080</v>
      </c>
    </row>
    <row r="1330" customFormat="false" ht="12.75" hidden="false" customHeight="true" outlineLevel="0" collapsed="false">
      <c r="A1330" s="1" t="str">
        <f aca="false">D1330&amp;G1330&amp;H1330&amp;I1330</f>
        <v>017275011201016010402</v>
      </c>
      <c r="B1330" s="2" t="n">
        <v>32396</v>
      </c>
      <c r="C1330" s="2" t="n">
        <v>9968</v>
      </c>
      <c r="D1330" s="6" t="s">
        <v>287</v>
      </c>
      <c r="E1330" s="6" t="s">
        <v>288</v>
      </c>
      <c r="F1330" s="6" t="s">
        <v>41</v>
      </c>
      <c r="G1330" s="6" t="s">
        <v>42</v>
      </c>
      <c r="H1330" s="6" t="s">
        <v>125</v>
      </c>
      <c r="I1330" s="6" t="s">
        <v>43</v>
      </c>
      <c r="K1330" s="7" t="n">
        <f aca="false">B1330-C1330</f>
        <v>22428</v>
      </c>
    </row>
    <row r="1331" customFormat="false" ht="12.75" hidden="false" customHeight="true" outlineLevel="0" collapsed="false">
      <c r="A1331" s="1" t="str">
        <f aca="false">D1331&amp;G1331&amp;H1331&amp;I1331</f>
        <v>017285213203020010301</v>
      </c>
      <c r="B1331" s="2" t="n">
        <v>29779</v>
      </c>
      <c r="C1331" s="2" t="n">
        <v>7410</v>
      </c>
      <c r="D1331" s="6" t="s">
        <v>287</v>
      </c>
      <c r="E1331" s="6" t="s">
        <v>288</v>
      </c>
      <c r="F1331" s="6" t="s">
        <v>30</v>
      </c>
      <c r="G1331" s="6" t="s">
        <v>110</v>
      </c>
      <c r="H1331" s="6" t="s">
        <v>118</v>
      </c>
      <c r="I1331" s="6" t="s">
        <v>65</v>
      </c>
      <c r="K1331" s="7" t="n">
        <f aca="false">B1331-C1331</f>
        <v>22369</v>
      </c>
    </row>
    <row r="1332" customFormat="false" ht="12.75" hidden="false" customHeight="true" outlineLevel="0" collapsed="false">
      <c r="A1332" s="1" t="str">
        <f aca="false">D1332&amp;G1332&amp;H1332&amp;I1332</f>
        <v>017285513201020010301</v>
      </c>
      <c r="B1332" s="2" t="n">
        <v>45000</v>
      </c>
      <c r="C1332" s="2" t="n">
        <v>17200</v>
      </c>
      <c r="D1332" s="6" t="s">
        <v>287</v>
      </c>
      <c r="E1332" s="6" t="s">
        <v>288</v>
      </c>
      <c r="F1332" s="6" t="s">
        <v>131</v>
      </c>
      <c r="G1332" s="6" t="s">
        <v>139</v>
      </c>
      <c r="H1332" s="6" t="s">
        <v>125</v>
      </c>
      <c r="I1332" s="6" t="s">
        <v>65</v>
      </c>
      <c r="K1332" s="7" t="n">
        <f aca="false">B1332-C1332</f>
        <v>27800</v>
      </c>
    </row>
    <row r="1333" customFormat="false" ht="12.75" hidden="false" customHeight="true" outlineLevel="0" collapsed="false">
      <c r="A1333" s="1" t="str">
        <f aca="false">D1333&amp;G1333&amp;H1333&amp;I1333</f>
        <v>017285195201020010403</v>
      </c>
      <c r="B1333" s="2" t="n">
        <v>1000</v>
      </c>
      <c r="C1333" s="2" t="n">
        <v>249</v>
      </c>
      <c r="D1333" s="6" t="s">
        <v>287</v>
      </c>
      <c r="E1333" s="6" t="s">
        <v>288</v>
      </c>
      <c r="F1333" s="6" t="s">
        <v>63</v>
      </c>
      <c r="G1333" s="6" t="s">
        <v>73</v>
      </c>
      <c r="H1333" s="6" t="s">
        <v>125</v>
      </c>
      <c r="I1333" s="6" t="s">
        <v>140</v>
      </c>
      <c r="K1333" s="7" t="n">
        <f aca="false">B1333-C1333</f>
        <v>751</v>
      </c>
    </row>
    <row r="1334" customFormat="false" ht="12.75" hidden="false" customHeight="true" outlineLevel="0" collapsed="false">
      <c r="A1334" s="1" t="str">
        <f aca="false">D1334&amp;G1334&amp;H1334&amp;I1334</f>
        <v>017380103203003010703</v>
      </c>
      <c r="B1334" s="2" t="n">
        <v>694812</v>
      </c>
      <c r="C1334" s="2" t="n">
        <v>0</v>
      </c>
      <c r="D1334" s="6" t="s">
        <v>289</v>
      </c>
      <c r="E1334" s="6" t="s">
        <v>290</v>
      </c>
      <c r="F1334" s="6" t="s">
        <v>56</v>
      </c>
      <c r="G1334" s="6" t="s">
        <v>151</v>
      </c>
      <c r="H1334" s="6" t="s">
        <v>118</v>
      </c>
      <c r="I1334" s="6" t="s">
        <v>58</v>
      </c>
      <c r="K1334" s="7" t="n">
        <f aca="false">B1334-C1334</f>
        <v>694812</v>
      </c>
    </row>
    <row r="1335" customFormat="false" ht="12.75" hidden="false" customHeight="true" outlineLevel="0" collapsed="false">
      <c r="A1335" s="1" t="str">
        <f aca="false">D1335&amp;G1335&amp;H1335&amp;I1335</f>
        <v>017380104203003010703</v>
      </c>
      <c r="B1335" s="2" t="n">
        <v>620000</v>
      </c>
      <c r="C1335" s="2" t="n">
        <v>0</v>
      </c>
      <c r="D1335" s="6" t="s">
        <v>289</v>
      </c>
      <c r="E1335" s="6" t="s">
        <v>290</v>
      </c>
      <c r="F1335" s="6" t="s">
        <v>56</v>
      </c>
      <c r="G1335" s="6" t="s">
        <v>117</v>
      </c>
      <c r="H1335" s="6" t="s">
        <v>118</v>
      </c>
      <c r="I1335" s="6" t="s">
        <v>58</v>
      </c>
      <c r="K1335" s="7" t="n">
        <f aca="false">B1335-C1335</f>
        <v>620000</v>
      </c>
    </row>
    <row r="1336" customFormat="false" ht="12.75" hidden="false" customHeight="true" outlineLevel="0" collapsed="false">
      <c r="A1336" s="1" t="str">
        <f aca="false">D1336&amp;G1336&amp;H1336&amp;I1336</f>
        <v>017385214203013010201</v>
      </c>
      <c r="B1336" s="2" t="n">
        <v>186406</v>
      </c>
      <c r="C1336" s="2" t="n">
        <v>42033</v>
      </c>
      <c r="D1336" s="6" t="s">
        <v>289</v>
      </c>
      <c r="E1336" s="6" t="s">
        <v>290</v>
      </c>
      <c r="F1336" s="6" t="s">
        <v>30</v>
      </c>
      <c r="G1336" s="6" t="s">
        <v>122</v>
      </c>
      <c r="H1336" s="6" t="s">
        <v>118</v>
      </c>
      <c r="I1336" s="6" t="s">
        <v>33</v>
      </c>
      <c r="K1336" s="7" t="n">
        <f aca="false">B1336-C1336</f>
        <v>144373</v>
      </c>
    </row>
    <row r="1337" customFormat="false" ht="12.75" hidden="false" customHeight="true" outlineLevel="0" collapsed="false">
      <c r="A1337" s="1" t="str">
        <f aca="false">D1337&amp;G1337&amp;H1337&amp;I1337</f>
        <v>017385216203013010201</v>
      </c>
      <c r="B1337" s="2" t="n">
        <v>183189</v>
      </c>
      <c r="C1337" s="2" t="n">
        <v>51266</v>
      </c>
      <c r="D1337" s="6" t="s">
        <v>289</v>
      </c>
      <c r="E1337" s="6" t="s">
        <v>290</v>
      </c>
      <c r="F1337" s="6" t="s">
        <v>30</v>
      </c>
      <c r="G1337" s="6" t="s">
        <v>123</v>
      </c>
      <c r="H1337" s="6" t="s">
        <v>118</v>
      </c>
      <c r="I1337" s="6" t="s">
        <v>33</v>
      </c>
      <c r="K1337" s="7" t="n">
        <f aca="false">B1337-C1337</f>
        <v>131923</v>
      </c>
    </row>
    <row r="1338" customFormat="false" ht="12.75" hidden="false" customHeight="true" outlineLevel="0" collapsed="false">
      <c r="A1338" s="1" t="str">
        <f aca="false">D1338&amp;G1338&amp;H1338&amp;I1338</f>
        <v>017385219201013010201</v>
      </c>
      <c r="B1338" s="2" t="n">
        <v>14372</v>
      </c>
      <c r="C1338" s="2" t="n">
        <v>1522</v>
      </c>
      <c r="D1338" s="6" t="s">
        <v>289</v>
      </c>
      <c r="E1338" s="6" t="s">
        <v>290</v>
      </c>
      <c r="F1338" s="6" t="s">
        <v>30</v>
      </c>
      <c r="G1338" s="6" t="s">
        <v>124</v>
      </c>
      <c r="H1338" s="6" t="s">
        <v>125</v>
      </c>
      <c r="I1338" s="6" t="s">
        <v>33</v>
      </c>
      <c r="K1338" s="7" t="n">
        <f aca="false">B1338-C1338</f>
        <v>12850</v>
      </c>
    </row>
    <row r="1339" customFormat="false" ht="12.75" hidden="false" customHeight="true" outlineLevel="0" collapsed="false">
      <c r="A1339" s="1" t="str">
        <f aca="false">D1339&amp;G1339&amp;H1339&amp;I1339</f>
        <v>017385219203013010201</v>
      </c>
      <c r="B1339" s="2" t="n">
        <v>193817</v>
      </c>
      <c r="C1339" s="2" t="n">
        <v>48453</v>
      </c>
      <c r="D1339" s="6" t="s">
        <v>289</v>
      </c>
      <c r="E1339" s="6" t="s">
        <v>290</v>
      </c>
      <c r="F1339" s="6" t="s">
        <v>30</v>
      </c>
      <c r="G1339" s="6" t="s">
        <v>124</v>
      </c>
      <c r="H1339" s="6" t="s">
        <v>118</v>
      </c>
      <c r="I1339" s="6" t="s">
        <v>33</v>
      </c>
      <c r="K1339" s="7" t="n">
        <f aca="false">B1339-C1339</f>
        <v>145364</v>
      </c>
    </row>
    <row r="1340" customFormat="false" ht="12.75" hidden="false" customHeight="true" outlineLevel="0" collapsed="false">
      <c r="A1340" s="1" t="str">
        <f aca="false">D1340&amp;G1340&amp;H1340&amp;I1340</f>
        <v>017385230203013010206</v>
      </c>
      <c r="B1340" s="2" t="n">
        <v>80000</v>
      </c>
      <c r="C1340" s="2" t="n">
        <v>0</v>
      </c>
      <c r="D1340" s="6" t="s">
        <v>289</v>
      </c>
      <c r="E1340" s="6" t="s">
        <v>290</v>
      </c>
      <c r="F1340" s="6" t="s">
        <v>30</v>
      </c>
      <c r="G1340" s="6" t="s">
        <v>129</v>
      </c>
      <c r="H1340" s="6" t="s">
        <v>118</v>
      </c>
      <c r="I1340" s="6" t="s">
        <v>130</v>
      </c>
      <c r="K1340" s="7" t="n">
        <f aca="false">B1340-C1340</f>
        <v>80000</v>
      </c>
    </row>
    <row r="1341" customFormat="false" ht="12.75" hidden="false" customHeight="true" outlineLevel="0" collapsed="false">
      <c r="A1341" s="1" t="str">
        <f aca="false">D1341&amp;G1341&amp;H1341&amp;I1341</f>
        <v>017385502201013040101</v>
      </c>
      <c r="B1341" s="2" t="n">
        <v>3677000</v>
      </c>
      <c r="C1341" s="2" t="n">
        <v>1050000</v>
      </c>
      <c r="D1341" s="6" t="s">
        <v>289</v>
      </c>
      <c r="E1341" s="6" t="s">
        <v>290</v>
      </c>
      <c r="F1341" s="6" t="s">
        <v>131</v>
      </c>
      <c r="G1341" s="6" t="s">
        <v>132</v>
      </c>
      <c r="H1341" s="6" t="s">
        <v>125</v>
      </c>
      <c r="I1341" s="6" t="s">
        <v>133</v>
      </c>
      <c r="K1341" s="7" t="n">
        <f aca="false">B1341-C1341</f>
        <v>2627000</v>
      </c>
    </row>
    <row r="1342" customFormat="false" ht="12.75" hidden="false" customHeight="true" outlineLevel="0" collapsed="false">
      <c r="A1342" s="1" t="str">
        <f aca="false">D1342&amp;G1342&amp;H1342&amp;I1342</f>
        <v>017385502206013040105</v>
      </c>
      <c r="B1342" s="2" t="n">
        <v>22000</v>
      </c>
      <c r="C1342" s="2" t="n">
        <v>20000</v>
      </c>
      <c r="D1342" s="6" t="s">
        <v>289</v>
      </c>
      <c r="E1342" s="6" t="s">
        <v>290</v>
      </c>
      <c r="F1342" s="6" t="s">
        <v>131</v>
      </c>
      <c r="G1342" s="6" t="s">
        <v>132</v>
      </c>
      <c r="H1342" s="6" t="s">
        <v>134</v>
      </c>
      <c r="I1342" s="6" t="s">
        <v>135</v>
      </c>
      <c r="K1342" s="7" t="n">
        <f aca="false">B1342-C1342</f>
        <v>2000</v>
      </c>
    </row>
    <row r="1343" customFormat="false" ht="12.75" hidden="false" customHeight="true" outlineLevel="0" collapsed="false">
      <c r="A1343" s="1" t="str">
        <f aca="false">D1343&amp;G1343&amp;H1343&amp;I1343</f>
        <v>017375011201016010102</v>
      </c>
      <c r="B1343" s="2" t="n">
        <v>96873</v>
      </c>
      <c r="C1343" s="2" t="n">
        <v>41517</v>
      </c>
      <c r="D1343" s="6" t="s">
        <v>289</v>
      </c>
      <c r="E1343" s="6" t="s">
        <v>290</v>
      </c>
      <c r="F1343" s="6" t="s">
        <v>41</v>
      </c>
      <c r="G1343" s="6" t="s">
        <v>42</v>
      </c>
      <c r="H1343" s="6" t="s">
        <v>125</v>
      </c>
      <c r="I1343" s="6" t="s">
        <v>137</v>
      </c>
      <c r="K1343" s="7" t="n">
        <f aca="false">B1343-C1343</f>
        <v>55356</v>
      </c>
    </row>
    <row r="1344" customFormat="false" ht="12.75" hidden="false" customHeight="true" outlineLevel="0" collapsed="false">
      <c r="A1344" s="1" t="str">
        <f aca="false">D1344&amp;G1344&amp;H1344&amp;I1344</f>
        <v>017375011201016010402</v>
      </c>
      <c r="B1344" s="2" t="n">
        <v>60295</v>
      </c>
      <c r="C1344" s="2" t="n">
        <v>18552</v>
      </c>
      <c r="D1344" s="6" t="s">
        <v>289</v>
      </c>
      <c r="E1344" s="6" t="s">
        <v>290</v>
      </c>
      <c r="F1344" s="6" t="s">
        <v>41</v>
      </c>
      <c r="G1344" s="6" t="s">
        <v>42</v>
      </c>
      <c r="H1344" s="6" t="s">
        <v>125</v>
      </c>
      <c r="I1344" s="6" t="s">
        <v>43</v>
      </c>
      <c r="K1344" s="7" t="n">
        <f aca="false">B1344-C1344</f>
        <v>41743</v>
      </c>
    </row>
    <row r="1345" customFormat="false" ht="12.75" hidden="false" customHeight="true" outlineLevel="0" collapsed="false">
      <c r="A1345" s="1" t="str">
        <f aca="false">D1345&amp;G1345&amp;H1345&amp;I1345</f>
        <v>017385213203020010301</v>
      </c>
      <c r="B1345" s="2" t="n">
        <v>33587</v>
      </c>
      <c r="C1345" s="2" t="n">
        <v>7100</v>
      </c>
      <c r="D1345" s="6" t="s">
        <v>289</v>
      </c>
      <c r="E1345" s="6" t="s">
        <v>290</v>
      </c>
      <c r="F1345" s="6" t="s">
        <v>30</v>
      </c>
      <c r="G1345" s="6" t="s">
        <v>110</v>
      </c>
      <c r="H1345" s="6" t="s">
        <v>118</v>
      </c>
      <c r="I1345" s="6" t="s">
        <v>65</v>
      </c>
      <c r="K1345" s="7" t="n">
        <f aca="false">B1345-C1345</f>
        <v>26487</v>
      </c>
    </row>
    <row r="1346" customFormat="false" ht="12.75" hidden="false" customHeight="true" outlineLevel="0" collapsed="false">
      <c r="A1346" s="1" t="str">
        <f aca="false">D1346&amp;G1346&amp;H1346&amp;I1346</f>
        <v>017385513201020010301</v>
      </c>
      <c r="B1346" s="2" t="n">
        <v>32000</v>
      </c>
      <c r="C1346" s="2" t="n">
        <v>17800</v>
      </c>
      <c r="D1346" s="6" t="s">
        <v>289</v>
      </c>
      <c r="E1346" s="6" t="s">
        <v>290</v>
      </c>
      <c r="F1346" s="6" t="s">
        <v>131</v>
      </c>
      <c r="G1346" s="6" t="s">
        <v>139</v>
      </c>
      <c r="H1346" s="6" t="s">
        <v>125</v>
      </c>
      <c r="I1346" s="6" t="s">
        <v>65</v>
      </c>
      <c r="K1346" s="7" t="n">
        <f aca="false">B1346-C1346</f>
        <v>14200</v>
      </c>
    </row>
    <row r="1347" customFormat="false" ht="12.75" hidden="false" customHeight="true" outlineLevel="0" collapsed="false">
      <c r="A1347" s="1" t="str">
        <f aca="false">D1347&amp;G1347&amp;H1347&amp;I1347</f>
        <v>017385195201020010403</v>
      </c>
      <c r="B1347" s="2" t="n">
        <v>1625</v>
      </c>
      <c r="C1347" s="2" t="n">
        <v>1625</v>
      </c>
      <c r="D1347" s="6" t="s">
        <v>289</v>
      </c>
      <c r="E1347" s="6" t="s">
        <v>290</v>
      </c>
      <c r="F1347" s="6" t="s">
        <v>63</v>
      </c>
      <c r="G1347" s="6" t="s">
        <v>73</v>
      </c>
      <c r="H1347" s="6" t="s">
        <v>125</v>
      </c>
      <c r="I1347" s="6" t="s">
        <v>140</v>
      </c>
      <c r="K1347" s="7" t="n">
        <f aca="false">B1347-C1347</f>
        <v>0</v>
      </c>
    </row>
    <row r="1348" customFormat="false" ht="12.75" hidden="false" customHeight="true" outlineLevel="0" collapsed="false">
      <c r="A1348" s="1" t="str">
        <f aca="false">D1348&amp;G1348&amp;H1348&amp;I1348</f>
        <v>017480103203003010703</v>
      </c>
      <c r="B1348" s="2" t="n">
        <v>35361</v>
      </c>
      <c r="C1348" s="2" t="n">
        <v>0</v>
      </c>
      <c r="D1348" s="6" t="s">
        <v>291</v>
      </c>
      <c r="E1348" s="6" t="s">
        <v>292</v>
      </c>
      <c r="F1348" s="6" t="s">
        <v>56</v>
      </c>
      <c r="G1348" s="6" t="s">
        <v>151</v>
      </c>
      <c r="H1348" s="6" t="s">
        <v>118</v>
      </c>
      <c r="I1348" s="6" t="s">
        <v>58</v>
      </c>
      <c r="K1348" s="7" t="n">
        <f aca="false">B1348-C1348</f>
        <v>35361</v>
      </c>
    </row>
    <row r="1349" customFormat="false" ht="12.75" hidden="false" customHeight="true" outlineLevel="0" collapsed="false">
      <c r="A1349" s="1" t="str">
        <f aca="false">D1349&amp;G1349&amp;H1349&amp;I1349</f>
        <v>017480104203003010703</v>
      </c>
      <c r="B1349" s="2" t="n">
        <v>128588</v>
      </c>
      <c r="C1349" s="2" t="n">
        <v>0</v>
      </c>
      <c r="D1349" s="6" t="s">
        <v>291</v>
      </c>
      <c r="E1349" s="6" t="s">
        <v>292</v>
      </c>
      <c r="F1349" s="6" t="s">
        <v>56</v>
      </c>
      <c r="G1349" s="6" t="s">
        <v>117</v>
      </c>
      <c r="H1349" s="6" t="s">
        <v>118</v>
      </c>
      <c r="I1349" s="6" t="s">
        <v>58</v>
      </c>
      <c r="K1349" s="7" t="n">
        <f aca="false">B1349-C1349</f>
        <v>128588</v>
      </c>
    </row>
    <row r="1350" customFormat="false" ht="12.75" hidden="false" customHeight="true" outlineLevel="0" collapsed="false">
      <c r="A1350" s="1" t="str">
        <f aca="false">D1350&amp;G1350&amp;H1350&amp;I1350</f>
        <v>017480106203003010703</v>
      </c>
      <c r="B1350" s="2" t="n">
        <v>40184</v>
      </c>
      <c r="C1350" s="2" t="n">
        <v>0</v>
      </c>
      <c r="D1350" s="6" t="s">
        <v>291</v>
      </c>
      <c r="E1350" s="6" t="s">
        <v>292</v>
      </c>
      <c r="F1350" s="6" t="s">
        <v>56</v>
      </c>
      <c r="G1350" s="6" t="s">
        <v>179</v>
      </c>
      <c r="H1350" s="6" t="s">
        <v>118</v>
      </c>
      <c r="I1350" s="6" t="s">
        <v>58</v>
      </c>
      <c r="K1350" s="7" t="n">
        <f aca="false">B1350-C1350</f>
        <v>40184</v>
      </c>
    </row>
    <row r="1351" customFormat="false" ht="12.75" hidden="false" customHeight="true" outlineLevel="0" collapsed="false">
      <c r="A1351" s="1" t="str">
        <f aca="false">D1351&amp;G1351&amp;H1351&amp;I1351</f>
        <v>017485214203013010201</v>
      </c>
      <c r="B1351" s="2" t="n">
        <v>97667</v>
      </c>
      <c r="C1351" s="2" t="n">
        <v>14000</v>
      </c>
      <c r="D1351" s="6" t="s">
        <v>291</v>
      </c>
      <c r="E1351" s="6" t="s">
        <v>292</v>
      </c>
      <c r="F1351" s="6" t="s">
        <v>30</v>
      </c>
      <c r="G1351" s="6" t="s">
        <v>122</v>
      </c>
      <c r="H1351" s="6" t="s">
        <v>118</v>
      </c>
      <c r="I1351" s="6" t="s">
        <v>33</v>
      </c>
      <c r="K1351" s="7" t="n">
        <f aca="false">B1351-C1351</f>
        <v>83667</v>
      </c>
    </row>
    <row r="1352" customFormat="false" ht="12.75" hidden="false" customHeight="true" outlineLevel="0" collapsed="false">
      <c r="A1352" s="1" t="str">
        <f aca="false">D1352&amp;G1352&amp;H1352&amp;I1352</f>
        <v>017485216203013010201</v>
      </c>
      <c r="B1352" s="2" t="n">
        <v>256070</v>
      </c>
      <c r="C1352" s="2" t="n">
        <v>71906</v>
      </c>
      <c r="D1352" s="6" t="s">
        <v>291</v>
      </c>
      <c r="E1352" s="6" t="s">
        <v>292</v>
      </c>
      <c r="F1352" s="6" t="s">
        <v>30</v>
      </c>
      <c r="G1352" s="6" t="s">
        <v>123</v>
      </c>
      <c r="H1352" s="6" t="s">
        <v>118</v>
      </c>
      <c r="I1352" s="6" t="s">
        <v>33</v>
      </c>
      <c r="K1352" s="7" t="n">
        <f aca="false">B1352-C1352</f>
        <v>184164</v>
      </c>
    </row>
    <row r="1353" customFormat="false" ht="12.75" hidden="false" customHeight="true" outlineLevel="0" collapsed="false">
      <c r="A1353" s="1" t="str">
        <f aca="false">D1353&amp;G1353&amp;H1353&amp;I1353</f>
        <v>017485219203013010201</v>
      </c>
      <c r="B1353" s="2" t="n">
        <v>143635</v>
      </c>
      <c r="C1353" s="2" t="n">
        <v>35910</v>
      </c>
      <c r="D1353" s="6" t="s">
        <v>291</v>
      </c>
      <c r="E1353" s="6" t="s">
        <v>292</v>
      </c>
      <c r="F1353" s="6" t="s">
        <v>30</v>
      </c>
      <c r="G1353" s="6" t="s">
        <v>124</v>
      </c>
      <c r="H1353" s="6" t="s">
        <v>118</v>
      </c>
      <c r="I1353" s="6" t="s">
        <v>33</v>
      </c>
      <c r="K1353" s="7" t="n">
        <f aca="false">B1353-C1353</f>
        <v>107725</v>
      </c>
    </row>
    <row r="1354" customFormat="false" ht="12.75" hidden="false" customHeight="true" outlineLevel="0" collapsed="false">
      <c r="A1354" s="1" t="str">
        <f aca="false">D1354&amp;G1354&amp;H1354&amp;I1354</f>
        <v>017485230203013010206</v>
      </c>
      <c r="B1354" s="2" t="n">
        <v>200000</v>
      </c>
      <c r="C1354" s="2" t="n">
        <v>0</v>
      </c>
      <c r="D1354" s="6" t="s">
        <v>291</v>
      </c>
      <c r="E1354" s="6" t="s">
        <v>292</v>
      </c>
      <c r="F1354" s="6" t="s">
        <v>30</v>
      </c>
      <c r="G1354" s="6" t="s">
        <v>129</v>
      </c>
      <c r="H1354" s="6" t="s">
        <v>118</v>
      </c>
      <c r="I1354" s="6" t="s">
        <v>130</v>
      </c>
      <c r="K1354" s="7" t="n">
        <f aca="false">B1354-C1354</f>
        <v>200000</v>
      </c>
    </row>
    <row r="1355" customFormat="false" ht="12.75" hidden="false" customHeight="true" outlineLevel="0" collapsed="false">
      <c r="A1355" s="1" t="str">
        <f aca="false">D1355&amp;G1355&amp;H1355&amp;I1355</f>
        <v>017485502201013040101</v>
      </c>
      <c r="B1355" s="2" t="n">
        <v>4300000</v>
      </c>
      <c r="C1355" s="2" t="n">
        <v>1110000</v>
      </c>
      <c r="D1355" s="6" t="s">
        <v>291</v>
      </c>
      <c r="E1355" s="6" t="s">
        <v>292</v>
      </c>
      <c r="F1355" s="6" t="s">
        <v>131</v>
      </c>
      <c r="G1355" s="6" t="s">
        <v>132</v>
      </c>
      <c r="H1355" s="6" t="s">
        <v>125</v>
      </c>
      <c r="I1355" s="6" t="s">
        <v>133</v>
      </c>
      <c r="K1355" s="7" t="n">
        <f aca="false">B1355-C1355</f>
        <v>3190000</v>
      </c>
    </row>
    <row r="1356" customFormat="false" ht="12.75" hidden="false" customHeight="true" outlineLevel="0" collapsed="false">
      <c r="A1356" s="1" t="str">
        <f aca="false">D1356&amp;G1356&amp;H1356&amp;I1356</f>
        <v>017485502206013040105</v>
      </c>
      <c r="B1356" s="2" t="n">
        <v>3916</v>
      </c>
      <c r="C1356" s="2" t="n">
        <v>3916</v>
      </c>
      <c r="D1356" s="6" t="s">
        <v>291</v>
      </c>
      <c r="E1356" s="6" t="s">
        <v>292</v>
      </c>
      <c r="F1356" s="6" t="s">
        <v>131</v>
      </c>
      <c r="G1356" s="6" t="s">
        <v>132</v>
      </c>
      <c r="H1356" s="6" t="s">
        <v>134</v>
      </c>
      <c r="I1356" s="6" t="s">
        <v>135</v>
      </c>
      <c r="K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7475011201016010102</v>
      </c>
      <c r="B1357" s="2" t="n">
        <v>31199</v>
      </c>
      <c r="C1357" s="2" t="n">
        <v>13371</v>
      </c>
      <c r="D1357" s="6" t="s">
        <v>291</v>
      </c>
      <c r="E1357" s="6" t="s">
        <v>292</v>
      </c>
      <c r="F1357" s="6" t="s">
        <v>41</v>
      </c>
      <c r="G1357" s="6" t="s">
        <v>42</v>
      </c>
      <c r="H1357" s="6" t="s">
        <v>125</v>
      </c>
      <c r="I1357" s="6" t="s">
        <v>137</v>
      </c>
      <c r="K1357" s="7" t="n">
        <f aca="false">B1357-C1357</f>
        <v>17828</v>
      </c>
    </row>
    <row r="1358" customFormat="false" ht="12.75" hidden="false" customHeight="true" outlineLevel="0" collapsed="false">
      <c r="A1358" s="1" t="str">
        <f aca="false">D1358&amp;G1358&amp;H1358&amp;I1358</f>
        <v>017475011201016010402</v>
      </c>
      <c r="B1358" s="2" t="n">
        <v>8098</v>
      </c>
      <c r="C1358" s="2" t="n">
        <v>2492</v>
      </c>
      <c r="D1358" s="6" t="s">
        <v>291</v>
      </c>
      <c r="E1358" s="6" t="s">
        <v>292</v>
      </c>
      <c r="F1358" s="6" t="s">
        <v>41</v>
      </c>
      <c r="G1358" s="6" t="s">
        <v>42</v>
      </c>
      <c r="H1358" s="6" t="s">
        <v>125</v>
      </c>
      <c r="I1358" s="6" t="s">
        <v>43</v>
      </c>
      <c r="K1358" s="7" t="n">
        <f aca="false">B1358-C1358</f>
        <v>5606</v>
      </c>
    </row>
    <row r="1359" customFormat="false" ht="12.75" hidden="false" customHeight="true" outlineLevel="0" collapsed="false">
      <c r="A1359" s="1" t="str">
        <f aca="false">D1359&amp;G1359&amp;H1359&amp;I1359</f>
        <v>017485213203020010301</v>
      </c>
      <c r="B1359" s="2" t="n">
        <v>23426</v>
      </c>
      <c r="C1359" s="2" t="n">
        <v>6260</v>
      </c>
      <c r="D1359" s="6" t="s">
        <v>291</v>
      </c>
      <c r="E1359" s="6" t="s">
        <v>292</v>
      </c>
      <c r="F1359" s="6" t="s">
        <v>30</v>
      </c>
      <c r="G1359" s="6" t="s">
        <v>110</v>
      </c>
      <c r="H1359" s="6" t="s">
        <v>118</v>
      </c>
      <c r="I1359" s="6" t="s">
        <v>65</v>
      </c>
      <c r="K1359" s="7" t="n">
        <f aca="false">B1359-C1359</f>
        <v>17166</v>
      </c>
    </row>
    <row r="1360" customFormat="false" ht="12.75" hidden="false" customHeight="true" outlineLevel="0" collapsed="false">
      <c r="A1360" s="1" t="str">
        <f aca="false">D1360&amp;G1360&amp;H1360&amp;I1360</f>
        <v>017485513201020010301</v>
      </c>
      <c r="B1360" s="2" t="n">
        <v>69000</v>
      </c>
      <c r="C1360" s="2" t="n">
        <v>16700</v>
      </c>
      <c r="D1360" s="6" t="s">
        <v>291</v>
      </c>
      <c r="E1360" s="6" t="s">
        <v>292</v>
      </c>
      <c r="F1360" s="6" t="s">
        <v>131</v>
      </c>
      <c r="G1360" s="6" t="s">
        <v>139</v>
      </c>
      <c r="H1360" s="6" t="s">
        <v>125</v>
      </c>
      <c r="I1360" s="6" t="s">
        <v>65</v>
      </c>
      <c r="K1360" s="7" t="n">
        <f aca="false">B1360-C1360</f>
        <v>52300</v>
      </c>
    </row>
    <row r="1361" customFormat="false" ht="12.75" hidden="false" customHeight="true" outlineLevel="0" collapsed="false">
      <c r="A1361" s="1" t="str">
        <f aca="false">D1361&amp;G1361&amp;H1361&amp;I1361</f>
        <v>017580106203003010703</v>
      </c>
      <c r="B1361" s="2" t="n">
        <v>181631</v>
      </c>
      <c r="C1361" s="2" t="n">
        <v>0</v>
      </c>
      <c r="D1361" s="6" t="s">
        <v>293</v>
      </c>
      <c r="E1361" s="6" t="s">
        <v>294</v>
      </c>
      <c r="F1361" s="6" t="s">
        <v>56</v>
      </c>
      <c r="G1361" s="6" t="s">
        <v>179</v>
      </c>
      <c r="H1361" s="6" t="s">
        <v>118</v>
      </c>
      <c r="I1361" s="6" t="s">
        <v>58</v>
      </c>
      <c r="K1361" s="7" t="n">
        <f aca="false">B1361-C1361</f>
        <v>181631</v>
      </c>
    </row>
    <row r="1362" customFormat="false" ht="12.75" hidden="false" customHeight="true" outlineLevel="0" collapsed="false">
      <c r="A1362" s="1" t="str">
        <f aca="false">D1362&amp;G1362&amp;H1362&amp;I1362</f>
        <v>017585214203013010201</v>
      </c>
      <c r="B1362" s="2" t="n">
        <v>33533</v>
      </c>
      <c r="C1362" s="2" t="n">
        <v>11408</v>
      </c>
      <c r="D1362" s="6" t="s">
        <v>293</v>
      </c>
      <c r="E1362" s="6" t="s">
        <v>294</v>
      </c>
      <c r="F1362" s="6" t="s">
        <v>30</v>
      </c>
      <c r="G1362" s="6" t="s">
        <v>122</v>
      </c>
      <c r="H1362" s="6" t="s">
        <v>118</v>
      </c>
      <c r="I1362" s="6" t="s">
        <v>33</v>
      </c>
      <c r="K1362" s="7" t="n">
        <f aca="false">B1362-C1362</f>
        <v>22125</v>
      </c>
    </row>
    <row r="1363" customFormat="false" ht="12.75" hidden="false" customHeight="true" outlineLevel="0" collapsed="false">
      <c r="A1363" s="1" t="str">
        <f aca="false">D1363&amp;G1363&amp;H1363&amp;I1363</f>
        <v>017585216203013010201</v>
      </c>
      <c r="B1363" s="2" t="n">
        <v>118398</v>
      </c>
      <c r="C1363" s="2" t="n">
        <v>35673</v>
      </c>
      <c r="D1363" s="6" t="s">
        <v>293</v>
      </c>
      <c r="E1363" s="6" t="s">
        <v>294</v>
      </c>
      <c r="F1363" s="6" t="s">
        <v>30</v>
      </c>
      <c r="G1363" s="6" t="s">
        <v>123</v>
      </c>
      <c r="H1363" s="6" t="s">
        <v>118</v>
      </c>
      <c r="I1363" s="6" t="s">
        <v>33</v>
      </c>
      <c r="K1363" s="7" t="n">
        <f aca="false">B1363-C1363</f>
        <v>82725</v>
      </c>
    </row>
    <row r="1364" customFormat="false" ht="12.75" hidden="false" customHeight="true" outlineLevel="0" collapsed="false">
      <c r="A1364" s="1" t="str">
        <f aca="false">D1364&amp;G1364&amp;H1364&amp;I1364</f>
        <v>017585219201013010201</v>
      </c>
      <c r="B1364" s="2" t="n">
        <v>2436</v>
      </c>
      <c r="C1364" s="2" t="n">
        <v>609</v>
      </c>
      <c r="D1364" s="6" t="s">
        <v>293</v>
      </c>
      <c r="E1364" s="6" t="s">
        <v>294</v>
      </c>
      <c r="F1364" s="6" t="s">
        <v>30</v>
      </c>
      <c r="G1364" s="6" t="s">
        <v>124</v>
      </c>
      <c r="H1364" s="6" t="s">
        <v>125</v>
      </c>
      <c r="I1364" s="6" t="s">
        <v>33</v>
      </c>
      <c r="K1364" s="7" t="n">
        <f aca="false">B1364-C1364</f>
        <v>1827</v>
      </c>
    </row>
    <row r="1365" customFormat="false" ht="12.75" hidden="false" customHeight="true" outlineLevel="0" collapsed="false">
      <c r="A1365" s="1" t="str">
        <f aca="false">D1365&amp;G1365&amp;H1365&amp;I1365</f>
        <v>017585219203013010201</v>
      </c>
      <c r="B1365" s="2" t="n">
        <v>67444</v>
      </c>
      <c r="C1365" s="2" t="n">
        <v>16860</v>
      </c>
      <c r="D1365" s="6" t="s">
        <v>293</v>
      </c>
      <c r="E1365" s="6" t="s">
        <v>294</v>
      </c>
      <c r="F1365" s="6" t="s">
        <v>30</v>
      </c>
      <c r="G1365" s="6" t="s">
        <v>124</v>
      </c>
      <c r="H1365" s="6" t="s">
        <v>118</v>
      </c>
      <c r="I1365" s="6" t="s">
        <v>33</v>
      </c>
      <c r="K1365" s="7" t="n">
        <f aca="false">B1365-C1365</f>
        <v>50584</v>
      </c>
    </row>
    <row r="1366" customFormat="false" ht="12.75" hidden="false" customHeight="true" outlineLevel="0" collapsed="false">
      <c r="A1366" s="1" t="str">
        <f aca="false">D1366&amp;G1366&amp;H1366&amp;I1366</f>
        <v>017585228201013010202</v>
      </c>
      <c r="B1366" s="2" t="n">
        <v>14800</v>
      </c>
      <c r="C1366" s="2" t="n">
        <v>0</v>
      </c>
      <c r="D1366" s="6" t="s">
        <v>293</v>
      </c>
      <c r="E1366" s="6" t="s">
        <v>294</v>
      </c>
      <c r="F1366" s="6" t="s">
        <v>30</v>
      </c>
      <c r="G1366" s="6" t="s">
        <v>128</v>
      </c>
      <c r="H1366" s="6" t="s">
        <v>125</v>
      </c>
      <c r="I1366" s="6" t="s">
        <v>35</v>
      </c>
      <c r="K1366" s="7" t="n">
        <f aca="false">B1366-C1366</f>
        <v>14800</v>
      </c>
    </row>
    <row r="1367" customFormat="false" ht="12.75" hidden="false" customHeight="true" outlineLevel="0" collapsed="false">
      <c r="A1367" s="1" t="str">
        <f aca="false">D1367&amp;G1367&amp;H1367&amp;I1367</f>
        <v>017585230203013010206</v>
      </c>
      <c r="B1367" s="2" t="n">
        <v>30000</v>
      </c>
      <c r="C1367" s="2" t="n">
        <v>0</v>
      </c>
      <c r="D1367" s="6" t="s">
        <v>293</v>
      </c>
      <c r="E1367" s="6" t="s">
        <v>294</v>
      </c>
      <c r="F1367" s="6" t="s">
        <v>30</v>
      </c>
      <c r="G1367" s="6" t="s">
        <v>129</v>
      </c>
      <c r="H1367" s="6" t="s">
        <v>118</v>
      </c>
      <c r="I1367" s="6" t="s">
        <v>130</v>
      </c>
      <c r="K1367" s="7" t="n">
        <f aca="false">B1367-C1367</f>
        <v>30000</v>
      </c>
    </row>
    <row r="1368" customFormat="false" ht="12.75" hidden="false" customHeight="true" outlineLevel="0" collapsed="false">
      <c r="A1368" s="1" t="str">
        <f aca="false">D1368&amp;G1368&amp;H1368&amp;I1368</f>
        <v>017585502201013040101</v>
      </c>
      <c r="B1368" s="2" t="n">
        <v>1980000</v>
      </c>
      <c r="C1368" s="2" t="n">
        <v>534000</v>
      </c>
      <c r="D1368" s="6" t="s">
        <v>293</v>
      </c>
      <c r="E1368" s="6" t="s">
        <v>294</v>
      </c>
      <c r="F1368" s="6" t="s">
        <v>131</v>
      </c>
      <c r="G1368" s="6" t="s">
        <v>132</v>
      </c>
      <c r="H1368" s="6" t="s">
        <v>125</v>
      </c>
      <c r="I1368" s="6" t="s">
        <v>133</v>
      </c>
      <c r="K1368" s="7" t="n">
        <f aca="false">B1368-C1368</f>
        <v>1446000</v>
      </c>
    </row>
    <row r="1369" customFormat="false" ht="12.75" hidden="false" customHeight="true" outlineLevel="0" collapsed="false">
      <c r="A1369" s="1" t="str">
        <f aca="false">D1369&amp;G1369&amp;H1369&amp;I1369</f>
        <v>017575011201016010102</v>
      </c>
      <c r="B1369" s="2" t="n">
        <v>26901</v>
      </c>
      <c r="C1369" s="2" t="n">
        <v>11529</v>
      </c>
      <c r="D1369" s="6" t="s">
        <v>293</v>
      </c>
      <c r="E1369" s="6" t="s">
        <v>294</v>
      </c>
      <c r="F1369" s="6" t="s">
        <v>41</v>
      </c>
      <c r="G1369" s="6" t="s">
        <v>42</v>
      </c>
      <c r="H1369" s="6" t="s">
        <v>125</v>
      </c>
      <c r="I1369" s="6" t="s">
        <v>137</v>
      </c>
      <c r="K1369" s="7" t="n">
        <f aca="false">B1369-C1369</f>
        <v>15372</v>
      </c>
    </row>
    <row r="1370" customFormat="false" ht="12.75" hidden="false" customHeight="true" outlineLevel="0" collapsed="false">
      <c r="A1370" s="1" t="str">
        <f aca="false">D1370&amp;G1370&amp;H1370&amp;I1370</f>
        <v>017575011201016010402</v>
      </c>
      <c r="B1370" s="2" t="n">
        <v>10504</v>
      </c>
      <c r="C1370" s="2" t="n">
        <v>3232</v>
      </c>
      <c r="D1370" s="6" t="s">
        <v>293</v>
      </c>
      <c r="E1370" s="6" t="s">
        <v>294</v>
      </c>
      <c r="F1370" s="6" t="s">
        <v>41</v>
      </c>
      <c r="G1370" s="6" t="s">
        <v>42</v>
      </c>
      <c r="H1370" s="6" t="s">
        <v>125</v>
      </c>
      <c r="I1370" s="6" t="s">
        <v>43</v>
      </c>
      <c r="K1370" s="7" t="n">
        <f aca="false">B1370-C1370</f>
        <v>7272</v>
      </c>
    </row>
    <row r="1371" customFormat="false" ht="12.75" hidden="false" customHeight="true" outlineLevel="0" collapsed="false">
      <c r="A1371" s="1" t="str">
        <f aca="false">D1371&amp;G1371&amp;H1371&amp;I1371</f>
        <v>017585213203020010301</v>
      </c>
      <c r="B1371" s="2" t="n">
        <v>10596</v>
      </c>
      <c r="C1371" s="2" t="n">
        <v>3416</v>
      </c>
      <c r="D1371" s="6" t="s">
        <v>293</v>
      </c>
      <c r="E1371" s="6" t="s">
        <v>294</v>
      </c>
      <c r="F1371" s="6" t="s">
        <v>30</v>
      </c>
      <c r="G1371" s="6" t="s">
        <v>110</v>
      </c>
      <c r="H1371" s="6" t="s">
        <v>118</v>
      </c>
      <c r="I1371" s="6" t="s">
        <v>65</v>
      </c>
      <c r="K1371" s="7" t="n">
        <f aca="false">B1371-C1371</f>
        <v>7180</v>
      </c>
    </row>
    <row r="1372" customFormat="false" ht="12.75" hidden="false" customHeight="true" outlineLevel="0" collapsed="false">
      <c r="A1372" s="1" t="str">
        <f aca="false">D1372&amp;G1372&amp;H1372&amp;I1372</f>
        <v>017585513201020010301</v>
      </c>
      <c r="B1372" s="2" t="n">
        <v>16000</v>
      </c>
      <c r="C1372" s="2" t="n">
        <v>7800</v>
      </c>
      <c r="D1372" s="6" t="s">
        <v>293</v>
      </c>
      <c r="E1372" s="6" t="s">
        <v>294</v>
      </c>
      <c r="F1372" s="6" t="s">
        <v>131</v>
      </c>
      <c r="G1372" s="6" t="s">
        <v>139</v>
      </c>
      <c r="H1372" s="6" t="s">
        <v>125</v>
      </c>
      <c r="I1372" s="6" t="s">
        <v>65</v>
      </c>
      <c r="K1372" s="7" t="n">
        <f aca="false">B1372-C1372</f>
        <v>8200</v>
      </c>
    </row>
    <row r="1373" customFormat="false" ht="12.75" hidden="false" customHeight="true" outlineLevel="0" collapsed="false">
      <c r="A1373" s="1" t="str">
        <f aca="false">D1373&amp;G1373&amp;H1373&amp;I1373</f>
        <v>017680104203003010703</v>
      </c>
      <c r="B1373" s="2" t="n">
        <v>225029</v>
      </c>
      <c r="C1373" s="2" t="n">
        <v>0</v>
      </c>
      <c r="D1373" s="6" t="s">
        <v>295</v>
      </c>
      <c r="E1373" s="6" t="s">
        <v>296</v>
      </c>
      <c r="F1373" s="6" t="s">
        <v>56</v>
      </c>
      <c r="G1373" s="6" t="s">
        <v>117</v>
      </c>
      <c r="H1373" s="6" t="s">
        <v>118</v>
      </c>
      <c r="I1373" s="6" t="s">
        <v>58</v>
      </c>
      <c r="K1373" s="7" t="n">
        <f aca="false">B1373-C1373</f>
        <v>225029</v>
      </c>
    </row>
    <row r="1374" customFormat="false" ht="12.75" hidden="false" customHeight="true" outlineLevel="0" collapsed="false">
      <c r="A1374" s="1" t="str">
        <f aca="false">D1374&amp;G1374&amp;H1374&amp;I1374</f>
        <v>017685214203013010201</v>
      </c>
      <c r="B1374" s="2" t="n">
        <v>45488</v>
      </c>
      <c r="C1374" s="2" t="n">
        <v>14000</v>
      </c>
      <c r="D1374" s="6" t="s">
        <v>295</v>
      </c>
      <c r="E1374" s="6" t="s">
        <v>296</v>
      </c>
      <c r="F1374" s="6" t="s">
        <v>30</v>
      </c>
      <c r="G1374" s="6" t="s">
        <v>122</v>
      </c>
      <c r="H1374" s="6" t="s">
        <v>118</v>
      </c>
      <c r="I1374" s="6" t="s">
        <v>33</v>
      </c>
      <c r="K1374" s="7" t="n">
        <f aca="false">B1374-C1374</f>
        <v>31488</v>
      </c>
    </row>
    <row r="1375" customFormat="false" ht="12.75" hidden="false" customHeight="true" outlineLevel="0" collapsed="false">
      <c r="A1375" s="1" t="str">
        <f aca="false">D1375&amp;G1375&amp;H1375&amp;I1375</f>
        <v>017685216203013010201</v>
      </c>
      <c r="B1375" s="2" t="n">
        <v>155148</v>
      </c>
      <c r="C1375" s="2" t="n">
        <v>42300</v>
      </c>
      <c r="D1375" s="6" t="s">
        <v>295</v>
      </c>
      <c r="E1375" s="6" t="s">
        <v>296</v>
      </c>
      <c r="F1375" s="6" t="s">
        <v>30</v>
      </c>
      <c r="G1375" s="6" t="s">
        <v>123</v>
      </c>
      <c r="H1375" s="6" t="s">
        <v>118</v>
      </c>
      <c r="I1375" s="6" t="s">
        <v>33</v>
      </c>
      <c r="K1375" s="7" t="n">
        <f aca="false">B1375-C1375</f>
        <v>112848</v>
      </c>
    </row>
    <row r="1376" customFormat="false" ht="12.75" hidden="false" customHeight="true" outlineLevel="0" collapsed="false">
      <c r="A1376" s="1" t="str">
        <f aca="false">D1376&amp;G1376&amp;H1376&amp;I1376</f>
        <v>017685219203013010201</v>
      </c>
      <c r="B1376" s="2" t="n">
        <v>85297</v>
      </c>
      <c r="C1376" s="2" t="n">
        <v>21324</v>
      </c>
      <c r="D1376" s="6" t="s">
        <v>295</v>
      </c>
      <c r="E1376" s="6" t="s">
        <v>296</v>
      </c>
      <c r="F1376" s="6" t="s">
        <v>30</v>
      </c>
      <c r="G1376" s="6" t="s">
        <v>124</v>
      </c>
      <c r="H1376" s="6" t="s">
        <v>118</v>
      </c>
      <c r="I1376" s="6" t="s">
        <v>33</v>
      </c>
      <c r="K1376" s="7" t="n">
        <f aca="false">B1376-C1376</f>
        <v>63973</v>
      </c>
    </row>
    <row r="1377" customFormat="false" ht="12.75" hidden="false" customHeight="true" outlineLevel="0" collapsed="false">
      <c r="A1377" s="1" t="str">
        <f aca="false">D1377&amp;G1377&amp;H1377&amp;I1377</f>
        <v>017685203201013010202</v>
      </c>
      <c r="B1377" s="2" t="n">
        <v>504368.96</v>
      </c>
      <c r="C1377" s="2" t="n">
        <v>160349.82</v>
      </c>
      <c r="D1377" s="6" t="s">
        <v>295</v>
      </c>
      <c r="E1377" s="6" t="s">
        <v>296</v>
      </c>
      <c r="F1377" s="6" t="s">
        <v>30</v>
      </c>
      <c r="G1377" s="6" t="s">
        <v>34</v>
      </c>
      <c r="H1377" s="6" t="s">
        <v>125</v>
      </c>
      <c r="I1377" s="6" t="s">
        <v>35</v>
      </c>
      <c r="K1377" s="7" t="n">
        <f aca="false">B1377-C1377</f>
        <v>344019.14</v>
      </c>
    </row>
    <row r="1378" customFormat="false" ht="12.75" hidden="false" customHeight="true" outlineLevel="0" collapsed="false">
      <c r="A1378" s="1" t="str">
        <f aca="false">D1378&amp;G1378&amp;H1378&amp;I1378</f>
        <v>017685230203013010206</v>
      </c>
      <c r="B1378" s="2" t="n">
        <v>90000</v>
      </c>
      <c r="C1378" s="2" t="n">
        <v>0</v>
      </c>
      <c r="D1378" s="6" t="s">
        <v>295</v>
      </c>
      <c r="E1378" s="6" t="s">
        <v>296</v>
      </c>
      <c r="F1378" s="6" t="s">
        <v>30</v>
      </c>
      <c r="G1378" s="6" t="s">
        <v>129</v>
      </c>
      <c r="H1378" s="6" t="s">
        <v>118</v>
      </c>
      <c r="I1378" s="6" t="s">
        <v>130</v>
      </c>
      <c r="K1378" s="7" t="n">
        <f aca="false">B1378-C1378</f>
        <v>90000</v>
      </c>
    </row>
    <row r="1379" customFormat="false" ht="12.75" hidden="false" customHeight="true" outlineLevel="0" collapsed="false">
      <c r="A1379" s="1" t="str">
        <f aca="false">D1379&amp;G1379&amp;H1379&amp;I1379</f>
        <v>017685502201013040101</v>
      </c>
      <c r="B1379" s="2" t="n">
        <v>2359000</v>
      </c>
      <c r="C1379" s="2" t="n">
        <v>620000</v>
      </c>
      <c r="D1379" s="6" t="s">
        <v>295</v>
      </c>
      <c r="E1379" s="6" t="s">
        <v>296</v>
      </c>
      <c r="F1379" s="6" t="s">
        <v>131</v>
      </c>
      <c r="G1379" s="6" t="s">
        <v>132</v>
      </c>
      <c r="H1379" s="6" t="s">
        <v>125</v>
      </c>
      <c r="I1379" s="6" t="s">
        <v>133</v>
      </c>
      <c r="K1379" s="7" t="n">
        <f aca="false">B1379-C1379</f>
        <v>1739000</v>
      </c>
    </row>
    <row r="1380" customFormat="false" ht="12.75" hidden="false" customHeight="true" outlineLevel="0" collapsed="false">
      <c r="A1380" s="1" t="str">
        <f aca="false">D1380&amp;G1380&amp;H1380&amp;I1380</f>
        <v>017685502206013040105</v>
      </c>
      <c r="B1380" s="2" t="n">
        <v>2933</v>
      </c>
      <c r="C1380" s="2" t="n">
        <v>0</v>
      </c>
      <c r="D1380" s="6" t="s">
        <v>295</v>
      </c>
      <c r="E1380" s="6" t="s">
        <v>296</v>
      </c>
      <c r="F1380" s="6" t="s">
        <v>131</v>
      </c>
      <c r="G1380" s="6" t="s">
        <v>132</v>
      </c>
      <c r="H1380" s="6" t="s">
        <v>134</v>
      </c>
      <c r="I1380" s="6" t="s">
        <v>135</v>
      </c>
      <c r="K1380" s="7" t="n">
        <f aca="false">B1380-C1380</f>
        <v>2933</v>
      </c>
    </row>
    <row r="1381" customFormat="false" ht="12.75" hidden="false" customHeight="true" outlineLevel="0" collapsed="false">
      <c r="A1381" s="1" t="str">
        <f aca="false">D1381&amp;G1381&amp;H1381&amp;I1381</f>
        <v>017685502201013040106</v>
      </c>
      <c r="B1381" s="2" t="n">
        <v>4123.71</v>
      </c>
      <c r="C1381" s="2" t="n">
        <v>4123.71</v>
      </c>
      <c r="D1381" s="6" t="s">
        <v>295</v>
      </c>
      <c r="E1381" s="6" t="s">
        <v>296</v>
      </c>
      <c r="F1381" s="6" t="s">
        <v>131</v>
      </c>
      <c r="G1381" s="6" t="s">
        <v>132</v>
      </c>
      <c r="H1381" s="6" t="s">
        <v>125</v>
      </c>
      <c r="I1381" s="6" t="s">
        <v>136</v>
      </c>
      <c r="K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7675011201016010102</v>
      </c>
      <c r="B1382" s="2" t="n">
        <v>43470</v>
      </c>
      <c r="C1382" s="2" t="n">
        <v>18630</v>
      </c>
      <c r="D1382" s="6" t="s">
        <v>295</v>
      </c>
      <c r="E1382" s="6" t="s">
        <v>296</v>
      </c>
      <c r="F1382" s="6" t="s">
        <v>41</v>
      </c>
      <c r="G1382" s="6" t="s">
        <v>42</v>
      </c>
      <c r="H1382" s="6" t="s">
        <v>125</v>
      </c>
      <c r="I1382" s="6" t="s">
        <v>137</v>
      </c>
      <c r="K1382" s="7" t="n">
        <f aca="false">B1382-C1382</f>
        <v>24840</v>
      </c>
    </row>
    <row r="1383" customFormat="false" ht="12.75" hidden="false" customHeight="true" outlineLevel="0" collapsed="false">
      <c r="A1383" s="1" t="str">
        <f aca="false">D1383&amp;G1383&amp;H1383&amp;I1383</f>
        <v>017675011201016010402</v>
      </c>
      <c r="B1383" s="2" t="n">
        <v>13444</v>
      </c>
      <c r="C1383" s="2" t="n">
        <v>4136</v>
      </c>
      <c r="D1383" s="6" t="s">
        <v>295</v>
      </c>
      <c r="E1383" s="6" t="s">
        <v>296</v>
      </c>
      <c r="F1383" s="6" t="s">
        <v>41</v>
      </c>
      <c r="G1383" s="6" t="s">
        <v>42</v>
      </c>
      <c r="H1383" s="6" t="s">
        <v>125</v>
      </c>
      <c r="I1383" s="6" t="s">
        <v>43</v>
      </c>
      <c r="K1383" s="7" t="n">
        <f aca="false">B1383-C1383</f>
        <v>9308</v>
      </c>
    </row>
    <row r="1384" customFormat="false" ht="12.75" hidden="false" customHeight="true" outlineLevel="0" collapsed="false">
      <c r="A1384" s="1" t="str">
        <f aca="false">D1384&amp;G1384&amp;H1384&amp;I1384</f>
        <v>017685213203020010301</v>
      </c>
      <c r="B1384" s="2" t="n">
        <v>15564</v>
      </c>
      <c r="C1384" s="2" t="n">
        <v>5076</v>
      </c>
      <c r="D1384" s="6" t="s">
        <v>295</v>
      </c>
      <c r="E1384" s="6" t="s">
        <v>296</v>
      </c>
      <c r="F1384" s="6" t="s">
        <v>30</v>
      </c>
      <c r="G1384" s="6" t="s">
        <v>110</v>
      </c>
      <c r="H1384" s="6" t="s">
        <v>118</v>
      </c>
      <c r="I1384" s="6" t="s">
        <v>65</v>
      </c>
      <c r="K1384" s="7" t="n">
        <f aca="false">B1384-C1384</f>
        <v>10488</v>
      </c>
    </row>
    <row r="1385" customFormat="false" ht="12.75" hidden="false" customHeight="true" outlineLevel="0" collapsed="false">
      <c r="A1385" s="1" t="str">
        <f aca="false">D1385&amp;G1385&amp;H1385&amp;I1385</f>
        <v>017685513201020010301</v>
      </c>
      <c r="B1385" s="2" t="n">
        <v>40000</v>
      </c>
      <c r="C1385" s="2" t="n">
        <v>14000</v>
      </c>
      <c r="D1385" s="6" t="s">
        <v>295</v>
      </c>
      <c r="E1385" s="6" t="s">
        <v>296</v>
      </c>
      <c r="F1385" s="6" t="s">
        <v>131</v>
      </c>
      <c r="G1385" s="6" t="s">
        <v>139</v>
      </c>
      <c r="H1385" s="6" t="s">
        <v>125</v>
      </c>
      <c r="I1385" s="6" t="s">
        <v>65</v>
      </c>
      <c r="K1385" s="7" t="n">
        <f aca="false">B1385-C1385</f>
        <v>26000</v>
      </c>
    </row>
    <row r="1386" customFormat="false" ht="12.75" hidden="false" customHeight="true" outlineLevel="0" collapsed="false">
      <c r="A1386" s="1" t="str">
        <f aca="false">D1386&amp;G1386&amp;H1386&amp;I1386</f>
        <v>017780104203003010703</v>
      </c>
      <c r="B1386" s="2" t="n">
        <v>122159</v>
      </c>
      <c r="C1386" s="2" t="n">
        <v>0</v>
      </c>
      <c r="D1386" s="6" t="s">
        <v>297</v>
      </c>
      <c r="E1386" s="6" t="s">
        <v>298</v>
      </c>
      <c r="F1386" s="6" t="s">
        <v>56</v>
      </c>
      <c r="G1386" s="6" t="s">
        <v>117</v>
      </c>
      <c r="H1386" s="6" t="s">
        <v>118</v>
      </c>
      <c r="I1386" s="6" t="s">
        <v>58</v>
      </c>
      <c r="K1386" s="7" t="n">
        <f aca="false">B1386-C1386</f>
        <v>122159</v>
      </c>
    </row>
    <row r="1387" customFormat="false" ht="12.75" hidden="false" customHeight="true" outlineLevel="0" collapsed="false">
      <c r="A1387" s="1" t="str">
        <f aca="false">D1387&amp;G1387&amp;H1387&amp;I1387</f>
        <v>017785214203013010201</v>
      </c>
      <c r="B1387" s="2" t="n">
        <v>230904</v>
      </c>
      <c r="C1387" s="2" t="n">
        <v>54000</v>
      </c>
      <c r="D1387" s="6" t="s">
        <v>297</v>
      </c>
      <c r="E1387" s="6" t="s">
        <v>298</v>
      </c>
      <c r="F1387" s="6" t="s">
        <v>30</v>
      </c>
      <c r="G1387" s="6" t="s">
        <v>122</v>
      </c>
      <c r="H1387" s="6" t="s">
        <v>118</v>
      </c>
      <c r="I1387" s="6" t="s">
        <v>33</v>
      </c>
      <c r="K1387" s="7" t="n">
        <f aca="false">B1387-C1387</f>
        <v>176904</v>
      </c>
    </row>
    <row r="1388" customFormat="false" ht="12.75" hidden="false" customHeight="true" outlineLevel="0" collapsed="false">
      <c r="A1388" s="1" t="str">
        <f aca="false">D1388&amp;G1388&amp;H1388&amp;I1388</f>
        <v>017785216203013010201</v>
      </c>
      <c r="B1388" s="2" t="n">
        <v>194867</v>
      </c>
      <c r="C1388" s="2" t="n">
        <v>56000</v>
      </c>
      <c r="D1388" s="6" t="s">
        <v>297</v>
      </c>
      <c r="E1388" s="6" t="s">
        <v>298</v>
      </c>
      <c r="F1388" s="6" t="s">
        <v>30</v>
      </c>
      <c r="G1388" s="6" t="s">
        <v>123</v>
      </c>
      <c r="H1388" s="6" t="s">
        <v>118</v>
      </c>
      <c r="I1388" s="6" t="s">
        <v>33</v>
      </c>
      <c r="K1388" s="7" t="n">
        <f aca="false">B1388-C1388</f>
        <v>138867</v>
      </c>
    </row>
    <row r="1389" customFormat="false" ht="12.75" hidden="false" customHeight="true" outlineLevel="0" collapsed="false">
      <c r="A1389" s="1" t="str">
        <f aca="false">D1389&amp;G1389&amp;H1389&amp;I1389</f>
        <v>017785219201013010201</v>
      </c>
      <c r="B1389" s="2" t="n">
        <v>7308</v>
      </c>
      <c r="C1389" s="2" t="n">
        <v>812</v>
      </c>
      <c r="D1389" s="6" t="s">
        <v>297</v>
      </c>
      <c r="E1389" s="6" t="s">
        <v>298</v>
      </c>
      <c r="F1389" s="6" t="s">
        <v>30</v>
      </c>
      <c r="G1389" s="6" t="s">
        <v>124</v>
      </c>
      <c r="H1389" s="6" t="s">
        <v>125</v>
      </c>
      <c r="I1389" s="6" t="s">
        <v>33</v>
      </c>
      <c r="K1389" s="7" t="n">
        <f aca="false">B1389-C1389</f>
        <v>6496</v>
      </c>
    </row>
    <row r="1390" customFormat="false" ht="12.75" hidden="false" customHeight="true" outlineLevel="0" collapsed="false">
      <c r="A1390" s="1" t="str">
        <f aca="false">D1390&amp;G1390&amp;H1390&amp;I1390</f>
        <v>017785219203013010201</v>
      </c>
      <c r="B1390" s="2" t="n">
        <v>111314</v>
      </c>
      <c r="C1390" s="2" t="n">
        <v>27828</v>
      </c>
      <c r="D1390" s="6" t="s">
        <v>297</v>
      </c>
      <c r="E1390" s="6" t="s">
        <v>298</v>
      </c>
      <c r="F1390" s="6" t="s">
        <v>30</v>
      </c>
      <c r="G1390" s="6" t="s">
        <v>124</v>
      </c>
      <c r="H1390" s="6" t="s">
        <v>118</v>
      </c>
      <c r="I1390" s="6" t="s">
        <v>33</v>
      </c>
      <c r="K1390" s="7" t="n">
        <f aca="false">B1390-C1390</f>
        <v>83486</v>
      </c>
    </row>
    <row r="1391" customFormat="false" ht="12.75" hidden="false" customHeight="true" outlineLevel="0" collapsed="false">
      <c r="A1391" s="1" t="str">
        <f aca="false">D1391&amp;G1391&amp;H1391&amp;I1391</f>
        <v>017785228201013010202</v>
      </c>
      <c r="B1391" s="2" t="n">
        <v>30500</v>
      </c>
      <c r="C1391" s="2" t="n">
        <v>13000</v>
      </c>
      <c r="D1391" s="6" t="s">
        <v>297</v>
      </c>
      <c r="E1391" s="6" t="s">
        <v>298</v>
      </c>
      <c r="F1391" s="6" t="s">
        <v>30</v>
      </c>
      <c r="G1391" s="6" t="s">
        <v>128</v>
      </c>
      <c r="H1391" s="6" t="s">
        <v>125</v>
      </c>
      <c r="I1391" s="6" t="s">
        <v>35</v>
      </c>
      <c r="K1391" s="7" t="n">
        <f aca="false">B1391-C1391</f>
        <v>17500</v>
      </c>
    </row>
    <row r="1392" customFormat="false" ht="12.75" hidden="false" customHeight="true" outlineLevel="0" collapsed="false">
      <c r="A1392" s="1" t="str">
        <f aca="false">D1392&amp;G1392&amp;H1392&amp;I1392</f>
        <v>017785230203013010206</v>
      </c>
      <c r="B1392" s="2" t="n">
        <v>140000</v>
      </c>
      <c r="C1392" s="2" t="n">
        <v>0</v>
      </c>
      <c r="D1392" s="6" t="s">
        <v>297</v>
      </c>
      <c r="E1392" s="6" t="s">
        <v>298</v>
      </c>
      <c r="F1392" s="6" t="s">
        <v>30</v>
      </c>
      <c r="G1392" s="6" t="s">
        <v>129</v>
      </c>
      <c r="H1392" s="6" t="s">
        <v>118</v>
      </c>
      <c r="I1392" s="6" t="s">
        <v>130</v>
      </c>
      <c r="K1392" s="7" t="n">
        <f aca="false">B1392-C1392</f>
        <v>140000</v>
      </c>
    </row>
    <row r="1393" customFormat="false" ht="12.75" hidden="false" customHeight="true" outlineLevel="0" collapsed="false">
      <c r="A1393" s="1" t="str">
        <f aca="false">D1393&amp;G1393&amp;H1393&amp;I1393</f>
        <v>017785502201013040101</v>
      </c>
      <c r="B1393" s="2" t="n">
        <v>3300000</v>
      </c>
      <c r="C1393" s="2" t="n">
        <v>1000000</v>
      </c>
      <c r="D1393" s="6" t="s">
        <v>297</v>
      </c>
      <c r="E1393" s="6" t="s">
        <v>298</v>
      </c>
      <c r="F1393" s="6" t="s">
        <v>131</v>
      </c>
      <c r="G1393" s="6" t="s">
        <v>132</v>
      </c>
      <c r="H1393" s="6" t="s">
        <v>125</v>
      </c>
      <c r="I1393" s="6" t="s">
        <v>133</v>
      </c>
      <c r="K1393" s="7" t="n">
        <f aca="false">B1393-C1393</f>
        <v>2300000</v>
      </c>
    </row>
    <row r="1394" customFormat="false" ht="12.75" hidden="false" customHeight="true" outlineLevel="0" collapsed="false">
      <c r="A1394" s="1" t="str">
        <f aca="false">D1394&amp;G1394&amp;H1394&amp;I1394</f>
        <v>017775011201016010102</v>
      </c>
      <c r="B1394" s="2" t="n">
        <v>19558</v>
      </c>
      <c r="C1394" s="2" t="n">
        <v>8382</v>
      </c>
      <c r="D1394" s="6" t="s">
        <v>297</v>
      </c>
      <c r="E1394" s="6" t="s">
        <v>298</v>
      </c>
      <c r="F1394" s="6" t="s">
        <v>41</v>
      </c>
      <c r="G1394" s="6" t="s">
        <v>42</v>
      </c>
      <c r="H1394" s="6" t="s">
        <v>125</v>
      </c>
      <c r="I1394" s="6" t="s">
        <v>137</v>
      </c>
      <c r="K1394" s="7" t="n">
        <f aca="false">B1394-C1394</f>
        <v>11176</v>
      </c>
    </row>
    <row r="1395" customFormat="false" ht="12.75" hidden="false" customHeight="true" outlineLevel="0" collapsed="false">
      <c r="A1395" s="1" t="str">
        <f aca="false">D1395&amp;G1395&amp;H1395&amp;I1395</f>
        <v>017775011201016010402</v>
      </c>
      <c r="B1395" s="2" t="n">
        <v>8962</v>
      </c>
      <c r="C1395" s="2" t="n">
        <v>2756</v>
      </c>
      <c r="D1395" s="6" t="s">
        <v>297</v>
      </c>
      <c r="E1395" s="6" t="s">
        <v>298</v>
      </c>
      <c r="F1395" s="6" t="s">
        <v>41</v>
      </c>
      <c r="G1395" s="6" t="s">
        <v>42</v>
      </c>
      <c r="H1395" s="6" t="s">
        <v>125</v>
      </c>
      <c r="I1395" s="6" t="s">
        <v>43</v>
      </c>
      <c r="K1395" s="7" t="n">
        <f aca="false">B1395-C1395</f>
        <v>6206</v>
      </c>
    </row>
    <row r="1396" customFormat="false" ht="12.75" hidden="false" customHeight="true" outlineLevel="0" collapsed="false">
      <c r="A1396" s="1" t="str">
        <f aca="false">D1396&amp;G1396&amp;H1396&amp;I1396</f>
        <v>017785213203020010301</v>
      </c>
      <c r="B1396" s="2" t="n">
        <v>19355</v>
      </c>
      <c r="C1396" s="2" t="n">
        <v>7200</v>
      </c>
      <c r="D1396" s="6" t="s">
        <v>297</v>
      </c>
      <c r="E1396" s="6" t="s">
        <v>298</v>
      </c>
      <c r="F1396" s="6" t="s">
        <v>30</v>
      </c>
      <c r="G1396" s="6" t="s">
        <v>110</v>
      </c>
      <c r="H1396" s="6" t="s">
        <v>118</v>
      </c>
      <c r="I1396" s="6" t="s">
        <v>65</v>
      </c>
      <c r="K1396" s="7" t="n">
        <f aca="false">B1396-C1396</f>
        <v>12155</v>
      </c>
    </row>
    <row r="1397" customFormat="false" ht="12.75" hidden="false" customHeight="true" outlineLevel="0" collapsed="false">
      <c r="A1397" s="1" t="str">
        <f aca="false">D1397&amp;G1397&amp;H1397&amp;I1397</f>
        <v>017785513201020010301</v>
      </c>
      <c r="B1397" s="2" t="n">
        <v>90000</v>
      </c>
      <c r="C1397" s="2" t="n">
        <v>36000</v>
      </c>
      <c r="D1397" s="6" t="s">
        <v>297</v>
      </c>
      <c r="E1397" s="6" t="s">
        <v>298</v>
      </c>
      <c r="F1397" s="6" t="s">
        <v>131</v>
      </c>
      <c r="G1397" s="6" t="s">
        <v>139</v>
      </c>
      <c r="H1397" s="6" t="s">
        <v>125</v>
      </c>
      <c r="I1397" s="6" t="s">
        <v>65</v>
      </c>
      <c r="K1397" s="7" t="n">
        <f aca="false">B1397-C1397</f>
        <v>54000</v>
      </c>
    </row>
    <row r="1398" customFormat="false" ht="12.75" hidden="false" customHeight="true" outlineLevel="0" collapsed="false">
      <c r="A1398" s="1" t="str">
        <f aca="false">D1398&amp;G1398&amp;H1398&amp;I1398</f>
        <v>017880103203003010703</v>
      </c>
      <c r="B1398" s="2" t="n">
        <v>12859</v>
      </c>
      <c r="C1398" s="2" t="n">
        <v>0</v>
      </c>
      <c r="D1398" s="6" t="s">
        <v>299</v>
      </c>
      <c r="E1398" s="6" t="s">
        <v>300</v>
      </c>
      <c r="F1398" s="6" t="s">
        <v>56</v>
      </c>
      <c r="G1398" s="6" t="s">
        <v>151</v>
      </c>
      <c r="H1398" s="6" t="s">
        <v>118</v>
      </c>
      <c r="I1398" s="6" t="s">
        <v>58</v>
      </c>
      <c r="K1398" s="7" t="n">
        <f aca="false">B1398-C1398</f>
        <v>12859</v>
      </c>
    </row>
    <row r="1399" customFormat="false" ht="12.75" hidden="false" customHeight="true" outlineLevel="0" collapsed="false">
      <c r="A1399" s="1" t="str">
        <f aca="false">D1399&amp;G1399&amp;H1399&amp;I1399</f>
        <v>017880104203003010703</v>
      </c>
      <c r="B1399" s="2" t="n">
        <v>45006</v>
      </c>
      <c r="C1399" s="2" t="n">
        <v>0</v>
      </c>
      <c r="D1399" s="6" t="s">
        <v>299</v>
      </c>
      <c r="E1399" s="6" t="s">
        <v>300</v>
      </c>
      <c r="F1399" s="6" t="s">
        <v>56</v>
      </c>
      <c r="G1399" s="6" t="s">
        <v>117</v>
      </c>
      <c r="H1399" s="6" t="s">
        <v>118</v>
      </c>
      <c r="I1399" s="6" t="s">
        <v>58</v>
      </c>
      <c r="K1399" s="7" t="n">
        <f aca="false">B1399-C1399</f>
        <v>45006</v>
      </c>
    </row>
    <row r="1400" customFormat="false" ht="12.75" hidden="false" customHeight="true" outlineLevel="0" collapsed="false">
      <c r="A1400" s="1" t="str">
        <f aca="false">D1400&amp;G1400&amp;H1400&amp;I1400</f>
        <v>017885214203013010201</v>
      </c>
      <c r="B1400" s="2" t="n">
        <v>65657</v>
      </c>
      <c r="C1400" s="2" t="n">
        <v>22000</v>
      </c>
      <c r="D1400" s="6" t="s">
        <v>299</v>
      </c>
      <c r="E1400" s="6" t="s">
        <v>300</v>
      </c>
      <c r="F1400" s="6" t="s">
        <v>30</v>
      </c>
      <c r="G1400" s="6" t="s">
        <v>122</v>
      </c>
      <c r="H1400" s="6" t="s">
        <v>118</v>
      </c>
      <c r="I1400" s="6" t="s">
        <v>33</v>
      </c>
      <c r="K1400" s="7" t="n">
        <f aca="false">B1400-C1400</f>
        <v>43657</v>
      </c>
    </row>
    <row r="1401" customFormat="false" ht="12.75" hidden="false" customHeight="true" outlineLevel="0" collapsed="false">
      <c r="A1401" s="1" t="str">
        <f aca="false">D1401&amp;G1401&amp;H1401&amp;I1401</f>
        <v>017885216203013010201</v>
      </c>
      <c r="B1401" s="2" t="n">
        <v>139419</v>
      </c>
      <c r="C1401" s="2" t="n">
        <v>36000</v>
      </c>
      <c r="D1401" s="6" t="s">
        <v>299</v>
      </c>
      <c r="E1401" s="6" t="s">
        <v>300</v>
      </c>
      <c r="F1401" s="6" t="s">
        <v>30</v>
      </c>
      <c r="G1401" s="6" t="s">
        <v>123</v>
      </c>
      <c r="H1401" s="6" t="s">
        <v>118</v>
      </c>
      <c r="I1401" s="6" t="s">
        <v>33</v>
      </c>
      <c r="K1401" s="7" t="n">
        <f aca="false">B1401-C1401</f>
        <v>103419</v>
      </c>
    </row>
    <row r="1402" customFormat="false" ht="12.75" hidden="false" customHeight="true" outlineLevel="0" collapsed="false">
      <c r="A1402" s="1" t="str">
        <f aca="false">D1402&amp;G1402&amp;H1402&amp;I1402</f>
        <v>017885219203013010201</v>
      </c>
      <c r="B1402" s="2" t="n">
        <v>76718</v>
      </c>
      <c r="C1402" s="2" t="n">
        <v>19179</v>
      </c>
      <c r="D1402" s="6" t="s">
        <v>299</v>
      </c>
      <c r="E1402" s="6" t="s">
        <v>300</v>
      </c>
      <c r="F1402" s="6" t="s">
        <v>30</v>
      </c>
      <c r="G1402" s="6" t="s">
        <v>124</v>
      </c>
      <c r="H1402" s="6" t="s">
        <v>118</v>
      </c>
      <c r="I1402" s="6" t="s">
        <v>33</v>
      </c>
      <c r="K1402" s="7" t="n">
        <f aca="false">B1402-C1402</f>
        <v>57539</v>
      </c>
    </row>
    <row r="1403" customFormat="false" ht="12.75" hidden="false" customHeight="true" outlineLevel="0" collapsed="false">
      <c r="A1403" s="1" t="str">
        <f aca="false">D1403&amp;G1403&amp;H1403&amp;I1403</f>
        <v>017885228201013010202</v>
      </c>
      <c r="B1403" s="2" t="n">
        <v>48200</v>
      </c>
      <c r="C1403" s="2" t="n">
        <v>21800</v>
      </c>
      <c r="D1403" s="6" t="s">
        <v>299</v>
      </c>
      <c r="E1403" s="6" t="s">
        <v>300</v>
      </c>
      <c r="F1403" s="6" t="s">
        <v>30</v>
      </c>
      <c r="G1403" s="6" t="s">
        <v>128</v>
      </c>
      <c r="H1403" s="6" t="s">
        <v>125</v>
      </c>
      <c r="I1403" s="6" t="s">
        <v>35</v>
      </c>
      <c r="K1403" s="7" t="n">
        <f aca="false">B1403-C1403</f>
        <v>26400</v>
      </c>
    </row>
    <row r="1404" customFormat="false" ht="12.75" hidden="false" customHeight="true" outlineLevel="0" collapsed="false">
      <c r="A1404" s="1" t="str">
        <f aca="false">D1404&amp;G1404&amp;H1404&amp;I1404</f>
        <v>017885230203013010206</v>
      </c>
      <c r="B1404" s="2" t="n">
        <v>35000</v>
      </c>
      <c r="C1404" s="2" t="n">
        <v>0</v>
      </c>
      <c r="D1404" s="6" t="s">
        <v>299</v>
      </c>
      <c r="E1404" s="6" t="s">
        <v>300</v>
      </c>
      <c r="F1404" s="6" t="s">
        <v>30</v>
      </c>
      <c r="G1404" s="6" t="s">
        <v>129</v>
      </c>
      <c r="H1404" s="6" t="s">
        <v>118</v>
      </c>
      <c r="I1404" s="6" t="s">
        <v>130</v>
      </c>
      <c r="K1404" s="7" t="n">
        <f aca="false">B1404-C1404</f>
        <v>35000</v>
      </c>
    </row>
    <row r="1405" customFormat="false" ht="12.75" hidden="false" customHeight="true" outlineLevel="0" collapsed="false">
      <c r="A1405" s="1" t="str">
        <f aca="false">D1405&amp;G1405&amp;H1405&amp;I1405</f>
        <v>017885502201013040101</v>
      </c>
      <c r="B1405" s="2" t="n">
        <v>1750000</v>
      </c>
      <c r="C1405" s="2" t="n">
        <v>467000</v>
      </c>
      <c r="D1405" s="6" t="s">
        <v>299</v>
      </c>
      <c r="E1405" s="6" t="s">
        <v>300</v>
      </c>
      <c r="F1405" s="6" t="s">
        <v>131</v>
      </c>
      <c r="G1405" s="6" t="s">
        <v>132</v>
      </c>
      <c r="H1405" s="6" t="s">
        <v>125</v>
      </c>
      <c r="I1405" s="6" t="s">
        <v>133</v>
      </c>
      <c r="K1405" s="7" t="n">
        <f aca="false">B1405-C1405</f>
        <v>1283000</v>
      </c>
    </row>
    <row r="1406" customFormat="false" ht="12.75" hidden="false" customHeight="true" outlineLevel="0" collapsed="false">
      <c r="A1406" s="1" t="str">
        <f aca="false">D1406&amp;G1406&amp;H1406&amp;I1406</f>
        <v>017875011201016010102</v>
      </c>
      <c r="B1406" s="2" t="n">
        <v>19243</v>
      </c>
      <c r="C1406" s="2" t="n">
        <v>8247</v>
      </c>
      <c r="D1406" s="6" t="s">
        <v>299</v>
      </c>
      <c r="E1406" s="6" t="s">
        <v>300</v>
      </c>
      <c r="F1406" s="6" t="s">
        <v>41</v>
      </c>
      <c r="G1406" s="6" t="s">
        <v>42</v>
      </c>
      <c r="H1406" s="6" t="s">
        <v>125</v>
      </c>
      <c r="I1406" s="6" t="s">
        <v>137</v>
      </c>
      <c r="K1406" s="7" t="n">
        <f aca="false">B1406-C1406</f>
        <v>10996</v>
      </c>
    </row>
    <row r="1407" customFormat="false" ht="12.75" hidden="false" customHeight="true" outlineLevel="0" collapsed="false">
      <c r="A1407" s="1" t="str">
        <f aca="false">D1407&amp;G1407&amp;H1407&amp;I1407</f>
        <v>017875011201016010402</v>
      </c>
      <c r="B1407" s="2" t="n">
        <v>10853</v>
      </c>
      <c r="C1407" s="2" t="n">
        <v>3340</v>
      </c>
      <c r="D1407" s="6" t="s">
        <v>299</v>
      </c>
      <c r="E1407" s="6" t="s">
        <v>300</v>
      </c>
      <c r="F1407" s="6" t="s">
        <v>41</v>
      </c>
      <c r="G1407" s="6" t="s">
        <v>42</v>
      </c>
      <c r="H1407" s="6" t="s">
        <v>125</v>
      </c>
      <c r="I1407" s="6" t="s">
        <v>43</v>
      </c>
      <c r="K1407" s="7" t="n">
        <f aca="false">B1407-C1407</f>
        <v>7513</v>
      </c>
    </row>
    <row r="1408" customFormat="false" ht="12.75" hidden="false" customHeight="true" outlineLevel="0" collapsed="false">
      <c r="A1408" s="1" t="str">
        <f aca="false">D1408&amp;G1408&amp;H1408&amp;I1408</f>
        <v>017885213203020010301</v>
      </c>
      <c r="B1408" s="2" t="n">
        <v>14766</v>
      </c>
      <c r="C1408" s="2" t="n">
        <v>4000</v>
      </c>
      <c r="D1408" s="6" t="s">
        <v>299</v>
      </c>
      <c r="E1408" s="6" t="s">
        <v>300</v>
      </c>
      <c r="F1408" s="6" t="s">
        <v>30</v>
      </c>
      <c r="G1408" s="6" t="s">
        <v>110</v>
      </c>
      <c r="H1408" s="6" t="s">
        <v>118</v>
      </c>
      <c r="I1408" s="6" t="s">
        <v>65</v>
      </c>
      <c r="K1408" s="7" t="n">
        <f aca="false">B1408-C1408</f>
        <v>10766</v>
      </c>
    </row>
    <row r="1409" customFormat="false" ht="12.75" hidden="false" customHeight="true" outlineLevel="0" collapsed="false">
      <c r="A1409" s="1" t="str">
        <f aca="false">D1409&amp;G1409&amp;H1409&amp;I1409</f>
        <v>017885513201020010301</v>
      </c>
      <c r="B1409" s="2" t="n">
        <v>26000</v>
      </c>
      <c r="C1409" s="2" t="n">
        <v>9000</v>
      </c>
      <c r="D1409" s="6" t="s">
        <v>299</v>
      </c>
      <c r="E1409" s="6" t="s">
        <v>300</v>
      </c>
      <c r="F1409" s="6" t="s">
        <v>131</v>
      </c>
      <c r="G1409" s="6" t="s">
        <v>139</v>
      </c>
      <c r="H1409" s="6" t="s">
        <v>125</v>
      </c>
      <c r="I1409" s="6" t="s">
        <v>65</v>
      </c>
      <c r="K1409" s="7" t="n">
        <f aca="false">B1409-C1409</f>
        <v>17000</v>
      </c>
    </row>
    <row r="1410" customFormat="false" ht="12.75" hidden="false" customHeight="true" outlineLevel="0" collapsed="false">
      <c r="A1410" s="1" t="str">
        <f aca="false">D1410&amp;G1410&amp;H1410&amp;I1410</f>
        <v>017980104203003010703</v>
      </c>
      <c r="B1410" s="2" t="n">
        <v>225029</v>
      </c>
      <c r="C1410" s="2" t="n">
        <v>0</v>
      </c>
      <c r="D1410" s="6" t="s">
        <v>301</v>
      </c>
      <c r="E1410" s="6" t="s">
        <v>302</v>
      </c>
      <c r="F1410" s="6" t="s">
        <v>56</v>
      </c>
      <c r="G1410" s="6" t="s">
        <v>117</v>
      </c>
      <c r="H1410" s="6" t="s">
        <v>118</v>
      </c>
      <c r="I1410" s="6" t="s">
        <v>58</v>
      </c>
      <c r="K1410" s="7" t="n">
        <f aca="false">B1410-C1410</f>
        <v>225029</v>
      </c>
    </row>
    <row r="1411" customFormat="false" ht="12.75" hidden="false" customHeight="true" outlineLevel="0" collapsed="false">
      <c r="A1411" s="1" t="str">
        <f aca="false">D1411&amp;G1411&amp;H1411&amp;I1411</f>
        <v>017985214203013010201</v>
      </c>
      <c r="B1411" s="2" t="n">
        <v>84389</v>
      </c>
      <c r="C1411" s="2" t="n">
        <v>16000</v>
      </c>
      <c r="D1411" s="6" t="s">
        <v>301</v>
      </c>
      <c r="E1411" s="6" t="s">
        <v>302</v>
      </c>
      <c r="F1411" s="6" t="s">
        <v>30</v>
      </c>
      <c r="G1411" s="6" t="s">
        <v>122</v>
      </c>
      <c r="H1411" s="6" t="s">
        <v>118</v>
      </c>
      <c r="I1411" s="6" t="s">
        <v>33</v>
      </c>
      <c r="K1411" s="7" t="n">
        <f aca="false">B1411-C1411</f>
        <v>68389</v>
      </c>
    </row>
    <row r="1412" customFormat="false" ht="12.75" hidden="false" customHeight="true" outlineLevel="0" collapsed="false">
      <c r="A1412" s="1" t="str">
        <f aca="false">D1412&amp;G1412&amp;H1412&amp;I1412</f>
        <v>017985216203013010201</v>
      </c>
      <c r="B1412" s="2" t="n">
        <v>213432</v>
      </c>
      <c r="C1412" s="2" t="n">
        <v>38000</v>
      </c>
      <c r="D1412" s="6" t="s">
        <v>301</v>
      </c>
      <c r="E1412" s="6" t="s">
        <v>302</v>
      </c>
      <c r="F1412" s="6" t="s">
        <v>30</v>
      </c>
      <c r="G1412" s="6" t="s">
        <v>123</v>
      </c>
      <c r="H1412" s="6" t="s">
        <v>118</v>
      </c>
      <c r="I1412" s="6" t="s">
        <v>33</v>
      </c>
      <c r="K1412" s="7" t="n">
        <f aca="false">B1412-C1412</f>
        <v>175432</v>
      </c>
    </row>
    <row r="1413" customFormat="false" ht="12.75" hidden="false" customHeight="true" outlineLevel="0" collapsed="false">
      <c r="A1413" s="1" t="str">
        <f aca="false">D1413&amp;G1413&amp;H1413&amp;I1413</f>
        <v>017985219203013010201</v>
      </c>
      <c r="B1413" s="2" t="n">
        <v>79527</v>
      </c>
      <c r="C1413" s="2" t="n">
        <v>19881</v>
      </c>
      <c r="D1413" s="6" t="s">
        <v>301</v>
      </c>
      <c r="E1413" s="6" t="s">
        <v>302</v>
      </c>
      <c r="F1413" s="6" t="s">
        <v>30</v>
      </c>
      <c r="G1413" s="6" t="s">
        <v>124</v>
      </c>
      <c r="H1413" s="6" t="s">
        <v>118</v>
      </c>
      <c r="I1413" s="6" t="s">
        <v>33</v>
      </c>
      <c r="K1413" s="7" t="n">
        <f aca="false">B1413-C1413</f>
        <v>59646</v>
      </c>
    </row>
    <row r="1414" customFormat="false" ht="12.75" hidden="false" customHeight="true" outlineLevel="0" collapsed="false">
      <c r="A1414" s="1" t="str">
        <f aca="false">D1414&amp;G1414&amp;H1414&amp;I1414</f>
        <v>017985230203013010206</v>
      </c>
      <c r="B1414" s="2" t="n">
        <v>35000</v>
      </c>
      <c r="C1414" s="2" t="n">
        <v>0</v>
      </c>
      <c r="D1414" s="6" t="s">
        <v>301</v>
      </c>
      <c r="E1414" s="6" t="s">
        <v>302</v>
      </c>
      <c r="F1414" s="6" t="s">
        <v>30</v>
      </c>
      <c r="G1414" s="6" t="s">
        <v>129</v>
      </c>
      <c r="H1414" s="6" t="s">
        <v>118</v>
      </c>
      <c r="I1414" s="6" t="s">
        <v>130</v>
      </c>
      <c r="K1414" s="7" t="n">
        <f aca="false">B1414-C1414</f>
        <v>35000</v>
      </c>
    </row>
    <row r="1415" customFormat="false" ht="12.75" hidden="false" customHeight="true" outlineLevel="0" collapsed="false">
      <c r="A1415" s="1" t="str">
        <f aca="false">D1415&amp;G1415&amp;H1415&amp;I1415</f>
        <v>017985502201013040101</v>
      </c>
      <c r="B1415" s="2" t="n">
        <v>1384000</v>
      </c>
      <c r="C1415" s="2" t="n">
        <v>355000</v>
      </c>
      <c r="D1415" s="6" t="s">
        <v>301</v>
      </c>
      <c r="E1415" s="6" t="s">
        <v>302</v>
      </c>
      <c r="F1415" s="6" t="s">
        <v>131</v>
      </c>
      <c r="G1415" s="6" t="s">
        <v>132</v>
      </c>
      <c r="H1415" s="6" t="s">
        <v>125</v>
      </c>
      <c r="I1415" s="6" t="s">
        <v>133</v>
      </c>
      <c r="K1415" s="7" t="n">
        <f aca="false">B1415-C1415</f>
        <v>1029000</v>
      </c>
    </row>
    <row r="1416" customFormat="false" ht="12.75" hidden="false" customHeight="true" outlineLevel="0" collapsed="false">
      <c r="A1416" s="1" t="str">
        <f aca="false">D1416&amp;G1416&amp;H1416&amp;I1416</f>
        <v>017985502201013040106</v>
      </c>
      <c r="B1416" s="2" t="n">
        <v>4123.71</v>
      </c>
      <c r="C1416" s="2" t="n">
        <v>4123.71</v>
      </c>
      <c r="D1416" s="6" t="s">
        <v>301</v>
      </c>
      <c r="E1416" s="6" t="s">
        <v>302</v>
      </c>
      <c r="F1416" s="6" t="s">
        <v>131</v>
      </c>
      <c r="G1416" s="6" t="s">
        <v>132</v>
      </c>
      <c r="H1416" s="6" t="s">
        <v>125</v>
      </c>
      <c r="I1416" s="6" t="s">
        <v>136</v>
      </c>
      <c r="K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7975011201016010102</v>
      </c>
      <c r="B1417" s="2" t="n">
        <v>25732</v>
      </c>
      <c r="C1417" s="2" t="n">
        <v>11028</v>
      </c>
      <c r="D1417" s="6" t="s">
        <v>301</v>
      </c>
      <c r="E1417" s="6" t="s">
        <v>302</v>
      </c>
      <c r="F1417" s="6" t="s">
        <v>41</v>
      </c>
      <c r="G1417" s="6" t="s">
        <v>42</v>
      </c>
      <c r="H1417" s="6" t="s">
        <v>125</v>
      </c>
      <c r="I1417" s="6" t="s">
        <v>137</v>
      </c>
      <c r="K1417" s="7" t="n">
        <f aca="false">B1417-C1417</f>
        <v>14704</v>
      </c>
    </row>
    <row r="1418" customFormat="false" ht="12.75" hidden="false" customHeight="true" outlineLevel="0" collapsed="false">
      <c r="A1418" s="1" t="str">
        <f aca="false">D1418&amp;G1418&amp;H1418&amp;I1418</f>
        <v>017975011201016010402</v>
      </c>
      <c r="B1418" s="2" t="n">
        <v>11368</v>
      </c>
      <c r="C1418" s="2" t="n">
        <v>3496</v>
      </c>
      <c r="D1418" s="6" t="s">
        <v>301</v>
      </c>
      <c r="E1418" s="6" t="s">
        <v>302</v>
      </c>
      <c r="F1418" s="6" t="s">
        <v>41</v>
      </c>
      <c r="G1418" s="6" t="s">
        <v>42</v>
      </c>
      <c r="H1418" s="6" t="s">
        <v>125</v>
      </c>
      <c r="I1418" s="6" t="s">
        <v>43</v>
      </c>
      <c r="K1418" s="7" t="n">
        <f aca="false">B1418-C1418</f>
        <v>7872</v>
      </c>
    </row>
    <row r="1419" customFormat="false" ht="12.75" hidden="false" customHeight="true" outlineLevel="0" collapsed="false">
      <c r="A1419" s="1" t="str">
        <f aca="false">D1419&amp;G1419&amp;H1419&amp;I1419</f>
        <v>017985213203020010301</v>
      </c>
      <c r="B1419" s="2" t="n">
        <v>22471</v>
      </c>
      <c r="C1419" s="2" t="n">
        <v>5100</v>
      </c>
      <c r="D1419" s="6" t="s">
        <v>301</v>
      </c>
      <c r="E1419" s="6" t="s">
        <v>302</v>
      </c>
      <c r="F1419" s="6" t="s">
        <v>30</v>
      </c>
      <c r="G1419" s="6" t="s">
        <v>110</v>
      </c>
      <c r="H1419" s="6" t="s">
        <v>118</v>
      </c>
      <c r="I1419" s="6" t="s">
        <v>65</v>
      </c>
      <c r="K1419" s="7" t="n">
        <f aca="false">B1419-C1419</f>
        <v>17371</v>
      </c>
    </row>
    <row r="1420" customFormat="false" ht="12.75" hidden="false" customHeight="true" outlineLevel="0" collapsed="false">
      <c r="A1420" s="1" t="str">
        <f aca="false">D1420&amp;G1420&amp;H1420&amp;I1420</f>
        <v>017985513201020010301</v>
      </c>
      <c r="B1420" s="2" t="n">
        <v>16000</v>
      </c>
      <c r="C1420" s="2" t="n">
        <v>4096</v>
      </c>
      <c r="D1420" s="6" t="s">
        <v>301</v>
      </c>
      <c r="E1420" s="6" t="s">
        <v>302</v>
      </c>
      <c r="F1420" s="6" t="s">
        <v>131</v>
      </c>
      <c r="G1420" s="6" t="s">
        <v>139</v>
      </c>
      <c r="H1420" s="6" t="s">
        <v>125</v>
      </c>
      <c r="I1420" s="6" t="s">
        <v>65</v>
      </c>
      <c r="K1420" s="7" t="n">
        <f aca="false">B1420-C1420</f>
        <v>11904</v>
      </c>
    </row>
    <row r="1421" customFormat="false" ht="12.75" hidden="false" customHeight="true" outlineLevel="0" collapsed="false">
      <c r="A1421" s="1" t="str">
        <f aca="false">D1421&amp;G1421&amp;H1421&amp;I1421</f>
        <v>018080103203003010703</v>
      </c>
      <c r="B1421" s="2" t="n">
        <v>94834</v>
      </c>
      <c r="C1421" s="2" t="n">
        <v>0</v>
      </c>
      <c r="D1421" s="6" t="s">
        <v>303</v>
      </c>
      <c r="E1421" s="6" t="s">
        <v>304</v>
      </c>
      <c r="F1421" s="6" t="s">
        <v>56</v>
      </c>
      <c r="G1421" s="6" t="s">
        <v>151</v>
      </c>
      <c r="H1421" s="6" t="s">
        <v>118</v>
      </c>
      <c r="I1421" s="6" t="s">
        <v>58</v>
      </c>
      <c r="K1421" s="7" t="n">
        <f aca="false">B1421-C1421</f>
        <v>94834</v>
      </c>
    </row>
    <row r="1422" customFormat="false" ht="12.75" hidden="false" customHeight="true" outlineLevel="0" collapsed="false">
      <c r="A1422" s="1" t="str">
        <f aca="false">D1422&amp;G1422&amp;H1422&amp;I1422</f>
        <v>018080104203003010703</v>
      </c>
      <c r="B1422" s="2" t="n">
        <v>731344</v>
      </c>
      <c r="C1422" s="2" t="n">
        <v>0</v>
      </c>
      <c r="D1422" s="6" t="s">
        <v>303</v>
      </c>
      <c r="E1422" s="6" t="s">
        <v>304</v>
      </c>
      <c r="F1422" s="6" t="s">
        <v>56</v>
      </c>
      <c r="G1422" s="6" t="s">
        <v>117</v>
      </c>
      <c r="H1422" s="6" t="s">
        <v>118</v>
      </c>
      <c r="I1422" s="6" t="s">
        <v>58</v>
      </c>
      <c r="K1422" s="7" t="n">
        <f aca="false">B1422-C1422</f>
        <v>731344</v>
      </c>
    </row>
    <row r="1423" customFormat="false" ht="12.75" hidden="false" customHeight="true" outlineLevel="0" collapsed="false">
      <c r="A1423" s="1" t="str">
        <f aca="false">D1423&amp;G1423&amp;H1423&amp;I1423</f>
        <v>018080106203003010703</v>
      </c>
      <c r="B1423" s="2" t="n">
        <v>36969</v>
      </c>
      <c r="C1423" s="2" t="n">
        <v>0</v>
      </c>
      <c r="D1423" s="6" t="s">
        <v>303</v>
      </c>
      <c r="E1423" s="6" t="s">
        <v>304</v>
      </c>
      <c r="F1423" s="6" t="s">
        <v>56</v>
      </c>
      <c r="G1423" s="6" t="s">
        <v>179</v>
      </c>
      <c r="H1423" s="6" t="s">
        <v>118</v>
      </c>
      <c r="I1423" s="6" t="s">
        <v>58</v>
      </c>
      <c r="K1423" s="7" t="n">
        <f aca="false">B1423-C1423</f>
        <v>36969</v>
      </c>
    </row>
    <row r="1424" customFormat="false" ht="12.75" hidden="false" customHeight="true" outlineLevel="0" collapsed="false">
      <c r="A1424" s="1" t="str">
        <f aca="false">D1424&amp;G1424&amp;H1424&amp;I1424</f>
        <v>018085214203013010201</v>
      </c>
      <c r="B1424" s="2" t="n">
        <v>161725</v>
      </c>
      <c r="C1424" s="2" t="n">
        <v>38500</v>
      </c>
      <c r="D1424" s="6" t="s">
        <v>303</v>
      </c>
      <c r="E1424" s="6" t="s">
        <v>304</v>
      </c>
      <c r="F1424" s="6" t="s">
        <v>30</v>
      </c>
      <c r="G1424" s="6" t="s">
        <v>122</v>
      </c>
      <c r="H1424" s="6" t="s">
        <v>118</v>
      </c>
      <c r="I1424" s="6" t="s">
        <v>33</v>
      </c>
      <c r="K1424" s="7" t="n">
        <f aca="false">B1424-C1424</f>
        <v>123225</v>
      </c>
    </row>
    <row r="1425" customFormat="false" ht="12.75" hidden="false" customHeight="true" outlineLevel="0" collapsed="false">
      <c r="A1425" s="1" t="str">
        <f aca="false">D1425&amp;G1425&amp;H1425&amp;I1425</f>
        <v>018085216203013010201</v>
      </c>
      <c r="B1425" s="2" t="n">
        <v>247231</v>
      </c>
      <c r="C1425" s="2" t="n">
        <v>58800</v>
      </c>
      <c r="D1425" s="6" t="s">
        <v>303</v>
      </c>
      <c r="E1425" s="6" t="s">
        <v>304</v>
      </c>
      <c r="F1425" s="6" t="s">
        <v>30</v>
      </c>
      <c r="G1425" s="6" t="s">
        <v>123</v>
      </c>
      <c r="H1425" s="6" t="s">
        <v>118</v>
      </c>
      <c r="I1425" s="6" t="s">
        <v>33</v>
      </c>
      <c r="K1425" s="7" t="n">
        <f aca="false">B1425-C1425</f>
        <v>188431</v>
      </c>
    </row>
    <row r="1426" customFormat="false" ht="12.75" hidden="false" customHeight="true" outlineLevel="0" collapsed="false">
      <c r="A1426" s="1" t="str">
        <f aca="false">D1426&amp;G1426&amp;H1426&amp;I1426</f>
        <v>018085219203013010201</v>
      </c>
      <c r="B1426" s="2" t="n">
        <v>177213</v>
      </c>
      <c r="C1426" s="2" t="n">
        <v>44304</v>
      </c>
      <c r="D1426" s="6" t="s">
        <v>303</v>
      </c>
      <c r="E1426" s="6" t="s">
        <v>304</v>
      </c>
      <c r="F1426" s="6" t="s">
        <v>30</v>
      </c>
      <c r="G1426" s="6" t="s">
        <v>124</v>
      </c>
      <c r="H1426" s="6" t="s">
        <v>118</v>
      </c>
      <c r="I1426" s="6" t="s">
        <v>33</v>
      </c>
      <c r="K1426" s="7" t="n">
        <f aca="false">B1426-C1426</f>
        <v>132909</v>
      </c>
    </row>
    <row r="1427" customFormat="false" ht="12.75" hidden="false" customHeight="true" outlineLevel="0" collapsed="false">
      <c r="A1427" s="1" t="str">
        <f aca="false">D1427&amp;G1427&amp;H1427&amp;I1427</f>
        <v>018085230203013010206</v>
      </c>
      <c r="B1427" s="2" t="n">
        <v>90000</v>
      </c>
      <c r="C1427" s="2" t="n">
        <v>0</v>
      </c>
      <c r="D1427" s="6" t="s">
        <v>303</v>
      </c>
      <c r="E1427" s="6" t="s">
        <v>304</v>
      </c>
      <c r="F1427" s="6" t="s">
        <v>30</v>
      </c>
      <c r="G1427" s="6" t="s">
        <v>129</v>
      </c>
      <c r="H1427" s="6" t="s">
        <v>118</v>
      </c>
      <c r="I1427" s="6" t="s">
        <v>130</v>
      </c>
      <c r="K1427" s="7" t="n">
        <f aca="false">B1427-C1427</f>
        <v>90000</v>
      </c>
    </row>
    <row r="1428" customFormat="false" ht="12.75" hidden="false" customHeight="true" outlineLevel="0" collapsed="false">
      <c r="A1428" s="1" t="str">
        <f aca="false">D1428&amp;G1428&amp;H1428&amp;I1428</f>
        <v>018085502201013040101</v>
      </c>
      <c r="B1428" s="2" t="n">
        <v>2720000</v>
      </c>
      <c r="C1428" s="2" t="n">
        <v>790000</v>
      </c>
      <c r="D1428" s="6" t="s">
        <v>303</v>
      </c>
      <c r="E1428" s="6" t="s">
        <v>304</v>
      </c>
      <c r="F1428" s="6" t="s">
        <v>131</v>
      </c>
      <c r="G1428" s="6" t="s">
        <v>132</v>
      </c>
      <c r="H1428" s="6" t="s">
        <v>125</v>
      </c>
      <c r="I1428" s="6" t="s">
        <v>133</v>
      </c>
      <c r="K1428" s="7" t="n">
        <f aca="false">B1428-C1428</f>
        <v>1930000</v>
      </c>
    </row>
    <row r="1429" customFormat="false" ht="12.75" hidden="false" customHeight="true" outlineLevel="0" collapsed="false">
      <c r="A1429" s="1" t="str">
        <f aca="false">D1429&amp;G1429&amp;H1429&amp;I1429</f>
        <v>018085502206013040105</v>
      </c>
      <c r="B1429" s="2" t="n">
        <v>3000</v>
      </c>
      <c r="C1429" s="2" t="n">
        <v>3000</v>
      </c>
      <c r="D1429" s="6" t="s">
        <v>303</v>
      </c>
      <c r="E1429" s="6" t="s">
        <v>304</v>
      </c>
      <c r="F1429" s="6" t="s">
        <v>131</v>
      </c>
      <c r="G1429" s="6" t="s">
        <v>132</v>
      </c>
      <c r="H1429" s="6" t="s">
        <v>134</v>
      </c>
      <c r="I1429" s="6" t="s">
        <v>135</v>
      </c>
      <c r="K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8085502201013040106</v>
      </c>
      <c r="B1430" s="2" t="n">
        <v>4123.71</v>
      </c>
      <c r="C1430" s="2" t="n">
        <v>4123.71</v>
      </c>
      <c r="D1430" s="6" t="s">
        <v>303</v>
      </c>
      <c r="E1430" s="6" t="s">
        <v>304</v>
      </c>
      <c r="F1430" s="6" t="s">
        <v>131</v>
      </c>
      <c r="G1430" s="6" t="s">
        <v>132</v>
      </c>
      <c r="H1430" s="6" t="s">
        <v>125</v>
      </c>
      <c r="I1430" s="6" t="s">
        <v>136</v>
      </c>
      <c r="K1430" s="7" t="n">
        <f aca="false">B1430-C1430</f>
        <v>0</v>
      </c>
    </row>
    <row r="1431" customFormat="false" ht="12.75" hidden="false" customHeight="true" outlineLevel="0" collapsed="false">
      <c r="A1431" s="1" t="str">
        <f aca="false">D1431&amp;G1431&amp;H1431&amp;I1431</f>
        <v>018075011201016010102</v>
      </c>
      <c r="B1431" s="2" t="n">
        <v>62111</v>
      </c>
      <c r="C1431" s="2" t="n">
        <v>26619</v>
      </c>
      <c r="D1431" s="6" t="s">
        <v>303</v>
      </c>
      <c r="E1431" s="6" t="s">
        <v>304</v>
      </c>
      <c r="F1431" s="6" t="s">
        <v>41</v>
      </c>
      <c r="G1431" s="6" t="s">
        <v>42</v>
      </c>
      <c r="H1431" s="6" t="s">
        <v>125</v>
      </c>
      <c r="I1431" s="6" t="s">
        <v>137</v>
      </c>
      <c r="K1431" s="7" t="n">
        <f aca="false">B1431-C1431</f>
        <v>35492</v>
      </c>
    </row>
    <row r="1432" customFormat="false" ht="12.75" hidden="false" customHeight="true" outlineLevel="0" collapsed="false">
      <c r="A1432" s="1" t="str">
        <f aca="false">D1432&amp;G1432&amp;H1432&amp;I1432</f>
        <v>018075011201016010402</v>
      </c>
      <c r="B1432" s="2" t="n">
        <v>30156</v>
      </c>
      <c r="C1432" s="2" t="n">
        <v>9280</v>
      </c>
      <c r="D1432" s="6" t="s">
        <v>303</v>
      </c>
      <c r="E1432" s="6" t="s">
        <v>304</v>
      </c>
      <c r="F1432" s="6" t="s">
        <v>41</v>
      </c>
      <c r="G1432" s="6" t="s">
        <v>42</v>
      </c>
      <c r="H1432" s="6" t="s">
        <v>125</v>
      </c>
      <c r="I1432" s="6" t="s">
        <v>43</v>
      </c>
      <c r="K1432" s="7" t="n">
        <f aca="false">B1432-C1432</f>
        <v>20876</v>
      </c>
    </row>
    <row r="1433" customFormat="false" ht="12.75" hidden="false" customHeight="true" outlineLevel="0" collapsed="false">
      <c r="A1433" s="1" t="str">
        <f aca="false">D1433&amp;G1433&amp;H1433&amp;I1433</f>
        <v>018085213203020010301</v>
      </c>
      <c r="B1433" s="2" t="n">
        <v>25578</v>
      </c>
      <c r="C1433" s="2" t="n">
        <v>7420</v>
      </c>
      <c r="D1433" s="6" t="s">
        <v>303</v>
      </c>
      <c r="E1433" s="6" t="s">
        <v>304</v>
      </c>
      <c r="F1433" s="6" t="s">
        <v>30</v>
      </c>
      <c r="G1433" s="6" t="s">
        <v>110</v>
      </c>
      <c r="H1433" s="6" t="s">
        <v>118</v>
      </c>
      <c r="I1433" s="6" t="s">
        <v>65</v>
      </c>
      <c r="K1433" s="7" t="n">
        <f aca="false">B1433-C1433</f>
        <v>18158</v>
      </c>
    </row>
    <row r="1434" customFormat="false" ht="12.75" hidden="false" customHeight="true" outlineLevel="0" collapsed="false">
      <c r="A1434" s="1" t="str">
        <f aca="false">D1434&amp;G1434&amp;H1434&amp;I1434</f>
        <v>018085513201020010301</v>
      </c>
      <c r="B1434" s="2" t="n">
        <v>34000</v>
      </c>
      <c r="C1434" s="2" t="n">
        <v>21000</v>
      </c>
      <c r="D1434" s="6" t="s">
        <v>303</v>
      </c>
      <c r="E1434" s="6" t="s">
        <v>304</v>
      </c>
      <c r="F1434" s="6" t="s">
        <v>131</v>
      </c>
      <c r="G1434" s="6" t="s">
        <v>139</v>
      </c>
      <c r="H1434" s="6" t="s">
        <v>125</v>
      </c>
      <c r="I1434" s="6" t="s">
        <v>65</v>
      </c>
      <c r="K1434" s="7" t="n">
        <f aca="false">B1434-C1434</f>
        <v>13000</v>
      </c>
    </row>
    <row r="1435" customFormat="false" ht="12.75" hidden="false" customHeight="true" outlineLevel="0" collapsed="false">
      <c r="A1435" s="1" t="str">
        <f aca="false">D1435&amp;G1435&amp;H1435&amp;I1435</f>
        <v>018180104203003010703</v>
      </c>
      <c r="B1435" s="2" t="n">
        <v>223422</v>
      </c>
      <c r="C1435" s="2" t="n">
        <v>0</v>
      </c>
      <c r="D1435" s="6" t="s">
        <v>305</v>
      </c>
      <c r="E1435" s="6" t="s">
        <v>306</v>
      </c>
      <c r="F1435" s="6" t="s">
        <v>56</v>
      </c>
      <c r="G1435" s="6" t="s">
        <v>117</v>
      </c>
      <c r="H1435" s="6" t="s">
        <v>118</v>
      </c>
      <c r="I1435" s="6" t="s">
        <v>58</v>
      </c>
      <c r="K1435" s="7" t="n">
        <f aca="false">B1435-C1435</f>
        <v>223422</v>
      </c>
    </row>
    <row r="1436" customFormat="false" ht="12.75" hidden="false" customHeight="true" outlineLevel="0" collapsed="false">
      <c r="A1436" s="1" t="str">
        <f aca="false">D1436&amp;G1436&amp;H1436&amp;I1436</f>
        <v>018180106203003010703</v>
      </c>
      <c r="B1436" s="2" t="n">
        <v>49828</v>
      </c>
      <c r="C1436" s="2" t="n">
        <v>0</v>
      </c>
      <c r="D1436" s="6" t="s">
        <v>305</v>
      </c>
      <c r="E1436" s="6" t="s">
        <v>306</v>
      </c>
      <c r="F1436" s="6" t="s">
        <v>56</v>
      </c>
      <c r="G1436" s="6" t="s">
        <v>179</v>
      </c>
      <c r="H1436" s="6" t="s">
        <v>118</v>
      </c>
      <c r="I1436" s="6" t="s">
        <v>58</v>
      </c>
      <c r="K1436" s="7" t="n">
        <f aca="false">B1436-C1436</f>
        <v>49828</v>
      </c>
    </row>
    <row r="1437" customFormat="false" ht="12.75" hidden="false" customHeight="true" outlineLevel="0" collapsed="false">
      <c r="A1437" s="1" t="str">
        <f aca="false">D1437&amp;G1437&amp;H1437&amp;I1437</f>
        <v>018185214203013010201</v>
      </c>
      <c r="B1437" s="2" t="n">
        <v>80996</v>
      </c>
      <c r="C1437" s="2" t="n">
        <v>24044</v>
      </c>
      <c r="D1437" s="6" t="s">
        <v>305</v>
      </c>
      <c r="E1437" s="6" t="s">
        <v>306</v>
      </c>
      <c r="F1437" s="6" t="s">
        <v>30</v>
      </c>
      <c r="G1437" s="6" t="s">
        <v>122</v>
      </c>
      <c r="H1437" s="6" t="s">
        <v>118</v>
      </c>
      <c r="I1437" s="6" t="s">
        <v>33</v>
      </c>
      <c r="K1437" s="7" t="n">
        <f aca="false">B1437-C1437</f>
        <v>56952</v>
      </c>
    </row>
    <row r="1438" customFormat="false" ht="12.75" hidden="false" customHeight="true" outlineLevel="0" collapsed="false">
      <c r="A1438" s="1" t="str">
        <f aca="false">D1438&amp;G1438&amp;H1438&amp;I1438</f>
        <v>018185216203013010201</v>
      </c>
      <c r="B1438" s="2" t="n">
        <v>159625</v>
      </c>
      <c r="C1438" s="2" t="n">
        <v>52929</v>
      </c>
      <c r="D1438" s="6" t="s">
        <v>305</v>
      </c>
      <c r="E1438" s="6" t="s">
        <v>306</v>
      </c>
      <c r="F1438" s="6" t="s">
        <v>30</v>
      </c>
      <c r="G1438" s="6" t="s">
        <v>123</v>
      </c>
      <c r="H1438" s="6" t="s">
        <v>118</v>
      </c>
      <c r="I1438" s="6" t="s">
        <v>33</v>
      </c>
      <c r="K1438" s="7" t="n">
        <f aca="false">B1438-C1438</f>
        <v>106696</v>
      </c>
    </row>
    <row r="1439" customFormat="false" ht="12.75" hidden="false" customHeight="true" outlineLevel="0" collapsed="false">
      <c r="A1439" s="1" t="str">
        <f aca="false">D1439&amp;G1439&amp;H1439&amp;I1439</f>
        <v>018185219203013010201</v>
      </c>
      <c r="B1439" s="2" t="n">
        <v>109933</v>
      </c>
      <c r="C1439" s="2" t="n">
        <v>27483</v>
      </c>
      <c r="D1439" s="6" t="s">
        <v>305</v>
      </c>
      <c r="E1439" s="6" t="s">
        <v>306</v>
      </c>
      <c r="F1439" s="6" t="s">
        <v>30</v>
      </c>
      <c r="G1439" s="6" t="s">
        <v>124</v>
      </c>
      <c r="H1439" s="6" t="s">
        <v>118</v>
      </c>
      <c r="I1439" s="6" t="s">
        <v>33</v>
      </c>
      <c r="K1439" s="7" t="n">
        <f aca="false">B1439-C1439</f>
        <v>82450</v>
      </c>
    </row>
    <row r="1440" customFormat="false" ht="12.75" hidden="false" customHeight="true" outlineLevel="0" collapsed="false">
      <c r="A1440" s="1" t="str">
        <f aca="false">D1440&amp;G1440&amp;H1440&amp;I1440</f>
        <v>018185230203013010206</v>
      </c>
      <c r="B1440" s="2" t="n">
        <v>60000</v>
      </c>
      <c r="C1440" s="2" t="n">
        <v>0</v>
      </c>
      <c r="D1440" s="6" t="s">
        <v>305</v>
      </c>
      <c r="E1440" s="6" t="s">
        <v>306</v>
      </c>
      <c r="F1440" s="6" t="s">
        <v>30</v>
      </c>
      <c r="G1440" s="6" t="s">
        <v>129</v>
      </c>
      <c r="H1440" s="6" t="s">
        <v>118</v>
      </c>
      <c r="I1440" s="6" t="s">
        <v>130</v>
      </c>
      <c r="K1440" s="7" t="n">
        <f aca="false">B1440-C1440</f>
        <v>60000</v>
      </c>
    </row>
    <row r="1441" customFormat="false" ht="12.75" hidden="false" customHeight="true" outlineLevel="0" collapsed="false">
      <c r="A1441" s="1" t="str">
        <f aca="false">D1441&amp;G1441&amp;H1441&amp;I1441</f>
        <v>018185502201013040101</v>
      </c>
      <c r="B1441" s="2" t="n">
        <v>3000000</v>
      </c>
      <c r="C1441" s="2" t="n">
        <v>783000</v>
      </c>
      <c r="D1441" s="6" t="s">
        <v>305</v>
      </c>
      <c r="E1441" s="6" t="s">
        <v>306</v>
      </c>
      <c r="F1441" s="6" t="s">
        <v>131</v>
      </c>
      <c r="G1441" s="6" t="s">
        <v>132</v>
      </c>
      <c r="H1441" s="6" t="s">
        <v>125</v>
      </c>
      <c r="I1441" s="6" t="s">
        <v>133</v>
      </c>
      <c r="K1441" s="7" t="n">
        <f aca="false">B1441-C1441</f>
        <v>2217000</v>
      </c>
    </row>
    <row r="1442" customFormat="false" ht="12.75" hidden="false" customHeight="true" outlineLevel="0" collapsed="false">
      <c r="A1442" s="1" t="str">
        <f aca="false">D1442&amp;G1442&amp;H1442&amp;I1442</f>
        <v>018185502206013040105</v>
      </c>
      <c r="B1442" s="2" t="n">
        <v>2000</v>
      </c>
      <c r="C1442" s="2" t="n">
        <v>2000</v>
      </c>
      <c r="D1442" s="6" t="s">
        <v>305</v>
      </c>
      <c r="E1442" s="6" t="s">
        <v>306</v>
      </c>
      <c r="F1442" s="6" t="s">
        <v>131</v>
      </c>
      <c r="G1442" s="6" t="s">
        <v>132</v>
      </c>
      <c r="H1442" s="6" t="s">
        <v>134</v>
      </c>
      <c r="I1442" s="6" t="s">
        <v>135</v>
      </c>
      <c r="K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8175011201016010102</v>
      </c>
      <c r="B1443" s="2" t="n">
        <v>47978</v>
      </c>
      <c r="C1443" s="2" t="n">
        <v>20562</v>
      </c>
      <c r="D1443" s="6" t="s">
        <v>305</v>
      </c>
      <c r="E1443" s="6" t="s">
        <v>306</v>
      </c>
      <c r="F1443" s="6" t="s">
        <v>41</v>
      </c>
      <c r="G1443" s="6" t="s">
        <v>42</v>
      </c>
      <c r="H1443" s="6" t="s">
        <v>125</v>
      </c>
      <c r="I1443" s="6" t="s">
        <v>137</v>
      </c>
      <c r="K1443" s="7" t="n">
        <f aca="false">B1443-C1443</f>
        <v>27416</v>
      </c>
    </row>
    <row r="1444" customFormat="false" ht="12.75" hidden="false" customHeight="true" outlineLevel="0" collapsed="false">
      <c r="A1444" s="1" t="str">
        <f aca="false">D1444&amp;G1444&amp;H1444&amp;I1444</f>
        <v>018175011201016010402</v>
      </c>
      <c r="B1444" s="2" t="n">
        <v>59433</v>
      </c>
      <c r="C1444" s="2" t="n">
        <v>18288</v>
      </c>
      <c r="D1444" s="6" t="s">
        <v>305</v>
      </c>
      <c r="E1444" s="6" t="s">
        <v>306</v>
      </c>
      <c r="F1444" s="6" t="s">
        <v>41</v>
      </c>
      <c r="G1444" s="6" t="s">
        <v>42</v>
      </c>
      <c r="H1444" s="6" t="s">
        <v>125</v>
      </c>
      <c r="I1444" s="6" t="s">
        <v>43</v>
      </c>
      <c r="K1444" s="7" t="n">
        <f aca="false">B1444-C1444</f>
        <v>41145</v>
      </c>
    </row>
    <row r="1445" customFormat="false" ht="12.75" hidden="false" customHeight="true" outlineLevel="0" collapsed="false">
      <c r="A1445" s="1" t="str">
        <f aca="false">D1445&amp;G1445&amp;H1445&amp;I1445</f>
        <v>018185213203020010301</v>
      </c>
      <c r="B1445" s="2" t="n">
        <v>13624</v>
      </c>
      <c r="C1445" s="2" t="n">
        <v>5367</v>
      </c>
      <c r="D1445" s="6" t="s">
        <v>305</v>
      </c>
      <c r="E1445" s="6" t="s">
        <v>306</v>
      </c>
      <c r="F1445" s="6" t="s">
        <v>30</v>
      </c>
      <c r="G1445" s="6" t="s">
        <v>110</v>
      </c>
      <c r="H1445" s="6" t="s">
        <v>118</v>
      </c>
      <c r="I1445" s="6" t="s">
        <v>65</v>
      </c>
      <c r="K1445" s="7" t="n">
        <f aca="false">B1445-C1445</f>
        <v>8257</v>
      </c>
    </row>
    <row r="1446" customFormat="false" ht="12.75" hidden="false" customHeight="true" outlineLevel="0" collapsed="false">
      <c r="A1446" s="1" t="str">
        <f aca="false">D1446&amp;G1446&amp;H1446&amp;I1446</f>
        <v>018185513201020010301</v>
      </c>
      <c r="B1446" s="2" t="n">
        <v>34000</v>
      </c>
      <c r="C1446" s="2" t="n">
        <v>12700</v>
      </c>
      <c r="D1446" s="6" t="s">
        <v>305</v>
      </c>
      <c r="E1446" s="6" t="s">
        <v>306</v>
      </c>
      <c r="F1446" s="6" t="s">
        <v>131</v>
      </c>
      <c r="G1446" s="6" t="s">
        <v>139</v>
      </c>
      <c r="H1446" s="6" t="s">
        <v>125</v>
      </c>
      <c r="I1446" s="6" t="s">
        <v>65</v>
      </c>
      <c r="K1446" s="7" t="n">
        <f aca="false">B1446-C1446</f>
        <v>21300</v>
      </c>
    </row>
    <row r="1447" customFormat="false" ht="12.75" hidden="false" customHeight="true" outlineLevel="0" collapsed="false">
      <c r="A1447" s="1" t="str">
        <f aca="false">D1447&amp;G1447&amp;H1447&amp;I1447</f>
        <v>018280103203003010703</v>
      </c>
      <c r="B1447" s="2" t="n">
        <v>32147</v>
      </c>
      <c r="C1447" s="2" t="n">
        <v>0</v>
      </c>
      <c r="D1447" s="6" t="s">
        <v>307</v>
      </c>
      <c r="E1447" s="6" t="s">
        <v>308</v>
      </c>
      <c r="F1447" s="6" t="s">
        <v>56</v>
      </c>
      <c r="G1447" s="6" t="s">
        <v>151</v>
      </c>
      <c r="H1447" s="6" t="s">
        <v>118</v>
      </c>
      <c r="I1447" s="6" t="s">
        <v>58</v>
      </c>
      <c r="K1447" s="7" t="n">
        <f aca="false">B1447-C1447</f>
        <v>32147</v>
      </c>
    </row>
    <row r="1448" customFormat="false" ht="12.75" hidden="false" customHeight="true" outlineLevel="0" collapsed="false">
      <c r="A1448" s="1" t="str">
        <f aca="false">D1448&amp;G1448&amp;H1448&amp;I1448</f>
        <v>018280106203003010703</v>
      </c>
      <c r="B1448" s="2" t="n">
        <v>32147</v>
      </c>
      <c r="C1448" s="2" t="n">
        <v>0</v>
      </c>
      <c r="D1448" s="6" t="s">
        <v>307</v>
      </c>
      <c r="E1448" s="6" t="s">
        <v>308</v>
      </c>
      <c r="F1448" s="6" t="s">
        <v>56</v>
      </c>
      <c r="G1448" s="6" t="s">
        <v>179</v>
      </c>
      <c r="H1448" s="6" t="s">
        <v>118</v>
      </c>
      <c r="I1448" s="6" t="s">
        <v>58</v>
      </c>
      <c r="K1448" s="7" t="n">
        <f aca="false">B1448-C1448</f>
        <v>32147</v>
      </c>
    </row>
    <row r="1449" customFormat="false" ht="12.75" hidden="false" customHeight="true" outlineLevel="0" collapsed="false">
      <c r="A1449" s="1" t="str">
        <f aca="false">D1449&amp;G1449&amp;H1449&amp;I1449</f>
        <v>018285214203013010201</v>
      </c>
      <c r="B1449" s="2" t="n">
        <v>246820</v>
      </c>
      <c r="C1449" s="2" t="n">
        <v>61704</v>
      </c>
      <c r="D1449" s="6" t="s">
        <v>307</v>
      </c>
      <c r="E1449" s="6" t="s">
        <v>308</v>
      </c>
      <c r="F1449" s="6" t="s">
        <v>30</v>
      </c>
      <c r="G1449" s="6" t="s">
        <v>122</v>
      </c>
      <c r="H1449" s="6" t="s">
        <v>118</v>
      </c>
      <c r="I1449" s="6" t="s">
        <v>33</v>
      </c>
      <c r="K1449" s="7" t="n">
        <f aca="false">B1449-C1449</f>
        <v>185116</v>
      </c>
    </row>
    <row r="1450" customFormat="false" ht="12.75" hidden="false" customHeight="true" outlineLevel="0" collapsed="false">
      <c r="A1450" s="1" t="str">
        <f aca="false">D1450&amp;G1450&amp;H1450&amp;I1450</f>
        <v>018285216203013010201</v>
      </c>
      <c r="B1450" s="2" t="n">
        <v>138063</v>
      </c>
      <c r="C1450" s="2" t="n">
        <v>36505</v>
      </c>
      <c r="D1450" s="6" t="s">
        <v>307</v>
      </c>
      <c r="E1450" s="6" t="s">
        <v>308</v>
      </c>
      <c r="F1450" s="6" t="s">
        <v>30</v>
      </c>
      <c r="G1450" s="6" t="s">
        <v>123</v>
      </c>
      <c r="H1450" s="6" t="s">
        <v>118</v>
      </c>
      <c r="I1450" s="6" t="s">
        <v>33</v>
      </c>
      <c r="K1450" s="7" t="n">
        <f aca="false">B1450-C1450</f>
        <v>101558</v>
      </c>
    </row>
    <row r="1451" customFormat="false" ht="12.75" hidden="false" customHeight="true" outlineLevel="0" collapsed="false">
      <c r="A1451" s="1" t="str">
        <f aca="false">D1451&amp;G1451&amp;H1451&amp;I1451</f>
        <v>018285219203013010201</v>
      </c>
      <c r="B1451" s="2" t="n">
        <v>107924</v>
      </c>
      <c r="C1451" s="2" t="n">
        <v>26982</v>
      </c>
      <c r="D1451" s="6" t="s">
        <v>307</v>
      </c>
      <c r="E1451" s="6" t="s">
        <v>308</v>
      </c>
      <c r="F1451" s="6" t="s">
        <v>30</v>
      </c>
      <c r="G1451" s="6" t="s">
        <v>124</v>
      </c>
      <c r="H1451" s="6" t="s">
        <v>118</v>
      </c>
      <c r="I1451" s="6" t="s">
        <v>33</v>
      </c>
      <c r="K1451" s="7" t="n">
        <f aca="false">B1451-C1451</f>
        <v>80942</v>
      </c>
    </row>
    <row r="1452" customFormat="false" ht="12.75" hidden="false" customHeight="true" outlineLevel="0" collapsed="false">
      <c r="A1452" s="1" t="str">
        <f aca="false">D1452&amp;G1452&amp;H1452&amp;I1452</f>
        <v>018285230203013010206</v>
      </c>
      <c r="B1452" s="2" t="n">
        <v>160000</v>
      </c>
      <c r="C1452" s="2" t="n">
        <v>0</v>
      </c>
      <c r="D1452" s="6" t="s">
        <v>307</v>
      </c>
      <c r="E1452" s="6" t="s">
        <v>308</v>
      </c>
      <c r="F1452" s="6" t="s">
        <v>30</v>
      </c>
      <c r="G1452" s="6" t="s">
        <v>129</v>
      </c>
      <c r="H1452" s="6" t="s">
        <v>118</v>
      </c>
      <c r="I1452" s="6" t="s">
        <v>130</v>
      </c>
      <c r="K1452" s="7" t="n">
        <f aca="false">B1452-C1452</f>
        <v>160000</v>
      </c>
    </row>
    <row r="1453" customFormat="false" ht="12.75" hidden="false" customHeight="true" outlineLevel="0" collapsed="false">
      <c r="A1453" s="1" t="str">
        <f aca="false">D1453&amp;G1453&amp;H1453&amp;I1453</f>
        <v>018285502201013040101</v>
      </c>
      <c r="B1453" s="2" t="n">
        <v>620000</v>
      </c>
      <c r="C1453" s="2" t="n">
        <v>163334</v>
      </c>
      <c r="D1453" s="6" t="s">
        <v>307</v>
      </c>
      <c r="E1453" s="6" t="s">
        <v>308</v>
      </c>
      <c r="F1453" s="6" t="s">
        <v>131</v>
      </c>
      <c r="G1453" s="6" t="s">
        <v>132</v>
      </c>
      <c r="H1453" s="6" t="s">
        <v>125</v>
      </c>
      <c r="I1453" s="6" t="s">
        <v>133</v>
      </c>
      <c r="K1453" s="7" t="n">
        <f aca="false">B1453-C1453</f>
        <v>456666</v>
      </c>
    </row>
    <row r="1454" customFormat="false" ht="12.75" hidden="false" customHeight="true" outlineLevel="0" collapsed="false">
      <c r="A1454" s="1" t="str">
        <f aca="false">D1454&amp;G1454&amp;H1454&amp;I1454</f>
        <v>018275011201016010102</v>
      </c>
      <c r="B1454" s="2" t="n">
        <v>5089</v>
      </c>
      <c r="C1454" s="2" t="n">
        <v>2181</v>
      </c>
      <c r="D1454" s="6" t="s">
        <v>307</v>
      </c>
      <c r="E1454" s="6" t="s">
        <v>308</v>
      </c>
      <c r="F1454" s="6" t="s">
        <v>41</v>
      </c>
      <c r="G1454" s="6" t="s">
        <v>42</v>
      </c>
      <c r="H1454" s="6" t="s">
        <v>125</v>
      </c>
      <c r="I1454" s="6" t="s">
        <v>137</v>
      </c>
      <c r="K1454" s="7" t="n">
        <f aca="false">B1454-C1454</f>
        <v>2908</v>
      </c>
    </row>
    <row r="1455" customFormat="false" ht="12.75" hidden="false" customHeight="true" outlineLevel="0" collapsed="false">
      <c r="A1455" s="1" t="str">
        <f aca="false">D1455&amp;G1455&amp;H1455&amp;I1455</f>
        <v>018275011201016010402</v>
      </c>
      <c r="B1455" s="2" t="n">
        <v>4645</v>
      </c>
      <c r="C1455" s="2" t="n">
        <v>1428</v>
      </c>
      <c r="D1455" s="6" t="s">
        <v>307</v>
      </c>
      <c r="E1455" s="6" t="s">
        <v>308</v>
      </c>
      <c r="F1455" s="6" t="s">
        <v>41</v>
      </c>
      <c r="G1455" s="6" t="s">
        <v>42</v>
      </c>
      <c r="H1455" s="6" t="s">
        <v>125</v>
      </c>
      <c r="I1455" s="6" t="s">
        <v>43</v>
      </c>
      <c r="K1455" s="7" t="n">
        <f aca="false">B1455-C1455</f>
        <v>3217</v>
      </c>
    </row>
    <row r="1456" customFormat="false" ht="12.75" hidden="false" customHeight="true" outlineLevel="0" collapsed="false">
      <c r="A1456" s="1" t="str">
        <f aca="false">D1456&amp;G1456&amp;H1456&amp;I1456</f>
        <v>018285213203020010301</v>
      </c>
      <c r="B1456" s="2" t="n">
        <v>14801</v>
      </c>
      <c r="C1456" s="2" t="n">
        <v>4932</v>
      </c>
      <c r="D1456" s="6" t="s">
        <v>307</v>
      </c>
      <c r="E1456" s="6" t="s">
        <v>308</v>
      </c>
      <c r="F1456" s="6" t="s">
        <v>30</v>
      </c>
      <c r="G1456" s="6" t="s">
        <v>110</v>
      </c>
      <c r="H1456" s="6" t="s">
        <v>118</v>
      </c>
      <c r="I1456" s="6" t="s">
        <v>65</v>
      </c>
      <c r="K1456" s="7" t="n">
        <f aca="false">B1456-C1456</f>
        <v>9869</v>
      </c>
    </row>
    <row r="1457" customFormat="false" ht="12.75" hidden="false" customHeight="true" outlineLevel="0" collapsed="false">
      <c r="A1457" s="1" t="str">
        <f aca="false">D1457&amp;G1457&amp;H1457&amp;I1457</f>
        <v>018285513201020010301</v>
      </c>
      <c r="B1457" s="2" t="n">
        <v>7000</v>
      </c>
      <c r="C1457" s="2" t="n">
        <v>2953</v>
      </c>
      <c r="D1457" s="6" t="s">
        <v>307</v>
      </c>
      <c r="E1457" s="6" t="s">
        <v>308</v>
      </c>
      <c r="F1457" s="6" t="s">
        <v>131</v>
      </c>
      <c r="G1457" s="6" t="s">
        <v>139</v>
      </c>
      <c r="H1457" s="6" t="s">
        <v>125</v>
      </c>
      <c r="I1457" s="6" t="s">
        <v>65</v>
      </c>
      <c r="K1457" s="7" t="n">
        <f aca="false">B1457-C1457</f>
        <v>4047</v>
      </c>
    </row>
    <row r="1458" customFormat="false" ht="12.75" hidden="false" customHeight="true" outlineLevel="0" collapsed="false">
      <c r="A1458" s="1" t="str">
        <f aca="false">D1458&amp;G1458&amp;H1458&amp;I1458</f>
        <v>018380103203003010703</v>
      </c>
      <c r="B1458" s="2" t="n">
        <v>101263</v>
      </c>
      <c r="C1458" s="2" t="n">
        <v>0</v>
      </c>
      <c r="D1458" s="6" t="s">
        <v>309</v>
      </c>
      <c r="E1458" s="6" t="s">
        <v>310</v>
      </c>
      <c r="F1458" s="6" t="s">
        <v>56</v>
      </c>
      <c r="G1458" s="6" t="s">
        <v>151</v>
      </c>
      <c r="H1458" s="6" t="s">
        <v>118</v>
      </c>
      <c r="I1458" s="6" t="s">
        <v>58</v>
      </c>
      <c r="K1458" s="7" t="n">
        <f aca="false">B1458-C1458</f>
        <v>101263</v>
      </c>
    </row>
    <row r="1459" customFormat="false" ht="12.75" hidden="false" customHeight="true" outlineLevel="0" collapsed="false">
      <c r="A1459" s="1" t="str">
        <f aca="false">D1459&amp;G1459&amp;H1459&amp;I1459</f>
        <v>018380149203003010703</v>
      </c>
      <c r="B1459" s="2" t="n">
        <v>8037</v>
      </c>
      <c r="C1459" s="2" t="n">
        <v>0</v>
      </c>
      <c r="D1459" s="6" t="s">
        <v>309</v>
      </c>
      <c r="E1459" s="6" t="s">
        <v>310</v>
      </c>
      <c r="F1459" s="6" t="s">
        <v>56</v>
      </c>
      <c r="G1459" s="6" t="s">
        <v>156</v>
      </c>
      <c r="H1459" s="6" t="s">
        <v>118</v>
      </c>
      <c r="I1459" s="6" t="s">
        <v>58</v>
      </c>
      <c r="K1459" s="7" t="n">
        <f aca="false">B1459-C1459</f>
        <v>8037</v>
      </c>
    </row>
    <row r="1460" customFormat="false" ht="12.75" hidden="false" customHeight="true" outlineLevel="0" collapsed="false">
      <c r="A1460" s="1" t="str">
        <f aca="false">D1460&amp;G1460&amp;H1460&amp;I1460</f>
        <v>018385214203013010201</v>
      </c>
      <c r="B1460" s="2" t="n">
        <v>252544</v>
      </c>
      <c r="C1460" s="2" t="n">
        <v>63135</v>
      </c>
      <c r="D1460" s="6" t="s">
        <v>309</v>
      </c>
      <c r="E1460" s="6" t="s">
        <v>310</v>
      </c>
      <c r="F1460" s="6" t="s">
        <v>30</v>
      </c>
      <c r="G1460" s="6" t="s">
        <v>122</v>
      </c>
      <c r="H1460" s="6" t="s">
        <v>118</v>
      </c>
      <c r="I1460" s="6" t="s">
        <v>33</v>
      </c>
      <c r="K1460" s="7" t="n">
        <f aca="false">B1460-C1460</f>
        <v>189409</v>
      </c>
    </row>
    <row r="1461" customFormat="false" ht="12.75" hidden="false" customHeight="true" outlineLevel="0" collapsed="false">
      <c r="A1461" s="1" t="str">
        <f aca="false">D1461&amp;G1461&amp;H1461&amp;I1461</f>
        <v>018385216203013010201</v>
      </c>
      <c r="B1461" s="2" t="n">
        <v>300515</v>
      </c>
      <c r="C1461" s="2" t="n">
        <v>90000</v>
      </c>
      <c r="D1461" s="6" t="s">
        <v>309</v>
      </c>
      <c r="E1461" s="6" t="s">
        <v>310</v>
      </c>
      <c r="F1461" s="6" t="s">
        <v>30</v>
      </c>
      <c r="G1461" s="6" t="s">
        <v>123</v>
      </c>
      <c r="H1461" s="6" t="s">
        <v>118</v>
      </c>
      <c r="I1461" s="6" t="s">
        <v>33</v>
      </c>
      <c r="K1461" s="7" t="n">
        <f aca="false">B1461-C1461</f>
        <v>210515</v>
      </c>
    </row>
    <row r="1462" customFormat="false" ht="12.75" hidden="false" customHeight="true" outlineLevel="0" collapsed="false">
      <c r="A1462" s="1" t="str">
        <f aca="false">D1462&amp;G1462&amp;H1462&amp;I1462</f>
        <v>018385219203013010201</v>
      </c>
      <c r="B1462" s="2" t="n">
        <v>125065</v>
      </c>
      <c r="C1462" s="2" t="n">
        <v>31266</v>
      </c>
      <c r="D1462" s="6" t="s">
        <v>309</v>
      </c>
      <c r="E1462" s="6" t="s">
        <v>310</v>
      </c>
      <c r="F1462" s="6" t="s">
        <v>30</v>
      </c>
      <c r="G1462" s="6" t="s">
        <v>124</v>
      </c>
      <c r="H1462" s="6" t="s">
        <v>118</v>
      </c>
      <c r="I1462" s="6" t="s">
        <v>33</v>
      </c>
      <c r="K1462" s="7" t="n">
        <f aca="false">B1462-C1462</f>
        <v>93799</v>
      </c>
    </row>
    <row r="1463" customFormat="false" ht="12.75" hidden="false" customHeight="true" outlineLevel="0" collapsed="false">
      <c r="A1463" s="1" t="str">
        <f aca="false">D1463&amp;G1463&amp;H1463&amp;I1463</f>
        <v>018385203201013010202</v>
      </c>
      <c r="B1463" s="2" t="n">
        <v>496640</v>
      </c>
      <c r="C1463" s="2" t="n">
        <v>163329</v>
      </c>
      <c r="D1463" s="6" t="s">
        <v>309</v>
      </c>
      <c r="E1463" s="6" t="s">
        <v>310</v>
      </c>
      <c r="F1463" s="6" t="s">
        <v>30</v>
      </c>
      <c r="G1463" s="6" t="s">
        <v>34</v>
      </c>
      <c r="H1463" s="6" t="s">
        <v>125</v>
      </c>
      <c r="I1463" s="6" t="s">
        <v>35</v>
      </c>
      <c r="K1463" s="7" t="n">
        <f aca="false">B1463-C1463</f>
        <v>333311</v>
      </c>
    </row>
    <row r="1464" customFormat="false" ht="12.75" hidden="false" customHeight="true" outlineLevel="0" collapsed="false">
      <c r="A1464" s="1" t="str">
        <f aca="false">D1464&amp;G1464&amp;H1464&amp;I1464</f>
        <v>018385230203013010206</v>
      </c>
      <c r="B1464" s="2" t="n">
        <v>80000</v>
      </c>
      <c r="C1464" s="2" t="n">
        <v>0</v>
      </c>
      <c r="D1464" s="6" t="s">
        <v>309</v>
      </c>
      <c r="E1464" s="6" t="s">
        <v>310</v>
      </c>
      <c r="F1464" s="6" t="s">
        <v>30</v>
      </c>
      <c r="G1464" s="6" t="s">
        <v>129</v>
      </c>
      <c r="H1464" s="6" t="s">
        <v>118</v>
      </c>
      <c r="I1464" s="6" t="s">
        <v>130</v>
      </c>
      <c r="K1464" s="7" t="n">
        <f aca="false">B1464-C1464</f>
        <v>80000</v>
      </c>
    </row>
    <row r="1465" customFormat="false" ht="12.75" hidden="false" customHeight="true" outlineLevel="0" collapsed="false">
      <c r="A1465" s="1" t="str">
        <f aca="false">D1465&amp;G1465&amp;H1465&amp;I1465</f>
        <v>018385502201013040101</v>
      </c>
      <c r="B1465" s="2" t="n">
        <v>1661000</v>
      </c>
      <c r="C1465" s="2" t="n">
        <v>540000</v>
      </c>
      <c r="D1465" s="6" t="s">
        <v>309</v>
      </c>
      <c r="E1465" s="6" t="s">
        <v>310</v>
      </c>
      <c r="F1465" s="6" t="s">
        <v>131</v>
      </c>
      <c r="G1465" s="6" t="s">
        <v>132</v>
      </c>
      <c r="H1465" s="6" t="s">
        <v>125</v>
      </c>
      <c r="I1465" s="6" t="s">
        <v>133</v>
      </c>
      <c r="K1465" s="7" t="n">
        <f aca="false">B1465-C1465</f>
        <v>1121000</v>
      </c>
    </row>
    <row r="1466" customFormat="false" ht="12.75" hidden="false" customHeight="true" outlineLevel="0" collapsed="false">
      <c r="A1466" s="1" t="str">
        <f aca="false">D1466&amp;G1466&amp;H1466&amp;I1466</f>
        <v>018385502206013040105</v>
      </c>
      <c r="B1466" s="2" t="n">
        <v>54500</v>
      </c>
      <c r="C1466" s="2" t="n">
        <v>54500</v>
      </c>
      <c r="D1466" s="6" t="s">
        <v>309</v>
      </c>
      <c r="E1466" s="6" t="s">
        <v>310</v>
      </c>
      <c r="F1466" s="6" t="s">
        <v>131</v>
      </c>
      <c r="G1466" s="6" t="s">
        <v>132</v>
      </c>
      <c r="H1466" s="6" t="s">
        <v>134</v>
      </c>
      <c r="I1466" s="6" t="s">
        <v>135</v>
      </c>
      <c r="K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8375011201016010102</v>
      </c>
      <c r="B1467" s="2" t="n">
        <v>18081</v>
      </c>
      <c r="C1467" s="2" t="n">
        <v>7749</v>
      </c>
      <c r="D1467" s="6" t="s">
        <v>309</v>
      </c>
      <c r="E1467" s="6" t="s">
        <v>310</v>
      </c>
      <c r="F1467" s="6" t="s">
        <v>41</v>
      </c>
      <c r="G1467" s="6" t="s">
        <v>42</v>
      </c>
      <c r="H1467" s="6" t="s">
        <v>125</v>
      </c>
      <c r="I1467" s="6" t="s">
        <v>137</v>
      </c>
      <c r="K1467" s="7" t="n">
        <f aca="false">B1467-C1467</f>
        <v>10332</v>
      </c>
    </row>
    <row r="1468" customFormat="false" ht="12.75" hidden="false" customHeight="true" outlineLevel="0" collapsed="false">
      <c r="A1468" s="1" t="str">
        <f aca="false">D1468&amp;G1468&amp;H1468&amp;I1468</f>
        <v>018375011201016010402</v>
      </c>
      <c r="B1468" s="2" t="n">
        <v>11202</v>
      </c>
      <c r="C1468" s="2" t="n">
        <v>3448</v>
      </c>
      <c r="D1468" s="6" t="s">
        <v>309</v>
      </c>
      <c r="E1468" s="6" t="s">
        <v>310</v>
      </c>
      <c r="F1468" s="6" t="s">
        <v>41</v>
      </c>
      <c r="G1468" s="6" t="s">
        <v>42</v>
      </c>
      <c r="H1468" s="6" t="s">
        <v>125</v>
      </c>
      <c r="I1468" s="6" t="s">
        <v>43</v>
      </c>
      <c r="K1468" s="7" t="n">
        <f aca="false">B1468-C1468</f>
        <v>7754</v>
      </c>
    </row>
    <row r="1469" customFormat="false" ht="12.75" hidden="false" customHeight="true" outlineLevel="0" collapsed="false">
      <c r="A1469" s="1" t="str">
        <f aca="false">D1469&amp;G1469&amp;H1469&amp;I1469</f>
        <v>018385213203020010301</v>
      </c>
      <c r="B1469" s="2" t="n">
        <v>32144</v>
      </c>
      <c r="C1469" s="2" t="n">
        <v>10712</v>
      </c>
      <c r="D1469" s="6" t="s">
        <v>309</v>
      </c>
      <c r="E1469" s="6" t="s">
        <v>310</v>
      </c>
      <c r="F1469" s="6" t="s">
        <v>30</v>
      </c>
      <c r="G1469" s="6" t="s">
        <v>110</v>
      </c>
      <c r="H1469" s="6" t="s">
        <v>118</v>
      </c>
      <c r="I1469" s="6" t="s">
        <v>65</v>
      </c>
      <c r="K1469" s="7" t="n">
        <f aca="false">B1469-C1469</f>
        <v>21432</v>
      </c>
    </row>
    <row r="1470" customFormat="false" ht="12.75" hidden="false" customHeight="true" outlineLevel="0" collapsed="false">
      <c r="A1470" s="1" t="str">
        <f aca="false">D1470&amp;G1470&amp;H1470&amp;I1470</f>
        <v>018385513201020010301</v>
      </c>
      <c r="B1470" s="2" t="n">
        <v>50000</v>
      </c>
      <c r="C1470" s="2" t="n">
        <v>21000</v>
      </c>
      <c r="D1470" s="6" t="s">
        <v>309</v>
      </c>
      <c r="E1470" s="6" t="s">
        <v>310</v>
      </c>
      <c r="F1470" s="6" t="s">
        <v>131</v>
      </c>
      <c r="G1470" s="6" t="s">
        <v>139</v>
      </c>
      <c r="H1470" s="6" t="s">
        <v>125</v>
      </c>
      <c r="I1470" s="6" t="s">
        <v>65</v>
      </c>
      <c r="K1470" s="7" t="n">
        <f aca="false">B1470-C1470</f>
        <v>29000</v>
      </c>
    </row>
    <row r="1471" customFormat="false" ht="12.75" hidden="false" customHeight="true" outlineLevel="0" collapsed="false">
      <c r="A1471" s="1" t="str">
        <f aca="false">D1471&amp;G1471&amp;H1471&amp;I1471</f>
        <v>018480103203003010703</v>
      </c>
      <c r="B1471" s="2" t="n">
        <v>54650</v>
      </c>
      <c r="C1471" s="2" t="n">
        <v>0</v>
      </c>
      <c r="D1471" s="6" t="s">
        <v>311</v>
      </c>
      <c r="E1471" s="6" t="s">
        <v>312</v>
      </c>
      <c r="F1471" s="6" t="s">
        <v>56</v>
      </c>
      <c r="G1471" s="6" t="s">
        <v>151</v>
      </c>
      <c r="H1471" s="6" t="s">
        <v>118</v>
      </c>
      <c r="I1471" s="6" t="s">
        <v>58</v>
      </c>
      <c r="K1471" s="7" t="n">
        <f aca="false">B1471-C1471</f>
        <v>54650</v>
      </c>
    </row>
    <row r="1472" customFormat="false" ht="12.75" hidden="false" customHeight="true" outlineLevel="0" collapsed="false">
      <c r="A1472" s="1" t="str">
        <f aca="false">D1472&amp;G1472&amp;H1472&amp;I1472</f>
        <v>018480104203003010703</v>
      </c>
      <c r="B1472" s="2" t="n">
        <v>138232</v>
      </c>
      <c r="C1472" s="2" t="n">
        <v>0</v>
      </c>
      <c r="D1472" s="6" t="s">
        <v>311</v>
      </c>
      <c r="E1472" s="6" t="s">
        <v>312</v>
      </c>
      <c r="F1472" s="6" t="s">
        <v>56</v>
      </c>
      <c r="G1472" s="6" t="s">
        <v>117</v>
      </c>
      <c r="H1472" s="6" t="s">
        <v>118</v>
      </c>
      <c r="I1472" s="6" t="s">
        <v>58</v>
      </c>
      <c r="K1472" s="7" t="n">
        <f aca="false">B1472-C1472</f>
        <v>138232</v>
      </c>
    </row>
    <row r="1473" customFormat="false" ht="12.75" hidden="false" customHeight="true" outlineLevel="0" collapsed="false">
      <c r="A1473" s="1" t="str">
        <f aca="false">D1473&amp;G1473&amp;H1473&amp;I1473</f>
        <v>018485214203013010201</v>
      </c>
      <c r="B1473" s="2" t="n">
        <v>128118</v>
      </c>
      <c r="C1473" s="2" t="n">
        <v>28000</v>
      </c>
      <c r="D1473" s="6" t="s">
        <v>311</v>
      </c>
      <c r="E1473" s="6" t="s">
        <v>312</v>
      </c>
      <c r="F1473" s="6" t="s">
        <v>30</v>
      </c>
      <c r="G1473" s="6" t="s">
        <v>122</v>
      </c>
      <c r="H1473" s="6" t="s">
        <v>118</v>
      </c>
      <c r="I1473" s="6" t="s">
        <v>33</v>
      </c>
      <c r="K1473" s="7" t="n">
        <f aca="false">B1473-C1473</f>
        <v>100118</v>
      </c>
    </row>
    <row r="1474" customFormat="false" ht="12.75" hidden="false" customHeight="true" outlineLevel="0" collapsed="false">
      <c r="A1474" s="1" t="str">
        <f aca="false">D1474&amp;G1474&amp;H1474&amp;I1474</f>
        <v>018485216203013010201</v>
      </c>
      <c r="B1474" s="2" t="n">
        <v>123479</v>
      </c>
      <c r="C1474" s="2" t="n">
        <v>41000</v>
      </c>
      <c r="D1474" s="6" t="s">
        <v>311</v>
      </c>
      <c r="E1474" s="6" t="s">
        <v>312</v>
      </c>
      <c r="F1474" s="6" t="s">
        <v>30</v>
      </c>
      <c r="G1474" s="6" t="s">
        <v>123</v>
      </c>
      <c r="H1474" s="6" t="s">
        <v>118</v>
      </c>
      <c r="I1474" s="6" t="s">
        <v>33</v>
      </c>
      <c r="K1474" s="7" t="n">
        <f aca="false">B1474-C1474</f>
        <v>82479</v>
      </c>
    </row>
    <row r="1475" customFormat="false" ht="12.75" hidden="false" customHeight="true" outlineLevel="0" collapsed="false">
      <c r="A1475" s="1" t="str">
        <f aca="false">D1475&amp;G1475&amp;H1475&amp;I1475</f>
        <v>018485219201013010201</v>
      </c>
      <c r="B1475" s="2" t="n">
        <v>16433</v>
      </c>
      <c r="C1475" s="2" t="n">
        <v>4110</v>
      </c>
      <c r="D1475" s="6" t="s">
        <v>311</v>
      </c>
      <c r="E1475" s="6" t="s">
        <v>312</v>
      </c>
      <c r="F1475" s="6" t="s">
        <v>30</v>
      </c>
      <c r="G1475" s="6" t="s">
        <v>124</v>
      </c>
      <c r="H1475" s="6" t="s">
        <v>125</v>
      </c>
      <c r="I1475" s="6" t="s">
        <v>33</v>
      </c>
      <c r="K1475" s="7" t="n">
        <f aca="false">B1475-C1475</f>
        <v>12323</v>
      </c>
    </row>
    <row r="1476" customFormat="false" ht="12.75" hidden="false" customHeight="true" outlineLevel="0" collapsed="false">
      <c r="A1476" s="1" t="str">
        <f aca="false">D1476&amp;G1476&amp;H1476&amp;I1476</f>
        <v>018485219203013010201</v>
      </c>
      <c r="B1476" s="2" t="n">
        <v>98452</v>
      </c>
      <c r="C1476" s="2" t="n">
        <v>24612</v>
      </c>
      <c r="D1476" s="6" t="s">
        <v>311</v>
      </c>
      <c r="E1476" s="6" t="s">
        <v>312</v>
      </c>
      <c r="F1476" s="6" t="s">
        <v>30</v>
      </c>
      <c r="G1476" s="6" t="s">
        <v>124</v>
      </c>
      <c r="H1476" s="6" t="s">
        <v>118</v>
      </c>
      <c r="I1476" s="6" t="s">
        <v>33</v>
      </c>
      <c r="K1476" s="7" t="n">
        <f aca="false">B1476-C1476</f>
        <v>73840</v>
      </c>
    </row>
    <row r="1477" customFormat="false" ht="12.75" hidden="false" customHeight="true" outlineLevel="0" collapsed="false">
      <c r="A1477" s="1" t="str">
        <f aca="false">D1477&amp;G1477&amp;H1477&amp;I1477</f>
        <v>018485228201013010202</v>
      </c>
      <c r="B1477" s="2" t="n">
        <v>21500</v>
      </c>
      <c r="C1477" s="2" t="n">
        <v>3760</v>
      </c>
      <c r="D1477" s="6" t="s">
        <v>311</v>
      </c>
      <c r="E1477" s="6" t="s">
        <v>312</v>
      </c>
      <c r="F1477" s="6" t="s">
        <v>30</v>
      </c>
      <c r="G1477" s="6" t="s">
        <v>128</v>
      </c>
      <c r="H1477" s="6" t="s">
        <v>125</v>
      </c>
      <c r="I1477" s="6" t="s">
        <v>35</v>
      </c>
      <c r="K1477" s="7" t="n">
        <f aca="false">B1477-C1477</f>
        <v>17740</v>
      </c>
    </row>
    <row r="1478" customFormat="false" ht="12.75" hidden="false" customHeight="true" outlineLevel="0" collapsed="false">
      <c r="A1478" s="1" t="str">
        <f aca="false">D1478&amp;G1478&amp;H1478&amp;I1478</f>
        <v>018485230203013010206</v>
      </c>
      <c r="B1478" s="2" t="n">
        <v>100000</v>
      </c>
      <c r="C1478" s="2" t="n">
        <v>0</v>
      </c>
      <c r="D1478" s="6" t="s">
        <v>311</v>
      </c>
      <c r="E1478" s="6" t="s">
        <v>312</v>
      </c>
      <c r="F1478" s="6" t="s">
        <v>30</v>
      </c>
      <c r="G1478" s="6" t="s">
        <v>129</v>
      </c>
      <c r="H1478" s="6" t="s">
        <v>118</v>
      </c>
      <c r="I1478" s="6" t="s">
        <v>130</v>
      </c>
      <c r="K1478" s="7" t="n">
        <f aca="false">B1478-C1478</f>
        <v>100000</v>
      </c>
    </row>
    <row r="1479" customFormat="false" ht="12.75" hidden="false" customHeight="true" outlineLevel="0" collapsed="false">
      <c r="A1479" s="1" t="str">
        <f aca="false">D1479&amp;G1479&amp;H1479&amp;I1479</f>
        <v>018485502201013040101</v>
      </c>
      <c r="B1479" s="2" t="n">
        <v>3380000</v>
      </c>
      <c r="C1479" s="2" t="n">
        <v>951000</v>
      </c>
      <c r="D1479" s="6" t="s">
        <v>311</v>
      </c>
      <c r="E1479" s="6" t="s">
        <v>312</v>
      </c>
      <c r="F1479" s="6" t="s">
        <v>131</v>
      </c>
      <c r="G1479" s="6" t="s">
        <v>132</v>
      </c>
      <c r="H1479" s="6" t="s">
        <v>125</v>
      </c>
      <c r="I1479" s="6" t="s">
        <v>133</v>
      </c>
      <c r="K1479" s="7" t="n">
        <f aca="false">B1479-C1479</f>
        <v>2429000</v>
      </c>
    </row>
    <row r="1480" customFormat="false" ht="12.75" hidden="false" customHeight="true" outlineLevel="0" collapsed="false">
      <c r="A1480" s="1" t="str">
        <f aca="false">D1480&amp;G1480&amp;H1480&amp;I1480</f>
        <v>018485502206013040105</v>
      </c>
      <c r="B1480" s="2" t="n">
        <v>6500</v>
      </c>
      <c r="C1480" s="2" t="n">
        <v>0</v>
      </c>
      <c r="D1480" s="6" t="s">
        <v>311</v>
      </c>
      <c r="E1480" s="6" t="s">
        <v>312</v>
      </c>
      <c r="F1480" s="6" t="s">
        <v>131</v>
      </c>
      <c r="G1480" s="6" t="s">
        <v>132</v>
      </c>
      <c r="H1480" s="6" t="s">
        <v>134</v>
      </c>
      <c r="I1480" s="6" t="s">
        <v>135</v>
      </c>
      <c r="K1480" s="7" t="n">
        <f aca="false">B1480-C1480</f>
        <v>6500</v>
      </c>
    </row>
    <row r="1481" customFormat="false" ht="12.75" hidden="false" customHeight="true" outlineLevel="0" collapsed="false">
      <c r="A1481" s="1" t="str">
        <f aca="false">D1481&amp;G1481&amp;H1481&amp;I1481</f>
        <v>018475011201016010102</v>
      </c>
      <c r="B1481" s="2" t="n">
        <v>45878</v>
      </c>
      <c r="C1481" s="2" t="n">
        <v>19662</v>
      </c>
      <c r="D1481" s="6" t="s">
        <v>311</v>
      </c>
      <c r="E1481" s="6" t="s">
        <v>312</v>
      </c>
      <c r="F1481" s="6" t="s">
        <v>41</v>
      </c>
      <c r="G1481" s="6" t="s">
        <v>42</v>
      </c>
      <c r="H1481" s="6" t="s">
        <v>125</v>
      </c>
      <c r="I1481" s="6" t="s">
        <v>137</v>
      </c>
      <c r="K1481" s="7" t="n">
        <f aca="false">B1481-C1481</f>
        <v>26216</v>
      </c>
    </row>
    <row r="1482" customFormat="false" ht="12.75" hidden="false" customHeight="true" outlineLevel="0" collapsed="false">
      <c r="A1482" s="1" t="str">
        <f aca="false">D1482&amp;G1482&amp;H1482&amp;I1482</f>
        <v>018475011201016010402</v>
      </c>
      <c r="B1482" s="2" t="n">
        <v>13094</v>
      </c>
      <c r="C1482" s="2" t="n">
        <v>4028</v>
      </c>
      <c r="D1482" s="6" t="s">
        <v>311</v>
      </c>
      <c r="E1482" s="6" t="s">
        <v>312</v>
      </c>
      <c r="F1482" s="6" t="s">
        <v>41</v>
      </c>
      <c r="G1482" s="6" t="s">
        <v>42</v>
      </c>
      <c r="H1482" s="6" t="s">
        <v>125</v>
      </c>
      <c r="I1482" s="6" t="s">
        <v>43</v>
      </c>
      <c r="K1482" s="7" t="n">
        <f aca="false">B1482-C1482</f>
        <v>9066</v>
      </c>
    </row>
    <row r="1483" customFormat="false" ht="12.75" hidden="false" customHeight="true" outlineLevel="0" collapsed="false">
      <c r="A1483" s="1" t="str">
        <f aca="false">D1483&amp;G1483&amp;H1483&amp;I1483</f>
        <v>018485213203020010301</v>
      </c>
      <c r="B1483" s="2" t="n">
        <v>11494</v>
      </c>
      <c r="C1483" s="2" t="n">
        <v>3800</v>
      </c>
      <c r="D1483" s="6" t="s">
        <v>311</v>
      </c>
      <c r="E1483" s="6" t="s">
        <v>312</v>
      </c>
      <c r="F1483" s="6" t="s">
        <v>30</v>
      </c>
      <c r="G1483" s="6" t="s">
        <v>110</v>
      </c>
      <c r="H1483" s="6" t="s">
        <v>118</v>
      </c>
      <c r="I1483" s="6" t="s">
        <v>65</v>
      </c>
      <c r="K1483" s="7" t="n">
        <f aca="false">B1483-C1483</f>
        <v>7694</v>
      </c>
    </row>
    <row r="1484" customFormat="false" ht="12.75" hidden="false" customHeight="true" outlineLevel="0" collapsed="false">
      <c r="A1484" s="1" t="str">
        <f aca="false">D1484&amp;G1484&amp;H1484&amp;I1484</f>
        <v>018485513201020010301</v>
      </c>
      <c r="B1484" s="2" t="n">
        <v>70000</v>
      </c>
      <c r="C1484" s="2" t="n">
        <v>18000</v>
      </c>
      <c r="D1484" s="6" t="s">
        <v>311</v>
      </c>
      <c r="E1484" s="6" t="s">
        <v>312</v>
      </c>
      <c r="F1484" s="6" t="s">
        <v>131</v>
      </c>
      <c r="G1484" s="6" t="s">
        <v>139</v>
      </c>
      <c r="H1484" s="6" t="s">
        <v>125</v>
      </c>
      <c r="I1484" s="6" t="s">
        <v>65</v>
      </c>
      <c r="K1484" s="7" t="n">
        <f aca="false">B1484-C1484</f>
        <v>52000</v>
      </c>
    </row>
    <row r="1485" customFormat="false" ht="12.75" hidden="false" customHeight="true" outlineLevel="0" collapsed="false">
      <c r="A1485" s="1" t="str">
        <f aca="false">D1485&amp;G1485&amp;H1485&amp;I1485</f>
        <v>018485195201020010403</v>
      </c>
      <c r="B1485" s="2" t="n">
        <v>1200</v>
      </c>
      <c r="C1485" s="2" t="n">
        <v>0</v>
      </c>
      <c r="D1485" s="6" t="s">
        <v>311</v>
      </c>
      <c r="E1485" s="6" t="s">
        <v>312</v>
      </c>
      <c r="F1485" s="6" t="s">
        <v>63</v>
      </c>
      <c r="G1485" s="6" t="s">
        <v>73</v>
      </c>
      <c r="H1485" s="6" t="s">
        <v>125</v>
      </c>
      <c r="I1485" s="6" t="s">
        <v>140</v>
      </c>
      <c r="K1485" s="7" t="n">
        <f aca="false">B1485-C1485</f>
        <v>1200</v>
      </c>
    </row>
    <row r="1486" customFormat="false" ht="12.75" hidden="false" customHeight="true" outlineLevel="0" collapsed="false">
      <c r="A1486" s="1" t="str">
        <f aca="false">D1486&amp;G1486&amp;H1486&amp;I1486</f>
        <v>018580104203003010703</v>
      </c>
      <c r="B1486" s="2" t="n">
        <v>237888</v>
      </c>
      <c r="C1486" s="2" t="n">
        <v>0</v>
      </c>
      <c r="D1486" s="6" t="s">
        <v>313</v>
      </c>
      <c r="E1486" s="6" t="s">
        <v>314</v>
      </c>
      <c r="F1486" s="6" t="s">
        <v>56</v>
      </c>
      <c r="G1486" s="6" t="s">
        <v>117</v>
      </c>
      <c r="H1486" s="6" t="s">
        <v>118</v>
      </c>
      <c r="I1486" s="6" t="s">
        <v>58</v>
      </c>
      <c r="K1486" s="7" t="n">
        <f aca="false">B1486-C1486</f>
        <v>237888</v>
      </c>
    </row>
    <row r="1487" customFormat="false" ht="12.75" hidden="false" customHeight="true" outlineLevel="0" collapsed="false">
      <c r="A1487" s="1" t="str">
        <f aca="false">D1487&amp;G1487&amp;H1487&amp;I1487</f>
        <v>018585214203013010201</v>
      </c>
      <c r="B1487" s="2" t="n">
        <v>53209</v>
      </c>
      <c r="C1487" s="2" t="n">
        <v>12500</v>
      </c>
      <c r="D1487" s="6" t="s">
        <v>313</v>
      </c>
      <c r="E1487" s="6" t="s">
        <v>314</v>
      </c>
      <c r="F1487" s="6" t="s">
        <v>30</v>
      </c>
      <c r="G1487" s="6" t="s">
        <v>122</v>
      </c>
      <c r="H1487" s="6" t="s">
        <v>118</v>
      </c>
      <c r="I1487" s="6" t="s">
        <v>33</v>
      </c>
      <c r="K1487" s="7" t="n">
        <f aca="false">B1487-C1487</f>
        <v>40709</v>
      </c>
    </row>
    <row r="1488" customFormat="false" ht="12.75" hidden="false" customHeight="true" outlineLevel="0" collapsed="false">
      <c r="A1488" s="1" t="str">
        <f aca="false">D1488&amp;G1488&amp;H1488&amp;I1488</f>
        <v>018585216203013010201</v>
      </c>
      <c r="B1488" s="2" t="n">
        <v>82334</v>
      </c>
      <c r="C1488" s="2" t="n">
        <v>26500</v>
      </c>
      <c r="D1488" s="6" t="s">
        <v>313</v>
      </c>
      <c r="E1488" s="6" t="s">
        <v>314</v>
      </c>
      <c r="F1488" s="6" t="s">
        <v>30</v>
      </c>
      <c r="G1488" s="6" t="s">
        <v>123</v>
      </c>
      <c r="H1488" s="6" t="s">
        <v>118</v>
      </c>
      <c r="I1488" s="6" t="s">
        <v>33</v>
      </c>
      <c r="K1488" s="7" t="n">
        <f aca="false">B1488-C1488</f>
        <v>55834</v>
      </c>
    </row>
    <row r="1489" customFormat="false" ht="12.75" hidden="false" customHeight="true" outlineLevel="0" collapsed="false">
      <c r="A1489" s="1" t="str">
        <f aca="false">D1489&amp;G1489&amp;H1489&amp;I1489</f>
        <v>018585219201013010201</v>
      </c>
      <c r="B1489" s="2" t="n">
        <v>0</v>
      </c>
      <c r="C1489" s="2" t="n">
        <v>0</v>
      </c>
      <c r="D1489" s="6" t="s">
        <v>313</v>
      </c>
      <c r="E1489" s="6" t="s">
        <v>314</v>
      </c>
      <c r="F1489" s="6" t="s">
        <v>30</v>
      </c>
      <c r="G1489" s="6" t="s">
        <v>124</v>
      </c>
      <c r="H1489" s="6" t="s">
        <v>125</v>
      </c>
      <c r="I1489" s="6" t="s">
        <v>33</v>
      </c>
      <c r="K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8585219203013010201</v>
      </c>
      <c r="B1490" s="2" t="n">
        <v>64226</v>
      </c>
      <c r="C1490" s="2" t="n">
        <v>16056</v>
      </c>
      <c r="D1490" s="6" t="s">
        <v>313</v>
      </c>
      <c r="E1490" s="6" t="s">
        <v>314</v>
      </c>
      <c r="F1490" s="6" t="s">
        <v>30</v>
      </c>
      <c r="G1490" s="6" t="s">
        <v>124</v>
      </c>
      <c r="H1490" s="6" t="s">
        <v>118</v>
      </c>
      <c r="I1490" s="6" t="s">
        <v>33</v>
      </c>
      <c r="K1490" s="7" t="n">
        <f aca="false">B1490-C1490</f>
        <v>48170</v>
      </c>
    </row>
    <row r="1491" customFormat="false" ht="12.75" hidden="false" customHeight="true" outlineLevel="0" collapsed="false">
      <c r="A1491" s="1" t="str">
        <f aca="false">D1491&amp;G1491&amp;H1491&amp;I1491</f>
        <v>018585203201013010202</v>
      </c>
      <c r="B1491" s="2" t="n">
        <v>656480.48</v>
      </c>
      <c r="C1491" s="2" t="n">
        <v>176881.44</v>
      </c>
      <c r="D1491" s="6" t="s">
        <v>313</v>
      </c>
      <c r="E1491" s="6" t="s">
        <v>314</v>
      </c>
      <c r="F1491" s="6" t="s">
        <v>30</v>
      </c>
      <c r="G1491" s="6" t="s">
        <v>34</v>
      </c>
      <c r="H1491" s="6" t="s">
        <v>125</v>
      </c>
      <c r="I1491" s="6" t="s">
        <v>35</v>
      </c>
      <c r="K1491" s="7" t="n">
        <f aca="false">B1491-C1491</f>
        <v>479599.04</v>
      </c>
    </row>
    <row r="1492" customFormat="false" ht="12.75" hidden="false" customHeight="true" outlineLevel="0" collapsed="false">
      <c r="A1492" s="1" t="str">
        <f aca="false">D1492&amp;G1492&amp;H1492&amp;I1492</f>
        <v>018585230203013010206</v>
      </c>
      <c r="B1492" s="2" t="n">
        <v>15000</v>
      </c>
      <c r="C1492" s="2" t="n">
        <v>0</v>
      </c>
      <c r="D1492" s="6" t="s">
        <v>313</v>
      </c>
      <c r="E1492" s="6" t="s">
        <v>314</v>
      </c>
      <c r="F1492" s="6" t="s">
        <v>30</v>
      </c>
      <c r="G1492" s="6" t="s">
        <v>129</v>
      </c>
      <c r="H1492" s="6" t="s">
        <v>118</v>
      </c>
      <c r="I1492" s="6" t="s">
        <v>130</v>
      </c>
      <c r="K1492" s="7" t="n">
        <f aca="false">B1492-C1492</f>
        <v>15000</v>
      </c>
    </row>
    <row r="1493" customFormat="false" ht="12.75" hidden="false" customHeight="true" outlineLevel="0" collapsed="false">
      <c r="A1493" s="1" t="str">
        <f aca="false">D1493&amp;G1493&amp;H1493&amp;I1493</f>
        <v>018585502201013040101</v>
      </c>
      <c r="B1493" s="2" t="n">
        <v>2090000</v>
      </c>
      <c r="C1493" s="2" t="n">
        <v>520000</v>
      </c>
      <c r="D1493" s="6" t="s">
        <v>313</v>
      </c>
      <c r="E1493" s="6" t="s">
        <v>314</v>
      </c>
      <c r="F1493" s="6" t="s">
        <v>131</v>
      </c>
      <c r="G1493" s="6" t="s">
        <v>132</v>
      </c>
      <c r="H1493" s="6" t="s">
        <v>125</v>
      </c>
      <c r="I1493" s="6" t="s">
        <v>133</v>
      </c>
      <c r="K1493" s="7" t="n">
        <f aca="false">B1493-C1493</f>
        <v>1570000</v>
      </c>
    </row>
    <row r="1494" customFormat="false" ht="12.75" hidden="false" customHeight="true" outlineLevel="0" collapsed="false">
      <c r="A1494" s="1" t="str">
        <f aca="false">D1494&amp;G1494&amp;H1494&amp;I1494</f>
        <v>018585502201013040106</v>
      </c>
      <c r="B1494" s="2" t="n">
        <v>4123.71</v>
      </c>
      <c r="C1494" s="2" t="n">
        <v>4123.71</v>
      </c>
      <c r="D1494" s="6" t="s">
        <v>313</v>
      </c>
      <c r="E1494" s="6" t="s">
        <v>314</v>
      </c>
      <c r="F1494" s="6" t="s">
        <v>131</v>
      </c>
      <c r="G1494" s="6" t="s">
        <v>132</v>
      </c>
      <c r="H1494" s="6" t="s">
        <v>125</v>
      </c>
      <c r="I1494" s="6" t="s">
        <v>136</v>
      </c>
      <c r="K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8575011201016010102</v>
      </c>
      <c r="B1495" s="2" t="n">
        <v>31612</v>
      </c>
      <c r="C1495" s="2" t="n">
        <v>13548</v>
      </c>
      <c r="D1495" s="6" t="s">
        <v>313</v>
      </c>
      <c r="E1495" s="6" t="s">
        <v>314</v>
      </c>
      <c r="F1495" s="6" t="s">
        <v>41</v>
      </c>
      <c r="G1495" s="6" t="s">
        <v>42</v>
      </c>
      <c r="H1495" s="6" t="s">
        <v>125</v>
      </c>
      <c r="I1495" s="6" t="s">
        <v>137</v>
      </c>
      <c r="K1495" s="7" t="n">
        <f aca="false">B1495-C1495</f>
        <v>18064</v>
      </c>
    </row>
    <row r="1496" customFormat="false" ht="12.75" hidden="false" customHeight="true" outlineLevel="0" collapsed="false">
      <c r="A1496" s="1" t="str">
        <f aca="false">D1496&amp;G1496&amp;H1496&amp;I1496</f>
        <v>018575011201016010402</v>
      </c>
      <c r="B1496" s="2" t="n">
        <v>15153</v>
      </c>
      <c r="C1496" s="2" t="n">
        <v>4664</v>
      </c>
      <c r="D1496" s="6" t="s">
        <v>313</v>
      </c>
      <c r="E1496" s="6" t="s">
        <v>314</v>
      </c>
      <c r="F1496" s="6" t="s">
        <v>41</v>
      </c>
      <c r="G1496" s="6" t="s">
        <v>42</v>
      </c>
      <c r="H1496" s="6" t="s">
        <v>125</v>
      </c>
      <c r="I1496" s="6" t="s">
        <v>43</v>
      </c>
      <c r="K1496" s="7" t="n">
        <f aca="false">B1496-C1496</f>
        <v>10489</v>
      </c>
    </row>
    <row r="1497" customFormat="false" ht="12.75" hidden="false" customHeight="true" outlineLevel="0" collapsed="false">
      <c r="A1497" s="1" t="str">
        <f aca="false">D1497&amp;G1497&amp;H1497&amp;I1497</f>
        <v>018585213203020010301</v>
      </c>
      <c r="B1497" s="2" t="n">
        <v>8686</v>
      </c>
      <c r="C1497" s="2" t="n">
        <v>3105</v>
      </c>
      <c r="D1497" s="6" t="s">
        <v>313</v>
      </c>
      <c r="E1497" s="6" t="s">
        <v>314</v>
      </c>
      <c r="F1497" s="6" t="s">
        <v>30</v>
      </c>
      <c r="G1497" s="6" t="s">
        <v>110</v>
      </c>
      <c r="H1497" s="6" t="s">
        <v>118</v>
      </c>
      <c r="I1497" s="6" t="s">
        <v>65</v>
      </c>
      <c r="K1497" s="7" t="n">
        <f aca="false">B1497-C1497</f>
        <v>5581</v>
      </c>
    </row>
    <row r="1498" customFormat="false" ht="12.75" hidden="false" customHeight="true" outlineLevel="0" collapsed="false">
      <c r="A1498" s="1" t="str">
        <f aca="false">D1498&amp;G1498&amp;H1498&amp;I1498</f>
        <v>018585513201020010301</v>
      </c>
      <c r="B1498" s="2" t="n">
        <v>21000</v>
      </c>
      <c r="C1498" s="2" t="n">
        <v>6804</v>
      </c>
      <c r="D1498" s="6" t="s">
        <v>313</v>
      </c>
      <c r="E1498" s="6" t="s">
        <v>314</v>
      </c>
      <c r="F1498" s="6" t="s">
        <v>131</v>
      </c>
      <c r="G1498" s="6" t="s">
        <v>139</v>
      </c>
      <c r="H1498" s="6" t="s">
        <v>125</v>
      </c>
      <c r="I1498" s="6" t="s">
        <v>65</v>
      </c>
      <c r="K1498" s="7" t="n">
        <f aca="false">B1498-C1498</f>
        <v>14196</v>
      </c>
    </row>
    <row r="1499" customFormat="false" ht="12.75" hidden="false" customHeight="true" outlineLevel="0" collapsed="false">
      <c r="A1499" s="1" t="str">
        <f aca="false">D1499&amp;G1499&amp;H1499&amp;I1499</f>
        <v>018680103203003010703</v>
      </c>
      <c r="B1499" s="2" t="n">
        <v>96441</v>
      </c>
      <c r="C1499" s="2" t="n">
        <v>0</v>
      </c>
      <c r="D1499" s="6" t="s">
        <v>315</v>
      </c>
      <c r="E1499" s="6" t="s">
        <v>316</v>
      </c>
      <c r="F1499" s="6" t="s">
        <v>56</v>
      </c>
      <c r="G1499" s="6" t="s">
        <v>151</v>
      </c>
      <c r="H1499" s="6" t="s">
        <v>118</v>
      </c>
      <c r="I1499" s="6" t="s">
        <v>58</v>
      </c>
      <c r="K1499" s="7" t="n">
        <f aca="false">B1499-C1499</f>
        <v>96441</v>
      </c>
    </row>
    <row r="1500" customFormat="false" ht="12.75" hidden="false" customHeight="true" outlineLevel="0" collapsed="false">
      <c r="A1500" s="1" t="str">
        <f aca="false">D1500&amp;G1500&amp;H1500&amp;I1500</f>
        <v>018685214203013010201</v>
      </c>
      <c r="B1500" s="2" t="n">
        <v>73810</v>
      </c>
      <c r="C1500" s="2" t="n">
        <v>15500</v>
      </c>
      <c r="D1500" s="6" t="s">
        <v>315</v>
      </c>
      <c r="E1500" s="6" t="s">
        <v>316</v>
      </c>
      <c r="F1500" s="6" t="s">
        <v>30</v>
      </c>
      <c r="G1500" s="6" t="s">
        <v>122</v>
      </c>
      <c r="H1500" s="6" t="s">
        <v>118</v>
      </c>
      <c r="I1500" s="6" t="s">
        <v>33</v>
      </c>
      <c r="K1500" s="7" t="n">
        <f aca="false">B1500-C1500</f>
        <v>58310</v>
      </c>
    </row>
    <row r="1501" customFormat="false" ht="12.75" hidden="false" customHeight="true" outlineLevel="0" collapsed="false">
      <c r="A1501" s="1" t="str">
        <f aca="false">D1501&amp;G1501&amp;H1501&amp;I1501</f>
        <v>018685216203013010201</v>
      </c>
      <c r="B1501" s="2" t="n">
        <v>157735</v>
      </c>
      <c r="C1501" s="2" t="n">
        <v>41000</v>
      </c>
      <c r="D1501" s="6" t="s">
        <v>315</v>
      </c>
      <c r="E1501" s="6" t="s">
        <v>316</v>
      </c>
      <c r="F1501" s="6" t="s">
        <v>30</v>
      </c>
      <c r="G1501" s="6" t="s">
        <v>123</v>
      </c>
      <c r="H1501" s="6" t="s">
        <v>118</v>
      </c>
      <c r="I1501" s="6" t="s">
        <v>33</v>
      </c>
      <c r="K1501" s="7" t="n">
        <f aca="false">B1501-C1501</f>
        <v>116735</v>
      </c>
    </row>
    <row r="1502" customFormat="false" ht="12.75" hidden="false" customHeight="true" outlineLevel="0" collapsed="false">
      <c r="A1502" s="1" t="str">
        <f aca="false">D1502&amp;G1502&amp;H1502&amp;I1502</f>
        <v>018685219201013010201</v>
      </c>
      <c r="B1502" s="2" t="n">
        <v>0</v>
      </c>
      <c r="C1502" s="2" t="n">
        <v>0</v>
      </c>
      <c r="D1502" s="6" t="s">
        <v>315</v>
      </c>
      <c r="E1502" s="6" t="s">
        <v>316</v>
      </c>
      <c r="F1502" s="6" t="s">
        <v>30</v>
      </c>
      <c r="G1502" s="6" t="s">
        <v>124</v>
      </c>
      <c r="H1502" s="6" t="s">
        <v>125</v>
      </c>
      <c r="I1502" s="6" t="s">
        <v>33</v>
      </c>
      <c r="K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8685219203013010201</v>
      </c>
      <c r="B1503" s="2" t="n">
        <v>93227</v>
      </c>
      <c r="C1503" s="2" t="n">
        <v>23307</v>
      </c>
      <c r="D1503" s="6" t="s">
        <v>315</v>
      </c>
      <c r="E1503" s="6" t="s">
        <v>316</v>
      </c>
      <c r="F1503" s="6" t="s">
        <v>30</v>
      </c>
      <c r="G1503" s="6" t="s">
        <v>124</v>
      </c>
      <c r="H1503" s="6" t="s">
        <v>118</v>
      </c>
      <c r="I1503" s="6" t="s">
        <v>33</v>
      </c>
      <c r="K1503" s="7" t="n">
        <f aca="false">B1503-C1503</f>
        <v>69920</v>
      </c>
    </row>
    <row r="1504" customFormat="false" ht="12.75" hidden="false" customHeight="true" outlineLevel="0" collapsed="false">
      <c r="A1504" s="1" t="str">
        <f aca="false">D1504&amp;G1504&amp;H1504&amp;I1504</f>
        <v>018685230203013010206</v>
      </c>
      <c r="B1504" s="2" t="n">
        <v>90000</v>
      </c>
      <c r="C1504" s="2" t="n">
        <v>0</v>
      </c>
      <c r="D1504" s="6" t="s">
        <v>315</v>
      </c>
      <c r="E1504" s="6" t="s">
        <v>316</v>
      </c>
      <c r="F1504" s="6" t="s">
        <v>30</v>
      </c>
      <c r="G1504" s="6" t="s">
        <v>129</v>
      </c>
      <c r="H1504" s="6" t="s">
        <v>118</v>
      </c>
      <c r="I1504" s="6" t="s">
        <v>130</v>
      </c>
      <c r="K1504" s="7" t="n">
        <f aca="false">B1504-C1504</f>
        <v>90000</v>
      </c>
    </row>
    <row r="1505" customFormat="false" ht="12.75" hidden="false" customHeight="true" outlineLevel="0" collapsed="false">
      <c r="A1505" s="1" t="str">
        <f aca="false">D1505&amp;G1505&amp;H1505&amp;I1505</f>
        <v>018685502201013040101</v>
      </c>
      <c r="B1505" s="2" t="n">
        <v>1470000</v>
      </c>
      <c r="C1505" s="2" t="n">
        <v>348000</v>
      </c>
      <c r="D1505" s="6" t="s">
        <v>315</v>
      </c>
      <c r="E1505" s="6" t="s">
        <v>316</v>
      </c>
      <c r="F1505" s="6" t="s">
        <v>131</v>
      </c>
      <c r="G1505" s="6" t="s">
        <v>132</v>
      </c>
      <c r="H1505" s="6" t="s">
        <v>125</v>
      </c>
      <c r="I1505" s="6" t="s">
        <v>133</v>
      </c>
      <c r="K1505" s="7" t="n">
        <f aca="false">B1505-C1505</f>
        <v>1122000</v>
      </c>
    </row>
    <row r="1506" customFormat="false" ht="12.75" hidden="false" customHeight="true" outlineLevel="0" collapsed="false">
      <c r="A1506" s="1" t="str">
        <f aca="false">D1506&amp;G1506&amp;H1506&amp;I1506</f>
        <v>018675011201016010102</v>
      </c>
      <c r="B1506" s="2" t="n">
        <v>21350</v>
      </c>
      <c r="C1506" s="2" t="n">
        <v>9150</v>
      </c>
      <c r="D1506" s="6" t="s">
        <v>315</v>
      </c>
      <c r="E1506" s="6" t="s">
        <v>316</v>
      </c>
      <c r="F1506" s="6" t="s">
        <v>41</v>
      </c>
      <c r="G1506" s="6" t="s">
        <v>42</v>
      </c>
      <c r="H1506" s="6" t="s">
        <v>125</v>
      </c>
      <c r="I1506" s="6" t="s">
        <v>137</v>
      </c>
      <c r="K1506" s="7" t="n">
        <f aca="false">B1506-C1506</f>
        <v>12200</v>
      </c>
    </row>
    <row r="1507" customFormat="false" ht="12.75" hidden="false" customHeight="true" outlineLevel="0" collapsed="false">
      <c r="A1507" s="1" t="str">
        <f aca="false">D1507&amp;G1507&amp;H1507&amp;I1507</f>
        <v>018675011201016010402</v>
      </c>
      <c r="B1507" s="2" t="n">
        <v>6206</v>
      </c>
      <c r="C1507" s="2" t="n">
        <v>1908</v>
      </c>
      <c r="D1507" s="6" t="s">
        <v>315</v>
      </c>
      <c r="E1507" s="6" t="s">
        <v>316</v>
      </c>
      <c r="F1507" s="6" t="s">
        <v>41</v>
      </c>
      <c r="G1507" s="6" t="s">
        <v>42</v>
      </c>
      <c r="H1507" s="6" t="s">
        <v>125</v>
      </c>
      <c r="I1507" s="6" t="s">
        <v>43</v>
      </c>
      <c r="K1507" s="7" t="n">
        <f aca="false">B1507-C1507</f>
        <v>4298</v>
      </c>
    </row>
    <row r="1508" customFormat="false" ht="12.75" hidden="false" customHeight="true" outlineLevel="0" collapsed="false">
      <c r="A1508" s="1" t="str">
        <f aca="false">D1508&amp;G1508&amp;H1508&amp;I1508</f>
        <v>018685213203020010301</v>
      </c>
      <c r="B1508" s="2" t="n">
        <v>15752</v>
      </c>
      <c r="C1508" s="2" t="n">
        <v>4500</v>
      </c>
      <c r="D1508" s="6" t="s">
        <v>315</v>
      </c>
      <c r="E1508" s="6" t="s">
        <v>316</v>
      </c>
      <c r="F1508" s="6" t="s">
        <v>30</v>
      </c>
      <c r="G1508" s="6" t="s">
        <v>110</v>
      </c>
      <c r="H1508" s="6" t="s">
        <v>118</v>
      </c>
      <c r="I1508" s="6" t="s">
        <v>65</v>
      </c>
      <c r="K1508" s="7" t="n">
        <f aca="false">B1508-C1508</f>
        <v>11252</v>
      </c>
    </row>
    <row r="1509" customFormat="false" ht="12.75" hidden="false" customHeight="true" outlineLevel="0" collapsed="false">
      <c r="A1509" s="1" t="str">
        <f aca="false">D1509&amp;G1509&amp;H1509&amp;I1509</f>
        <v>018685513201020010301</v>
      </c>
      <c r="B1509" s="2" t="n">
        <v>26000</v>
      </c>
      <c r="C1509" s="2" t="n">
        <v>11191</v>
      </c>
      <c r="D1509" s="6" t="s">
        <v>315</v>
      </c>
      <c r="E1509" s="6" t="s">
        <v>316</v>
      </c>
      <c r="F1509" s="6" t="s">
        <v>131</v>
      </c>
      <c r="G1509" s="6" t="s">
        <v>139</v>
      </c>
      <c r="H1509" s="6" t="s">
        <v>125</v>
      </c>
      <c r="I1509" s="6" t="s">
        <v>65</v>
      </c>
      <c r="K1509" s="7" t="n">
        <f aca="false">B1509-C1509</f>
        <v>14809</v>
      </c>
    </row>
    <row r="1510" customFormat="false" ht="12.75" hidden="false" customHeight="true" outlineLevel="0" collapsed="false">
      <c r="A1510" s="1" t="str">
        <f aca="false">D1510&amp;G1510&amp;H1510&amp;I1510</f>
        <v>018780104203003010703</v>
      </c>
      <c r="B1510" s="2" t="n">
        <v>128588</v>
      </c>
      <c r="C1510" s="2" t="n">
        <v>0</v>
      </c>
      <c r="D1510" s="6" t="s">
        <v>317</v>
      </c>
      <c r="E1510" s="6" t="s">
        <v>318</v>
      </c>
      <c r="F1510" s="6" t="s">
        <v>56</v>
      </c>
      <c r="G1510" s="6" t="s">
        <v>117</v>
      </c>
      <c r="H1510" s="6" t="s">
        <v>118</v>
      </c>
      <c r="I1510" s="6" t="s">
        <v>58</v>
      </c>
      <c r="K1510" s="7" t="n">
        <f aca="false">B1510-C1510</f>
        <v>128588</v>
      </c>
    </row>
    <row r="1511" customFormat="false" ht="12.75" hidden="false" customHeight="true" outlineLevel="0" collapsed="false">
      <c r="A1511" s="1" t="str">
        <f aca="false">D1511&amp;G1511&amp;H1511&amp;I1511</f>
        <v>018785214203013010201</v>
      </c>
      <c r="B1511" s="2" t="n">
        <v>15473</v>
      </c>
      <c r="C1511" s="2" t="n">
        <v>6000</v>
      </c>
      <c r="D1511" s="6" t="s">
        <v>317</v>
      </c>
      <c r="E1511" s="6" t="s">
        <v>318</v>
      </c>
      <c r="F1511" s="6" t="s">
        <v>30</v>
      </c>
      <c r="G1511" s="6" t="s">
        <v>122</v>
      </c>
      <c r="H1511" s="6" t="s">
        <v>118</v>
      </c>
      <c r="I1511" s="6" t="s">
        <v>33</v>
      </c>
      <c r="K1511" s="7" t="n">
        <f aca="false">B1511-C1511</f>
        <v>9473</v>
      </c>
    </row>
    <row r="1512" customFormat="false" ht="12.75" hidden="false" customHeight="true" outlineLevel="0" collapsed="false">
      <c r="A1512" s="1" t="str">
        <f aca="false">D1512&amp;G1512&amp;H1512&amp;I1512</f>
        <v>018785216203013010201</v>
      </c>
      <c r="B1512" s="2" t="n">
        <v>147916</v>
      </c>
      <c r="C1512" s="2" t="n">
        <v>39000</v>
      </c>
      <c r="D1512" s="6" t="s">
        <v>317</v>
      </c>
      <c r="E1512" s="6" t="s">
        <v>318</v>
      </c>
      <c r="F1512" s="6" t="s">
        <v>30</v>
      </c>
      <c r="G1512" s="6" t="s">
        <v>123</v>
      </c>
      <c r="H1512" s="6" t="s">
        <v>118</v>
      </c>
      <c r="I1512" s="6" t="s">
        <v>33</v>
      </c>
      <c r="K1512" s="7" t="n">
        <f aca="false">B1512-C1512</f>
        <v>108916</v>
      </c>
    </row>
    <row r="1513" customFormat="false" ht="12.75" hidden="false" customHeight="true" outlineLevel="0" collapsed="false">
      <c r="A1513" s="1" t="str">
        <f aca="false">D1513&amp;G1513&amp;H1513&amp;I1513</f>
        <v>018785219203013010201</v>
      </c>
      <c r="B1513" s="2" t="n">
        <v>74243</v>
      </c>
      <c r="C1513" s="2" t="n">
        <v>18561</v>
      </c>
      <c r="D1513" s="6" t="s">
        <v>317</v>
      </c>
      <c r="E1513" s="6" t="s">
        <v>318</v>
      </c>
      <c r="F1513" s="6" t="s">
        <v>30</v>
      </c>
      <c r="G1513" s="6" t="s">
        <v>124</v>
      </c>
      <c r="H1513" s="6" t="s">
        <v>118</v>
      </c>
      <c r="I1513" s="6" t="s">
        <v>33</v>
      </c>
      <c r="K1513" s="7" t="n">
        <f aca="false">B1513-C1513</f>
        <v>55682</v>
      </c>
    </row>
    <row r="1514" customFormat="false" ht="12.75" hidden="false" customHeight="true" outlineLevel="0" collapsed="false">
      <c r="A1514" s="1" t="str">
        <f aca="false">D1514&amp;G1514&amp;H1514&amp;I1514</f>
        <v>018785230203013010206</v>
      </c>
      <c r="B1514" s="2" t="n">
        <v>15000</v>
      </c>
      <c r="C1514" s="2" t="n">
        <v>0</v>
      </c>
      <c r="D1514" s="6" t="s">
        <v>317</v>
      </c>
      <c r="E1514" s="6" t="s">
        <v>318</v>
      </c>
      <c r="F1514" s="6" t="s">
        <v>30</v>
      </c>
      <c r="G1514" s="6" t="s">
        <v>129</v>
      </c>
      <c r="H1514" s="6" t="s">
        <v>118</v>
      </c>
      <c r="I1514" s="6" t="s">
        <v>130</v>
      </c>
      <c r="K1514" s="7" t="n">
        <f aca="false">B1514-C1514</f>
        <v>15000</v>
      </c>
    </row>
    <row r="1515" customFormat="false" ht="12.75" hidden="false" customHeight="true" outlineLevel="0" collapsed="false">
      <c r="A1515" s="1" t="str">
        <f aca="false">D1515&amp;G1515&amp;H1515&amp;I1515</f>
        <v>018785502201013040101</v>
      </c>
      <c r="B1515" s="2" t="n">
        <v>1342000</v>
      </c>
      <c r="C1515" s="2" t="n">
        <v>380000</v>
      </c>
      <c r="D1515" s="6" t="s">
        <v>317</v>
      </c>
      <c r="E1515" s="6" t="s">
        <v>318</v>
      </c>
      <c r="F1515" s="6" t="s">
        <v>131</v>
      </c>
      <c r="G1515" s="6" t="s">
        <v>132</v>
      </c>
      <c r="H1515" s="6" t="s">
        <v>125</v>
      </c>
      <c r="I1515" s="6" t="s">
        <v>133</v>
      </c>
      <c r="K1515" s="7" t="n">
        <f aca="false">B1515-C1515</f>
        <v>962000</v>
      </c>
    </row>
    <row r="1516" customFormat="false" ht="12.75" hidden="false" customHeight="true" outlineLevel="0" collapsed="false">
      <c r="A1516" s="1" t="str">
        <f aca="false">D1516&amp;G1516&amp;H1516&amp;I1516</f>
        <v>018775011201016010102</v>
      </c>
      <c r="B1516" s="2" t="n">
        <v>31640</v>
      </c>
      <c r="C1516" s="2" t="n">
        <v>13560</v>
      </c>
      <c r="D1516" s="6" t="s">
        <v>317</v>
      </c>
      <c r="E1516" s="6" t="s">
        <v>318</v>
      </c>
      <c r="F1516" s="6" t="s">
        <v>41</v>
      </c>
      <c r="G1516" s="6" t="s">
        <v>42</v>
      </c>
      <c r="H1516" s="6" t="s">
        <v>125</v>
      </c>
      <c r="I1516" s="6" t="s">
        <v>137</v>
      </c>
      <c r="K1516" s="7" t="n">
        <f aca="false">B1516-C1516</f>
        <v>18080</v>
      </c>
    </row>
    <row r="1517" customFormat="false" ht="12.75" hidden="false" customHeight="true" outlineLevel="0" collapsed="false">
      <c r="A1517" s="1" t="str">
        <f aca="false">D1517&amp;G1517&amp;H1517&amp;I1517</f>
        <v>018775011201016010402</v>
      </c>
      <c r="B1517" s="2" t="n">
        <v>125256</v>
      </c>
      <c r="C1517" s="2" t="n">
        <v>38540</v>
      </c>
      <c r="D1517" s="6" t="s">
        <v>317</v>
      </c>
      <c r="E1517" s="6" t="s">
        <v>318</v>
      </c>
      <c r="F1517" s="6" t="s">
        <v>41</v>
      </c>
      <c r="G1517" s="6" t="s">
        <v>42</v>
      </c>
      <c r="H1517" s="6" t="s">
        <v>125</v>
      </c>
      <c r="I1517" s="6" t="s">
        <v>43</v>
      </c>
      <c r="K1517" s="7" t="n">
        <f aca="false">B1517-C1517</f>
        <v>86716</v>
      </c>
    </row>
    <row r="1518" customFormat="false" ht="12.75" hidden="false" customHeight="true" outlineLevel="0" collapsed="false">
      <c r="A1518" s="1" t="str">
        <f aca="false">D1518&amp;G1518&amp;H1518&amp;I1518</f>
        <v>018785213203020010301</v>
      </c>
      <c r="B1518" s="2" t="n">
        <v>18690</v>
      </c>
      <c r="C1518" s="2" t="n">
        <v>5900</v>
      </c>
      <c r="D1518" s="6" t="s">
        <v>317</v>
      </c>
      <c r="E1518" s="6" t="s">
        <v>318</v>
      </c>
      <c r="F1518" s="6" t="s">
        <v>30</v>
      </c>
      <c r="G1518" s="6" t="s">
        <v>110</v>
      </c>
      <c r="H1518" s="6" t="s">
        <v>118</v>
      </c>
      <c r="I1518" s="6" t="s">
        <v>65</v>
      </c>
      <c r="K1518" s="7" t="n">
        <f aca="false">B1518-C1518</f>
        <v>12790</v>
      </c>
    </row>
    <row r="1519" customFormat="false" ht="12.75" hidden="false" customHeight="true" outlineLevel="0" collapsed="false">
      <c r="A1519" s="1" t="str">
        <f aca="false">D1519&amp;G1519&amp;H1519&amp;I1519</f>
        <v>018785513201020010301</v>
      </c>
      <c r="B1519" s="2" t="n">
        <v>23000</v>
      </c>
      <c r="C1519" s="2" t="n">
        <v>7670</v>
      </c>
      <c r="D1519" s="6" t="s">
        <v>317</v>
      </c>
      <c r="E1519" s="6" t="s">
        <v>318</v>
      </c>
      <c r="F1519" s="6" t="s">
        <v>131</v>
      </c>
      <c r="G1519" s="6" t="s">
        <v>139</v>
      </c>
      <c r="H1519" s="6" t="s">
        <v>125</v>
      </c>
      <c r="I1519" s="6" t="s">
        <v>65</v>
      </c>
      <c r="K1519" s="7" t="n">
        <f aca="false">B1519-C1519</f>
        <v>15330</v>
      </c>
    </row>
    <row r="1520" customFormat="false" ht="12.75" hidden="false" customHeight="true" outlineLevel="0" collapsed="false">
      <c r="A1520" s="1" t="str">
        <f aca="false">D1520&amp;G1520&amp;H1520&amp;I1520</f>
        <v>018880103203003010703</v>
      </c>
      <c r="B1520" s="2" t="n">
        <v>16074</v>
      </c>
      <c r="C1520" s="2" t="n">
        <v>0</v>
      </c>
      <c r="D1520" s="6" t="s">
        <v>319</v>
      </c>
      <c r="E1520" s="6" t="s">
        <v>320</v>
      </c>
      <c r="F1520" s="6" t="s">
        <v>56</v>
      </c>
      <c r="G1520" s="6" t="s">
        <v>151</v>
      </c>
      <c r="H1520" s="6" t="s">
        <v>118</v>
      </c>
      <c r="I1520" s="6" t="s">
        <v>58</v>
      </c>
      <c r="K1520" s="7" t="n">
        <f aca="false">B1520-C1520</f>
        <v>16074</v>
      </c>
    </row>
    <row r="1521" customFormat="false" ht="12.75" hidden="false" customHeight="true" outlineLevel="0" collapsed="false">
      <c r="A1521" s="1" t="str">
        <f aca="false">D1521&amp;G1521&amp;H1521&amp;I1521</f>
        <v>018880104203003010703</v>
      </c>
      <c r="B1521" s="2" t="n">
        <v>70723</v>
      </c>
      <c r="C1521" s="2" t="n">
        <v>0</v>
      </c>
      <c r="D1521" s="6" t="s">
        <v>319</v>
      </c>
      <c r="E1521" s="6" t="s">
        <v>320</v>
      </c>
      <c r="F1521" s="6" t="s">
        <v>56</v>
      </c>
      <c r="G1521" s="6" t="s">
        <v>117</v>
      </c>
      <c r="H1521" s="6" t="s">
        <v>118</v>
      </c>
      <c r="I1521" s="6" t="s">
        <v>58</v>
      </c>
      <c r="K1521" s="7" t="n">
        <f aca="false">B1521-C1521</f>
        <v>70723</v>
      </c>
    </row>
    <row r="1522" customFormat="false" ht="12.75" hidden="false" customHeight="true" outlineLevel="0" collapsed="false">
      <c r="A1522" s="1" t="str">
        <f aca="false">D1522&amp;G1522&amp;H1522&amp;I1522</f>
        <v>018885214203013010201</v>
      </c>
      <c r="B1522" s="2" t="n">
        <v>45615</v>
      </c>
      <c r="C1522" s="2" t="n">
        <v>11000</v>
      </c>
      <c r="D1522" s="6" t="s">
        <v>319</v>
      </c>
      <c r="E1522" s="6" t="s">
        <v>320</v>
      </c>
      <c r="F1522" s="6" t="s">
        <v>30</v>
      </c>
      <c r="G1522" s="6" t="s">
        <v>122</v>
      </c>
      <c r="H1522" s="6" t="s">
        <v>118</v>
      </c>
      <c r="I1522" s="6" t="s">
        <v>33</v>
      </c>
      <c r="K1522" s="7" t="n">
        <f aca="false">B1522-C1522</f>
        <v>34615</v>
      </c>
    </row>
    <row r="1523" customFormat="false" ht="12.75" hidden="false" customHeight="true" outlineLevel="0" collapsed="false">
      <c r="A1523" s="1" t="str">
        <f aca="false">D1523&amp;G1523&amp;H1523&amp;I1523</f>
        <v>018885216203013010201</v>
      </c>
      <c r="B1523" s="2" t="n">
        <v>88729</v>
      </c>
      <c r="C1523" s="2" t="n">
        <v>24500</v>
      </c>
      <c r="D1523" s="6" t="s">
        <v>319</v>
      </c>
      <c r="E1523" s="6" t="s">
        <v>320</v>
      </c>
      <c r="F1523" s="6" t="s">
        <v>30</v>
      </c>
      <c r="G1523" s="6" t="s">
        <v>123</v>
      </c>
      <c r="H1523" s="6" t="s">
        <v>118</v>
      </c>
      <c r="I1523" s="6" t="s">
        <v>33</v>
      </c>
      <c r="K1523" s="7" t="n">
        <f aca="false">B1523-C1523</f>
        <v>64229</v>
      </c>
    </row>
    <row r="1524" customFormat="false" ht="12.75" hidden="false" customHeight="true" outlineLevel="0" collapsed="false">
      <c r="A1524" s="1" t="str">
        <f aca="false">D1524&amp;G1524&amp;H1524&amp;I1524</f>
        <v>018885219203013010201</v>
      </c>
      <c r="B1524" s="2" t="n">
        <v>73077</v>
      </c>
      <c r="C1524" s="2" t="n">
        <v>18270</v>
      </c>
      <c r="D1524" s="6" t="s">
        <v>319</v>
      </c>
      <c r="E1524" s="6" t="s">
        <v>320</v>
      </c>
      <c r="F1524" s="6" t="s">
        <v>30</v>
      </c>
      <c r="G1524" s="6" t="s">
        <v>124</v>
      </c>
      <c r="H1524" s="6" t="s">
        <v>118</v>
      </c>
      <c r="I1524" s="6" t="s">
        <v>33</v>
      </c>
      <c r="K1524" s="7" t="n">
        <f aca="false">B1524-C1524</f>
        <v>54807</v>
      </c>
    </row>
    <row r="1525" customFormat="false" ht="12.75" hidden="false" customHeight="true" outlineLevel="0" collapsed="false">
      <c r="A1525" s="1" t="str">
        <f aca="false">D1525&amp;G1525&amp;H1525&amp;I1525</f>
        <v>018885230203013010206</v>
      </c>
      <c r="B1525" s="2" t="n">
        <v>70000</v>
      </c>
      <c r="C1525" s="2" t="n">
        <v>0</v>
      </c>
      <c r="D1525" s="6" t="s">
        <v>319</v>
      </c>
      <c r="E1525" s="6" t="s">
        <v>320</v>
      </c>
      <c r="F1525" s="6" t="s">
        <v>30</v>
      </c>
      <c r="G1525" s="6" t="s">
        <v>129</v>
      </c>
      <c r="H1525" s="6" t="s">
        <v>118</v>
      </c>
      <c r="I1525" s="6" t="s">
        <v>130</v>
      </c>
      <c r="K1525" s="7" t="n">
        <f aca="false">B1525-C1525</f>
        <v>70000</v>
      </c>
    </row>
    <row r="1526" customFormat="false" ht="12.75" hidden="false" customHeight="true" outlineLevel="0" collapsed="false">
      <c r="A1526" s="1" t="str">
        <f aca="false">D1526&amp;G1526&amp;H1526&amp;I1526</f>
        <v>018885502201013040101</v>
      </c>
      <c r="B1526" s="2" t="n">
        <v>2100000</v>
      </c>
      <c r="C1526" s="2" t="n">
        <v>485000</v>
      </c>
      <c r="D1526" s="6" t="s">
        <v>319</v>
      </c>
      <c r="E1526" s="6" t="s">
        <v>320</v>
      </c>
      <c r="F1526" s="6" t="s">
        <v>131</v>
      </c>
      <c r="G1526" s="6" t="s">
        <v>132</v>
      </c>
      <c r="H1526" s="6" t="s">
        <v>125</v>
      </c>
      <c r="I1526" s="6" t="s">
        <v>133</v>
      </c>
      <c r="K1526" s="7" t="n">
        <f aca="false">B1526-C1526</f>
        <v>1615000</v>
      </c>
    </row>
    <row r="1527" customFormat="false" ht="12.75" hidden="false" customHeight="true" outlineLevel="0" collapsed="false">
      <c r="A1527" s="1" t="str">
        <f aca="false">D1527&amp;G1527&amp;H1527&amp;I1527</f>
        <v>018875011201016010102</v>
      </c>
      <c r="B1527" s="2" t="n">
        <v>7126</v>
      </c>
      <c r="C1527" s="2" t="n">
        <v>3054</v>
      </c>
      <c r="D1527" s="6" t="s">
        <v>319</v>
      </c>
      <c r="E1527" s="6" t="s">
        <v>320</v>
      </c>
      <c r="F1527" s="6" t="s">
        <v>41</v>
      </c>
      <c r="G1527" s="6" t="s">
        <v>42</v>
      </c>
      <c r="H1527" s="6" t="s">
        <v>125</v>
      </c>
      <c r="I1527" s="6" t="s">
        <v>137</v>
      </c>
      <c r="K1527" s="7" t="n">
        <f aca="false">B1527-C1527</f>
        <v>4072</v>
      </c>
    </row>
    <row r="1528" customFormat="false" ht="12.75" hidden="false" customHeight="true" outlineLevel="0" collapsed="false">
      <c r="A1528" s="1" t="str">
        <f aca="false">D1528&amp;G1528&amp;H1528&amp;I1528</f>
        <v>018875011201016010402</v>
      </c>
      <c r="B1528" s="2" t="n">
        <v>4481</v>
      </c>
      <c r="C1528" s="2" t="n">
        <v>1380</v>
      </c>
      <c r="D1528" s="6" t="s">
        <v>319</v>
      </c>
      <c r="E1528" s="6" t="s">
        <v>320</v>
      </c>
      <c r="F1528" s="6" t="s">
        <v>41</v>
      </c>
      <c r="G1528" s="6" t="s">
        <v>42</v>
      </c>
      <c r="H1528" s="6" t="s">
        <v>125</v>
      </c>
      <c r="I1528" s="6" t="s">
        <v>43</v>
      </c>
      <c r="K1528" s="7" t="n">
        <f aca="false">B1528-C1528</f>
        <v>3101</v>
      </c>
    </row>
    <row r="1529" customFormat="false" ht="12.75" hidden="false" customHeight="true" outlineLevel="0" collapsed="false">
      <c r="A1529" s="1" t="str">
        <f aca="false">D1529&amp;G1529&amp;H1529&amp;I1529</f>
        <v>018885213203020010301</v>
      </c>
      <c r="B1529" s="2" t="n">
        <v>8593</v>
      </c>
      <c r="C1529" s="2" t="n">
        <v>2880</v>
      </c>
      <c r="D1529" s="6" t="s">
        <v>319</v>
      </c>
      <c r="E1529" s="6" t="s">
        <v>320</v>
      </c>
      <c r="F1529" s="6" t="s">
        <v>30</v>
      </c>
      <c r="G1529" s="6" t="s">
        <v>110</v>
      </c>
      <c r="H1529" s="6" t="s">
        <v>118</v>
      </c>
      <c r="I1529" s="6" t="s">
        <v>65</v>
      </c>
      <c r="K1529" s="7" t="n">
        <f aca="false">B1529-C1529</f>
        <v>5713</v>
      </c>
    </row>
    <row r="1530" customFormat="false" ht="12.75" hidden="false" customHeight="true" outlineLevel="0" collapsed="false">
      <c r="A1530" s="1" t="str">
        <f aca="false">D1530&amp;G1530&amp;H1530&amp;I1530</f>
        <v>018885513201020010301</v>
      </c>
      <c r="B1530" s="2" t="n">
        <v>56000</v>
      </c>
      <c r="C1530" s="2" t="n">
        <v>18500</v>
      </c>
      <c r="D1530" s="6" t="s">
        <v>319</v>
      </c>
      <c r="E1530" s="6" t="s">
        <v>320</v>
      </c>
      <c r="F1530" s="6" t="s">
        <v>131</v>
      </c>
      <c r="G1530" s="6" t="s">
        <v>139</v>
      </c>
      <c r="H1530" s="6" t="s">
        <v>125</v>
      </c>
      <c r="I1530" s="6" t="s">
        <v>65</v>
      </c>
      <c r="K1530" s="7" t="n">
        <f aca="false">B1530-C1530</f>
        <v>37500</v>
      </c>
    </row>
    <row r="1531" customFormat="false" ht="12.75" hidden="false" customHeight="true" outlineLevel="0" collapsed="false">
      <c r="A1531" s="1" t="str">
        <f aca="false">D1531&amp;G1531&amp;H1531&amp;I1531</f>
        <v>018980103203003010703</v>
      </c>
      <c r="B1531" s="2" t="n">
        <v>85190</v>
      </c>
      <c r="C1531" s="2" t="n">
        <v>0</v>
      </c>
      <c r="D1531" s="6" t="s">
        <v>321</v>
      </c>
      <c r="E1531" s="6" t="s">
        <v>322</v>
      </c>
      <c r="F1531" s="6" t="s">
        <v>56</v>
      </c>
      <c r="G1531" s="6" t="s">
        <v>151</v>
      </c>
      <c r="H1531" s="6" t="s">
        <v>118</v>
      </c>
      <c r="I1531" s="6" t="s">
        <v>58</v>
      </c>
      <c r="K1531" s="7" t="n">
        <f aca="false">B1531-C1531</f>
        <v>85190</v>
      </c>
    </row>
    <row r="1532" customFormat="false" ht="12.75" hidden="false" customHeight="true" outlineLevel="0" collapsed="false">
      <c r="A1532" s="1" t="str">
        <f aca="false">D1532&amp;G1532&amp;H1532&amp;I1532</f>
        <v>018985214203013010201</v>
      </c>
      <c r="B1532" s="2" t="n">
        <v>52859</v>
      </c>
      <c r="C1532" s="2" t="n">
        <v>8000</v>
      </c>
      <c r="D1532" s="6" t="s">
        <v>321</v>
      </c>
      <c r="E1532" s="6" t="s">
        <v>322</v>
      </c>
      <c r="F1532" s="6" t="s">
        <v>30</v>
      </c>
      <c r="G1532" s="6" t="s">
        <v>122</v>
      </c>
      <c r="H1532" s="6" t="s">
        <v>118</v>
      </c>
      <c r="I1532" s="6" t="s">
        <v>33</v>
      </c>
      <c r="K1532" s="7" t="n">
        <f aca="false">B1532-C1532</f>
        <v>44859</v>
      </c>
    </row>
    <row r="1533" customFormat="false" ht="12.75" hidden="false" customHeight="true" outlineLevel="0" collapsed="false">
      <c r="A1533" s="1" t="str">
        <f aca="false">D1533&amp;G1533&amp;H1533&amp;I1533</f>
        <v>018985216203013010201</v>
      </c>
      <c r="B1533" s="2" t="n">
        <v>121808</v>
      </c>
      <c r="C1533" s="2" t="n">
        <v>37000</v>
      </c>
      <c r="D1533" s="6" t="s">
        <v>321</v>
      </c>
      <c r="E1533" s="6" t="s">
        <v>322</v>
      </c>
      <c r="F1533" s="6" t="s">
        <v>30</v>
      </c>
      <c r="G1533" s="6" t="s">
        <v>123</v>
      </c>
      <c r="H1533" s="6" t="s">
        <v>118</v>
      </c>
      <c r="I1533" s="6" t="s">
        <v>33</v>
      </c>
      <c r="K1533" s="7" t="n">
        <f aca="false">B1533-C1533</f>
        <v>84808</v>
      </c>
    </row>
    <row r="1534" customFormat="false" ht="12.75" hidden="false" customHeight="true" outlineLevel="0" collapsed="false">
      <c r="A1534" s="1" t="str">
        <f aca="false">D1534&amp;G1534&amp;H1534&amp;I1534</f>
        <v>018985219203013010201</v>
      </c>
      <c r="B1534" s="2" t="n">
        <v>74628</v>
      </c>
      <c r="C1534" s="2" t="n">
        <v>18657</v>
      </c>
      <c r="D1534" s="6" t="s">
        <v>321</v>
      </c>
      <c r="E1534" s="6" t="s">
        <v>322</v>
      </c>
      <c r="F1534" s="6" t="s">
        <v>30</v>
      </c>
      <c r="G1534" s="6" t="s">
        <v>124</v>
      </c>
      <c r="H1534" s="6" t="s">
        <v>118</v>
      </c>
      <c r="I1534" s="6" t="s">
        <v>33</v>
      </c>
      <c r="K1534" s="7" t="n">
        <f aca="false">B1534-C1534</f>
        <v>55971</v>
      </c>
    </row>
    <row r="1535" customFormat="false" ht="12.75" hidden="false" customHeight="true" outlineLevel="0" collapsed="false">
      <c r="A1535" s="1" t="str">
        <f aca="false">D1535&amp;G1535&amp;H1535&amp;I1535</f>
        <v>018985230203013010206</v>
      </c>
      <c r="B1535" s="2" t="n">
        <v>100000</v>
      </c>
      <c r="C1535" s="2" t="n">
        <v>0</v>
      </c>
      <c r="D1535" s="6" t="s">
        <v>321</v>
      </c>
      <c r="E1535" s="6" t="s">
        <v>322</v>
      </c>
      <c r="F1535" s="6" t="s">
        <v>30</v>
      </c>
      <c r="G1535" s="6" t="s">
        <v>129</v>
      </c>
      <c r="H1535" s="6" t="s">
        <v>118</v>
      </c>
      <c r="I1535" s="6" t="s">
        <v>130</v>
      </c>
      <c r="K1535" s="7" t="n">
        <f aca="false">B1535-C1535</f>
        <v>100000</v>
      </c>
    </row>
    <row r="1536" customFormat="false" ht="12.75" hidden="false" customHeight="true" outlineLevel="0" collapsed="false">
      <c r="A1536" s="1" t="str">
        <f aca="false">D1536&amp;G1536&amp;H1536&amp;I1536</f>
        <v>018985502201013040101</v>
      </c>
      <c r="B1536" s="2" t="n">
        <v>1663000</v>
      </c>
      <c r="C1536" s="2" t="n">
        <v>435000</v>
      </c>
      <c r="D1536" s="6" t="s">
        <v>321</v>
      </c>
      <c r="E1536" s="6" t="s">
        <v>322</v>
      </c>
      <c r="F1536" s="6" t="s">
        <v>131</v>
      </c>
      <c r="G1536" s="6" t="s">
        <v>132</v>
      </c>
      <c r="H1536" s="6" t="s">
        <v>125</v>
      </c>
      <c r="I1536" s="6" t="s">
        <v>133</v>
      </c>
      <c r="K1536" s="7" t="n">
        <f aca="false">B1536-C1536</f>
        <v>1228000</v>
      </c>
    </row>
    <row r="1537" customFormat="false" ht="12.75" hidden="false" customHeight="true" outlineLevel="0" collapsed="false">
      <c r="A1537" s="1" t="str">
        <f aca="false">D1537&amp;G1537&amp;H1537&amp;I1537</f>
        <v>018985502206013040105</v>
      </c>
      <c r="B1537" s="2" t="n">
        <v>8000</v>
      </c>
      <c r="C1537" s="2" t="n">
        <v>8000</v>
      </c>
      <c r="D1537" s="6" t="s">
        <v>321</v>
      </c>
      <c r="E1537" s="6" t="s">
        <v>322</v>
      </c>
      <c r="F1537" s="6" t="s">
        <v>131</v>
      </c>
      <c r="G1537" s="6" t="s">
        <v>132</v>
      </c>
      <c r="H1537" s="6" t="s">
        <v>134</v>
      </c>
      <c r="I1537" s="6" t="s">
        <v>135</v>
      </c>
      <c r="K1537" s="7" t="n">
        <f aca="false">B1537-C1537</f>
        <v>0</v>
      </c>
    </row>
    <row r="1538" customFormat="false" ht="12.75" hidden="false" customHeight="true" outlineLevel="0" collapsed="false">
      <c r="A1538" s="1" t="str">
        <f aca="false">D1538&amp;G1538&amp;H1538&amp;I1538</f>
        <v>018975011201016010102</v>
      </c>
      <c r="B1538" s="2" t="n">
        <v>13482</v>
      </c>
      <c r="C1538" s="2" t="n">
        <v>5778</v>
      </c>
      <c r="D1538" s="6" t="s">
        <v>321</v>
      </c>
      <c r="E1538" s="6" t="s">
        <v>322</v>
      </c>
      <c r="F1538" s="6" t="s">
        <v>41</v>
      </c>
      <c r="G1538" s="6" t="s">
        <v>42</v>
      </c>
      <c r="H1538" s="6" t="s">
        <v>125</v>
      </c>
      <c r="I1538" s="6" t="s">
        <v>137</v>
      </c>
      <c r="K1538" s="7" t="n">
        <f aca="false">B1538-C1538</f>
        <v>7704</v>
      </c>
    </row>
    <row r="1539" customFormat="false" ht="12.75" hidden="false" customHeight="true" outlineLevel="0" collapsed="false">
      <c r="A1539" s="1" t="str">
        <f aca="false">D1539&amp;G1539&amp;H1539&amp;I1539</f>
        <v>018975011201016010402</v>
      </c>
      <c r="B1539" s="2" t="n">
        <v>3102</v>
      </c>
      <c r="C1539" s="2" t="n">
        <v>956</v>
      </c>
      <c r="D1539" s="6" t="s">
        <v>321</v>
      </c>
      <c r="E1539" s="6" t="s">
        <v>322</v>
      </c>
      <c r="F1539" s="6" t="s">
        <v>41</v>
      </c>
      <c r="G1539" s="6" t="s">
        <v>42</v>
      </c>
      <c r="H1539" s="6" t="s">
        <v>125</v>
      </c>
      <c r="I1539" s="6" t="s">
        <v>43</v>
      </c>
      <c r="K1539" s="7" t="n">
        <f aca="false">B1539-C1539</f>
        <v>2146</v>
      </c>
    </row>
    <row r="1540" customFormat="false" ht="12.75" hidden="false" customHeight="true" outlineLevel="0" collapsed="false">
      <c r="A1540" s="1" t="str">
        <f aca="false">D1540&amp;G1540&amp;H1540&amp;I1540</f>
        <v>018985213203020010301</v>
      </c>
      <c r="B1540" s="2" t="n">
        <v>13785</v>
      </c>
      <c r="C1540" s="2" t="n">
        <v>4600</v>
      </c>
      <c r="D1540" s="6" t="s">
        <v>321</v>
      </c>
      <c r="E1540" s="6" t="s">
        <v>322</v>
      </c>
      <c r="F1540" s="6" t="s">
        <v>30</v>
      </c>
      <c r="G1540" s="6" t="s">
        <v>110</v>
      </c>
      <c r="H1540" s="6" t="s">
        <v>118</v>
      </c>
      <c r="I1540" s="6" t="s">
        <v>65</v>
      </c>
      <c r="K1540" s="7" t="n">
        <f aca="false">B1540-C1540</f>
        <v>9185</v>
      </c>
    </row>
    <row r="1541" customFormat="false" ht="12.75" hidden="false" customHeight="true" outlineLevel="0" collapsed="false">
      <c r="A1541" s="1" t="str">
        <f aca="false">D1541&amp;G1541&amp;H1541&amp;I1541</f>
        <v>018985513201020010301</v>
      </c>
      <c r="B1541" s="2" t="n">
        <v>32000</v>
      </c>
      <c r="C1541" s="2" t="n">
        <v>13000</v>
      </c>
      <c r="D1541" s="6" t="s">
        <v>321</v>
      </c>
      <c r="E1541" s="6" t="s">
        <v>322</v>
      </c>
      <c r="F1541" s="6" t="s">
        <v>131</v>
      </c>
      <c r="G1541" s="6" t="s">
        <v>139</v>
      </c>
      <c r="H1541" s="6" t="s">
        <v>125</v>
      </c>
      <c r="I1541" s="6" t="s">
        <v>65</v>
      </c>
      <c r="K1541" s="7" t="n">
        <f aca="false">B1541-C1541</f>
        <v>19000</v>
      </c>
    </row>
    <row r="1542" customFormat="false" ht="12.75" hidden="false" customHeight="true" outlineLevel="0" collapsed="false">
      <c r="A1542" s="1" t="str">
        <f aca="false">D1542&amp;G1542&amp;H1542&amp;I1542</f>
        <v>019180103203003010703</v>
      </c>
      <c r="B1542" s="2" t="n">
        <v>295752</v>
      </c>
      <c r="C1542" s="2" t="n">
        <v>0</v>
      </c>
      <c r="D1542" s="6" t="s">
        <v>323</v>
      </c>
      <c r="E1542" s="6" t="s">
        <v>324</v>
      </c>
      <c r="F1542" s="6" t="s">
        <v>56</v>
      </c>
      <c r="G1542" s="6" t="s">
        <v>151</v>
      </c>
      <c r="H1542" s="6" t="s">
        <v>118</v>
      </c>
      <c r="I1542" s="6" t="s">
        <v>58</v>
      </c>
      <c r="K1542" s="7" t="n">
        <f aca="false">B1542-C1542</f>
        <v>295752</v>
      </c>
    </row>
    <row r="1543" customFormat="false" ht="12.75" hidden="false" customHeight="true" outlineLevel="0" collapsed="false">
      <c r="A1543" s="1" t="str">
        <f aca="false">D1543&amp;G1543&amp;H1543&amp;I1543</f>
        <v>019185214203013010201</v>
      </c>
      <c r="B1543" s="2" t="n">
        <v>65873</v>
      </c>
      <c r="C1543" s="2" t="n">
        <v>19500</v>
      </c>
      <c r="D1543" s="6" t="s">
        <v>323</v>
      </c>
      <c r="E1543" s="6" t="s">
        <v>324</v>
      </c>
      <c r="F1543" s="6" t="s">
        <v>30</v>
      </c>
      <c r="G1543" s="6" t="s">
        <v>122</v>
      </c>
      <c r="H1543" s="6" t="s">
        <v>118</v>
      </c>
      <c r="I1543" s="6" t="s">
        <v>33</v>
      </c>
      <c r="K1543" s="7" t="n">
        <f aca="false">B1543-C1543</f>
        <v>46373</v>
      </c>
    </row>
    <row r="1544" customFormat="false" ht="12.75" hidden="false" customHeight="true" outlineLevel="0" collapsed="false">
      <c r="A1544" s="1" t="str">
        <f aca="false">D1544&amp;G1544&amp;H1544&amp;I1544</f>
        <v>019185216203013010201</v>
      </c>
      <c r="B1544" s="2" t="n">
        <v>118854</v>
      </c>
      <c r="C1544" s="2" t="n">
        <v>31000</v>
      </c>
      <c r="D1544" s="6" t="s">
        <v>323</v>
      </c>
      <c r="E1544" s="6" t="s">
        <v>324</v>
      </c>
      <c r="F1544" s="6" t="s">
        <v>30</v>
      </c>
      <c r="G1544" s="6" t="s">
        <v>123</v>
      </c>
      <c r="H1544" s="6" t="s">
        <v>118</v>
      </c>
      <c r="I1544" s="6" t="s">
        <v>33</v>
      </c>
      <c r="K1544" s="7" t="n">
        <f aca="false">B1544-C1544</f>
        <v>87854</v>
      </c>
    </row>
    <row r="1545" customFormat="false" ht="12.75" hidden="false" customHeight="true" outlineLevel="0" collapsed="false">
      <c r="A1545" s="1" t="str">
        <f aca="false">D1545&amp;G1545&amp;H1545&amp;I1545</f>
        <v>019185219201013010201</v>
      </c>
      <c r="B1545" s="2" t="n">
        <v>21010</v>
      </c>
      <c r="C1545" s="2" t="n">
        <v>7003</v>
      </c>
      <c r="D1545" s="6" t="s">
        <v>323</v>
      </c>
      <c r="E1545" s="6" t="s">
        <v>324</v>
      </c>
      <c r="F1545" s="6" t="s">
        <v>30</v>
      </c>
      <c r="G1545" s="6" t="s">
        <v>124</v>
      </c>
      <c r="H1545" s="6" t="s">
        <v>125</v>
      </c>
      <c r="I1545" s="6" t="s">
        <v>33</v>
      </c>
      <c r="K1545" s="7" t="n">
        <f aca="false">B1545-C1545</f>
        <v>14007</v>
      </c>
    </row>
    <row r="1546" customFormat="false" ht="12.75" hidden="false" customHeight="true" outlineLevel="0" collapsed="false">
      <c r="A1546" s="1" t="str">
        <f aca="false">D1546&amp;G1546&amp;H1546&amp;I1546</f>
        <v>019185219203013010201</v>
      </c>
      <c r="B1546" s="2" t="n">
        <v>85121</v>
      </c>
      <c r="C1546" s="2" t="n">
        <v>21279</v>
      </c>
      <c r="D1546" s="6" t="s">
        <v>323</v>
      </c>
      <c r="E1546" s="6" t="s">
        <v>324</v>
      </c>
      <c r="F1546" s="6" t="s">
        <v>30</v>
      </c>
      <c r="G1546" s="6" t="s">
        <v>124</v>
      </c>
      <c r="H1546" s="6" t="s">
        <v>118</v>
      </c>
      <c r="I1546" s="6" t="s">
        <v>33</v>
      </c>
      <c r="K1546" s="7" t="n">
        <f aca="false">B1546-C1546</f>
        <v>63842</v>
      </c>
    </row>
    <row r="1547" customFormat="false" ht="12.75" hidden="false" customHeight="true" outlineLevel="0" collapsed="false">
      <c r="A1547" s="1" t="str">
        <f aca="false">D1547&amp;G1547&amp;H1547&amp;I1547</f>
        <v>019185228201013010202</v>
      </c>
      <c r="B1547" s="2" t="n">
        <v>8400</v>
      </c>
      <c r="C1547" s="2" t="n">
        <v>0</v>
      </c>
      <c r="D1547" s="6" t="s">
        <v>323</v>
      </c>
      <c r="E1547" s="6" t="s">
        <v>324</v>
      </c>
      <c r="F1547" s="6" t="s">
        <v>30</v>
      </c>
      <c r="G1547" s="6" t="s">
        <v>128</v>
      </c>
      <c r="H1547" s="6" t="s">
        <v>125</v>
      </c>
      <c r="I1547" s="6" t="s">
        <v>35</v>
      </c>
      <c r="K1547" s="7" t="n">
        <f aca="false">B1547-C1547</f>
        <v>8400</v>
      </c>
    </row>
    <row r="1548" customFormat="false" ht="12.75" hidden="false" customHeight="true" outlineLevel="0" collapsed="false">
      <c r="A1548" s="1" t="str">
        <f aca="false">D1548&amp;G1548&amp;H1548&amp;I1548</f>
        <v>019185230203013010206</v>
      </c>
      <c r="B1548" s="2" t="n">
        <v>60000</v>
      </c>
      <c r="C1548" s="2" t="n">
        <v>0</v>
      </c>
      <c r="D1548" s="6" t="s">
        <v>323</v>
      </c>
      <c r="E1548" s="6" t="s">
        <v>324</v>
      </c>
      <c r="F1548" s="6" t="s">
        <v>30</v>
      </c>
      <c r="G1548" s="6" t="s">
        <v>129</v>
      </c>
      <c r="H1548" s="6" t="s">
        <v>118</v>
      </c>
      <c r="I1548" s="6" t="s">
        <v>130</v>
      </c>
      <c r="K1548" s="7" t="n">
        <f aca="false">B1548-C1548</f>
        <v>60000</v>
      </c>
    </row>
    <row r="1549" customFormat="false" ht="12.75" hidden="false" customHeight="true" outlineLevel="0" collapsed="false">
      <c r="A1549" s="1" t="str">
        <f aca="false">D1549&amp;G1549&amp;H1549&amp;I1549</f>
        <v>019185502201013040101</v>
      </c>
      <c r="B1549" s="2" t="n">
        <v>3720000</v>
      </c>
      <c r="C1549" s="2" t="n">
        <v>947000</v>
      </c>
      <c r="D1549" s="6" t="s">
        <v>323</v>
      </c>
      <c r="E1549" s="6" t="s">
        <v>324</v>
      </c>
      <c r="F1549" s="6" t="s">
        <v>131</v>
      </c>
      <c r="G1549" s="6" t="s">
        <v>132</v>
      </c>
      <c r="H1549" s="6" t="s">
        <v>125</v>
      </c>
      <c r="I1549" s="6" t="s">
        <v>133</v>
      </c>
      <c r="K1549" s="7" t="n">
        <f aca="false">B1549-C1549</f>
        <v>2773000</v>
      </c>
    </row>
    <row r="1550" customFormat="false" ht="12.75" hidden="false" customHeight="true" outlineLevel="0" collapsed="false">
      <c r="A1550" s="1" t="str">
        <f aca="false">D1550&amp;G1550&amp;H1550&amp;I1550</f>
        <v>019175011201016010102</v>
      </c>
      <c r="B1550" s="2" t="n">
        <v>48615</v>
      </c>
      <c r="C1550" s="2" t="n">
        <v>20835</v>
      </c>
      <c r="D1550" s="6" t="s">
        <v>323</v>
      </c>
      <c r="E1550" s="6" t="s">
        <v>324</v>
      </c>
      <c r="F1550" s="6" t="s">
        <v>41</v>
      </c>
      <c r="G1550" s="6" t="s">
        <v>42</v>
      </c>
      <c r="H1550" s="6" t="s">
        <v>125</v>
      </c>
      <c r="I1550" s="6" t="s">
        <v>137</v>
      </c>
      <c r="K1550" s="7" t="n">
        <f aca="false">B1550-C1550</f>
        <v>27780</v>
      </c>
    </row>
    <row r="1551" customFormat="false" ht="12.75" hidden="false" customHeight="true" outlineLevel="0" collapsed="false">
      <c r="A1551" s="1" t="str">
        <f aca="false">D1551&amp;G1551&amp;H1551&amp;I1551</f>
        <v>019175011201016010402</v>
      </c>
      <c r="B1551" s="2" t="n">
        <v>22388</v>
      </c>
      <c r="C1551" s="2" t="n">
        <v>6888</v>
      </c>
      <c r="D1551" s="6" t="s">
        <v>323</v>
      </c>
      <c r="E1551" s="6" t="s">
        <v>324</v>
      </c>
      <c r="F1551" s="6" t="s">
        <v>41</v>
      </c>
      <c r="G1551" s="6" t="s">
        <v>42</v>
      </c>
      <c r="H1551" s="6" t="s">
        <v>125</v>
      </c>
      <c r="I1551" s="6" t="s">
        <v>43</v>
      </c>
      <c r="K1551" s="7" t="n">
        <f aca="false">B1551-C1551</f>
        <v>15500</v>
      </c>
    </row>
    <row r="1552" customFormat="false" ht="12.75" hidden="false" customHeight="true" outlineLevel="0" collapsed="false">
      <c r="A1552" s="1" t="str">
        <f aca="false">D1552&amp;G1552&amp;H1552&amp;I1552</f>
        <v>019185213203020010301</v>
      </c>
      <c r="B1552" s="2" t="n">
        <v>11512</v>
      </c>
      <c r="C1552" s="2" t="n">
        <v>3100</v>
      </c>
      <c r="D1552" s="6" t="s">
        <v>323</v>
      </c>
      <c r="E1552" s="6" t="s">
        <v>324</v>
      </c>
      <c r="F1552" s="6" t="s">
        <v>30</v>
      </c>
      <c r="G1552" s="6" t="s">
        <v>110</v>
      </c>
      <c r="H1552" s="6" t="s">
        <v>118</v>
      </c>
      <c r="I1552" s="6" t="s">
        <v>65</v>
      </c>
      <c r="K1552" s="7" t="n">
        <f aca="false">B1552-C1552</f>
        <v>8412</v>
      </c>
    </row>
    <row r="1553" customFormat="false" ht="12.75" hidden="false" customHeight="true" outlineLevel="0" collapsed="false">
      <c r="A1553" s="1" t="str">
        <f aca="false">D1553&amp;G1553&amp;H1553&amp;I1553</f>
        <v>019185513201020010301</v>
      </c>
      <c r="B1553" s="2" t="n">
        <v>42000</v>
      </c>
      <c r="C1553" s="2" t="n">
        <v>15000</v>
      </c>
      <c r="D1553" s="6" t="s">
        <v>323</v>
      </c>
      <c r="E1553" s="6" t="s">
        <v>324</v>
      </c>
      <c r="F1553" s="6" t="s">
        <v>131</v>
      </c>
      <c r="G1553" s="6" t="s">
        <v>139</v>
      </c>
      <c r="H1553" s="6" t="s">
        <v>125</v>
      </c>
      <c r="I1553" s="6" t="s">
        <v>65</v>
      </c>
      <c r="K1553" s="7" t="n">
        <f aca="false">B1553-C1553</f>
        <v>27000</v>
      </c>
    </row>
    <row r="1554" customFormat="false" ht="12.75" hidden="false" customHeight="true" outlineLevel="0" collapsed="false">
      <c r="A1554" s="1" t="str">
        <f aca="false">D1554&amp;G1554&amp;H1554&amp;I1554</f>
        <v>019280103203003010703</v>
      </c>
      <c r="B1554" s="2" t="n">
        <v>83582</v>
      </c>
      <c r="C1554" s="2" t="n">
        <v>0</v>
      </c>
      <c r="D1554" s="6" t="s">
        <v>325</v>
      </c>
      <c r="E1554" s="6" t="s">
        <v>326</v>
      </c>
      <c r="F1554" s="6" t="s">
        <v>56</v>
      </c>
      <c r="G1554" s="6" t="s">
        <v>151</v>
      </c>
      <c r="H1554" s="6" t="s">
        <v>118</v>
      </c>
      <c r="I1554" s="6" t="s">
        <v>58</v>
      </c>
      <c r="K1554" s="7" t="n">
        <f aca="false">B1554-C1554</f>
        <v>83582</v>
      </c>
    </row>
    <row r="1555" customFormat="false" ht="12.75" hidden="false" customHeight="true" outlineLevel="0" collapsed="false">
      <c r="A1555" s="1" t="str">
        <f aca="false">D1555&amp;G1555&amp;H1555&amp;I1555</f>
        <v>019280106203003010703</v>
      </c>
      <c r="B1555" s="2" t="n">
        <v>36969</v>
      </c>
      <c r="C1555" s="2" t="n">
        <v>0</v>
      </c>
      <c r="D1555" s="6" t="s">
        <v>325</v>
      </c>
      <c r="E1555" s="6" t="s">
        <v>326</v>
      </c>
      <c r="F1555" s="6" t="s">
        <v>56</v>
      </c>
      <c r="G1555" s="6" t="s">
        <v>179</v>
      </c>
      <c r="H1555" s="6" t="s">
        <v>118</v>
      </c>
      <c r="I1555" s="6" t="s">
        <v>58</v>
      </c>
      <c r="K1555" s="7" t="n">
        <f aca="false">B1555-C1555</f>
        <v>36969</v>
      </c>
    </row>
    <row r="1556" customFormat="false" ht="12.75" hidden="false" customHeight="true" outlineLevel="0" collapsed="false">
      <c r="A1556" s="1" t="str">
        <f aca="false">D1556&amp;G1556&amp;H1556&amp;I1556</f>
        <v>019285214203013010201</v>
      </c>
      <c r="B1556" s="2" t="n">
        <v>86940</v>
      </c>
      <c r="C1556" s="2" t="n">
        <v>26000</v>
      </c>
      <c r="D1556" s="6" t="s">
        <v>325</v>
      </c>
      <c r="E1556" s="6" t="s">
        <v>326</v>
      </c>
      <c r="F1556" s="6" t="s">
        <v>30</v>
      </c>
      <c r="G1556" s="6" t="s">
        <v>122</v>
      </c>
      <c r="H1556" s="6" t="s">
        <v>118</v>
      </c>
      <c r="I1556" s="6" t="s">
        <v>33</v>
      </c>
      <c r="K1556" s="7" t="n">
        <f aca="false">B1556-C1556</f>
        <v>60940</v>
      </c>
    </row>
    <row r="1557" customFormat="false" ht="12.75" hidden="false" customHeight="true" outlineLevel="0" collapsed="false">
      <c r="A1557" s="1" t="str">
        <f aca="false">D1557&amp;G1557&amp;H1557&amp;I1557</f>
        <v>019285216203013010201</v>
      </c>
      <c r="B1557" s="2" t="n">
        <v>191329</v>
      </c>
      <c r="C1557" s="2" t="n">
        <v>55000</v>
      </c>
      <c r="D1557" s="6" t="s">
        <v>325</v>
      </c>
      <c r="E1557" s="6" t="s">
        <v>326</v>
      </c>
      <c r="F1557" s="6" t="s">
        <v>30</v>
      </c>
      <c r="G1557" s="6" t="s">
        <v>123</v>
      </c>
      <c r="H1557" s="6" t="s">
        <v>118</v>
      </c>
      <c r="I1557" s="6" t="s">
        <v>33</v>
      </c>
      <c r="K1557" s="7" t="n">
        <f aca="false">B1557-C1557</f>
        <v>136329</v>
      </c>
    </row>
    <row r="1558" customFormat="false" ht="12.75" hidden="false" customHeight="true" outlineLevel="0" collapsed="false">
      <c r="A1558" s="1" t="str">
        <f aca="false">D1558&amp;G1558&amp;H1558&amp;I1558</f>
        <v>019285219203013010201</v>
      </c>
      <c r="B1558" s="2" t="n">
        <v>101243</v>
      </c>
      <c r="C1558" s="2" t="n">
        <v>25311</v>
      </c>
      <c r="D1558" s="6" t="s">
        <v>325</v>
      </c>
      <c r="E1558" s="6" t="s">
        <v>326</v>
      </c>
      <c r="F1558" s="6" t="s">
        <v>30</v>
      </c>
      <c r="G1558" s="6" t="s">
        <v>124</v>
      </c>
      <c r="H1558" s="6" t="s">
        <v>118</v>
      </c>
      <c r="I1558" s="6" t="s">
        <v>33</v>
      </c>
      <c r="K1558" s="7" t="n">
        <f aca="false">B1558-C1558</f>
        <v>75932</v>
      </c>
    </row>
    <row r="1559" customFormat="false" ht="12.75" hidden="false" customHeight="true" outlineLevel="0" collapsed="false">
      <c r="A1559" s="1" t="str">
        <f aca="false">D1559&amp;G1559&amp;H1559&amp;I1559</f>
        <v>019285230203013010206</v>
      </c>
      <c r="B1559" s="2" t="n">
        <v>100000</v>
      </c>
      <c r="C1559" s="2" t="n">
        <v>0</v>
      </c>
      <c r="D1559" s="6" t="s">
        <v>325</v>
      </c>
      <c r="E1559" s="6" t="s">
        <v>326</v>
      </c>
      <c r="F1559" s="6" t="s">
        <v>30</v>
      </c>
      <c r="G1559" s="6" t="s">
        <v>129</v>
      </c>
      <c r="H1559" s="6" t="s">
        <v>118</v>
      </c>
      <c r="I1559" s="6" t="s">
        <v>130</v>
      </c>
      <c r="K1559" s="7" t="n">
        <f aca="false">B1559-C1559</f>
        <v>100000</v>
      </c>
    </row>
    <row r="1560" customFormat="false" ht="12.75" hidden="false" customHeight="true" outlineLevel="0" collapsed="false">
      <c r="A1560" s="1" t="str">
        <f aca="false">D1560&amp;G1560&amp;H1560&amp;I1560</f>
        <v>019285502201013040101</v>
      </c>
      <c r="B1560" s="2" t="n">
        <v>2300000</v>
      </c>
      <c r="C1560" s="2" t="n">
        <v>600000</v>
      </c>
      <c r="D1560" s="6" t="s">
        <v>325</v>
      </c>
      <c r="E1560" s="6" t="s">
        <v>326</v>
      </c>
      <c r="F1560" s="6" t="s">
        <v>131</v>
      </c>
      <c r="G1560" s="6" t="s">
        <v>132</v>
      </c>
      <c r="H1560" s="6" t="s">
        <v>125</v>
      </c>
      <c r="I1560" s="6" t="s">
        <v>133</v>
      </c>
      <c r="K1560" s="7" t="n">
        <f aca="false">B1560-C1560</f>
        <v>1700000</v>
      </c>
    </row>
    <row r="1561" customFormat="false" ht="12.75" hidden="false" customHeight="true" outlineLevel="0" collapsed="false">
      <c r="A1561" s="1" t="str">
        <f aca="false">D1561&amp;G1561&amp;H1561&amp;I1561</f>
        <v>019275011201016010102</v>
      </c>
      <c r="B1561" s="2" t="n">
        <v>38577</v>
      </c>
      <c r="C1561" s="2" t="n">
        <v>16533</v>
      </c>
      <c r="D1561" s="6" t="s">
        <v>325</v>
      </c>
      <c r="E1561" s="6" t="s">
        <v>326</v>
      </c>
      <c r="F1561" s="6" t="s">
        <v>41</v>
      </c>
      <c r="G1561" s="6" t="s">
        <v>42</v>
      </c>
      <c r="H1561" s="6" t="s">
        <v>125</v>
      </c>
      <c r="I1561" s="6" t="s">
        <v>137</v>
      </c>
      <c r="K1561" s="7" t="n">
        <f aca="false">B1561-C1561</f>
        <v>22044</v>
      </c>
    </row>
    <row r="1562" customFormat="false" ht="12.75" hidden="false" customHeight="true" outlineLevel="0" collapsed="false">
      <c r="A1562" s="1" t="str">
        <f aca="false">D1562&amp;G1562&amp;H1562&amp;I1562</f>
        <v>019275011201016010402</v>
      </c>
      <c r="B1562" s="2" t="n">
        <v>7070</v>
      </c>
      <c r="C1562" s="2" t="n">
        <v>2176</v>
      </c>
      <c r="D1562" s="6" t="s">
        <v>325</v>
      </c>
      <c r="E1562" s="6" t="s">
        <v>326</v>
      </c>
      <c r="F1562" s="6" t="s">
        <v>41</v>
      </c>
      <c r="G1562" s="6" t="s">
        <v>42</v>
      </c>
      <c r="H1562" s="6" t="s">
        <v>125</v>
      </c>
      <c r="I1562" s="6" t="s">
        <v>43</v>
      </c>
      <c r="K1562" s="7" t="n">
        <f aca="false">B1562-C1562</f>
        <v>4894</v>
      </c>
    </row>
    <row r="1563" customFormat="false" ht="12.75" hidden="false" customHeight="true" outlineLevel="0" collapsed="false">
      <c r="A1563" s="1" t="str">
        <f aca="false">D1563&amp;G1563&amp;H1563&amp;I1563</f>
        <v>019285213203020010301</v>
      </c>
      <c r="B1563" s="2" t="n">
        <v>27322</v>
      </c>
      <c r="C1563" s="2" t="n">
        <v>7300</v>
      </c>
      <c r="D1563" s="6" t="s">
        <v>325</v>
      </c>
      <c r="E1563" s="6" t="s">
        <v>326</v>
      </c>
      <c r="F1563" s="6" t="s">
        <v>30</v>
      </c>
      <c r="G1563" s="6" t="s">
        <v>110</v>
      </c>
      <c r="H1563" s="6" t="s">
        <v>118</v>
      </c>
      <c r="I1563" s="6" t="s">
        <v>65</v>
      </c>
      <c r="K1563" s="7" t="n">
        <f aca="false">B1563-C1563</f>
        <v>20022</v>
      </c>
    </row>
    <row r="1564" customFormat="false" ht="12.75" hidden="false" customHeight="true" outlineLevel="0" collapsed="false">
      <c r="A1564" s="1" t="str">
        <f aca="false">D1564&amp;G1564&amp;H1564&amp;I1564</f>
        <v>019285513201020010301</v>
      </c>
      <c r="B1564" s="2" t="n">
        <v>46000</v>
      </c>
      <c r="C1564" s="2" t="n">
        <v>18000</v>
      </c>
      <c r="D1564" s="6" t="s">
        <v>325</v>
      </c>
      <c r="E1564" s="6" t="s">
        <v>326</v>
      </c>
      <c r="F1564" s="6" t="s">
        <v>131</v>
      </c>
      <c r="G1564" s="6" t="s">
        <v>139</v>
      </c>
      <c r="H1564" s="6" t="s">
        <v>125</v>
      </c>
      <c r="I1564" s="6" t="s">
        <v>65</v>
      </c>
      <c r="K1564" s="7" t="n">
        <f aca="false">B1564-C1564</f>
        <v>28000</v>
      </c>
    </row>
    <row r="1565" customFormat="false" ht="12.75" hidden="false" customHeight="true" outlineLevel="0" collapsed="false">
      <c r="A1565" s="1" t="str">
        <f aca="false">D1565&amp;G1565&amp;H1565&amp;I1565</f>
        <v>019380103203003010703</v>
      </c>
      <c r="B1565" s="2" t="n">
        <v>3215</v>
      </c>
      <c r="C1565" s="2" t="n">
        <v>0</v>
      </c>
      <c r="D1565" s="6" t="s">
        <v>327</v>
      </c>
      <c r="E1565" s="6" t="s">
        <v>328</v>
      </c>
      <c r="F1565" s="6" t="s">
        <v>56</v>
      </c>
      <c r="G1565" s="6" t="s">
        <v>151</v>
      </c>
      <c r="H1565" s="6" t="s">
        <v>118</v>
      </c>
      <c r="I1565" s="6" t="s">
        <v>58</v>
      </c>
      <c r="K1565" s="7" t="n">
        <f aca="false">B1565-C1565</f>
        <v>3215</v>
      </c>
    </row>
    <row r="1566" customFormat="false" ht="12.75" hidden="false" customHeight="true" outlineLevel="0" collapsed="false">
      <c r="A1566" s="1" t="str">
        <f aca="false">D1566&amp;G1566&amp;H1566&amp;I1566</f>
        <v>019380104203003010703</v>
      </c>
      <c r="B1566" s="2" t="n">
        <v>112514</v>
      </c>
      <c r="C1566" s="2" t="n">
        <v>0</v>
      </c>
      <c r="D1566" s="6" t="s">
        <v>327</v>
      </c>
      <c r="E1566" s="6" t="s">
        <v>328</v>
      </c>
      <c r="F1566" s="6" t="s">
        <v>56</v>
      </c>
      <c r="G1566" s="6" t="s">
        <v>117</v>
      </c>
      <c r="H1566" s="6" t="s">
        <v>118</v>
      </c>
      <c r="I1566" s="6" t="s">
        <v>58</v>
      </c>
      <c r="K1566" s="7" t="n">
        <f aca="false">B1566-C1566</f>
        <v>112514</v>
      </c>
    </row>
    <row r="1567" customFormat="false" ht="12.75" hidden="false" customHeight="true" outlineLevel="0" collapsed="false">
      <c r="A1567" s="1" t="str">
        <f aca="false">D1567&amp;G1567&amp;H1567&amp;I1567</f>
        <v>019385214203013010201</v>
      </c>
      <c r="B1567" s="2" t="n">
        <v>29032</v>
      </c>
      <c r="C1567" s="2" t="n">
        <v>15600</v>
      </c>
      <c r="D1567" s="6" t="s">
        <v>327</v>
      </c>
      <c r="E1567" s="6" t="s">
        <v>328</v>
      </c>
      <c r="F1567" s="6" t="s">
        <v>30</v>
      </c>
      <c r="G1567" s="6" t="s">
        <v>122</v>
      </c>
      <c r="H1567" s="6" t="s">
        <v>118</v>
      </c>
      <c r="I1567" s="6" t="s">
        <v>33</v>
      </c>
      <c r="K1567" s="7" t="n">
        <f aca="false">B1567-C1567</f>
        <v>13432</v>
      </c>
    </row>
    <row r="1568" customFormat="false" ht="12.75" hidden="false" customHeight="true" outlineLevel="0" collapsed="false">
      <c r="A1568" s="1" t="str">
        <f aca="false">D1568&amp;G1568&amp;H1568&amp;I1568</f>
        <v>019385216203013010201</v>
      </c>
      <c r="B1568" s="2" t="n">
        <v>135204</v>
      </c>
      <c r="C1568" s="2" t="n">
        <v>36600</v>
      </c>
      <c r="D1568" s="6" t="s">
        <v>327</v>
      </c>
      <c r="E1568" s="6" t="s">
        <v>328</v>
      </c>
      <c r="F1568" s="6" t="s">
        <v>30</v>
      </c>
      <c r="G1568" s="6" t="s">
        <v>123</v>
      </c>
      <c r="H1568" s="6" t="s">
        <v>118</v>
      </c>
      <c r="I1568" s="6" t="s">
        <v>33</v>
      </c>
      <c r="K1568" s="7" t="n">
        <f aca="false">B1568-C1568</f>
        <v>98604</v>
      </c>
    </row>
    <row r="1569" customFormat="false" ht="12.75" hidden="false" customHeight="true" outlineLevel="0" collapsed="false">
      <c r="A1569" s="1" t="str">
        <f aca="false">D1569&amp;G1569&amp;H1569&amp;I1569</f>
        <v>019385219203013010201</v>
      </c>
      <c r="B1569" s="2" t="n">
        <v>67578</v>
      </c>
      <c r="C1569" s="2" t="n">
        <v>16896</v>
      </c>
      <c r="D1569" s="6" t="s">
        <v>327</v>
      </c>
      <c r="E1569" s="6" t="s">
        <v>328</v>
      </c>
      <c r="F1569" s="6" t="s">
        <v>30</v>
      </c>
      <c r="G1569" s="6" t="s">
        <v>124</v>
      </c>
      <c r="H1569" s="6" t="s">
        <v>118</v>
      </c>
      <c r="I1569" s="6" t="s">
        <v>33</v>
      </c>
      <c r="K1569" s="7" t="n">
        <f aca="false">B1569-C1569</f>
        <v>50682</v>
      </c>
    </row>
    <row r="1570" customFormat="false" ht="12.75" hidden="false" customHeight="true" outlineLevel="0" collapsed="false">
      <c r="A1570" s="1" t="str">
        <f aca="false">D1570&amp;G1570&amp;H1570&amp;I1570</f>
        <v>019385203201013010202</v>
      </c>
      <c r="B1570" s="2" t="n">
        <v>508512.8</v>
      </c>
      <c r="C1570" s="2" t="n">
        <v>141100.08</v>
      </c>
      <c r="D1570" s="6" t="s">
        <v>327</v>
      </c>
      <c r="E1570" s="6" t="s">
        <v>328</v>
      </c>
      <c r="F1570" s="6" t="s">
        <v>30</v>
      </c>
      <c r="G1570" s="6" t="s">
        <v>34</v>
      </c>
      <c r="H1570" s="6" t="s">
        <v>125</v>
      </c>
      <c r="I1570" s="6" t="s">
        <v>35</v>
      </c>
      <c r="K1570" s="7" t="n">
        <f aca="false">B1570-C1570</f>
        <v>367412.72</v>
      </c>
    </row>
    <row r="1571" customFormat="false" ht="12.75" hidden="false" customHeight="true" outlineLevel="0" collapsed="false">
      <c r="A1571" s="1" t="str">
        <f aca="false">D1571&amp;G1571&amp;H1571&amp;I1571</f>
        <v>019385230203013010206</v>
      </c>
      <c r="B1571" s="2" t="n">
        <v>60000</v>
      </c>
      <c r="C1571" s="2" t="n">
        <v>0</v>
      </c>
      <c r="D1571" s="6" t="s">
        <v>327</v>
      </c>
      <c r="E1571" s="6" t="s">
        <v>328</v>
      </c>
      <c r="F1571" s="6" t="s">
        <v>30</v>
      </c>
      <c r="G1571" s="6" t="s">
        <v>129</v>
      </c>
      <c r="H1571" s="6" t="s">
        <v>118</v>
      </c>
      <c r="I1571" s="6" t="s">
        <v>130</v>
      </c>
      <c r="K1571" s="7" t="n">
        <f aca="false">B1571-C1571</f>
        <v>60000</v>
      </c>
    </row>
    <row r="1572" customFormat="false" ht="12.75" hidden="false" customHeight="true" outlineLevel="0" collapsed="false">
      <c r="A1572" s="1" t="str">
        <f aca="false">D1572&amp;G1572&amp;H1572&amp;I1572</f>
        <v>019385502201013040101</v>
      </c>
      <c r="B1572" s="2" t="n">
        <v>2413000</v>
      </c>
      <c r="C1572" s="2" t="n">
        <v>610000</v>
      </c>
      <c r="D1572" s="6" t="s">
        <v>327</v>
      </c>
      <c r="E1572" s="6" t="s">
        <v>328</v>
      </c>
      <c r="F1572" s="6" t="s">
        <v>131</v>
      </c>
      <c r="G1572" s="6" t="s">
        <v>132</v>
      </c>
      <c r="H1572" s="6" t="s">
        <v>125</v>
      </c>
      <c r="I1572" s="6" t="s">
        <v>133</v>
      </c>
      <c r="K1572" s="7" t="n">
        <f aca="false">B1572-C1572</f>
        <v>1803000</v>
      </c>
    </row>
    <row r="1573" customFormat="false" ht="12.75" hidden="false" customHeight="true" outlineLevel="0" collapsed="false">
      <c r="A1573" s="1" t="str">
        <f aca="false">D1573&amp;G1573&amp;H1573&amp;I1573</f>
        <v>019385502206013040105</v>
      </c>
      <c r="B1573" s="2" t="n">
        <v>5000</v>
      </c>
      <c r="C1573" s="2" t="n">
        <v>0</v>
      </c>
      <c r="D1573" s="6" t="s">
        <v>327</v>
      </c>
      <c r="E1573" s="6" t="s">
        <v>328</v>
      </c>
      <c r="F1573" s="6" t="s">
        <v>131</v>
      </c>
      <c r="G1573" s="6" t="s">
        <v>132</v>
      </c>
      <c r="H1573" s="6" t="s">
        <v>134</v>
      </c>
      <c r="I1573" s="6" t="s">
        <v>135</v>
      </c>
      <c r="K1573" s="7" t="n">
        <f aca="false">B1573-C1573</f>
        <v>5000</v>
      </c>
    </row>
    <row r="1574" customFormat="false" ht="12.75" hidden="false" customHeight="true" outlineLevel="0" collapsed="false">
      <c r="A1574" s="1" t="str">
        <f aca="false">D1574&amp;G1574&amp;H1574&amp;I1574</f>
        <v>019375011201016010102</v>
      </c>
      <c r="B1574" s="2" t="n">
        <v>15645</v>
      </c>
      <c r="C1574" s="2" t="n">
        <v>6705</v>
      </c>
      <c r="D1574" s="6" t="s">
        <v>327</v>
      </c>
      <c r="E1574" s="6" t="s">
        <v>328</v>
      </c>
      <c r="F1574" s="6" t="s">
        <v>41</v>
      </c>
      <c r="G1574" s="6" t="s">
        <v>42</v>
      </c>
      <c r="H1574" s="6" t="s">
        <v>125</v>
      </c>
      <c r="I1574" s="6" t="s">
        <v>137</v>
      </c>
      <c r="K1574" s="7" t="n">
        <f aca="false">B1574-C1574</f>
        <v>8940</v>
      </c>
    </row>
    <row r="1575" customFormat="false" ht="12.75" hidden="false" customHeight="true" outlineLevel="0" collapsed="false">
      <c r="A1575" s="1" t="str">
        <f aca="false">D1575&amp;G1575&amp;H1575&amp;I1575</f>
        <v>019375011201016010402</v>
      </c>
      <c r="B1575" s="2" t="n">
        <v>11533</v>
      </c>
      <c r="C1575" s="2" t="n">
        <v>3548</v>
      </c>
      <c r="D1575" s="6" t="s">
        <v>327</v>
      </c>
      <c r="E1575" s="6" t="s">
        <v>328</v>
      </c>
      <c r="F1575" s="6" t="s">
        <v>41</v>
      </c>
      <c r="G1575" s="6" t="s">
        <v>42</v>
      </c>
      <c r="H1575" s="6" t="s">
        <v>125</v>
      </c>
      <c r="I1575" s="6" t="s">
        <v>43</v>
      </c>
      <c r="K1575" s="7" t="n">
        <f aca="false">B1575-C1575</f>
        <v>7985</v>
      </c>
    </row>
    <row r="1576" customFormat="false" ht="12.75" hidden="false" customHeight="true" outlineLevel="0" collapsed="false">
      <c r="A1576" s="1" t="str">
        <f aca="false">D1576&amp;G1576&amp;H1576&amp;I1576</f>
        <v>019385213203020010301</v>
      </c>
      <c r="B1576" s="2" t="n">
        <v>12659</v>
      </c>
      <c r="C1576" s="2" t="n">
        <v>4200</v>
      </c>
      <c r="D1576" s="6" t="s">
        <v>327</v>
      </c>
      <c r="E1576" s="6" t="s">
        <v>328</v>
      </c>
      <c r="F1576" s="6" t="s">
        <v>30</v>
      </c>
      <c r="G1576" s="6" t="s">
        <v>110</v>
      </c>
      <c r="H1576" s="6" t="s">
        <v>118</v>
      </c>
      <c r="I1576" s="6" t="s">
        <v>65</v>
      </c>
      <c r="K1576" s="7" t="n">
        <f aca="false">B1576-C1576</f>
        <v>8459</v>
      </c>
    </row>
    <row r="1577" customFormat="false" ht="12.75" hidden="false" customHeight="true" outlineLevel="0" collapsed="false">
      <c r="A1577" s="1" t="str">
        <f aca="false">D1577&amp;G1577&amp;H1577&amp;I1577</f>
        <v>019385513201020010301</v>
      </c>
      <c r="B1577" s="2" t="n">
        <v>54000</v>
      </c>
      <c r="C1577" s="2" t="n">
        <v>16000</v>
      </c>
      <c r="D1577" s="6" t="s">
        <v>327</v>
      </c>
      <c r="E1577" s="6" t="s">
        <v>328</v>
      </c>
      <c r="F1577" s="6" t="s">
        <v>131</v>
      </c>
      <c r="G1577" s="6" t="s">
        <v>139</v>
      </c>
      <c r="H1577" s="6" t="s">
        <v>125</v>
      </c>
      <c r="I1577" s="6" t="s">
        <v>65</v>
      </c>
      <c r="K1577" s="7" t="n">
        <f aca="false">B1577-C1577</f>
        <v>38000</v>
      </c>
    </row>
    <row r="1578" customFormat="false" ht="12.75" hidden="false" customHeight="true" outlineLevel="0" collapsed="false">
      <c r="A1578" s="1" t="str">
        <f aca="false">D1578&amp;G1578&amp;H1578&amp;I1578</f>
        <v>019480103203003010703</v>
      </c>
      <c r="B1578" s="2" t="n">
        <v>93226</v>
      </c>
      <c r="C1578" s="2" t="n">
        <v>0</v>
      </c>
      <c r="D1578" s="6" t="s">
        <v>329</v>
      </c>
      <c r="E1578" s="6" t="s">
        <v>330</v>
      </c>
      <c r="F1578" s="6" t="s">
        <v>56</v>
      </c>
      <c r="G1578" s="6" t="s">
        <v>151</v>
      </c>
      <c r="H1578" s="6" t="s">
        <v>118</v>
      </c>
      <c r="I1578" s="6" t="s">
        <v>58</v>
      </c>
      <c r="K1578" s="7" t="n">
        <f aca="false">B1578-C1578</f>
        <v>93226</v>
      </c>
    </row>
    <row r="1579" customFormat="false" ht="12.75" hidden="false" customHeight="true" outlineLevel="0" collapsed="false">
      <c r="A1579" s="1" t="str">
        <f aca="false">D1579&amp;G1579&amp;H1579&amp;I1579</f>
        <v>019471035202009010107</v>
      </c>
      <c r="B1579" s="2" t="n">
        <v>2000</v>
      </c>
      <c r="C1579" s="2" t="n">
        <v>0</v>
      </c>
      <c r="D1579" s="6" t="s">
        <v>329</v>
      </c>
      <c r="E1579" s="6" t="s">
        <v>330</v>
      </c>
      <c r="F1579" s="6" t="s">
        <v>18</v>
      </c>
      <c r="G1579" s="6" t="s">
        <v>119</v>
      </c>
      <c r="H1579" s="6" t="s">
        <v>120</v>
      </c>
      <c r="I1579" s="6" t="s">
        <v>121</v>
      </c>
      <c r="K1579" s="7" t="n">
        <f aca="false">B1579-C1579</f>
        <v>2000</v>
      </c>
    </row>
    <row r="1580" customFormat="false" ht="12.75" hidden="false" customHeight="true" outlineLevel="0" collapsed="false">
      <c r="A1580" s="1" t="str">
        <f aca="false">D1580&amp;G1580&amp;H1580&amp;I1580</f>
        <v>019485214203013010201</v>
      </c>
      <c r="B1580" s="2" t="n">
        <v>46924</v>
      </c>
      <c r="C1580" s="2" t="n">
        <v>15000</v>
      </c>
      <c r="D1580" s="6" t="s">
        <v>329</v>
      </c>
      <c r="E1580" s="6" t="s">
        <v>330</v>
      </c>
      <c r="F1580" s="6" t="s">
        <v>30</v>
      </c>
      <c r="G1580" s="6" t="s">
        <v>122</v>
      </c>
      <c r="H1580" s="6" t="s">
        <v>118</v>
      </c>
      <c r="I1580" s="6" t="s">
        <v>33</v>
      </c>
      <c r="K1580" s="7" t="n">
        <f aca="false">B1580-C1580</f>
        <v>31924</v>
      </c>
    </row>
    <row r="1581" customFormat="false" ht="12.75" hidden="false" customHeight="true" outlineLevel="0" collapsed="false">
      <c r="A1581" s="1" t="str">
        <f aca="false">D1581&amp;G1581&amp;H1581&amp;I1581</f>
        <v>019485216203013010201</v>
      </c>
      <c r="B1581" s="2" t="n">
        <v>155339</v>
      </c>
      <c r="C1581" s="2" t="n">
        <v>42000</v>
      </c>
      <c r="D1581" s="6" t="s">
        <v>329</v>
      </c>
      <c r="E1581" s="6" t="s">
        <v>330</v>
      </c>
      <c r="F1581" s="6" t="s">
        <v>30</v>
      </c>
      <c r="G1581" s="6" t="s">
        <v>123</v>
      </c>
      <c r="H1581" s="6" t="s">
        <v>118</v>
      </c>
      <c r="I1581" s="6" t="s">
        <v>33</v>
      </c>
      <c r="K1581" s="7" t="n">
        <f aca="false">B1581-C1581</f>
        <v>113339</v>
      </c>
    </row>
    <row r="1582" customFormat="false" ht="12.75" hidden="false" customHeight="true" outlineLevel="0" collapsed="false">
      <c r="A1582" s="1" t="str">
        <f aca="false">D1582&amp;G1582&amp;H1582&amp;I1582</f>
        <v>019485219203013010201</v>
      </c>
      <c r="B1582" s="2" t="n">
        <v>84339</v>
      </c>
      <c r="C1582" s="2" t="n">
        <v>21084</v>
      </c>
      <c r="D1582" s="6" t="s">
        <v>329</v>
      </c>
      <c r="E1582" s="6" t="s">
        <v>330</v>
      </c>
      <c r="F1582" s="6" t="s">
        <v>30</v>
      </c>
      <c r="G1582" s="6" t="s">
        <v>124</v>
      </c>
      <c r="H1582" s="6" t="s">
        <v>118</v>
      </c>
      <c r="I1582" s="6" t="s">
        <v>33</v>
      </c>
      <c r="K1582" s="7" t="n">
        <f aca="false">B1582-C1582</f>
        <v>63255</v>
      </c>
    </row>
    <row r="1583" customFormat="false" ht="12.75" hidden="false" customHeight="true" outlineLevel="0" collapsed="false">
      <c r="A1583" s="1" t="str">
        <f aca="false">D1583&amp;G1583&amp;H1583&amp;I1583</f>
        <v>019485230203013010206</v>
      </c>
      <c r="B1583" s="2" t="n">
        <v>55000</v>
      </c>
      <c r="C1583" s="2" t="n">
        <v>0</v>
      </c>
      <c r="D1583" s="6" t="s">
        <v>329</v>
      </c>
      <c r="E1583" s="6" t="s">
        <v>330</v>
      </c>
      <c r="F1583" s="6" t="s">
        <v>30</v>
      </c>
      <c r="G1583" s="6" t="s">
        <v>129</v>
      </c>
      <c r="H1583" s="6" t="s">
        <v>118</v>
      </c>
      <c r="I1583" s="6" t="s">
        <v>130</v>
      </c>
      <c r="K1583" s="7" t="n">
        <f aca="false">B1583-C1583</f>
        <v>55000</v>
      </c>
    </row>
    <row r="1584" customFormat="false" ht="12.75" hidden="false" customHeight="true" outlineLevel="0" collapsed="false">
      <c r="A1584" s="1" t="str">
        <f aca="false">D1584&amp;G1584&amp;H1584&amp;I1584</f>
        <v>019485502201013040101</v>
      </c>
      <c r="B1584" s="2" t="n">
        <v>1500000</v>
      </c>
      <c r="C1584" s="2" t="n">
        <v>330000</v>
      </c>
      <c r="D1584" s="6" t="s">
        <v>329</v>
      </c>
      <c r="E1584" s="6" t="s">
        <v>330</v>
      </c>
      <c r="F1584" s="6" t="s">
        <v>131</v>
      </c>
      <c r="G1584" s="6" t="s">
        <v>132</v>
      </c>
      <c r="H1584" s="6" t="s">
        <v>125</v>
      </c>
      <c r="I1584" s="6" t="s">
        <v>133</v>
      </c>
      <c r="K1584" s="7" t="n">
        <f aca="false">B1584-C1584</f>
        <v>1170000</v>
      </c>
    </row>
    <row r="1585" customFormat="false" ht="12.75" hidden="false" customHeight="true" outlineLevel="0" collapsed="false">
      <c r="A1585" s="1" t="str">
        <f aca="false">D1585&amp;G1585&amp;H1585&amp;I1585</f>
        <v>019475011201016010102</v>
      </c>
      <c r="B1585" s="2" t="n">
        <v>16310</v>
      </c>
      <c r="C1585" s="2" t="n">
        <v>6990</v>
      </c>
      <c r="D1585" s="6" t="s">
        <v>329</v>
      </c>
      <c r="E1585" s="6" t="s">
        <v>330</v>
      </c>
      <c r="F1585" s="6" t="s">
        <v>41</v>
      </c>
      <c r="G1585" s="6" t="s">
        <v>42</v>
      </c>
      <c r="H1585" s="6" t="s">
        <v>125</v>
      </c>
      <c r="I1585" s="6" t="s">
        <v>137</v>
      </c>
      <c r="K1585" s="7" t="n">
        <f aca="false">B1585-C1585</f>
        <v>9320</v>
      </c>
    </row>
    <row r="1586" customFormat="false" ht="12.75" hidden="false" customHeight="true" outlineLevel="0" collapsed="false">
      <c r="A1586" s="1" t="str">
        <f aca="false">D1586&amp;G1586&amp;H1586&amp;I1586</f>
        <v>019475011201016010402</v>
      </c>
      <c r="B1586" s="2" t="n">
        <v>4481</v>
      </c>
      <c r="C1586" s="2" t="n">
        <v>1380</v>
      </c>
      <c r="D1586" s="6" t="s">
        <v>329</v>
      </c>
      <c r="E1586" s="6" t="s">
        <v>330</v>
      </c>
      <c r="F1586" s="6" t="s">
        <v>41</v>
      </c>
      <c r="G1586" s="6" t="s">
        <v>42</v>
      </c>
      <c r="H1586" s="6" t="s">
        <v>125</v>
      </c>
      <c r="I1586" s="6" t="s">
        <v>43</v>
      </c>
      <c r="K1586" s="7" t="n">
        <f aca="false">B1586-C1586</f>
        <v>3101</v>
      </c>
    </row>
    <row r="1587" customFormat="false" ht="12.75" hidden="false" customHeight="true" outlineLevel="0" collapsed="false">
      <c r="A1587" s="1" t="str">
        <f aca="false">D1587&amp;G1587&amp;H1587&amp;I1587</f>
        <v>019485213203020010301</v>
      </c>
      <c r="B1587" s="2" t="n">
        <v>14082</v>
      </c>
      <c r="C1587" s="2" t="n">
        <v>4800</v>
      </c>
      <c r="D1587" s="6" t="s">
        <v>329</v>
      </c>
      <c r="E1587" s="6" t="s">
        <v>330</v>
      </c>
      <c r="F1587" s="6" t="s">
        <v>30</v>
      </c>
      <c r="G1587" s="6" t="s">
        <v>110</v>
      </c>
      <c r="H1587" s="6" t="s">
        <v>118</v>
      </c>
      <c r="I1587" s="6" t="s">
        <v>65</v>
      </c>
      <c r="K1587" s="7" t="n">
        <f aca="false">B1587-C1587</f>
        <v>9282</v>
      </c>
    </row>
    <row r="1588" customFormat="false" ht="12.75" hidden="false" customHeight="true" outlineLevel="0" collapsed="false">
      <c r="A1588" s="1" t="str">
        <f aca="false">D1588&amp;G1588&amp;H1588&amp;I1588</f>
        <v>019485513201020010301</v>
      </c>
      <c r="B1588" s="2" t="n">
        <v>24000</v>
      </c>
      <c r="C1588" s="2" t="n">
        <v>6000</v>
      </c>
      <c r="D1588" s="6" t="s">
        <v>329</v>
      </c>
      <c r="E1588" s="6" t="s">
        <v>330</v>
      </c>
      <c r="F1588" s="6" t="s">
        <v>131</v>
      </c>
      <c r="G1588" s="6" t="s">
        <v>139</v>
      </c>
      <c r="H1588" s="6" t="s">
        <v>125</v>
      </c>
      <c r="I1588" s="6" t="s">
        <v>65</v>
      </c>
      <c r="K1588" s="7" t="n">
        <f aca="false">B1588-C1588</f>
        <v>18000</v>
      </c>
    </row>
    <row r="1589" customFormat="false" ht="12.75" hidden="false" customHeight="true" outlineLevel="0" collapsed="false">
      <c r="A1589" s="1" t="str">
        <f aca="false">D1589&amp;G1589&amp;H1589&amp;I1589</f>
        <v>019580103203003010703</v>
      </c>
      <c r="B1589" s="2" t="n">
        <v>19288</v>
      </c>
      <c r="C1589" s="2" t="n">
        <v>0</v>
      </c>
      <c r="D1589" s="6" t="s">
        <v>331</v>
      </c>
      <c r="E1589" s="6" t="s">
        <v>332</v>
      </c>
      <c r="F1589" s="6" t="s">
        <v>56</v>
      </c>
      <c r="G1589" s="6" t="s">
        <v>151</v>
      </c>
      <c r="H1589" s="6" t="s">
        <v>118</v>
      </c>
      <c r="I1589" s="6" t="s">
        <v>58</v>
      </c>
      <c r="K1589" s="7" t="n">
        <f aca="false">B1589-C1589</f>
        <v>19288</v>
      </c>
    </row>
    <row r="1590" customFormat="false" ht="12.75" hidden="false" customHeight="true" outlineLevel="0" collapsed="false">
      <c r="A1590" s="1" t="str">
        <f aca="false">D1590&amp;G1590&amp;H1590&amp;I1590</f>
        <v>019580104203003010703</v>
      </c>
      <c r="B1590" s="2" t="n">
        <v>48221</v>
      </c>
      <c r="C1590" s="2" t="n">
        <v>0</v>
      </c>
      <c r="D1590" s="6" t="s">
        <v>331</v>
      </c>
      <c r="E1590" s="6" t="s">
        <v>332</v>
      </c>
      <c r="F1590" s="6" t="s">
        <v>56</v>
      </c>
      <c r="G1590" s="6" t="s">
        <v>117</v>
      </c>
      <c r="H1590" s="6" t="s">
        <v>118</v>
      </c>
      <c r="I1590" s="6" t="s">
        <v>58</v>
      </c>
      <c r="K1590" s="7" t="n">
        <f aca="false">B1590-C1590</f>
        <v>48221</v>
      </c>
    </row>
    <row r="1591" customFormat="false" ht="12.75" hidden="false" customHeight="true" outlineLevel="0" collapsed="false">
      <c r="A1591" s="1" t="str">
        <f aca="false">D1591&amp;G1591&amp;H1591&amp;I1591</f>
        <v>019585214203013010201</v>
      </c>
      <c r="B1591" s="2" t="n">
        <v>137157</v>
      </c>
      <c r="C1591" s="2" t="n">
        <v>23000</v>
      </c>
      <c r="D1591" s="6" t="s">
        <v>331</v>
      </c>
      <c r="E1591" s="6" t="s">
        <v>332</v>
      </c>
      <c r="F1591" s="6" t="s">
        <v>30</v>
      </c>
      <c r="G1591" s="6" t="s">
        <v>122</v>
      </c>
      <c r="H1591" s="6" t="s">
        <v>118</v>
      </c>
      <c r="I1591" s="6" t="s">
        <v>33</v>
      </c>
      <c r="K1591" s="7" t="n">
        <f aca="false">B1591-C1591</f>
        <v>114157</v>
      </c>
    </row>
    <row r="1592" customFormat="false" ht="12.75" hidden="false" customHeight="true" outlineLevel="0" collapsed="false">
      <c r="A1592" s="1" t="str">
        <f aca="false">D1592&amp;G1592&amp;H1592&amp;I1592</f>
        <v>019585216203013010201</v>
      </c>
      <c r="B1592" s="2" t="n">
        <v>130826</v>
      </c>
      <c r="C1592" s="2" t="n">
        <v>32000</v>
      </c>
      <c r="D1592" s="6" t="s">
        <v>331</v>
      </c>
      <c r="E1592" s="6" t="s">
        <v>332</v>
      </c>
      <c r="F1592" s="6" t="s">
        <v>30</v>
      </c>
      <c r="G1592" s="6" t="s">
        <v>123</v>
      </c>
      <c r="H1592" s="6" t="s">
        <v>118</v>
      </c>
      <c r="I1592" s="6" t="s">
        <v>33</v>
      </c>
      <c r="K1592" s="7" t="n">
        <f aca="false">B1592-C1592</f>
        <v>98826</v>
      </c>
    </row>
    <row r="1593" customFormat="false" ht="12.75" hidden="false" customHeight="true" outlineLevel="0" collapsed="false">
      <c r="A1593" s="1" t="str">
        <f aca="false">D1593&amp;G1593&amp;H1593&amp;I1593</f>
        <v>019585219201013010201</v>
      </c>
      <c r="B1593" s="2" t="n">
        <v>8521</v>
      </c>
      <c r="C1593" s="2" t="n">
        <v>2644</v>
      </c>
      <c r="D1593" s="6" t="s">
        <v>331</v>
      </c>
      <c r="E1593" s="6" t="s">
        <v>332</v>
      </c>
      <c r="F1593" s="6" t="s">
        <v>30</v>
      </c>
      <c r="G1593" s="6" t="s">
        <v>124</v>
      </c>
      <c r="H1593" s="6" t="s">
        <v>125</v>
      </c>
      <c r="I1593" s="6" t="s">
        <v>33</v>
      </c>
      <c r="K1593" s="7" t="n">
        <f aca="false">B1593-C1593</f>
        <v>5877</v>
      </c>
    </row>
    <row r="1594" customFormat="false" ht="12.75" hidden="false" customHeight="true" outlineLevel="0" collapsed="false">
      <c r="A1594" s="1" t="str">
        <f aca="false">D1594&amp;G1594&amp;H1594&amp;I1594</f>
        <v>019585219203013010201</v>
      </c>
      <c r="B1594" s="2" t="n">
        <v>73919</v>
      </c>
      <c r="C1594" s="2" t="n">
        <v>18480</v>
      </c>
      <c r="D1594" s="6" t="s">
        <v>331</v>
      </c>
      <c r="E1594" s="6" t="s">
        <v>332</v>
      </c>
      <c r="F1594" s="6" t="s">
        <v>30</v>
      </c>
      <c r="G1594" s="6" t="s">
        <v>124</v>
      </c>
      <c r="H1594" s="6" t="s">
        <v>118</v>
      </c>
      <c r="I1594" s="6" t="s">
        <v>33</v>
      </c>
      <c r="K1594" s="7" t="n">
        <f aca="false">B1594-C1594</f>
        <v>55439</v>
      </c>
    </row>
    <row r="1595" customFormat="false" ht="12.75" hidden="false" customHeight="true" outlineLevel="0" collapsed="false">
      <c r="A1595" s="1" t="str">
        <f aca="false">D1595&amp;G1595&amp;H1595&amp;I1595</f>
        <v>019585228201013010202</v>
      </c>
      <c r="B1595" s="2" t="n">
        <v>36000</v>
      </c>
      <c r="C1595" s="2" t="n">
        <v>8500</v>
      </c>
      <c r="D1595" s="6" t="s">
        <v>331</v>
      </c>
      <c r="E1595" s="6" t="s">
        <v>332</v>
      </c>
      <c r="F1595" s="6" t="s">
        <v>30</v>
      </c>
      <c r="G1595" s="6" t="s">
        <v>128</v>
      </c>
      <c r="H1595" s="6" t="s">
        <v>125</v>
      </c>
      <c r="I1595" s="6" t="s">
        <v>35</v>
      </c>
      <c r="K1595" s="7" t="n">
        <f aca="false">B1595-C1595</f>
        <v>27500</v>
      </c>
    </row>
    <row r="1596" customFormat="false" ht="12.75" hidden="false" customHeight="true" outlineLevel="0" collapsed="false">
      <c r="A1596" s="1" t="str">
        <f aca="false">D1596&amp;G1596&amp;H1596&amp;I1596</f>
        <v>019585230203013010206</v>
      </c>
      <c r="B1596" s="2" t="n">
        <v>60000</v>
      </c>
      <c r="C1596" s="2" t="n">
        <v>0</v>
      </c>
      <c r="D1596" s="6" t="s">
        <v>331</v>
      </c>
      <c r="E1596" s="6" t="s">
        <v>332</v>
      </c>
      <c r="F1596" s="6" t="s">
        <v>30</v>
      </c>
      <c r="G1596" s="6" t="s">
        <v>129</v>
      </c>
      <c r="H1596" s="6" t="s">
        <v>118</v>
      </c>
      <c r="I1596" s="6" t="s">
        <v>130</v>
      </c>
      <c r="K1596" s="7" t="n">
        <f aca="false">B1596-C1596</f>
        <v>60000</v>
      </c>
    </row>
    <row r="1597" customFormat="false" ht="12.75" hidden="false" customHeight="true" outlineLevel="0" collapsed="false">
      <c r="A1597" s="1" t="str">
        <f aca="false">D1597&amp;G1597&amp;H1597&amp;I1597</f>
        <v>019585502201013040101</v>
      </c>
      <c r="B1597" s="2" t="n">
        <v>2263000</v>
      </c>
      <c r="C1597" s="2" t="n">
        <v>560000</v>
      </c>
      <c r="D1597" s="6" t="s">
        <v>331</v>
      </c>
      <c r="E1597" s="6" t="s">
        <v>332</v>
      </c>
      <c r="F1597" s="6" t="s">
        <v>131</v>
      </c>
      <c r="G1597" s="6" t="s">
        <v>132</v>
      </c>
      <c r="H1597" s="6" t="s">
        <v>125</v>
      </c>
      <c r="I1597" s="6" t="s">
        <v>133</v>
      </c>
      <c r="K1597" s="7" t="n">
        <f aca="false">B1597-C1597</f>
        <v>1703000</v>
      </c>
    </row>
    <row r="1598" customFormat="false" ht="12.75" hidden="false" customHeight="true" outlineLevel="0" collapsed="false">
      <c r="A1598" s="1" t="str">
        <f aca="false">D1598&amp;G1598&amp;H1598&amp;I1598</f>
        <v>019585502206013040105</v>
      </c>
      <c r="B1598" s="2" t="n">
        <v>5000</v>
      </c>
      <c r="C1598" s="2" t="n">
        <v>5000</v>
      </c>
      <c r="D1598" s="6" t="s">
        <v>331</v>
      </c>
      <c r="E1598" s="6" t="s">
        <v>332</v>
      </c>
      <c r="F1598" s="6" t="s">
        <v>131</v>
      </c>
      <c r="G1598" s="6" t="s">
        <v>132</v>
      </c>
      <c r="H1598" s="6" t="s">
        <v>134</v>
      </c>
      <c r="I1598" s="6" t="s">
        <v>135</v>
      </c>
      <c r="K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9575011201016010102</v>
      </c>
      <c r="B1599" s="2" t="n">
        <v>13475</v>
      </c>
      <c r="C1599" s="2" t="n">
        <v>5775</v>
      </c>
      <c r="D1599" s="6" t="s">
        <v>331</v>
      </c>
      <c r="E1599" s="6" t="s">
        <v>332</v>
      </c>
      <c r="F1599" s="6" t="s">
        <v>41</v>
      </c>
      <c r="G1599" s="6" t="s">
        <v>42</v>
      </c>
      <c r="H1599" s="6" t="s">
        <v>125</v>
      </c>
      <c r="I1599" s="6" t="s">
        <v>137</v>
      </c>
      <c r="K1599" s="7" t="n">
        <f aca="false">B1599-C1599</f>
        <v>7700</v>
      </c>
    </row>
    <row r="1600" customFormat="false" ht="12.75" hidden="false" customHeight="true" outlineLevel="0" collapsed="false">
      <c r="A1600" s="1" t="str">
        <f aca="false">D1600&amp;G1600&amp;H1600&amp;I1600</f>
        <v>019575011201016010402</v>
      </c>
      <c r="B1600" s="2" t="n">
        <v>4829</v>
      </c>
      <c r="C1600" s="2" t="n">
        <v>1484</v>
      </c>
      <c r="D1600" s="6" t="s">
        <v>331</v>
      </c>
      <c r="E1600" s="6" t="s">
        <v>332</v>
      </c>
      <c r="F1600" s="6" t="s">
        <v>41</v>
      </c>
      <c r="G1600" s="6" t="s">
        <v>42</v>
      </c>
      <c r="H1600" s="6" t="s">
        <v>125</v>
      </c>
      <c r="I1600" s="6" t="s">
        <v>43</v>
      </c>
      <c r="K1600" s="7" t="n">
        <f aca="false">B1600-C1600</f>
        <v>3345</v>
      </c>
    </row>
    <row r="1601" customFormat="false" ht="12.75" hidden="false" customHeight="true" outlineLevel="0" collapsed="false">
      <c r="A1601" s="1" t="str">
        <f aca="false">D1601&amp;G1601&amp;H1601&amp;I1601</f>
        <v>019585213203020010301</v>
      </c>
      <c r="B1601" s="2" t="n">
        <v>14258</v>
      </c>
      <c r="C1601" s="2" t="n">
        <v>4000</v>
      </c>
      <c r="D1601" s="6" t="s">
        <v>331</v>
      </c>
      <c r="E1601" s="6" t="s">
        <v>332</v>
      </c>
      <c r="F1601" s="6" t="s">
        <v>30</v>
      </c>
      <c r="G1601" s="6" t="s">
        <v>110</v>
      </c>
      <c r="H1601" s="6" t="s">
        <v>118</v>
      </c>
      <c r="I1601" s="6" t="s">
        <v>65</v>
      </c>
      <c r="K1601" s="7" t="n">
        <f aca="false">B1601-C1601</f>
        <v>10258</v>
      </c>
    </row>
    <row r="1602" customFormat="false" ht="12.75" hidden="false" customHeight="true" outlineLevel="0" collapsed="false">
      <c r="A1602" s="1" t="str">
        <f aca="false">D1602&amp;G1602&amp;H1602&amp;I1602</f>
        <v>019585513201020010301</v>
      </c>
      <c r="B1602" s="2" t="n">
        <v>40000</v>
      </c>
      <c r="C1602" s="2" t="n">
        <v>12800</v>
      </c>
      <c r="D1602" s="6" t="s">
        <v>331</v>
      </c>
      <c r="E1602" s="6" t="s">
        <v>332</v>
      </c>
      <c r="F1602" s="6" t="s">
        <v>131</v>
      </c>
      <c r="G1602" s="6" t="s">
        <v>139</v>
      </c>
      <c r="H1602" s="6" t="s">
        <v>125</v>
      </c>
      <c r="I1602" s="6" t="s">
        <v>65</v>
      </c>
      <c r="K1602" s="7" t="n">
        <f aca="false">B1602-C1602</f>
        <v>27200</v>
      </c>
    </row>
    <row r="1603" customFormat="false" ht="12.75" hidden="false" customHeight="true" outlineLevel="0" collapsed="false">
      <c r="A1603" s="1" t="str">
        <f aca="false">D1603&amp;G1603&amp;H1603&amp;I1603</f>
        <v>019680104203003010703</v>
      </c>
      <c r="B1603" s="2" t="n">
        <v>167164</v>
      </c>
      <c r="C1603" s="2" t="n">
        <v>0</v>
      </c>
      <c r="D1603" s="6" t="s">
        <v>333</v>
      </c>
      <c r="E1603" s="6" t="s">
        <v>334</v>
      </c>
      <c r="F1603" s="6" t="s">
        <v>56</v>
      </c>
      <c r="G1603" s="6" t="s">
        <v>117</v>
      </c>
      <c r="H1603" s="6" t="s">
        <v>118</v>
      </c>
      <c r="I1603" s="6" t="s">
        <v>58</v>
      </c>
      <c r="K1603" s="7" t="n">
        <f aca="false">B1603-C1603</f>
        <v>167164</v>
      </c>
    </row>
    <row r="1604" customFormat="false" ht="12.75" hidden="false" customHeight="true" outlineLevel="0" collapsed="false">
      <c r="A1604" s="1" t="str">
        <f aca="false">D1604&amp;G1604&amp;H1604&amp;I1604</f>
        <v>019685214203013010201</v>
      </c>
      <c r="B1604" s="2" t="n">
        <v>32279</v>
      </c>
      <c r="C1604" s="2" t="n">
        <v>9552</v>
      </c>
      <c r="D1604" s="6" t="s">
        <v>333</v>
      </c>
      <c r="E1604" s="6" t="s">
        <v>334</v>
      </c>
      <c r="F1604" s="6" t="s">
        <v>30</v>
      </c>
      <c r="G1604" s="6" t="s">
        <v>122</v>
      </c>
      <c r="H1604" s="6" t="s">
        <v>118</v>
      </c>
      <c r="I1604" s="6" t="s">
        <v>33</v>
      </c>
      <c r="K1604" s="7" t="n">
        <f aca="false">B1604-C1604</f>
        <v>22727</v>
      </c>
    </row>
    <row r="1605" customFormat="false" ht="12.75" hidden="false" customHeight="true" outlineLevel="0" collapsed="false">
      <c r="A1605" s="1" t="str">
        <f aca="false">D1605&amp;G1605&amp;H1605&amp;I1605</f>
        <v>019685216203013010201</v>
      </c>
      <c r="B1605" s="2" t="n">
        <v>113716</v>
      </c>
      <c r="C1605" s="2" t="n">
        <v>31569</v>
      </c>
      <c r="D1605" s="6" t="s">
        <v>333</v>
      </c>
      <c r="E1605" s="6" t="s">
        <v>334</v>
      </c>
      <c r="F1605" s="6" t="s">
        <v>30</v>
      </c>
      <c r="G1605" s="6" t="s">
        <v>123</v>
      </c>
      <c r="H1605" s="6" t="s">
        <v>118</v>
      </c>
      <c r="I1605" s="6" t="s">
        <v>33</v>
      </c>
      <c r="K1605" s="7" t="n">
        <f aca="false">B1605-C1605</f>
        <v>82147</v>
      </c>
    </row>
    <row r="1606" customFormat="false" ht="12.75" hidden="false" customHeight="true" outlineLevel="0" collapsed="false">
      <c r="A1606" s="1" t="str">
        <f aca="false">D1606&amp;G1606&amp;H1606&amp;I1606</f>
        <v>019685219203013010201</v>
      </c>
      <c r="B1606" s="2" t="n">
        <v>61703</v>
      </c>
      <c r="C1606" s="2" t="n">
        <v>15426</v>
      </c>
      <c r="D1606" s="6" t="s">
        <v>333</v>
      </c>
      <c r="E1606" s="6" t="s">
        <v>334</v>
      </c>
      <c r="F1606" s="6" t="s">
        <v>30</v>
      </c>
      <c r="G1606" s="6" t="s">
        <v>124</v>
      </c>
      <c r="H1606" s="6" t="s">
        <v>118</v>
      </c>
      <c r="I1606" s="6" t="s">
        <v>33</v>
      </c>
      <c r="K1606" s="7" t="n">
        <f aca="false">B1606-C1606</f>
        <v>46277</v>
      </c>
    </row>
    <row r="1607" customFormat="false" ht="12.75" hidden="false" customHeight="true" outlineLevel="0" collapsed="false">
      <c r="A1607" s="1" t="str">
        <f aca="false">D1607&amp;G1607&amp;H1607&amp;I1607</f>
        <v>019685230203013010206</v>
      </c>
      <c r="B1607" s="2" t="n">
        <v>20000</v>
      </c>
      <c r="C1607" s="2" t="n">
        <v>0</v>
      </c>
      <c r="D1607" s="6" t="s">
        <v>333</v>
      </c>
      <c r="E1607" s="6" t="s">
        <v>334</v>
      </c>
      <c r="F1607" s="6" t="s">
        <v>30</v>
      </c>
      <c r="G1607" s="6" t="s">
        <v>129</v>
      </c>
      <c r="H1607" s="6" t="s">
        <v>118</v>
      </c>
      <c r="I1607" s="6" t="s">
        <v>130</v>
      </c>
      <c r="K1607" s="7" t="n">
        <f aca="false">B1607-C1607</f>
        <v>20000</v>
      </c>
    </row>
    <row r="1608" customFormat="false" ht="12.75" hidden="false" customHeight="true" outlineLevel="0" collapsed="false">
      <c r="A1608" s="1" t="str">
        <f aca="false">D1608&amp;G1608&amp;H1608&amp;I1608</f>
        <v>019685502201013040101</v>
      </c>
      <c r="B1608" s="2" t="n">
        <v>1000000</v>
      </c>
      <c r="C1608" s="2" t="n">
        <v>296000</v>
      </c>
      <c r="D1608" s="6" t="s">
        <v>333</v>
      </c>
      <c r="E1608" s="6" t="s">
        <v>334</v>
      </c>
      <c r="F1608" s="6" t="s">
        <v>131</v>
      </c>
      <c r="G1608" s="6" t="s">
        <v>132</v>
      </c>
      <c r="H1608" s="6" t="s">
        <v>125</v>
      </c>
      <c r="I1608" s="6" t="s">
        <v>133</v>
      </c>
      <c r="K1608" s="7" t="n">
        <f aca="false">B1608-C1608</f>
        <v>704000</v>
      </c>
    </row>
    <row r="1609" customFormat="false" ht="12.75" hidden="false" customHeight="true" outlineLevel="0" collapsed="false">
      <c r="A1609" s="1" t="str">
        <f aca="false">D1609&amp;G1609&amp;H1609&amp;I1609</f>
        <v>019675011201016010102</v>
      </c>
      <c r="B1609" s="2" t="n">
        <v>23835</v>
      </c>
      <c r="C1609" s="2" t="n">
        <v>10215</v>
      </c>
      <c r="D1609" s="6" t="s">
        <v>333</v>
      </c>
      <c r="E1609" s="6" t="s">
        <v>334</v>
      </c>
      <c r="F1609" s="6" t="s">
        <v>41</v>
      </c>
      <c r="G1609" s="6" t="s">
        <v>42</v>
      </c>
      <c r="H1609" s="6" t="s">
        <v>125</v>
      </c>
      <c r="I1609" s="6" t="s">
        <v>137</v>
      </c>
      <c r="K1609" s="7" t="n">
        <f aca="false">B1609-C1609</f>
        <v>13620</v>
      </c>
    </row>
    <row r="1610" customFormat="false" ht="12.75" hidden="false" customHeight="true" outlineLevel="0" collapsed="false">
      <c r="A1610" s="1" t="str">
        <f aca="false">D1610&amp;G1610&amp;H1610&amp;I1610</f>
        <v>019675011201016010402</v>
      </c>
      <c r="B1610" s="2" t="n">
        <v>135928</v>
      </c>
      <c r="C1610" s="2" t="n">
        <v>41824</v>
      </c>
      <c r="D1610" s="6" t="s">
        <v>333</v>
      </c>
      <c r="E1610" s="6" t="s">
        <v>334</v>
      </c>
      <c r="F1610" s="6" t="s">
        <v>41</v>
      </c>
      <c r="G1610" s="6" t="s">
        <v>42</v>
      </c>
      <c r="H1610" s="6" t="s">
        <v>125</v>
      </c>
      <c r="I1610" s="6" t="s">
        <v>43</v>
      </c>
      <c r="K1610" s="7" t="n">
        <f aca="false">B1610-C1610</f>
        <v>94104</v>
      </c>
    </row>
    <row r="1611" customFormat="false" ht="12.75" hidden="false" customHeight="true" outlineLevel="0" collapsed="false">
      <c r="A1611" s="1" t="str">
        <f aca="false">D1611&amp;G1611&amp;H1611&amp;I1611</f>
        <v>019685213203020010301</v>
      </c>
      <c r="B1611" s="2" t="n">
        <v>13337</v>
      </c>
      <c r="C1611" s="2" t="n">
        <v>3427</v>
      </c>
      <c r="D1611" s="6" t="s">
        <v>333</v>
      </c>
      <c r="E1611" s="6" t="s">
        <v>334</v>
      </c>
      <c r="F1611" s="6" t="s">
        <v>30</v>
      </c>
      <c r="G1611" s="6" t="s">
        <v>110</v>
      </c>
      <c r="H1611" s="6" t="s">
        <v>118</v>
      </c>
      <c r="I1611" s="6" t="s">
        <v>65</v>
      </c>
      <c r="K1611" s="7" t="n">
        <f aca="false">B1611-C1611</f>
        <v>9910</v>
      </c>
    </row>
    <row r="1612" customFormat="false" ht="12.75" hidden="false" customHeight="true" outlineLevel="0" collapsed="false">
      <c r="A1612" s="1" t="str">
        <f aca="false">D1612&amp;G1612&amp;H1612&amp;I1612</f>
        <v>019685513201020010301</v>
      </c>
      <c r="B1612" s="2" t="n">
        <v>15000</v>
      </c>
      <c r="C1612" s="2" t="n">
        <v>7500</v>
      </c>
      <c r="D1612" s="6" t="s">
        <v>333</v>
      </c>
      <c r="E1612" s="6" t="s">
        <v>334</v>
      </c>
      <c r="F1612" s="6" t="s">
        <v>131</v>
      </c>
      <c r="G1612" s="6" t="s">
        <v>139</v>
      </c>
      <c r="H1612" s="6" t="s">
        <v>125</v>
      </c>
      <c r="I1612" s="6" t="s">
        <v>65</v>
      </c>
      <c r="K1612" s="7" t="n">
        <f aca="false">B1612-C1612</f>
        <v>7500</v>
      </c>
    </row>
    <row r="1613" customFormat="false" ht="12.75" hidden="false" customHeight="true" outlineLevel="0" collapsed="false">
      <c r="A1613" s="1" t="str">
        <f aca="false">D1613&amp;G1613&amp;H1613&amp;I1613</f>
        <v>019780103203003010703</v>
      </c>
      <c r="B1613" s="2" t="n">
        <v>114122</v>
      </c>
      <c r="C1613" s="2" t="n">
        <v>0</v>
      </c>
      <c r="D1613" s="6" t="s">
        <v>335</v>
      </c>
      <c r="E1613" s="6" t="s">
        <v>336</v>
      </c>
      <c r="F1613" s="6" t="s">
        <v>56</v>
      </c>
      <c r="G1613" s="6" t="s">
        <v>151</v>
      </c>
      <c r="H1613" s="6" t="s">
        <v>118</v>
      </c>
      <c r="I1613" s="6" t="s">
        <v>58</v>
      </c>
      <c r="K1613" s="7" t="n">
        <f aca="false">B1613-C1613</f>
        <v>114122</v>
      </c>
    </row>
    <row r="1614" customFormat="false" ht="12.75" hidden="false" customHeight="true" outlineLevel="0" collapsed="false">
      <c r="A1614" s="1" t="str">
        <f aca="false">D1614&amp;G1614&amp;H1614&amp;I1614</f>
        <v>019785214203013010201</v>
      </c>
      <c r="B1614" s="2" t="n">
        <v>1920</v>
      </c>
      <c r="C1614" s="2" t="n">
        <v>1164</v>
      </c>
      <c r="D1614" s="6" t="s">
        <v>335</v>
      </c>
      <c r="E1614" s="6" t="s">
        <v>336</v>
      </c>
      <c r="F1614" s="6" t="s">
        <v>30</v>
      </c>
      <c r="G1614" s="6" t="s">
        <v>122</v>
      </c>
      <c r="H1614" s="6" t="s">
        <v>118</v>
      </c>
      <c r="I1614" s="6" t="s">
        <v>33</v>
      </c>
      <c r="K1614" s="7" t="n">
        <f aca="false">B1614-C1614</f>
        <v>756</v>
      </c>
    </row>
    <row r="1615" customFormat="false" ht="12.75" hidden="false" customHeight="true" outlineLevel="0" collapsed="false">
      <c r="A1615" s="1" t="str">
        <f aca="false">D1615&amp;G1615&amp;H1615&amp;I1615</f>
        <v>019785216203013010201</v>
      </c>
      <c r="B1615" s="2" t="n">
        <v>154983</v>
      </c>
      <c r="C1615" s="2" t="n">
        <v>37676</v>
      </c>
      <c r="D1615" s="6" t="s">
        <v>335</v>
      </c>
      <c r="E1615" s="6" t="s">
        <v>336</v>
      </c>
      <c r="F1615" s="6" t="s">
        <v>30</v>
      </c>
      <c r="G1615" s="6" t="s">
        <v>123</v>
      </c>
      <c r="H1615" s="6" t="s">
        <v>118</v>
      </c>
      <c r="I1615" s="6" t="s">
        <v>33</v>
      </c>
      <c r="K1615" s="7" t="n">
        <f aca="false">B1615-C1615</f>
        <v>117307</v>
      </c>
    </row>
    <row r="1616" customFormat="false" ht="12.75" hidden="false" customHeight="true" outlineLevel="0" collapsed="false">
      <c r="A1616" s="1" t="str">
        <f aca="false">D1616&amp;G1616&amp;H1616&amp;I1616</f>
        <v>019785219203013010201</v>
      </c>
      <c r="B1616" s="2" t="n">
        <v>82338</v>
      </c>
      <c r="C1616" s="2" t="n">
        <v>20586</v>
      </c>
      <c r="D1616" s="6" t="s">
        <v>335</v>
      </c>
      <c r="E1616" s="6" t="s">
        <v>336</v>
      </c>
      <c r="F1616" s="6" t="s">
        <v>30</v>
      </c>
      <c r="G1616" s="6" t="s">
        <v>124</v>
      </c>
      <c r="H1616" s="6" t="s">
        <v>118</v>
      </c>
      <c r="I1616" s="6" t="s">
        <v>33</v>
      </c>
      <c r="K1616" s="7" t="n">
        <f aca="false">B1616-C1616</f>
        <v>61752</v>
      </c>
    </row>
    <row r="1617" customFormat="false" ht="12.75" hidden="false" customHeight="true" outlineLevel="0" collapsed="false">
      <c r="A1617" s="1" t="str">
        <f aca="false">D1617&amp;G1617&amp;H1617&amp;I1617</f>
        <v>019785230203013010206</v>
      </c>
      <c r="B1617" s="2" t="n">
        <v>15000</v>
      </c>
      <c r="C1617" s="2" t="n">
        <v>0</v>
      </c>
      <c r="D1617" s="6" t="s">
        <v>335</v>
      </c>
      <c r="E1617" s="6" t="s">
        <v>336</v>
      </c>
      <c r="F1617" s="6" t="s">
        <v>30</v>
      </c>
      <c r="G1617" s="6" t="s">
        <v>129</v>
      </c>
      <c r="H1617" s="6" t="s">
        <v>118</v>
      </c>
      <c r="I1617" s="6" t="s">
        <v>130</v>
      </c>
      <c r="K1617" s="7" t="n">
        <f aca="false">B1617-C1617</f>
        <v>15000</v>
      </c>
    </row>
    <row r="1618" customFormat="false" ht="12.75" hidden="false" customHeight="true" outlineLevel="0" collapsed="false">
      <c r="A1618" s="1" t="str">
        <f aca="false">D1618&amp;G1618&amp;H1618&amp;I1618</f>
        <v>019785502201013040101</v>
      </c>
      <c r="B1618" s="2" t="n">
        <v>1600000</v>
      </c>
      <c r="C1618" s="2" t="n">
        <v>500000</v>
      </c>
      <c r="D1618" s="6" t="s">
        <v>335</v>
      </c>
      <c r="E1618" s="6" t="s">
        <v>336</v>
      </c>
      <c r="F1618" s="6" t="s">
        <v>131</v>
      </c>
      <c r="G1618" s="6" t="s">
        <v>132</v>
      </c>
      <c r="H1618" s="6" t="s">
        <v>125</v>
      </c>
      <c r="I1618" s="6" t="s">
        <v>133</v>
      </c>
      <c r="K1618" s="7" t="n">
        <f aca="false">B1618-C1618</f>
        <v>1100000</v>
      </c>
    </row>
    <row r="1619" customFormat="false" ht="12.75" hidden="false" customHeight="true" outlineLevel="0" collapsed="false">
      <c r="A1619" s="1" t="str">
        <f aca="false">D1619&amp;G1619&amp;H1619&amp;I1619</f>
        <v>019775011201016010102</v>
      </c>
      <c r="B1619" s="2" t="n">
        <v>27797</v>
      </c>
      <c r="C1619" s="2" t="n">
        <v>11913</v>
      </c>
      <c r="D1619" s="6" t="s">
        <v>335</v>
      </c>
      <c r="E1619" s="6" t="s">
        <v>336</v>
      </c>
      <c r="F1619" s="6" t="s">
        <v>41</v>
      </c>
      <c r="G1619" s="6" t="s">
        <v>42</v>
      </c>
      <c r="H1619" s="6" t="s">
        <v>125</v>
      </c>
      <c r="I1619" s="6" t="s">
        <v>137</v>
      </c>
      <c r="K1619" s="7" t="n">
        <f aca="false">B1619-C1619</f>
        <v>15884</v>
      </c>
    </row>
    <row r="1620" customFormat="false" ht="12.75" hidden="false" customHeight="true" outlineLevel="0" collapsed="false">
      <c r="A1620" s="1" t="str">
        <f aca="false">D1620&amp;G1620&amp;H1620&amp;I1620</f>
        <v>019775011201016010402</v>
      </c>
      <c r="B1620" s="2" t="n">
        <v>7915</v>
      </c>
      <c r="C1620" s="2" t="n">
        <v>2436</v>
      </c>
      <c r="D1620" s="6" t="s">
        <v>335</v>
      </c>
      <c r="E1620" s="6" t="s">
        <v>336</v>
      </c>
      <c r="F1620" s="6" t="s">
        <v>41</v>
      </c>
      <c r="G1620" s="6" t="s">
        <v>42</v>
      </c>
      <c r="H1620" s="6" t="s">
        <v>125</v>
      </c>
      <c r="I1620" s="6" t="s">
        <v>43</v>
      </c>
      <c r="K1620" s="7" t="n">
        <f aca="false">B1620-C1620</f>
        <v>5479</v>
      </c>
    </row>
    <row r="1621" customFormat="false" ht="12.75" hidden="false" customHeight="true" outlineLevel="0" collapsed="false">
      <c r="A1621" s="1" t="str">
        <f aca="false">D1621&amp;G1621&amp;H1621&amp;I1621</f>
        <v>019785213203020010301</v>
      </c>
      <c r="B1621" s="2" t="n">
        <v>14550</v>
      </c>
      <c r="C1621" s="2" t="n">
        <v>3500</v>
      </c>
      <c r="D1621" s="6" t="s">
        <v>335</v>
      </c>
      <c r="E1621" s="6" t="s">
        <v>336</v>
      </c>
      <c r="F1621" s="6" t="s">
        <v>30</v>
      </c>
      <c r="G1621" s="6" t="s">
        <v>110</v>
      </c>
      <c r="H1621" s="6" t="s">
        <v>118</v>
      </c>
      <c r="I1621" s="6" t="s">
        <v>65</v>
      </c>
      <c r="K1621" s="7" t="n">
        <f aca="false">B1621-C1621</f>
        <v>11050</v>
      </c>
    </row>
    <row r="1622" customFormat="false" ht="12.75" hidden="false" customHeight="true" outlineLevel="0" collapsed="false">
      <c r="A1622" s="1" t="str">
        <f aca="false">D1622&amp;G1622&amp;H1622&amp;I1622</f>
        <v>019785513201020010301</v>
      </c>
      <c r="B1622" s="2" t="n">
        <v>31000</v>
      </c>
      <c r="C1622" s="2" t="n">
        <v>13308</v>
      </c>
      <c r="D1622" s="6" t="s">
        <v>335</v>
      </c>
      <c r="E1622" s="6" t="s">
        <v>336</v>
      </c>
      <c r="F1622" s="6" t="s">
        <v>131</v>
      </c>
      <c r="G1622" s="6" t="s">
        <v>139</v>
      </c>
      <c r="H1622" s="6" t="s">
        <v>125</v>
      </c>
      <c r="I1622" s="6" t="s">
        <v>65</v>
      </c>
      <c r="K1622" s="7" t="n">
        <f aca="false">B1622-C1622</f>
        <v>17692</v>
      </c>
    </row>
    <row r="1623" customFormat="false" ht="12.75" hidden="false" customHeight="true" outlineLevel="0" collapsed="false">
      <c r="A1623" s="1" t="str">
        <f aca="false">D1623&amp;G1623&amp;H1623&amp;I1623</f>
        <v>019880103203003010703</v>
      </c>
      <c r="B1623" s="2" t="n">
        <v>173594</v>
      </c>
      <c r="C1623" s="2" t="n">
        <v>0</v>
      </c>
      <c r="D1623" s="6" t="s">
        <v>337</v>
      </c>
      <c r="E1623" s="6" t="s">
        <v>338</v>
      </c>
      <c r="F1623" s="6" t="s">
        <v>56</v>
      </c>
      <c r="G1623" s="6" t="s">
        <v>151</v>
      </c>
      <c r="H1623" s="6" t="s">
        <v>118</v>
      </c>
      <c r="I1623" s="6" t="s">
        <v>58</v>
      </c>
      <c r="K1623" s="7" t="n">
        <f aca="false">B1623-C1623</f>
        <v>173594</v>
      </c>
    </row>
    <row r="1624" customFormat="false" ht="12.75" hidden="false" customHeight="true" outlineLevel="0" collapsed="false">
      <c r="A1624" s="1" t="str">
        <f aca="false">D1624&amp;G1624&amp;H1624&amp;I1624</f>
        <v>019885214203013010201</v>
      </c>
      <c r="B1624" s="2" t="n">
        <v>25000</v>
      </c>
      <c r="C1624" s="2" t="n">
        <v>6677</v>
      </c>
      <c r="D1624" s="6" t="s">
        <v>337</v>
      </c>
      <c r="E1624" s="6" t="s">
        <v>338</v>
      </c>
      <c r="F1624" s="6" t="s">
        <v>30</v>
      </c>
      <c r="G1624" s="6" t="s">
        <v>122</v>
      </c>
      <c r="H1624" s="6" t="s">
        <v>118</v>
      </c>
      <c r="I1624" s="6" t="s">
        <v>33</v>
      </c>
      <c r="K1624" s="7" t="n">
        <f aca="false">B1624-C1624</f>
        <v>18323</v>
      </c>
    </row>
    <row r="1625" customFormat="false" ht="12.75" hidden="false" customHeight="true" outlineLevel="0" collapsed="false">
      <c r="A1625" s="1" t="str">
        <f aca="false">D1625&amp;G1625&amp;H1625&amp;I1625</f>
        <v>019885216203013010201</v>
      </c>
      <c r="B1625" s="2" t="n">
        <v>51813</v>
      </c>
      <c r="C1625" s="2" t="n">
        <v>15442</v>
      </c>
      <c r="D1625" s="6" t="s">
        <v>337</v>
      </c>
      <c r="E1625" s="6" t="s">
        <v>338</v>
      </c>
      <c r="F1625" s="6" t="s">
        <v>30</v>
      </c>
      <c r="G1625" s="6" t="s">
        <v>123</v>
      </c>
      <c r="H1625" s="6" t="s">
        <v>118</v>
      </c>
      <c r="I1625" s="6" t="s">
        <v>33</v>
      </c>
      <c r="K1625" s="7" t="n">
        <f aca="false">B1625-C1625</f>
        <v>36371</v>
      </c>
    </row>
    <row r="1626" customFormat="false" ht="12.75" hidden="false" customHeight="true" outlineLevel="0" collapsed="false">
      <c r="A1626" s="1" t="str">
        <f aca="false">D1626&amp;G1626&amp;H1626&amp;I1626</f>
        <v>019885219203013010201</v>
      </c>
      <c r="B1626" s="2" t="n">
        <v>54975</v>
      </c>
      <c r="C1626" s="2" t="n">
        <v>13743</v>
      </c>
      <c r="D1626" s="6" t="s">
        <v>337</v>
      </c>
      <c r="E1626" s="6" t="s">
        <v>338</v>
      </c>
      <c r="F1626" s="6" t="s">
        <v>30</v>
      </c>
      <c r="G1626" s="6" t="s">
        <v>124</v>
      </c>
      <c r="H1626" s="6" t="s">
        <v>118</v>
      </c>
      <c r="I1626" s="6" t="s">
        <v>33</v>
      </c>
      <c r="K1626" s="7" t="n">
        <f aca="false">B1626-C1626</f>
        <v>41232</v>
      </c>
    </row>
    <row r="1627" customFormat="false" ht="12.75" hidden="false" customHeight="true" outlineLevel="0" collapsed="false">
      <c r="A1627" s="1" t="str">
        <f aca="false">D1627&amp;G1627&amp;H1627&amp;I1627</f>
        <v>019885230203013010206</v>
      </c>
      <c r="B1627" s="2" t="n">
        <v>25000</v>
      </c>
      <c r="C1627" s="2" t="n">
        <v>0</v>
      </c>
      <c r="D1627" s="6" t="s">
        <v>337</v>
      </c>
      <c r="E1627" s="6" t="s">
        <v>338</v>
      </c>
      <c r="F1627" s="6" t="s">
        <v>30</v>
      </c>
      <c r="G1627" s="6" t="s">
        <v>129</v>
      </c>
      <c r="H1627" s="6" t="s">
        <v>118</v>
      </c>
      <c r="I1627" s="6" t="s">
        <v>130</v>
      </c>
      <c r="K1627" s="7" t="n">
        <f aca="false">B1627-C1627</f>
        <v>25000</v>
      </c>
    </row>
    <row r="1628" customFormat="false" ht="12.75" hidden="false" customHeight="true" outlineLevel="0" collapsed="false">
      <c r="A1628" s="1" t="str">
        <f aca="false">D1628&amp;G1628&amp;H1628&amp;I1628</f>
        <v>019885502201013040101</v>
      </c>
      <c r="B1628" s="2" t="n">
        <v>1368000</v>
      </c>
      <c r="C1628" s="2" t="n">
        <v>340000</v>
      </c>
      <c r="D1628" s="6" t="s">
        <v>337</v>
      </c>
      <c r="E1628" s="6" t="s">
        <v>338</v>
      </c>
      <c r="F1628" s="6" t="s">
        <v>131</v>
      </c>
      <c r="G1628" s="6" t="s">
        <v>132</v>
      </c>
      <c r="H1628" s="6" t="s">
        <v>125</v>
      </c>
      <c r="I1628" s="6" t="s">
        <v>133</v>
      </c>
      <c r="K1628" s="7" t="n">
        <f aca="false">B1628-C1628</f>
        <v>1028000</v>
      </c>
    </row>
    <row r="1629" customFormat="false" ht="12.75" hidden="false" customHeight="true" outlineLevel="0" collapsed="false">
      <c r="A1629" s="1" t="str">
        <f aca="false">D1629&amp;G1629&amp;H1629&amp;I1629</f>
        <v>019875011201016010102</v>
      </c>
      <c r="B1629" s="2" t="n">
        <v>28728</v>
      </c>
      <c r="C1629" s="2" t="n">
        <v>12312</v>
      </c>
      <c r="D1629" s="6" t="s">
        <v>337</v>
      </c>
      <c r="E1629" s="6" t="s">
        <v>338</v>
      </c>
      <c r="F1629" s="6" t="s">
        <v>41</v>
      </c>
      <c r="G1629" s="6" t="s">
        <v>42</v>
      </c>
      <c r="H1629" s="6" t="s">
        <v>125</v>
      </c>
      <c r="I1629" s="6" t="s">
        <v>137</v>
      </c>
      <c r="K1629" s="7" t="n">
        <f aca="false">B1629-C1629</f>
        <v>16416</v>
      </c>
    </row>
    <row r="1630" customFormat="false" ht="12.75" hidden="false" customHeight="true" outlineLevel="0" collapsed="false">
      <c r="A1630" s="1" t="str">
        <f aca="false">D1630&amp;G1630&amp;H1630&amp;I1630</f>
        <v>019875011201016010402</v>
      </c>
      <c r="B1630" s="2" t="n">
        <v>9642</v>
      </c>
      <c r="C1630" s="2" t="n">
        <v>2968</v>
      </c>
      <c r="D1630" s="6" t="s">
        <v>337</v>
      </c>
      <c r="E1630" s="6" t="s">
        <v>338</v>
      </c>
      <c r="F1630" s="6" t="s">
        <v>41</v>
      </c>
      <c r="G1630" s="6" t="s">
        <v>42</v>
      </c>
      <c r="H1630" s="6" t="s">
        <v>125</v>
      </c>
      <c r="I1630" s="6" t="s">
        <v>43</v>
      </c>
      <c r="K1630" s="7" t="n">
        <f aca="false">B1630-C1630</f>
        <v>6674</v>
      </c>
    </row>
    <row r="1631" customFormat="false" ht="12.75" hidden="false" customHeight="true" outlineLevel="0" collapsed="false">
      <c r="A1631" s="1" t="str">
        <f aca="false">D1631&amp;G1631&amp;H1631&amp;I1631</f>
        <v>019885213203020010301</v>
      </c>
      <c r="B1631" s="2" t="n">
        <v>5323</v>
      </c>
      <c r="C1631" s="2" t="n">
        <v>1662</v>
      </c>
      <c r="D1631" s="6" t="s">
        <v>337</v>
      </c>
      <c r="E1631" s="6" t="s">
        <v>338</v>
      </c>
      <c r="F1631" s="6" t="s">
        <v>30</v>
      </c>
      <c r="G1631" s="6" t="s">
        <v>110</v>
      </c>
      <c r="H1631" s="6" t="s">
        <v>118</v>
      </c>
      <c r="I1631" s="6" t="s">
        <v>65</v>
      </c>
      <c r="K1631" s="7" t="n">
        <f aca="false">B1631-C1631</f>
        <v>3661</v>
      </c>
    </row>
    <row r="1632" customFormat="false" ht="12.75" hidden="false" customHeight="true" outlineLevel="0" collapsed="false">
      <c r="A1632" s="1" t="str">
        <f aca="false">D1632&amp;G1632&amp;H1632&amp;I1632</f>
        <v>019885513201020010301</v>
      </c>
      <c r="B1632" s="2" t="n">
        <v>12000</v>
      </c>
      <c r="C1632" s="2" t="n">
        <v>3200</v>
      </c>
      <c r="D1632" s="6" t="s">
        <v>337</v>
      </c>
      <c r="E1632" s="6" t="s">
        <v>338</v>
      </c>
      <c r="F1632" s="6" t="s">
        <v>131</v>
      </c>
      <c r="G1632" s="6" t="s">
        <v>139</v>
      </c>
      <c r="H1632" s="6" t="s">
        <v>125</v>
      </c>
      <c r="I1632" s="6" t="s">
        <v>65</v>
      </c>
      <c r="K1632" s="7" t="n">
        <f aca="false">B1632-C1632</f>
        <v>8800</v>
      </c>
    </row>
    <row r="1633" customFormat="false" ht="12.75" hidden="false" customHeight="true" outlineLevel="0" collapsed="false">
      <c r="A1633" s="1" t="str">
        <f aca="false">D1633&amp;G1633&amp;H1633&amp;I1633</f>
        <v>019980103203003010703</v>
      </c>
      <c r="B1633" s="2" t="n">
        <v>112515</v>
      </c>
      <c r="C1633" s="2" t="n">
        <v>0</v>
      </c>
      <c r="D1633" s="6" t="s">
        <v>339</v>
      </c>
      <c r="E1633" s="6" t="s">
        <v>340</v>
      </c>
      <c r="F1633" s="6" t="s">
        <v>56</v>
      </c>
      <c r="G1633" s="6" t="s">
        <v>151</v>
      </c>
      <c r="H1633" s="6" t="s">
        <v>118</v>
      </c>
      <c r="I1633" s="6" t="s">
        <v>58</v>
      </c>
      <c r="K1633" s="7" t="n">
        <f aca="false">B1633-C1633</f>
        <v>112515</v>
      </c>
    </row>
    <row r="1634" customFormat="false" ht="12.75" hidden="false" customHeight="true" outlineLevel="0" collapsed="false">
      <c r="A1634" s="1" t="str">
        <f aca="false">D1634&amp;G1634&amp;H1634&amp;I1634</f>
        <v>019985214203013010201</v>
      </c>
      <c r="B1634" s="2" t="n">
        <v>81167</v>
      </c>
      <c r="C1634" s="2" t="n">
        <v>32000</v>
      </c>
      <c r="D1634" s="6" t="s">
        <v>339</v>
      </c>
      <c r="E1634" s="6" t="s">
        <v>340</v>
      </c>
      <c r="F1634" s="6" t="s">
        <v>30</v>
      </c>
      <c r="G1634" s="6" t="s">
        <v>122</v>
      </c>
      <c r="H1634" s="6" t="s">
        <v>118</v>
      </c>
      <c r="I1634" s="6" t="s">
        <v>33</v>
      </c>
      <c r="K1634" s="7" t="n">
        <f aca="false">B1634-C1634</f>
        <v>49167</v>
      </c>
    </row>
    <row r="1635" customFormat="false" ht="12.75" hidden="false" customHeight="true" outlineLevel="0" collapsed="false">
      <c r="A1635" s="1" t="str">
        <f aca="false">D1635&amp;G1635&amp;H1635&amp;I1635</f>
        <v>019985216203013010201</v>
      </c>
      <c r="B1635" s="2" t="n">
        <v>99929</v>
      </c>
      <c r="C1635" s="2" t="n">
        <v>25000</v>
      </c>
      <c r="D1635" s="6" t="s">
        <v>339</v>
      </c>
      <c r="E1635" s="6" t="s">
        <v>340</v>
      </c>
      <c r="F1635" s="6" t="s">
        <v>30</v>
      </c>
      <c r="G1635" s="6" t="s">
        <v>123</v>
      </c>
      <c r="H1635" s="6" t="s">
        <v>118</v>
      </c>
      <c r="I1635" s="6" t="s">
        <v>33</v>
      </c>
      <c r="K1635" s="7" t="n">
        <f aca="false">B1635-C1635</f>
        <v>74929</v>
      </c>
    </row>
    <row r="1636" customFormat="false" ht="12.75" hidden="false" customHeight="true" outlineLevel="0" collapsed="false">
      <c r="A1636" s="1" t="str">
        <f aca="false">D1636&amp;G1636&amp;H1636&amp;I1636</f>
        <v>019985219201013010201</v>
      </c>
      <c r="B1636" s="2" t="n">
        <v>1218</v>
      </c>
      <c r="C1636" s="2" t="n">
        <v>306</v>
      </c>
      <c r="D1636" s="6" t="s">
        <v>339</v>
      </c>
      <c r="E1636" s="6" t="s">
        <v>340</v>
      </c>
      <c r="F1636" s="6" t="s">
        <v>30</v>
      </c>
      <c r="G1636" s="6" t="s">
        <v>124</v>
      </c>
      <c r="H1636" s="6" t="s">
        <v>125</v>
      </c>
      <c r="I1636" s="6" t="s">
        <v>33</v>
      </c>
      <c r="K1636" s="7" t="n">
        <f aca="false">B1636-C1636</f>
        <v>912</v>
      </c>
    </row>
    <row r="1637" customFormat="false" ht="12.75" hidden="false" customHeight="true" outlineLevel="0" collapsed="false">
      <c r="A1637" s="1" t="str">
        <f aca="false">D1637&amp;G1637&amp;H1637&amp;I1637</f>
        <v>019985219203013010201</v>
      </c>
      <c r="B1637" s="2" t="n">
        <v>89158</v>
      </c>
      <c r="C1637" s="2" t="n">
        <v>22290</v>
      </c>
      <c r="D1637" s="6" t="s">
        <v>339</v>
      </c>
      <c r="E1637" s="6" t="s">
        <v>340</v>
      </c>
      <c r="F1637" s="6" t="s">
        <v>30</v>
      </c>
      <c r="G1637" s="6" t="s">
        <v>124</v>
      </c>
      <c r="H1637" s="6" t="s">
        <v>118</v>
      </c>
      <c r="I1637" s="6" t="s">
        <v>33</v>
      </c>
      <c r="K1637" s="7" t="n">
        <f aca="false">B1637-C1637</f>
        <v>66868</v>
      </c>
    </row>
    <row r="1638" customFormat="false" ht="12.75" hidden="false" customHeight="true" outlineLevel="0" collapsed="false">
      <c r="A1638" s="1" t="str">
        <f aca="false">D1638&amp;G1638&amp;H1638&amp;I1638</f>
        <v>019985203201013010202</v>
      </c>
      <c r="B1638" s="2" t="n">
        <v>714618.4</v>
      </c>
      <c r="C1638" s="2" t="n">
        <v>225921.54</v>
      </c>
      <c r="D1638" s="6" t="s">
        <v>339</v>
      </c>
      <c r="E1638" s="6" t="s">
        <v>340</v>
      </c>
      <c r="F1638" s="6" t="s">
        <v>30</v>
      </c>
      <c r="G1638" s="6" t="s">
        <v>34</v>
      </c>
      <c r="H1638" s="6" t="s">
        <v>125</v>
      </c>
      <c r="I1638" s="6" t="s">
        <v>35</v>
      </c>
      <c r="K1638" s="7" t="n">
        <f aca="false">B1638-C1638</f>
        <v>488696.86</v>
      </c>
    </row>
    <row r="1639" customFormat="false" ht="12.75" hidden="false" customHeight="true" outlineLevel="0" collapsed="false">
      <c r="A1639" s="1" t="str">
        <f aca="false">D1639&amp;G1639&amp;H1639&amp;I1639</f>
        <v>019985230203013010206</v>
      </c>
      <c r="B1639" s="2" t="n">
        <v>160000</v>
      </c>
      <c r="C1639" s="2" t="n">
        <v>0</v>
      </c>
      <c r="D1639" s="6" t="s">
        <v>339</v>
      </c>
      <c r="E1639" s="6" t="s">
        <v>340</v>
      </c>
      <c r="F1639" s="6" t="s">
        <v>30</v>
      </c>
      <c r="G1639" s="6" t="s">
        <v>129</v>
      </c>
      <c r="H1639" s="6" t="s">
        <v>118</v>
      </c>
      <c r="I1639" s="6" t="s">
        <v>130</v>
      </c>
      <c r="K1639" s="7" t="n">
        <f aca="false">B1639-C1639</f>
        <v>160000</v>
      </c>
    </row>
    <row r="1640" customFormat="false" ht="12.75" hidden="false" customHeight="true" outlineLevel="0" collapsed="false">
      <c r="A1640" s="1" t="str">
        <f aca="false">D1640&amp;G1640&amp;H1640&amp;I1640</f>
        <v>019985502201013040101</v>
      </c>
      <c r="B1640" s="2" t="n">
        <v>2000000</v>
      </c>
      <c r="C1640" s="2" t="n">
        <v>470000</v>
      </c>
      <c r="D1640" s="6" t="s">
        <v>339</v>
      </c>
      <c r="E1640" s="6" t="s">
        <v>340</v>
      </c>
      <c r="F1640" s="6" t="s">
        <v>131</v>
      </c>
      <c r="G1640" s="6" t="s">
        <v>132</v>
      </c>
      <c r="H1640" s="6" t="s">
        <v>125</v>
      </c>
      <c r="I1640" s="6" t="s">
        <v>133</v>
      </c>
      <c r="K1640" s="7" t="n">
        <f aca="false">B1640-C1640</f>
        <v>1530000</v>
      </c>
    </row>
    <row r="1641" customFormat="false" ht="12.75" hidden="false" customHeight="true" outlineLevel="0" collapsed="false">
      <c r="A1641" s="1" t="str">
        <f aca="false">D1641&amp;G1641&amp;H1641&amp;I1641</f>
        <v>019975011201016010102</v>
      </c>
      <c r="B1641" s="2" t="n">
        <v>28567</v>
      </c>
      <c r="C1641" s="2" t="n">
        <v>12243</v>
      </c>
      <c r="D1641" s="6" t="s">
        <v>339</v>
      </c>
      <c r="E1641" s="6" t="s">
        <v>340</v>
      </c>
      <c r="F1641" s="6" t="s">
        <v>41</v>
      </c>
      <c r="G1641" s="6" t="s">
        <v>42</v>
      </c>
      <c r="H1641" s="6" t="s">
        <v>125</v>
      </c>
      <c r="I1641" s="6" t="s">
        <v>137</v>
      </c>
      <c r="K1641" s="7" t="n">
        <f aca="false">B1641-C1641</f>
        <v>16324</v>
      </c>
    </row>
    <row r="1642" customFormat="false" ht="12.75" hidden="false" customHeight="true" outlineLevel="0" collapsed="false">
      <c r="A1642" s="1" t="str">
        <f aca="false">D1642&amp;G1642&amp;H1642&amp;I1642</f>
        <v>019975011201016010402</v>
      </c>
      <c r="B1642" s="2" t="n">
        <v>10504</v>
      </c>
      <c r="C1642" s="2" t="n">
        <v>3232</v>
      </c>
      <c r="D1642" s="6" t="s">
        <v>339</v>
      </c>
      <c r="E1642" s="6" t="s">
        <v>340</v>
      </c>
      <c r="F1642" s="6" t="s">
        <v>41</v>
      </c>
      <c r="G1642" s="6" t="s">
        <v>42</v>
      </c>
      <c r="H1642" s="6" t="s">
        <v>125</v>
      </c>
      <c r="I1642" s="6" t="s">
        <v>43</v>
      </c>
      <c r="K1642" s="7" t="n">
        <f aca="false">B1642-C1642</f>
        <v>7272</v>
      </c>
    </row>
    <row r="1643" customFormat="false" ht="12.75" hidden="false" customHeight="true" outlineLevel="0" collapsed="false">
      <c r="A1643" s="1" t="str">
        <f aca="false">D1643&amp;G1643&amp;H1643&amp;I1643</f>
        <v>019985213203020010301</v>
      </c>
      <c r="B1643" s="2" t="n">
        <v>10308</v>
      </c>
      <c r="C1643" s="2" t="n">
        <v>3600</v>
      </c>
      <c r="D1643" s="6" t="s">
        <v>339</v>
      </c>
      <c r="E1643" s="6" t="s">
        <v>340</v>
      </c>
      <c r="F1643" s="6" t="s">
        <v>30</v>
      </c>
      <c r="G1643" s="6" t="s">
        <v>110</v>
      </c>
      <c r="H1643" s="6" t="s">
        <v>118</v>
      </c>
      <c r="I1643" s="6" t="s">
        <v>65</v>
      </c>
      <c r="K1643" s="7" t="n">
        <f aca="false">B1643-C1643</f>
        <v>6708</v>
      </c>
    </row>
    <row r="1644" customFormat="false" ht="12.75" hidden="false" customHeight="true" outlineLevel="0" collapsed="false">
      <c r="A1644" s="1" t="str">
        <f aca="false">D1644&amp;G1644&amp;H1644&amp;I1644</f>
        <v>019985513201020010301</v>
      </c>
      <c r="B1644" s="2" t="n">
        <v>14000</v>
      </c>
      <c r="C1644" s="2" t="n">
        <v>4500</v>
      </c>
      <c r="D1644" s="6" t="s">
        <v>339</v>
      </c>
      <c r="E1644" s="6" t="s">
        <v>340</v>
      </c>
      <c r="F1644" s="6" t="s">
        <v>131</v>
      </c>
      <c r="G1644" s="6" t="s">
        <v>139</v>
      </c>
      <c r="H1644" s="6" t="s">
        <v>125</v>
      </c>
      <c r="I1644" s="6" t="s">
        <v>65</v>
      </c>
      <c r="K1644" s="7" t="n">
        <f aca="false">B1644-C1644</f>
        <v>9500</v>
      </c>
    </row>
    <row r="1645" customFormat="false" ht="12.75" hidden="false" customHeight="true" outlineLevel="0" collapsed="false">
      <c r="A1645" s="1" t="str">
        <f aca="false">D1645&amp;G1645&amp;H1645&amp;I1645</f>
        <v>020080104203003010703</v>
      </c>
      <c r="B1645" s="2" t="n">
        <v>271642</v>
      </c>
      <c r="C1645" s="2" t="n">
        <v>0</v>
      </c>
      <c r="D1645" s="6" t="s">
        <v>341</v>
      </c>
      <c r="E1645" s="6" t="s">
        <v>342</v>
      </c>
      <c r="F1645" s="6" t="s">
        <v>56</v>
      </c>
      <c r="G1645" s="6" t="s">
        <v>117</v>
      </c>
      <c r="H1645" s="6" t="s">
        <v>118</v>
      </c>
      <c r="I1645" s="6" t="s">
        <v>58</v>
      </c>
      <c r="K1645" s="7" t="n">
        <f aca="false">B1645-C1645</f>
        <v>271642</v>
      </c>
    </row>
    <row r="1646" customFormat="false" ht="12.75" hidden="false" customHeight="true" outlineLevel="0" collapsed="false">
      <c r="A1646" s="1" t="str">
        <f aca="false">D1646&amp;G1646&amp;H1646&amp;I1646</f>
        <v>020085214203013010201</v>
      </c>
      <c r="B1646" s="2" t="n">
        <v>18180</v>
      </c>
      <c r="C1646" s="2" t="n">
        <v>3880</v>
      </c>
      <c r="D1646" s="6" t="s">
        <v>341</v>
      </c>
      <c r="E1646" s="6" t="s">
        <v>342</v>
      </c>
      <c r="F1646" s="6" t="s">
        <v>30</v>
      </c>
      <c r="G1646" s="6" t="s">
        <v>122</v>
      </c>
      <c r="H1646" s="6" t="s">
        <v>118</v>
      </c>
      <c r="I1646" s="6" t="s">
        <v>33</v>
      </c>
      <c r="K1646" s="7" t="n">
        <f aca="false">B1646-C1646</f>
        <v>14300</v>
      </c>
    </row>
    <row r="1647" customFormat="false" ht="12.75" hidden="false" customHeight="true" outlineLevel="0" collapsed="false">
      <c r="A1647" s="1" t="str">
        <f aca="false">D1647&amp;G1647&amp;H1647&amp;I1647</f>
        <v>020085216203013010201</v>
      </c>
      <c r="B1647" s="2" t="n">
        <v>185632</v>
      </c>
      <c r="C1647" s="2" t="n">
        <v>42000</v>
      </c>
      <c r="D1647" s="6" t="s">
        <v>341</v>
      </c>
      <c r="E1647" s="6" t="s">
        <v>342</v>
      </c>
      <c r="F1647" s="6" t="s">
        <v>30</v>
      </c>
      <c r="G1647" s="6" t="s">
        <v>123</v>
      </c>
      <c r="H1647" s="6" t="s">
        <v>118</v>
      </c>
      <c r="I1647" s="6" t="s">
        <v>33</v>
      </c>
      <c r="K1647" s="7" t="n">
        <f aca="false">B1647-C1647</f>
        <v>143632</v>
      </c>
    </row>
    <row r="1648" customFormat="false" ht="12.75" hidden="false" customHeight="true" outlineLevel="0" collapsed="false">
      <c r="A1648" s="1" t="str">
        <f aca="false">D1648&amp;G1648&amp;H1648&amp;I1648</f>
        <v>020085219201013010201</v>
      </c>
      <c r="B1648" s="2" t="n">
        <v>29283</v>
      </c>
      <c r="C1648" s="2" t="n">
        <v>10556</v>
      </c>
      <c r="D1648" s="6" t="s">
        <v>341</v>
      </c>
      <c r="E1648" s="6" t="s">
        <v>342</v>
      </c>
      <c r="F1648" s="6" t="s">
        <v>30</v>
      </c>
      <c r="G1648" s="6" t="s">
        <v>124</v>
      </c>
      <c r="H1648" s="6" t="s">
        <v>125</v>
      </c>
      <c r="I1648" s="6" t="s">
        <v>33</v>
      </c>
      <c r="K1648" s="7" t="n">
        <f aca="false">B1648-C1648</f>
        <v>18727</v>
      </c>
    </row>
    <row r="1649" customFormat="false" ht="12.75" hidden="false" customHeight="true" outlineLevel="0" collapsed="false">
      <c r="A1649" s="1" t="str">
        <f aca="false">D1649&amp;G1649&amp;H1649&amp;I1649</f>
        <v>020085219203013010201</v>
      </c>
      <c r="B1649" s="2" t="n">
        <v>108249</v>
      </c>
      <c r="C1649" s="2" t="n">
        <v>27063</v>
      </c>
      <c r="D1649" s="6" t="s">
        <v>341</v>
      </c>
      <c r="E1649" s="6" t="s">
        <v>342</v>
      </c>
      <c r="F1649" s="6" t="s">
        <v>30</v>
      </c>
      <c r="G1649" s="6" t="s">
        <v>124</v>
      </c>
      <c r="H1649" s="6" t="s">
        <v>118</v>
      </c>
      <c r="I1649" s="6" t="s">
        <v>33</v>
      </c>
      <c r="K1649" s="7" t="n">
        <f aca="false">B1649-C1649</f>
        <v>81186</v>
      </c>
    </row>
    <row r="1650" customFormat="false" ht="12.75" hidden="false" customHeight="true" outlineLevel="0" collapsed="false">
      <c r="A1650" s="1" t="str">
        <f aca="false">D1650&amp;G1650&amp;H1650&amp;I1650</f>
        <v>020085228201013010202</v>
      </c>
      <c r="B1650" s="2" t="n">
        <v>24200</v>
      </c>
      <c r="C1650" s="2" t="n">
        <v>10700</v>
      </c>
      <c r="D1650" s="6" t="s">
        <v>341</v>
      </c>
      <c r="E1650" s="6" t="s">
        <v>342</v>
      </c>
      <c r="F1650" s="6" t="s">
        <v>30</v>
      </c>
      <c r="G1650" s="6" t="s">
        <v>128</v>
      </c>
      <c r="H1650" s="6" t="s">
        <v>125</v>
      </c>
      <c r="I1650" s="6" t="s">
        <v>35</v>
      </c>
      <c r="K1650" s="7" t="n">
        <f aca="false">B1650-C1650</f>
        <v>13500</v>
      </c>
    </row>
    <row r="1651" customFormat="false" ht="12.75" hidden="false" customHeight="true" outlineLevel="0" collapsed="false">
      <c r="A1651" s="1" t="str">
        <f aca="false">D1651&amp;G1651&amp;H1651&amp;I1651</f>
        <v>020085230203013010206</v>
      </c>
      <c r="B1651" s="2" t="n">
        <v>92000</v>
      </c>
      <c r="C1651" s="2" t="n">
        <v>0</v>
      </c>
      <c r="D1651" s="6" t="s">
        <v>341</v>
      </c>
      <c r="E1651" s="6" t="s">
        <v>342</v>
      </c>
      <c r="F1651" s="6" t="s">
        <v>30</v>
      </c>
      <c r="G1651" s="6" t="s">
        <v>129</v>
      </c>
      <c r="H1651" s="6" t="s">
        <v>118</v>
      </c>
      <c r="I1651" s="6" t="s">
        <v>130</v>
      </c>
      <c r="K1651" s="7" t="n">
        <f aca="false">B1651-C1651</f>
        <v>92000</v>
      </c>
    </row>
    <row r="1652" customFormat="false" ht="12.75" hidden="false" customHeight="true" outlineLevel="0" collapsed="false">
      <c r="A1652" s="1" t="str">
        <f aca="false">D1652&amp;G1652&amp;H1652&amp;I1652</f>
        <v>020085502201013040101</v>
      </c>
      <c r="B1652" s="2" t="n">
        <v>3920000</v>
      </c>
      <c r="C1652" s="2" t="n">
        <v>1030000</v>
      </c>
      <c r="D1652" s="6" t="s">
        <v>341</v>
      </c>
      <c r="E1652" s="6" t="s">
        <v>342</v>
      </c>
      <c r="F1652" s="6" t="s">
        <v>131</v>
      </c>
      <c r="G1652" s="6" t="s">
        <v>132</v>
      </c>
      <c r="H1652" s="6" t="s">
        <v>125</v>
      </c>
      <c r="I1652" s="6" t="s">
        <v>133</v>
      </c>
      <c r="K1652" s="7" t="n">
        <f aca="false">B1652-C1652</f>
        <v>2890000</v>
      </c>
    </row>
    <row r="1653" customFormat="false" ht="12.75" hidden="false" customHeight="true" outlineLevel="0" collapsed="false">
      <c r="A1653" s="1" t="str">
        <f aca="false">D1653&amp;G1653&amp;H1653&amp;I1653</f>
        <v>020075011201016010102</v>
      </c>
      <c r="B1653" s="2" t="n">
        <v>21077</v>
      </c>
      <c r="C1653" s="2" t="n">
        <v>9033</v>
      </c>
      <c r="D1653" s="6" t="s">
        <v>341</v>
      </c>
      <c r="E1653" s="6" t="s">
        <v>342</v>
      </c>
      <c r="F1653" s="6" t="s">
        <v>41</v>
      </c>
      <c r="G1653" s="6" t="s">
        <v>42</v>
      </c>
      <c r="H1653" s="6" t="s">
        <v>125</v>
      </c>
      <c r="I1653" s="6" t="s">
        <v>137</v>
      </c>
      <c r="K1653" s="7" t="n">
        <f aca="false">B1653-C1653</f>
        <v>12044</v>
      </c>
    </row>
    <row r="1654" customFormat="false" ht="12.75" hidden="false" customHeight="true" outlineLevel="0" collapsed="false">
      <c r="A1654" s="1" t="str">
        <f aca="false">D1654&amp;G1654&amp;H1654&amp;I1654</f>
        <v>020075011201016010402</v>
      </c>
      <c r="B1654" s="2" t="n">
        <v>10687</v>
      </c>
      <c r="C1654" s="2" t="n">
        <v>3288</v>
      </c>
      <c r="D1654" s="6" t="s">
        <v>341</v>
      </c>
      <c r="E1654" s="6" t="s">
        <v>342</v>
      </c>
      <c r="F1654" s="6" t="s">
        <v>41</v>
      </c>
      <c r="G1654" s="6" t="s">
        <v>42</v>
      </c>
      <c r="H1654" s="6" t="s">
        <v>125</v>
      </c>
      <c r="I1654" s="6" t="s">
        <v>43</v>
      </c>
      <c r="K1654" s="7" t="n">
        <f aca="false">B1654-C1654</f>
        <v>7399</v>
      </c>
    </row>
    <row r="1655" customFormat="false" ht="12.75" hidden="false" customHeight="true" outlineLevel="0" collapsed="false">
      <c r="A1655" s="1" t="str">
        <f aca="false">D1655&amp;G1655&amp;H1655&amp;I1655</f>
        <v>020085213203020010301</v>
      </c>
      <c r="B1655" s="2" t="n">
        <v>24501</v>
      </c>
      <c r="C1655" s="2" t="n">
        <v>9100</v>
      </c>
      <c r="D1655" s="6" t="s">
        <v>341</v>
      </c>
      <c r="E1655" s="6" t="s">
        <v>342</v>
      </c>
      <c r="F1655" s="6" t="s">
        <v>30</v>
      </c>
      <c r="G1655" s="6" t="s">
        <v>110</v>
      </c>
      <c r="H1655" s="6" t="s">
        <v>118</v>
      </c>
      <c r="I1655" s="6" t="s">
        <v>65</v>
      </c>
      <c r="K1655" s="7" t="n">
        <f aca="false">B1655-C1655</f>
        <v>15401</v>
      </c>
    </row>
    <row r="1656" customFormat="false" ht="12.75" hidden="false" customHeight="true" outlineLevel="0" collapsed="false">
      <c r="A1656" s="1" t="str">
        <f aca="false">D1656&amp;G1656&amp;H1656&amp;I1656</f>
        <v>020085513201020010301</v>
      </c>
      <c r="B1656" s="2" t="n">
        <v>39000</v>
      </c>
      <c r="C1656" s="2" t="n">
        <v>15000</v>
      </c>
      <c r="D1656" s="6" t="s">
        <v>341</v>
      </c>
      <c r="E1656" s="6" t="s">
        <v>342</v>
      </c>
      <c r="F1656" s="6" t="s">
        <v>131</v>
      </c>
      <c r="G1656" s="6" t="s">
        <v>139</v>
      </c>
      <c r="H1656" s="6" t="s">
        <v>125</v>
      </c>
      <c r="I1656" s="6" t="s">
        <v>65</v>
      </c>
      <c r="K1656" s="7" t="n">
        <f aca="false">B1656-C1656</f>
        <v>24000</v>
      </c>
    </row>
    <row r="1657" customFormat="false" ht="12.75" hidden="false" customHeight="true" outlineLevel="0" collapsed="false">
      <c r="A1657" s="1" t="str">
        <f aca="false">D1657&amp;G1657&amp;H1657&amp;I1657</f>
        <v>020085195201020010403</v>
      </c>
      <c r="B1657" s="2" t="n">
        <v>1300</v>
      </c>
      <c r="C1657" s="2" t="n">
        <v>1300</v>
      </c>
      <c r="D1657" s="6" t="s">
        <v>341</v>
      </c>
      <c r="E1657" s="6" t="s">
        <v>342</v>
      </c>
      <c r="F1657" s="6" t="s">
        <v>63</v>
      </c>
      <c r="G1657" s="6" t="s">
        <v>73</v>
      </c>
      <c r="H1657" s="6" t="s">
        <v>125</v>
      </c>
      <c r="I1657" s="6" t="s">
        <v>140</v>
      </c>
      <c r="K1657" s="7" t="n">
        <f aca="false">B1657-C1657</f>
        <v>0</v>
      </c>
    </row>
    <row r="1658" customFormat="false" ht="12.75" hidden="false" customHeight="true" outlineLevel="0" collapsed="false">
      <c r="A1658" s="1" t="str">
        <f aca="false">D1658&amp;G1658&amp;H1658&amp;I1658</f>
        <v>020180103203003010703</v>
      </c>
      <c r="B1658" s="2" t="n">
        <v>22503</v>
      </c>
      <c r="C1658" s="2" t="n">
        <v>0</v>
      </c>
      <c r="D1658" s="6" t="s">
        <v>343</v>
      </c>
      <c r="E1658" s="6" t="s">
        <v>344</v>
      </c>
      <c r="F1658" s="6" t="s">
        <v>56</v>
      </c>
      <c r="G1658" s="6" t="s">
        <v>151</v>
      </c>
      <c r="H1658" s="6" t="s">
        <v>118</v>
      </c>
      <c r="I1658" s="6" t="s">
        <v>58</v>
      </c>
      <c r="K1658" s="7" t="n">
        <f aca="false">B1658-C1658</f>
        <v>22503</v>
      </c>
    </row>
    <row r="1659" customFormat="false" ht="12.75" hidden="false" customHeight="true" outlineLevel="0" collapsed="false">
      <c r="A1659" s="1" t="str">
        <f aca="false">D1659&amp;G1659&amp;H1659&amp;I1659</f>
        <v>020180104203003010703</v>
      </c>
      <c r="B1659" s="2" t="n">
        <v>110907</v>
      </c>
      <c r="C1659" s="2" t="n">
        <v>0</v>
      </c>
      <c r="D1659" s="6" t="s">
        <v>343</v>
      </c>
      <c r="E1659" s="6" t="s">
        <v>344</v>
      </c>
      <c r="F1659" s="6" t="s">
        <v>56</v>
      </c>
      <c r="G1659" s="6" t="s">
        <v>117</v>
      </c>
      <c r="H1659" s="6" t="s">
        <v>118</v>
      </c>
      <c r="I1659" s="6" t="s">
        <v>58</v>
      </c>
      <c r="K1659" s="7" t="n">
        <f aca="false">B1659-C1659</f>
        <v>110907</v>
      </c>
    </row>
    <row r="1660" customFormat="false" ht="12.75" hidden="false" customHeight="true" outlineLevel="0" collapsed="false">
      <c r="A1660" s="1" t="str">
        <f aca="false">D1660&amp;G1660&amp;H1660&amp;I1660</f>
        <v>020185214203013010201</v>
      </c>
      <c r="B1660" s="2" t="n">
        <v>47751</v>
      </c>
      <c r="C1660" s="2" t="n">
        <v>12000</v>
      </c>
      <c r="D1660" s="6" t="s">
        <v>343</v>
      </c>
      <c r="E1660" s="6" t="s">
        <v>344</v>
      </c>
      <c r="F1660" s="6" t="s">
        <v>30</v>
      </c>
      <c r="G1660" s="6" t="s">
        <v>122</v>
      </c>
      <c r="H1660" s="6" t="s">
        <v>118</v>
      </c>
      <c r="I1660" s="6" t="s">
        <v>33</v>
      </c>
      <c r="K1660" s="7" t="n">
        <f aca="false">B1660-C1660</f>
        <v>35751</v>
      </c>
    </row>
    <row r="1661" customFormat="false" ht="12.75" hidden="false" customHeight="true" outlineLevel="0" collapsed="false">
      <c r="A1661" s="1" t="str">
        <f aca="false">D1661&amp;G1661&amp;H1661&amp;I1661</f>
        <v>020185216203013010201</v>
      </c>
      <c r="B1661" s="2" t="n">
        <v>166535</v>
      </c>
      <c r="C1661" s="2" t="n">
        <v>54000</v>
      </c>
      <c r="D1661" s="6" t="s">
        <v>343</v>
      </c>
      <c r="E1661" s="6" t="s">
        <v>344</v>
      </c>
      <c r="F1661" s="6" t="s">
        <v>30</v>
      </c>
      <c r="G1661" s="6" t="s">
        <v>123</v>
      </c>
      <c r="H1661" s="6" t="s">
        <v>118</v>
      </c>
      <c r="I1661" s="6" t="s">
        <v>33</v>
      </c>
      <c r="K1661" s="7" t="n">
        <f aca="false">B1661-C1661</f>
        <v>112535</v>
      </c>
    </row>
    <row r="1662" customFormat="false" ht="12.75" hidden="false" customHeight="true" outlineLevel="0" collapsed="false">
      <c r="A1662" s="1" t="str">
        <f aca="false">D1662&amp;G1662&amp;H1662&amp;I1662</f>
        <v>020185219201013010201</v>
      </c>
      <c r="B1662" s="2" t="n">
        <v>6501</v>
      </c>
      <c r="C1662" s="2" t="n">
        <v>1626</v>
      </c>
      <c r="D1662" s="6" t="s">
        <v>343</v>
      </c>
      <c r="E1662" s="6" t="s">
        <v>344</v>
      </c>
      <c r="F1662" s="6" t="s">
        <v>30</v>
      </c>
      <c r="G1662" s="6" t="s">
        <v>124</v>
      </c>
      <c r="H1662" s="6" t="s">
        <v>125</v>
      </c>
      <c r="I1662" s="6" t="s">
        <v>33</v>
      </c>
      <c r="K1662" s="7" t="n">
        <f aca="false">B1662-C1662</f>
        <v>4875</v>
      </c>
    </row>
    <row r="1663" customFormat="false" ht="12.75" hidden="false" customHeight="true" outlineLevel="0" collapsed="false">
      <c r="A1663" s="1" t="str">
        <f aca="false">D1663&amp;G1663&amp;H1663&amp;I1663</f>
        <v>020185219203013010201</v>
      </c>
      <c r="B1663" s="2" t="n">
        <v>86992</v>
      </c>
      <c r="C1663" s="2" t="n">
        <v>21747</v>
      </c>
      <c r="D1663" s="6" t="s">
        <v>343</v>
      </c>
      <c r="E1663" s="6" t="s">
        <v>344</v>
      </c>
      <c r="F1663" s="6" t="s">
        <v>30</v>
      </c>
      <c r="G1663" s="6" t="s">
        <v>124</v>
      </c>
      <c r="H1663" s="6" t="s">
        <v>118</v>
      </c>
      <c r="I1663" s="6" t="s">
        <v>33</v>
      </c>
      <c r="K1663" s="7" t="n">
        <f aca="false">B1663-C1663</f>
        <v>65245</v>
      </c>
    </row>
    <row r="1664" customFormat="false" ht="12.75" hidden="false" customHeight="true" outlineLevel="0" collapsed="false">
      <c r="A1664" s="1" t="str">
        <f aca="false">D1664&amp;G1664&amp;H1664&amp;I1664</f>
        <v>020185230203013010206</v>
      </c>
      <c r="B1664" s="2" t="n">
        <v>100000</v>
      </c>
      <c r="C1664" s="2" t="n">
        <v>0</v>
      </c>
      <c r="D1664" s="6" t="s">
        <v>343</v>
      </c>
      <c r="E1664" s="6" t="s">
        <v>344</v>
      </c>
      <c r="F1664" s="6" t="s">
        <v>30</v>
      </c>
      <c r="G1664" s="6" t="s">
        <v>129</v>
      </c>
      <c r="H1664" s="6" t="s">
        <v>118</v>
      </c>
      <c r="I1664" s="6" t="s">
        <v>130</v>
      </c>
      <c r="K1664" s="7" t="n">
        <f aca="false">B1664-C1664</f>
        <v>100000</v>
      </c>
    </row>
    <row r="1665" customFormat="false" ht="12.75" hidden="false" customHeight="true" outlineLevel="0" collapsed="false">
      <c r="A1665" s="1" t="str">
        <f aca="false">D1665&amp;G1665&amp;H1665&amp;I1665</f>
        <v>020185502201013040101</v>
      </c>
      <c r="B1665" s="2" t="n">
        <v>2466000</v>
      </c>
      <c r="C1665" s="2" t="n">
        <v>670000</v>
      </c>
      <c r="D1665" s="6" t="s">
        <v>343</v>
      </c>
      <c r="E1665" s="6" t="s">
        <v>344</v>
      </c>
      <c r="F1665" s="6" t="s">
        <v>131</v>
      </c>
      <c r="G1665" s="6" t="s">
        <v>132</v>
      </c>
      <c r="H1665" s="6" t="s">
        <v>125</v>
      </c>
      <c r="I1665" s="6" t="s">
        <v>133</v>
      </c>
      <c r="K1665" s="7" t="n">
        <f aca="false">B1665-C1665</f>
        <v>1796000</v>
      </c>
    </row>
    <row r="1666" customFormat="false" ht="12.75" hidden="false" customHeight="true" outlineLevel="0" collapsed="false">
      <c r="A1666" s="1" t="str">
        <f aca="false">D1666&amp;G1666&amp;H1666&amp;I1666</f>
        <v>020175011201016010102</v>
      </c>
      <c r="B1666" s="2" t="n">
        <v>13706</v>
      </c>
      <c r="C1666" s="2" t="n">
        <v>5874</v>
      </c>
      <c r="D1666" s="6" t="s">
        <v>343</v>
      </c>
      <c r="E1666" s="6" t="s">
        <v>344</v>
      </c>
      <c r="F1666" s="6" t="s">
        <v>41</v>
      </c>
      <c r="G1666" s="6" t="s">
        <v>42</v>
      </c>
      <c r="H1666" s="6" t="s">
        <v>125</v>
      </c>
      <c r="I1666" s="6" t="s">
        <v>137</v>
      </c>
      <c r="K1666" s="7" t="n">
        <f aca="false">B1666-C1666</f>
        <v>7832</v>
      </c>
    </row>
    <row r="1667" customFormat="false" ht="12.75" hidden="false" customHeight="true" outlineLevel="0" collapsed="false">
      <c r="A1667" s="1" t="str">
        <f aca="false">D1667&amp;G1667&amp;H1667&amp;I1667</f>
        <v>020175011201016010402</v>
      </c>
      <c r="B1667" s="2" t="n">
        <v>4645</v>
      </c>
      <c r="C1667" s="2" t="n">
        <v>1428</v>
      </c>
      <c r="D1667" s="6" t="s">
        <v>343</v>
      </c>
      <c r="E1667" s="6" t="s">
        <v>344</v>
      </c>
      <c r="F1667" s="6" t="s">
        <v>41</v>
      </c>
      <c r="G1667" s="6" t="s">
        <v>42</v>
      </c>
      <c r="H1667" s="6" t="s">
        <v>125</v>
      </c>
      <c r="I1667" s="6" t="s">
        <v>43</v>
      </c>
      <c r="K1667" s="7" t="n">
        <f aca="false">B1667-C1667</f>
        <v>3217</v>
      </c>
    </row>
    <row r="1668" customFormat="false" ht="12.75" hidden="false" customHeight="true" outlineLevel="0" collapsed="false">
      <c r="A1668" s="1" t="str">
        <f aca="false">D1668&amp;G1668&amp;H1668&amp;I1668</f>
        <v>020185213203020010301</v>
      </c>
      <c r="B1668" s="2" t="n">
        <v>15316</v>
      </c>
      <c r="C1668" s="2" t="n">
        <v>9600</v>
      </c>
      <c r="D1668" s="6" t="s">
        <v>343</v>
      </c>
      <c r="E1668" s="6" t="s">
        <v>344</v>
      </c>
      <c r="F1668" s="6" t="s">
        <v>30</v>
      </c>
      <c r="G1668" s="6" t="s">
        <v>110</v>
      </c>
      <c r="H1668" s="6" t="s">
        <v>118</v>
      </c>
      <c r="I1668" s="6" t="s">
        <v>65</v>
      </c>
      <c r="K1668" s="7" t="n">
        <f aca="false">B1668-C1668</f>
        <v>5716</v>
      </c>
    </row>
    <row r="1669" customFormat="false" ht="12.75" hidden="false" customHeight="true" outlineLevel="0" collapsed="false">
      <c r="A1669" s="1" t="str">
        <f aca="false">D1669&amp;G1669&amp;H1669&amp;I1669</f>
        <v>020185513201020010301</v>
      </c>
      <c r="B1669" s="2" t="n">
        <v>48000</v>
      </c>
      <c r="C1669" s="2" t="n">
        <v>25000</v>
      </c>
      <c r="D1669" s="6" t="s">
        <v>343</v>
      </c>
      <c r="E1669" s="6" t="s">
        <v>344</v>
      </c>
      <c r="F1669" s="6" t="s">
        <v>131</v>
      </c>
      <c r="G1669" s="6" t="s">
        <v>139</v>
      </c>
      <c r="H1669" s="6" t="s">
        <v>125</v>
      </c>
      <c r="I1669" s="6" t="s">
        <v>65</v>
      </c>
      <c r="K1669" s="7" t="n">
        <f aca="false">B1669-C1669</f>
        <v>23000</v>
      </c>
    </row>
    <row r="1670" customFormat="false" ht="12.75" hidden="false" customHeight="true" outlineLevel="0" collapsed="false">
      <c r="A1670" s="1" t="str">
        <f aca="false">D1670&amp;G1670&amp;H1670&amp;I1670</f>
        <v>020280104203003010703</v>
      </c>
      <c r="B1670" s="2" t="n">
        <v>115729</v>
      </c>
      <c r="C1670" s="2" t="n">
        <v>0</v>
      </c>
      <c r="D1670" s="6" t="s">
        <v>345</v>
      </c>
      <c r="E1670" s="6" t="s">
        <v>346</v>
      </c>
      <c r="F1670" s="6" t="s">
        <v>56</v>
      </c>
      <c r="G1670" s="6" t="s">
        <v>117</v>
      </c>
      <c r="H1670" s="6" t="s">
        <v>118</v>
      </c>
      <c r="I1670" s="6" t="s">
        <v>58</v>
      </c>
      <c r="K1670" s="7" t="n">
        <f aca="false">B1670-C1670</f>
        <v>115729</v>
      </c>
    </row>
    <row r="1671" customFormat="false" ht="12.75" hidden="false" customHeight="true" outlineLevel="0" collapsed="false">
      <c r="A1671" s="1" t="str">
        <f aca="false">D1671&amp;G1671&amp;H1671&amp;I1671</f>
        <v>020285214203013010201</v>
      </c>
      <c r="B1671" s="2" t="n">
        <v>106578</v>
      </c>
      <c r="C1671" s="2" t="n">
        <v>21000</v>
      </c>
      <c r="D1671" s="6" t="s">
        <v>345</v>
      </c>
      <c r="E1671" s="6" t="s">
        <v>346</v>
      </c>
      <c r="F1671" s="6" t="s">
        <v>30</v>
      </c>
      <c r="G1671" s="6" t="s">
        <v>122</v>
      </c>
      <c r="H1671" s="6" t="s">
        <v>118</v>
      </c>
      <c r="I1671" s="6" t="s">
        <v>33</v>
      </c>
      <c r="K1671" s="7" t="n">
        <f aca="false">B1671-C1671</f>
        <v>85578</v>
      </c>
    </row>
    <row r="1672" customFormat="false" ht="12.75" hidden="false" customHeight="true" outlineLevel="0" collapsed="false">
      <c r="A1672" s="1" t="str">
        <f aca="false">D1672&amp;G1672&amp;H1672&amp;I1672</f>
        <v>020285216203013010201</v>
      </c>
      <c r="B1672" s="2" t="n">
        <v>148203</v>
      </c>
      <c r="C1672" s="2" t="n">
        <v>42510</v>
      </c>
      <c r="D1672" s="6" t="s">
        <v>345</v>
      </c>
      <c r="E1672" s="6" t="s">
        <v>346</v>
      </c>
      <c r="F1672" s="6" t="s">
        <v>30</v>
      </c>
      <c r="G1672" s="6" t="s">
        <v>123</v>
      </c>
      <c r="H1672" s="6" t="s">
        <v>118</v>
      </c>
      <c r="I1672" s="6" t="s">
        <v>33</v>
      </c>
      <c r="K1672" s="7" t="n">
        <f aca="false">B1672-C1672</f>
        <v>105693</v>
      </c>
    </row>
    <row r="1673" customFormat="false" ht="12.75" hidden="false" customHeight="true" outlineLevel="0" collapsed="false">
      <c r="A1673" s="1" t="str">
        <f aca="false">D1673&amp;G1673&amp;H1673&amp;I1673</f>
        <v>020285219203013010201</v>
      </c>
      <c r="B1673" s="2" t="n">
        <v>84931</v>
      </c>
      <c r="C1673" s="2" t="n">
        <v>21234</v>
      </c>
      <c r="D1673" s="6" t="s">
        <v>345</v>
      </c>
      <c r="E1673" s="6" t="s">
        <v>346</v>
      </c>
      <c r="F1673" s="6" t="s">
        <v>30</v>
      </c>
      <c r="G1673" s="6" t="s">
        <v>124</v>
      </c>
      <c r="H1673" s="6" t="s">
        <v>118</v>
      </c>
      <c r="I1673" s="6" t="s">
        <v>33</v>
      </c>
      <c r="K1673" s="7" t="n">
        <f aca="false">B1673-C1673</f>
        <v>63697</v>
      </c>
    </row>
    <row r="1674" customFormat="false" ht="12.75" hidden="false" customHeight="true" outlineLevel="0" collapsed="false">
      <c r="A1674" s="1" t="str">
        <f aca="false">D1674&amp;G1674&amp;H1674&amp;I1674</f>
        <v>020285230203013010206</v>
      </c>
      <c r="B1674" s="2" t="n">
        <v>50000</v>
      </c>
      <c r="C1674" s="2" t="n">
        <v>0</v>
      </c>
      <c r="D1674" s="6" t="s">
        <v>345</v>
      </c>
      <c r="E1674" s="6" t="s">
        <v>346</v>
      </c>
      <c r="F1674" s="6" t="s">
        <v>30</v>
      </c>
      <c r="G1674" s="6" t="s">
        <v>129</v>
      </c>
      <c r="H1674" s="6" t="s">
        <v>118</v>
      </c>
      <c r="I1674" s="6" t="s">
        <v>130</v>
      </c>
      <c r="K1674" s="7" t="n">
        <f aca="false">B1674-C1674</f>
        <v>50000</v>
      </c>
    </row>
    <row r="1675" customFormat="false" ht="12.75" hidden="false" customHeight="true" outlineLevel="0" collapsed="false">
      <c r="A1675" s="1" t="str">
        <f aca="false">D1675&amp;G1675&amp;H1675&amp;I1675</f>
        <v>020285502201013040101</v>
      </c>
      <c r="B1675" s="2" t="n">
        <v>1060000</v>
      </c>
      <c r="C1675" s="2" t="n">
        <v>297000</v>
      </c>
      <c r="D1675" s="6" t="s">
        <v>345</v>
      </c>
      <c r="E1675" s="6" t="s">
        <v>346</v>
      </c>
      <c r="F1675" s="6" t="s">
        <v>131</v>
      </c>
      <c r="G1675" s="6" t="s">
        <v>132</v>
      </c>
      <c r="H1675" s="6" t="s">
        <v>125</v>
      </c>
      <c r="I1675" s="6" t="s">
        <v>133</v>
      </c>
      <c r="K1675" s="7" t="n">
        <f aca="false">B1675-C1675</f>
        <v>763000</v>
      </c>
    </row>
    <row r="1676" customFormat="false" ht="12.75" hidden="false" customHeight="true" outlineLevel="0" collapsed="false">
      <c r="A1676" s="1" t="str">
        <f aca="false">D1676&amp;G1676&amp;H1676&amp;I1676</f>
        <v>020275011201016010102</v>
      </c>
      <c r="B1676" s="2" t="n">
        <v>18172</v>
      </c>
      <c r="C1676" s="2" t="n">
        <v>7788</v>
      </c>
      <c r="D1676" s="6" t="s">
        <v>345</v>
      </c>
      <c r="E1676" s="6" t="s">
        <v>346</v>
      </c>
      <c r="F1676" s="6" t="s">
        <v>41</v>
      </c>
      <c r="G1676" s="6" t="s">
        <v>42</v>
      </c>
      <c r="H1676" s="6" t="s">
        <v>125</v>
      </c>
      <c r="I1676" s="6" t="s">
        <v>137</v>
      </c>
      <c r="K1676" s="7" t="n">
        <f aca="false">B1676-C1676</f>
        <v>10384</v>
      </c>
    </row>
    <row r="1677" customFormat="false" ht="12.75" hidden="false" customHeight="true" outlineLevel="0" collapsed="false">
      <c r="A1677" s="1" t="str">
        <f aca="false">D1677&amp;G1677&amp;H1677&amp;I1677</f>
        <v>020275011201016010402</v>
      </c>
      <c r="B1677" s="2" t="n">
        <v>7400</v>
      </c>
      <c r="C1677" s="2" t="n">
        <v>2276</v>
      </c>
      <c r="D1677" s="6" t="s">
        <v>345</v>
      </c>
      <c r="E1677" s="6" t="s">
        <v>346</v>
      </c>
      <c r="F1677" s="6" t="s">
        <v>41</v>
      </c>
      <c r="G1677" s="6" t="s">
        <v>42</v>
      </c>
      <c r="H1677" s="6" t="s">
        <v>125</v>
      </c>
      <c r="I1677" s="6" t="s">
        <v>43</v>
      </c>
      <c r="K1677" s="7" t="n">
        <f aca="false">B1677-C1677</f>
        <v>5124</v>
      </c>
    </row>
    <row r="1678" customFormat="false" ht="12.75" hidden="false" customHeight="true" outlineLevel="0" collapsed="false">
      <c r="A1678" s="1" t="str">
        <f aca="false">D1678&amp;G1678&amp;H1678&amp;I1678</f>
        <v>020285213203020010301</v>
      </c>
      <c r="B1678" s="2" t="n">
        <v>13863</v>
      </c>
      <c r="C1678" s="2" t="n">
        <v>4930</v>
      </c>
      <c r="D1678" s="6" t="s">
        <v>345</v>
      </c>
      <c r="E1678" s="6" t="s">
        <v>346</v>
      </c>
      <c r="F1678" s="6" t="s">
        <v>30</v>
      </c>
      <c r="G1678" s="6" t="s">
        <v>110</v>
      </c>
      <c r="H1678" s="6" t="s">
        <v>118</v>
      </c>
      <c r="I1678" s="6" t="s">
        <v>65</v>
      </c>
      <c r="K1678" s="7" t="n">
        <f aca="false">B1678-C1678</f>
        <v>8933</v>
      </c>
    </row>
    <row r="1679" customFormat="false" ht="12.75" hidden="false" customHeight="true" outlineLevel="0" collapsed="false">
      <c r="A1679" s="1" t="str">
        <f aca="false">D1679&amp;G1679&amp;H1679&amp;I1679</f>
        <v>020285513201020010301</v>
      </c>
      <c r="B1679" s="2" t="n">
        <v>17000</v>
      </c>
      <c r="C1679" s="2" t="n">
        <v>7210</v>
      </c>
      <c r="D1679" s="6" t="s">
        <v>345</v>
      </c>
      <c r="E1679" s="6" t="s">
        <v>346</v>
      </c>
      <c r="F1679" s="6" t="s">
        <v>131</v>
      </c>
      <c r="G1679" s="6" t="s">
        <v>139</v>
      </c>
      <c r="H1679" s="6" t="s">
        <v>125</v>
      </c>
      <c r="I1679" s="6" t="s">
        <v>65</v>
      </c>
      <c r="K1679" s="7" t="n">
        <f aca="false">B1679-C1679</f>
        <v>9790</v>
      </c>
    </row>
    <row r="1680" customFormat="false" ht="12.75" hidden="false" customHeight="true" outlineLevel="0" collapsed="false">
      <c r="A1680" s="1" t="str">
        <f aca="false">D1680&amp;G1680&amp;H1680&amp;I1680</f>
        <v>020380103203003010703</v>
      </c>
      <c r="B1680" s="2" t="n">
        <v>315257</v>
      </c>
      <c r="C1680" s="2" t="n">
        <v>0</v>
      </c>
      <c r="D1680" s="6" t="s">
        <v>347</v>
      </c>
      <c r="E1680" s="6" t="s">
        <v>348</v>
      </c>
      <c r="F1680" s="6" t="s">
        <v>56</v>
      </c>
      <c r="G1680" s="6" t="s">
        <v>151</v>
      </c>
      <c r="H1680" s="6" t="s">
        <v>118</v>
      </c>
      <c r="I1680" s="6" t="s">
        <v>58</v>
      </c>
      <c r="K1680" s="7" t="n">
        <f aca="false">B1680-C1680</f>
        <v>315257</v>
      </c>
    </row>
    <row r="1681" customFormat="false" ht="12.75" hidden="false" customHeight="true" outlineLevel="0" collapsed="false">
      <c r="A1681" s="1" t="str">
        <f aca="false">D1681&amp;G1681&amp;H1681&amp;I1681</f>
        <v>020380104203003010703</v>
      </c>
      <c r="B1681" s="2" t="n">
        <v>364652</v>
      </c>
      <c r="C1681" s="2" t="n">
        <v>0</v>
      </c>
      <c r="D1681" s="6" t="s">
        <v>347</v>
      </c>
      <c r="E1681" s="6" t="s">
        <v>348</v>
      </c>
      <c r="F1681" s="6" t="s">
        <v>56</v>
      </c>
      <c r="G1681" s="6" t="s">
        <v>117</v>
      </c>
      <c r="H1681" s="6" t="s">
        <v>118</v>
      </c>
      <c r="I1681" s="6" t="s">
        <v>58</v>
      </c>
      <c r="K1681" s="7" t="n">
        <f aca="false">B1681-C1681</f>
        <v>364652</v>
      </c>
    </row>
    <row r="1682" customFormat="false" ht="12.75" hidden="false" customHeight="true" outlineLevel="0" collapsed="false">
      <c r="A1682" s="1" t="str">
        <f aca="false">D1682&amp;G1682&amp;H1682&amp;I1682</f>
        <v>020385214203013010201</v>
      </c>
      <c r="B1682" s="2" t="n">
        <v>124624</v>
      </c>
      <c r="C1682" s="2" t="n">
        <v>35000</v>
      </c>
      <c r="D1682" s="6" t="s">
        <v>347</v>
      </c>
      <c r="E1682" s="6" t="s">
        <v>348</v>
      </c>
      <c r="F1682" s="6" t="s">
        <v>30</v>
      </c>
      <c r="G1682" s="6" t="s">
        <v>122</v>
      </c>
      <c r="H1682" s="6" t="s">
        <v>118</v>
      </c>
      <c r="I1682" s="6" t="s">
        <v>33</v>
      </c>
      <c r="K1682" s="7" t="n">
        <f aca="false">B1682-C1682</f>
        <v>89624</v>
      </c>
    </row>
    <row r="1683" customFormat="false" ht="12.75" hidden="false" customHeight="true" outlineLevel="0" collapsed="false">
      <c r="A1683" s="1" t="str">
        <f aca="false">D1683&amp;G1683&amp;H1683&amp;I1683</f>
        <v>020385216203013010201</v>
      </c>
      <c r="B1683" s="2" t="n">
        <v>445612</v>
      </c>
      <c r="C1683" s="2" t="n">
        <v>134000</v>
      </c>
      <c r="D1683" s="6" t="s">
        <v>347</v>
      </c>
      <c r="E1683" s="6" t="s">
        <v>348</v>
      </c>
      <c r="F1683" s="6" t="s">
        <v>30</v>
      </c>
      <c r="G1683" s="6" t="s">
        <v>123</v>
      </c>
      <c r="H1683" s="6" t="s">
        <v>118</v>
      </c>
      <c r="I1683" s="6" t="s">
        <v>33</v>
      </c>
      <c r="K1683" s="7" t="n">
        <f aca="false">B1683-C1683</f>
        <v>311612</v>
      </c>
    </row>
    <row r="1684" customFormat="false" ht="12.75" hidden="false" customHeight="true" outlineLevel="0" collapsed="false">
      <c r="A1684" s="1" t="str">
        <f aca="false">D1684&amp;G1684&amp;H1684&amp;I1684</f>
        <v>020385219201013010201</v>
      </c>
      <c r="B1684" s="2" t="n">
        <v>7114</v>
      </c>
      <c r="C1684" s="2" t="n">
        <v>1779</v>
      </c>
      <c r="D1684" s="6" t="s">
        <v>347</v>
      </c>
      <c r="E1684" s="6" t="s">
        <v>348</v>
      </c>
      <c r="F1684" s="6" t="s">
        <v>30</v>
      </c>
      <c r="G1684" s="6" t="s">
        <v>124</v>
      </c>
      <c r="H1684" s="6" t="s">
        <v>125</v>
      </c>
      <c r="I1684" s="6" t="s">
        <v>33</v>
      </c>
      <c r="K1684" s="7" t="n">
        <f aca="false">B1684-C1684</f>
        <v>5335</v>
      </c>
    </row>
    <row r="1685" customFormat="false" ht="12.75" hidden="false" customHeight="true" outlineLevel="0" collapsed="false">
      <c r="A1685" s="1" t="str">
        <f aca="false">D1685&amp;G1685&amp;H1685&amp;I1685</f>
        <v>020385219203013010201</v>
      </c>
      <c r="B1685" s="2" t="n">
        <v>229104</v>
      </c>
      <c r="C1685" s="2" t="n">
        <v>57276</v>
      </c>
      <c r="D1685" s="6" t="s">
        <v>347</v>
      </c>
      <c r="E1685" s="6" t="s">
        <v>348</v>
      </c>
      <c r="F1685" s="6" t="s">
        <v>30</v>
      </c>
      <c r="G1685" s="6" t="s">
        <v>124</v>
      </c>
      <c r="H1685" s="6" t="s">
        <v>118</v>
      </c>
      <c r="I1685" s="6" t="s">
        <v>33</v>
      </c>
      <c r="K1685" s="7" t="n">
        <f aca="false">B1685-C1685</f>
        <v>171828</v>
      </c>
    </row>
    <row r="1686" customFormat="false" ht="12.75" hidden="false" customHeight="true" outlineLevel="0" collapsed="false">
      <c r="A1686" s="1" t="str">
        <f aca="false">D1686&amp;G1686&amp;H1686&amp;I1686</f>
        <v>020385230203013010206</v>
      </c>
      <c r="B1686" s="2" t="n">
        <v>300000</v>
      </c>
      <c r="C1686" s="2" t="n">
        <v>0</v>
      </c>
      <c r="D1686" s="6" t="s">
        <v>347</v>
      </c>
      <c r="E1686" s="6" t="s">
        <v>348</v>
      </c>
      <c r="F1686" s="6" t="s">
        <v>30</v>
      </c>
      <c r="G1686" s="6" t="s">
        <v>129</v>
      </c>
      <c r="H1686" s="6" t="s">
        <v>118</v>
      </c>
      <c r="I1686" s="6" t="s">
        <v>130</v>
      </c>
      <c r="K1686" s="7" t="n">
        <f aca="false">B1686-C1686</f>
        <v>300000</v>
      </c>
    </row>
    <row r="1687" customFormat="false" ht="12.75" hidden="false" customHeight="true" outlineLevel="0" collapsed="false">
      <c r="A1687" s="1" t="str">
        <f aca="false">D1687&amp;G1687&amp;H1687&amp;I1687</f>
        <v>020385502201013040101</v>
      </c>
      <c r="B1687" s="2" t="n">
        <v>5200000</v>
      </c>
      <c r="C1687" s="2" t="n">
        <v>1500000</v>
      </c>
      <c r="D1687" s="6" t="s">
        <v>347</v>
      </c>
      <c r="E1687" s="6" t="s">
        <v>348</v>
      </c>
      <c r="F1687" s="6" t="s">
        <v>131</v>
      </c>
      <c r="G1687" s="6" t="s">
        <v>132</v>
      </c>
      <c r="H1687" s="6" t="s">
        <v>125</v>
      </c>
      <c r="I1687" s="6" t="s">
        <v>133</v>
      </c>
      <c r="K1687" s="7" t="n">
        <f aca="false">B1687-C1687</f>
        <v>3700000</v>
      </c>
    </row>
    <row r="1688" customFormat="false" ht="12.75" hidden="false" customHeight="true" outlineLevel="0" collapsed="false">
      <c r="A1688" s="1" t="str">
        <f aca="false">D1688&amp;G1688&amp;H1688&amp;I1688</f>
        <v>020385502206013040105</v>
      </c>
      <c r="B1688" s="2" t="n">
        <v>16480</v>
      </c>
      <c r="C1688" s="2" t="n">
        <v>10300</v>
      </c>
      <c r="D1688" s="6" t="s">
        <v>347</v>
      </c>
      <c r="E1688" s="6" t="s">
        <v>348</v>
      </c>
      <c r="F1688" s="6" t="s">
        <v>131</v>
      </c>
      <c r="G1688" s="6" t="s">
        <v>132</v>
      </c>
      <c r="H1688" s="6" t="s">
        <v>134</v>
      </c>
      <c r="I1688" s="6" t="s">
        <v>135</v>
      </c>
      <c r="K1688" s="7" t="n">
        <f aca="false">B1688-C1688</f>
        <v>6180</v>
      </c>
    </row>
    <row r="1689" customFormat="false" ht="12.75" hidden="false" customHeight="true" outlineLevel="0" collapsed="false">
      <c r="A1689" s="1" t="str">
        <f aca="false">D1689&amp;G1689&amp;H1689&amp;I1689</f>
        <v>020375011201016010102</v>
      </c>
      <c r="B1689" s="2" t="n">
        <v>37660</v>
      </c>
      <c r="C1689" s="2" t="n">
        <v>16140</v>
      </c>
      <c r="D1689" s="6" t="s">
        <v>347</v>
      </c>
      <c r="E1689" s="6" t="s">
        <v>348</v>
      </c>
      <c r="F1689" s="6" t="s">
        <v>41</v>
      </c>
      <c r="G1689" s="6" t="s">
        <v>42</v>
      </c>
      <c r="H1689" s="6" t="s">
        <v>125</v>
      </c>
      <c r="I1689" s="6" t="s">
        <v>137</v>
      </c>
      <c r="K1689" s="7" t="n">
        <f aca="false">B1689-C1689</f>
        <v>21520</v>
      </c>
    </row>
    <row r="1690" customFormat="false" ht="12.75" hidden="false" customHeight="true" outlineLevel="0" collapsed="false">
      <c r="A1690" s="1" t="str">
        <f aca="false">D1690&amp;G1690&amp;H1690&amp;I1690</f>
        <v>020375011201016010402</v>
      </c>
      <c r="B1690" s="2" t="n">
        <v>13609</v>
      </c>
      <c r="C1690" s="2" t="n">
        <v>4188</v>
      </c>
      <c r="D1690" s="6" t="s">
        <v>347</v>
      </c>
      <c r="E1690" s="6" t="s">
        <v>348</v>
      </c>
      <c r="F1690" s="6" t="s">
        <v>41</v>
      </c>
      <c r="G1690" s="6" t="s">
        <v>42</v>
      </c>
      <c r="H1690" s="6" t="s">
        <v>125</v>
      </c>
      <c r="I1690" s="6" t="s">
        <v>43</v>
      </c>
      <c r="K1690" s="7" t="n">
        <f aca="false">B1690-C1690</f>
        <v>9421</v>
      </c>
    </row>
    <row r="1691" customFormat="false" ht="12.75" hidden="false" customHeight="true" outlineLevel="0" collapsed="false">
      <c r="A1691" s="1" t="str">
        <f aca="false">D1691&amp;G1691&amp;H1691&amp;I1691</f>
        <v>020385213203020010301</v>
      </c>
      <c r="B1691" s="2" t="n">
        <v>45159</v>
      </c>
      <c r="C1691" s="2" t="n">
        <v>16200</v>
      </c>
      <c r="D1691" s="6" t="s">
        <v>347</v>
      </c>
      <c r="E1691" s="6" t="s">
        <v>348</v>
      </c>
      <c r="F1691" s="6" t="s">
        <v>30</v>
      </c>
      <c r="G1691" s="6" t="s">
        <v>110</v>
      </c>
      <c r="H1691" s="6" t="s">
        <v>118</v>
      </c>
      <c r="I1691" s="6" t="s">
        <v>65</v>
      </c>
      <c r="K1691" s="7" t="n">
        <f aca="false">B1691-C1691</f>
        <v>28959</v>
      </c>
    </row>
    <row r="1692" customFormat="false" ht="12.75" hidden="false" customHeight="true" outlineLevel="0" collapsed="false">
      <c r="A1692" s="1" t="str">
        <f aca="false">D1692&amp;G1692&amp;H1692&amp;I1692</f>
        <v>020385513201020010301</v>
      </c>
      <c r="B1692" s="2" t="n">
        <v>73000</v>
      </c>
      <c r="C1692" s="2" t="n">
        <v>28000</v>
      </c>
      <c r="D1692" s="6" t="s">
        <v>347</v>
      </c>
      <c r="E1692" s="6" t="s">
        <v>348</v>
      </c>
      <c r="F1692" s="6" t="s">
        <v>131</v>
      </c>
      <c r="G1692" s="6" t="s">
        <v>139</v>
      </c>
      <c r="H1692" s="6" t="s">
        <v>125</v>
      </c>
      <c r="I1692" s="6" t="s">
        <v>65</v>
      </c>
      <c r="K1692" s="7" t="n">
        <f aca="false">B1692-C1692</f>
        <v>45000</v>
      </c>
    </row>
    <row r="1693" customFormat="false" ht="12.75" hidden="false" customHeight="true" outlineLevel="0" collapsed="false">
      <c r="A1693" s="1" t="str">
        <f aca="false">D1693&amp;G1693&amp;H1693&amp;I1693</f>
        <v>020480103203003010703</v>
      </c>
      <c r="B1693" s="2" t="n">
        <v>6430</v>
      </c>
      <c r="C1693" s="2" t="n">
        <v>0</v>
      </c>
      <c r="D1693" s="6" t="s">
        <v>349</v>
      </c>
      <c r="E1693" s="6" t="s">
        <v>350</v>
      </c>
      <c r="F1693" s="6" t="s">
        <v>56</v>
      </c>
      <c r="G1693" s="6" t="s">
        <v>151</v>
      </c>
      <c r="H1693" s="6" t="s">
        <v>118</v>
      </c>
      <c r="I1693" s="6" t="s">
        <v>58</v>
      </c>
      <c r="K1693" s="7" t="n">
        <f aca="false">B1693-C1693</f>
        <v>6430</v>
      </c>
    </row>
    <row r="1694" customFormat="false" ht="12.75" hidden="false" customHeight="true" outlineLevel="0" collapsed="false">
      <c r="A1694" s="1" t="str">
        <f aca="false">D1694&amp;G1694&amp;H1694&amp;I1694</f>
        <v>020480104203003010703</v>
      </c>
      <c r="B1694" s="2" t="n">
        <v>152698</v>
      </c>
      <c r="C1694" s="2" t="n">
        <v>0</v>
      </c>
      <c r="D1694" s="6" t="s">
        <v>349</v>
      </c>
      <c r="E1694" s="6" t="s">
        <v>350</v>
      </c>
      <c r="F1694" s="6" t="s">
        <v>56</v>
      </c>
      <c r="G1694" s="6" t="s">
        <v>117</v>
      </c>
      <c r="H1694" s="6" t="s">
        <v>118</v>
      </c>
      <c r="I1694" s="6" t="s">
        <v>58</v>
      </c>
      <c r="K1694" s="7" t="n">
        <f aca="false">B1694-C1694</f>
        <v>152698</v>
      </c>
    </row>
    <row r="1695" customFormat="false" ht="12.75" hidden="false" customHeight="true" outlineLevel="0" collapsed="false">
      <c r="A1695" s="1" t="str">
        <f aca="false">D1695&amp;G1695&amp;H1695&amp;I1695</f>
        <v>020485214203013010201</v>
      </c>
      <c r="B1695" s="2" t="n">
        <v>64751</v>
      </c>
      <c r="C1695" s="2" t="n">
        <v>20000</v>
      </c>
      <c r="D1695" s="6" t="s">
        <v>349</v>
      </c>
      <c r="E1695" s="6" t="s">
        <v>350</v>
      </c>
      <c r="F1695" s="6" t="s">
        <v>30</v>
      </c>
      <c r="G1695" s="6" t="s">
        <v>122</v>
      </c>
      <c r="H1695" s="6" t="s">
        <v>118</v>
      </c>
      <c r="I1695" s="6" t="s">
        <v>33</v>
      </c>
      <c r="K1695" s="7" t="n">
        <f aca="false">B1695-C1695</f>
        <v>44751</v>
      </c>
    </row>
    <row r="1696" customFormat="false" ht="12.75" hidden="false" customHeight="true" outlineLevel="0" collapsed="false">
      <c r="A1696" s="1" t="str">
        <f aca="false">D1696&amp;G1696&amp;H1696&amp;I1696</f>
        <v>020485216203013010201</v>
      </c>
      <c r="B1696" s="2" t="n">
        <v>225498</v>
      </c>
      <c r="C1696" s="2" t="n">
        <v>70000</v>
      </c>
      <c r="D1696" s="6" t="s">
        <v>349</v>
      </c>
      <c r="E1696" s="6" t="s">
        <v>350</v>
      </c>
      <c r="F1696" s="6" t="s">
        <v>30</v>
      </c>
      <c r="G1696" s="6" t="s">
        <v>123</v>
      </c>
      <c r="H1696" s="6" t="s">
        <v>118</v>
      </c>
      <c r="I1696" s="6" t="s">
        <v>33</v>
      </c>
      <c r="K1696" s="7" t="n">
        <f aca="false">B1696-C1696</f>
        <v>155498</v>
      </c>
    </row>
    <row r="1697" customFormat="false" ht="12.75" hidden="false" customHeight="true" outlineLevel="0" collapsed="false">
      <c r="A1697" s="1" t="str">
        <f aca="false">D1697&amp;G1697&amp;H1697&amp;I1697</f>
        <v>020485219201013010201</v>
      </c>
      <c r="B1697" s="2" t="n">
        <v>11329</v>
      </c>
      <c r="C1697" s="2" t="n">
        <v>0</v>
      </c>
      <c r="D1697" s="6" t="s">
        <v>349</v>
      </c>
      <c r="E1697" s="6" t="s">
        <v>350</v>
      </c>
      <c r="F1697" s="6" t="s">
        <v>30</v>
      </c>
      <c r="G1697" s="6" t="s">
        <v>124</v>
      </c>
      <c r="H1697" s="6" t="s">
        <v>125</v>
      </c>
      <c r="I1697" s="6" t="s">
        <v>33</v>
      </c>
      <c r="K1697" s="7" t="n">
        <f aca="false">B1697-C1697</f>
        <v>11329</v>
      </c>
    </row>
    <row r="1698" customFormat="false" ht="12.75" hidden="false" customHeight="true" outlineLevel="0" collapsed="false">
      <c r="A1698" s="1" t="str">
        <f aca="false">D1698&amp;G1698&amp;H1698&amp;I1698</f>
        <v>020485219203013010201</v>
      </c>
      <c r="B1698" s="2" t="n">
        <v>92303</v>
      </c>
      <c r="C1698" s="2" t="n">
        <v>23076</v>
      </c>
      <c r="D1698" s="6" t="s">
        <v>349</v>
      </c>
      <c r="E1698" s="6" t="s">
        <v>350</v>
      </c>
      <c r="F1698" s="6" t="s">
        <v>30</v>
      </c>
      <c r="G1698" s="6" t="s">
        <v>124</v>
      </c>
      <c r="H1698" s="6" t="s">
        <v>118</v>
      </c>
      <c r="I1698" s="6" t="s">
        <v>33</v>
      </c>
      <c r="K1698" s="7" t="n">
        <f aca="false">B1698-C1698</f>
        <v>69227</v>
      </c>
    </row>
    <row r="1699" customFormat="false" ht="12.75" hidden="false" customHeight="true" outlineLevel="0" collapsed="false">
      <c r="A1699" s="1" t="str">
        <f aca="false">D1699&amp;G1699&amp;H1699&amp;I1699</f>
        <v>020485230203013010206</v>
      </c>
      <c r="B1699" s="2" t="n">
        <v>80000</v>
      </c>
      <c r="C1699" s="2" t="n">
        <v>0</v>
      </c>
      <c r="D1699" s="6" t="s">
        <v>349</v>
      </c>
      <c r="E1699" s="6" t="s">
        <v>350</v>
      </c>
      <c r="F1699" s="6" t="s">
        <v>30</v>
      </c>
      <c r="G1699" s="6" t="s">
        <v>129</v>
      </c>
      <c r="H1699" s="6" t="s">
        <v>118</v>
      </c>
      <c r="I1699" s="6" t="s">
        <v>130</v>
      </c>
      <c r="K1699" s="7" t="n">
        <f aca="false">B1699-C1699</f>
        <v>80000</v>
      </c>
    </row>
    <row r="1700" customFormat="false" ht="12.75" hidden="false" customHeight="true" outlineLevel="0" collapsed="false">
      <c r="A1700" s="1" t="str">
        <f aca="false">D1700&amp;G1700&amp;H1700&amp;I1700</f>
        <v>020485502201013040101</v>
      </c>
      <c r="B1700" s="2" t="n">
        <v>1900000</v>
      </c>
      <c r="C1700" s="2" t="n">
        <v>510000</v>
      </c>
      <c r="D1700" s="6" t="s">
        <v>349</v>
      </c>
      <c r="E1700" s="6" t="s">
        <v>350</v>
      </c>
      <c r="F1700" s="6" t="s">
        <v>131</v>
      </c>
      <c r="G1700" s="6" t="s">
        <v>132</v>
      </c>
      <c r="H1700" s="6" t="s">
        <v>125</v>
      </c>
      <c r="I1700" s="6" t="s">
        <v>133</v>
      </c>
      <c r="K1700" s="7" t="n">
        <f aca="false">B1700-C1700</f>
        <v>1390000</v>
      </c>
    </row>
    <row r="1701" customFormat="false" ht="12.75" hidden="false" customHeight="true" outlineLevel="0" collapsed="false">
      <c r="A1701" s="1" t="str">
        <f aca="false">D1701&amp;G1701&amp;H1701&amp;I1701</f>
        <v>020475011201016010102</v>
      </c>
      <c r="B1701" s="2" t="n">
        <v>36799</v>
      </c>
      <c r="C1701" s="2" t="n">
        <v>15771</v>
      </c>
      <c r="D1701" s="6" t="s">
        <v>349</v>
      </c>
      <c r="E1701" s="6" t="s">
        <v>350</v>
      </c>
      <c r="F1701" s="6" t="s">
        <v>41</v>
      </c>
      <c r="G1701" s="6" t="s">
        <v>42</v>
      </c>
      <c r="H1701" s="6" t="s">
        <v>125</v>
      </c>
      <c r="I1701" s="6" t="s">
        <v>137</v>
      </c>
      <c r="K1701" s="7" t="n">
        <f aca="false">B1701-C1701</f>
        <v>21028</v>
      </c>
    </row>
    <row r="1702" customFormat="false" ht="12.75" hidden="false" customHeight="true" outlineLevel="0" collapsed="false">
      <c r="A1702" s="1" t="str">
        <f aca="false">D1702&amp;G1702&amp;H1702&amp;I1702</f>
        <v>020475011201016010402</v>
      </c>
      <c r="B1702" s="2" t="n">
        <v>9476</v>
      </c>
      <c r="C1702" s="2" t="n">
        <v>2916</v>
      </c>
      <c r="D1702" s="6" t="s">
        <v>349</v>
      </c>
      <c r="E1702" s="6" t="s">
        <v>350</v>
      </c>
      <c r="F1702" s="6" t="s">
        <v>41</v>
      </c>
      <c r="G1702" s="6" t="s">
        <v>42</v>
      </c>
      <c r="H1702" s="6" t="s">
        <v>125</v>
      </c>
      <c r="I1702" s="6" t="s">
        <v>43</v>
      </c>
      <c r="K1702" s="7" t="n">
        <f aca="false">B1702-C1702</f>
        <v>6560</v>
      </c>
    </row>
    <row r="1703" customFormat="false" ht="12.75" hidden="false" customHeight="true" outlineLevel="0" collapsed="false">
      <c r="A1703" s="1" t="str">
        <f aca="false">D1703&amp;G1703&amp;H1703&amp;I1703</f>
        <v>020485213203020010301</v>
      </c>
      <c r="B1703" s="2" t="n">
        <v>22646</v>
      </c>
      <c r="C1703" s="2" t="n">
        <v>7500</v>
      </c>
      <c r="D1703" s="6" t="s">
        <v>349</v>
      </c>
      <c r="E1703" s="6" t="s">
        <v>350</v>
      </c>
      <c r="F1703" s="6" t="s">
        <v>30</v>
      </c>
      <c r="G1703" s="6" t="s">
        <v>110</v>
      </c>
      <c r="H1703" s="6" t="s">
        <v>118</v>
      </c>
      <c r="I1703" s="6" t="s">
        <v>65</v>
      </c>
      <c r="K1703" s="7" t="n">
        <f aca="false">B1703-C1703</f>
        <v>15146</v>
      </c>
    </row>
    <row r="1704" customFormat="false" ht="12.75" hidden="false" customHeight="true" outlineLevel="0" collapsed="false">
      <c r="A1704" s="1" t="str">
        <f aca="false">D1704&amp;G1704&amp;H1704&amp;I1704</f>
        <v>020485513201020010301</v>
      </c>
      <c r="B1704" s="2" t="n">
        <v>23000</v>
      </c>
      <c r="C1704" s="2" t="n">
        <v>7000</v>
      </c>
      <c r="D1704" s="6" t="s">
        <v>349</v>
      </c>
      <c r="E1704" s="6" t="s">
        <v>350</v>
      </c>
      <c r="F1704" s="6" t="s">
        <v>131</v>
      </c>
      <c r="G1704" s="6" t="s">
        <v>139</v>
      </c>
      <c r="H1704" s="6" t="s">
        <v>125</v>
      </c>
      <c r="I1704" s="6" t="s">
        <v>65</v>
      </c>
      <c r="K1704" s="7" t="n">
        <f aca="false">B1704-C1704</f>
        <v>16000</v>
      </c>
    </row>
    <row r="1705" customFormat="false" ht="12.75" hidden="false" customHeight="true" outlineLevel="0" collapsed="false">
      <c r="A1705" s="1" t="str">
        <f aca="false">D1705&amp;G1705&amp;H1705&amp;I1705</f>
        <v>020580103203003010703</v>
      </c>
      <c r="B1705" s="2" t="n">
        <v>210563</v>
      </c>
      <c r="C1705" s="2" t="n">
        <v>0</v>
      </c>
      <c r="D1705" s="6" t="s">
        <v>351</v>
      </c>
      <c r="E1705" s="6" t="s">
        <v>352</v>
      </c>
      <c r="F1705" s="6" t="s">
        <v>56</v>
      </c>
      <c r="G1705" s="6" t="s">
        <v>151</v>
      </c>
      <c r="H1705" s="6" t="s">
        <v>118</v>
      </c>
      <c r="I1705" s="6" t="s">
        <v>58</v>
      </c>
      <c r="K1705" s="7" t="n">
        <f aca="false">B1705-C1705</f>
        <v>210563</v>
      </c>
    </row>
    <row r="1706" customFormat="false" ht="12.75" hidden="false" customHeight="true" outlineLevel="0" collapsed="false">
      <c r="A1706" s="1" t="str">
        <f aca="false">D1706&amp;G1706&amp;H1706&amp;I1706</f>
        <v>020585214203013010201</v>
      </c>
      <c r="B1706" s="2" t="n">
        <v>358477</v>
      </c>
      <c r="C1706" s="2" t="n">
        <v>84000</v>
      </c>
      <c r="D1706" s="6" t="s">
        <v>351</v>
      </c>
      <c r="E1706" s="6" t="s">
        <v>352</v>
      </c>
      <c r="F1706" s="6" t="s">
        <v>30</v>
      </c>
      <c r="G1706" s="6" t="s">
        <v>122</v>
      </c>
      <c r="H1706" s="6" t="s">
        <v>118</v>
      </c>
      <c r="I1706" s="6" t="s">
        <v>33</v>
      </c>
      <c r="K1706" s="7" t="n">
        <f aca="false">B1706-C1706</f>
        <v>274477</v>
      </c>
    </row>
    <row r="1707" customFormat="false" ht="12.75" hidden="false" customHeight="true" outlineLevel="0" collapsed="false">
      <c r="A1707" s="1" t="str">
        <f aca="false">D1707&amp;G1707&amp;H1707&amp;I1707</f>
        <v>020585216203013010201</v>
      </c>
      <c r="B1707" s="2" t="n">
        <v>437338</v>
      </c>
      <c r="C1707" s="2" t="n">
        <v>115000</v>
      </c>
      <c r="D1707" s="6" t="s">
        <v>351</v>
      </c>
      <c r="E1707" s="6" t="s">
        <v>352</v>
      </c>
      <c r="F1707" s="6" t="s">
        <v>30</v>
      </c>
      <c r="G1707" s="6" t="s">
        <v>123</v>
      </c>
      <c r="H1707" s="6" t="s">
        <v>118</v>
      </c>
      <c r="I1707" s="6" t="s">
        <v>33</v>
      </c>
      <c r="K1707" s="7" t="n">
        <f aca="false">B1707-C1707</f>
        <v>322338</v>
      </c>
    </row>
    <row r="1708" customFormat="false" ht="12.75" hidden="false" customHeight="true" outlineLevel="0" collapsed="false">
      <c r="A1708" s="1" t="str">
        <f aca="false">D1708&amp;G1708&amp;H1708&amp;I1708</f>
        <v>020585219201013010201</v>
      </c>
      <c r="B1708" s="2" t="n">
        <v>15225</v>
      </c>
      <c r="C1708" s="2" t="n">
        <v>3451</v>
      </c>
      <c r="D1708" s="6" t="s">
        <v>351</v>
      </c>
      <c r="E1708" s="6" t="s">
        <v>352</v>
      </c>
      <c r="F1708" s="6" t="s">
        <v>30</v>
      </c>
      <c r="G1708" s="6" t="s">
        <v>124</v>
      </c>
      <c r="H1708" s="6" t="s">
        <v>125</v>
      </c>
      <c r="I1708" s="6" t="s">
        <v>33</v>
      </c>
      <c r="K1708" s="7" t="n">
        <f aca="false">B1708-C1708</f>
        <v>11774</v>
      </c>
    </row>
    <row r="1709" customFormat="false" ht="12.75" hidden="false" customHeight="true" outlineLevel="0" collapsed="false">
      <c r="A1709" s="1" t="str">
        <f aca="false">D1709&amp;G1709&amp;H1709&amp;I1709</f>
        <v>020585219203013010201</v>
      </c>
      <c r="B1709" s="2" t="n">
        <v>217318</v>
      </c>
      <c r="C1709" s="2" t="n">
        <v>54330</v>
      </c>
      <c r="D1709" s="6" t="s">
        <v>351</v>
      </c>
      <c r="E1709" s="6" t="s">
        <v>352</v>
      </c>
      <c r="F1709" s="6" t="s">
        <v>30</v>
      </c>
      <c r="G1709" s="6" t="s">
        <v>124</v>
      </c>
      <c r="H1709" s="6" t="s">
        <v>118</v>
      </c>
      <c r="I1709" s="6" t="s">
        <v>33</v>
      </c>
      <c r="K1709" s="7" t="n">
        <f aca="false">B1709-C1709</f>
        <v>162988</v>
      </c>
    </row>
    <row r="1710" customFormat="false" ht="12.75" hidden="false" customHeight="true" outlineLevel="0" collapsed="false">
      <c r="A1710" s="1" t="str">
        <f aca="false">D1710&amp;G1710&amp;H1710&amp;I1710</f>
        <v>020585203201013010202</v>
      </c>
      <c r="B1710" s="2" t="n">
        <v>1040398.72</v>
      </c>
      <c r="C1710" s="2" t="n">
        <v>336291.84</v>
      </c>
      <c r="D1710" s="6" t="s">
        <v>351</v>
      </c>
      <c r="E1710" s="6" t="s">
        <v>352</v>
      </c>
      <c r="F1710" s="6" t="s">
        <v>30</v>
      </c>
      <c r="G1710" s="6" t="s">
        <v>34</v>
      </c>
      <c r="H1710" s="6" t="s">
        <v>125</v>
      </c>
      <c r="I1710" s="6" t="s">
        <v>35</v>
      </c>
      <c r="K1710" s="7" t="n">
        <f aca="false">B1710-C1710</f>
        <v>704106.88</v>
      </c>
    </row>
    <row r="1711" customFormat="false" ht="12.75" hidden="false" customHeight="true" outlineLevel="0" collapsed="false">
      <c r="A1711" s="1" t="str">
        <f aca="false">D1711&amp;G1711&amp;H1711&amp;I1711</f>
        <v>020585230203013010206</v>
      </c>
      <c r="B1711" s="2" t="n">
        <v>230000</v>
      </c>
      <c r="C1711" s="2" t="n">
        <v>0</v>
      </c>
      <c r="D1711" s="6" t="s">
        <v>351</v>
      </c>
      <c r="E1711" s="6" t="s">
        <v>352</v>
      </c>
      <c r="F1711" s="6" t="s">
        <v>30</v>
      </c>
      <c r="G1711" s="6" t="s">
        <v>129</v>
      </c>
      <c r="H1711" s="6" t="s">
        <v>118</v>
      </c>
      <c r="I1711" s="6" t="s">
        <v>130</v>
      </c>
      <c r="K1711" s="7" t="n">
        <f aca="false">B1711-C1711</f>
        <v>230000</v>
      </c>
    </row>
    <row r="1712" customFormat="false" ht="12.75" hidden="false" customHeight="true" outlineLevel="0" collapsed="false">
      <c r="A1712" s="1" t="str">
        <f aca="false">D1712&amp;G1712&amp;H1712&amp;I1712</f>
        <v>020585502201013040101</v>
      </c>
      <c r="B1712" s="2" t="n">
        <v>5301000</v>
      </c>
      <c r="C1712" s="2" t="n">
        <v>1445000</v>
      </c>
      <c r="D1712" s="6" t="s">
        <v>351</v>
      </c>
      <c r="E1712" s="6" t="s">
        <v>352</v>
      </c>
      <c r="F1712" s="6" t="s">
        <v>131</v>
      </c>
      <c r="G1712" s="6" t="s">
        <v>132</v>
      </c>
      <c r="H1712" s="6" t="s">
        <v>125</v>
      </c>
      <c r="I1712" s="6" t="s">
        <v>133</v>
      </c>
      <c r="K1712" s="7" t="n">
        <f aca="false">B1712-C1712</f>
        <v>3856000</v>
      </c>
    </row>
    <row r="1713" customFormat="false" ht="12.75" hidden="false" customHeight="true" outlineLevel="0" collapsed="false">
      <c r="A1713" s="1" t="str">
        <f aca="false">D1713&amp;G1713&amp;H1713&amp;I1713</f>
        <v>020585502206013040105</v>
      </c>
      <c r="B1713" s="2" t="n">
        <v>7000</v>
      </c>
      <c r="C1713" s="2" t="n">
        <v>7000</v>
      </c>
      <c r="D1713" s="6" t="s">
        <v>351</v>
      </c>
      <c r="E1713" s="6" t="s">
        <v>352</v>
      </c>
      <c r="F1713" s="6" t="s">
        <v>131</v>
      </c>
      <c r="G1713" s="6" t="s">
        <v>132</v>
      </c>
      <c r="H1713" s="6" t="s">
        <v>134</v>
      </c>
      <c r="I1713" s="6" t="s">
        <v>135</v>
      </c>
      <c r="K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20575011201016010102</v>
      </c>
      <c r="B1714" s="2" t="n">
        <v>19656</v>
      </c>
      <c r="C1714" s="2" t="n">
        <v>8424</v>
      </c>
      <c r="D1714" s="6" t="s">
        <v>351</v>
      </c>
      <c r="E1714" s="6" t="s">
        <v>352</v>
      </c>
      <c r="F1714" s="6" t="s">
        <v>41</v>
      </c>
      <c r="G1714" s="6" t="s">
        <v>42</v>
      </c>
      <c r="H1714" s="6" t="s">
        <v>125</v>
      </c>
      <c r="I1714" s="6" t="s">
        <v>137</v>
      </c>
      <c r="K1714" s="7" t="n">
        <f aca="false">B1714-C1714</f>
        <v>11232</v>
      </c>
    </row>
    <row r="1715" customFormat="false" ht="12.75" hidden="false" customHeight="true" outlineLevel="0" collapsed="false">
      <c r="A1715" s="1" t="str">
        <f aca="false">D1715&amp;G1715&amp;H1715&amp;I1715</f>
        <v>020575011201016010402</v>
      </c>
      <c r="B1715" s="2" t="n">
        <v>22919</v>
      </c>
      <c r="C1715" s="2" t="n">
        <v>7052</v>
      </c>
      <c r="D1715" s="6" t="s">
        <v>351</v>
      </c>
      <c r="E1715" s="6" t="s">
        <v>352</v>
      </c>
      <c r="F1715" s="6" t="s">
        <v>41</v>
      </c>
      <c r="G1715" s="6" t="s">
        <v>42</v>
      </c>
      <c r="H1715" s="6" t="s">
        <v>125</v>
      </c>
      <c r="I1715" s="6" t="s">
        <v>43</v>
      </c>
      <c r="K1715" s="7" t="n">
        <f aca="false">B1715-C1715</f>
        <v>15867</v>
      </c>
    </row>
    <row r="1716" customFormat="false" ht="12.75" hidden="false" customHeight="true" outlineLevel="0" collapsed="false">
      <c r="A1716" s="1" t="str">
        <f aca="false">D1716&amp;G1716&amp;H1716&amp;I1716</f>
        <v>020585213203020010301</v>
      </c>
      <c r="B1716" s="2" t="n">
        <v>39592</v>
      </c>
      <c r="C1716" s="2" t="n">
        <v>14300</v>
      </c>
      <c r="D1716" s="6" t="s">
        <v>351</v>
      </c>
      <c r="E1716" s="6" t="s">
        <v>352</v>
      </c>
      <c r="F1716" s="6" t="s">
        <v>30</v>
      </c>
      <c r="G1716" s="6" t="s">
        <v>110</v>
      </c>
      <c r="H1716" s="6" t="s">
        <v>118</v>
      </c>
      <c r="I1716" s="6" t="s">
        <v>65</v>
      </c>
      <c r="K1716" s="7" t="n">
        <f aca="false">B1716-C1716</f>
        <v>25292</v>
      </c>
    </row>
    <row r="1717" customFormat="false" ht="12.75" hidden="false" customHeight="true" outlineLevel="0" collapsed="false">
      <c r="A1717" s="1" t="str">
        <f aca="false">D1717&amp;G1717&amp;H1717&amp;I1717</f>
        <v>020585513201020010301</v>
      </c>
      <c r="B1717" s="2" t="n">
        <v>97000</v>
      </c>
      <c r="C1717" s="2" t="n">
        <v>36000</v>
      </c>
      <c r="D1717" s="6" t="s">
        <v>351</v>
      </c>
      <c r="E1717" s="6" t="s">
        <v>352</v>
      </c>
      <c r="F1717" s="6" t="s">
        <v>131</v>
      </c>
      <c r="G1717" s="6" t="s">
        <v>139</v>
      </c>
      <c r="H1717" s="6" t="s">
        <v>125</v>
      </c>
      <c r="I1717" s="6" t="s">
        <v>65</v>
      </c>
      <c r="K1717" s="7" t="n">
        <f aca="false">B1717-C1717</f>
        <v>61000</v>
      </c>
    </row>
    <row r="1718" customFormat="false" ht="12.75" hidden="false" customHeight="true" outlineLevel="0" collapsed="false">
      <c r="A1718" s="1" t="str">
        <f aca="false">D1718&amp;G1718&amp;H1718&amp;I1718</f>
        <v>020680104203003010703</v>
      </c>
      <c r="B1718" s="2" t="n">
        <v>45005</v>
      </c>
      <c r="C1718" s="2" t="n">
        <v>0</v>
      </c>
      <c r="D1718" s="6" t="s">
        <v>353</v>
      </c>
      <c r="E1718" s="6" t="s">
        <v>354</v>
      </c>
      <c r="F1718" s="6" t="s">
        <v>56</v>
      </c>
      <c r="G1718" s="6" t="s">
        <v>117</v>
      </c>
      <c r="H1718" s="6" t="s">
        <v>118</v>
      </c>
      <c r="I1718" s="6" t="s">
        <v>58</v>
      </c>
      <c r="K1718" s="7" t="n">
        <f aca="false">B1718-C1718</f>
        <v>45005</v>
      </c>
    </row>
    <row r="1719" customFormat="false" ht="12.75" hidden="false" customHeight="true" outlineLevel="0" collapsed="false">
      <c r="A1719" s="1" t="str">
        <f aca="false">D1719&amp;G1719&amp;H1719&amp;I1719</f>
        <v>020680106203003010703</v>
      </c>
      <c r="B1719" s="2" t="n">
        <v>80368</v>
      </c>
      <c r="C1719" s="2" t="n">
        <v>0</v>
      </c>
      <c r="D1719" s="6" t="s">
        <v>353</v>
      </c>
      <c r="E1719" s="6" t="s">
        <v>354</v>
      </c>
      <c r="F1719" s="6" t="s">
        <v>56</v>
      </c>
      <c r="G1719" s="6" t="s">
        <v>179</v>
      </c>
      <c r="H1719" s="6" t="s">
        <v>118</v>
      </c>
      <c r="I1719" s="6" t="s">
        <v>58</v>
      </c>
      <c r="K1719" s="7" t="n">
        <f aca="false">B1719-C1719</f>
        <v>80368</v>
      </c>
    </row>
    <row r="1720" customFormat="false" ht="12.75" hidden="false" customHeight="true" outlineLevel="0" collapsed="false">
      <c r="A1720" s="1" t="str">
        <f aca="false">D1720&amp;G1720&amp;H1720&amp;I1720</f>
        <v>020685214203013010201</v>
      </c>
      <c r="B1720" s="2" t="n">
        <v>312673</v>
      </c>
      <c r="C1720" s="2" t="n">
        <v>75000</v>
      </c>
      <c r="D1720" s="6" t="s">
        <v>353</v>
      </c>
      <c r="E1720" s="6" t="s">
        <v>354</v>
      </c>
      <c r="F1720" s="6" t="s">
        <v>30</v>
      </c>
      <c r="G1720" s="6" t="s">
        <v>122</v>
      </c>
      <c r="H1720" s="6" t="s">
        <v>118</v>
      </c>
      <c r="I1720" s="6" t="s">
        <v>33</v>
      </c>
      <c r="K1720" s="7" t="n">
        <f aca="false">B1720-C1720</f>
        <v>237673</v>
      </c>
    </row>
    <row r="1721" customFormat="false" ht="12.75" hidden="false" customHeight="true" outlineLevel="0" collapsed="false">
      <c r="A1721" s="1" t="str">
        <f aca="false">D1721&amp;G1721&amp;H1721&amp;I1721</f>
        <v>020685216203013010201</v>
      </c>
      <c r="B1721" s="2" t="n">
        <v>238210</v>
      </c>
      <c r="C1721" s="2" t="n">
        <v>57000</v>
      </c>
      <c r="D1721" s="6" t="s">
        <v>353</v>
      </c>
      <c r="E1721" s="6" t="s">
        <v>354</v>
      </c>
      <c r="F1721" s="6" t="s">
        <v>30</v>
      </c>
      <c r="G1721" s="6" t="s">
        <v>123</v>
      </c>
      <c r="H1721" s="6" t="s">
        <v>118</v>
      </c>
      <c r="I1721" s="6" t="s">
        <v>33</v>
      </c>
      <c r="K1721" s="7" t="n">
        <f aca="false">B1721-C1721</f>
        <v>181210</v>
      </c>
    </row>
    <row r="1722" customFormat="false" ht="12.75" hidden="false" customHeight="true" outlineLevel="0" collapsed="false">
      <c r="A1722" s="1" t="str">
        <f aca="false">D1722&amp;G1722&amp;H1722&amp;I1722</f>
        <v>020685219203013010201</v>
      </c>
      <c r="B1722" s="2" t="n">
        <v>137483</v>
      </c>
      <c r="C1722" s="2" t="n">
        <v>34371</v>
      </c>
      <c r="D1722" s="6" t="s">
        <v>353</v>
      </c>
      <c r="E1722" s="6" t="s">
        <v>354</v>
      </c>
      <c r="F1722" s="6" t="s">
        <v>30</v>
      </c>
      <c r="G1722" s="6" t="s">
        <v>124</v>
      </c>
      <c r="H1722" s="6" t="s">
        <v>118</v>
      </c>
      <c r="I1722" s="6" t="s">
        <v>33</v>
      </c>
      <c r="K1722" s="7" t="n">
        <f aca="false">B1722-C1722</f>
        <v>103112</v>
      </c>
    </row>
    <row r="1723" customFormat="false" ht="12.75" hidden="false" customHeight="true" outlineLevel="0" collapsed="false">
      <c r="A1723" s="1" t="str">
        <f aca="false">D1723&amp;G1723&amp;H1723&amp;I1723</f>
        <v>020685203201013010202</v>
      </c>
      <c r="B1723" s="2" t="n">
        <v>1001738.4</v>
      </c>
      <c r="C1723" s="2" t="n">
        <v>230875.32</v>
      </c>
      <c r="D1723" s="6" t="s">
        <v>353</v>
      </c>
      <c r="E1723" s="6" t="s">
        <v>354</v>
      </c>
      <c r="F1723" s="6" t="s">
        <v>30</v>
      </c>
      <c r="G1723" s="6" t="s">
        <v>34</v>
      </c>
      <c r="H1723" s="6" t="s">
        <v>125</v>
      </c>
      <c r="I1723" s="6" t="s">
        <v>35</v>
      </c>
      <c r="K1723" s="7" t="n">
        <f aca="false">B1723-C1723</f>
        <v>770863.08</v>
      </c>
    </row>
    <row r="1724" customFormat="false" ht="12.75" hidden="false" customHeight="true" outlineLevel="0" collapsed="false">
      <c r="A1724" s="1" t="str">
        <f aca="false">D1724&amp;G1724&amp;H1724&amp;I1724</f>
        <v>020685230203013010206</v>
      </c>
      <c r="B1724" s="2" t="n">
        <v>180000</v>
      </c>
      <c r="C1724" s="2" t="n">
        <v>0</v>
      </c>
      <c r="D1724" s="6" t="s">
        <v>353</v>
      </c>
      <c r="E1724" s="6" t="s">
        <v>354</v>
      </c>
      <c r="F1724" s="6" t="s">
        <v>30</v>
      </c>
      <c r="G1724" s="6" t="s">
        <v>129</v>
      </c>
      <c r="H1724" s="6" t="s">
        <v>118</v>
      </c>
      <c r="I1724" s="6" t="s">
        <v>130</v>
      </c>
      <c r="K1724" s="7" t="n">
        <f aca="false">B1724-C1724</f>
        <v>180000</v>
      </c>
    </row>
    <row r="1725" customFormat="false" ht="12.75" hidden="false" customHeight="true" outlineLevel="0" collapsed="false">
      <c r="A1725" s="1" t="str">
        <f aca="false">D1725&amp;G1725&amp;H1725&amp;I1725</f>
        <v>020685502201013040101</v>
      </c>
      <c r="B1725" s="2" t="n">
        <v>3300000</v>
      </c>
      <c r="C1725" s="2" t="n">
        <v>960000</v>
      </c>
      <c r="D1725" s="6" t="s">
        <v>353</v>
      </c>
      <c r="E1725" s="6" t="s">
        <v>354</v>
      </c>
      <c r="F1725" s="6" t="s">
        <v>131</v>
      </c>
      <c r="G1725" s="6" t="s">
        <v>132</v>
      </c>
      <c r="H1725" s="6" t="s">
        <v>125</v>
      </c>
      <c r="I1725" s="6" t="s">
        <v>133</v>
      </c>
      <c r="K1725" s="7" t="n">
        <f aca="false">B1725-C1725</f>
        <v>2340000</v>
      </c>
    </row>
    <row r="1726" customFormat="false" ht="12.75" hidden="false" customHeight="true" outlineLevel="0" collapsed="false">
      <c r="A1726" s="1" t="str">
        <f aca="false">D1726&amp;G1726&amp;H1726&amp;I1726</f>
        <v>020685502206013040105</v>
      </c>
      <c r="B1726" s="2" t="n">
        <v>9500</v>
      </c>
      <c r="C1726" s="2" t="n">
        <v>0</v>
      </c>
      <c r="D1726" s="6" t="s">
        <v>353</v>
      </c>
      <c r="E1726" s="6" t="s">
        <v>354</v>
      </c>
      <c r="F1726" s="6" t="s">
        <v>131</v>
      </c>
      <c r="G1726" s="6" t="s">
        <v>132</v>
      </c>
      <c r="H1726" s="6" t="s">
        <v>134</v>
      </c>
      <c r="I1726" s="6" t="s">
        <v>135</v>
      </c>
      <c r="K1726" s="7" t="n">
        <f aca="false">B1726-C1726</f>
        <v>9500</v>
      </c>
    </row>
    <row r="1727" customFormat="false" ht="12.75" hidden="false" customHeight="true" outlineLevel="0" collapsed="false">
      <c r="A1727" s="1" t="str">
        <f aca="false">D1727&amp;G1727&amp;H1727&amp;I1727</f>
        <v>020675011201016010102</v>
      </c>
      <c r="B1727" s="2" t="n">
        <v>10612</v>
      </c>
      <c r="C1727" s="2" t="n">
        <v>4548</v>
      </c>
      <c r="D1727" s="6" t="s">
        <v>353</v>
      </c>
      <c r="E1727" s="6" t="s">
        <v>354</v>
      </c>
      <c r="F1727" s="6" t="s">
        <v>41</v>
      </c>
      <c r="G1727" s="6" t="s">
        <v>42</v>
      </c>
      <c r="H1727" s="6" t="s">
        <v>125</v>
      </c>
      <c r="I1727" s="6" t="s">
        <v>137</v>
      </c>
      <c r="K1727" s="7" t="n">
        <f aca="false">B1727-C1727</f>
        <v>6064</v>
      </c>
    </row>
    <row r="1728" customFormat="false" ht="12.75" hidden="false" customHeight="true" outlineLevel="0" collapsed="false">
      <c r="A1728" s="1" t="str">
        <f aca="false">D1728&amp;G1728&amp;H1728&amp;I1728</f>
        <v>020675011201016010402</v>
      </c>
      <c r="B1728" s="2" t="n">
        <v>14124</v>
      </c>
      <c r="C1728" s="2" t="n">
        <v>4344</v>
      </c>
      <c r="D1728" s="6" t="s">
        <v>353</v>
      </c>
      <c r="E1728" s="6" t="s">
        <v>354</v>
      </c>
      <c r="F1728" s="6" t="s">
        <v>41</v>
      </c>
      <c r="G1728" s="6" t="s">
        <v>42</v>
      </c>
      <c r="H1728" s="6" t="s">
        <v>125</v>
      </c>
      <c r="I1728" s="6" t="s">
        <v>43</v>
      </c>
      <c r="K1728" s="7" t="n">
        <f aca="false">B1728-C1728</f>
        <v>9780</v>
      </c>
    </row>
    <row r="1729" customFormat="false" ht="12.75" hidden="false" customHeight="true" outlineLevel="0" collapsed="false">
      <c r="A1729" s="1" t="str">
        <f aca="false">D1729&amp;G1729&amp;H1729&amp;I1729</f>
        <v>020685213203020010301</v>
      </c>
      <c r="B1729" s="2" t="n">
        <v>23178</v>
      </c>
      <c r="C1729" s="2" t="n">
        <v>6300</v>
      </c>
      <c r="D1729" s="6" t="s">
        <v>353</v>
      </c>
      <c r="E1729" s="6" t="s">
        <v>354</v>
      </c>
      <c r="F1729" s="6" t="s">
        <v>30</v>
      </c>
      <c r="G1729" s="6" t="s">
        <v>110</v>
      </c>
      <c r="H1729" s="6" t="s">
        <v>118</v>
      </c>
      <c r="I1729" s="6" t="s">
        <v>65</v>
      </c>
      <c r="K1729" s="7" t="n">
        <f aca="false">B1729-C1729</f>
        <v>16878</v>
      </c>
    </row>
    <row r="1730" customFormat="false" ht="12.75" hidden="false" customHeight="true" outlineLevel="0" collapsed="false">
      <c r="A1730" s="1" t="str">
        <f aca="false">D1730&amp;G1730&amp;H1730&amp;I1730</f>
        <v>020685513201020010301</v>
      </c>
      <c r="B1730" s="2" t="n">
        <v>80000</v>
      </c>
      <c r="C1730" s="2" t="n">
        <v>32000</v>
      </c>
      <c r="D1730" s="6" t="s">
        <v>353</v>
      </c>
      <c r="E1730" s="6" t="s">
        <v>354</v>
      </c>
      <c r="F1730" s="6" t="s">
        <v>131</v>
      </c>
      <c r="G1730" s="6" t="s">
        <v>139</v>
      </c>
      <c r="H1730" s="6" t="s">
        <v>125</v>
      </c>
      <c r="I1730" s="6" t="s">
        <v>65</v>
      </c>
      <c r="K1730" s="7" t="n">
        <f aca="false">B1730-C1730</f>
        <v>48000</v>
      </c>
    </row>
    <row r="1731" customFormat="false" ht="12.75" hidden="false" customHeight="true" outlineLevel="0" collapsed="false">
      <c r="A1731" s="1" t="str">
        <f aca="false">D1731&amp;G1731&amp;H1731&amp;I1731</f>
        <v>020780103203003010703</v>
      </c>
      <c r="B1731" s="2" t="n">
        <v>85190</v>
      </c>
      <c r="C1731" s="2" t="n">
        <v>0</v>
      </c>
      <c r="D1731" s="6" t="s">
        <v>355</v>
      </c>
      <c r="E1731" s="6" t="s">
        <v>356</v>
      </c>
      <c r="F1731" s="6" t="s">
        <v>56</v>
      </c>
      <c r="G1731" s="6" t="s">
        <v>151</v>
      </c>
      <c r="H1731" s="6" t="s">
        <v>118</v>
      </c>
      <c r="I1731" s="6" t="s">
        <v>58</v>
      </c>
      <c r="K1731" s="7" t="n">
        <f aca="false">B1731-C1731</f>
        <v>85190</v>
      </c>
    </row>
    <row r="1732" customFormat="false" ht="12.75" hidden="false" customHeight="true" outlineLevel="0" collapsed="false">
      <c r="A1732" s="1" t="str">
        <f aca="false">D1732&amp;G1732&amp;H1732&amp;I1732</f>
        <v>020780106203003010703</v>
      </c>
      <c r="B1732" s="2" t="n">
        <v>32147</v>
      </c>
      <c r="C1732" s="2" t="n">
        <v>0</v>
      </c>
      <c r="D1732" s="6" t="s">
        <v>355</v>
      </c>
      <c r="E1732" s="6" t="s">
        <v>356</v>
      </c>
      <c r="F1732" s="6" t="s">
        <v>56</v>
      </c>
      <c r="G1732" s="6" t="s">
        <v>179</v>
      </c>
      <c r="H1732" s="6" t="s">
        <v>118</v>
      </c>
      <c r="I1732" s="6" t="s">
        <v>58</v>
      </c>
      <c r="K1732" s="7" t="n">
        <f aca="false">B1732-C1732</f>
        <v>32147</v>
      </c>
    </row>
    <row r="1733" customFormat="false" ht="12.75" hidden="false" customHeight="true" outlineLevel="0" collapsed="false">
      <c r="A1733" s="1" t="str">
        <f aca="false">D1733&amp;G1733&amp;H1733&amp;I1733</f>
        <v>020785214203013010201</v>
      </c>
      <c r="B1733" s="2" t="n">
        <v>150898</v>
      </c>
      <c r="C1733" s="2" t="n">
        <v>34000</v>
      </c>
      <c r="D1733" s="6" t="s">
        <v>355</v>
      </c>
      <c r="E1733" s="6" t="s">
        <v>356</v>
      </c>
      <c r="F1733" s="6" t="s">
        <v>30</v>
      </c>
      <c r="G1733" s="6" t="s">
        <v>122</v>
      </c>
      <c r="H1733" s="6" t="s">
        <v>118</v>
      </c>
      <c r="I1733" s="6" t="s">
        <v>33</v>
      </c>
      <c r="K1733" s="7" t="n">
        <f aca="false">B1733-C1733</f>
        <v>116898</v>
      </c>
    </row>
    <row r="1734" customFormat="false" ht="12.75" hidden="false" customHeight="true" outlineLevel="0" collapsed="false">
      <c r="A1734" s="1" t="str">
        <f aca="false">D1734&amp;G1734&amp;H1734&amp;I1734</f>
        <v>020785216203013010201</v>
      </c>
      <c r="B1734" s="2" t="n">
        <v>274106</v>
      </c>
      <c r="C1734" s="2" t="n">
        <v>67000</v>
      </c>
      <c r="D1734" s="6" t="s">
        <v>355</v>
      </c>
      <c r="E1734" s="6" t="s">
        <v>356</v>
      </c>
      <c r="F1734" s="6" t="s">
        <v>30</v>
      </c>
      <c r="G1734" s="6" t="s">
        <v>123</v>
      </c>
      <c r="H1734" s="6" t="s">
        <v>118</v>
      </c>
      <c r="I1734" s="6" t="s">
        <v>33</v>
      </c>
      <c r="K1734" s="7" t="n">
        <f aca="false">B1734-C1734</f>
        <v>207106</v>
      </c>
    </row>
    <row r="1735" customFormat="false" ht="12.75" hidden="false" customHeight="true" outlineLevel="0" collapsed="false">
      <c r="A1735" s="1" t="str">
        <f aca="false">D1735&amp;G1735&amp;H1735&amp;I1735</f>
        <v>020785219203013010201</v>
      </c>
      <c r="B1735" s="2" t="n">
        <v>119840</v>
      </c>
      <c r="C1735" s="2" t="n">
        <v>29961</v>
      </c>
      <c r="D1735" s="6" t="s">
        <v>355</v>
      </c>
      <c r="E1735" s="6" t="s">
        <v>356</v>
      </c>
      <c r="F1735" s="6" t="s">
        <v>30</v>
      </c>
      <c r="G1735" s="6" t="s">
        <v>124</v>
      </c>
      <c r="H1735" s="6" t="s">
        <v>118</v>
      </c>
      <c r="I1735" s="6" t="s">
        <v>33</v>
      </c>
      <c r="K1735" s="7" t="n">
        <f aca="false">B1735-C1735</f>
        <v>89879</v>
      </c>
    </row>
    <row r="1736" customFormat="false" ht="12.75" hidden="false" customHeight="true" outlineLevel="0" collapsed="false">
      <c r="A1736" s="1" t="str">
        <f aca="false">D1736&amp;G1736&amp;H1736&amp;I1736</f>
        <v>020785230203013010206</v>
      </c>
      <c r="B1736" s="2" t="n">
        <v>150000</v>
      </c>
      <c r="C1736" s="2" t="n">
        <v>0</v>
      </c>
      <c r="D1736" s="6" t="s">
        <v>355</v>
      </c>
      <c r="E1736" s="6" t="s">
        <v>356</v>
      </c>
      <c r="F1736" s="6" t="s">
        <v>30</v>
      </c>
      <c r="G1736" s="6" t="s">
        <v>129</v>
      </c>
      <c r="H1736" s="6" t="s">
        <v>118</v>
      </c>
      <c r="I1736" s="6" t="s">
        <v>130</v>
      </c>
      <c r="K1736" s="7" t="n">
        <f aca="false">B1736-C1736</f>
        <v>150000</v>
      </c>
    </row>
    <row r="1737" customFormat="false" ht="12.75" hidden="false" customHeight="true" outlineLevel="0" collapsed="false">
      <c r="A1737" s="1" t="str">
        <f aca="false">D1737&amp;G1737&amp;H1737&amp;I1737</f>
        <v>020785502201013040101</v>
      </c>
      <c r="B1737" s="2" t="n">
        <v>1950000</v>
      </c>
      <c r="C1737" s="2" t="n">
        <v>510000</v>
      </c>
      <c r="D1737" s="6" t="s">
        <v>355</v>
      </c>
      <c r="E1737" s="6" t="s">
        <v>356</v>
      </c>
      <c r="F1737" s="6" t="s">
        <v>131</v>
      </c>
      <c r="G1737" s="6" t="s">
        <v>132</v>
      </c>
      <c r="H1737" s="6" t="s">
        <v>125</v>
      </c>
      <c r="I1737" s="6" t="s">
        <v>133</v>
      </c>
      <c r="K1737" s="7" t="n">
        <f aca="false">B1737-C1737</f>
        <v>1440000</v>
      </c>
    </row>
    <row r="1738" customFormat="false" ht="12.75" hidden="false" customHeight="true" outlineLevel="0" collapsed="false">
      <c r="A1738" s="1" t="str">
        <f aca="false">D1738&amp;G1738&amp;H1738&amp;I1738</f>
        <v>020775011201016010102</v>
      </c>
      <c r="B1738" s="2" t="n">
        <v>24689</v>
      </c>
      <c r="C1738" s="2" t="n">
        <v>10581</v>
      </c>
      <c r="D1738" s="6" t="s">
        <v>355</v>
      </c>
      <c r="E1738" s="6" t="s">
        <v>356</v>
      </c>
      <c r="F1738" s="6" t="s">
        <v>41</v>
      </c>
      <c r="G1738" s="6" t="s">
        <v>42</v>
      </c>
      <c r="H1738" s="6" t="s">
        <v>125</v>
      </c>
      <c r="I1738" s="6" t="s">
        <v>137</v>
      </c>
      <c r="K1738" s="7" t="n">
        <f aca="false">B1738-C1738</f>
        <v>14108</v>
      </c>
    </row>
    <row r="1739" customFormat="false" ht="12.75" hidden="false" customHeight="true" outlineLevel="0" collapsed="false">
      <c r="A1739" s="1" t="str">
        <f aca="false">D1739&amp;G1739&amp;H1739&amp;I1739</f>
        <v>020775011201016010402</v>
      </c>
      <c r="B1739" s="2" t="n">
        <v>11533</v>
      </c>
      <c r="C1739" s="2" t="n">
        <v>3548</v>
      </c>
      <c r="D1739" s="6" t="s">
        <v>355</v>
      </c>
      <c r="E1739" s="6" t="s">
        <v>356</v>
      </c>
      <c r="F1739" s="6" t="s">
        <v>41</v>
      </c>
      <c r="G1739" s="6" t="s">
        <v>42</v>
      </c>
      <c r="H1739" s="6" t="s">
        <v>125</v>
      </c>
      <c r="I1739" s="6" t="s">
        <v>43</v>
      </c>
      <c r="K1739" s="7" t="n">
        <f aca="false">B1739-C1739</f>
        <v>7985</v>
      </c>
    </row>
    <row r="1740" customFormat="false" ht="12.75" hidden="false" customHeight="true" outlineLevel="0" collapsed="false">
      <c r="A1740" s="1" t="str">
        <f aca="false">D1740&amp;G1740&amp;H1740&amp;I1740</f>
        <v>020785213203020010301</v>
      </c>
      <c r="B1740" s="2" t="n">
        <v>28996</v>
      </c>
      <c r="C1740" s="2" t="n">
        <v>9600</v>
      </c>
      <c r="D1740" s="6" t="s">
        <v>355</v>
      </c>
      <c r="E1740" s="6" t="s">
        <v>356</v>
      </c>
      <c r="F1740" s="6" t="s">
        <v>30</v>
      </c>
      <c r="G1740" s="6" t="s">
        <v>110</v>
      </c>
      <c r="H1740" s="6" t="s">
        <v>118</v>
      </c>
      <c r="I1740" s="6" t="s">
        <v>65</v>
      </c>
      <c r="K1740" s="7" t="n">
        <f aca="false">B1740-C1740</f>
        <v>19396</v>
      </c>
    </row>
    <row r="1741" customFormat="false" ht="12.75" hidden="false" customHeight="true" outlineLevel="0" collapsed="false">
      <c r="A1741" s="1" t="str">
        <f aca="false">D1741&amp;G1741&amp;H1741&amp;I1741</f>
        <v>020785513201020010301</v>
      </c>
      <c r="B1741" s="2" t="n">
        <v>38000</v>
      </c>
      <c r="C1741" s="2" t="n">
        <v>16140</v>
      </c>
      <c r="D1741" s="6" t="s">
        <v>355</v>
      </c>
      <c r="E1741" s="6" t="s">
        <v>356</v>
      </c>
      <c r="F1741" s="6" t="s">
        <v>131</v>
      </c>
      <c r="G1741" s="6" t="s">
        <v>139</v>
      </c>
      <c r="H1741" s="6" t="s">
        <v>125</v>
      </c>
      <c r="I1741" s="6" t="s">
        <v>65</v>
      </c>
      <c r="K1741" s="7" t="n">
        <f aca="false">B1741-C1741</f>
        <v>21860</v>
      </c>
    </row>
    <row r="1742" customFormat="false" ht="12.75" hidden="false" customHeight="true" outlineLevel="0" collapsed="false">
      <c r="A1742" s="1" t="str">
        <f aca="false">D1742&amp;G1742&amp;H1742&amp;I1742</f>
        <v>020880103203003010703</v>
      </c>
      <c r="B1742" s="2" t="n">
        <v>75546</v>
      </c>
      <c r="C1742" s="2" t="n">
        <v>0</v>
      </c>
      <c r="D1742" s="6" t="s">
        <v>357</v>
      </c>
      <c r="E1742" s="6" t="s">
        <v>358</v>
      </c>
      <c r="F1742" s="6" t="s">
        <v>56</v>
      </c>
      <c r="G1742" s="6" t="s">
        <v>151</v>
      </c>
      <c r="H1742" s="6" t="s">
        <v>118</v>
      </c>
      <c r="I1742" s="6" t="s">
        <v>58</v>
      </c>
      <c r="K1742" s="7" t="n">
        <f aca="false">B1742-C1742</f>
        <v>75546</v>
      </c>
    </row>
    <row r="1743" customFormat="false" ht="12.75" hidden="false" customHeight="true" outlineLevel="0" collapsed="false">
      <c r="A1743" s="1" t="str">
        <f aca="false">D1743&amp;G1743&amp;H1743&amp;I1743</f>
        <v>020880104203003010703</v>
      </c>
      <c r="B1743" s="2" t="n">
        <v>78760</v>
      </c>
      <c r="C1743" s="2" t="n">
        <v>0</v>
      </c>
      <c r="D1743" s="6" t="s">
        <v>357</v>
      </c>
      <c r="E1743" s="6" t="s">
        <v>358</v>
      </c>
      <c r="F1743" s="6" t="s">
        <v>56</v>
      </c>
      <c r="G1743" s="6" t="s">
        <v>117</v>
      </c>
      <c r="H1743" s="6" t="s">
        <v>118</v>
      </c>
      <c r="I1743" s="6" t="s">
        <v>58</v>
      </c>
      <c r="K1743" s="7" t="n">
        <f aca="false">B1743-C1743</f>
        <v>78760</v>
      </c>
    </row>
    <row r="1744" customFormat="false" ht="12.75" hidden="false" customHeight="true" outlineLevel="0" collapsed="false">
      <c r="A1744" s="1" t="str">
        <f aca="false">D1744&amp;G1744&amp;H1744&amp;I1744</f>
        <v>020885214203013010201</v>
      </c>
      <c r="B1744" s="2" t="n">
        <v>163304</v>
      </c>
      <c r="C1744" s="2" t="n">
        <v>35000</v>
      </c>
      <c r="D1744" s="6" t="s">
        <v>357</v>
      </c>
      <c r="E1744" s="6" t="s">
        <v>358</v>
      </c>
      <c r="F1744" s="6" t="s">
        <v>30</v>
      </c>
      <c r="G1744" s="6" t="s">
        <v>122</v>
      </c>
      <c r="H1744" s="6" t="s">
        <v>118</v>
      </c>
      <c r="I1744" s="6" t="s">
        <v>33</v>
      </c>
      <c r="K1744" s="7" t="n">
        <f aca="false">B1744-C1744</f>
        <v>128304</v>
      </c>
    </row>
    <row r="1745" customFormat="false" ht="12.75" hidden="false" customHeight="true" outlineLevel="0" collapsed="false">
      <c r="A1745" s="1" t="str">
        <f aca="false">D1745&amp;G1745&amp;H1745&amp;I1745</f>
        <v>020885216203013010201</v>
      </c>
      <c r="B1745" s="2" t="n">
        <v>115123</v>
      </c>
      <c r="C1745" s="2" t="n">
        <v>28000</v>
      </c>
      <c r="D1745" s="6" t="s">
        <v>357</v>
      </c>
      <c r="E1745" s="6" t="s">
        <v>358</v>
      </c>
      <c r="F1745" s="6" t="s">
        <v>30</v>
      </c>
      <c r="G1745" s="6" t="s">
        <v>123</v>
      </c>
      <c r="H1745" s="6" t="s">
        <v>118</v>
      </c>
      <c r="I1745" s="6" t="s">
        <v>33</v>
      </c>
      <c r="K1745" s="7" t="n">
        <f aca="false">B1745-C1745</f>
        <v>87123</v>
      </c>
    </row>
    <row r="1746" customFormat="false" ht="12.75" hidden="false" customHeight="true" outlineLevel="0" collapsed="false">
      <c r="A1746" s="1" t="str">
        <f aca="false">D1746&amp;G1746&amp;H1746&amp;I1746</f>
        <v>020885219201013010201</v>
      </c>
      <c r="B1746" s="2" t="n">
        <v>1015</v>
      </c>
      <c r="C1746" s="2" t="n">
        <v>250</v>
      </c>
      <c r="D1746" s="6" t="s">
        <v>357</v>
      </c>
      <c r="E1746" s="6" t="s">
        <v>358</v>
      </c>
      <c r="F1746" s="6" t="s">
        <v>30</v>
      </c>
      <c r="G1746" s="6" t="s">
        <v>124</v>
      </c>
      <c r="H1746" s="6" t="s">
        <v>125</v>
      </c>
      <c r="I1746" s="6" t="s">
        <v>33</v>
      </c>
      <c r="K1746" s="7" t="n">
        <f aca="false">B1746-C1746</f>
        <v>765</v>
      </c>
    </row>
    <row r="1747" customFormat="false" ht="12.75" hidden="false" customHeight="true" outlineLevel="0" collapsed="false">
      <c r="A1747" s="1" t="str">
        <f aca="false">D1747&amp;G1747&amp;H1747&amp;I1747</f>
        <v>020885219203013010201</v>
      </c>
      <c r="B1747" s="2" t="n">
        <v>95524</v>
      </c>
      <c r="C1747" s="2" t="n">
        <v>23880</v>
      </c>
      <c r="D1747" s="6" t="s">
        <v>357</v>
      </c>
      <c r="E1747" s="6" t="s">
        <v>358</v>
      </c>
      <c r="F1747" s="6" t="s">
        <v>30</v>
      </c>
      <c r="G1747" s="6" t="s">
        <v>124</v>
      </c>
      <c r="H1747" s="6" t="s">
        <v>118</v>
      </c>
      <c r="I1747" s="6" t="s">
        <v>33</v>
      </c>
      <c r="K1747" s="7" t="n">
        <f aca="false">B1747-C1747</f>
        <v>71644</v>
      </c>
    </row>
    <row r="1748" customFormat="false" ht="12.75" hidden="false" customHeight="true" outlineLevel="0" collapsed="false">
      <c r="A1748" s="1" t="str">
        <f aca="false">D1748&amp;G1748&amp;H1748&amp;I1748</f>
        <v>020885230203013010206</v>
      </c>
      <c r="B1748" s="2" t="n">
        <v>40000</v>
      </c>
      <c r="C1748" s="2" t="n">
        <v>0</v>
      </c>
      <c r="D1748" s="6" t="s">
        <v>357</v>
      </c>
      <c r="E1748" s="6" t="s">
        <v>358</v>
      </c>
      <c r="F1748" s="6" t="s">
        <v>30</v>
      </c>
      <c r="G1748" s="6" t="s">
        <v>129</v>
      </c>
      <c r="H1748" s="6" t="s">
        <v>118</v>
      </c>
      <c r="I1748" s="6" t="s">
        <v>130</v>
      </c>
      <c r="K1748" s="7" t="n">
        <f aca="false">B1748-C1748</f>
        <v>40000</v>
      </c>
    </row>
    <row r="1749" customFormat="false" ht="12.75" hidden="false" customHeight="true" outlineLevel="0" collapsed="false">
      <c r="A1749" s="1" t="str">
        <f aca="false">D1749&amp;G1749&amp;H1749&amp;I1749</f>
        <v>020885502201013040101</v>
      </c>
      <c r="B1749" s="2" t="n">
        <v>2500000</v>
      </c>
      <c r="C1749" s="2" t="n">
        <v>664000</v>
      </c>
      <c r="D1749" s="6" t="s">
        <v>357</v>
      </c>
      <c r="E1749" s="6" t="s">
        <v>358</v>
      </c>
      <c r="F1749" s="6" t="s">
        <v>131</v>
      </c>
      <c r="G1749" s="6" t="s">
        <v>132</v>
      </c>
      <c r="H1749" s="6" t="s">
        <v>125</v>
      </c>
      <c r="I1749" s="6" t="s">
        <v>133</v>
      </c>
      <c r="K1749" s="7" t="n">
        <f aca="false">B1749-C1749</f>
        <v>1836000</v>
      </c>
    </row>
    <row r="1750" customFormat="false" ht="12.75" hidden="false" customHeight="true" outlineLevel="0" collapsed="false">
      <c r="A1750" s="1" t="str">
        <f aca="false">D1750&amp;G1750&amp;H1750&amp;I1750</f>
        <v>020875011201016010102</v>
      </c>
      <c r="B1750" s="2" t="n">
        <v>33936</v>
      </c>
      <c r="C1750" s="2" t="n">
        <v>14544</v>
      </c>
      <c r="D1750" s="6" t="s">
        <v>357</v>
      </c>
      <c r="E1750" s="6" t="s">
        <v>358</v>
      </c>
      <c r="F1750" s="6" t="s">
        <v>41</v>
      </c>
      <c r="G1750" s="6" t="s">
        <v>42</v>
      </c>
      <c r="H1750" s="6" t="s">
        <v>125</v>
      </c>
      <c r="I1750" s="6" t="s">
        <v>137</v>
      </c>
      <c r="K1750" s="7" t="n">
        <f aca="false">B1750-C1750</f>
        <v>19392</v>
      </c>
    </row>
    <row r="1751" customFormat="false" ht="12.75" hidden="false" customHeight="true" outlineLevel="0" collapsed="false">
      <c r="A1751" s="1" t="str">
        <f aca="false">D1751&amp;G1751&amp;H1751&amp;I1751</f>
        <v>020875011201016010402</v>
      </c>
      <c r="B1751" s="2" t="n">
        <v>10157</v>
      </c>
      <c r="C1751" s="2" t="n">
        <v>3124</v>
      </c>
      <c r="D1751" s="6" t="s">
        <v>357</v>
      </c>
      <c r="E1751" s="6" t="s">
        <v>358</v>
      </c>
      <c r="F1751" s="6" t="s">
        <v>41</v>
      </c>
      <c r="G1751" s="6" t="s">
        <v>42</v>
      </c>
      <c r="H1751" s="6" t="s">
        <v>125</v>
      </c>
      <c r="I1751" s="6" t="s">
        <v>43</v>
      </c>
      <c r="K1751" s="7" t="n">
        <f aca="false">B1751-C1751</f>
        <v>7033</v>
      </c>
    </row>
    <row r="1752" customFormat="false" ht="12.75" hidden="false" customHeight="true" outlineLevel="0" collapsed="false">
      <c r="A1752" s="1" t="str">
        <f aca="false">D1752&amp;G1752&amp;H1752&amp;I1752</f>
        <v>020885213203020010301</v>
      </c>
      <c r="B1752" s="2" t="n">
        <v>12098</v>
      </c>
      <c r="C1752" s="2" t="n">
        <v>3300</v>
      </c>
      <c r="D1752" s="6" t="s">
        <v>357</v>
      </c>
      <c r="E1752" s="6" t="s">
        <v>358</v>
      </c>
      <c r="F1752" s="6" t="s">
        <v>30</v>
      </c>
      <c r="G1752" s="6" t="s">
        <v>110</v>
      </c>
      <c r="H1752" s="6" t="s">
        <v>118</v>
      </c>
      <c r="I1752" s="6" t="s">
        <v>65</v>
      </c>
      <c r="K1752" s="7" t="n">
        <f aca="false">B1752-C1752</f>
        <v>8798</v>
      </c>
    </row>
    <row r="1753" customFormat="false" ht="12.75" hidden="false" customHeight="true" outlineLevel="0" collapsed="false">
      <c r="A1753" s="1" t="str">
        <f aca="false">D1753&amp;G1753&amp;H1753&amp;I1753</f>
        <v>020885513201020010301</v>
      </c>
      <c r="B1753" s="2" t="n">
        <v>30000</v>
      </c>
      <c r="C1753" s="2" t="n">
        <v>12168</v>
      </c>
      <c r="D1753" s="6" t="s">
        <v>357</v>
      </c>
      <c r="E1753" s="6" t="s">
        <v>358</v>
      </c>
      <c r="F1753" s="6" t="s">
        <v>131</v>
      </c>
      <c r="G1753" s="6" t="s">
        <v>139</v>
      </c>
      <c r="H1753" s="6" t="s">
        <v>125</v>
      </c>
      <c r="I1753" s="6" t="s">
        <v>65</v>
      </c>
      <c r="K1753" s="7" t="n">
        <f aca="false">B1753-C1753</f>
        <v>17832</v>
      </c>
    </row>
    <row r="1754" customFormat="false" ht="12.75" hidden="false" customHeight="true" outlineLevel="0" collapsed="false">
      <c r="A1754" s="1" t="str">
        <f aca="false">D1754&amp;G1754&amp;H1754&amp;I1754</f>
        <v>020980103203003010703</v>
      </c>
      <c r="B1754" s="2" t="n">
        <v>17681</v>
      </c>
      <c r="C1754" s="2" t="n">
        <v>0</v>
      </c>
      <c r="D1754" s="6" t="s">
        <v>359</v>
      </c>
      <c r="E1754" s="6" t="s">
        <v>360</v>
      </c>
      <c r="F1754" s="6" t="s">
        <v>56</v>
      </c>
      <c r="G1754" s="6" t="s">
        <v>151</v>
      </c>
      <c r="H1754" s="6" t="s">
        <v>118</v>
      </c>
      <c r="I1754" s="6" t="s">
        <v>58</v>
      </c>
      <c r="K1754" s="7" t="n">
        <f aca="false">B1754-C1754</f>
        <v>17681</v>
      </c>
    </row>
    <row r="1755" customFormat="false" ht="12.75" hidden="false" customHeight="true" outlineLevel="0" collapsed="false">
      <c r="A1755" s="1" t="str">
        <f aca="false">D1755&amp;G1755&amp;H1755&amp;I1755</f>
        <v>020980104203003010703</v>
      </c>
      <c r="B1755" s="2" t="n">
        <v>184845</v>
      </c>
      <c r="C1755" s="2" t="n">
        <v>0</v>
      </c>
      <c r="D1755" s="6" t="s">
        <v>359</v>
      </c>
      <c r="E1755" s="6" t="s">
        <v>360</v>
      </c>
      <c r="F1755" s="6" t="s">
        <v>56</v>
      </c>
      <c r="G1755" s="6" t="s">
        <v>117</v>
      </c>
      <c r="H1755" s="6" t="s">
        <v>118</v>
      </c>
      <c r="I1755" s="6" t="s">
        <v>58</v>
      </c>
      <c r="K1755" s="7" t="n">
        <f aca="false">B1755-C1755</f>
        <v>184845</v>
      </c>
    </row>
    <row r="1756" customFormat="false" ht="12.75" hidden="false" customHeight="true" outlineLevel="0" collapsed="false">
      <c r="A1756" s="1" t="str">
        <f aca="false">D1756&amp;G1756&amp;H1756&amp;I1756</f>
        <v>020971035202009010107</v>
      </c>
      <c r="B1756" s="2" t="n">
        <v>2200</v>
      </c>
      <c r="C1756" s="2" t="n">
        <v>0</v>
      </c>
      <c r="D1756" s="6" t="s">
        <v>359</v>
      </c>
      <c r="E1756" s="6" t="s">
        <v>360</v>
      </c>
      <c r="F1756" s="6" t="s">
        <v>18</v>
      </c>
      <c r="G1756" s="6" t="s">
        <v>119</v>
      </c>
      <c r="H1756" s="6" t="s">
        <v>120</v>
      </c>
      <c r="I1756" s="6" t="s">
        <v>121</v>
      </c>
      <c r="K1756" s="7" t="n">
        <f aca="false">B1756-C1756</f>
        <v>2200</v>
      </c>
    </row>
    <row r="1757" customFormat="false" ht="12.75" hidden="false" customHeight="true" outlineLevel="0" collapsed="false">
      <c r="A1757" s="1" t="str">
        <f aca="false">D1757&amp;G1757&amp;H1757&amp;I1757</f>
        <v>020985214203013010201</v>
      </c>
      <c r="B1757" s="2" t="n">
        <v>878567</v>
      </c>
      <c r="C1757" s="2" t="n">
        <v>220000</v>
      </c>
      <c r="D1757" s="6" t="s">
        <v>359</v>
      </c>
      <c r="E1757" s="6" t="s">
        <v>360</v>
      </c>
      <c r="F1757" s="6" t="s">
        <v>30</v>
      </c>
      <c r="G1757" s="6" t="s">
        <v>122</v>
      </c>
      <c r="H1757" s="6" t="s">
        <v>118</v>
      </c>
      <c r="I1757" s="6" t="s">
        <v>33</v>
      </c>
      <c r="K1757" s="7" t="n">
        <f aca="false">B1757-C1757</f>
        <v>658567</v>
      </c>
    </row>
    <row r="1758" customFormat="false" ht="12.75" hidden="false" customHeight="true" outlineLevel="0" collapsed="false">
      <c r="A1758" s="1" t="str">
        <f aca="false">D1758&amp;G1758&amp;H1758&amp;I1758</f>
        <v>020985216203013010201</v>
      </c>
      <c r="B1758" s="2" t="n">
        <v>351323</v>
      </c>
      <c r="C1758" s="2" t="n">
        <v>86000</v>
      </c>
      <c r="D1758" s="6" t="s">
        <v>359</v>
      </c>
      <c r="E1758" s="6" t="s">
        <v>360</v>
      </c>
      <c r="F1758" s="6" t="s">
        <v>30</v>
      </c>
      <c r="G1758" s="6" t="s">
        <v>123</v>
      </c>
      <c r="H1758" s="6" t="s">
        <v>118</v>
      </c>
      <c r="I1758" s="6" t="s">
        <v>33</v>
      </c>
      <c r="K1758" s="7" t="n">
        <f aca="false">B1758-C1758</f>
        <v>265323</v>
      </c>
    </row>
    <row r="1759" customFormat="false" ht="12.75" hidden="false" customHeight="true" outlineLevel="0" collapsed="false">
      <c r="A1759" s="1" t="str">
        <f aca="false">D1759&amp;G1759&amp;H1759&amp;I1759</f>
        <v>020985219201013010201</v>
      </c>
      <c r="B1759" s="2" t="n">
        <v>4019</v>
      </c>
      <c r="C1759" s="2" t="n">
        <v>1005</v>
      </c>
      <c r="D1759" s="6" t="s">
        <v>359</v>
      </c>
      <c r="E1759" s="6" t="s">
        <v>360</v>
      </c>
      <c r="F1759" s="6" t="s">
        <v>30</v>
      </c>
      <c r="G1759" s="6" t="s">
        <v>124</v>
      </c>
      <c r="H1759" s="6" t="s">
        <v>125</v>
      </c>
      <c r="I1759" s="6" t="s">
        <v>33</v>
      </c>
      <c r="K1759" s="7" t="n">
        <f aca="false">B1759-C1759</f>
        <v>3014</v>
      </c>
    </row>
    <row r="1760" customFormat="false" ht="12.75" hidden="false" customHeight="true" outlineLevel="0" collapsed="false">
      <c r="A1760" s="1" t="str">
        <f aca="false">D1760&amp;G1760&amp;H1760&amp;I1760</f>
        <v>020985219203013010201</v>
      </c>
      <c r="B1760" s="2" t="n">
        <v>215863</v>
      </c>
      <c r="C1760" s="2" t="n">
        <v>53967</v>
      </c>
      <c r="D1760" s="6" t="s">
        <v>359</v>
      </c>
      <c r="E1760" s="6" t="s">
        <v>360</v>
      </c>
      <c r="F1760" s="6" t="s">
        <v>30</v>
      </c>
      <c r="G1760" s="6" t="s">
        <v>124</v>
      </c>
      <c r="H1760" s="6" t="s">
        <v>118</v>
      </c>
      <c r="I1760" s="6" t="s">
        <v>33</v>
      </c>
      <c r="K1760" s="7" t="n">
        <f aca="false">B1760-C1760</f>
        <v>161896</v>
      </c>
    </row>
    <row r="1761" customFormat="false" ht="12.75" hidden="false" customHeight="true" outlineLevel="0" collapsed="false">
      <c r="A1761" s="1" t="str">
        <f aca="false">D1761&amp;G1761&amp;H1761&amp;I1761</f>
        <v>020985228201013010202</v>
      </c>
      <c r="B1761" s="2" t="n">
        <v>25300</v>
      </c>
      <c r="C1761" s="2" t="n">
        <v>11800</v>
      </c>
      <c r="D1761" s="6" t="s">
        <v>359</v>
      </c>
      <c r="E1761" s="6" t="s">
        <v>360</v>
      </c>
      <c r="F1761" s="6" t="s">
        <v>30</v>
      </c>
      <c r="G1761" s="6" t="s">
        <v>128</v>
      </c>
      <c r="H1761" s="6" t="s">
        <v>125</v>
      </c>
      <c r="I1761" s="6" t="s">
        <v>35</v>
      </c>
      <c r="K1761" s="7" t="n">
        <f aca="false">B1761-C1761</f>
        <v>13500</v>
      </c>
    </row>
    <row r="1762" customFormat="false" ht="12.75" hidden="false" customHeight="true" outlineLevel="0" collapsed="false">
      <c r="A1762" s="1" t="str">
        <f aca="false">D1762&amp;G1762&amp;H1762&amp;I1762</f>
        <v>020985230203013010206</v>
      </c>
      <c r="B1762" s="2" t="n">
        <v>140000</v>
      </c>
      <c r="C1762" s="2" t="n">
        <v>0</v>
      </c>
      <c r="D1762" s="6" t="s">
        <v>359</v>
      </c>
      <c r="E1762" s="6" t="s">
        <v>360</v>
      </c>
      <c r="F1762" s="6" t="s">
        <v>30</v>
      </c>
      <c r="G1762" s="6" t="s">
        <v>129</v>
      </c>
      <c r="H1762" s="6" t="s">
        <v>118</v>
      </c>
      <c r="I1762" s="6" t="s">
        <v>130</v>
      </c>
      <c r="K1762" s="7" t="n">
        <f aca="false">B1762-C1762</f>
        <v>140000</v>
      </c>
    </row>
    <row r="1763" customFormat="false" ht="12.75" hidden="false" customHeight="true" outlineLevel="0" collapsed="false">
      <c r="A1763" s="1" t="str">
        <f aca="false">D1763&amp;G1763&amp;H1763&amp;I1763</f>
        <v>020985502201013040101</v>
      </c>
      <c r="B1763" s="2" t="n">
        <v>3400000</v>
      </c>
      <c r="C1763" s="2" t="n">
        <v>881000</v>
      </c>
      <c r="D1763" s="6" t="s">
        <v>359</v>
      </c>
      <c r="E1763" s="6" t="s">
        <v>360</v>
      </c>
      <c r="F1763" s="6" t="s">
        <v>131</v>
      </c>
      <c r="G1763" s="6" t="s">
        <v>132</v>
      </c>
      <c r="H1763" s="6" t="s">
        <v>125</v>
      </c>
      <c r="I1763" s="6" t="s">
        <v>133</v>
      </c>
      <c r="K1763" s="7" t="n">
        <f aca="false">B1763-C1763</f>
        <v>2519000</v>
      </c>
    </row>
    <row r="1764" customFormat="false" ht="12.75" hidden="false" customHeight="true" outlineLevel="0" collapsed="false">
      <c r="A1764" s="1" t="str">
        <f aca="false">D1764&amp;G1764&amp;H1764&amp;I1764</f>
        <v>020975011201016010102</v>
      </c>
      <c r="B1764" s="2" t="n">
        <v>36050</v>
      </c>
      <c r="C1764" s="2" t="n">
        <v>15450</v>
      </c>
      <c r="D1764" s="6" t="s">
        <v>359</v>
      </c>
      <c r="E1764" s="6" t="s">
        <v>360</v>
      </c>
      <c r="F1764" s="6" t="s">
        <v>41</v>
      </c>
      <c r="G1764" s="6" t="s">
        <v>42</v>
      </c>
      <c r="H1764" s="6" t="s">
        <v>125</v>
      </c>
      <c r="I1764" s="6" t="s">
        <v>137</v>
      </c>
      <c r="K1764" s="7" t="n">
        <f aca="false">B1764-C1764</f>
        <v>20600</v>
      </c>
    </row>
    <row r="1765" customFormat="false" ht="12.75" hidden="false" customHeight="true" outlineLevel="0" collapsed="false">
      <c r="A1765" s="1" t="str">
        <f aca="false">D1765&amp;G1765&amp;H1765&amp;I1765</f>
        <v>020975011201016010402</v>
      </c>
      <c r="B1765" s="2" t="n">
        <v>13113</v>
      </c>
      <c r="C1765" s="2" t="n">
        <v>4036</v>
      </c>
      <c r="D1765" s="6" t="s">
        <v>359</v>
      </c>
      <c r="E1765" s="6" t="s">
        <v>360</v>
      </c>
      <c r="F1765" s="6" t="s">
        <v>41</v>
      </c>
      <c r="G1765" s="6" t="s">
        <v>42</v>
      </c>
      <c r="H1765" s="6" t="s">
        <v>125</v>
      </c>
      <c r="I1765" s="6" t="s">
        <v>43</v>
      </c>
      <c r="K1765" s="7" t="n">
        <f aca="false">B1765-C1765</f>
        <v>9077</v>
      </c>
    </row>
    <row r="1766" customFormat="false" ht="12.75" hidden="false" customHeight="true" outlineLevel="0" collapsed="false">
      <c r="A1766" s="1" t="str">
        <f aca="false">D1766&amp;G1766&amp;H1766&amp;I1766</f>
        <v>020985213203020010301</v>
      </c>
      <c r="B1766" s="2" t="n">
        <v>35695</v>
      </c>
      <c r="C1766" s="2" t="n">
        <v>10300</v>
      </c>
      <c r="D1766" s="6" t="s">
        <v>359</v>
      </c>
      <c r="E1766" s="6" t="s">
        <v>360</v>
      </c>
      <c r="F1766" s="6" t="s">
        <v>30</v>
      </c>
      <c r="G1766" s="6" t="s">
        <v>110</v>
      </c>
      <c r="H1766" s="6" t="s">
        <v>118</v>
      </c>
      <c r="I1766" s="6" t="s">
        <v>65</v>
      </c>
      <c r="K1766" s="7" t="n">
        <f aca="false">B1766-C1766</f>
        <v>25395</v>
      </c>
    </row>
    <row r="1767" customFormat="false" ht="12.75" hidden="false" customHeight="true" outlineLevel="0" collapsed="false">
      <c r="A1767" s="1" t="str">
        <f aca="false">D1767&amp;G1767&amp;H1767&amp;I1767</f>
        <v>020985513201020010301</v>
      </c>
      <c r="B1767" s="2" t="n">
        <v>42000</v>
      </c>
      <c r="C1767" s="2" t="n">
        <v>17000</v>
      </c>
      <c r="D1767" s="6" t="s">
        <v>359</v>
      </c>
      <c r="E1767" s="6" t="s">
        <v>360</v>
      </c>
      <c r="F1767" s="6" t="s">
        <v>131</v>
      </c>
      <c r="G1767" s="6" t="s">
        <v>139</v>
      </c>
      <c r="H1767" s="6" t="s">
        <v>125</v>
      </c>
      <c r="I1767" s="6" t="s">
        <v>65</v>
      </c>
      <c r="K1767" s="7" t="n">
        <f aca="false">B1767-C1767</f>
        <v>25000</v>
      </c>
    </row>
    <row r="1768" customFormat="false" ht="12.75" hidden="false" customHeight="true" outlineLevel="0" collapsed="false">
      <c r="A1768" s="1" t="str">
        <f aca="false">D1768&amp;G1768&amp;H1768&amp;I1768</f>
        <v>021080104203003010703</v>
      </c>
      <c r="B1768" s="2" t="n">
        <v>154306</v>
      </c>
      <c r="C1768" s="2" t="n">
        <v>0</v>
      </c>
      <c r="D1768" s="6" t="s">
        <v>361</v>
      </c>
      <c r="E1768" s="6" t="s">
        <v>362</v>
      </c>
      <c r="F1768" s="6" t="s">
        <v>56</v>
      </c>
      <c r="G1768" s="6" t="s">
        <v>117</v>
      </c>
      <c r="H1768" s="6" t="s">
        <v>118</v>
      </c>
      <c r="I1768" s="6" t="s">
        <v>58</v>
      </c>
      <c r="K1768" s="7" t="n">
        <f aca="false">B1768-C1768</f>
        <v>154306</v>
      </c>
    </row>
    <row r="1769" customFormat="false" ht="12.75" hidden="false" customHeight="true" outlineLevel="0" collapsed="false">
      <c r="A1769" s="1" t="str">
        <f aca="false">D1769&amp;G1769&amp;H1769&amp;I1769</f>
        <v>021085214203013010201</v>
      </c>
      <c r="B1769" s="2" t="n">
        <v>27165</v>
      </c>
      <c r="C1769" s="2" t="n">
        <v>8150</v>
      </c>
      <c r="D1769" s="6" t="s">
        <v>361</v>
      </c>
      <c r="E1769" s="6" t="s">
        <v>362</v>
      </c>
      <c r="F1769" s="6" t="s">
        <v>30</v>
      </c>
      <c r="G1769" s="6" t="s">
        <v>122</v>
      </c>
      <c r="H1769" s="6" t="s">
        <v>118</v>
      </c>
      <c r="I1769" s="6" t="s">
        <v>33</v>
      </c>
      <c r="K1769" s="7" t="n">
        <f aca="false">B1769-C1769</f>
        <v>19015</v>
      </c>
    </row>
    <row r="1770" customFormat="false" ht="12.75" hidden="false" customHeight="true" outlineLevel="0" collapsed="false">
      <c r="A1770" s="1" t="str">
        <f aca="false">D1770&amp;G1770&amp;H1770&amp;I1770</f>
        <v>021085216203013010201</v>
      </c>
      <c r="B1770" s="2" t="n">
        <v>52557</v>
      </c>
      <c r="C1770" s="2" t="n">
        <v>9919</v>
      </c>
      <c r="D1770" s="6" t="s">
        <v>361</v>
      </c>
      <c r="E1770" s="6" t="s">
        <v>362</v>
      </c>
      <c r="F1770" s="6" t="s">
        <v>30</v>
      </c>
      <c r="G1770" s="6" t="s">
        <v>123</v>
      </c>
      <c r="H1770" s="6" t="s">
        <v>118</v>
      </c>
      <c r="I1770" s="6" t="s">
        <v>33</v>
      </c>
      <c r="K1770" s="7" t="n">
        <f aca="false">B1770-C1770</f>
        <v>42638</v>
      </c>
    </row>
    <row r="1771" customFormat="false" ht="12.75" hidden="false" customHeight="true" outlineLevel="0" collapsed="false">
      <c r="A1771" s="1" t="str">
        <f aca="false">D1771&amp;G1771&amp;H1771&amp;I1771</f>
        <v>021085219203013010201</v>
      </c>
      <c r="B1771" s="2" t="n">
        <v>77694</v>
      </c>
      <c r="C1771" s="2" t="n">
        <v>19425</v>
      </c>
      <c r="D1771" s="6" t="s">
        <v>361</v>
      </c>
      <c r="E1771" s="6" t="s">
        <v>362</v>
      </c>
      <c r="F1771" s="6" t="s">
        <v>30</v>
      </c>
      <c r="G1771" s="6" t="s">
        <v>124</v>
      </c>
      <c r="H1771" s="6" t="s">
        <v>118</v>
      </c>
      <c r="I1771" s="6" t="s">
        <v>33</v>
      </c>
      <c r="K1771" s="7" t="n">
        <f aca="false">B1771-C1771</f>
        <v>58269</v>
      </c>
    </row>
    <row r="1772" customFormat="false" ht="12.75" hidden="false" customHeight="true" outlineLevel="0" collapsed="false">
      <c r="A1772" s="1" t="str">
        <f aca="false">D1772&amp;G1772&amp;H1772&amp;I1772</f>
        <v>021085230203013010206</v>
      </c>
      <c r="B1772" s="2" t="n">
        <v>100000</v>
      </c>
      <c r="C1772" s="2" t="n">
        <v>0</v>
      </c>
      <c r="D1772" s="6" t="s">
        <v>361</v>
      </c>
      <c r="E1772" s="6" t="s">
        <v>362</v>
      </c>
      <c r="F1772" s="6" t="s">
        <v>30</v>
      </c>
      <c r="G1772" s="6" t="s">
        <v>129</v>
      </c>
      <c r="H1772" s="6" t="s">
        <v>118</v>
      </c>
      <c r="I1772" s="6" t="s">
        <v>130</v>
      </c>
      <c r="K1772" s="7" t="n">
        <f aca="false">B1772-C1772</f>
        <v>100000</v>
      </c>
    </row>
    <row r="1773" customFormat="false" ht="12.75" hidden="false" customHeight="true" outlineLevel="0" collapsed="false">
      <c r="A1773" s="1" t="str">
        <f aca="false">D1773&amp;G1773&amp;H1773&amp;I1773</f>
        <v>021085502201013040101</v>
      </c>
      <c r="B1773" s="2" t="n">
        <v>1100000</v>
      </c>
      <c r="C1773" s="2" t="n">
        <v>270000</v>
      </c>
      <c r="D1773" s="6" t="s">
        <v>361</v>
      </c>
      <c r="E1773" s="6" t="s">
        <v>362</v>
      </c>
      <c r="F1773" s="6" t="s">
        <v>131</v>
      </c>
      <c r="G1773" s="6" t="s">
        <v>132</v>
      </c>
      <c r="H1773" s="6" t="s">
        <v>125</v>
      </c>
      <c r="I1773" s="6" t="s">
        <v>133</v>
      </c>
      <c r="K1773" s="7" t="n">
        <f aca="false">B1773-C1773</f>
        <v>830000</v>
      </c>
    </row>
    <row r="1774" customFormat="false" ht="12.75" hidden="false" customHeight="true" outlineLevel="0" collapsed="false">
      <c r="A1774" s="1" t="str">
        <f aca="false">D1774&amp;G1774&amp;H1774&amp;I1774</f>
        <v>021075011201016010102</v>
      </c>
      <c r="B1774" s="2" t="n">
        <v>43512</v>
      </c>
      <c r="C1774" s="2" t="n">
        <v>18648</v>
      </c>
      <c r="D1774" s="6" t="s">
        <v>361</v>
      </c>
      <c r="E1774" s="6" t="s">
        <v>362</v>
      </c>
      <c r="F1774" s="6" t="s">
        <v>41</v>
      </c>
      <c r="G1774" s="6" t="s">
        <v>42</v>
      </c>
      <c r="H1774" s="6" t="s">
        <v>125</v>
      </c>
      <c r="I1774" s="6" t="s">
        <v>137</v>
      </c>
      <c r="K1774" s="7" t="n">
        <f aca="false">B1774-C1774</f>
        <v>24864</v>
      </c>
    </row>
    <row r="1775" customFormat="false" ht="12.75" hidden="false" customHeight="true" outlineLevel="0" collapsed="false">
      <c r="A1775" s="1" t="str">
        <f aca="false">D1775&amp;G1775&amp;H1775&amp;I1775</f>
        <v>021075011201016010402</v>
      </c>
      <c r="B1775" s="2" t="n">
        <v>49974</v>
      </c>
      <c r="C1775" s="2" t="n">
        <v>15376</v>
      </c>
      <c r="D1775" s="6" t="s">
        <v>361</v>
      </c>
      <c r="E1775" s="6" t="s">
        <v>362</v>
      </c>
      <c r="F1775" s="6" t="s">
        <v>41</v>
      </c>
      <c r="G1775" s="6" t="s">
        <v>42</v>
      </c>
      <c r="H1775" s="6" t="s">
        <v>125</v>
      </c>
      <c r="I1775" s="6" t="s">
        <v>43</v>
      </c>
      <c r="K1775" s="7" t="n">
        <f aca="false">B1775-C1775</f>
        <v>34598</v>
      </c>
    </row>
    <row r="1776" customFormat="false" ht="12.75" hidden="false" customHeight="true" outlineLevel="0" collapsed="false">
      <c r="A1776" s="1" t="str">
        <f aca="false">D1776&amp;G1776&amp;H1776&amp;I1776</f>
        <v>021085213203020010301</v>
      </c>
      <c r="B1776" s="2" t="n">
        <v>6336</v>
      </c>
      <c r="C1776" s="2" t="n">
        <v>1093</v>
      </c>
      <c r="D1776" s="6" t="s">
        <v>361</v>
      </c>
      <c r="E1776" s="6" t="s">
        <v>362</v>
      </c>
      <c r="F1776" s="6" t="s">
        <v>30</v>
      </c>
      <c r="G1776" s="6" t="s">
        <v>110</v>
      </c>
      <c r="H1776" s="6" t="s">
        <v>118</v>
      </c>
      <c r="I1776" s="6" t="s">
        <v>65</v>
      </c>
      <c r="K1776" s="7" t="n">
        <f aca="false">B1776-C1776</f>
        <v>5243</v>
      </c>
    </row>
    <row r="1777" customFormat="false" ht="12.75" hidden="false" customHeight="true" outlineLevel="0" collapsed="false">
      <c r="A1777" s="1" t="str">
        <f aca="false">D1777&amp;G1777&amp;H1777&amp;I1777</f>
        <v>021085513201020010301</v>
      </c>
      <c r="B1777" s="2" t="n">
        <v>13000</v>
      </c>
      <c r="C1777" s="2" t="n">
        <v>3600</v>
      </c>
      <c r="D1777" s="6" t="s">
        <v>361</v>
      </c>
      <c r="E1777" s="6" t="s">
        <v>362</v>
      </c>
      <c r="F1777" s="6" t="s">
        <v>131</v>
      </c>
      <c r="G1777" s="6" t="s">
        <v>139</v>
      </c>
      <c r="H1777" s="6" t="s">
        <v>125</v>
      </c>
      <c r="I1777" s="6" t="s">
        <v>65</v>
      </c>
      <c r="K1777" s="7" t="n">
        <f aca="false">B1777-C1777</f>
        <v>9400</v>
      </c>
    </row>
    <row r="1778" customFormat="false" ht="12.75" hidden="false" customHeight="true" outlineLevel="0" collapsed="false">
      <c r="A1778" s="1" t="str">
        <f aca="false">D1778&amp;G1778&amp;H1778&amp;I1778</f>
        <v>021180103203003010703</v>
      </c>
      <c r="B1778" s="2" t="n">
        <v>430770</v>
      </c>
      <c r="C1778" s="2" t="n">
        <v>0</v>
      </c>
      <c r="D1778" s="6" t="s">
        <v>363</v>
      </c>
      <c r="E1778" s="6" t="s">
        <v>364</v>
      </c>
      <c r="F1778" s="6" t="s">
        <v>56</v>
      </c>
      <c r="G1778" s="6" t="s">
        <v>151</v>
      </c>
      <c r="H1778" s="6" t="s">
        <v>118</v>
      </c>
      <c r="I1778" s="6" t="s">
        <v>58</v>
      </c>
      <c r="K1778" s="7" t="n">
        <f aca="false">B1778-C1778</f>
        <v>430770</v>
      </c>
    </row>
    <row r="1779" customFormat="false" ht="12.75" hidden="false" customHeight="true" outlineLevel="0" collapsed="false">
      <c r="A1779" s="1" t="str">
        <f aca="false">D1779&amp;G1779&amp;H1779&amp;I1779</f>
        <v>021185214203013010201</v>
      </c>
      <c r="B1779" s="2" t="n">
        <v>217744</v>
      </c>
      <c r="C1779" s="2" t="n">
        <v>41100</v>
      </c>
      <c r="D1779" s="6" t="s">
        <v>363</v>
      </c>
      <c r="E1779" s="6" t="s">
        <v>364</v>
      </c>
      <c r="F1779" s="6" t="s">
        <v>30</v>
      </c>
      <c r="G1779" s="6" t="s">
        <v>122</v>
      </c>
      <c r="H1779" s="6" t="s">
        <v>118</v>
      </c>
      <c r="I1779" s="6" t="s">
        <v>33</v>
      </c>
      <c r="K1779" s="7" t="n">
        <f aca="false">B1779-C1779</f>
        <v>176644</v>
      </c>
    </row>
    <row r="1780" customFormat="false" ht="12.75" hidden="false" customHeight="true" outlineLevel="0" collapsed="false">
      <c r="A1780" s="1" t="str">
        <f aca="false">D1780&amp;G1780&amp;H1780&amp;I1780</f>
        <v>021185216203013010201</v>
      </c>
      <c r="B1780" s="2" t="n">
        <v>244891</v>
      </c>
      <c r="C1780" s="2" t="n">
        <v>63000</v>
      </c>
      <c r="D1780" s="6" t="s">
        <v>363</v>
      </c>
      <c r="E1780" s="6" t="s">
        <v>364</v>
      </c>
      <c r="F1780" s="6" t="s">
        <v>30</v>
      </c>
      <c r="G1780" s="6" t="s">
        <v>123</v>
      </c>
      <c r="H1780" s="6" t="s">
        <v>118</v>
      </c>
      <c r="I1780" s="6" t="s">
        <v>33</v>
      </c>
      <c r="K1780" s="7" t="n">
        <f aca="false">B1780-C1780</f>
        <v>181891</v>
      </c>
    </row>
    <row r="1781" customFormat="false" ht="12.75" hidden="false" customHeight="true" outlineLevel="0" collapsed="false">
      <c r="A1781" s="1" t="str">
        <f aca="false">D1781&amp;G1781&amp;H1781&amp;I1781</f>
        <v>021185219201013010201</v>
      </c>
      <c r="B1781" s="2" t="n">
        <v>8353</v>
      </c>
      <c r="C1781" s="2" t="n">
        <v>2088</v>
      </c>
      <c r="D1781" s="6" t="s">
        <v>363</v>
      </c>
      <c r="E1781" s="6" t="s">
        <v>364</v>
      </c>
      <c r="F1781" s="6" t="s">
        <v>30</v>
      </c>
      <c r="G1781" s="6" t="s">
        <v>124</v>
      </c>
      <c r="H1781" s="6" t="s">
        <v>125</v>
      </c>
      <c r="I1781" s="6" t="s">
        <v>33</v>
      </c>
      <c r="K1781" s="7" t="n">
        <f aca="false">B1781-C1781</f>
        <v>6265</v>
      </c>
    </row>
    <row r="1782" customFormat="false" ht="12.75" hidden="false" customHeight="true" outlineLevel="0" collapsed="false">
      <c r="A1782" s="1" t="str">
        <f aca="false">D1782&amp;G1782&amp;H1782&amp;I1782</f>
        <v>021185219203013010201</v>
      </c>
      <c r="B1782" s="2" t="n">
        <v>166849</v>
      </c>
      <c r="C1782" s="2" t="n">
        <v>41712</v>
      </c>
      <c r="D1782" s="6" t="s">
        <v>363</v>
      </c>
      <c r="E1782" s="6" t="s">
        <v>364</v>
      </c>
      <c r="F1782" s="6" t="s">
        <v>30</v>
      </c>
      <c r="G1782" s="6" t="s">
        <v>124</v>
      </c>
      <c r="H1782" s="6" t="s">
        <v>118</v>
      </c>
      <c r="I1782" s="6" t="s">
        <v>33</v>
      </c>
      <c r="K1782" s="7" t="n">
        <f aca="false">B1782-C1782</f>
        <v>125137</v>
      </c>
    </row>
    <row r="1783" customFormat="false" ht="12.75" hidden="false" customHeight="true" outlineLevel="0" collapsed="false">
      <c r="A1783" s="1" t="str">
        <f aca="false">D1783&amp;G1783&amp;H1783&amp;I1783</f>
        <v>021185230203013010206</v>
      </c>
      <c r="B1783" s="2" t="n">
        <v>160000</v>
      </c>
      <c r="C1783" s="2" t="n">
        <v>0</v>
      </c>
      <c r="D1783" s="6" t="s">
        <v>363</v>
      </c>
      <c r="E1783" s="6" t="s">
        <v>364</v>
      </c>
      <c r="F1783" s="6" t="s">
        <v>30</v>
      </c>
      <c r="G1783" s="6" t="s">
        <v>129</v>
      </c>
      <c r="H1783" s="6" t="s">
        <v>118</v>
      </c>
      <c r="I1783" s="6" t="s">
        <v>130</v>
      </c>
      <c r="K1783" s="7" t="n">
        <f aca="false">B1783-C1783</f>
        <v>160000</v>
      </c>
    </row>
    <row r="1784" customFormat="false" ht="12.75" hidden="false" customHeight="true" outlineLevel="0" collapsed="false">
      <c r="A1784" s="1" t="str">
        <f aca="false">D1784&amp;G1784&amp;H1784&amp;I1784</f>
        <v>021185502201013040101</v>
      </c>
      <c r="B1784" s="2" t="n">
        <v>5650000</v>
      </c>
      <c r="C1784" s="2" t="n">
        <v>1530000</v>
      </c>
      <c r="D1784" s="6" t="s">
        <v>363</v>
      </c>
      <c r="E1784" s="6" t="s">
        <v>364</v>
      </c>
      <c r="F1784" s="6" t="s">
        <v>131</v>
      </c>
      <c r="G1784" s="6" t="s">
        <v>132</v>
      </c>
      <c r="H1784" s="6" t="s">
        <v>125</v>
      </c>
      <c r="I1784" s="6" t="s">
        <v>133</v>
      </c>
      <c r="K1784" s="7" t="n">
        <f aca="false">B1784-C1784</f>
        <v>4120000</v>
      </c>
    </row>
    <row r="1785" customFormat="false" ht="12.75" hidden="false" customHeight="true" outlineLevel="0" collapsed="false">
      <c r="A1785" s="1" t="str">
        <f aca="false">D1785&amp;G1785&amp;H1785&amp;I1785</f>
        <v>021175011201016010102</v>
      </c>
      <c r="B1785" s="2" t="n">
        <v>45206</v>
      </c>
      <c r="C1785" s="2" t="n">
        <v>19374</v>
      </c>
      <c r="D1785" s="6" t="s">
        <v>363</v>
      </c>
      <c r="E1785" s="6" t="s">
        <v>364</v>
      </c>
      <c r="F1785" s="6" t="s">
        <v>41</v>
      </c>
      <c r="G1785" s="6" t="s">
        <v>42</v>
      </c>
      <c r="H1785" s="6" t="s">
        <v>125</v>
      </c>
      <c r="I1785" s="6" t="s">
        <v>137</v>
      </c>
      <c r="K1785" s="7" t="n">
        <f aca="false">B1785-C1785</f>
        <v>25832</v>
      </c>
    </row>
    <row r="1786" customFormat="false" ht="12.75" hidden="false" customHeight="true" outlineLevel="0" collapsed="false">
      <c r="A1786" s="1" t="str">
        <f aca="false">D1786&amp;G1786&amp;H1786&amp;I1786</f>
        <v>021175011201016010402</v>
      </c>
      <c r="B1786" s="2" t="n">
        <v>12761</v>
      </c>
      <c r="C1786" s="2" t="n">
        <v>3928</v>
      </c>
      <c r="D1786" s="6" t="s">
        <v>363</v>
      </c>
      <c r="E1786" s="6" t="s">
        <v>364</v>
      </c>
      <c r="F1786" s="6" t="s">
        <v>41</v>
      </c>
      <c r="G1786" s="6" t="s">
        <v>42</v>
      </c>
      <c r="H1786" s="6" t="s">
        <v>125</v>
      </c>
      <c r="I1786" s="6" t="s">
        <v>43</v>
      </c>
      <c r="K1786" s="7" t="n">
        <f aca="false">B1786-C1786</f>
        <v>8833</v>
      </c>
    </row>
    <row r="1787" customFormat="false" ht="12.75" hidden="false" customHeight="true" outlineLevel="0" collapsed="false">
      <c r="A1787" s="1" t="str">
        <f aca="false">D1787&amp;G1787&amp;H1787&amp;I1787</f>
        <v>021185213203020010301</v>
      </c>
      <c r="B1787" s="2" t="n">
        <v>22856</v>
      </c>
      <c r="C1787" s="2" t="n">
        <v>7000</v>
      </c>
      <c r="D1787" s="6" t="s">
        <v>363</v>
      </c>
      <c r="E1787" s="6" t="s">
        <v>364</v>
      </c>
      <c r="F1787" s="6" t="s">
        <v>30</v>
      </c>
      <c r="G1787" s="6" t="s">
        <v>110</v>
      </c>
      <c r="H1787" s="6" t="s">
        <v>118</v>
      </c>
      <c r="I1787" s="6" t="s">
        <v>65</v>
      </c>
      <c r="K1787" s="7" t="n">
        <f aca="false">B1787-C1787</f>
        <v>15856</v>
      </c>
    </row>
    <row r="1788" customFormat="false" ht="12.75" hidden="false" customHeight="true" outlineLevel="0" collapsed="false">
      <c r="A1788" s="1" t="str">
        <f aca="false">D1788&amp;G1788&amp;H1788&amp;I1788</f>
        <v>021185513201020010301</v>
      </c>
      <c r="B1788" s="2" t="n">
        <v>75000</v>
      </c>
      <c r="C1788" s="2" t="n">
        <v>36000</v>
      </c>
      <c r="D1788" s="6" t="s">
        <v>363</v>
      </c>
      <c r="E1788" s="6" t="s">
        <v>364</v>
      </c>
      <c r="F1788" s="6" t="s">
        <v>131</v>
      </c>
      <c r="G1788" s="6" t="s">
        <v>139</v>
      </c>
      <c r="H1788" s="6" t="s">
        <v>125</v>
      </c>
      <c r="I1788" s="6" t="s">
        <v>65</v>
      </c>
      <c r="K1788" s="7" t="n">
        <f aca="false">B1788-C1788</f>
        <v>39000</v>
      </c>
    </row>
    <row r="1789" customFormat="false" ht="12.75" hidden="false" customHeight="true" outlineLevel="0" collapsed="false">
      <c r="A1789" s="1" t="str">
        <f aca="false">D1789&amp;G1789&amp;H1789&amp;I1789</f>
        <v>021280103203003010703</v>
      </c>
      <c r="B1789" s="2" t="n">
        <v>4822</v>
      </c>
      <c r="C1789" s="2" t="n">
        <v>0</v>
      </c>
      <c r="D1789" s="6" t="s">
        <v>365</v>
      </c>
      <c r="E1789" s="6" t="s">
        <v>366</v>
      </c>
      <c r="F1789" s="6" t="s">
        <v>56</v>
      </c>
      <c r="G1789" s="6" t="s">
        <v>151</v>
      </c>
      <c r="H1789" s="6" t="s">
        <v>118</v>
      </c>
      <c r="I1789" s="6" t="s">
        <v>58</v>
      </c>
      <c r="K1789" s="7" t="n">
        <f aca="false">B1789-C1789</f>
        <v>4822</v>
      </c>
    </row>
    <row r="1790" customFormat="false" ht="12.75" hidden="false" customHeight="true" outlineLevel="0" collapsed="false">
      <c r="A1790" s="1" t="str">
        <f aca="false">D1790&amp;G1790&amp;H1790&amp;I1790</f>
        <v>021280106203003010703</v>
      </c>
      <c r="B1790" s="2" t="n">
        <v>107693</v>
      </c>
      <c r="C1790" s="2" t="n">
        <v>0</v>
      </c>
      <c r="D1790" s="6" t="s">
        <v>365</v>
      </c>
      <c r="E1790" s="6" t="s">
        <v>366</v>
      </c>
      <c r="F1790" s="6" t="s">
        <v>56</v>
      </c>
      <c r="G1790" s="6" t="s">
        <v>179</v>
      </c>
      <c r="H1790" s="6" t="s">
        <v>118</v>
      </c>
      <c r="I1790" s="6" t="s">
        <v>58</v>
      </c>
      <c r="K1790" s="7" t="n">
        <f aca="false">B1790-C1790</f>
        <v>107693</v>
      </c>
    </row>
    <row r="1791" customFormat="false" ht="12.75" hidden="false" customHeight="true" outlineLevel="0" collapsed="false">
      <c r="A1791" s="1" t="str">
        <f aca="false">D1791&amp;G1791&amp;H1791&amp;I1791</f>
        <v>021285214203013010201</v>
      </c>
      <c r="B1791" s="2" t="n">
        <v>160450</v>
      </c>
      <c r="C1791" s="2" t="n">
        <v>42000</v>
      </c>
      <c r="D1791" s="6" t="s">
        <v>365</v>
      </c>
      <c r="E1791" s="6" t="s">
        <v>366</v>
      </c>
      <c r="F1791" s="6" t="s">
        <v>30</v>
      </c>
      <c r="G1791" s="6" t="s">
        <v>122</v>
      </c>
      <c r="H1791" s="6" t="s">
        <v>118</v>
      </c>
      <c r="I1791" s="6" t="s">
        <v>33</v>
      </c>
      <c r="K1791" s="7" t="n">
        <f aca="false">B1791-C1791</f>
        <v>118450</v>
      </c>
    </row>
    <row r="1792" customFormat="false" ht="12.75" hidden="false" customHeight="true" outlineLevel="0" collapsed="false">
      <c r="A1792" s="1" t="str">
        <f aca="false">D1792&amp;G1792&amp;H1792&amp;I1792</f>
        <v>021285216203013010201</v>
      </c>
      <c r="B1792" s="2" t="n">
        <v>139234</v>
      </c>
      <c r="C1792" s="2" t="n">
        <v>40000</v>
      </c>
      <c r="D1792" s="6" t="s">
        <v>365</v>
      </c>
      <c r="E1792" s="6" t="s">
        <v>366</v>
      </c>
      <c r="F1792" s="6" t="s">
        <v>30</v>
      </c>
      <c r="G1792" s="6" t="s">
        <v>123</v>
      </c>
      <c r="H1792" s="6" t="s">
        <v>118</v>
      </c>
      <c r="I1792" s="6" t="s">
        <v>33</v>
      </c>
      <c r="K1792" s="7" t="n">
        <f aca="false">B1792-C1792</f>
        <v>99234</v>
      </c>
    </row>
    <row r="1793" customFormat="false" ht="12.75" hidden="false" customHeight="true" outlineLevel="0" collapsed="false">
      <c r="A1793" s="1" t="str">
        <f aca="false">D1793&amp;G1793&amp;H1793&amp;I1793</f>
        <v>021285219203013010201</v>
      </c>
      <c r="B1793" s="2" t="n">
        <v>90912</v>
      </c>
      <c r="C1793" s="2" t="n">
        <v>22728</v>
      </c>
      <c r="D1793" s="6" t="s">
        <v>365</v>
      </c>
      <c r="E1793" s="6" t="s">
        <v>366</v>
      </c>
      <c r="F1793" s="6" t="s">
        <v>30</v>
      </c>
      <c r="G1793" s="6" t="s">
        <v>124</v>
      </c>
      <c r="H1793" s="6" t="s">
        <v>118</v>
      </c>
      <c r="I1793" s="6" t="s">
        <v>33</v>
      </c>
      <c r="K1793" s="7" t="n">
        <f aca="false">B1793-C1793</f>
        <v>68184</v>
      </c>
    </row>
    <row r="1794" customFormat="false" ht="12.75" hidden="false" customHeight="true" outlineLevel="0" collapsed="false">
      <c r="A1794" s="1" t="str">
        <f aca="false">D1794&amp;G1794&amp;H1794&amp;I1794</f>
        <v>021285230203013010206</v>
      </c>
      <c r="B1794" s="2" t="n">
        <v>50000</v>
      </c>
      <c r="C1794" s="2" t="n">
        <v>0</v>
      </c>
      <c r="D1794" s="6" t="s">
        <v>365</v>
      </c>
      <c r="E1794" s="6" t="s">
        <v>366</v>
      </c>
      <c r="F1794" s="6" t="s">
        <v>30</v>
      </c>
      <c r="G1794" s="6" t="s">
        <v>129</v>
      </c>
      <c r="H1794" s="6" t="s">
        <v>118</v>
      </c>
      <c r="I1794" s="6" t="s">
        <v>130</v>
      </c>
      <c r="K1794" s="7" t="n">
        <f aca="false">B1794-C1794</f>
        <v>50000</v>
      </c>
    </row>
    <row r="1795" customFormat="false" ht="12.75" hidden="false" customHeight="true" outlineLevel="0" collapsed="false">
      <c r="A1795" s="1" t="str">
        <f aca="false">D1795&amp;G1795&amp;H1795&amp;I1795</f>
        <v>021285502201013040101</v>
      </c>
      <c r="B1795" s="2" t="n">
        <v>1300000</v>
      </c>
      <c r="C1795" s="2" t="n">
        <v>376000</v>
      </c>
      <c r="D1795" s="6" t="s">
        <v>365</v>
      </c>
      <c r="E1795" s="6" t="s">
        <v>366</v>
      </c>
      <c r="F1795" s="6" t="s">
        <v>131</v>
      </c>
      <c r="G1795" s="6" t="s">
        <v>132</v>
      </c>
      <c r="H1795" s="6" t="s">
        <v>125</v>
      </c>
      <c r="I1795" s="6" t="s">
        <v>133</v>
      </c>
      <c r="K1795" s="7" t="n">
        <f aca="false">B1795-C1795</f>
        <v>924000</v>
      </c>
    </row>
    <row r="1796" customFormat="false" ht="12.75" hidden="false" customHeight="true" outlineLevel="0" collapsed="false">
      <c r="A1796" s="1" t="str">
        <f aca="false">D1796&amp;G1796&amp;H1796&amp;I1796</f>
        <v>021285502206013040105</v>
      </c>
      <c r="B1796" s="2" t="n">
        <v>8500</v>
      </c>
      <c r="C1796" s="2" t="n">
        <v>8500</v>
      </c>
      <c r="D1796" s="6" t="s">
        <v>365</v>
      </c>
      <c r="E1796" s="6" t="s">
        <v>366</v>
      </c>
      <c r="F1796" s="6" t="s">
        <v>131</v>
      </c>
      <c r="G1796" s="6" t="s">
        <v>132</v>
      </c>
      <c r="H1796" s="6" t="s">
        <v>134</v>
      </c>
      <c r="I1796" s="6" t="s">
        <v>135</v>
      </c>
      <c r="K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21275011201016010102</v>
      </c>
      <c r="B1797" s="2" t="n">
        <v>14833</v>
      </c>
      <c r="C1797" s="2" t="n">
        <v>6357</v>
      </c>
      <c r="D1797" s="6" t="s">
        <v>365</v>
      </c>
      <c r="E1797" s="6" t="s">
        <v>366</v>
      </c>
      <c r="F1797" s="6" t="s">
        <v>41</v>
      </c>
      <c r="G1797" s="6" t="s">
        <v>42</v>
      </c>
      <c r="H1797" s="6" t="s">
        <v>125</v>
      </c>
      <c r="I1797" s="6" t="s">
        <v>137</v>
      </c>
      <c r="K1797" s="7" t="n">
        <f aca="false">B1797-C1797</f>
        <v>8476</v>
      </c>
    </row>
    <row r="1798" customFormat="false" ht="12.75" hidden="false" customHeight="true" outlineLevel="0" collapsed="false">
      <c r="A1798" s="1" t="str">
        <f aca="false">D1798&amp;G1798&amp;H1798&amp;I1798</f>
        <v>021275011201016010402</v>
      </c>
      <c r="B1798" s="2" t="n">
        <v>9145</v>
      </c>
      <c r="C1798" s="2" t="n">
        <v>2812</v>
      </c>
      <c r="D1798" s="6" t="s">
        <v>365</v>
      </c>
      <c r="E1798" s="6" t="s">
        <v>366</v>
      </c>
      <c r="F1798" s="6" t="s">
        <v>41</v>
      </c>
      <c r="G1798" s="6" t="s">
        <v>42</v>
      </c>
      <c r="H1798" s="6" t="s">
        <v>125</v>
      </c>
      <c r="I1798" s="6" t="s">
        <v>43</v>
      </c>
      <c r="K1798" s="7" t="n">
        <f aca="false">B1798-C1798</f>
        <v>6333</v>
      </c>
    </row>
    <row r="1799" customFormat="false" ht="12.75" hidden="false" customHeight="true" outlineLevel="0" collapsed="false">
      <c r="A1799" s="1" t="str">
        <f aca="false">D1799&amp;G1799&amp;H1799&amp;I1799</f>
        <v>021285213203020010301</v>
      </c>
      <c r="B1799" s="2" t="n">
        <v>14432</v>
      </c>
      <c r="C1799" s="2" t="n">
        <v>3880</v>
      </c>
      <c r="D1799" s="6" t="s">
        <v>365</v>
      </c>
      <c r="E1799" s="6" t="s">
        <v>366</v>
      </c>
      <c r="F1799" s="6" t="s">
        <v>30</v>
      </c>
      <c r="G1799" s="6" t="s">
        <v>110</v>
      </c>
      <c r="H1799" s="6" t="s">
        <v>118</v>
      </c>
      <c r="I1799" s="6" t="s">
        <v>65</v>
      </c>
      <c r="K1799" s="7" t="n">
        <f aca="false">B1799-C1799</f>
        <v>10552</v>
      </c>
    </row>
    <row r="1800" customFormat="false" ht="12.75" hidden="false" customHeight="true" outlineLevel="0" collapsed="false">
      <c r="A1800" s="1" t="str">
        <f aca="false">D1800&amp;G1800&amp;H1800&amp;I1800</f>
        <v>021285513201020010301</v>
      </c>
      <c r="B1800" s="2" t="n">
        <v>25000</v>
      </c>
      <c r="C1800" s="2" t="n">
        <v>9700</v>
      </c>
      <c r="D1800" s="6" t="s">
        <v>365</v>
      </c>
      <c r="E1800" s="6" t="s">
        <v>366</v>
      </c>
      <c r="F1800" s="6" t="s">
        <v>131</v>
      </c>
      <c r="G1800" s="6" t="s">
        <v>139</v>
      </c>
      <c r="H1800" s="6" t="s">
        <v>125</v>
      </c>
      <c r="I1800" s="6" t="s">
        <v>65</v>
      </c>
      <c r="K1800" s="7" t="n">
        <f aca="false">B1800-C1800</f>
        <v>15300</v>
      </c>
    </row>
    <row r="1801" customFormat="false" ht="12.75" hidden="false" customHeight="true" outlineLevel="0" collapsed="false">
      <c r="A1801" s="1" t="str">
        <f aca="false">D1801&amp;G1801&amp;H1801&amp;I1801</f>
        <v>021380103203003010703</v>
      </c>
      <c r="B1801" s="2" t="n">
        <v>40184</v>
      </c>
      <c r="C1801" s="2" t="n">
        <v>0</v>
      </c>
      <c r="D1801" s="6" t="s">
        <v>367</v>
      </c>
      <c r="E1801" s="6" t="s">
        <v>368</v>
      </c>
      <c r="F1801" s="6" t="s">
        <v>56</v>
      </c>
      <c r="G1801" s="6" t="s">
        <v>151</v>
      </c>
      <c r="H1801" s="6" t="s">
        <v>118</v>
      </c>
      <c r="I1801" s="6" t="s">
        <v>58</v>
      </c>
      <c r="K1801" s="7" t="n">
        <f aca="false">B1801-C1801</f>
        <v>40184</v>
      </c>
    </row>
    <row r="1802" customFormat="false" ht="12.75" hidden="false" customHeight="true" outlineLevel="0" collapsed="false">
      <c r="A1802" s="1" t="str">
        <f aca="false">D1802&amp;G1802&amp;H1802&amp;I1802</f>
        <v>021380104203003010703</v>
      </c>
      <c r="B1802" s="2" t="n">
        <v>131803</v>
      </c>
      <c r="C1802" s="2" t="n">
        <v>0</v>
      </c>
      <c r="D1802" s="6" t="s">
        <v>367</v>
      </c>
      <c r="E1802" s="6" t="s">
        <v>368</v>
      </c>
      <c r="F1802" s="6" t="s">
        <v>56</v>
      </c>
      <c r="G1802" s="6" t="s">
        <v>117</v>
      </c>
      <c r="H1802" s="6" t="s">
        <v>118</v>
      </c>
      <c r="I1802" s="6" t="s">
        <v>58</v>
      </c>
      <c r="K1802" s="7" t="n">
        <f aca="false">B1802-C1802</f>
        <v>131803</v>
      </c>
    </row>
    <row r="1803" customFormat="false" ht="12.75" hidden="false" customHeight="true" outlineLevel="0" collapsed="false">
      <c r="A1803" s="1" t="str">
        <f aca="false">D1803&amp;G1803&amp;H1803&amp;I1803</f>
        <v>021380149203003010703</v>
      </c>
      <c r="B1803" s="2" t="n">
        <v>4822</v>
      </c>
      <c r="C1803" s="2" t="n">
        <v>0</v>
      </c>
      <c r="D1803" s="6" t="s">
        <v>367</v>
      </c>
      <c r="E1803" s="6" t="s">
        <v>368</v>
      </c>
      <c r="F1803" s="6" t="s">
        <v>56</v>
      </c>
      <c r="G1803" s="6" t="s">
        <v>156</v>
      </c>
      <c r="H1803" s="6" t="s">
        <v>118</v>
      </c>
      <c r="I1803" s="6" t="s">
        <v>58</v>
      </c>
      <c r="K1803" s="7" t="n">
        <f aca="false">B1803-C1803</f>
        <v>4822</v>
      </c>
    </row>
    <row r="1804" customFormat="false" ht="12.75" hidden="false" customHeight="true" outlineLevel="0" collapsed="false">
      <c r="A1804" s="1" t="str">
        <f aca="false">D1804&amp;G1804&amp;H1804&amp;I1804</f>
        <v>021385214203013010201</v>
      </c>
      <c r="B1804" s="2" t="n">
        <v>221627</v>
      </c>
      <c r="C1804" s="2" t="n">
        <v>50000</v>
      </c>
      <c r="D1804" s="6" t="s">
        <v>367</v>
      </c>
      <c r="E1804" s="6" t="s">
        <v>368</v>
      </c>
      <c r="F1804" s="6" t="s">
        <v>30</v>
      </c>
      <c r="G1804" s="6" t="s">
        <v>122</v>
      </c>
      <c r="H1804" s="6" t="s">
        <v>118</v>
      </c>
      <c r="I1804" s="6" t="s">
        <v>33</v>
      </c>
      <c r="K1804" s="7" t="n">
        <f aca="false">B1804-C1804</f>
        <v>171627</v>
      </c>
    </row>
    <row r="1805" customFormat="false" ht="12.75" hidden="false" customHeight="true" outlineLevel="0" collapsed="false">
      <c r="A1805" s="1" t="str">
        <f aca="false">D1805&amp;G1805&amp;H1805&amp;I1805</f>
        <v>021385216203013010201</v>
      </c>
      <c r="B1805" s="2" t="n">
        <v>305041</v>
      </c>
      <c r="C1805" s="2" t="n">
        <v>87000</v>
      </c>
      <c r="D1805" s="6" t="s">
        <v>367</v>
      </c>
      <c r="E1805" s="6" t="s">
        <v>368</v>
      </c>
      <c r="F1805" s="6" t="s">
        <v>30</v>
      </c>
      <c r="G1805" s="6" t="s">
        <v>123</v>
      </c>
      <c r="H1805" s="6" t="s">
        <v>118</v>
      </c>
      <c r="I1805" s="6" t="s">
        <v>33</v>
      </c>
      <c r="K1805" s="7" t="n">
        <f aca="false">B1805-C1805</f>
        <v>218041</v>
      </c>
    </row>
    <row r="1806" customFormat="false" ht="12.75" hidden="false" customHeight="true" outlineLevel="0" collapsed="false">
      <c r="A1806" s="1" t="str">
        <f aca="false">D1806&amp;G1806&amp;H1806&amp;I1806</f>
        <v>021385219203013010201</v>
      </c>
      <c r="B1806" s="2" t="n">
        <v>136312</v>
      </c>
      <c r="C1806" s="2" t="n">
        <v>34077</v>
      </c>
      <c r="D1806" s="6" t="s">
        <v>367</v>
      </c>
      <c r="E1806" s="6" t="s">
        <v>368</v>
      </c>
      <c r="F1806" s="6" t="s">
        <v>30</v>
      </c>
      <c r="G1806" s="6" t="s">
        <v>124</v>
      </c>
      <c r="H1806" s="6" t="s">
        <v>118</v>
      </c>
      <c r="I1806" s="6" t="s">
        <v>33</v>
      </c>
      <c r="K1806" s="7" t="n">
        <f aca="false">B1806-C1806</f>
        <v>102235</v>
      </c>
    </row>
    <row r="1807" customFormat="false" ht="12.75" hidden="false" customHeight="true" outlineLevel="0" collapsed="false">
      <c r="A1807" s="1" t="str">
        <f aca="false">D1807&amp;G1807&amp;H1807&amp;I1807</f>
        <v>021385228201013010202</v>
      </c>
      <c r="B1807" s="2" t="n">
        <v>16600</v>
      </c>
      <c r="C1807" s="2" t="n">
        <v>5490</v>
      </c>
      <c r="D1807" s="6" t="s">
        <v>367</v>
      </c>
      <c r="E1807" s="6" t="s">
        <v>368</v>
      </c>
      <c r="F1807" s="6" t="s">
        <v>30</v>
      </c>
      <c r="G1807" s="6" t="s">
        <v>128</v>
      </c>
      <c r="H1807" s="6" t="s">
        <v>125</v>
      </c>
      <c r="I1807" s="6" t="s">
        <v>35</v>
      </c>
      <c r="K1807" s="7" t="n">
        <f aca="false">B1807-C1807</f>
        <v>11110</v>
      </c>
    </row>
    <row r="1808" customFormat="false" ht="12.75" hidden="false" customHeight="true" outlineLevel="0" collapsed="false">
      <c r="A1808" s="1" t="str">
        <f aca="false">D1808&amp;G1808&amp;H1808&amp;I1808</f>
        <v>021385230203013010206</v>
      </c>
      <c r="B1808" s="2" t="n">
        <v>120000</v>
      </c>
      <c r="C1808" s="2" t="n">
        <v>0</v>
      </c>
      <c r="D1808" s="6" t="s">
        <v>367</v>
      </c>
      <c r="E1808" s="6" t="s">
        <v>368</v>
      </c>
      <c r="F1808" s="6" t="s">
        <v>30</v>
      </c>
      <c r="G1808" s="6" t="s">
        <v>129</v>
      </c>
      <c r="H1808" s="6" t="s">
        <v>118</v>
      </c>
      <c r="I1808" s="6" t="s">
        <v>130</v>
      </c>
      <c r="K1808" s="7" t="n">
        <f aca="false">B1808-C1808</f>
        <v>120000</v>
      </c>
    </row>
    <row r="1809" customFormat="false" ht="12.75" hidden="false" customHeight="true" outlineLevel="0" collapsed="false">
      <c r="A1809" s="1" t="str">
        <f aca="false">D1809&amp;G1809&amp;H1809&amp;I1809</f>
        <v>021385502201013040101</v>
      </c>
      <c r="B1809" s="2" t="n">
        <v>2600000</v>
      </c>
      <c r="C1809" s="2" t="n">
        <v>600000</v>
      </c>
      <c r="D1809" s="6" t="s">
        <v>367</v>
      </c>
      <c r="E1809" s="6" t="s">
        <v>368</v>
      </c>
      <c r="F1809" s="6" t="s">
        <v>131</v>
      </c>
      <c r="G1809" s="6" t="s">
        <v>132</v>
      </c>
      <c r="H1809" s="6" t="s">
        <v>125</v>
      </c>
      <c r="I1809" s="6" t="s">
        <v>133</v>
      </c>
      <c r="K1809" s="7" t="n">
        <f aca="false">B1809-C1809</f>
        <v>2000000</v>
      </c>
    </row>
    <row r="1810" customFormat="false" ht="12.75" hidden="false" customHeight="true" outlineLevel="0" collapsed="false">
      <c r="A1810" s="1" t="str">
        <f aca="false">D1810&amp;G1810&amp;H1810&amp;I1810</f>
        <v>021385502206013040105</v>
      </c>
      <c r="B1810" s="2" t="n">
        <v>14000</v>
      </c>
      <c r="C1810" s="2" t="n">
        <v>14000</v>
      </c>
      <c r="D1810" s="6" t="s">
        <v>367</v>
      </c>
      <c r="E1810" s="6" t="s">
        <v>368</v>
      </c>
      <c r="F1810" s="6" t="s">
        <v>131</v>
      </c>
      <c r="G1810" s="6" t="s">
        <v>132</v>
      </c>
      <c r="H1810" s="6" t="s">
        <v>134</v>
      </c>
      <c r="I1810" s="6" t="s">
        <v>135</v>
      </c>
      <c r="K1810" s="7" t="n">
        <f aca="false">B1810-C1810</f>
        <v>0</v>
      </c>
    </row>
    <row r="1811" customFormat="false" ht="12.75" hidden="false" customHeight="true" outlineLevel="0" collapsed="false">
      <c r="A1811" s="1" t="str">
        <f aca="false">D1811&amp;G1811&amp;H1811&amp;I1811</f>
        <v>021375011201016010102</v>
      </c>
      <c r="B1811" s="2" t="n">
        <v>29218</v>
      </c>
      <c r="C1811" s="2" t="n">
        <v>12522</v>
      </c>
      <c r="D1811" s="6" t="s">
        <v>367</v>
      </c>
      <c r="E1811" s="6" t="s">
        <v>368</v>
      </c>
      <c r="F1811" s="6" t="s">
        <v>41</v>
      </c>
      <c r="G1811" s="6" t="s">
        <v>42</v>
      </c>
      <c r="H1811" s="6" t="s">
        <v>125</v>
      </c>
      <c r="I1811" s="6" t="s">
        <v>137</v>
      </c>
      <c r="K1811" s="7" t="n">
        <f aca="false">B1811-C1811</f>
        <v>16696</v>
      </c>
    </row>
    <row r="1812" customFormat="false" ht="12.75" hidden="false" customHeight="true" outlineLevel="0" collapsed="false">
      <c r="A1812" s="1" t="str">
        <f aca="false">D1812&amp;G1812&amp;H1812&amp;I1812</f>
        <v>021375011201016010402</v>
      </c>
      <c r="B1812" s="2" t="n">
        <v>10008</v>
      </c>
      <c r="C1812" s="2" t="n">
        <v>3080</v>
      </c>
      <c r="D1812" s="6" t="s">
        <v>367</v>
      </c>
      <c r="E1812" s="6" t="s">
        <v>368</v>
      </c>
      <c r="F1812" s="6" t="s">
        <v>41</v>
      </c>
      <c r="G1812" s="6" t="s">
        <v>42</v>
      </c>
      <c r="H1812" s="6" t="s">
        <v>125</v>
      </c>
      <c r="I1812" s="6" t="s">
        <v>43</v>
      </c>
      <c r="K1812" s="7" t="n">
        <f aca="false">B1812-C1812</f>
        <v>6928</v>
      </c>
    </row>
    <row r="1813" customFormat="false" ht="12.75" hidden="false" customHeight="true" outlineLevel="0" collapsed="false">
      <c r="A1813" s="1" t="str">
        <f aca="false">D1813&amp;G1813&amp;H1813&amp;I1813</f>
        <v>021385213203020010301</v>
      </c>
      <c r="B1813" s="2" t="n">
        <v>30294</v>
      </c>
      <c r="C1813" s="2" t="n">
        <v>12168</v>
      </c>
      <c r="D1813" s="6" t="s">
        <v>367</v>
      </c>
      <c r="E1813" s="6" t="s">
        <v>368</v>
      </c>
      <c r="F1813" s="6" t="s">
        <v>30</v>
      </c>
      <c r="G1813" s="6" t="s">
        <v>110</v>
      </c>
      <c r="H1813" s="6" t="s">
        <v>118</v>
      </c>
      <c r="I1813" s="6" t="s">
        <v>65</v>
      </c>
      <c r="K1813" s="7" t="n">
        <f aca="false">B1813-C1813</f>
        <v>18126</v>
      </c>
    </row>
    <row r="1814" customFormat="false" ht="12.75" hidden="false" customHeight="true" outlineLevel="0" collapsed="false">
      <c r="A1814" s="1" t="str">
        <f aca="false">D1814&amp;G1814&amp;H1814&amp;I1814</f>
        <v>021385513201020010301</v>
      </c>
      <c r="B1814" s="2" t="n">
        <v>29000</v>
      </c>
      <c r="C1814" s="2" t="n">
        <v>14500</v>
      </c>
      <c r="D1814" s="6" t="s">
        <v>367</v>
      </c>
      <c r="E1814" s="6" t="s">
        <v>368</v>
      </c>
      <c r="F1814" s="6" t="s">
        <v>131</v>
      </c>
      <c r="G1814" s="6" t="s">
        <v>139</v>
      </c>
      <c r="H1814" s="6" t="s">
        <v>125</v>
      </c>
      <c r="I1814" s="6" t="s">
        <v>65</v>
      </c>
      <c r="K1814" s="7" t="n">
        <f aca="false">B1814-C1814</f>
        <v>14500</v>
      </c>
    </row>
    <row r="1815" customFormat="false" ht="12.75" hidden="false" customHeight="true" outlineLevel="0" collapsed="false">
      <c r="A1815" s="1" t="str">
        <f aca="false">D1815&amp;G1815&amp;H1815&amp;I1815</f>
        <v>021480104203003010703</v>
      </c>
      <c r="B1815" s="2" t="n">
        <v>146269</v>
      </c>
      <c r="C1815" s="2" t="n">
        <v>0</v>
      </c>
      <c r="D1815" s="6" t="s">
        <v>369</v>
      </c>
      <c r="E1815" s="6" t="s">
        <v>370</v>
      </c>
      <c r="F1815" s="6" t="s">
        <v>56</v>
      </c>
      <c r="G1815" s="6" t="s">
        <v>117</v>
      </c>
      <c r="H1815" s="6" t="s">
        <v>118</v>
      </c>
      <c r="I1815" s="6" t="s">
        <v>58</v>
      </c>
      <c r="K1815" s="7" t="n">
        <f aca="false">B1815-C1815</f>
        <v>146269</v>
      </c>
    </row>
    <row r="1816" customFormat="false" ht="12.75" hidden="false" customHeight="true" outlineLevel="0" collapsed="false">
      <c r="A1816" s="1" t="str">
        <f aca="false">D1816&amp;G1816&amp;H1816&amp;I1816</f>
        <v>021485214203013010201</v>
      </c>
      <c r="B1816" s="2" t="n">
        <v>69529</v>
      </c>
      <c r="C1816" s="2" t="n">
        <v>13000</v>
      </c>
      <c r="D1816" s="6" t="s">
        <v>369</v>
      </c>
      <c r="E1816" s="6" t="s">
        <v>370</v>
      </c>
      <c r="F1816" s="6" t="s">
        <v>30</v>
      </c>
      <c r="G1816" s="6" t="s">
        <v>122</v>
      </c>
      <c r="H1816" s="6" t="s">
        <v>118</v>
      </c>
      <c r="I1816" s="6" t="s">
        <v>33</v>
      </c>
      <c r="K1816" s="7" t="n">
        <f aca="false">B1816-C1816</f>
        <v>56529</v>
      </c>
    </row>
    <row r="1817" customFormat="false" ht="12.75" hidden="false" customHeight="true" outlineLevel="0" collapsed="false">
      <c r="A1817" s="1" t="str">
        <f aca="false">D1817&amp;G1817&amp;H1817&amp;I1817</f>
        <v>021485216203013010201</v>
      </c>
      <c r="B1817" s="2" t="n">
        <v>123371</v>
      </c>
      <c r="C1817" s="2" t="n">
        <v>31725</v>
      </c>
      <c r="D1817" s="6" t="s">
        <v>369</v>
      </c>
      <c r="E1817" s="6" t="s">
        <v>370</v>
      </c>
      <c r="F1817" s="6" t="s">
        <v>30</v>
      </c>
      <c r="G1817" s="6" t="s">
        <v>123</v>
      </c>
      <c r="H1817" s="6" t="s">
        <v>118</v>
      </c>
      <c r="I1817" s="6" t="s">
        <v>33</v>
      </c>
      <c r="K1817" s="7" t="n">
        <f aca="false">B1817-C1817</f>
        <v>91646</v>
      </c>
    </row>
    <row r="1818" customFormat="false" ht="12.75" hidden="false" customHeight="true" outlineLevel="0" collapsed="false">
      <c r="A1818" s="1" t="str">
        <f aca="false">D1818&amp;G1818&amp;H1818&amp;I1818</f>
        <v>021485219203013010201</v>
      </c>
      <c r="B1818" s="2" t="n">
        <v>83931</v>
      </c>
      <c r="C1818" s="2" t="n">
        <v>20982</v>
      </c>
      <c r="D1818" s="6" t="s">
        <v>369</v>
      </c>
      <c r="E1818" s="6" t="s">
        <v>370</v>
      </c>
      <c r="F1818" s="6" t="s">
        <v>30</v>
      </c>
      <c r="G1818" s="6" t="s">
        <v>124</v>
      </c>
      <c r="H1818" s="6" t="s">
        <v>118</v>
      </c>
      <c r="I1818" s="6" t="s">
        <v>33</v>
      </c>
      <c r="K1818" s="7" t="n">
        <f aca="false">B1818-C1818</f>
        <v>62949</v>
      </c>
    </row>
    <row r="1819" customFormat="false" ht="12.75" hidden="false" customHeight="true" outlineLevel="0" collapsed="false">
      <c r="A1819" s="1" t="str">
        <f aca="false">D1819&amp;G1819&amp;H1819&amp;I1819</f>
        <v>021485230203013010206</v>
      </c>
      <c r="B1819" s="2" t="n">
        <v>70000</v>
      </c>
      <c r="C1819" s="2" t="n">
        <v>0</v>
      </c>
      <c r="D1819" s="6" t="s">
        <v>369</v>
      </c>
      <c r="E1819" s="6" t="s">
        <v>370</v>
      </c>
      <c r="F1819" s="6" t="s">
        <v>30</v>
      </c>
      <c r="G1819" s="6" t="s">
        <v>129</v>
      </c>
      <c r="H1819" s="6" t="s">
        <v>118</v>
      </c>
      <c r="I1819" s="6" t="s">
        <v>130</v>
      </c>
      <c r="K1819" s="7" t="n">
        <f aca="false">B1819-C1819</f>
        <v>70000</v>
      </c>
    </row>
    <row r="1820" customFormat="false" ht="12.75" hidden="false" customHeight="true" outlineLevel="0" collapsed="false">
      <c r="A1820" s="1" t="str">
        <f aca="false">D1820&amp;G1820&amp;H1820&amp;I1820</f>
        <v>021485502201013040101</v>
      </c>
      <c r="B1820" s="2" t="n">
        <v>1700000</v>
      </c>
      <c r="C1820" s="2" t="n">
        <v>420000</v>
      </c>
      <c r="D1820" s="6" t="s">
        <v>369</v>
      </c>
      <c r="E1820" s="6" t="s">
        <v>370</v>
      </c>
      <c r="F1820" s="6" t="s">
        <v>131</v>
      </c>
      <c r="G1820" s="6" t="s">
        <v>132</v>
      </c>
      <c r="H1820" s="6" t="s">
        <v>125</v>
      </c>
      <c r="I1820" s="6" t="s">
        <v>133</v>
      </c>
      <c r="K1820" s="7" t="n">
        <f aca="false">B1820-C1820</f>
        <v>1280000</v>
      </c>
    </row>
    <row r="1821" customFormat="false" ht="12.75" hidden="false" customHeight="true" outlineLevel="0" collapsed="false">
      <c r="A1821" s="1" t="str">
        <f aca="false">D1821&amp;G1821&amp;H1821&amp;I1821</f>
        <v>021485502206013040105</v>
      </c>
      <c r="B1821" s="2" t="n">
        <v>7000</v>
      </c>
      <c r="C1821" s="2" t="n">
        <v>7000</v>
      </c>
      <c r="D1821" s="6" t="s">
        <v>369</v>
      </c>
      <c r="E1821" s="6" t="s">
        <v>370</v>
      </c>
      <c r="F1821" s="6" t="s">
        <v>131</v>
      </c>
      <c r="G1821" s="6" t="s">
        <v>132</v>
      </c>
      <c r="H1821" s="6" t="s">
        <v>134</v>
      </c>
      <c r="I1821" s="6" t="s">
        <v>135</v>
      </c>
      <c r="K1821" s="7" t="n">
        <f aca="false">B1821-C1821</f>
        <v>0</v>
      </c>
    </row>
    <row r="1822" customFormat="false" ht="12.75" hidden="false" customHeight="true" outlineLevel="0" collapsed="false">
      <c r="A1822" s="1" t="str">
        <f aca="false">D1822&amp;G1822&amp;H1822&amp;I1822</f>
        <v>021475011201016010102</v>
      </c>
      <c r="B1822" s="2" t="n">
        <v>14826</v>
      </c>
      <c r="C1822" s="2" t="n">
        <v>6354</v>
      </c>
      <c r="D1822" s="6" t="s">
        <v>369</v>
      </c>
      <c r="E1822" s="6" t="s">
        <v>370</v>
      </c>
      <c r="F1822" s="6" t="s">
        <v>41</v>
      </c>
      <c r="G1822" s="6" t="s">
        <v>42</v>
      </c>
      <c r="H1822" s="6" t="s">
        <v>125</v>
      </c>
      <c r="I1822" s="6" t="s">
        <v>137</v>
      </c>
      <c r="K1822" s="7" t="n">
        <f aca="false">B1822-C1822</f>
        <v>8472</v>
      </c>
    </row>
    <row r="1823" customFormat="false" ht="12.75" hidden="false" customHeight="true" outlineLevel="0" collapsed="false">
      <c r="A1823" s="1" t="str">
        <f aca="false">D1823&amp;G1823&amp;H1823&amp;I1823</f>
        <v>021475011201016010402</v>
      </c>
      <c r="B1823" s="2" t="n">
        <v>8224</v>
      </c>
      <c r="C1823" s="2" t="n">
        <v>2532</v>
      </c>
      <c r="D1823" s="6" t="s">
        <v>369</v>
      </c>
      <c r="E1823" s="6" t="s">
        <v>370</v>
      </c>
      <c r="F1823" s="6" t="s">
        <v>41</v>
      </c>
      <c r="G1823" s="6" t="s">
        <v>42</v>
      </c>
      <c r="H1823" s="6" t="s">
        <v>125</v>
      </c>
      <c r="I1823" s="6" t="s">
        <v>43</v>
      </c>
      <c r="K1823" s="7" t="n">
        <f aca="false">B1823-C1823</f>
        <v>5692</v>
      </c>
    </row>
    <row r="1824" customFormat="false" ht="12.75" hidden="false" customHeight="true" outlineLevel="0" collapsed="false">
      <c r="A1824" s="1" t="str">
        <f aca="false">D1824&amp;G1824&amp;H1824&amp;I1824</f>
        <v>021485213203020010301</v>
      </c>
      <c r="B1824" s="2" t="n">
        <v>14899</v>
      </c>
      <c r="C1824" s="2" t="n">
        <v>3957</v>
      </c>
      <c r="D1824" s="6" t="s">
        <v>369</v>
      </c>
      <c r="E1824" s="6" t="s">
        <v>370</v>
      </c>
      <c r="F1824" s="6" t="s">
        <v>30</v>
      </c>
      <c r="G1824" s="6" t="s">
        <v>110</v>
      </c>
      <c r="H1824" s="6" t="s">
        <v>118</v>
      </c>
      <c r="I1824" s="6" t="s">
        <v>65</v>
      </c>
      <c r="K1824" s="7" t="n">
        <f aca="false">B1824-C1824</f>
        <v>10942</v>
      </c>
    </row>
    <row r="1825" customFormat="false" ht="12.75" hidden="false" customHeight="true" outlineLevel="0" collapsed="false">
      <c r="A1825" s="1" t="str">
        <f aca="false">D1825&amp;G1825&amp;H1825&amp;I1825</f>
        <v>021485513201020010301</v>
      </c>
      <c r="B1825" s="2" t="n">
        <v>23000</v>
      </c>
      <c r="C1825" s="2" t="n">
        <v>7140</v>
      </c>
      <c r="D1825" s="6" t="s">
        <v>369</v>
      </c>
      <c r="E1825" s="6" t="s">
        <v>370</v>
      </c>
      <c r="F1825" s="6" t="s">
        <v>131</v>
      </c>
      <c r="G1825" s="6" t="s">
        <v>139</v>
      </c>
      <c r="H1825" s="6" t="s">
        <v>125</v>
      </c>
      <c r="I1825" s="6" t="s">
        <v>65</v>
      </c>
      <c r="K1825" s="7" t="n">
        <f aca="false">B1825-C1825</f>
        <v>15860</v>
      </c>
    </row>
    <row r="1826" customFormat="false" ht="12.75" hidden="false" customHeight="true" outlineLevel="0" collapsed="false">
      <c r="A1826" s="1" t="str">
        <f aca="false">D1826&amp;G1826&amp;H1826&amp;I1826</f>
        <v>030080146222003010302</v>
      </c>
      <c r="B1826" s="2" t="n">
        <v>1037839</v>
      </c>
      <c r="C1826" s="2" t="n">
        <v>514784</v>
      </c>
      <c r="D1826" s="6" t="s">
        <v>371</v>
      </c>
      <c r="E1826" s="6" t="s">
        <v>372</v>
      </c>
      <c r="F1826" s="6" t="s">
        <v>56</v>
      </c>
      <c r="G1826" s="6" t="s">
        <v>98</v>
      </c>
      <c r="H1826" s="6" t="s">
        <v>373</v>
      </c>
      <c r="I1826" s="6" t="s">
        <v>99</v>
      </c>
      <c r="K1826" s="7" t="n">
        <f aca="false">B1826-C1826</f>
        <v>523055</v>
      </c>
    </row>
    <row r="1827" customFormat="false" ht="12.75" hidden="false" customHeight="true" outlineLevel="0" collapsed="false">
      <c r="A1827" s="1" t="str">
        <f aca="false">D1827&amp;G1827&amp;H1827&amp;I1827</f>
        <v>030063095221006040101</v>
      </c>
      <c r="B1827" s="2" t="n">
        <v>89000</v>
      </c>
      <c r="C1827" s="2" t="n">
        <v>27384</v>
      </c>
      <c r="D1827" s="6" t="s">
        <v>371</v>
      </c>
      <c r="E1827" s="6" t="s">
        <v>372</v>
      </c>
      <c r="F1827" s="6" t="s">
        <v>374</v>
      </c>
      <c r="G1827" s="6" t="s">
        <v>375</v>
      </c>
      <c r="H1827" s="6" t="s">
        <v>376</v>
      </c>
      <c r="I1827" s="6" t="s">
        <v>377</v>
      </c>
      <c r="K1827" s="7" t="n">
        <f aca="false">B1827-C1827</f>
        <v>61616</v>
      </c>
    </row>
    <row r="1828" customFormat="false" ht="12.75" hidden="false" customHeight="true" outlineLevel="0" collapsed="false">
      <c r="A1828" s="1" t="str">
        <f aca="false">D1828&amp;G1828&amp;H1828&amp;I1828</f>
        <v>030071012221007030201</v>
      </c>
      <c r="B1828" s="2" t="n">
        <v>100000</v>
      </c>
      <c r="C1828" s="2" t="n">
        <v>0</v>
      </c>
      <c r="D1828" s="6" t="s">
        <v>371</v>
      </c>
      <c r="E1828" s="6" t="s">
        <v>372</v>
      </c>
      <c r="F1828" s="6" t="s">
        <v>18</v>
      </c>
      <c r="G1828" s="6" t="s">
        <v>21</v>
      </c>
      <c r="H1828" s="6" t="s">
        <v>376</v>
      </c>
      <c r="I1828" s="6" t="s">
        <v>22</v>
      </c>
      <c r="K1828" s="7" t="n">
        <f aca="false">B1828-C1828</f>
        <v>100000</v>
      </c>
    </row>
    <row r="1829" customFormat="false" ht="12.75" hidden="false" customHeight="true" outlineLevel="0" collapsed="false">
      <c r="A1829" s="1" t="str">
        <f aca="false">D1829&amp;G1829&amp;H1829&amp;I1829</f>
        <v>030090026221012010601</v>
      </c>
      <c r="B1829" s="2" t="n">
        <v>4000</v>
      </c>
      <c r="C1829" s="2" t="n">
        <v>0</v>
      </c>
      <c r="D1829" s="6" t="s">
        <v>371</v>
      </c>
      <c r="E1829" s="6" t="s">
        <v>372</v>
      </c>
      <c r="F1829" s="6" t="s">
        <v>78</v>
      </c>
      <c r="G1829" s="6" t="s">
        <v>378</v>
      </c>
      <c r="H1829" s="6" t="s">
        <v>376</v>
      </c>
      <c r="I1829" s="6" t="s">
        <v>379</v>
      </c>
      <c r="K1829" s="7" t="n">
        <f aca="false">B1829-C1829</f>
        <v>4000</v>
      </c>
    </row>
    <row r="1830" customFormat="false" ht="12.75" hidden="false" customHeight="true" outlineLevel="0" collapsed="false">
      <c r="A1830" s="1" t="str">
        <f aca="false">D1830&amp;G1830&amp;H1830&amp;I1830</f>
        <v>030092502223012020101</v>
      </c>
      <c r="B1830" s="2" t="n">
        <v>1000000</v>
      </c>
      <c r="C1830" s="2" t="n">
        <v>240000</v>
      </c>
      <c r="D1830" s="6" t="s">
        <v>371</v>
      </c>
      <c r="E1830" s="6" t="s">
        <v>372</v>
      </c>
      <c r="F1830" s="6" t="s">
        <v>380</v>
      </c>
      <c r="G1830" s="6" t="s">
        <v>381</v>
      </c>
      <c r="H1830" s="6" t="s">
        <v>382</v>
      </c>
      <c r="I1830" s="6" t="s">
        <v>383</v>
      </c>
      <c r="K1830" s="7" t="n">
        <f aca="false">B1830-C1830</f>
        <v>760000</v>
      </c>
    </row>
    <row r="1831" customFormat="false" ht="12.75" hidden="false" customHeight="true" outlineLevel="0" collapsed="false">
      <c r="A1831" s="1" t="str">
        <f aca="false">D1831&amp;G1831&amp;H1831&amp;I1831</f>
        <v>030001095221012020204</v>
      </c>
      <c r="B1831" s="2" t="n">
        <v>1500000</v>
      </c>
      <c r="C1831" s="2" t="n">
        <v>30000</v>
      </c>
      <c r="D1831" s="6" t="s">
        <v>371</v>
      </c>
      <c r="E1831" s="6" t="s">
        <v>372</v>
      </c>
      <c r="F1831" s="6" t="s">
        <v>27</v>
      </c>
      <c r="G1831" s="6" t="s">
        <v>28</v>
      </c>
      <c r="H1831" s="6" t="s">
        <v>376</v>
      </c>
      <c r="I1831" s="6" t="s">
        <v>29</v>
      </c>
      <c r="K1831" s="7" t="n">
        <f aca="false">B1831-C1831</f>
        <v>1470000</v>
      </c>
    </row>
    <row r="1832" customFormat="false" ht="12.75" hidden="false" customHeight="true" outlineLevel="0" collapsed="false">
      <c r="A1832" s="1" t="str">
        <f aca="false">D1832&amp;G1832&amp;H1832&amp;I1832</f>
        <v>030090005221012030102</v>
      </c>
      <c r="B1832" s="2" t="n">
        <v>266995.29</v>
      </c>
      <c r="C1832" s="2" t="n">
        <v>32314.56</v>
      </c>
      <c r="D1832" s="6" t="s">
        <v>371</v>
      </c>
      <c r="E1832" s="6" t="s">
        <v>372</v>
      </c>
      <c r="F1832" s="6" t="s">
        <v>78</v>
      </c>
      <c r="G1832" s="6" t="s">
        <v>384</v>
      </c>
      <c r="H1832" s="6" t="s">
        <v>376</v>
      </c>
      <c r="I1832" s="6" t="s">
        <v>385</v>
      </c>
      <c r="K1832" s="7" t="n">
        <f aca="false">B1832-C1832</f>
        <v>234680.73</v>
      </c>
    </row>
    <row r="1833" customFormat="false" ht="12.75" hidden="false" customHeight="true" outlineLevel="0" collapsed="false">
      <c r="A1833" s="1" t="str">
        <f aca="false">D1833&amp;G1833&amp;H1833&amp;I1833</f>
        <v>030085205223013010205</v>
      </c>
      <c r="B1833" s="2" t="n">
        <v>100000</v>
      </c>
      <c r="C1833" s="2" t="n">
        <v>0</v>
      </c>
      <c r="D1833" s="6" t="s">
        <v>371</v>
      </c>
      <c r="E1833" s="6" t="s">
        <v>372</v>
      </c>
      <c r="F1833" s="6" t="s">
        <v>30</v>
      </c>
      <c r="G1833" s="6" t="s">
        <v>36</v>
      </c>
      <c r="H1833" s="6" t="s">
        <v>382</v>
      </c>
      <c r="I1833" s="6" t="s">
        <v>37</v>
      </c>
      <c r="K1833" s="7" t="n">
        <f aca="false">B1833-C1833</f>
        <v>100000</v>
      </c>
    </row>
    <row r="1834" customFormat="false" ht="12.75" hidden="false" customHeight="true" outlineLevel="0" collapsed="false">
      <c r="A1834" s="1" t="str">
        <f aca="false">D1834&amp;G1834&amp;H1834&amp;I1834</f>
        <v>030085509221013040204</v>
      </c>
      <c r="B1834" s="2" t="n">
        <v>3880000</v>
      </c>
      <c r="C1834" s="2" t="n">
        <v>1595000</v>
      </c>
      <c r="D1834" s="6" t="s">
        <v>371</v>
      </c>
      <c r="E1834" s="6" t="s">
        <v>372</v>
      </c>
      <c r="F1834" s="6" t="s">
        <v>131</v>
      </c>
      <c r="G1834" s="6" t="s">
        <v>386</v>
      </c>
      <c r="H1834" s="6" t="s">
        <v>376</v>
      </c>
      <c r="I1834" s="6" t="s">
        <v>387</v>
      </c>
      <c r="K1834" s="7" t="n">
        <f aca="false">B1834-C1834</f>
        <v>2285000</v>
      </c>
    </row>
    <row r="1835" customFormat="false" ht="12.75" hidden="false" customHeight="true" outlineLevel="0" collapsed="false">
      <c r="A1835" s="1" t="str">
        <f aca="false">D1835&amp;G1835&amp;H1835&amp;I1835</f>
        <v>030075084221014030102</v>
      </c>
      <c r="B1835" s="2" t="n">
        <v>120000</v>
      </c>
      <c r="C1835" s="2" t="n">
        <v>30000</v>
      </c>
      <c r="D1835" s="6" t="s">
        <v>371</v>
      </c>
      <c r="E1835" s="6" t="s">
        <v>372</v>
      </c>
      <c r="F1835" s="6" t="s">
        <v>41</v>
      </c>
      <c r="G1835" s="6" t="s">
        <v>388</v>
      </c>
      <c r="H1835" s="6" t="s">
        <v>376</v>
      </c>
      <c r="I1835" s="6" t="s">
        <v>389</v>
      </c>
      <c r="K1835" s="7" t="n">
        <f aca="false">B1835-C1835</f>
        <v>90000</v>
      </c>
    </row>
    <row r="1836" customFormat="false" ht="12.75" hidden="false" customHeight="true" outlineLevel="0" collapsed="false">
      <c r="A1836" s="1" t="str">
        <f aca="false">D1836&amp;G1836&amp;H1836&amp;I1836</f>
        <v>030075011221016010402</v>
      </c>
      <c r="B1836" s="2" t="n">
        <v>869000</v>
      </c>
      <c r="C1836" s="2" t="n">
        <v>267384</v>
      </c>
      <c r="D1836" s="6" t="s">
        <v>371</v>
      </c>
      <c r="E1836" s="6" t="s">
        <v>372</v>
      </c>
      <c r="F1836" s="6" t="s">
        <v>41</v>
      </c>
      <c r="G1836" s="6" t="s">
        <v>42</v>
      </c>
      <c r="H1836" s="6" t="s">
        <v>376</v>
      </c>
      <c r="I1836" s="6" t="s">
        <v>43</v>
      </c>
      <c r="K1836" s="7" t="n">
        <f aca="false">B1836-C1836</f>
        <v>601616</v>
      </c>
    </row>
    <row r="1837" customFormat="false" ht="12.75" hidden="false" customHeight="true" outlineLevel="0" collapsed="false">
      <c r="A1837" s="1" t="str">
        <f aca="false">D1837&amp;G1837&amp;H1837&amp;I1837</f>
        <v>030075011223016010402</v>
      </c>
      <c r="B1837" s="2" t="n">
        <v>49000</v>
      </c>
      <c r="C1837" s="2" t="n">
        <v>15076</v>
      </c>
      <c r="D1837" s="6" t="s">
        <v>371</v>
      </c>
      <c r="E1837" s="6" t="s">
        <v>372</v>
      </c>
      <c r="F1837" s="6" t="s">
        <v>41</v>
      </c>
      <c r="G1837" s="6" t="s">
        <v>42</v>
      </c>
      <c r="H1837" s="6" t="s">
        <v>382</v>
      </c>
      <c r="I1837" s="6" t="s">
        <v>43</v>
      </c>
      <c r="K1837" s="7" t="n">
        <f aca="false">B1837-C1837</f>
        <v>33924</v>
      </c>
    </row>
    <row r="1838" customFormat="false" ht="12.75" hidden="false" customHeight="true" outlineLevel="0" collapsed="false">
      <c r="A1838" s="1" t="str">
        <f aca="false">D1838&amp;G1838&amp;H1838&amp;I1838</f>
        <v>030060095221019010201</v>
      </c>
      <c r="B1838" s="2" t="n">
        <v>80000</v>
      </c>
      <c r="C1838" s="2" t="n">
        <v>23283.2</v>
      </c>
      <c r="D1838" s="6" t="s">
        <v>371</v>
      </c>
      <c r="E1838" s="6" t="s">
        <v>372</v>
      </c>
      <c r="F1838" s="6" t="s">
        <v>390</v>
      </c>
      <c r="G1838" s="6" t="s">
        <v>391</v>
      </c>
      <c r="H1838" s="6" t="s">
        <v>376</v>
      </c>
      <c r="I1838" s="6" t="s">
        <v>392</v>
      </c>
      <c r="K1838" s="7" t="n">
        <f aca="false">B1838-C1838</f>
        <v>56716.8</v>
      </c>
    </row>
    <row r="1839" customFormat="false" ht="12.75" hidden="false" customHeight="true" outlineLevel="0" collapsed="false">
      <c r="A1839" s="1" t="str">
        <f aca="false">D1839&amp;G1839&amp;H1839&amp;I1839</f>
        <v>030060095221019010203</v>
      </c>
      <c r="B1839" s="2" t="n">
        <v>70000</v>
      </c>
      <c r="C1839" s="2" t="n">
        <v>5664.98</v>
      </c>
      <c r="D1839" s="6" t="s">
        <v>371</v>
      </c>
      <c r="E1839" s="6" t="s">
        <v>372</v>
      </c>
      <c r="F1839" s="6" t="s">
        <v>390</v>
      </c>
      <c r="G1839" s="6" t="s">
        <v>391</v>
      </c>
      <c r="H1839" s="6" t="s">
        <v>376</v>
      </c>
      <c r="I1839" s="6" t="s">
        <v>393</v>
      </c>
      <c r="K1839" s="7" t="n">
        <f aca="false">B1839-C1839</f>
        <v>64335.02</v>
      </c>
    </row>
    <row r="1840" customFormat="false" ht="12.75" hidden="false" customHeight="true" outlineLevel="0" collapsed="false">
      <c r="A1840" s="1" t="str">
        <f aca="false">D1840&amp;G1840&amp;H1840&amp;I1840</f>
        <v>030060003221019050102</v>
      </c>
      <c r="B1840" s="2" t="n">
        <v>50458000</v>
      </c>
      <c r="C1840" s="2" t="n">
        <v>21918527.38</v>
      </c>
      <c r="D1840" s="6" t="s">
        <v>371</v>
      </c>
      <c r="E1840" s="6" t="s">
        <v>372</v>
      </c>
      <c r="F1840" s="6" t="s">
        <v>390</v>
      </c>
      <c r="G1840" s="6" t="s">
        <v>394</v>
      </c>
      <c r="H1840" s="6" t="s">
        <v>376</v>
      </c>
      <c r="I1840" s="6" t="s">
        <v>395</v>
      </c>
      <c r="K1840" s="7" t="n">
        <f aca="false">B1840-C1840</f>
        <v>28539472.62</v>
      </c>
    </row>
    <row r="1841" customFormat="false" ht="12.75" hidden="false" customHeight="true" outlineLevel="0" collapsed="false">
      <c r="A1841" s="1" t="str">
        <f aca="false">D1841&amp;G1841&amp;H1841&amp;I1841</f>
        <v>030085157221020010109</v>
      </c>
      <c r="B1841" s="2" t="n">
        <v>17093000</v>
      </c>
      <c r="C1841" s="2" t="n">
        <v>5000000</v>
      </c>
      <c r="D1841" s="6" t="s">
        <v>371</v>
      </c>
      <c r="E1841" s="6" t="s">
        <v>372</v>
      </c>
      <c r="F1841" s="6" t="s">
        <v>63</v>
      </c>
      <c r="G1841" s="6" t="s">
        <v>396</v>
      </c>
      <c r="H1841" s="6" t="s">
        <v>376</v>
      </c>
      <c r="I1841" s="6" t="s">
        <v>397</v>
      </c>
      <c r="K1841" s="7" t="n">
        <f aca="false">B1841-C1841</f>
        <v>12093000</v>
      </c>
    </row>
    <row r="1842" customFormat="false" ht="12.75" hidden="false" customHeight="true" outlineLevel="0" collapsed="false">
      <c r="A1842" s="1" t="str">
        <f aca="false">D1842&amp;G1842&amp;H1842&amp;I1842</f>
        <v>030085195221020010402</v>
      </c>
      <c r="B1842" s="2" t="n">
        <v>61600</v>
      </c>
      <c r="C1842" s="2" t="n">
        <v>61600</v>
      </c>
      <c r="D1842" s="6" t="s">
        <v>371</v>
      </c>
      <c r="E1842" s="6" t="s">
        <v>372</v>
      </c>
      <c r="F1842" s="6" t="s">
        <v>63</v>
      </c>
      <c r="G1842" s="6" t="s">
        <v>73</v>
      </c>
      <c r="H1842" s="6" t="s">
        <v>376</v>
      </c>
      <c r="I1842" s="6" t="s">
        <v>74</v>
      </c>
      <c r="K1842" s="7" t="n">
        <f aca="false">B1842-C1842</f>
        <v>0</v>
      </c>
    </row>
    <row r="1843" customFormat="false" ht="12.75" hidden="false" customHeight="true" outlineLevel="0" collapsed="false">
      <c r="A1843" s="1" t="str">
        <f aca="false">D1843&amp;G1843&amp;H1843&amp;I1843</f>
        <v>030085141653020040101</v>
      </c>
      <c r="B1843" s="2" t="n">
        <v>3330904.51</v>
      </c>
      <c r="C1843" s="2" t="n">
        <v>3330904.51</v>
      </c>
      <c r="D1843" s="6" t="s">
        <v>371</v>
      </c>
      <c r="E1843" s="6" t="s">
        <v>372</v>
      </c>
      <c r="F1843" s="6" t="s">
        <v>63</v>
      </c>
      <c r="G1843" s="6" t="s">
        <v>398</v>
      </c>
      <c r="H1843" s="6" t="s">
        <v>399</v>
      </c>
      <c r="I1843" s="6" t="s">
        <v>400</v>
      </c>
      <c r="K1843" s="7" t="n">
        <f aca="false">B1843-C1843</f>
        <v>0</v>
      </c>
    </row>
    <row r="1844" customFormat="false" ht="12.75" hidden="false" customHeight="true" outlineLevel="0" collapsed="false">
      <c r="A1844" s="1" t="str">
        <f aca="false">D1844&amp;G1844&amp;H1844&amp;I1844</f>
        <v>030001041200821050301</v>
      </c>
      <c r="B1844" s="2" t="n">
        <v>318000</v>
      </c>
      <c r="C1844" s="2" t="n">
        <v>0</v>
      </c>
      <c r="D1844" s="6" t="s">
        <v>371</v>
      </c>
      <c r="E1844" s="6" t="s">
        <v>372</v>
      </c>
      <c r="F1844" s="6" t="s">
        <v>27</v>
      </c>
      <c r="G1844" s="6" t="s">
        <v>401</v>
      </c>
      <c r="H1844" s="6" t="s">
        <v>402</v>
      </c>
      <c r="I1844" s="6" t="s">
        <v>403</v>
      </c>
      <c r="K1844" s="7" t="n">
        <f aca="false">B1844-C1844</f>
        <v>318000</v>
      </c>
    </row>
    <row r="1845" customFormat="false" ht="12.75" hidden="false" customHeight="true" outlineLevel="0" collapsed="false">
      <c r="A1845" s="1" t="str">
        <f aca="false">D1845&amp;G1845&amp;H1845&amp;I1845</f>
        <v>030001041200921050301</v>
      </c>
      <c r="B1845" s="2" t="n">
        <v>182000</v>
      </c>
      <c r="C1845" s="2" t="n">
        <v>0</v>
      </c>
      <c r="D1845" s="6" t="s">
        <v>371</v>
      </c>
      <c r="E1845" s="6" t="s">
        <v>372</v>
      </c>
      <c r="F1845" s="6" t="s">
        <v>27</v>
      </c>
      <c r="G1845" s="6" t="s">
        <v>401</v>
      </c>
      <c r="H1845" s="6" t="s">
        <v>404</v>
      </c>
      <c r="I1845" s="6" t="s">
        <v>403</v>
      </c>
      <c r="K1845" s="7" t="n">
        <f aca="false">B1845-C1845</f>
        <v>182000</v>
      </c>
    </row>
    <row r="1846" customFormat="false" ht="12.75" hidden="false" customHeight="true" outlineLevel="0" collapsed="false">
      <c r="A1846" s="1" t="str">
        <f aca="false">D1846&amp;G1846&amp;H1846&amp;I1846</f>
        <v>030001041205821050301</v>
      </c>
      <c r="B1846" s="2" t="n">
        <v>4200000</v>
      </c>
      <c r="C1846" s="2" t="n">
        <v>494405</v>
      </c>
      <c r="D1846" s="6" t="s">
        <v>371</v>
      </c>
      <c r="E1846" s="6" t="s">
        <v>372</v>
      </c>
      <c r="F1846" s="6" t="s">
        <v>27</v>
      </c>
      <c r="G1846" s="6" t="s">
        <v>401</v>
      </c>
      <c r="H1846" s="6" t="s">
        <v>405</v>
      </c>
      <c r="I1846" s="6" t="s">
        <v>403</v>
      </c>
      <c r="K1846" s="7" t="n">
        <f aca="false">B1846-C1846</f>
        <v>3705595</v>
      </c>
    </row>
    <row r="1847" customFormat="false" ht="12.75" hidden="false" customHeight="true" outlineLevel="0" collapsed="false">
      <c r="A1847" s="1" t="str">
        <f aca="false">D1847&amp;G1847&amp;H1847&amp;I1847</f>
        <v>030001041205921050301</v>
      </c>
      <c r="B1847" s="2" t="n">
        <v>2400000</v>
      </c>
      <c r="C1847" s="2" t="n">
        <v>282595</v>
      </c>
      <c r="D1847" s="6" t="s">
        <v>371</v>
      </c>
      <c r="E1847" s="6" t="s">
        <v>372</v>
      </c>
      <c r="F1847" s="6" t="s">
        <v>27</v>
      </c>
      <c r="G1847" s="6" t="s">
        <v>401</v>
      </c>
      <c r="H1847" s="6" t="s">
        <v>406</v>
      </c>
      <c r="I1847" s="6" t="s">
        <v>403</v>
      </c>
      <c r="K1847" s="7" t="n">
        <f aca="false">B1847-C1847</f>
        <v>2117405</v>
      </c>
    </row>
    <row r="1848" customFormat="false" ht="12.75" hidden="false" customHeight="true" outlineLevel="0" collapsed="false">
      <c r="A1848" s="1" t="str">
        <f aca="false">D1848&amp;G1848&amp;H1848&amp;I1848</f>
        <v>030001041200821050307</v>
      </c>
      <c r="B1848" s="2" t="n">
        <v>0</v>
      </c>
      <c r="C1848" s="2" t="n">
        <v>0</v>
      </c>
      <c r="D1848" s="6" t="s">
        <v>371</v>
      </c>
      <c r="E1848" s="6" t="s">
        <v>372</v>
      </c>
      <c r="F1848" s="6" t="s">
        <v>27</v>
      </c>
      <c r="G1848" s="6" t="s">
        <v>401</v>
      </c>
      <c r="H1848" s="6" t="s">
        <v>402</v>
      </c>
      <c r="I1848" s="6" t="s">
        <v>407</v>
      </c>
      <c r="K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30001041200921050307</v>
      </c>
      <c r="B1849" s="2" t="n">
        <v>0</v>
      </c>
      <c r="C1849" s="2" t="n">
        <v>0</v>
      </c>
      <c r="D1849" s="6" t="s">
        <v>371</v>
      </c>
      <c r="E1849" s="6" t="s">
        <v>372</v>
      </c>
      <c r="F1849" s="6" t="s">
        <v>27</v>
      </c>
      <c r="G1849" s="6" t="s">
        <v>401</v>
      </c>
      <c r="H1849" s="6" t="s">
        <v>404</v>
      </c>
      <c r="I1849" s="6" t="s">
        <v>407</v>
      </c>
      <c r="K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30001041205821050307</v>
      </c>
      <c r="B1850" s="2" t="n">
        <v>0</v>
      </c>
      <c r="C1850" s="2" t="n">
        <v>0</v>
      </c>
      <c r="D1850" s="6" t="s">
        <v>371</v>
      </c>
      <c r="E1850" s="6" t="s">
        <v>372</v>
      </c>
      <c r="F1850" s="6" t="s">
        <v>27</v>
      </c>
      <c r="G1850" s="6" t="s">
        <v>401</v>
      </c>
      <c r="H1850" s="6" t="s">
        <v>405</v>
      </c>
      <c r="I1850" s="6" t="s">
        <v>407</v>
      </c>
      <c r="K1850" s="7" t="n">
        <f aca="false">B1850-C1850</f>
        <v>0</v>
      </c>
    </row>
    <row r="1851" customFormat="false" ht="12.75" hidden="false" customHeight="true" outlineLevel="0" collapsed="false">
      <c r="A1851" s="1" t="str">
        <f aca="false">D1851&amp;G1851&amp;H1851&amp;I1851</f>
        <v>030001041205921050307</v>
      </c>
      <c r="B1851" s="2" t="n">
        <v>0</v>
      </c>
      <c r="C1851" s="2" t="n">
        <v>0</v>
      </c>
      <c r="D1851" s="6" t="s">
        <v>371</v>
      </c>
      <c r="E1851" s="6" t="s">
        <v>372</v>
      </c>
      <c r="F1851" s="6" t="s">
        <v>27</v>
      </c>
      <c r="G1851" s="6" t="s">
        <v>401</v>
      </c>
      <c r="H1851" s="6" t="s">
        <v>406</v>
      </c>
      <c r="I1851" s="6" t="s">
        <v>407</v>
      </c>
      <c r="K1851" s="7" t="n">
        <f aca="false">B1851-C1851</f>
        <v>0</v>
      </c>
    </row>
    <row r="1852" customFormat="false" ht="12.75" hidden="false" customHeight="true" outlineLevel="0" collapsed="false">
      <c r="A1852" s="1" t="str">
        <f aca="false">D1852&amp;G1852&amp;H1852&amp;I1852</f>
        <v>050075411211002030102</v>
      </c>
      <c r="B1852" s="2" t="n">
        <v>7944000</v>
      </c>
      <c r="C1852" s="2" t="n">
        <v>0</v>
      </c>
      <c r="D1852" s="6" t="s">
        <v>408</v>
      </c>
      <c r="E1852" s="6" t="s">
        <v>409</v>
      </c>
      <c r="F1852" s="6" t="s">
        <v>10</v>
      </c>
      <c r="G1852" s="6" t="s">
        <v>11</v>
      </c>
      <c r="H1852" s="6" t="s">
        <v>12</v>
      </c>
      <c r="I1852" s="6" t="s">
        <v>13</v>
      </c>
      <c r="K1852" s="7" t="n">
        <f aca="false">B1852-C1852</f>
        <v>7944000</v>
      </c>
    </row>
    <row r="1853" customFormat="false" ht="12.75" hidden="false" customHeight="true" outlineLevel="0" collapsed="false">
      <c r="A1853" s="1" t="str">
        <f aca="false">D1853&amp;G1853&amp;H1853&amp;I1853</f>
        <v>050075415282002030105</v>
      </c>
      <c r="B1853" s="2" t="n">
        <v>450000</v>
      </c>
      <c r="C1853" s="2" t="n">
        <v>0</v>
      </c>
      <c r="D1853" s="6" t="s">
        <v>408</v>
      </c>
      <c r="E1853" s="6" t="s">
        <v>409</v>
      </c>
      <c r="F1853" s="6" t="s">
        <v>10</v>
      </c>
      <c r="G1853" s="6" t="s">
        <v>410</v>
      </c>
      <c r="H1853" s="6" t="s">
        <v>411</v>
      </c>
      <c r="I1853" s="6" t="s">
        <v>412</v>
      </c>
      <c r="K1853" s="7" t="n">
        <f aca="false">B1853-C1853</f>
        <v>450000</v>
      </c>
    </row>
    <row r="1854" customFormat="false" ht="12.75" hidden="false" customHeight="true" outlineLevel="0" collapsed="false">
      <c r="A1854" s="1" t="str">
        <f aca="false">D1854&amp;G1854&amp;H1854&amp;I1854</f>
        <v>050085395211002050204</v>
      </c>
      <c r="B1854" s="2" t="n">
        <v>157921</v>
      </c>
      <c r="C1854" s="2" t="n">
        <v>0</v>
      </c>
      <c r="D1854" s="6" t="s">
        <v>408</v>
      </c>
      <c r="E1854" s="6" t="s">
        <v>409</v>
      </c>
      <c r="F1854" s="6" t="s">
        <v>38</v>
      </c>
      <c r="G1854" s="6" t="s">
        <v>49</v>
      </c>
      <c r="H1854" s="6" t="s">
        <v>12</v>
      </c>
      <c r="I1854" s="6" t="s">
        <v>50</v>
      </c>
      <c r="K1854" s="7" t="n">
        <f aca="false">B1854-C1854</f>
        <v>157921</v>
      </c>
    </row>
    <row r="1855" customFormat="false" ht="12.75" hidden="false" customHeight="true" outlineLevel="0" collapsed="false">
      <c r="A1855" s="1" t="str">
        <f aca="false">D1855&amp;G1855&amp;H1855&amp;I1855</f>
        <v>050080101203003010202</v>
      </c>
      <c r="B1855" s="2" t="n">
        <v>595315</v>
      </c>
      <c r="C1855" s="2" t="n">
        <v>0</v>
      </c>
      <c r="D1855" s="6" t="s">
        <v>408</v>
      </c>
      <c r="E1855" s="6" t="s">
        <v>409</v>
      </c>
      <c r="F1855" s="6" t="s">
        <v>56</v>
      </c>
      <c r="G1855" s="6" t="s">
        <v>413</v>
      </c>
      <c r="H1855" s="6" t="s">
        <v>118</v>
      </c>
      <c r="I1855" s="6" t="s">
        <v>414</v>
      </c>
      <c r="K1855" s="7" t="n">
        <f aca="false">B1855-C1855</f>
        <v>595315</v>
      </c>
    </row>
    <row r="1856" customFormat="false" ht="12.75" hidden="false" customHeight="true" outlineLevel="0" collapsed="false">
      <c r="A1856" s="1" t="str">
        <f aca="false">D1856&amp;G1856&amp;H1856&amp;I1856</f>
        <v>050080101281003010202</v>
      </c>
      <c r="B1856" s="2" t="n">
        <v>7000</v>
      </c>
      <c r="C1856" s="2" t="n">
        <v>0</v>
      </c>
      <c r="D1856" s="6" t="s">
        <v>408</v>
      </c>
      <c r="E1856" s="6" t="s">
        <v>409</v>
      </c>
      <c r="F1856" s="6" t="s">
        <v>56</v>
      </c>
      <c r="G1856" s="6" t="s">
        <v>413</v>
      </c>
      <c r="H1856" s="6" t="s">
        <v>415</v>
      </c>
      <c r="I1856" s="6" t="s">
        <v>414</v>
      </c>
      <c r="K1856" s="7" t="n">
        <f aca="false">B1856-C1856</f>
        <v>7000</v>
      </c>
    </row>
    <row r="1857" customFormat="false" ht="12.75" hidden="false" customHeight="true" outlineLevel="0" collapsed="false">
      <c r="A1857" s="1" t="str">
        <f aca="false">D1857&amp;G1857&amp;H1857&amp;I1857</f>
        <v>050080101283003010202</v>
      </c>
      <c r="B1857" s="2" t="n">
        <v>27000</v>
      </c>
      <c r="C1857" s="2" t="n">
        <v>0</v>
      </c>
      <c r="D1857" s="6" t="s">
        <v>408</v>
      </c>
      <c r="E1857" s="6" t="s">
        <v>409</v>
      </c>
      <c r="F1857" s="6" t="s">
        <v>56</v>
      </c>
      <c r="G1857" s="6" t="s">
        <v>413</v>
      </c>
      <c r="H1857" s="6" t="s">
        <v>416</v>
      </c>
      <c r="I1857" s="6" t="s">
        <v>414</v>
      </c>
      <c r="K1857" s="7" t="n">
        <f aca="false">B1857-C1857</f>
        <v>27000</v>
      </c>
    </row>
    <row r="1858" customFormat="false" ht="12.75" hidden="false" customHeight="true" outlineLevel="0" collapsed="false">
      <c r="A1858" s="1" t="str">
        <f aca="false">D1858&amp;G1858&amp;H1858&amp;I1858</f>
        <v>050080102213003010202</v>
      </c>
      <c r="B1858" s="2" t="n">
        <v>6000</v>
      </c>
      <c r="C1858" s="2" t="n">
        <v>0</v>
      </c>
      <c r="D1858" s="6" t="s">
        <v>408</v>
      </c>
      <c r="E1858" s="6" t="s">
        <v>409</v>
      </c>
      <c r="F1858" s="6" t="s">
        <v>56</v>
      </c>
      <c r="G1858" s="6" t="s">
        <v>417</v>
      </c>
      <c r="H1858" s="6" t="s">
        <v>32</v>
      </c>
      <c r="I1858" s="6" t="s">
        <v>414</v>
      </c>
      <c r="K1858" s="7" t="n">
        <f aca="false">B1858-C1858</f>
        <v>6000</v>
      </c>
    </row>
    <row r="1859" customFormat="false" ht="12.75" hidden="false" customHeight="true" outlineLevel="0" collapsed="false">
      <c r="A1859" s="1" t="str">
        <f aca="false">D1859&amp;G1859&amp;H1859&amp;I1859</f>
        <v>050080103203003010202</v>
      </c>
      <c r="B1859" s="2" t="n">
        <v>57400</v>
      </c>
      <c r="C1859" s="2" t="n">
        <v>0</v>
      </c>
      <c r="D1859" s="6" t="s">
        <v>408</v>
      </c>
      <c r="E1859" s="6" t="s">
        <v>409</v>
      </c>
      <c r="F1859" s="6" t="s">
        <v>56</v>
      </c>
      <c r="G1859" s="6" t="s">
        <v>151</v>
      </c>
      <c r="H1859" s="6" t="s">
        <v>118</v>
      </c>
      <c r="I1859" s="6" t="s">
        <v>414</v>
      </c>
      <c r="K1859" s="7" t="n">
        <f aca="false">B1859-C1859</f>
        <v>57400</v>
      </c>
    </row>
    <row r="1860" customFormat="false" ht="12.75" hidden="false" customHeight="true" outlineLevel="0" collapsed="false">
      <c r="A1860" s="1" t="str">
        <f aca="false">D1860&amp;G1860&amp;H1860&amp;I1860</f>
        <v>050080103281003010202</v>
      </c>
      <c r="B1860" s="2" t="n">
        <v>4500</v>
      </c>
      <c r="C1860" s="2" t="n">
        <v>0</v>
      </c>
      <c r="D1860" s="6" t="s">
        <v>408</v>
      </c>
      <c r="E1860" s="6" t="s">
        <v>409</v>
      </c>
      <c r="F1860" s="6" t="s">
        <v>56</v>
      </c>
      <c r="G1860" s="6" t="s">
        <v>151</v>
      </c>
      <c r="H1860" s="6" t="s">
        <v>415</v>
      </c>
      <c r="I1860" s="6" t="s">
        <v>414</v>
      </c>
      <c r="K1860" s="7" t="n">
        <f aca="false">B1860-C1860</f>
        <v>4500</v>
      </c>
    </row>
    <row r="1861" customFormat="false" ht="12.75" hidden="false" customHeight="true" outlineLevel="0" collapsed="false">
      <c r="A1861" s="1" t="str">
        <f aca="false">D1861&amp;G1861&amp;H1861&amp;I1861</f>
        <v>050080103283003010202</v>
      </c>
      <c r="B1861" s="2" t="n">
        <v>1500</v>
      </c>
      <c r="C1861" s="2" t="n">
        <v>0</v>
      </c>
      <c r="D1861" s="6" t="s">
        <v>408</v>
      </c>
      <c r="E1861" s="6" t="s">
        <v>409</v>
      </c>
      <c r="F1861" s="6" t="s">
        <v>56</v>
      </c>
      <c r="G1861" s="6" t="s">
        <v>151</v>
      </c>
      <c r="H1861" s="6" t="s">
        <v>416</v>
      </c>
      <c r="I1861" s="6" t="s">
        <v>414</v>
      </c>
      <c r="K1861" s="7" t="n">
        <f aca="false">B1861-C1861</f>
        <v>1500</v>
      </c>
    </row>
    <row r="1862" customFormat="false" ht="12.75" hidden="false" customHeight="true" outlineLevel="0" collapsed="false">
      <c r="A1862" s="1" t="str">
        <f aca="false">D1862&amp;G1862&amp;H1862&amp;I1862</f>
        <v>050080104203003010202</v>
      </c>
      <c r="B1862" s="2" t="n">
        <v>122800</v>
      </c>
      <c r="C1862" s="2" t="n">
        <v>0</v>
      </c>
      <c r="D1862" s="6" t="s">
        <v>408</v>
      </c>
      <c r="E1862" s="6" t="s">
        <v>409</v>
      </c>
      <c r="F1862" s="6" t="s">
        <v>56</v>
      </c>
      <c r="G1862" s="6" t="s">
        <v>117</v>
      </c>
      <c r="H1862" s="6" t="s">
        <v>118</v>
      </c>
      <c r="I1862" s="6" t="s">
        <v>414</v>
      </c>
      <c r="K1862" s="7" t="n">
        <f aca="false">B1862-C1862</f>
        <v>122800</v>
      </c>
    </row>
    <row r="1863" customFormat="false" ht="12.75" hidden="false" customHeight="true" outlineLevel="0" collapsed="false">
      <c r="A1863" s="1" t="str">
        <f aca="false">D1863&amp;G1863&amp;H1863&amp;I1863</f>
        <v>050080104281003010202</v>
      </c>
      <c r="B1863" s="2" t="n">
        <v>5000</v>
      </c>
      <c r="C1863" s="2" t="n">
        <v>0</v>
      </c>
      <c r="D1863" s="6" t="s">
        <v>408</v>
      </c>
      <c r="E1863" s="6" t="s">
        <v>409</v>
      </c>
      <c r="F1863" s="6" t="s">
        <v>56</v>
      </c>
      <c r="G1863" s="6" t="s">
        <v>117</v>
      </c>
      <c r="H1863" s="6" t="s">
        <v>415</v>
      </c>
      <c r="I1863" s="6" t="s">
        <v>414</v>
      </c>
      <c r="K1863" s="7" t="n">
        <f aca="false">B1863-C1863</f>
        <v>5000</v>
      </c>
    </row>
    <row r="1864" customFormat="false" ht="12.75" hidden="false" customHeight="true" outlineLevel="0" collapsed="false">
      <c r="A1864" s="1" t="str">
        <f aca="false">D1864&amp;G1864&amp;H1864&amp;I1864</f>
        <v>050080104283003010202</v>
      </c>
      <c r="B1864" s="2" t="n">
        <v>13500</v>
      </c>
      <c r="C1864" s="2" t="n">
        <v>0</v>
      </c>
      <c r="D1864" s="6" t="s">
        <v>408</v>
      </c>
      <c r="E1864" s="6" t="s">
        <v>409</v>
      </c>
      <c r="F1864" s="6" t="s">
        <v>56</v>
      </c>
      <c r="G1864" s="6" t="s">
        <v>117</v>
      </c>
      <c r="H1864" s="6" t="s">
        <v>416</v>
      </c>
      <c r="I1864" s="6" t="s">
        <v>414</v>
      </c>
      <c r="K1864" s="7" t="n">
        <f aca="false">B1864-C1864</f>
        <v>13500</v>
      </c>
    </row>
    <row r="1865" customFormat="false" ht="12.75" hidden="false" customHeight="true" outlineLevel="0" collapsed="false">
      <c r="A1865" s="1" t="str">
        <f aca="false">D1865&amp;G1865&amp;H1865&amp;I1865</f>
        <v>050080115213003010202</v>
      </c>
      <c r="B1865" s="2" t="n">
        <v>164320</v>
      </c>
      <c r="C1865" s="2" t="n">
        <v>0</v>
      </c>
      <c r="D1865" s="6" t="s">
        <v>408</v>
      </c>
      <c r="E1865" s="6" t="s">
        <v>409</v>
      </c>
      <c r="F1865" s="6" t="s">
        <v>56</v>
      </c>
      <c r="G1865" s="6" t="s">
        <v>418</v>
      </c>
      <c r="H1865" s="6" t="s">
        <v>32</v>
      </c>
      <c r="I1865" s="6" t="s">
        <v>414</v>
      </c>
      <c r="K1865" s="7" t="n">
        <f aca="false">B1865-C1865</f>
        <v>164320</v>
      </c>
    </row>
    <row r="1866" customFormat="false" ht="12.75" hidden="false" customHeight="true" outlineLevel="0" collapsed="false">
      <c r="A1866" s="1" t="str">
        <f aca="false">D1866&amp;G1866&amp;H1866&amp;I1866</f>
        <v>050080117213003010202</v>
      </c>
      <c r="B1866" s="2" t="n">
        <v>4000</v>
      </c>
      <c r="C1866" s="2" t="n">
        <v>0</v>
      </c>
      <c r="D1866" s="6" t="s">
        <v>408</v>
      </c>
      <c r="E1866" s="6" t="s">
        <v>409</v>
      </c>
      <c r="F1866" s="6" t="s">
        <v>56</v>
      </c>
      <c r="G1866" s="6" t="s">
        <v>419</v>
      </c>
      <c r="H1866" s="6" t="s">
        <v>32</v>
      </c>
      <c r="I1866" s="6" t="s">
        <v>414</v>
      </c>
      <c r="K1866" s="7" t="n">
        <f aca="false">B1866-C1866</f>
        <v>4000</v>
      </c>
    </row>
    <row r="1867" customFormat="false" ht="12.75" hidden="false" customHeight="true" outlineLevel="0" collapsed="false">
      <c r="A1867" s="1" t="str">
        <f aca="false">D1867&amp;G1867&amp;H1867&amp;I1867</f>
        <v>050080120213003010202</v>
      </c>
      <c r="B1867" s="2" t="n">
        <v>124000</v>
      </c>
      <c r="C1867" s="2" t="n">
        <v>0</v>
      </c>
      <c r="D1867" s="6" t="s">
        <v>408</v>
      </c>
      <c r="E1867" s="6" t="s">
        <v>409</v>
      </c>
      <c r="F1867" s="6" t="s">
        <v>56</v>
      </c>
      <c r="G1867" s="6" t="s">
        <v>420</v>
      </c>
      <c r="H1867" s="6" t="s">
        <v>32</v>
      </c>
      <c r="I1867" s="6" t="s">
        <v>414</v>
      </c>
      <c r="K1867" s="7" t="n">
        <f aca="false">B1867-C1867</f>
        <v>124000</v>
      </c>
    </row>
    <row r="1868" customFormat="false" ht="12.75" hidden="false" customHeight="true" outlineLevel="0" collapsed="false">
      <c r="A1868" s="1" t="str">
        <f aca="false">D1868&amp;G1868&amp;H1868&amp;I1868</f>
        <v>050080121213003010202</v>
      </c>
      <c r="B1868" s="2" t="n">
        <v>3000</v>
      </c>
      <c r="C1868" s="2" t="n">
        <v>0</v>
      </c>
      <c r="D1868" s="6" t="s">
        <v>408</v>
      </c>
      <c r="E1868" s="6" t="s">
        <v>409</v>
      </c>
      <c r="F1868" s="6" t="s">
        <v>56</v>
      </c>
      <c r="G1868" s="6" t="s">
        <v>421</v>
      </c>
      <c r="H1868" s="6" t="s">
        <v>32</v>
      </c>
      <c r="I1868" s="6" t="s">
        <v>414</v>
      </c>
      <c r="K1868" s="7" t="n">
        <f aca="false">B1868-C1868</f>
        <v>3000</v>
      </c>
    </row>
    <row r="1869" customFormat="false" ht="12.75" hidden="false" customHeight="true" outlineLevel="0" collapsed="false">
      <c r="A1869" s="1" t="str">
        <f aca="false">D1869&amp;G1869&amp;H1869&amp;I1869</f>
        <v>050080134213003010202</v>
      </c>
      <c r="B1869" s="2" t="n">
        <v>13000</v>
      </c>
      <c r="C1869" s="2" t="n">
        <v>0</v>
      </c>
      <c r="D1869" s="6" t="s">
        <v>408</v>
      </c>
      <c r="E1869" s="6" t="s">
        <v>409</v>
      </c>
      <c r="F1869" s="6" t="s">
        <v>56</v>
      </c>
      <c r="G1869" s="6" t="s">
        <v>422</v>
      </c>
      <c r="H1869" s="6" t="s">
        <v>32</v>
      </c>
      <c r="I1869" s="6" t="s">
        <v>414</v>
      </c>
      <c r="K1869" s="7" t="n">
        <f aca="false">B1869-C1869</f>
        <v>13000</v>
      </c>
    </row>
    <row r="1870" customFormat="false" ht="12.75" hidden="false" customHeight="true" outlineLevel="0" collapsed="false">
      <c r="A1870" s="1" t="str">
        <f aca="false">D1870&amp;G1870&amp;H1870&amp;I1870</f>
        <v>050080146212003010302</v>
      </c>
      <c r="B1870" s="2" t="n">
        <v>515800</v>
      </c>
      <c r="C1870" s="2" t="n">
        <v>0</v>
      </c>
      <c r="D1870" s="6" t="s">
        <v>408</v>
      </c>
      <c r="E1870" s="6" t="s">
        <v>409</v>
      </c>
      <c r="F1870" s="6" t="s">
        <v>56</v>
      </c>
      <c r="G1870" s="6" t="s">
        <v>98</v>
      </c>
      <c r="H1870" s="6" t="s">
        <v>26</v>
      </c>
      <c r="I1870" s="6" t="s">
        <v>99</v>
      </c>
      <c r="K1870" s="7" t="n">
        <f aca="false">B1870-C1870</f>
        <v>515800</v>
      </c>
    </row>
    <row r="1871" customFormat="false" ht="12.75" hidden="false" customHeight="true" outlineLevel="0" collapsed="false">
      <c r="A1871" s="1" t="str">
        <f aca="false">D1871&amp;G1871&amp;H1871&amp;I1871</f>
        <v>050080146222003010302</v>
      </c>
      <c r="B1871" s="2" t="n">
        <v>309161</v>
      </c>
      <c r="C1871" s="2" t="n">
        <v>0</v>
      </c>
      <c r="D1871" s="6" t="s">
        <v>408</v>
      </c>
      <c r="E1871" s="6" t="s">
        <v>409</v>
      </c>
      <c r="F1871" s="6" t="s">
        <v>56</v>
      </c>
      <c r="G1871" s="6" t="s">
        <v>98</v>
      </c>
      <c r="H1871" s="6" t="s">
        <v>373</v>
      </c>
      <c r="I1871" s="6" t="s">
        <v>99</v>
      </c>
      <c r="K1871" s="7" t="n">
        <f aca="false">B1871-C1871</f>
        <v>309161</v>
      </c>
    </row>
    <row r="1872" customFormat="false" ht="12.75" hidden="false" customHeight="true" outlineLevel="0" collapsed="false">
      <c r="A1872" s="1" t="str">
        <f aca="false">D1872&amp;G1872&amp;H1872&amp;I1872</f>
        <v>050085412282003010604</v>
      </c>
      <c r="B1872" s="2" t="n">
        <v>2057000</v>
      </c>
      <c r="C1872" s="2" t="n">
        <v>0</v>
      </c>
      <c r="D1872" s="6" t="s">
        <v>408</v>
      </c>
      <c r="E1872" s="6" t="s">
        <v>409</v>
      </c>
      <c r="F1872" s="6" t="s">
        <v>423</v>
      </c>
      <c r="G1872" s="6" t="s">
        <v>424</v>
      </c>
      <c r="H1872" s="6" t="s">
        <v>411</v>
      </c>
      <c r="I1872" s="6" t="s">
        <v>425</v>
      </c>
      <c r="K1872" s="7" t="n">
        <f aca="false">B1872-C1872</f>
        <v>2057000</v>
      </c>
    </row>
    <row r="1873" customFormat="false" ht="12.75" hidden="false" customHeight="true" outlineLevel="0" collapsed="false">
      <c r="A1873" s="1" t="str">
        <f aca="false">D1873&amp;G1873&amp;H1873&amp;I1873</f>
        <v>050075818481004020503</v>
      </c>
      <c r="B1873" s="2" t="n">
        <v>8192251.41</v>
      </c>
      <c r="C1873" s="2" t="n">
        <v>0</v>
      </c>
      <c r="D1873" s="6" t="s">
        <v>408</v>
      </c>
      <c r="E1873" s="6" t="s">
        <v>409</v>
      </c>
      <c r="F1873" s="6" t="s">
        <v>426</v>
      </c>
      <c r="G1873" s="6" t="s">
        <v>427</v>
      </c>
      <c r="H1873" s="6" t="s">
        <v>428</v>
      </c>
      <c r="I1873" s="6" t="s">
        <v>429</v>
      </c>
      <c r="K1873" s="7" t="n">
        <f aca="false">B1873-C1873</f>
        <v>8192251.41</v>
      </c>
    </row>
    <row r="1874" customFormat="false" ht="12.75" hidden="false" customHeight="true" outlineLevel="0" collapsed="false">
      <c r="A1874" s="1" t="str">
        <f aca="false">D1874&amp;G1874&amp;H1874&amp;I1874</f>
        <v>050070005211004040103</v>
      </c>
      <c r="B1874" s="2" t="n">
        <v>1074559.36</v>
      </c>
      <c r="C1874" s="2" t="n">
        <v>0</v>
      </c>
      <c r="D1874" s="6" t="s">
        <v>408</v>
      </c>
      <c r="E1874" s="6" t="s">
        <v>409</v>
      </c>
      <c r="F1874" s="6" t="s">
        <v>15</v>
      </c>
      <c r="G1874" s="6" t="s">
        <v>16</v>
      </c>
      <c r="H1874" s="6" t="s">
        <v>12</v>
      </c>
      <c r="I1874" s="6" t="s">
        <v>17</v>
      </c>
      <c r="K1874" s="7" t="n">
        <f aca="false">B1874-C1874</f>
        <v>1074559.36</v>
      </c>
    </row>
    <row r="1875" customFormat="false" ht="12.75" hidden="false" customHeight="true" outlineLevel="0" collapsed="false">
      <c r="A1875" s="1" t="str">
        <f aca="false">D1875&amp;G1875&amp;H1875&amp;I1875</f>
        <v>050070005211004050102</v>
      </c>
      <c r="B1875" s="2" t="n">
        <v>0</v>
      </c>
      <c r="C1875" s="2" t="n">
        <v>0</v>
      </c>
      <c r="D1875" s="6" t="s">
        <v>408</v>
      </c>
      <c r="E1875" s="6" t="s">
        <v>409</v>
      </c>
      <c r="F1875" s="6" t="s">
        <v>15</v>
      </c>
      <c r="G1875" s="6" t="s">
        <v>16</v>
      </c>
      <c r="H1875" s="6" t="s">
        <v>12</v>
      </c>
      <c r="I1875" s="6" t="s">
        <v>72</v>
      </c>
      <c r="K1875" s="7" t="n">
        <f aca="false">B1875-C1875</f>
        <v>0</v>
      </c>
    </row>
    <row r="1876" customFormat="false" ht="12.75" hidden="false" customHeight="true" outlineLevel="0" collapsed="false">
      <c r="A1876" s="1" t="str">
        <f aca="false">D1876&amp;G1876&amp;H1876&amp;I1876</f>
        <v>050071015211007010401</v>
      </c>
      <c r="B1876" s="2" t="n">
        <v>187605</v>
      </c>
      <c r="C1876" s="2" t="n">
        <v>0</v>
      </c>
      <c r="D1876" s="6" t="s">
        <v>408</v>
      </c>
      <c r="E1876" s="6" t="s">
        <v>409</v>
      </c>
      <c r="F1876" s="6" t="s">
        <v>18</v>
      </c>
      <c r="G1876" s="6" t="s">
        <v>19</v>
      </c>
      <c r="H1876" s="6" t="s">
        <v>12</v>
      </c>
      <c r="I1876" s="6" t="s">
        <v>20</v>
      </c>
      <c r="K1876" s="7" t="n">
        <f aca="false">B1876-C1876</f>
        <v>187605</v>
      </c>
    </row>
    <row r="1877" customFormat="false" ht="12.75" hidden="false" customHeight="true" outlineLevel="0" collapsed="false">
      <c r="A1877" s="1" t="str">
        <f aca="false">D1877&amp;G1877&amp;H1877&amp;I1877</f>
        <v>050071012211007030201</v>
      </c>
      <c r="B1877" s="2" t="n">
        <v>367000</v>
      </c>
      <c r="C1877" s="2" t="n">
        <v>0</v>
      </c>
      <c r="D1877" s="6" t="s">
        <v>408</v>
      </c>
      <c r="E1877" s="6" t="s">
        <v>409</v>
      </c>
      <c r="F1877" s="6" t="s">
        <v>18</v>
      </c>
      <c r="G1877" s="6" t="s">
        <v>21</v>
      </c>
      <c r="H1877" s="6" t="s">
        <v>12</v>
      </c>
      <c r="I1877" s="6" t="s">
        <v>22</v>
      </c>
      <c r="K1877" s="7" t="n">
        <f aca="false">B1877-C1877</f>
        <v>367000</v>
      </c>
    </row>
    <row r="1878" customFormat="false" ht="12.75" hidden="false" customHeight="true" outlineLevel="0" collapsed="false">
      <c r="A1878" s="1" t="str">
        <f aca="false">D1878&amp;G1878&amp;H1878&amp;I1878</f>
        <v>050092120272009010104</v>
      </c>
      <c r="B1878" s="2" t="n">
        <v>730000</v>
      </c>
      <c r="C1878" s="2" t="n">
        <v>0</v>
      </c>
      <c r="D1878" s="6" t="s">
        <v>408</v>
      </c>
      <c r="E1878" s="6" t="s">
        <v>409</v>
      </c>
      <c r="F1878" s="6" t="s">
        <v>430</v>
      </c>
      <c r="G1878" s="6" t="s">
        <v>431</v>
      </c>
      <c r="H1878" s="6" t="s">
        <v>432</v>
      </c>
      <c r="I1878" s="6" t="s">
        <v>433</v>
      </c>
      <c r="K1878" s="7" t="n">
        <f aca="false">B1878-C1878</f>
        <v>730000</v>
      </c>
    </row>
    <row r="1879" customFormat="false" ht="12.75" hidden="false" customHeight="true" outlineLevel="0" collapsed="false">
      <c r="A1879" s="1" t="str">
        <f aca="false">D1879&amp;G1879&amp;H1879&amp;I1879</f>
        <v>050092120273009010104</v>
      </c>
      <c r="B1879" s="2" t="n">
        <v>40000</v>
      </c>
      <c r="C1879" s="2" t="n">
        <v>0</v>
      </c>
      <c r="D1879" s="6" t="s">
        <v>408</v>
      </c>
      <c r="E1879" s="6" t="s">
        <v>409</v>
      </c>
      <c r="F1879" s="6" t="s">
        <v>430</v>
      </c>
      <c r="G1879" s="6" t="s">
        <v>431</v>
      </c>
      <c r="H1879" s="6" t="s">
        <v>434</v>
      </c>
      <c r="I1879" s="6" t="s">
        <v>433</v>
      </c>
      <c r="K1879" s="7" t="n">
        <f aca="false">B1879-C1879</f>
        <v>40000</v>
      </c>
    </row>
    <row r="1880" customFormat="false" ht="12.75" hidden="false" customHeight="true" outlineLevel="0" collapsed="false">
      <c r="A1880" s="1" t="str">
        <f aca="false">D1880&amp;G1880&amp;H1880&amp;I1880</f>
        <v>050092120281009010104</v>
      </c>
      <c r="B1880" s="2" t="n">
        <v>5000</v>
      </c>
      <c r="C1880" s="2" t="n">
        <v>0</v>
      </c>
      <c r="D1880" s="6" t="s">
        <v>408</v>
      </c>
      <c r="E1880" s="6" t="s">
        <v>409</v>
      </c>
      <c r="F1880" s="6" t="s">
        <v>430</v>
      </c>
      <c r="G1880" s="6" t="s">
        <v>431</v>
      </c>
      <c r="H1880" s="6" t="s">
        <v>415</v>
      </c>
      <c r="I1880" s="6" t="s">
        <v>433</v>
      </c>
      <c r="K1880" s="7" t="n">
        <f aca="false">B1880-C1880</f>
        <v>5000</v>
      </c>
    </row>
    <row r="1881" customFormat="false" ht="12.75" hidden="false" customHeight="true" outlineLevel="0" collapsed="false">
      <c r="A1881" s="1" t="str">
        <f aca="false">D1881&amp;G1881&amp;H1881&amp;I1881</f>
        <v>050092120282009010104</v>
      </c>
      <c r="B1881" s="2" t="n">
        <v>40000</v>
      </c>
      <c r="C1881" s="2" t="n">
        <v>0</v>
      </c>
      <c r="D1881" s="6" t="s">
        <v>408</v>
      </c>
      <c r="E1881" s="6" t="s">
        <v>409</v>
      </c>
      <c r="F1881" s="6" t="s">
        <v>430</v>
      </c>
      <c r="G1881" s="6" t="s">
        <v>431</v>
      </c>
      <c r="H1881" s="6" t="s">
        <v>411</v>
      </c>
      <c r="I1881" s="6" t="s">
        <v>433</v>
      </c>
      <c r="K1881" s="7" t="n">
        <f aca="false">B1881-C1881</f>
        <v>40000</v>
      </c>
    </row>
    <row r="1882" customFormat="false" ht="12.75" hidden="false" customHeight="true" outlineLevel="0" collapsed="false">
      <c r="A1882" s="1" t="str">
        <f aca="false">D1882&amp;G1882&amp;H1882&amp;I1882</f>
        <v>050071035202009010107</v>
      </c>
      <c r="B1882" s="2" t="n">
        <v>128100</v>
      </c>
      <c r="C1882" s="2" t="n">
        <v>0</v>
      </c>
      <c r="D1882" s="6" t="s">
        <v>408</v>
      </c>
      <c r="E1882" s="6" t="s">
        <v>409</v>
      </c>
      <c r="F1882" s="6" t="s">
        <v>18</v>
      </c>
      <c r="G1882" s="6" t="s">
        <v>119</v>
      </c>
      <c r="H1882" s="6" t="s">
        <v>120</v>
      </c>
      <c r="I1882" s="6" t="s">
        <v>121</v>
      </c>
      <c r="K1882" s="7" t="n">
        <f aca="false">B1882-C1882</f>
        <v>128100</v>
      </c>
    </row>
    <row r="1883" customFormat="false" ht="12.75" hidden="false" customHeight="true" outlineLevel="0" collapsed="false">
      <c r="A1883" s="1" t="str">
        <f aca="false">D1883&amp;G1883&amp;H1883&amp;I1883</f>
        <v>050075224211011040207</v>
      </c>
      <c r="B1883" s="2" t="n">
        <v>103000</v>
      </c>
      <c r="C1883" s="2" t="n">
        <v>0</v>
      </c>
      <c r="D1883" s="6" t="s">
        <v>408</v>
      </c>
      <c r="E1883" s="6" t="s">
        <v>409</v>
      </c>
      <c r="F1883" s="6" t="s">
        <v>23</v>
      </c>
      <c r="G1883" s="6" t="s">
        <v>24</v>
      </c>
      <c r="H1883" s="6" t="s">
        <v>12</v>
      </c>
      <c r="I1883" s="6" t="s">
        <v>25</v>
      </c>
      <c r="K1883" s="7" t="n">
        <f aca="false">B1883-C1883</f>
        <v>103000</v>
      </c>
    </row>
    <row r="1884" customFormat="false" ht="12.75" hidden="false" customHeight="true" outlineLevel="0" collapsed="false">
      <c r="A1884" s="1" t="str">
        <f aca="false">D1884&amp;G1884&amp;H1884&amp;I1884</f>
        <v>050075224212011040207</v>
      </c>
      <c r="B1884" s="2" t="n">
        <v>317740</v>
      </c>
      <c r="C1884" s="2" t="n">
        <v>0</v>
      </c>
      <c r="D1884" s="6" t="s">
        <v>408</v>
      </c>
      <c r="E1884" s="6" t="s">
        <v>409</v>
      </c>
      <c r="F1884" s="6" t="s">
        <v>23</v>
      </c>
      <c r="G1884" s="6" t="s">
        <v>24</v>
      </c>
      <c r="H1884" s="6" t="s">
        <v>26</v>
      </c>
      <c r="I1884" s="6" t="s">
        <v>25</v>
      </c>
      <c r="K1884" s="7" t="n">
        <f aca="false">B1884-C1884</f>
        <v>317740</v>
      </c>
    </row>
    <row r="1885" customFormat="false" ht="12.75" hidden="false" customHeight="true" outlineLevel="0" collapsed="false">
      <c r="A1885" s="1" t="str">
        <f aca="false">D1885&amp;G1885&amp;H1885&amp;I1885</f>
        <v>050001095211012020204</v>
      </c>
      <c r="B1885" s="2" t="n">
        <v>190000</v>
      </c>
      <c r="C1885" s="2" t="n">
        <v>0</v>
      </c>
      <c r="D1885" s="6" t="s">
        <v>408</v>
      </c>
      <c r="E1885" s="6" t="s">
        <v>409</v>
      </c>
      <c r="F1885" s="6" t="s">
        <v>27</v>
      </c>
      <c r="G1885" s="6" t="s">
        <v>28</v>
      </c>
      <c r="H1885" s="6" t="s">
        <v>12</v>
      </c>
      <c r="I1885" s="6" t="s">
        <v>29</v>
      </c>
      <c r="K1885" s="7" t="n">
        <f aca="false">B1885-C1885</f>
        <v>190000</v>
      </c>
    </row>
    <row r="1886" customFormat="false" ht="12.75" hidden="false" customHeight="true" outlineLevel="0" collapsed="false">
      <c r="A1886" s="1" t="str">
        <f aca="false">D1886&amp;G1886&amp;H1886&amp;I1886</f>
        <v>050085203213013010201</v>
      </c>
      <c r="B1886" s="2" t="n">
        <v>0</v>
      </c>
      <c r="C1886" s="2" t="n">
        <v>0</v>
      </c>
      <c r="D1886" s="6" t="s">
        <v>408</v>
      </c>
      <c r="E1886" s="6" t="s">
        <v>409</v>
      </c>
      <c r="F1886" s="6" t="s">
        <v>30</v>
      </c>
      <c r="G1886" s="6" t="s">
        <v>34</v>
      </c>
      <c r="H1886" s="6" t="s">
        <v>32</v>
      </c>
      <c r="I1886" s="6" t="s">
        <v>33</v>
      </c>
      <c r="K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50085213211013010201</v>
      </c>
      <c r="B1887" s="2" t="n">
        <v>1559</v>
      </c>
      <c r="C1887" s="2" t="n">
        <v>0</v>
      </c>
      <c r="D1887" s="6" t="s">
        <v>408</v>
      </c>
      <c r="E1887" s="6" t="s">
        <v>409</v>
      </c>
      <c r="F1887" s="6" t="s">
        <v>30</v>
      </c>
      <c r="G1887" s="6" t="s">
        <v>110</v>
      </c>
      <c r="H1887" s="6" t="s">
        <v>12</v>
      </c>
      <c r="I1887" s="6" t="s">
        <v>33</v>
      </c>
      <c r="K1887" s="7" t="n">
        <f aca="false">B1887-C1887</f>
        <v>1559</v>
      </c>
    </row>
    <row r="1888" customFormat="false" ht="12.75" hidden="false" customHeight="true" outlineLevel="0" collapsed="false">
      <c r="A1888" s="1" t="str">
        <f aca="false">D1888&amp;G1888&amp;H1888&amp;I1888</f>
        <v>050085219201013010201</v>
      </c>
      <c r="B1888" s="2" t="n">
        <v>17589</v>
      </c>
      <c r="C1888" s="2" t="n">
        <v>0</v>
      </c>
      <c r="D1888" s="6" t="s">
        <v>408</v>
      </c>
      <c r="E1888" s="6" t="s">
        <v>409</v>
      </c>
      <c r="F1888" s="6" t="s">
        <v>30</v>
      </c>
      <c r="G1888" s="6" t="s">
        <v>124</v>
      </c>
      <c r="H1888" s="6" t="s">
        <v>125</v>
      </c>
      <c r="I1888" s="6" t="s">
        <v>33</v>
      </c>
      <c r="K1888" s="7" t="n">
        <f aca="false">B1888-C1888</f>
        <v>17589</v>
      </c>
    </row>
    <row r="1889" customFormat="false" ht="12.75" hidden="false" customHeight="true" outlineLevel="0" collapsed="false">
      <c r="A1889" s="1" t="str">
        <f aca="false">D1889&amp;G1889&amp;H1889&amp;I1889</f>
        <v>050085220633013010201</v>
      </c>
      <c r="B1889" s="2" t="n">
        <v>0</v>
      </c>
      <c r="C1889" s="2" t="n">
        <v>0</v>
      </c>
      <c r="D1889" s="6" t="s">
        <v>408</v>
      </c>
      <c r="E1889" s="6" t="s">
        <v>409</v>
      </c>
      <c r="F1889" s="6" t="s">
        <v>30</v>
      </c>
      <c r="G1889" s="6" t="s">
        <v>126</v>
      </c>
      <c r="H1889" s="6" t="s">
        <v>127</v>
      </c>
      <c r="I1889" s="6" t="s">
        <v>33</v>
      </c>
      <c r="K1889" s="7" t="n">
        <f aca="false">B1889-C1889</f>
        <v>0</v>
      </c>
    </row>
    <row r="1890" customFormat="false" ht="12.75" hidden="false" customHeight="true" outlineLevel="0" collapsed="false">
      <c r="A1890" s="1" t="str">
        <f aca="false">D1890&amp;G1890&amp;H1890&amp;I1890</f>
        <v>050085231211013010201</v>
      </c>
      <c r="B1890" s="2" t="n">
        <v>173548</v>
      </c>
      <c r="C1890" s="2" t="n">
        <v>0</v>
      </c>
      <c r="D1890" s="6" t="s">
        <v>408</v>
      </c>
      <c r="E1890" s="6" t="s">
        <v>409</v>
      </c>
      <c r="F1890" s="6" t="s">
        <v>30</v>
      </c>
      <c r="G1890" s="6" t="s">
        <v>85</v>
      </c>
      <c r="H1890" s="6" t="s">
        <v>12</v>
      </c>
      <c r="I1890" s="6" t="s">
        <v>33</v>
      </c>
      <c r="K1890" s="7" t="n">
        <f aca="false">B1890-C1890</f>
        <v>173548</v>
      </c>
    </row>
    <row r="1891" customFormat="false" ht="12.75" hidden="false" customHeight="true" outlineLevel="0" collapsed="false">
      <c r="A1891" s="1" t="str">
        <f aca="false">D1891&amp;G1891&amp;H1891&amp;I1891</f>
        <v>050085295282013010201</v>
      </c>
      <c r="B1891" s="2" t="n">
        <v>250000</v>
      </c>
      <c r="C1891" s="2" t="n">
        <v>0</v>
      </c>
      <c r="D1891" s="6" t="s">
        <v>408</v>
      </c>
      <c r="E1891" s="6" t="s">
        <v>409</v>
      </c>
      <c r="F1891" s="6" t="s">
        <v>30</v>
      </c>
      <c r="G1891" s="6" t="s">
        <v>435</v>
      </c>
      <c r="H1891" s="6" t="s">
        <v>411</v>
      </c>
      <c r="I1891" s="6" t="s">
        <v>33</v>
      </c>
      <c r="K1891" s="7" t="n">
        <f aca="false">B1891-C1891</f>
        <v>250000</v>
      </c>
    </row>
    <row r="1892" customFormat="false" ht="12.75" hidden="false" customHeight="true" outlineLevel="0" collapsed="false">
      <c r="A1892" s="1" t="str">
        <f aca="false">D1892&amp;G1892&amp;H1892&amp;I1892</f>
        <v>050085203201013010202</v>
      </c>
      <c r="B1892" s="2" t="n">
        <v>537644.24</v>
      </c>
      <c r="C1892" s="2" t="n">
        <v>0</v>
      </c>
      <c r="D1892" s="6" t="s">
        <v>408</v>
      </c>
      <c r="E1892" s="6" t="s">
        <v>409</v>
      </c>
      <c r="F1892" s="6" t="s">
        <v>30</v>
      </c>
      <c r="G1892" s="6" t="s">
        <v>34</v>
      </c>
      <c r="H1892" s="6" t="s">
        <v>125</v>
      </c>
      <c r="I1892" s="6" t="s">
        <v>35</v>
      </c>
      <c r="K1892" s="7" t="n">
        <f aca="false">B1892-C1892</f>
        <v>537644.24</v>
      </c>
    </row>
    <row r="1893" customFormat="false" ht="12.75" hidden="false" customHeight="true" outlineLevel="0" collapsed="false">
      <c r="A1893" s="1" t="str">
        <f aca="false">D1893&amp;G1893&amp;H1893&amp;I1893</f>
        <v>050085203211013010202</v>
      </c>
      <c r="B1893" s="2" t="n">
        <v>98271.08</v>
      </c>
      <c r="C1893" s="2" t="n">
        <v>0</v>
      </c>
      <c r="D1893" s="6" t="s">
        <v>408</v>
      </c>
      <c r="E1893" s="6" t="s">
        <v>409</v>
      </c>
      <c r="F1893" s="6" t="s">
        <v>30</v>
      </c>
      <c r="G1893" s="6" t="s">
        <v>34</v>
      </c>
      <c r="H1893" s="6" t="s">
        <v>12</v>
      </c>
      <c r="I1893" s="6" t="s">
        <v>35</v>
      </c>
      <c r="K1893" s="7" t="n">
        <f aca="false">B1893-C1893</f>
        <v>98271.08</v>
      </c>
    </row>
    <row r="1894" customFormat="false" ht="12.75" hidden="false" customHeight="true" outlineLevel="0" collapsed="false">
      <c r="A1894" s="1" t="str">
        <f aca="false">D1894&amp;G1894&amp;H1894&amp;I1894</f>
        <v>050085228201013010202</v>
      </c>
      <c r="B1894" s="2" t="n">
        <v>20000</v>
      </c>
      <c r="C1894" s="2" t="n">
        <v>0</v>
      </c>
      <c r="D1894" s="6" t="s">
        <v>408</v>
      </c>
      <c r="E1894" s="6" t="s">
        <v>409</v>
      </c>
      <c r="F1894" s="6" t="s">
        <v>30</v>
      </c>
      <c r="G1894" s="6" t="s">
        <v>128</v>
      </c>
      <c r="H1894" s="6" t="s">
        <v>125</v>
      </c>
      <c r="I1894" s="6" t="s">
        <v>35</v>
      </c>
      <c r="K1894" s="7" t="n">
        <f aca="false">B1894-C1894</f>
        <v>20000</v>
      </c>
    </row>
    <row r="1895" customFormat="false" ht="12.75" hidden="false" customHeight="true" outlineLevel="0" collapsed="false">
      <c r="A1895" s="1" t="str">
        <f aca="false">D1895&amp;G1895&amp;H1895&amp;I1895</f>
        <v>050085205211013010205</v>
      </c>
      <c r="B1895" s="2" t="n">
        <v>300</v>
      </c>
      <c r="C1895" s="2" t="n">
        <v>0</v>
      </c>
      <c r="D1895" s="6" t="s">
        <v>408</v>
      </c>
      <c r="E1895" s="6" t="s">
        <v>409</v>
      </c>
      <c r="F1895" s="6" t="s">
        <v>30</v>
      </c>
      <c r="G1895" s="6" t="s">
        <v>36</v>
      </c>
      <c r="H1895" s="6" t="s">
        <v>12</v>
      </c>
      <c r="I1895" s="6" t="s">
        <v>37</v>
      </c>
      <c r="K1895" s="7" t="n">
        <f aca="false">B1895-C1895</f>
        <v>300</v>
      </c>
    </row>
    <row r="1896" customFormat="false" ht="12.75" hidden="false" customHeight="true" outlineLevel="0" collapsed="false">
      <c r="A1896" s="1" t="str">
        <f aca="false">D1896&amp;G1896&amp;H1896&amp;I1896</f>
        <v>050085321211013010303</v>
      </c>
      <c r="B1896" s="2" t="n">
        <v>340534</v>
      </c>
      <c r="C1896" s="2" t="n">
        <v>0</v>
      </c>
      <c r="D1896" s="6" t="s">
        <v>408</v>
      </c>
      <c r="E1896" s="6" t="s">
        <v>409</v>
      </c>
      <c r="F1896" s="6" t="s">
        <v>38</v>
      </c>
      <c r="G1896" s="6" t="s">
        <v>39</v>
      </c>
      <c r="H1896" s="6" t="s">
        <v>12</v>
      </c>
      <c r="I1896" s="6" t="s">
        <v>40</v>
      </c>
      <c r="K1896" s="7" t="n">
        <f aca="false">B1896-C1896</f>
        <v>340534</v>
      </c>
    </row>
    <row r="1897" customFormat="false" ht="12.75" hidden="false" customHeight="true" outlineLevel="0" collapsed="false">
      <c r="A1897" s="1" t="str">
        <f aca="false">D1897&amp;G1897&amp;H1897&amp;I1897</f>
        <v>050085502201013040101</v>
      </c>
      <c r="B1897" s="2" t="n">
        <v>34017788.28</v>
      </c>
      <c r="C1897" s="2" t="n">
        <v>0</v>
      </c>
      <c r="D1897" s="6" t="s">
        <v>408</v>
      </c>
      <c r="E1897" s="6" t="s">
        <v>409</v>
      </c>
      <c r="F1897" s="6" t="s">
        <v>131</v>
      </c>
      <c r="G1897" s="6" t="s">
        <v>132</v>
      </c>
      <c r="H1897" s="6" t="s">
        <v>125</v>
      </c>
      <c r="I1897" s="6" t="s">
        <v>133</v>
      </c>
      <c r="K1897" s="7" t="n">
        <f aca="false">B1897-C1897</f>
        <v>34017788.28</v>
      </c>
    </row>
    <row r="1898" customFormat="false" ht="12.75" hidden="false" customHeight="true" outlineLevel="0" collapsed="false">
      <c r="A1898" s="1" t="str">
        <f aca="false">D1898&amp;G1898&amp;H1898&amp;I1898</f>
        <v>050085503201013040104</v>
      </c>
      <c r="B1898" s="2" t="n">
        <v>104910</v>
      </c>
      <c r="C1898" s="2" t="n">
        <v>0</v>
      </c>
      <c r="D1898" s="6" t="s">
        <v>408</v>
      </c>
      <c r="E1898" s="6" t="s">
        <v>409</v>
      </c>
      <c r="F1898" s="6" t="s">
        <v>131</v>
      </c>
      <c r="G1898" s="6" t="s">
        <v>436</v>
      </c>
      <c r="H1898" s="6" t="s">
        <v>125</v>
      </c>
      <c r="I1898" s="6" t="s">
        <v>437</v>
      </c>
      <c r="K1898" s="7" t="n">
        <f aca="false">B1898-C1898</f>
        <v>104910</v>
      </c>
    </row>
    <row r="1899" customFormat="false" ht="12.75" hidden="false" customHeight="true" outlineLevel="0" collapsed="false">
      <c r="A1899" s="1" t="str">
        <f aca="false">D1899&amp;G1899&amp;H1899&amp;I1899</f>
        <v>050085508211013040202</v>
      </c>
      <c r="B1899" s="2" t="n">
        <v>100000</v>
      </c>
      <c r="C1899" s="2" t="n">
        <v>0</v>
      </c>
      <c r="D1899" s="6" t="s">
        <v>408</v>
      </c>
      <c r="E1899" s="6" t="s">
        <v>409</v>
      </c>
      <c r="F1899" s="6" t="s">
        <v>131</v>
      </c>
      <c r="G1899" s="6" t="s">
        <v>438</v>
      </c>
      <c r="H1899" s="6" t="s">
        <v>12</v>
      </c>
      <c r="I1899" s="6" t="s">
        <v>439</v>
      </c>
      <c r="K1899" s="7" t="n">
        <f aca="false">B1899-C1899</f>
        <v>100000</v>
      </c>
    </row>
    <row r="1900" customFormat="false" ht="12.75" hidden="false" customHeight="true" outlineLevel="0" collapsed="false">
      <c r="A1900" s="1" t="str">
        <f aca="false">D1900&amp;G1900&amp;H1900&amp;I1900</f>
        <v>050075084221014030102</v>
      </c>
      <c r="B1900" s="2" t="n">
        <v>86000</v>
      </c>
      <c r="C1900" s="2" t="n">
        <v>0</v>
      </c>
      <c r="D1900" s="6" t="s">
        <v>408</v>
      </c>
      <c r="E1900" s="6" t="s">
        <v>409</v>
      </c>
      <c r="F1900" s="6" t="s">
        <v>41</v>
      </c>
      <c r="G1900" s="6" t="s">
        <v>388</v>
      </c>
      <c r="H1900" s="6" t="s">
        <v>376</v>
      </c>
      <c r="I1900" s="6" t="s">
        <v>389</v>
      </c>
      <c r="K1900" s="7" t="n">
        <f aca="false">B1900-C1900</f>
        <v>86000</v>
      </c>
    </row>
    <row r="1901" customFormat="false" ht="12.75" hidden="false" customHeight="true" outlineLevel="0" collapsed="false">
      <c r="A1901" s="1" t="str">
        <f aca="false">D1901&amp;G1901&amp;H1901&amp;I1901</f>
        <v>050075011201016010102</v>
      </c>
      <c r="B1901" s="2" t="n">
        <v>9264895</v>
      </c>
      <c r="C1901" s="2" t="n">
        <v>0</v>
      </c>
      <c r="D1901" s="6" t="s">
        <v>408</v>
      </c>
      <c r="E1901" s="6" t="s">
        <v>409</v>
      </c>
      <c r="F1901" s="6" t="s">
        <v>41</v>
      </c>
      <c r="G1901" s="6" t="s">
        <v>42</v>
      </c>
      <c r="H1901" s="6" t="s">
        <v>125</v>
      </c>
      <c r="I1901" s="6" t="s">
        <v>137</v>
      </c>
      <c r="K1901" s="7" t="n">
        <f aca="false">B1901-C1901</f>
        <v>9264895</v>
      </c>
    </row>
    <row r="1902" customFormat="false" ht="12.75" hidden="false" customHeight="true" outlineLevel="0" collapsed="false">
      <c r="A1902" s="1" t="str">
        <f aca="false">D1902&amp;G1902&amp;H1902&amp;I1902</f>
        <v>050085334211016010302</v>
      </c>
      <c r="B1902" s="2" t="n">
        <v>15277.72</v>
      </c>
      <c r="C1902" s="2" t="n">
        <v>0</v>
      </c>
      <c r="D1902" s="6" t="s">
        <v>408</v>
      </c>
      <c r="E1902" s="6" t="s">
        <v>409</v>
      </c>
      <c r="F1902" s="6" t="s">
        <v>38</v>
      </c>
      <c r="G1902" s="6" t="s">
        <v>61</v>
      </c>
      <c r="H1902" s="6" t="s">
        <v>12</v>
      </c>
      <c r="I1902" s="6" t="s">
        <v>62</v>
      </c>
      <c r="K1902" s="7" t="n">
        <f aca="false">B1902-C1902</f>
        <v>15277.72</v>
      </c>
    </row>
    <row r="1903" customFormat="false" ht="12.75" hidden="false" customHeight="true" outlineLevel="0" collapsed="false">
      <c r="A1903" s="1" t="str">
        <f aca="false">D1903&amp;G1903&amp;H1903&amp;I1903</f>
        <v>050075814287020010107</v>
      </c>
      <c r="B1903" s="2" t="n">
        <v>23981000</v>
      </c>
      <c r="C1903" s="2" t="n">
        <v>0</v>
      </c>
      <c r="D1903" s="6" t="s">
        <v>408</v>
      </c>
      <c r="E1903" s="6" t="s">
        <v>409</v>
      </c>
      <c r="F1903" s="6" t="s">
        <v>426</v>
      </c>
      <c r="G1903" s="6" t="s">
        <v>440</v>
      </c>
      <c r="H1903" s="6" t="s">
        <v>441</v>
      </c>
      <c r="I1903" s="6" t="s">
        <v>442</v>
      </c>
      <c r="K1903" s="7" t="n">
        <f aca="false">B1903-C1903</f>
        <v>23981000</v>
      </c>
    </row>
    <row r="1904" customFormat="false" ht="12.75" hidden="false" customHeight="true" outlineLevel="0" collapsed="false">
      <c r="A1904" s="1" t="str">
        <f aca="false">D1904&amp;G1904&amp;H1904&amp;I1904</f>
        <v>050085157221020010109</v>
      </c>
      <c r="B1904" s="2" t="n">
        <v>7784707</v>
      </c>
      <c r="C1904" s="2" t="n">
        <v>0</v>
      </c>
      <c r="D1904" s="6" t="s">
        <v>408</v>
      </c>
      <c r="E1904" s="6" t="s">
        <v>409</v>
      </c>
      <c r="F1904" s="6" t="s">
        <v>63</v>
      </c>
      <c r="G1904" s="6" t="s">
        <v>396</v>
      </c>
      <c r="H1904" s="6" t="s">
        <v>376</v>
      </c>
      <c r="I1904" s="6" t="s">
        <v>397</v>
      </c>
      <c r="K1904" s="7" t="n">
        <f aca="false">B1904-C1904</f>
        <v>7784707</v>
      </c>
    </row>
    <row r="1905" customFormat="false" ht="12.75" hidden="false" customHeight="true" outlineLevel="0" collapsed="false">
      <c r="A1905" s="1" t="str">
        <f aca="false">D1905&amp;G1905&amp;H1905&amp;I1905</f>
        <v>050085156211020010301</v>
      </c>
      <c r="B1905" s="2" t="n">
        <v>0</v>
      </c>
      <c r="C1905" s="2" t="n">
        <v>0</v>
      </c>
      <c r="D1905" s="6" t="s">
        <v>408</v>
      </c>
      <c r="E1905" s="6" t="s">
        <v>409</v>
      </c>
      <c r="F1905" s="6" t="s">
        <v>63</v>
      </c>
      <c r="G1905" s="6" t="s">
        <v>64</v>
      </c>
      <c r="H1905" s="6" t="s">
        <v>12</v>
      </c>
      <c r="I1905" s="6" t="s">
        <v>65</v>
      </c>
      <c r="K1905" s="7" t="n">
        <f aca="false">B1905-C1905</f>
        <v>0</v>
      </c>
    </row>
    <row r="1906" customFormat="false" ht="12.75" hidden="false" customHeight="true" outlineLevel="0" collapsed="false">
      <c r="A1906" s="1" t="str">
        <f aca="false">D1906&amp;G1906&amp;H1906&amp;I1906</f>
        <v>050085513201020010301</v>
      </c>
      <c r="B1906" s="2" t="n">
        <v>1005000</v>
      </c>
      <c r="C1906" s="2" t="n">
        <v>0</v>
      </c>
      <c r="D1906" s="6" t="s">
        <v>408</v>
      </c>
      <c r="E1906" s="6" t="s">
        <v>409</v>
      </c>
      <c r="F1906" s="6" t="s">
        <v>131</v>
      </c>
      <c r="G1906" s="6" t="s">
        <v>139</v>
      </c>
      <c r="H1906" s="6" t="s">
        <v>125</v>
      </c>
      <c r="I1906" s="6" t="s">
        <v>65</v>
      </c>
      <c r="K1906" s="7" t="n">
        <f aca="false">B1906-C1906</f>
        <v>1005000</v>
      </c>
    </row>
    <row r="1907" customFormat="false" ht="12.75" hidden="false" customHeight="true" outlineLevel="0" collapsed="false">
      <c r="A1907" s="1" t="str">
        <f aca="false">D1907&amp;G1907&amp;H1907&amp;I1907</f>
        <v>050085195211020010402</v>
      </c>
      <c r="B1907" s="2" t="n">
        <v>975.26</v>
      </c>
      <c r="C1907" s="2" t="n">
        <v>0</v>
      </c>
      <c r="D1907" s="6" t="s">
        <v>408</v>
      </c>
      <c r="E1907" s="6" t="s">
        <v>409</v>
      </c>
      <c r="F1907" s="6" t="s">
        <v>63</v>
      </c>
      <c r="G1907" s="6" t="s">
        <v>73</v>
      </c>
      <c r="H1907" s="6" t="s">
        <v>12</v>
      </c>
      <c r="I1907" s="6" t="s">
        <v>74</v>
      </c>
      <c r="K1907" s="7" t="n">
        <f aca="false">B1907-C1907</f>
        <v>975.26</v>
      </c>
    </row>
    <row r="1908" customFormat="false" ht="12.75" hidden="false" customHeight="true" outlineLevel="0" collapsed="false">
      <c r="A1908" s="1" t="str">
        <f aca="false">D1908&amp;G1908&amp;H1908&amp;I1908</f>
        <v>050085195201020010403</v>
      </c>
      <c r="B1908" s="2" t="n">
        <v>57695</v>
      </c>
      <c r="C1908" s="2" t="n">
        <v>0</v>
      </c>
      <c r="D1908" s="6" t="s">
        <v>408</v>
      </c>
      <c r="E1908" s="6" t="s">
        <v>409</v>
      </c>
      <c r="F1908" s="6" t="s">
        <v>63</v>
      </c>
      <c r="G1908" s="6" t="s">
        <v>73</v>
      </c>
      <c r="H1908" s="6" t="s">
        <v>125</v>
      </c>
      <c r="I1908" s="6" t="s">
        <v>140</v>
      </c>
      <c r="K1908" s="7" t="n">
        <f aca="false">B1908-C1908</f>
        <v>57695</v>
      </c>
    </row>
    <row r="1909" customFormat="false" ht="12.75" hidden="false" customHeight="true" outlineLevel="0" collapsed="false">
      <c r="A1909" s="1" t="str">
        <f aca="false">D1909&amp;G1909&amp;H1909&amp;I1909</f>
        <v>050085141653020040101</v>
      </c>
      <c r="B1909" s="2" t="n">
        <v>0</v>
      </c>
      <c r="C1909" s="2" t="n">
        <v>0</v>
      </c>
      <c r="D1909" s="6" t="s">
        <v>408</v>
      </c>
      <c r="E1909" s="6" t="s">
        <v>409</v>
      </c>
      <c r="F1909" s="6" t="s">
        <v>63</v>
      </c>
      <c r="G1909" s="6" t="s">
        <v>398</v>
      </c>
      <c r="H1909" s="6" t="s">
        <v>399</v>
      </c>
      <c r="I1909" s="6" t="s">
        <v>400</v>
      </c>
      <c r="K1909" s="7" t="n">
        <f aca="false">B1909-C1909</f>
        <v>0</v>
      </c>
    </row>
    <row r="1910" customFormat="false" ht="12.75" hidden="false" customHeight="true" outlineLevel="0" collapsed="false">
      <c r="A1910" s="1" t="str">
        <f aca="false">D1910&amp;G1910&amp;H1910&amp;I1910</f>
        <v>050085195281020050301</v>
      </c>
      <c r="B1910" s="2" t="n">
        <v>10000</v>
      </c>
      <c r="C1910" s="2" t="n">
        <v>0</v>
      </c>
      <c r="D1910" s="6" t="s">
        <v>408</v>
      </c>
      <c r="E1910" s="6" t="s">
        <v>409</v>
      </c>
      <c r="F1910" s="6" t="s">
        <v>63</v>
      </c>
      <c r="G1910" s="6" t="s">
        <v>73</v>
      </c>
      <c r="H1910" s="6" t="s">
        <v>415</v>
      </c>
      <c r="I1910" s="6" t="s">
        <v>443</v>
      </c>
      <c r="K1910" s="7" t="n">
        <f aca="false">B1910-C1910</f>
        <v>10000</v>
      </c>
    </row>
    <row r="1911" customFormat="false" ht="12.75" hidden="false" customHeight="true" outlineLevel="0" collapsed="false">
      <c r="A1911" s="1" t="str">
        <f aca="false">D1911&amp;G1911&amp;H1911&amp;I1911</f>
        <v>050085195282020050301</v>
      </c>
      <c r="B1911" s="2" t="n">
        <v>50000</v>
      </c>
      <c r="C1911" s="2" t="n">
        <v>0</v>
      </c>
      <c r="D1911" s="6" t="s">
        <v>408</v>
      </c>
      <c r="E1911" s="6" t="s">
        <v>409</v>
      </c>
      <c r="F1911" s="6" t="s">
        <v>63</v>
      </c>
      <c r="G1911" s="6" t="s">
        <v>73</v>
      </c>
      <c r="H1911" s="6" t="s">
        <v>411</v>
      </c>
      <c r="I1911" s="6" t="s">
        <v>443</v>
      </c>
      <c r="K1911" s="7" t="n">
        <f aca="false">B1911-C1911</f>
        <v>50000</v>
      </c>
    </row>
    <row r="1912" customFormat="false" ht="12.75" hidden="false" customHeight="true" outlineLevel="0" collapsed="false">
      <c r="A1912" s="1" t="str">
        <f aca="false">D1912&amp;G1912&amp;H1912&amp;I1912</f>
        <v>050001095201021050403</v>
      </c>
      <c r="B1912" s="2" t="n">
        <v>0</v>
      </c>
      <c r="C1912" s="2" t="n">
        <v>0</v>
      </c>
      <c r="D1912" s="6" t="s">
        <v>408</v>
      </c>
      <c r="E1912" s="6" t="s">
        <v>409</v>
      </c>
      <c r="F1912" s="6" t="s">
        <v>27</v>
      </c>
      <c r="G1912" s="6" t="s">
        <v>28</v>
      </c>
      <c r="H1912" s="6" t="s">
        <v>125</v>
      </c>
      <c r="I1912" s="6" t="s">
        <v>208</v>
      </c>
      <c r="K1912" s="7" t="n">
        <f aca="false">B1912-C1912</f>
        <v>0</v>
      </c>
    </row>
    <row r="1913" customFormat="false" ht="12.75" hidden="false" customHeight="true" outlineLevel="0" collapsed="false">
      <c r="A1913" s="1" t="str">
        <f aca="false">D1913&amp;G1913&amp;H1913&amp;I1913</f>
        <v>050001005211021050901</v>
      </c>
      <c r="B1913" s="2" t="n">
        <v>7210</v>
      </c>
      <c r="C1913" s="2" t="n">
        <v>0</v>
      </c>
      <c r="D1913" s="6" t="s">
        <v>408</v>
      </c>
      <c r="E1913" s="6" t="s">
        <v>409</v>
      </c>
      <c r="F1913" s="6" t="s">
        <v>27</v>
      </c>
      <c r="G1913" s="6" t="s">
        <v>68</v>
      </c>
      <c r="H1913" s="6" t="s">
        <v>12</v>
      </c>
      <c r="I1913" s="6" t="s">
        <v>69</v>
      </c>
      <c r="K1913" s="7" t="n">
        <f aca="false">B1913-C1913</f>
        <v>7210</v>
      </c>
    </row>
    <row r="1914" customFormat="false" ht="12.75" hidden="false" customHeight="true" outlineLevel="0" collapsed="false">
      <c r="A1914" s="1" t="str">
        <f aca="false">D1914&amp;G1914&amp;H1914&amp;I1914</f>
        <v>050001009258021050902</v>
      </c>
      <c r="B1914" s="2" t="n">
        <v>330000</v>
      </c>
      <c r="C1914" s="2" t="n">
        <v>0</v>
      </c>
      <c r="D1914" s="6" t="s">
        <v>408</v>
      </c>
      <c r="E1914" s="6" t="s">
        <v>409</v>
      </c>
      <c r="F1914" s="6" t="s">
        <v>27</v>
      </c>
      <c r="G1914" s="6" t="s">
        <v>444</v>
      </c>
      <c r="H1914" s="6" t="s">
        <v>445</v>
      </c>
      <c r="I1914" s="6" t="s">
        <v>80</v>
      </c>
      <c r="K1914" s="7" t="n">
        <f aca="false">B1914-C1914</f>
        <v>330000</v>
      </c>
    </row>
    <row r="1915" customFormat="false" ht="12.75" hidden="false" customHeight="true" outlineLevel="0" collapsed="false">
      <c r="A1915" s="1" t="str">
        <f aca="false">D1915&amp;G1915&amp;H1915&amp;I1915</f>
        <v>302080104282016020101</v>
      </c>
      <c r="B1915" s="2" t="n">
        <v>39600</v>
      </c>
      <c r="C1915" s="2" t="n">
        <v>0</v>
      </c>
      <c r="D1915" s="6" t="s">
        <v>446</v>
      </c>
      <c r="E1915" s="6" t="s">
        <v>447</v>
      </c>
      <c r="F1915" s="6" t="s">
        <v>56</v>
      </c>
      <c r="G1915" s="6" t="s">
        <v>117</v>
      </c>
      <c r="H1915" s="6" t="s">
        <v>411</v>
      </c>
      <c r="I1915" s="6" t="s">
        <v>248</v>
      </c>
      <c r="K1915" s="7" t="n">
        <f aca="false">B1915-C1915</f>
        <v>39600</v>
      </c>
    </row>
    <row r="1916" customFormat="false" ht="12.75" hidden="false" customHeight="true" outlineLevel="0" collapsed="false">
      <c r="A1916" s="1" t="str">
        <f aca="false">D1916&amp;G1916&amp;H1916&amp;I1916</f>
        <v>302085495282016020101</v>
      </c>
      <c r="B1916" s="2" t="n">
        <v>125720</v>
      </c>
      <c r="C1916" s="2" t="n">
        <v>0</v>
      </c>
      <c r="D1916" s="6" t="s">
        <v>446</v>
      </c>
      <c r="E1916" s="6" t="s">
        <v>447</v>
      </c>
      <c r="F1916" s="6" t="s">
        <v>423</v>
      </c>
      <c r="G1916" s="6" t="s">
        <v>448</v>
      </c>
      <c r="H1916" s="6" t="s">
        <v>411</v>
      </c>
      <c r="I1916" s="6" t="s">
        <v>248</v>
      </c>
      <c r="K1916" s="7" t="n">
        <f aca="false">B1916-C1916</f>
        <v>125720</v>
      </c>
    </row>
    <row r="1917" customFormat="false" ht="12.75" hidden="false" customHeight="true" outlineLevel="0" collapsed="false">
      <c r="A1917" s="1" t="str">
        <f aca="false">D1917&amp;G1917&amp;H1917&amp;I1917</f>
        <v>302385495282016020101</v>
      </c>
      <c r="B1917" s="2" t="n">
        <v>101536</v>
      </c>
      <c r="C1917" s="2" t="n">
        <v>0</v>
      </c>
      <c r="D1917" s="6" t="s">
        <v>449</v>
      </c>
      <c r="E1917" s="6" t="s">
        <v>450</v>
      </c>
      <c r="F1917" s="6" t="s">
        <v>423</v>
      </c>
      <c r="G1917" s="6" t="s">
        <v>448</v>
      </c>
      <c r="H1917" s="6" t="s">
        <v>411</v>
      </c>
      <c r="I1917" s="6" t="s">
        <v>248</v>
      </c>
      <c r="K1917" s="7" t="n">
        <f aca="false">B1917-C1917</f>
        <v>101536</v>
      </c>
    </row>
    <row r="1918" customFormat="false" ht="12.75" hidden="false" customHeight="true" outlineLevel="0" collapsed="false">
      <c r="A1918" s="1" t="str">
        <f aca="false">D1918&amp;G1918&amp;H1918&amp;I1918</f>
        <v>302485495282016020101</v>
      </c>
      <c r="B1918" s="2" t="n">
        <v>100000</v>
      </c>
      <c r="C1918" s="2" t="n">
        <v>0</v>
      </c>
      <c r="D1918" s="6" t="s">
        <v>451</v>
      </c>
      <c r="E1918" s="6" t="s">
        <v>452</v>
      </c>
      <c r="F1918" s="6" t="s">
        <v>423</v>
      </c>
      <c r="G1918" s="6" t="s">
        <v>448</v>
      </c>
      <c r="H1918" s="6" t="s">
        <v>411</v>
      </c>
      <c r="I1918" s="6" t="s">
        <v>248</v>
      </c>
      <c r="K1918" s="7" t="n">
        <f aca="false">B1918-C1918</f>
        <v>100000</v>
      </c>
    </row>
    <row r="1919" customFormat="false" ht="12.75" hidden="false" customHeight="true" outlineLevel="0" collapsed="false">
      <c r="A1919" s="1" t="str">
        <f aca="false">D1919&amp;G1919&amp;H1919&amp;I1919</f>
        <v>302585495282016020101</v>
      </c>
      <c r="B1919" s="2" t="n">
        <v>70000</v>
      </c>
      <c r="C1919" s="2" t="n">
        <v>0</v>
      </c>
      <c r="D1919" s="6" t="s">
        <v>453</v>
      </c>
      <c r="E1919" s="6" t="s">
        <v>454</v>
      </c>
      <c r="F1919" s="6" t="s">
        <v>423</v>
      </c>
      <c r="G1919" s="6" t="s">
        <v>448</v>
      </c>
      <c r="H1919" s="6" t="s">
        <v>411</v>
      </c>
      <c r="I1919" s="6" t="s">
        <v>248</v>
      </c>
      <c r="K1919" s="7" t="n">
        <f aca="false">B1919-C1919</f>
        <v>70000</v>
      </c>
    </row>
    <row r="1920" customFormat="false" ht="12.75" hidden="false" customHeight="true" outlineLevel="0" collapsed="false">
      <c r="A1920" s="1" t="str">
        <f aca="false">D1920&amp;G1920&amp;H1920&amp;I1920</f>
        <v>338480195282016020101</v>
      </c>
      <c r="B1920" s="2" t="n">
        <v>15000</v>
      </c>
      <c r="C1920" s="2" t="n">
        <v>0</v>
      </c>
      <c r="D1920" s="6" t="s">
        <v>455</v>
      </c>
      <c r="E1920" s="6" t="s">
        <v>456</v>
      </c>
      <c r="F1920" s="6" t="s">
        <v>56</v>
      </c>
      <c r="G1920" s="6" t="s">
        <v>457</v>
      </c>
      <c r="H1920" s="6" t="s">
        <v>411</v>
      </c>
      <c r="I1920" s="6" t="s">
        <v>248</v>
      </c>
      <c r="K1920" s="7" t="n">
        <f aca="false">B1920-C1920</f>
        <v>15000</v>
      </c>
    </row>
    <row r="1921" customFormat="false" ht="12.75" hidden="false" customHeight="true" outlineLevel="0" collapsed="false">
      <c r="A1921" s="1" t="str">
        <f aca="false">D1921&amp;G1921&amp;H1921&amp;I1921</f>
        <v>338485495282016020101</v>
      </c>
      <c r="B1921" s="2" t="n">
        <v>36000</v>
      </c>
      <c r="C1921" s="2" t="n">
        <v>0</v>
      </c>
      <c r="D1921" s="6" t="s">
        <v>455</v>
      </c>
      <c r="E1921" s="6" t="s">
        <v>456</v>
      </c>
      <c r="F1921" s="6" t="s">
        <v>423</v>
      </c>
      <c r="G1921" s="6" t="s">
        <v>448</v>
      </c>
      <c r="H1921" s="6" t="s">
        <v>411</v>
      </c>
      <c r="I1921" s="6" t="s">
        <v>248</v>
      </c>
      <c r="K1921" s="7" t="n">
        <f aca="false">B1921-C1921</f>
        <v>36000</v>
      </c>
    </row>
    <row r="1922" customFormat="false" ht="12.75" hidden="false" customHeight="true" outlineLevel="0" collapsed="false">
      <c r="A1922" s="1" t="str">
        <f aca="false">D1922&amp;G1922&amp;H1922&amp;I1922</f>
        <v>338570095283016020101</v>
      </c>
      <c r="B1922" s="2" t="n">
        <v>65320</v>
      </c>
      <c r="C1922" s="2" t="n">
        <v>0</v>
      </c>
      <c r="D1922" s="6" t="s">
        <v>458</v>
      </c>
      <c r="E1922" s="6" t="s">
        <v>459</v>
      </c>
      <c r="F1922" s="6" t="s">
        <v>15</v>
      </c>
      <c r="G1922" s="6" t="s">
        <v>247</v>
      </c>
      <c r="H1922" s="6" t="s">
        <v>416</v>
      </c>
      <c r="I1922" s="6" t="s">
        <v>248</v>
      </c>
      <c r="K1922" s="7" t="n">
        <f aca="false">B1922-C1922</f>
        <v>65320</v>
      </c>
    </row>
    <row r="1923" customFormat="false" ht="12.75" hidden="false" customHeight="true" outlineLevel="0" collapsed="false">
      <c r="A1923" s="1" t="str">
        <f aca="false">D1923&amp;G1923&amp;H1923&amp;I1923</f>
        <v>348980195281016020101</v>
      </c>
      <c r="B1923" s="2" t="n">
        <v>20000</v>
      </c>
      <c r="C1923" s="2" t="n">
        <v>0</v>
      </c>
      <c r="D1923" s="6" t="s">
        <v>460</v>
      </c>
      <c r="E1923" s="6" t="s">
        <v>461</v>
      </c>
      <c r="F1923" s="6" t="s">
        <v>56</v>
      </c>
      <c r="G1923" s="6" t="s">
        <v>457</v>
      </c>
      <c r="H1923" s="6" t="s">
        <v>415</v>
      </c>
      <c r="I1923" s="6" t="s">
        <v>248</v>
      </c>
      <c r="K1923" s="7" t="n">
        <f aca="false">B1923-C1923</f>
        <v>20000</v>
      </c>
    </row>
    <row r="1924" customFormat="false" ht="15" hidden="false" customHeight="true" outlineLevel="0" collapsed="false">
      <c r="B1924" s="2" t="n">
        <f aca="false">SUM(B3:B1923)</f>
        <v>1328906759.55</v>
      </c>
      <c r="C1924" s="2" t="n">
        <f aca="false">SUM(C3:C1923)</f>
        <v>341024646.28</v>
      </c>
    </row>
  </sheetData>
  <autoFilter ref="A2:K19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5:20:55Z</dcterms:created>
  <dc:creator>Anna Adamska Skąpska</dc:creator>
  <dc:description/>
  <dc:language>en-US</dc:language>
  <cp:lastModifiedBy>Kinga Drejas</cp:lastModifiedBy>
  <dcterms:modified xsi:type="dcterms:W3CDTF">2023-05-23T08:46:21Z</dcterms:modified>
  <cp:revision>0</cp:revision>
  <dc:subject/>
  <dc:title/>
</cp:coreProperties>
</file>