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5195 § 2010" sheetId="1" state="visible" r:id="rId2"/>
    <sheet name="85203§6310" sheetId="2" state="visible" r:id="rId3"/>
    <sheet name="85211§2060 500+" sheetId="3" state="visible" r:id="rId4"/>
    <sheet name="85212 § 2010" sheetId="4" state="visible" r:id="rId5"/>
    <sheet name="85213 § 2010" sheetId="5" state="visible" r:id="rId6"/>
    <sheet name="85213 § 2030 " sheetId="6" state="visible" r:id="rId7"/>
    <sheet name="85214 § 2030" sheetId="7" state="visible" r:id="rId8"/>
    <sheet name="85215 § 2010" sheetId="8" state="visible" r:id="rId9"/>
    <sheet name="85215 § 2010 (zobowiąz. 2015)" sheetId="9" state="visible" r:id="rId10"/>
    <sheet name="85216 § 2030" sheetId="10" state="visible" r:id="rId11"/>
    <sheet name="85219 § 2010 " sheetId="11" state="visible" r:id="rId12"/>
    <sheet name="85219 § 2030" sheetId="12" state="visible" r:id="rId13"/>
    <sheet name="85231 § 2010  " sheetId="13" state="visible" r:id="rId14"/>
    <sheet name="85228 § 2010" sheetId="14" state="visible" r:id="rId15"/>
    <sheet name="85295§2010-DodatkiSP" sheetId="15" state="visible" r:id="rId16"/>
    <sheet name="85295 § 2030 " sheetId="16" state="visible" r:id="rId17"/>
    <sheet name="85305 § 2030" sheetId="17" state="visible" r:id="rId18"/>
    <sheet name="85307 § 2030" sheetId="18" state="visible" r:id="rId19"/>
    <sheet name="85295 § 2010 Karta" sheetId="19" state="visible" r:id="rId20"/>
    <sheet name="85305 § 6330 (2)" sheetId="20" state="visible" r:id="rId21"/>
    <sheet name="85395 § 2020" sheetId="21" state="visible" r:id="rId22"/>
  </sheets>
  <definedNames>
    <definedName function="false" hidden="false" localSheetId="0" name="_xlnm.Print_Area" vbProcedure="false">'85195 § 2010'!$A$1:$E$124</definedName>
    <definedName function="false" hidden="false" localSheetId="0" name="_xlnm.Print_Titles" vbProcedure="false">'85195 § 2010'!$7:$7</definedName>
    <definedName function="false" hidden="false" localSheetId="1" name="_xlnm.Print_Area" vbProcedure="false">'85203§6310'!$A$1:$I$127</definedName>
    <definedName function="false" hidden="false" localSheetId="1" name="_xlnm.Print_Titles" vbProcedure="false">'85203§6310'!$5:$5</definedName>
    <definedName function="false" hidden="false" localSheetId="2" name="_xlnm.Print_Area" vbProcedure="false">'85211§2060 500+'!$A$1:$I$125</definedName>
    <definedName function="false" hidden="false" localSheetId="2" name="_xlnm.Print_Titles" vbProcedure="false">'85211§2060 500+'!$5:$5</definedName>
    <definedName function="false" hidden="false" localSheetId="3" name="_xlnm.Print_Area" vbProcedure="false">'85212 § 2010'!$A$1:$J$122</definedName>
    <definedName function="false" hidden="false" localSheetId="3" name="_xlnm.Print_Titles" vbProcedure="false">'85212 § 2010'!$5:$5</definedName>
    <definedName function="false" hidden="false" localSheetId="4" name="_xlnm.Print_Area" vbProcedure="false">'85213 § 2010'!$A$1:$H$122</definedName>
    <definedName function="false" hidden="false" localSheetId="4" name="_xlnm.Print_Titles" vbProcedure="false">'85213 § 2010'!$5:$5</definedName>
    <definedName function="false" hidden="false" localSheetId="5" name="_xlnm.Print_Area" vbProcedure="false">'85213 § 2030 '!$A$1:$I$123</definedName>
    <definedName function="false" hidden="false" localSheetId="5" name="_xlnm.Print_Titles" vbProcedure="false">'85213 § 2030 '!$7:$7</definedName>
    <definedName function="false" hidden="false" localSheetId="6" name="_xlnm.Print_Area" vbProcedure="false">'85214 § 2030'!$A$1:$I$122</definedName>
    <definedName function="false" hidden="false" localSheetId="6" name="_xlnm.Print_Titles" vbProcedure="false">'85214 § 2030'!$5:$5</definedName>
    <definedName function="false" hidden="false" localSheetId="7" name="_xlnm.Print_Area" vbProcedure="false">'85215 § 2010'!$A$1:$I$122</definedName>
    <definedName function="false" hidden="false" localSheetId="7" name="_xlnm.Print_Titles" vbProcedure="false">'85215 § 2010'!$5:$5</definedName>
    <definedName function="false" hidden="false" localSheetId="8" name="_xlnm.Print_Area" vbProcedure="false">'85215 § 2010 (zobowiąz. 2015)'!$A$1:$D$122</definedName>
    <definedName function="false" hidden="false" localSheetId="8" name="_xlnm.Print_Titles" vbProcedure="false">'85215 § 2010 (zobowiąz. 2015)'!$5:$5</definedName>
    <definedName function="false" hidden="false" localSheetId="9" name="_xlnm.Print_Area" vbProcedure="false">'85216 § 2030'!$A$1:$I$122</definedName>
    <definedName function="false" hidden="false" localSheetId="9" name="_xlnm.Print_Titles" vbProcedure="false">'85216 § 2030'!$5:$5</definedName>
    <definedName function="false" hidden="false" localSheetId="10" name="_xlnm.Print_Area" vbProcedure="false">'85219 § 2010 '!$A$1:$I$121</definedName>
    <definedName function="false" hidden="false" localSheetId="10" name="_xlnm.Print_Titles" vbProcedure="false">'85219 § 2010 '!$5:$5</definedName>
    <definedName function="false" hidden="false" localSheetId="11" name="_xlnm.Print_Area" vbProcedure="false">'85219 § 2030'!$A$1:$I$121</definedName>
    <definedName function="false" hidden="false" localSheetId="13" name="_xlnm.Print_Area" vbProcedure="false">'85228 § 2010'!$A$1:$I$122</definedName>
    <definedName function="false" hidden="false" localSheetId="13" name="_xlnm.Print_Titles" vbProcedure="false">'85228 § 2010'!$5:$5</definedName>
    <definedName function="false" hidden="false" localSheetId="12" name="_xlnm.Print_Area" vbProcedure="false">'85231 § 2010  '!$A$1:$I$121</definedName>
    <definedName function="false" hidden="false" localSheetId="12" name="_xlnm.Print_Titles" vbProcedure="false">'85231 § 2010  '!$5:$5</definedName>
    <definedName function="false" hidden="false" localSheetId="18" name="_xlnm.Print_Area" vbProcedure="false">'85295 § 2010 Karta'!$A$1:$I$122</definedName>
    <definedName function="false" hidden="false" localSheetId="18" name="_xlnm.Print_Titles" vbProcedure="false">'85295 § 2010 Karta'!$5:$5</definedName>
    <definedName function="false" hidden="false" localSheetId="15" name="_xlnm.Print_Area" vbProcedure="false">'85295 § 2030 '!$A$1:$I$121</definedName>
    <definedName function="false" hidden="false" localSheetId="15" name="_xlnm.Print_Titles" vbProcedure="false">'85295 § 2030 '!$5:$5</definedName>
    <definedName function="false" hidden="false" localSheetId="14" name="_xlnm.Print_Area" vbProcedure="false">'85295§2010-DodatkiSP'!$A$1:$H$122</definedName>
    <definedName function="false" hidden="false" localSheetId="14" name="_xlnm.Print_Titles" vbProcedure="false">'85295§2010-DodatkiSP'!$5:$5</definedName>
    <definedName function="false" hidden="false" localSheetId="16" name="_xlnm.Print_Area" vbProcedure="false">'85305 § 2030'!$A$1:$I$122</definedName>
    <definedName function="false" hidden="false" localSheetId="16" name="_xlnm.Print_Titles" vbProcedure="false">'85305 § 2030'!$5:$5</definedName>
    <definedName function="false" hidden="false" localSheetId="19" name="_xlnm.Print_Area" vbProcedure="false">'85305 § 6330 (2)'!$A$1:$I$122</definedName>
    <definedName function="false" hidden="false" localSheetId="19" name="_xlnm.Print_Titles" vbProcedure="false">'85305 § 6330 (2)'!$5:$5</definedName>
    <definedName function="false" hidden="false" localSheetId="17" name="_xlnm.Print_Area" vbProcedure="false">'85307 § 2030'!$A$1:$I$122</definedName>
    <definedName function="false" hidden="false" localSheetId="17" name="_xlnm.Print_Titles" vbProcedure="false">'85307 § 2030'!$5:$5</definedName>
    <definedName function="false" hidden="false" localSheetId="20" name="_xlnm.Print_Area" vbProcedure="false">'85395 § 2020'!$A$1:$I$122</definedName>
    <definedName function="false" hidden="false" localSheetId="20" name="_xlnm.Print_Titles" vbProcedure="false">'85395 § 2020'!$5:$5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3" uniqueCount="187">
  <si>
    <t xml:space="preserve">85195 § 2010 - Pozostała działalność - koszty wydawania decyzji</t>
  </si>
  <si>
    <t xml:space="preserve">I PÓŁROCZE 2016 ROKU</t>
  </si>
  <si>
    <t xml:space="preserve">Lp.</t>
  </si>
  <si>
    <t xml:space="preserve">Rodzaj Jednostki</t>
  </si>
  <si>
    <t xml:space="preserve">JEDNOSTKA SAMORZĄDU TERYTORIALNEGO</t>
  </si>
  <si>
    <t xml:space="preserve">Plan po zmianach 2016 r. </t>
  </si>
  <si>
    <t xml:space="preserve">Przekazane          STYCZEŃ-MARZEC 2016</t>
  </si>
  <si>
    <t xml:space="preserve">II kwartał 2016 roku</t>
  </si>
  <si>
    <t xml:space="preserve">RAZEM I półrocze 2016</t>
  </si>
  <si>
    <t xml:space="preserve">kwiecień</t>
  </si>
  <si>
    <t xml:space="preserve">maj</t>
  </si>
  <si>
    <t xml:space="preserve">czerwiec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Joanna Pieniak</t>
  </si>
  <si>
    <t xml:space="preserve">tel 89 523 27 25</t>
  </si>
  <si>
    <t xml:space="preserve">85203 § 6310 - Ośrodki Wsparcia</t>
  </si>
  <si>
    <t xml:space="preserve">Plan po zmianach 2016 r.
(stan na 30.06.2015 r.)</t>
  </si>
  <si>
    <t xml:space="preserve">Anna Soboczyńska</t>
  </si>
  <si>
    <t xml:space="preserve">tel 89 523 24 04</t>
  </si>
  <si>
    <t xml:space="preserve">85211 §2060 - Świadczenie wychowawcze (500 plus)</t>
  </si>
  <si>
    <t xml:space="preserve">Plan po zmianach 2016 r. 
(stan na 30.06.2016 r.)</t>
  </si>
  <si>
    <t xml:space="preserve">Przekazane          LUTY-MARZEC 2016</t>
  </si>
  <si>
    <t xml:space="preserve">Klaudia Kłoda - Szczerba </t>
  </si>
  <si>
    <t xml:space="preserve">tel 89 523 23 38</t>
  </si>
  <si>
    <t xml:space="preserve">85212 § 2010 - Świadczenia rodzinne, świadczenia z funduszu alimentacyjnego oraz składki na ubezpieczenia emerytalne i rentowe z ubezpieczenia społecznego</t>
  </si>
  <si>
    <t xml:space="preserve">II KWARTAŁ 2016</t>
  </si>
  <si>
    <t xml:space="preserve">Plan po zmianach kwiecień</t>
  </si>
  <si>
    <t xml:space="preserve">Plan po zmianach maj</t>
  </si>
  <si>
    <t xml:space="preserve">Plan po zmianach  Czerwiec</t>
  </si>
  <si>
    <t xml:space="preserve">przekazana dotacja kwiecień</t>
  </si>
  <si>
    <t xml:space="preserve">przekazana dotacja  maj</t>
  </si>
  <si>
    <t xml:space="preserve">przekazana dotacja czerwiec</t>
  </si>
  <si>
    <t xml:space="preserve">RAZEM II KWARTAŁ 2016</t>
  </si>
  <si>
    <t xml:space="preserve">Anna Koroś - Czubak</t>
  </si>
  <si>
    <t xml:space="preserve">tel 89 523 26 86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Plan po zmianach</t>
  </si>
  <si>
    <t xml:space="preserve">Anna Koroś- Czubak</t>
  </si>
  <si>
    <t xml:space="preserve">ROZDZIAŁ 85213 § 2030 - Składki na ubezpieczenia zdrowotne opłacane za osoby pobierające niektóre świadczenia z pomocy społecznej,  niektóre świadczenia rodzinne oraz za osoby uczestniczące w zajęciach w centrum integracji społecznej</t>
  </si>
  <si>
    <t xml:space="preserve">II kwartał 2016  roku</t>
  </si>
  <si>
    <t xml:space="preserve">Karina Anioł- Orchowska </t>
  </si>
  <si>
    <t xml:space="preserve">89 523 25 16</t>
  </si>
  <si>
    <t xml:space="preserve">ROZDZIAŁ 85214§2030 - ZASIŁKI I POMOC W NATURZE ORAZ SKŁADKI NA UBEZPIECZENIA EMERYTALNE I RENTOWE</t>
  </si>
  <si>
    <t xml:space="preserve">Olga Zarosa-Raczkowska</t>
  </si>
  <si>
    <t xml:space="preserve">tel 89 523 23 09</t>
  </si>
  <si>
    <t xml:space="preserve">85215 § 2010 - Dodatki mieszkaniowe</t>
  </si>
  <si>
    <t xml:space="preserve">Karina Anioł- Orchowska</t>
  </si>
  <si>
    <t xml:space="preserve">Przekazane          STYCZEŃ-KWIECIEŃ 2016</t>
  </si>
  <si>
    <t xml:space="preserve">ROZDZIAŁ 85216§2030 - ZASIŁKI STAŁE</t>
  </si>
  <si>
    <t xml:space="preserve">Kariana Anioł - Orchowska </t>
  </si>
  <si>
    <t xml:space="preserve">85219 § 2010 - Ośrodki pomocy społecznej - opiekun prawny</t>
  </si>
  <si>
    <t xml:space="preserve">Iwona Jabłońska</t>
  </si>
  <si>
    <t xml:space="preserve">89 523 24 25</t>
  </si>
  <si>
    <t xml:space="preserve">85219 § 2030 - Ośrodki pomocy społecznej</t>
  </si>
  <si>
    <t xml:space="preserve">85231 § 2010 - Pomoc dla cudzoziemców</t>
  </si>
  <si>
    <t xml:space="preserve">85228 § 2010 - Usługi opiekuńcze i specjalistyczne usługi opiekuńcze </t>
  </si>
  <si>
    <t xml:space="preserve">Iwona Jabłońska </t>
  </si>
  <si>
    <t xml:space="preserve">tel 89 523 24 25</t>
  </si>
  <si>
    <t xml:space="preserve">85295 § 2010 - Pozostała działalność – Pozostała działalność -program rządowy-dodatki po 200 zł</t>
  </si>
  <si>
    <t xml:space="preserve">Plan po zmianach </t>
  </si>
  <si>
    <t xml:space="preserve">tel 89 523 2</t>
  </si>
  <si>
    <t xml:space="preserve">85295 § 2030 - Pozostała działalność – "Pomoc państwa w zakresie dożywiania"</t>
  </si>
  <si>
    <t xml:space="preserve">85305 § 2030 - Program Maluch</t>
  </si>
  <si>
    <t xml:space="preserve">Beata Głowacka-Rypińska</t>
  </si>
  <si>
    <t xml:space="preserve">89 523 27 58</t>
  </si>
  <si>
    <t xml:space="preserve">85307 § 2030 - Program Maluch</t>
  </si>
  <si>
    <t xml:space="preserve">85295 § 2010 - Karta Dużej Rodziny</t>
  </si>
  <si>
    <t xml:space="preserve">Beata Głowacka - Rypińska</t>
  </si>
  <si>
    <t xml:space="preserve">85305 § 6330 - Program Malu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#,##0.00_ ;[RED]\-#,##0.00\ "/>
    <numFmt numFmtId="169" formatCode="_-* #,##0\ _z_ł_-;\-* #,##0\ _z_ł_-;_-* \-??\ _z_ł_-;_-@_-"/>
    <numFmt numFmtId="170" formatCode="#,##0_ ;[RED]\-#,##0\ 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sz val="10"/>
      <name val="Century Gothic"/>
      <family val="2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i val="true"/>
      <sz val="16"/>
      <name val="Century Gothic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2"/>
      <name val="Century Gothic"/>
      <family val="2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1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9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5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4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1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9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9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12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13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1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Dziesiętny 2" xfId="21"/>
    <cellStyle name="Normalny 14" xfId="22"/>
    <cellStyle name="Normalny 2" xfId="23"/>
    <cellStyle name="Normalny 2 2" xfId="24"/>
    <cellStyle name="Normalny 3" xfId="25"/>
    <cellStyle name="Normalny 4" xfId="26"/>
    <cellStyle name="㼿?" xfId="27"/>
    <cellStyle name="㼿㼿?" xfId="28"/>
    <cellStyle name="㼿㼿㼿㼿㼿" xfId="29"/>
    <cellStyle name="㼿㼿㼿㼿㼿㼿㼿" xfId="30"/>
    <cellStyle name="㼿㼿㼿㼿㼿㼿㼿㼿?" xfId="31"/>
  </cellStyles>
  <dxfs count="68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A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I124" activeCellId="0" sqref="I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6.56"/>
    <col collapsed="false" customWidth="true" hidden="false" outlineLevel="0" max="5" min="5" style="3" width="15.13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3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0</v>
      </c>
      <c r="D1" s="4"/>
      <c r="E1" s="4"/>
    </row>
    <row r="3" customFormat="false" ht="18.75" hidden="false" customHeight="false" outlineLevel="0" collapsed="false">
      <c r="F3" s="5" t="s">
        <v>1</v>
      </c>
    </row>
    <row r="5" customFormat="false" ht="14.25" hidden="false" customHeight="true" outlineLevel="0" collapsed="false"/>
    <row r="6" customFormat="false" ht="14.2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 t="s">
        <v>6</v>
      </c>
      <c r="F6" s="9" t="s">
        <v>7</v>
      </c>
      <c r="G6" s="9"/>
      <c r="H6" s="9"/>
      <c r="I6" s="8" t="s">
        <v>8</v>
      </c>
    </row>
    <row r="7" customFormat="false" ht="60" hidden="false" customHeight="true" outlineLevel="0" collapsed="false">
      <c r="A7" s="6"/>
      <c r="B7" s="6"/>
      <c r="C7" s="6"/>
      <c r="D7" s="7"/>
      <c r="E7" s="8"/>
      <c r="F7" s="9" t="s">
        <v>9</v>
      </c>
      <c r="G7" s="9" t="s">
        <v>10</v>
      </c>
      <c r="H7" s="9" t="s">
        <v>11</v>
      </c>
      <c r="I7" s="8"/>
    </row>
    <row r="8" s="16" customFormat="true" ht="12.75" hidden="false" customHeight="true" outlineLevel="0" collapsed="false">
      <c r="A8" s="10" t="n">
        <v>1</v>
      </c>
      <c r="B8" s="11" t="s">
        <v>12</v>
      </c>
      <c r="C8" s="11" t="s">
        <v>13</v>
      </c>
      <c r="D8" s="12" t="n">
        <v>0</v>
      </c>
      <c r="E8" s="12" t="n">
        <v>0</v>
      </c>
      <c r="F8" s="13" t="n">
        <v>0</v>
      </c>
      <c r="G8" s="14" t="n">
        <v>0</v>
      </c>
      <c r="H8" s="12" t="n">
        <v>0</v>
      </c>
      <c r="I8" s="15" t="n">
        <f aca="false">E8+F8+G8+H8</f>
        <v>0</v>
      </c>
    </row>
    <row r="9" s="16" customFormat="true" ht="12.75" hidden="false" customHeight="true" outlineLevel="0" collapsed="false">
      <c r="A9" s="17" t="n">
        <v>2</v>
      </c>
      <c r="B9" s="18" t="s">
        <v>12</v>
      </c>
      <c r="C9" s="18" t="s">
        <v>14</v>
      </c>
      <c r="D9" s="19" t="n">
        <v>1298</v>
      </c>
      <c r="E9" s="19" t="n">
        <v>682</v>
      </c>
      <c r="F9" s="20" t="n">
        <v>216</v>
      </c>
      <c r="G9" s="21" t="n">
        <v>203</v>
      </c>
      <c r="H9" s="19" t="n">
        <v>197</v>
      </c>
      <c r="I9" s="15" t="n">
        <f aca="false">E9+F9+G9+H9</f>
        <v>1298</v>
      </c>
    </row>
    <row r="10" s="16" customFormat="true" ht="12.75" hidden="false" customHeight="true" outlineLevel="0" collapsed="false">
      <c r="A10" s="17" t="n">
        <v>3</v>
      </c>
      <c r="B10" s="18" t="s">
        <v>12</v>
      </c>
      <c r="C10" s="18" t="s">
        <v>15</v>
      </c>
      <c r="D10" s="19" t="n">
        <v>269</v>
      </c>
      <c r="E10" s="19" t="n">
        <v>135</v>
      </c>
      <c r="F10" s="20" t="n">
        <v>45</v>
      </c>
      <c r="G10" s="21" t="n">
        <v>0</v>
      </c>
      <c r="H10" s="19" t="n">
        <v>15</v>
      </c>
      <c r="I10" s="15" t="n">
        <f aca="false">E10+F10+G10+H10</f>
        <v>195</v>
      </c>
    </row>
    <row r="11" s="16" customFormat="true" ht="12.75" hidden="false" customHeight="true" outlineLevel="0" collapsed="false">
      <c r="A11" s="17" t="n">
        <v>4</v>
      </c>
      <c r="B11" s="18" t="s">
        <v>12</v>
      </c>
      <c r="C11" s="18" t="s">
        <v>16</v>
      </c>
      <c r="D11" s="19" t="n">
        <v>0</v>
      </c>
      <c r="E11" s="19" t="n">
        <v>0</v>
      </c>
      <c r="F11" s="20" t="n">
        <v>0</v>
      </c>
      <c r="G11" s="21" t="n">
        <v>0</v>
      </c>
      <c r="H11" s="19" t="n">
        <v>0</v>
      </c>
      <c r="I11" s="15" t="n">
        <f aca="false">E11+F11+G11+H11</f>
        <v>0</v>
      </c>
    </row>
    <row r="12" s="16" customFormat="true" ht="12.75" hidden="false" customHeight="true" outlineLevel="0" collapsed="false">
      <c r="A12" s="17" t="n">
        <v>5</v>
      </c>
      <c r="B12" s="18" t="s">
        <v>12</v>
      </c>
      <c r="C12" s="18" t="s">
        <v>17</v>
      </c>
      <c r="D12" s="19" t="n">
        <v>0</v>
      </c>
      <c r="E12" s="19" t="n">
        <v>0</v>
      </c>
      <c r="F12" s="20" t="n">
        <v>0</v>
      </c>
      <c r="G12" s="21" t="n">
        <v>0</v>
      </c>
      <c r="H12" s="19" t="n">
        <v>0</v>
      </c>
      <c r="I12" s="15" t="n">
        <f aca="false">E12+F12+G12+H12</f>
        <v>0</v>
      </c>
    </row>
    <row r="13" s="16" customFormat="true" ht="12.75" hidden="false" customHeight="true" outlineLevel="0" collapsed="false">
      <c r="A13" s="17" t="n">
        <v>6</v>
      </c>
      <c r="B13" s="18" t="s">
        <v>12</v>
      </c>
      <c r="C13" s="18" t="s">
        <v>18</v>
      </c>
      <c r="D13" s="19" t="n">
        <v>0</v>
      </c>
      <c r="E13" s="19" t="n">
        <v>0</v>
      </c>
      <c r="F13" s="20" t="n">
        <v>0</v>
      </c>
      <c r="G13" s="21" t="n">
        <v>0</v>
      </c>
      <c r="H13" s="19" t="n">
        <v>0</v>
      </c>
      <c r="I13" s="15" t="n">
        <f aca="false">E13+F13+G13+H13</f>
        <v>0</v>
      </c>
    </row>
    <row r="14" s="16" customFormat="true" ht="12.75" hidden="false" customHeight="true" outlineLevel="0" collapsed="false">
      <c r="A14" s="17" t="n">
        <v>7</v>
      </c>
      <c r="B14" s="18" t="s">
        <v>12</v>
      </c>
      <c r="C14" s="18" t="s">
        <v>19</v>
      </c>
      <c r="D14" s="19" t="n">
        <v>380</v>
      </c>
      <c r="E14" s="19" t="n">
        <v>220</v>
      </c>
      <c r="F14" s="20" t="n">
        <v>80</v>
      </c>
      <c r="G14" s="21" t="n">
        <v>40</v>
      </c>
      <c r="H14" s="19" t="n">
        <v>0</v>
      </c>
      <c r="I14" s="15" t="n">
        <f aca="false">E14+F14+G14+H14</f>
        <v>340</v>
      </c>
    </row>
    <row r="15" s="16" customFormat="true" ht="12.75" hidden="false" customHeight="true" outlineLevel="0" collapsed="false">
      <c r="A15" s="17" t="n">
        <v>8</v>
      </c>
      <c r="B15" s="18" t="s">
        <v>12</v>
      </c>
      <c r="C15" s="18" t="s">
        <v>20</v>
      </c>
      <c r="D15" s="19" t="n">
        <v>300</v>
      </c>
      <c r="E15" s="19" t="n">
        <v>225</v>
      </c>
      <c r="F15" s="20" t="n">
        <v>0</v>
      </c>
      <c r="G15" s="21" t="n">
        <v>25</v>
      </c>
      <c r="H15" s="19" t="n">
        <v>50</v>
      </c>
      <c r="I15" s="15" t="n">
        <f aca="false">E15+F15+G15+H15</f>
        <v>300</v>
      </c>
    </row>
    <row r="16" s="16" customFormat="true" ht="12.75" hidden="false" customHeight="true" outlineLevel="0" collapsed="false">
      <c r="A16" s="17" t="n">
        <v>9</v>
      </c>
      <c r="B16" s="18" t="s">
        <v>12</v>
      </c>
      <c r="C16" s="18" t="s">
        <v>21</v>
      </c>
      <c r="D16" s="19" t="n">
        <v>4380</v>
      </c>
      <c r="E16" s="19" t="n">
        <v>2040</v>
      </c>
      <c r="F16" s="20" t="n">
        <v>810</v>
      </c>
      <c r="G16" s="21" t="n">
        <v>360</v>
      </c>
      <c r="H16" s="19" t="n">
        <v>330</v>
      </c>
      <c r="I16" s="15" t="n">
        <f aca="false">E16+F16+G16+H16</f>
        <v>3540</v>
      </c>
    </row>
    <row r="17" s="16" customFormat="true" ht="12.75" hidden="false" customHeight="true" outlineLevel="0" collapsed="false">
      <c r="A17" s="17" t="n">
        <v>10</v>
      </c>
      <c r="B17" s="18" t="s">
        <v>12</v>
      </c>
      <c r="C17" s="18" t="s">
        <v>22</v>
      </c>
      <c r="D17" s="19" t="n">
        <v>1476</v>
      </c>
      <c r="E17" s="19" t="n">
        <v>482</v>
      </c>
      <c r="F17" s="20" t="n">
        <v>183</v>
      </c>
      <c r="G17" s="21" t="n">
        <v>0</v>
      </c>
      <c r="H17" s="19" t="n">
        <v>115</v>
      </c>
      <c r="I17" s="15" t="n">
        <f aca="false">E17+F17+G17+H17</f>
        <v>780</v>
      </c>
    </row>
    <row r="18" s="16" customFormat="true" ht="12.75" hidden="false" customHeight="true" outlineLevel="0" collapsed="false">
      <c r="A18" s="17" t="n">
        <v>11</v>
      </c>
      <c r="B18" s="18" t="s">
        <v>12</v>
      </c>
      <c r="C18" s="18" t="s">
        <v>23</v>
      </c>
      <c r="D18" s="19" t="n">
        <v>126</v>
      </c>
      <c r="E18" s="19" t="n">
        <v>42</v>
      </c>
      <c r="F18" s="20" t="n">
        <v>0</v>
      </c>
      <c r="G18" s="21" t="n">
        <v>21</v>
      </c>
      <c r="H18" s="19" t="n">
        <v>63</v>
      </c>
      <c r="I18" s="15" t="n">
        <f aca="false">E18+F18+G18+H18</f>
        <v>126</v>
      </c>
    </row>
    <row r="19" s="16" customFormat="true" ht="12.75" hidden="false" customHeight="true" outlineLevel="0" collapsed="false">
      <c r="A19" s="17" t="n">
        <v>12</v>
      </c>
      <c r="B19" s="18" t="s">
        <v>12</v>
      </c>
      <c r="C19" s="18" t="s">
        <v>24</v>
      </c>
      <c r="D19" s="19" t="n">
        <v>0</v>
      </c>
      <c r="E19" s="19" t="n">
        <v>0</v>
      </c>
      <c r="F19" s="20" t="n">
        <v>0</v>
      </c>
      <c r="G19" s="21" t="n">
        <v>0</v>
      </c>
      <c r="H19" s="19" t="n">
        <v>0</v>
      </c>
      <c r="I19" s="15" t="n">
        <f aca="false">E19+F19+G19+H19</f>
        <v>0</v>
      </c>
    </row>
    <row r="20" s="16" customFormat="true" ht="12.75" hidden="false" customHeight="true" outlineLevel="0" collapsed="false">
      <c r="A20" s="17" t="n">
        <v>13</v>
      </c>
      <c r="B20" s="18" t="s">
        <v>12</v>
      </c>
      <c r="C20" s="18" t="s">
        <v>25</v>
      </c>
      <c r="D20" s="19" t="n">
        <v>1094</v>
      </c>
      <c r="E20" s="19" t="n">
        <v>440</v>
      </c>
      <c r="F20" s="20" t="n">
        <v>132</v>
      </c>
      <c r="G20" s="21" t="n">
        <v>110</v>
      </c>
      <c r="H20" s="19" t="n">
        <v>110</v>
      </c>
      <c r="I20" s="15" t="n">
        <f aca="false">E20+F20+G20+H20</f>
        <v>792</v>
      </c>
    </row>
    <row r="21" s="16" customFormat="true" ht="12.75" hidden="false" customHeight="true" outlineLevel="0" collapsed="false">
      <c r="A21" s="17" t="n">
        <v>14</v>
      </c>
      <c r="B21" s="18" t="s">
        <v>12</v>
      </c>
      <c r="C21" s="18" t="s">
        <v>26</v>
      </c>
      <c r="D21" s="19" t="n">
        <v>0</v>
      </c>
      <c r="E21" s="19" t="n">
        <v>0</v>
      </c>
      <c r="F21" s="20" t="n">
        <v>0</v>
      </c>
      <c r="G21" s="21" t="n">
        <v>0</v>
      </c>
      <c r="H21" s="19" t="n">
        <v>0</v>
      </c>
      <c r="I21" s="15" t="n">
        <f aca="false">E21+F21+G21+H21</f>
        <v>0</v>
      </c>
    </row>
    <row r="22" s="16" customFormat="true" ht="12.75" hidden="false" customHeight="true" outlineLevel="0" collapsed="false">
      <c r="A22" s="17" t="n">
        <v>15</v>
      </c>
      <c r="B22" s="18" t="s">
        <v>12</v>
      </c>
      <c r="C22" s="18" t="s">
        <v>27</v>
      </c>
      <c r="D22" s="19" t="n">
        <v>840</v>
      </c>
      <c r="E22" s="19" t="n">
        <v>252</v>
      </c>
      <c r="F22" s="20" t="n">
        <v>210</v>
      </c>
      <c r="G22" s="21" t="n">
        <v>147</v>
      </c>
      <c r="H22" s="19" t="n">
        <v>231</v>
      </c>
      <c r="I22" s="15" t="n">
        <f aca="false">E22+F22+G22+H22</f>
        <v>840</v>
      </c>
    </row>
    <row r="23" s="16" customFormat="true" ht="12.75" hidden="false" customHeight="true" outlineLevel="0" collapsed="false">
      <c r="A23" s="17" t="n">
        <v>16</v>
      </c>
      <c r="B23" s="18" t="s">
        <v>12</v>
      </c>
      <c r="C23" s="18" t="s">
        <v>28</v>
      </c>
      <c r="D23" s="19" t="n">
        <v>155</v>
      </c>
      <c r="E23" s="19" t="n">
        <v>50</v>
      </c>
      <c r="F23" s="20" t="n">
        <v>43</v>
      </c>
      <c r="G23" s="21" t="n">
        <v>7</v>
      </c>
      <c r="H23" s="19" t="n">
        <v>0</v>
      </c>
      <c r="I23" s="15" t="n">
        <f aca="false">E23+F23+G23+H23</f>
        <v>100</v>
      </c>
    </row>
    <row r="24" s="16" customFormat="true" ht="12.75" hidden="false" customHeight="true" outlineLevel="0" collapsed="false">
      <c r="A24" s="17" t="n">
        <v>17</v>
      </c>
      <c r="B24" s="18" t="s">
        <v>12</v>
      </c>
      <c r="C24" s="18" t="s">
        <v>29</v>
      </c>
      <c r="D24" s="19" t="n">
        <v>571</v>
      </c>
      <c r="E24" s="19" t="n">
        <v>200</v>
      </c>
      <c r="F24" s="20" t="n">
        <v>56</v>
      </c>
      <c r="G24" s="21" t="n">
        <v>0</v>
      </c>
      <c r="H24" s="19" t="n">
        <v>40</v>
      </c>
      <c r="I24" s="15" t="n">
        <f aca="false">E24+F24+G24+H24</f>
        <v>296</v>
      </c>
    </row>
    <row r="25" s="16" customFormat="true" ht="12.75" hidden="false" customHeight="true" outlineLevel="0" collapsed="false">
      <c r="A25" s="17" t="n">
        <v>18</v>
      </c>
      <c r="B25" s="18" t="s">
        <v>12</v>
      </c>
      <c r="C25" s="18" t="s">
        <v>30</v>
      </c>
      <c r="D25" s="19" t="n">
        <v>0</v>
      </c>
      <c r="E25" s="19" t="n">
        <v>0</v>
      </c>
      <c r="F25" s="20" t="n">
        <v>0</v>
      </c>
      <c r="G25" s="21" t="n">
        <v>0</v>
      </c>
      <c r="H25" s="19" t="n">
        <v>0</v>
      </c>
      <c r="I25" s="15" t="n">
        <f aca="false">E25+F25+G25+H25</f>
        <v>0</v>
      </c>
    </row>
    <row r="26" s="16" customFormat="true" ht="12.75" hidden="false" customHeight="true" outlineLevel="0" collapsed="false">
      <c r="A26" s="17" t="n">
        <v>19</v>
      </c>
      <c r="B26" s="18" t="s">
        <v>12</v>
      </c>
      <c r="C26" s="18" t="s">
        <v>31</v>
      </c>
      <c r="D26" s="19" t="n">
        <v>0</v>
      </c>
      <c r="E26" s="19" t="n">
        <v>0</v>
      </c>
      <c r="F26" s="20" t="n">
        <v>0</v>
      </c>
      <c r="G26" s="21" t="n">
        <v>0</v>
      </c>
      <c r="H26" s="19" t="n">
        <v>0</v>
      </c>
      <c r="I26" s="15" t="n">
        <f aca="false">E26+F26+G26+H26</f>
        <v>0</v>
      </c>
    </row>
    <row r="27" s="16" customFormat="true" ht="12.75" hidden="false" customHeight="true" outlineLevel="0" collapsed="false">
      <c r="A27" s="17" t="n">
        <v>20</v>
      </c>
      <c r="B27" s="18" t="s">
        <v>12</v>
      </c>
      <c r="C27" s="18" t="s">
        <v>32</v>
      </c>
      <c r="D27" s="19" t="n">
        <v>299</v>
      </c>
      <c r="E27" s="19" t="n">
        <v>70</v>
      </c>
      <c r="F27" s="20" t="n">
        <v>3</v>
      </c>
      <c r="G27" s="21" t="n">
        <v>12</v>
      </c>
      <c r="H27" s="19" t="n">
        <v>30</v>
      </c>
      <c r="I27" s="15" t="n">
        <f aca="false">E27+F27+G27+H27</f>
        <v>115</v>
      </c>
    </row>
    <row r="28" s="16" customFormat="true" ht="12.75" hidden="false" customHeight="true" outlineLevel="0" collapsed="false">
      <c r="A28" s="17" t="n">
        <v>21</v>
      </c>
      <c r="B28" s="18" t="s">
        <v>12</v>
      </c>
      <c r="C28" s="18" t="s">
        <v>33</v>
      </c>
      <c r="D28" s="19" t="n">
        <v>0</v>
      </c>
      <c r="E28" s="19" t="n">
        <v>0</v>
      </c>
      <c r="F28" s="20" t="n">
        <v>0</v>
      </c>
      <c r="G28" s="21" t="n">
        <v>0</v>
      </c>
      <c r="H28" s="19" t="n">
        <v>0</v>
      </c>
      <c r="I28" s="15" t="n">
        <f aca="false">E28+F28+G28+H28</f>
        <v>0</v>
      </c>
    </row>
    <row r="29" s="16" customFormat="true" ht="12.75" hidden="false" customHeight="true" outlineLevel="0" collapsed="false">
      <c r="A29" s="17" t="n">
        <v>22</v>
      </c>
      <c r="B29" s="18" t="s">
        <v>12</v>
      </c>
      <c r="C29" s="18" t="s">
        <v>34</v>
      </c>
      <c r="D29" s="19" t="n">
        <v>194</v>
      </c>
      <c r="E29" s="19" t="n">
        <v>108</v>
      </c>
      <c r="F29" s="20" t="n">
        <v>48</v>
      </c>
      <c r="G29" s="21" t="n">
        <v>0</v>
      </c>
      <c r="H29" s="19" t="n">
        <v>0</v>
      </c>
      <c r="I29" s="15" t="n">
        <f aca="false">E29+F29+G29+H29</f>
        <v>156</v>
      </c>
    </row>
    <row r="30" s="16" customFormat="true" ht="12.75" hidden="false" customHeight="true" outlineLevel="0" collapsed="false">
      <c r="A30" s="17" t="n">
        <v>23</v>
      </c>
      <c r="B30" s="18" t="s">
        <v>12</v>
      </c>
      <c r="C30" s="18" t="s">
        <v>35</v>
      </c>
      <c r="D30" s="19" t="n">
        <v>0</v>
      </c>
      <c r="E30" s="19" t="n">
        <v>0</v>
      </c>
      <c r="F30" s="20" t="n">
        <v>0</v>
      </c>
      <c r="G30" s="21" t="n">
        <v>0</v>
      </c>
      <c r="H30" s="19" t="n">
        <v>0</v>
      </c>
      <c r="I30" s="15" t="n">
        <f aca="false">E30+F30+G30+H30</f>
        <v>0</v>
      </c>
    </row>
    <row r="31" s="16" customFormat="true" ht="12.75" hidden="false" customHeight="true" outlineLevel="0" collapsed="false">
      <c r="A31" s="17" t="n">
        <v>24</v>
      </c>
      <c r="B31" s="18" t="s">
        <v>12</v>
      </c>
      <c r="C31" s="18" t="s">
        <v>36</v>
      </c>
      <c r="D31" s="22" t="n">
        <v>0</v>
      </c>
      <c r="E31" s="19" t="n">
        <v>0</v>
      </c>
      <c r="F31" s="23" t="n">
        <v>0</v>
      </c>
      <c r="G31" s="24" t="n">
        <v>0</v>
      </c>
      <c r="H31" s="22" t="n">
        <v>0</v>
      </c>
      <c r="I31" s="15" t="n">
        <f aca="false">E31+F31+G31+H31</f>
        <v>0</v>
      </c>
    </row>
    <row r="32" s="16" customFormat="true" ht="12.75" hidden="false" customHeight="true" outlineLevel="0" collapsed="false">
      <c r="A32" s="17" t="n">
        <v>25</v>
      </c>
      <c r="B32" s="18" t="s">
        <v>12</v>
      </c>
      <c r="C32" s="18" t="s">
        <v>37</v>
      </c>
      <c r="D32" s="19" t="n">
        <v>0</v>
      </c>
      <c r="E32" s="19" t="n">
        <v>0</v>
      </c>
      <c r="F32" s="20" t="n">
        <v>0</v>
      </c>
      <c r="G32" s="21" t="n">
        <v>0</v>
      </c>
      <c r="H32" s="19" t="n">
        <v>0</v>
      </c>
      <c r="I32" s="15" t="n">
        <f aca="false">E32+F32+G32+H32</f>
        <v>0</v>
      </c>
    </row>
    <row r="33" s="16" customFormat="true" ht="12.75" hidden="false" customHeight="true" outlineLevel="0" collapsed="false">
      <c r="A33" s="17" t="n">
        <v>26</v>
      </c>
      <c r="B33" s="18" t="s">
        <v>12</v>
      </c>
      <c r="C33" s="18" t="s">
        <v>38</v>
      </c>
      <c r="D33" s="19" t="n">
        <v>0</v>
      </c>
      <c r="E33" s="19" t="n">
        <v>0</v>
      </c>
      <c r="F33" s="20" t="n">
        <v>0</v>
      </c>
      <c r="G33" s="21" t="n">
        <v>0</v>
      </c>
      <c r="H33" s="19" t="n">
        <v>0</v>
      </c>
      <c r="I33" s="15" t="n">
        <f aca="false">E33+F33+G33+H33</f>
        <v>0</v>
      </c>
    </row>
    <row r="34" s="16" customFormat="true" ht="12.75" hidden="false" customHeight="true" outlineLevel="0" collapsed="false">
      <c r="A34" s="17" t="n">
        <v>27</v>
      </c>
      <c r="B34" s="18" t="s">
        <v>12</v>
      </c>
      <c r="C34" s="18" t="s">
        <v>39</v>
      </c>
      <c r="D34" s="19" t="n">
        <v>341</v>
      </c>
      <c r="E34" s="19" t="n">
        <v>116</v>
      </c>
      <c r="F34" s="20" t="n">
        <v>4</v>
      </c>
      <c r="G34" s="21" t="n">
        <v>80</v>
      </c>
      <c r="H34" s="19" t="n">
        <v>40</v>
      </c>
      <c r="I34" s="15" t="n">
        <f aca="false">E34+F34+G34+H34</f>
        <v>240</v>
      </c>
    </row>
    <row r="35" s="16" customFormat="true" ht="12.75" hidden="false" customHeight="true" outlineLevel="0" collapsed="false">
      <c r="A35" s="17" t="n">
        <v>28</v>
      </c>
      <c r="B35" s="18" t="s">
        <v>12</v>
      </c>
      <c r="C35" s="18" t="s">
        <v>40</v>
      </c>
      <c r="D35" s="19" t="n">
        <v>557</v>
      </c>
      <c r="E35" s="19" t="n">
        <v>330</v>
      </c>
      <c r="F35" s="20" t="n">
        <v>60</v>
      </c>
      <c r="G35" s="21" t="n">
        <v>0</v>
      </c>
      <c r="H35" s="19" t="n">
        <v>0</v>
      </c>
      <c r="I35" s="15" t="n">
        <f aca="false">E35+F35+G35+H35</f>
        <v>390</v>
      </c>
    </row>
    <row r="36" s="16" customFormat="true" ht="12.75" hidden="false" customHeight="true" outlineLevel="0" collapsed="false">
      <c r="A36" s="17" t="n">
        <v>29</v>
      </c>
      <c r="B36" s="18" t="s">
        <v>12</v>
      </c>
      <c r="C36" s="18" t="s">
        <v>41</v>
      </c>
      <c r="D36" s="19" t="n">
        <v>0</v>
      </c>
      <c r="E36" s="19" t="n">
        <v>0</v>
      </c>
      <c r="F36" s="20" t="n">
        <v>0</v>
      </c>
      <c r="G36" s="21" t="n">
        <v>0</v>
      </c>
      <c r="H36" s="19" t="n">
        <v>0</v>
      </c>
      <c r="I36" s="15" t="n">
        <f aca="false">E36+F36+G36+H36</f>
        <v>0</v>
      </c>
    </row>
    <row r="37" s="16" customFormat="true" ht="12.75" hidden="false" customHeight="true" outlineLevel="0" collapsed="false">
      <c r="A37" s="17" t="n">
        <v>30</v>
      </c>
      <c r="B37" s="18" t="s">
        <v>12</v>
      </c>
      <c r="C37" s="18" t="s">
        <v>42</v>
      </c>
      <c r="D37" s="19" t="n">
        <v>173</v>
      </c>
      <c r="E37" s="19" t="n">
        <v>29</v>
      </c>
      <c r="F37" s="20" t="n">
        <v>29</v>
      </c>
      <c r="G37" s="21" t="n">
        <v>0</v>
      </c>
      <c r="H37" s="19" t="n">
        <v>0</v>
      </c>
      <c r="I37" s="15" t="n">
        <f aca="false">E37+F37+G37+H37</f>
        <v>58</v>
      </c>
    </row>
    <row r="38" s="16" customFormat="true" ht="12.75" hidden="false" customHeight="true" outlineLevel="0" collapsed="false">
      <c r="A38" s="17" t="n">
        <v>31</v>
      </c>
      <c r="B38" s="18" t="s">
        <v>12</v>
      </c>
      <c r="C38" s="18" t="s">
        <v>43</v>
      </c>
      <c r="D38" s="19" t="n">
        <v>647</v>
      </c>
      <c r="E38" s="19" t="n">
        <v>330</v>
      </c>
      <c r="F38" s="20" t="n">
        <v>120</v>
      </c>
      <c r="G38" s="21" t="n">
        <v>90</v>
      </c>
      <c r="H38" s="19" t="n">
        <v>60</v>
      </c>
      <c r="I38" s="15" t="n">
        <f aca="false">E38+F38+G38+H38</f>
        <v>600</v>
      </c>
    </row>
    <row r="39" s="16" customFormat="true" ht="12.75" hidden="false" customHeight="true" outlineLevel="0" collapsed="false">
      <c r="A39" s="17" t="n">
        <v>32</v>
      </c>
      <c r="B39" s="18" t="s">
        <v>12</v>
      </c>
      <c r="C39" s="18" t="s">
        <v>44</v>
      </c>
      <c r="D39" s="19" t="n">
        <v>4707</v>
      </c>
      <c r="E39" s="19" t="n">
        <v>2040</v>
      </c>
      <c r="F39" s="20" t="n">
        <v>600</v>
      </c>
      <c r="G39" s="21" t="n">
        <v>780</v>
      </c>
      <c r="H39" s="19" t="n">
        <v>510</v>
      </c>
      <c r="I39" s="15" t="n">
        <f aca="false">E39+F39+G39+H39</f>
        <v>3930</v>
      </c>
    </row>
    <row r="40" s="16" customFormat="true" ht="12.75" hidden="false" customHeight="true" outlineLevel="0" collapsed="false">
      <c r="A40" s="17" t="n">
        <v>33</v>
      </c>
      <c r="B40" s="18" t="s">
        <v>12</v>
      </c>
      <c r="C40" s="18" t="s">
        <v>45</v>
      </c>
      <c r="D40" s="19" t="n">
        <v>0</v>
      </c>
      <c r="E40" s="19" t="n">
        <v>0</v>
      </c>
      <c r="F40" s="20" t="n">
        <v>0</v>
      </c>
      <c r="G40" s="21" t="n">
        <v>0</v>
      </c>
      <c r="H40" s="19" t="n">
        <v>0</v>
      </c>
      <c r="I40" s="15" t="n">
        <f aca="false">E40+F40+G40+H40</f>
        <v>0</v>
      </c>
    </row>
    <row r="41" s="16" customFormat="true" ht="12.75" hidden="false" customHeight="true" outlineLevel="0" collapsed="false">
      <c r="A41" s="17" t="n">
        <v>34</v>
      </c>
      <c r="B41" s="18" t="s">
        <v>12</v>
      </c>
      <c r="C41" s="18" t="s">
        <v>46</v>
      </c>
      <c r="D41" s="19" t="n">
        <v>0</v>
      </c>
      <c r="E41" s="19" t="n">
        <v>0</v>
      </c>
      <c r="F41" s="20" t="n">
        <v>0</v>
      </c>
      <c r="G41" s="21" t="n">
        <v>0</v>
      </c>
      <c r="H41" s="19" t="n">
        <v>0</v>
      </c>
      <c r="I41" s="15" t="n">
        <f aca="false">E41+F41+G41+H41</f>
        <v>0</v>
      </c>
    </row>
    <row r="42" s="16" customFormat="true" ht="12.75" hidden="false" customHeight="true" outlineLevel="0" collapsed="false">
      <c r="A42" s="17" t="n">
        <v>35</v>
      </c>
      <c r="B42" s="18" t="s">
        <v>12</v>
      </c>
      <c r="C42" s="18" t="s">
        <v>47</v>
      </c>
      <c r="D42" s="19" t="n">
        <v>1530</v>
      </c>
      <c r="E42" s="19" t="n">
        <v>870</v>
      </c>
      <c r="F42" s="20" t="n">
        <v>0</v>
      </c>
      <c r="G42" s="21" t="n">
        <v>300</v>
      </c>
      <c r="H42" s="19" t="n">
        <v>360</v>
      </c>
      <c r="I42" s="15" t="n">
        <f aca="false">E42+F42+G42+H42</f>
        <v>1530</v>
      </c>
    </row>
    <row r="43" s="16" customFormat="true" ht="12.75" hidden="false" customHeight="true" outlineLevel="0" collapsed="false">
      <c r="A43" s="17" t="n">
        <v>36</v>
      </c>
      <c r="B43" s="18" t="s">
        <v>12</v>
      </c>
      <c r="C43" s="18" t="s">
        <v>48</v>
      </c>
      <c r="D43" s="19" t="n">
        <v>1578</v>
      </c>
      <c r="E43" s="19" t="n">
        <v>684</v>
      </c>
      <c r="F43" s="20" t="n">
        <v>120</v>
      </c>
      <c r="G43" s="21" t="n">
        <v>116</v>
      </c>
      <c r="H43" s="19" t="n">
        <v>167</v>
      </c>
      <c r="I43" s="15" t="n">
        <f aca="false">E43+F43+G43+H43</f>
        <v>1087</v>
      </c>
    </row>
    <row r="44" s="16" customFormat="true" ht="12.75" hidden="false" customHeight="true" outlineLevel="0" collapsed="false">
      <c r="A44" s="17" t="n">
        <v>37</v>
      </c>
      <c r="B44" s="18" t="s">
        <v>12</v>
      </c>
      <c r="C44" s="18" t="s">
        <v>49</v>
      </c>
      <c r="D44" s="19" t="n">
        <v>0</v>
      </c>
      <c r="E44" s="19" t="n">
        <v>0</v>
      </c>
      <c r="F44" s="20" t="n">
        <v>0</v>
      </c>
      <c r="G44" s="21" t="n">
        <v>0</v>
      </c>
      <c r="H44" s="19" t="n">
        <v>0</v>
      </c>
      <c r="I44" s="15" t="n">
        <f aca="false">E44+F44+G44+H44</f>
        <v>0</v>
      </c>
    </row>
    <row r="45" s="16" customFormat="true" ht="12.75" hidden="false" customHeight="true" outlineLevel="0" collapsed="false">
      <c r="A45" s="17" t="n">
        <v>38</v>
      </c>
      <c r="B45" s="18" t="s">
        <v>12</v>
      </c>
      <c r="C45" s="18" t="s">
        <v>50</v>
      </c>
      <c r="D45" s="19" t="n">
        <v>0</v>
      </c>
      <c r="E45" s="19" t="n">
        <v>0</v>
      </c>
      <c r="F45" s="20" t="n">
        <v>0</v>
      </c>
      <c r="G45" s="21" t="n">
        <v>0</v>
      </c>
      <c r="H45" s="19" t="n">
        <v>0</v>
      </c>
      <c r="I45" s="15" t="n">
        <f aca="false">E45+F45+G45+H45</f>
        <v>0</v>
      </c>
    </row>
    <row r="46" s="16" customFormat="true" ht="12.75" hidden="false" customHeight="true" outlineLevel="0" collapsed="false">
      <c r="A46" s="17" t="n">
        <v>39</v>
      </c>
      <c r="B46" s="18" t="s">
        <v>12</v>
      </c>
      <c r="C46" s="18" t="s">
        <v>51</v>
      </c>
      <c r="D46" s="19" t="n">
        <v>88</v>
      </c>
      <c r="E46" s="19" t="n">
        <v>63</v>
      </c>
      <c r="F46" s="20" t="n">
        <v>0</v>
      </c>
      <c r="G46" s="21" t="n">
        <v>0</v>
      </c>
      <c r="H46" s="19" t="n">
        <v>1</v>
      </c>
      <c r="I46" s="15" t="n">
        <f aca="false">E46+F46+G46+H46</f>
        <v>64</v>
      </c>
    </row>
    <row r="47" s="16" customFormat="true" ht="12.75" hidden="false" customHeight="true" outlineLevel="0" collapsed="false">
      <c r="A47" s="17" t="n">
        <v>40</v>
      </c>
      <c r="B47" s="18" t="s">
        <v>12</v>
      </c>
      <c r="C47" s="18" t="s">
        <v>52</v>
      </c>
      <c r="D47" s="19" t="n">
        <v>485</v>
      </c>
      <c r="E47" s="19" t="n">
        <v>165</v>
      </c>
      <c r="F47" s="20" t="n">
        <v>124</v>
      </c>
      <c r="G47" s="21" t="n">
        <v>87</v>
      </c>
      <c r="H47" s="19" t="n">
        <v>109</v>
      </c>
      <c r="I47" s="15" t="n">
        <f aca="false">E47+F47+G47+H47</f>
        <v>485</v>
      </c>
    </row>
    <row r="48" s="16" customFormat="true" ht="12.75" hidden="false" customHeight="true" outlineLevel="0" collapsed="false">
      <c r="A48" s="17" t="n">
        <v>41</v>
      </c>
      <c r="B48" s="18" t="s">
        <v>12</v>
      </c>
      <c r="C48" s="18" t="s">
        <v>53</v>
      </c>
      <c r="D48" s="19" t="n">
        <v>0</v>
      </c>
      <c r="E48" s="19" t="n">
        <v>0</v>
      </c>
      <c r="F48" s="20" t="n">
        <v>0</v>
      </c>
      <c r="G48" s="21" t="n">
        <v>0</v>
      </c>
      <c r="H48" s="19" t="n">
        <v>0</v>
      </c>
      <c r="I48" s="15" t="n">
        <f aca="false">E48+F48+G48+H48</f>
        <v>0</v>
      </c>
    </row>
    <row r="49" s="16" customFormat="true" ht="12.75" hidden="false" customHeight="true" outlineLevel="0" collapsed="false">
      <c r="A49" s="17" t="n">
        <v>42</v>
      </c>
      <c r="B49" s="18" t="s">
        <v>12</v>
      </c>
      <c r="C49" s="18" t="s">
        <v>54</v>
      </c>
      <c r="D49" s="19" t="n">
        <v>0</v>
      </c>
      <c r="E49" s="19" t="n">
        <v>0</v>
      </c>
      <c r="F49" s="20" t="n">
        <v>0</v>
      </c>
      <c r="G49" s="21" t="n">
        <v>0</v>
      </c>
      <c r="H49" s="19" t="n">
        <v>0</v>
      </c>
      <c r="I49" s="15" t="n">
        <f aca="false">E49+F49+G49+H49</f>
        <v>0</v>
      </c>
    </row>
    <row r="50" s="16" customFormat="true" ht="12.75" hidden="false" customHeight="true" outlineLevel="0" collapsed="false">
      <c r="A50" s="17" t="n">
        <v>43</v>
      </c>
      <c r="B50" s="18" t="s">
        <v>12</v>
      </c>
      <c r="C50" s="18" t="s">
        <v>55</v>
      </c>
      <c r="D50" s="19" t="n">
        <v>136</v>
      </c>
      <c r="E50" s="19" t="n">
        <v>64</v>
      </c>
      <c r="F50" s="20" t="n">
        <v>0</v>
      </c>
      <c r="G50" s="21" t="n">
        <v>8</v>
      </c>
      <c r="H50" s="19" t="n">
        <v>15</v>
      </c>
      <c r="I50" s="15" t="n">
        <f aca="false">E50+F50+G50+H50</f>
        <v>87</v>
      </c>
    </row>
    <row r="51" s="16" customFormat="true" ht="12.75" hidden="false" customHeight="true" outlineLevel="0" collapsed="false">
      <c r="A51" s="17" t="n">
        <v>44</v>
      </c>
      <c r="B51" s="18" t="s">
        <v>12</v>
      </c>
      <c r="C51" s="18" t="s">
        <v>56</v>
      </c>
      <c r="D51" s="19" t="n">
        <v>0</v>
      </c>
      <c r="E51" s="19" t="n">
        <v>0</v>
      </c>
      <c r="F51" s="20" t="n">
        <v>0</v>
      </c>
      <c r="G51" s="21" t="n">
        <v>0</v>
      </c>
      <c r="H51" s="19" t="n">
        <v>0</v>
      </c>
      <c r="I51" s="15" t="n">
        <f aca="false">E51+F51+G51+H51</f>
        <v>0</v>
      </c>
    </row>
    <row r="52" s="16" customFormat="true" ht="12.75" hidden="false" customHeight="true" outlineLevel="0" collapsed="false">
      <c r="A52" s="17" t="n">
        <v>45</v>
      </c>
      <c r="B52" s="18" t="s">
        <v>12</v>
      </c>
      <c r="C52" s="18" t="s">
        <v>57</v>
      </c>
      <c r="D52" s="19" t="n">
        <v>0</v>
      </c>
      <c r="E52" s="19" t="n">
        <v>0</v>
      </c>
      <c r="F52" s="20" t="n">
        <v>0</v>
      </c>
      <c r="G52" s="21" t="n">
        <v>0</v>
      </c>
      <c r="H52" s="19" t="n">
        <v>0</v>
      </c>
      <c r="I52" s="15" t="n">
        <f aca="false">E52+F52+G52+H52</f>
        <v>0</v>
      </c>
    </row>
    <row r="53" s="16" customFormat="true" ht="12.75" hidden="false" customHeight="true" outlineLevel="0" collapsed="false">
      <c r="A53" s="17" t="n">
        <v>46</v>
      </c>
      <c r="B53" s="18" t="s">
        <v>12</v>
      </c>
      <c r="C53" s="18" t="s">
        <v>58</v>
      </c>
      <c r="D53" s="19" t="n">
        <v>446</v>
      </c>
      <c r="E53" s="19" t="n">
        <v>206</v>
      </c>
      <c r="F53" s="20" t="n">
        <v>86</v>
      </c>
      <c r="G53" s="21" t="n">
        <v>16</v>
      </c>
      <c r="H53" s="19" t="n">
        <v>45</v>
      </c>
      <c r="I53" s="15" t="n">
        <f aca="false">E53+F53+G53+H53</f>
        <v>353</v>
      </c>
    </row>
    <row r="54" s="16" customFormat="true" ht="12.75" hidden="false" customHeight="true" outlineLevel="0" collapsed="false">
      <c r="A54" s="17" t="n">
        <v>47</v>
      </c>
      <c r="B54" s="18" t="s">
        <v>12</v>
      </c>
      <c r="C54" s="18" t="s">
        <v>59</v>
      </c>
      <c r="D54" s="19" t="n">
        <v>179</v>
      </c>
      <c r="E54" s="19" t="n">
        <v>100</v>
      </c>
      <c r="F54" s="20" t="n">
        <v>0</v>
      </c>
      <c r="G54" s="21" t="n">
        <v>0</v>
      </c>
      <c r="H54" s="19" t="n">
        <v>0</v>
      </c>
      <c r="I54" s="15" t="n">
        <f aca="false">E54+F54+G54+H54</f>
        <v>100</v>
      </c>
    </row>
    <row r="55" s="16" customFormat="true" ht="12.75" hidden="false" customHeight="true" outlineLevel="0" collapsed="false">
      <c r="A55" s="17" t="n">
        <v>48</v>
      </c>
      <c r="B55" s="18" t="s">
        <v>12</v>
      </c>
      <c r="C55" s="18" t="s">
        <v>60</v>
      </c>
      <c r="D55" s="19" t="n">
        <v>1491</v>
      </c>
      <c r="E55" s="19" t="n">
        <v>690</v>
      </c>
      <c r="F55" s="20" t="n">
        <v>90</v>
      </c>
      <c r="G55" s="21" t="n">
        <v>180</v>
      </c>
      <c r="H55" s="19" t="n">
        <v>60</v>
      </c>
      <c r="I55" s="15" t="n">
        <f aca="false">E55+F55+G55+H55</f>
        <v>1020</v>
      </c>
    </row>
    <row r="56" s="16" customFormat="true" ht="12.75" hidden="false" customHeight="true" outlineLevel="0" collapsed="false">
      <c r="A56" s="17" t="n">
        <v>49</v>
      </c>
      <c r="B56" s="18" t="s">
        <v>12</v>
      </c>
      <c r="C56" s="18" t="s">
        <v>61</v>
      </c>
      <c r="D56" s="19" t="n">
        <v>36</v>
      </c>
      <c r="E56" s="19" t="n">
        <v>0</v>
      </c>
      <c r="F56" s="20" t="n">
        <v>0</v>
      </c>
      <c r="G56" s="21" t="n">
        <v>24</v>
      </c>
      <c r="H56" s="19" t="n">
        <v>12</v>
      </c>
      <c r="I56" s="15" t="n">
        <f aca="false">E56+F56+G56+H56</f>
        <v>36</v>
      </c>
    </row>
    <row r="57" s="16" customFormat="true" ht="12.75" hidden="false" customHeight="true" outlineLevel="0" collapsed="false">
      <c r="A57" s="17" t="n">
        <v>50</v>
      </c>
      <c r="B57" s="18" t="s">
        <v>62</v>
      </c>
      <c r="C57" s="18" t="s">
        <v>63</v>
      </c>
      <c r="D57" s="19" t="n">
        <v>79</v>
      </c>
      <c r="E57" s="19" t="n">
        <v>44</v>
      </c>
      <c r="F57" s="20" t="n">
        <v>0</v>
      </c>
      <c r="G57" s="21" t="n">
        <v>0</v>
      </c>
      <c r="H57" s="19" t="n">
        <v>0</v>
      </c>
      <c r="I57" s="15" t="n">
        <f aca="false">E57+F57+G57+H57</f>
        <v>44</v>
      </c>
    </row>
    <row r="58" s="16" customFormat="true" ht="12.75" hidden="false" customHeight="true" outlineLevel="0" collapsed="false">
      <c r="A58" s="17" t="n">
        <v>51</v>
      </c>
      <c r="B58" s="18" t="s">
        <v>62</v>
      </c>
      <c r="C58" s="18" t="s">
        <v>64</v>
      </c>
      <c r="D58" s="19" t="n">
        <v>0</v>
      </c>
      <c r="E58" s="19" t="n">
        <v>0</v>
      </c>
      <c r="F58" s="20" t="n">
        <v>0</v>
      </c>
      <c r="G58" s="21" t="n">
        <v>0</v>
      </c>
      <c r="H58" s="19" t="n">
        <v>0</v>
      </c>
      <c r="I58" s="15" t="n">
        <f aca="false">E58+F58+G58+H58</f>
        <v>0</v>
      </c>
    </row>
    <row r="59" s="16" customFormat="true" ht="12.75" hidden="false" customHeight="true" outlineLevel="0" collapsed="false">
      <c r="A59" s="17" t="n">
        <v>52</v>
      </c>
      <c r="B59" s="18" t="s">
        <v>62</v>
      </c>
      <c r="C59" s="18" t="s">
        <v>65</v>
      </c>
      <c r="D59" s="19" t="n">
        <v>0</v>
      </c>
      <c r="E59" s="19" t="n">
        <v>0</v>
      </c>
      <c r="F59" s="20" t="n">
        <v>0</v>
      </c>
      <c r="G59" s="21" t="n">
        <v>0</v>
      </c>
      <c r="H59" s="19" t="n">
        <v>0</v>
      </c>
      <c r="I59" s="15" t="n">
        <f aca="false">E59+F59+G59+H59</f>
        <v>0</v>
      </c>
    </row>
    <row r="60" s="16" customFormat="true" ht="12.75" hidden="false" customHeight="true" outlineLevel="0" collapsed="false">
      <c r="A60" s="17" t="n">
        <v>53</v>
      </c>
      <c r="B60" s="18" t="s">
        <v>62</v>
      </c>
      <c r="C60" s="18" t="s">
        <v>66</v>
      </c>
      <c r="D60" s="19" t="n">
        <v>0</v>
      </c>
      <c r="E60" s="19" t="n">
        <v>0</v>
      </c>
      <c r="F60" s="20" t="n">
        <v>0</v>
      </c>
      <c r="G60" s="21" t="n">
        <v>0</v>
      </c>
      <c r="H60" s="19" t="n">
        <v>0</v>
      </c>
      <c r="I60" s="15" t="n">
        <f aca="false">E60+F60+G60+H60</f>
        <v>0</v>
      </c>
    </row>
    <row r="61" s="16" customFormat="true" ht="12.75" hidden="false" customHeight="true" outlineLevel="0" collapsed="false">
      <c r="A61" s="17" t="n">
        <v>54</v>
      </c>
      <c r="B61" s="18" t="s">
        <v>62</v>
      </c>
      <c r="C61" s="18" t="s">
        <v>67</v>
      </c>
      <c r="D61" s="19" t="n">
        <v>90</v>
      </c>
      <c r="E61" s="19" t="n">
        <v>38</v>
      </c>
      <c r="F61" s="20" t="n">
        <v>16</v>
      </c>
      <c r="G61" s="21" t="n">
        <v>18</v>
      </c>
      <c r="H61" s="19" t="n">
        <v>9</v>
      </c>
      <c r="I61" s="15" t="n">
        <f aca="false">E61+F61+G61+H61</f>
        <v>81</v>
      </c>
    </row>
    <row r="62" s="16" customFormat="true" ht="12.75" hidden="false" customHeight="true" outlineLevel="0" collapsed="false">
      <c r="A62" s="17" t="n">
        <v>55</v>
      </c>
      <c r="B62" s="18" t="s">
        <v>62</v>
      </c>
      <c r="C62" s="18" t="s">
        <v>68</v>
      </c>
      <c r="D62" s="19" t="n">
        <v>252</v>
      </c>
      <c r="E62" s="19" t="n">
        <v>120</v>
      </c>
      <c r="F62" s="20" t="n">
        <v>0</v>
      </c>
      <c r="G62" s="21" t="n">
        <v>0</v>
      </c>
      <c r="H62" s="19" t="n">
        <v>0</v>
      </c>
      <c r="I62" s="15" t="n">
        <f aca="false">E62+F62+G62+H62</f>
        <v>120</v>
      </c>
    </row>
    <row r="63" s="16" customFormat="true" ht="12.75" hidden="false" customHeight="true" outlineLevel="0" collapsed="false">
      <c r="A63" s="17" t="n">
        <v>56</v>
      </c>
      <c r="B63" s="18" t="s">
        <v>62</v>
      </c>
      <c r="C63" s="18" t="s">
        <v>69</v>
      </c>
      <c r="D63" s="19" t="n">
        <v>0</v>
      </c>
      <c r="E63" s="19" t="n">
        <v>0</v>
      </c>
      <c r="F63" s="20" t="n">
        <v>0</v>
      </c>
      <c r="G63" s="21" t="n">
        <v>0</v>
      </c>
      <c r="H63" s="19" t="n">
        <v>0</v>
      </c>
      <c r="I63" s="15" t="n">
        <f aca="false">E63+F63+G63+H63</f>
        <v>0</v>
      </c>
    </row>
    <row r="64" s="16" customFormat="true" ht="12.75" hidden="false" customHeight="true" outlineLevel="0" collapsed="false">
      <c r="A64" s="17" t="n">
        <v>57</v>
      </c>
      <c r="B64" s="18" t="s">
        <v>62</v>
      </c>
      <c r="C64" s="18" t="s">
        <v>70</v>
      </c>
      <c r="D64" s="19" t="n">
        <v>0</v>
      </c>
      <c r="E64" s="19" t="n">
        <v>0</v>
      </c>
      <c r="F64" s="20" t="n">
        <v>0</v>
      </c>
      <c r="G64" s="21" t="n">
        <v>0</v>
      </c>
      <c r="H64" s="19" t="n">
        <v>0</v>
      </c>
      <c r="I64" s="15" t="n">
        <f aca="false">E64+F64+G64+H64</f>
        <v>0</v>
      </c>
    </row>
    <row r="65" s="16" customFormat="true" ht="12.75" hidden="false" customHeight="true" outlineLevel="0" collapsed="false">
      <c r="A65" s="17" t="n">
        <v>58</v>
      </c>
      <c r="B65" s="18" t="s">
        <v>62</v>
      </c>
      <c r="C65" s="18" t="s">
        <v>71</v>
      </c>
      <c r="D65" s="19" t="n">
        <v>341</v>
      </c>
      <c r="E65" s="19" t="n">
        <v>150</v>
      </c>
      <c r="F65" s="20" t="n">
        <v>90</v>
      </c>
      <c r="G65" s="21" t="n">
        <v>0</v>
      </c>
      <c r="H65" s="19" t="n">
        <v>30</v>
      </c>
      <c r="I65" s="15" t="n">
        <f aca="false">E65+F65+G65+H65</f>
        <v>270</v>
      </c>
    </row>
    <row r="66" s="16" customFormat="true" ht="12.75" hidden="false" customHeight="true" outlineLevel="0" collapsed="false">
      <c r="A66" s="17" t="n">
        <v>59</v>
      </c>
      <c r="B66" s="18" t="s">
        <v>62</v>
      </c>
      <c r="C66" s="18" t="s">
        <v>72</v>
      </c>
      <c r="D66" s="19" t="n">
        <v>180</v>
      </c>
      <c r="E66" s="19" t="n">
        <v>30</v>
      </c>
      <c r="F66" s="20" t="n">
        <v>15</v>
      </c>
      <c r="G66" s="21" t="n">
        <v>19</v>
      </c>
      <c r="H66" s="19" t="n">
        <v>77</v>
      </c>
      <c r="I66" s="15" t="n">
        <f aca="false">E66+F66+G66+H66</f>
        <v>141</v>
      </c>
    </row>
    <row r="67" s="16" customFormat="true" ht="12.75" hidden="false" customHeight="true" outlineLevel="0" collapsed="false">
      <c r="A67" s="17" t="n">
        <v>60</v>
      </c>
      <c r="B67" s="18" t="s">
        <v>62</v>
      </c>
      <c r="C67" s="18" t="s">
        <v>73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5" t="n">
        <f aca="false">E67+F67+G67+H67</f>
        <v>0</v>
      </c>
    </row>
    <row r="68" s="16" customFormat="true" ht="12.75" hidden="false" customHeight="true" outlineLevel="0" collapsed="false">
      <c r="A68" s="17" t="n">
        <v>61</v>
      </c>
      <c r="B68" s="18" t="s">
        <v>62</v>
      </c>
      <c r="C68" s="18" t="s">
        <v>74</v>
      </c>
      <c r="D68" s="19" t="n">
        <v>0</v>
      </c>
      <c r="E68" s="19" t="n">
        <v>0</v>
      </c>
      <c r="F68" s="20" t="n">
        <v>0</v>
      </c>
      <c r="G68" s="21" t="n">
        <v>0</v>
      </c>
      <c r="H68" s="19" t="n">
        <v>0</v>
      </c>
      <c r="I68" s="15" t="n">
        <f aca="false">E68+F68+G68+H68</f>
        <v>0</v>
      </c>
    </row>
    <row r="69" s="16" customFormat="true" ht="12.75" hidden="false" customHeight="true" outlineLevel="0" collapsed="false">
      <c r="A69" s="17" t="n">
        <v>62</v>
      </c>
      <c r="B69" s="18" t="s">
        <v>62</v>
      </c>
      <c r="C69" s="18" t="s">
        <v>75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5" t="n">
        <f aca="false">E69+F69+G69+H69</f>
        <v>0</v>
      </c>
    </row>
    <row r="70" s="25" customFormat="true" ht="12.75" hidden="false" customHeight="true" outlineLevel="0" collapsed="false">
      <c r="A70" s="17" t="n">
        <v>63</v>
      </c>
      <c r="B70" s="18" t="s">
        <v>62</v>
      </c>
      <c r="C70" s="18" t="s">
        <v>76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5" t="n">
        <f aca="false">E70+F70+G70+H70</f>
        <v>0</v>
      </c>
    </row>
    <row r="71" s="16" customFormat="true" ht="12.75" hidden="false" customHeight="true" outlineLevel="0" collapsed="false">
      <c r="A71" s="17" t="n">
        <v>64</v>
      </c>
      <c r="B71" s="18" t="s">
        <v>62</v>
      </c>
      <c r="C71" s="18" t="s">
        <v>77</v>
      </c>
      <c r="D71" s="19" t="n">
        <v>168</v>
      </c>
      <c r="E71" s="19" t="n">
        <v>56</v>
      </c>
      <c r="F71" s="20" t="n">
        <v>42</v>
      </c>
      <c r="G71" s="21" t="n">
        <v>0</v>
      </c>
      <c r="H71" s="19" t="n">
        <v>0</v>
      </c>
      <c r="I71" s="15" t="n">
        <f aca="false">E71+F71+G71+H71</f>
        <v>98</v>
      </c>
    </row>
    <row r="72" s="16" customFormat="true" ht="12.75" hidden="false" customHeight="true" outlineLevel="0" collapsed="false">
      <c r="A72" s="17" t="n">
        <v>65</v>
      </c>
      <c r="B72" s="18" t="s">
        <v>62</v>
      </c>
      <c r="C72" s="18" t="s">
        <v>78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5" t="n">
        <f aca="false">E72+F72+G72+H72</f>
        <v>0</v>
      </c>
    </row>
    <row r="73" s="16" customFormat="true" ht="12.75" hidden="false" customHeight="true" outlineLevel="0" collapsed="false">
      <c r="A73" s="17" t="n">
        <v>66</v>
      </c>
      <c r="B73" s="18" t="s">
        <v>62</v>
      </c>
      <c r="C73" s="18" t="s">
        <v>79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5" t="n">
        <f aca="false">E73+F73+G73+H73</f>
        <v>0</v>
      </c>
    </row>
    <row r="74" s="16" customFormat="true" ht="12.75" hidden="false" customHeight="true" outlineLevel="0" collapsed="false">
      <c r="A74" s="17" t="n">
        <v>67</v>
      </c>
      <c r="B74" s="18" t="s">
        <v>62</v>
      </c>
      <c r="C74" s="18" t="s">
        <v>80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5" t="n">
        <f aca="false">E74+F74+G74+H74</f>
        <v>0</v>
      </c>
    </row>
    <row r="75" s="16" customFormat="true" ht="12.75" hidden="false" customHeight="true" outlineLevel="0" collapsed="false">
      <c r="A75" s="17" t="n">
        <v>68</v>
      </c>
      <c r="B75" s="18" t="s">
        <v>62</v>
      </c>
      <c r="C75" s="18" t="s">
        <v>81</v>
      </c>
      <c r="D75" s="19" t="n">
        <v>0</v>
      </c>
      <c r="E75" s="19" t="n">
        <v>0</v>
      </c>
      <c r="F75" s="20" t="n">
        <v>0</v>
      </c>
      <c r="G75" s="21" t="n">
        <v>0</v>
      </c>
      <c r="H75" s="19" t="n">
        <v>0</v>
      </c>
      <c r="I75" s="15" t="n">
        <f aca="false">E75+F75+G75+H75</f>
        <v>0</v>
      </c>
    </row>
    <row r="76" s="16" customFormat="true" ht="12.75" hidden="false" customHeight="true" outlineLevel="0" collapsed="false">
      <c r="A76" s="17" t="n">
        <v>69</v>
      </c>
      <c r="B76" s="18" t="s">
        <v>62</v>
      </c>
      <c r="C76" s="18" t="s">
        <v>82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5" t="n">
        <f aca="false">E76+F76+G76+H76</f>
        <v>0</v>
      </c>
    </row>
    <row r="77" s="16" customFormat="true" ht="12.75" hidden="false" customHeight="true" outlineLevel="0" collapsed="false">
      <c r="A77" s="17" t="n">
        <v>70</v>
      </c>
      <c r="B77" s="18" t="s">
        <v>62</v>
      </c>
      <c r="C77" s="18" t="s">
        <v>83</v>
      </c>
      <c r="D77" s="19" t="n">
        <v>360</v>
      </c>
      <c r="E77" s="19" t="n">
        <v>150</v>
      </c>
      <c r="F77" s="20" t="n">
        <v>30</v>
      </c>
      <c r="G77" s="21" t="n">
        <v>60</v>
      </c>
      <c r="H77" s="19" t="n">
        <v>120</v>
      </c>
      <c r="I77" s="15" t="n">
        <f aca="false">E77+F77+G77+H77</f>
        <v>360</v>
      </c>
    </row>
    <row r="78" s="16" customFormat="true" ht="12.75" hidden="false" customHeight="true" outlineLevel="0" collapsed="false">
      <c r="A78" s="17" t="n">
        <v>71</v>
      </c>
      <c r="B78" s="18" t="s">
        <v>62</v>
      </c>
      <c r="C78" s="18" t="s">
        <v>84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5" t="n">
        <f aca="false">E78+F78+G78+H78</f>
        <v>0</v>
      </c>
    </row>
    <row r="79" s="16" customFormat="true" ht="12.75" hidden="false" customHeight="true" outlineLevel="0" collapsed="false">
      <c r="A79" s="17" t="n">
        <v>72</v>
      </c>
      <c r="B79" s="18" t="s">
        <v>62</v>
      </c>
      <c r="C79" s="18" t="s">
        <v>85</v>
      </c>
      <c r="D79" s="19" t="n">
        <v>827</v>
      </c>
      <c r="E79" s="19" t="n">
        <v>300</v>
      </c>
      <c r="F79" s="20" t="n">
        <v>0</v>
      </c>
      <c r="G79" s="21" t="n">
        <v>30</v>
      </c>
      <c r="H79" s="19" t="n">
        <v>60</v>
      </c>
      <c r="I79" s="15" t="n">
        <f aca="false">E79+F79+G79+H79</f>
        <v>390</v>
      </c>
    </row>
    <row r="80" s="16" customFormat="true" ht="12.75" hidden="false" customHeight="true" outlineLevel="0" collapsed="false">
      <c r="A80" s="17" t="n">
        <v>73</v>
      </c>
      <c r="B80" s="18" t="s">
        <v>62</v>
      </c>
      <c r="C80" s="18" t="s">
        <v>86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5" t="n">
        <f aca="false">E80+F80+G80+H80</f>
        <v>0</v>
      </c>
    </row>
    <row r="81" s="16" customFormat="true" ht="12.75" hidden="false" customHeight="true" outlineLevel="0" collapsed="false">
      <c r="A81" s="17" t="n">
        <v>74</v>
      </c>
      <c r="B81" s="18" t="s">
        <v>62</v>
      </c>
      <c r="C81" s="18" t="s">
        <v>87</v>
      </c>
      <c r="D81" s="19" t="n">
        <v>0</v>
      </c>
      <c r="E81" s="19" t="n">
        <v>0</v>
      </c>
      <c r="F81" s="20" t="n">
        <v>0</v>
      </c>
      <c r="G81" s="21" t="n">
        <v>0</v>
      </c>
      <c r="H81" s="19" t="n">
        <v>0</v>
      </c>
      <c r="I81" s="15" t="n">
        <f aca="false">E81+F81+G81+H81</f>
        <v>0</v>
      </c>
    </row>
    <row r="82" s="16" customFormat="true" ht="12.75" hidden="false" customHeight="true" outlineLevel="0" collapsed="false">
      <c r="A82" s="17" t="n">
        <v>75</v>
      </c>
      <c r="B82" s="18" t="s">
        <v>62</v>
      </c>
      <c r="C82" s="18" t="s">
        <v>88</v>
      </c>
      <c r="D82" s="19" t="n">
        <v>198</v>
      </c>
      <c r="E82" s="19" t="n">
        <v>90</v>
      </c>
      <c r="F82" s="20" t="n">
        <v>0</v>
      </c>
      <c r="G82" s="21" t="n">
        <v>30</v>
      </c>
      <c r="H82" s="19" t="n">
        <v>30</v>
      </c>
      <c r="I82" s="15" t="n">
        <f aca="false">E82+F82+G82+H82</f>
        <v>150</v>
      </c>
    </row>
    <row r="83" s="16" customFormat="true" ht="12.75" hidden="false" customHeight="true" outlineLevel="0" collapsed="false">
      <c r="A83" s="17" t="n">
        <v>76</v>
      </c>
      <c r="B83" s="18" t="s">
        <v>62</v>
      </c>
      <c r="C83" s="18" t="s">
        <v>89</v>
      </c>
      <c r="D83" s="19" t="n">
        <v>0</v>
      </c>
      <c r="E83" s="19" t="n">
        <v>0</v>
      </c>
      <c r="F83" s="20" t="n">
        <v>0</v>
      </c>
      <c r="G83" s="21" t="n">
        <v>0</v>
      </c>
      <c r="H83" s="19" t="n">
        <v>0</v>
      </c>
      <c r="I83" s="15" t="n">
        <f aca="false">E83+F83+G83+H83</f>
        <v>0</v>
      </c>
    </row>
    <row r="84" s="16" customFormat="true" ht="12.75" hidden="false" customHeight="true" outlineLevel="0" collapsed="false">
      <c r="A84" s="17" t="n">
        <v>77</v>
      </c>
      <c r="B84" s="18" t="s">
        <v>62</v>
      </c>
      <c r="C84" s="18" t="s">
        <v>90</v>
      </c>
      <c r="D84" s="19" t="n">
        <v>390</v>
      </c>
      <c r="E84" s="19" t="n">
        <v>240</v>
      </c>
      <c r="F84" s="20" t="n">
        <v>90</v>
      </c>
      <c r="G84" s="21" t="n">
        <v>0</v>
      </c>
      <c r="H84" s="19" t="n">
        <v>60</v>
      </c>
      <c r="I84" s="15" t="n">
        <f aca="false">E84+F84+G84+H84</f>
        <v>390</v>
      </c>
    </row>
    <row r="85" s="16" customFormat="true" ht="12.75" hidden="false" customHeight="true" outlineLevel="0" collapsed="false">
      <c r="A85" s="17" t="n">
        <v>78</v>
      </c>
      <c r="B85" s="18" t="s">
        <v>62</v>
      </c>
      <c r="C85" s="18" t="s">
        <v>91</v>
      </c>
      <c r="D85" s="19" t="n">
        <v>90</v>
      </c>
      <c r="E85" s="19" t="n">
        <v>0</v>
      </c>
      <c r="F85" s="20" t="n">
        <v>0</v>
      </c>
      <c r="G85" s="21" t="n">
        <v>60</v>
      </c>
      <c r="H85" s="19" t="n">
        <v>30</v>
      </c>
      <c r="I85" s="15" t="n">
        <f aca="false">E85+F85+G85+H85</f>
        <v>90</v>
      </c>
    </row>
    <row r="86" s="16" customFormat="true" ht="12.75" hidden="false" customHeight="true" outlineLevel="0" collapsed="false">
      <c r="A86" s="17" t="n">
        <v>79</v>
      </c>
      <c r="B86" s="18" t="s">
        <v>62</v>
      </c>
      <c r="C86" s="18" t="s">
        <v>92</v>
      </c>
      <c r="D86" s="19" t="n">
        <v>0</v>
      </c>
      <c r="E86" s="19" t="n">
        <v>0</v>
      </c>
      <c r="F86" s="20" t="n">
        <v>0</v>
      </c>
      <c r="G86" s="21" t="n">
        <v>0</v>
      </c>
      <c r="H86" s="19" t="n">
        <v>0</v>
      </c>
      <c r="I86" s="15" t="n">
        <f aca="false">E86+F86+G86+H86</f>
        <v>0</v>
      </c>
    </row>
    <row r="87" s="16" customFormat="true" ht="12.75" hidden="false" customHeight="true" outlineLevel="0" collapsed="false">
      <c r="A87" s="17" t="n">
        <v>80</v>
      </c>
      <c r="B87" s="18" t="s">
        <v>62</v>
      </c>
      <c r="C87" s="18" t="s">
        <v>93</v>
      </c>
      <c r="D87" s="19" t="n">
        <v>180</v>
      </c>
      <c r="E87" s="19" t="n">
        <v>60</v>
      </c>
      <c r="F87" s="20" t="n">
        <v>60</v>
      </c>
      <c r="G87" s="21" t="n">
        <v>0</v>
      </c>
      <c r="H87" s="19" t="n">
        <v>0</v>
      </c>
      <c r="I87" s="15" t="n">
        <f aca="false">E87+F87+G87+H87</f>
        <v>120</v>
      </c>
    </row>
    <row r="88" s="16" customFormat="true" ht="12.75" hidden="false" customHeight="true" outlineLevel="0" collapsed="false">
      <c r="A88" s="17" t="n">
        <v>81</v>
      </c>
      <c r="B88" s="18" t="s">
        <v>62</v>
      </c>
      <c r="C88" s="18" t="s">
        <v>94</v>
      </c>
      <c r="D88" s="19" t="n">
        <v>0</v>
      </c>
      <c r="E88" s="19" t="n">
        <v>0</v>
      </c>
      <c r="F88" s="20" t="n">
        <v>0</v>
      </c>
      <c r="G88" s="21" t="n">
        <v>0</v>
      </c>
      <c r="H88" s="19" t="n">
        <v>0</v>
      </c>
      <c r="I88" s="15" t="n">
        <f aca="false">E88+F88+G88+H88</f>
        <v>0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</row>
    <row r="89" s="16" customFormat="true" ht="12.75" hidden="false" customHeight="true" outlineLevel="0" collapsed="false">
      <c r="A89" s="17" t="n">
        <v>82</v>
      </c>
      <c r="B89" s="18" t="s">
        <v>62</v>
      </c>
      <c r="C89" s="18" t="s">
        <v>95</v>
      </c>
      <c r="D89" s="19" t="n">
        <v>0</v>
      </c>
      <c r="E89" s="19" t="n">
        <v>0</v>
      </c>
      <c r="F89" s="20" t="n">
        <v>0</v>
      </c>
      <c r="G89" s="21" t="n">
        <v>0</v>
      </c>
      <c r="H89" s="19" t="n">
        <v>0</v>
      </c>
      <c r="I89" s="15" t="n">
        <f aca="false">E89+F89+G89+H89</f>
        <v>0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</row>
    <row r="90" s="16" customFormat="true" ht="12.75" hidden="false" customHeight="true" outlineLevel="0" collapsed="false">
      <c r="A90" s="17" t="n">
        <v>83</v>
      </c>
      <c r="B90" s="18" t="s">
        <v>62</v>
      </c>
      <c r="C90" s="18" t="s">
        <v>96</v>
      </c>
      <c r="D90" s="19" t="n">
        <v>90</v>
      </c>
      <c r="E90" s="19" t="n">
        <v>30</v>
      </c>
      <c r="F90" s="20" t="n">
        <v>60</v>
      </c>
      <c r="G90" s="21" t="n">
        <v>0</v>
      </c>
      <c r="H90" s="19" t="n">
        <v>0</v>
      </c>
      <c r="I90" s="15" t="n">
        <f aca="false">E90+F90+G90+H90</f>
        <v>90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</row>
    <row r="91" s="16" customFormat="true" ht="12.75" hidden="false" customHeight="true" outlineLevel="0" collapsed="false">
      <c r="A91" s="17" t="n">
        <v>84</v>
      </c>
      <c r="B91" s="18" t="s">
        <v>62</v>
      </c>
      <c r="C91" s="18" t="s">
        <v>97</v>
      </c>
      <c r="D91" s="19" t="n">
        <v>22</v>
      </c>
      <c r="E91" s="19" t="n">
        <v>0</v>
      </c>
      <c r="F91" s="20" t="n">
        <v>0</v>
      </c>
      <c r="G91" s="21" t="n">
        <v>0</v>
      </c>
      <c r="H91" s="19" t="n">
        <v>17</v>
      </c>
      <c r="I91" s="15" t="n">
        <f aca="false">E91+F91+G91+H91</f>
        <v>17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</row>
    <row r="92" s="16" customFormat="true" ht="12.75" hidden="false" customHeight="true" outlineLevel="0" collapsed="false">
      <c r="A92" s="17" t="n">
        <v>85</v>
      </c>
      <c r="B92" s="18" t="s">
        <v>62</v>
      </c>
      <c r="C92" s="18" t="s">
        <v>98</v>
      </c>
      <c r="D92" s="19" t="n">
        <v>0</v>
      </c>
      <c r="E92" s="19" t="n">
        <v>0</v>
      </c>
      <c r="F92" s="20" t="n">
        <v>0</v>
      </c>
      <c r="G92" s="21" t="n">
        <v>0</v>
      </c>
      <c r="H92" s="19" t="n">
        <v>0</v>
      </c>
      <c r="I92" s="15" t="n">
        <f aca="false">E92+F92+G92+H92</f>
        <v>0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</row>
    <row r="93" s="16" customFormat="true" ht="12.75" hidden="false" customHeight="true" outlineLevel="0" collapsed="false">
      <c r="A93" s="17" t="n">
        <v>86</v>
      </c>
      <c r="B93" s="18" t="s">
        <v>62</v>
      </c>
      <c r="C93" s="18" t="s">
        <v>99</v>
      </c>
      <c r="D93" s="19" t="n">
        <v>108</v>
      </c>
      <c r="E93" s="19" t="n">
        <v>24</v>
      </c>
      <c r="F93" s="20" t="n">
        <v>6</v>
      </c>
      <c r="G93" s="21" t="n">
        <v>0</v>
      </c>
      <c r="H93" s="19" t="n">
        <v>12</v>
      </c>
      <c r="I93" s="15" t="n">
        <f aca="false">E93+F93+G93+H93</f>
        <v>42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</row>
    <row r="94" s="16" customFormat="true" ht="12.75" hidden="false" customHeight="true" outlineLevel="0" collapsed="false">
      <c r="A94" s="17" t="n">
        <v>87</v>
      </c>
      <c r="B94" s="18" t="s">
        <v>62</v>
      </c>
      <c r="C94" s="18" t="s">
        <v>100</v>
      </c>
      <c r="D94" s="19" t="n">
        <v>54</v>
      </c>
      <c r="E94" s="19" t="n">
        <v>0</v>
      </c>
      <c r="F94" s="20" t="n">
        <v>18</v>
      </c>
      <c r="G94" s="21" t="n">
        <v>0</v>
      </c>
      <c r="H94" s="19" t="n">
        <v>18</v>
      </c>
      <c r="I94" s="15" t="n">
        <f aca="false">E94+F94+G94+H94</f>
        <v>36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</row>
    <row r="95" s="16" customFormat="true" ht="12.75" hidden="false" customHeight="true" outlineLevel="0" collapsed="false">
      <c r="A95" s="17" t="n">
        <v>88</v>
      </c>
      <c r="B95" s="18" t="s">
        <v>62</v>
      </c>
      <c r="C95" s="18" t="s">
        <v>101</v>
      </c>
      <c r="D95" s="19" t="n">
        <v>0</v>
      </c>
      <c r="E95" s="19" t="n">
        <v>0</v>
      </c>
      <c r="F95" s="20" t="n">
        <v>0</v>
      </c>
      <c r="G95" s="21" t="n">
        <v>0</v>
      </c>
      <c r="H95" s="19" t="n">
        <v>0</v>
      </c>
      <c r="I95" s="15" t="n">
        <f aca="false">E95+F95+G95+H95</f>
        <v>0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</row>
    <row r="96" s="27" customFormat="true" ht="12.75" hidden="false" customHeight="true" outlineLevel="0" collapsed="false">
      <c r="A96" s="17" t="n">
        <v>89</v>
      </c>
      <c r="B96" s="18" t="s">
        <v>62</v>
      </c>
      <c r="C96" s="18" t="s">
        <v>102</v>
      </c>
      <c r="D96" s="19" t="n">
        <v>0</v>
      </c>
      <c r="E96" s="19" t="n">
        <v>0</v>
      </c>
      <c r="F96" s="20" t="n">
        <v>0</v>
      </c>
      <c r="G96" s="21" t="n">
        <v>0</v>
      </c>
      <c r="H96" s="19" t="n">
        <v>0</v>
      </c>
      <c r="I96" s="15" t="n">
        <f aca="false">E96+F96+G96+H96</f>
        <v>0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</row>
    <row r="97" s="16" customFormat="true" ht="12.75" hidden="false" customHeight="true" outlineLevel="0" collapsed="false">
      <c r="A97" s="17" t="n">
        <v>90</v>
      </c>
      <c r="B97" s="18" t="s">
        <v>62</v>
      </c>
      <c r="C97" s="18" t="s">
        <v>103</v>
      </c>
      <c r="D97" s="19" t="n">
        <v>0</v>
      </c>
      <c r="E97" s="19" t="n">
        <v>0</v>
      </c>
      <c r="F97" s="20" t="n">
        <v>0</v>
      </c>
      <c r="G97" s="21" t="n">
        <v>0</v>
      </c>
      <c r="H97" s="19" t="n">
        <v>0</v>
      </c>
      <c r="I97" s="15" t="n">
        <f aca="false">E97+F97+G97+H97</f>
        <v>0</v>
      </c>
    </row>
    <row r="98" s="16" customFormat="true" ht="12.75" hidden="false" customHeight="true" outlineLevel="0" collapsed="false">
      <c r="A98" s="17" t="n">
        <v>91</v>
      </c>
      <c r="B98" s="18" t="s">
        <v>62</v>
      </c>
      <c r="C98" s="18" t="s">
        <v>104</v>
      </c>
      <c r="D98" s="19" t="n">
        <v>0</v>
      </c>
      <c r="E98" s="19" t="n">
        <v>0</v>
      </c>
      <c r="F98" s="20" t="n">
        <v>0</v>
      </c>
      <c r="G98" s="21" t="n">
        <v>0</v>
      </c>
      <c r="H98" s="19" t="n">
        <v>0</v>
      </c>
      <c r="I98" s="15" t="n">
        <f aca="false">E98+F98+G98+H98</f>
        <v>0</v>
      </c>
    </row>
    <row r="99" s="16" customFormat="true" ht="12.75" hidden="false" customHeight="true" outlineLevel="0" collapsed="false">
      <c r="A99" s="17" t="n">
        <v>92</v>
      </c>
      <c r="B99" s="18" t="s">
        <v>62</v>
      </c>
      <c r="C99" s="18" t="s">
        <v>105</v>
      </c>
      <c r="D99" s="19" t="n">
        <v>0</v>
      </c>
      <c r="E99" s="19" t="n">
        <v>0</v>
      </c>
      <c r="F99" s="20" t="n">
        <v>0</v>
      </c>
      <c r="G99" s="21" t="n">
        <v>0</v>
      </c>
      <c r="H99" s="19" t="n">
        <v>0</v>
      </c>
      <c r="I99" s="15" t="n">
        <f aca="false">E99+F99+G99+H99</f>
        <v>0</v>
      </c>
    </row>
    <row r="100" s="16" customFormat="true" ht="12.75" hidden="false" customHeight="true" outlineLevel="0" collapsed="false">
      <c r="A100" s="17" t="n">
        <v>93</v>
      </c>
      <c r="B100" s="18" t="s">
        <v>62</v>
      </c>
      <c r="C100" s="18" t="s">
        <v>106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5" t="n">
        <f aca="false">E100+F100+G100+H100</f>
        <v>0</v>
      </c>
    </row>
    <row r="101" s="16" customFormat="true" ht="12.75" hidden="false" customHeight="true" outlineLevel="0" collapsed="false">
      <c r="A101" s="17" t="n">
        <v>94</v>
      </c>
      <c r="B101" s="18" t="s">
        <v>62</v>
      </c>
      <c r="C101" s="18" t="s">
        <v>107</v>
      </c>
      <c r="D101" s="19" t="n">
        <v>0</v>
      </c>
      <c r="E101" s="19" t="n">
        <v>0</v>
      </c>
      <c r="F101" s="20" t="n">
        <v>0</v>
      </c>
      <c r="G101" s="21" t="n">
        <v>0</v>
      </c>
      <c r="H101" s="19" t="n">
        <v>0</v>
      </c>
      <c r="I101" s="15" t="n">
        <f aca="false">E101+F101+G101+H101</f>
        <v>0</v>
      </c>
    </row>
    <row r="102" s="16" customFormat="true" ht="12.75" hidden="false" customHeight="true" outlineLevel="0" collapsed="false">
      <c r="A102" s="17" t="n">
        <v>95</v>
      </c>
      <c r="B102" s="18" t="s">
        <v>62</v>
      </c>
      <c r="C102" s="18" t="s">
        <v>108</v>
      </c>
      <c r="D102" s="19" t="n">
        <v>0</v>
      </c>
      <c r="E102" s="19" t="n">
        <v>0</v>
      </c>
      <c r="F102" s="20" t="n">
        <v>0</v>
      </c>
      <c r="G102" s="21" t="n">
        <v>0</v>
      </c>
      <c r="H102" s="19" t="n">
        <v>0</v>
      </c>
      <c r="I102" s="15" t="n">
        <f aca="false">E102+F102+G102+H102</f>
        <v>0</v>
      </c>
    </row>
    <row r="103" s="16" customFormat="true" ht="12.75" hidden="false" customHeight="true" outlineLevel="0" collapsed="false">
      <c r="A103" s="17" t="n">
        <v>96</v>
      </c>
      <c r="B103" s="18" t="s">
        <v>62</v>
      </c>
      <c r="C103" s="18" t="s">
        <v>109</v>
      </c>
      <c r="D103" s="19" t="n">
        <v>450</v>
      </c>
      <c r="E103" s="19" t="n">
        <v>270</v>
      </c>
      <c r="F103" s="20" t="n">
        <v>60</v>
      </c>
      <c r="G103" s="21" t="n">
        <v>60</v>
      </c>
      <c r="H103" s="19" t="n">
        <v>30</v>
      </c>
      <c r="I103" s="15" t="n">
        <f aca="false">E103+F103+G103+H103</f>
        <v>420</v>
      </c>
    </row>
    <row r="104" s="16" customFormat="true" ht="12.75" hidden="false" customHeight="true" outlineLevel="0" collapsed="false">
      <c r="A104" s="17" t="n">
        <v>97</v>
      </c>
      <c r="B104" s="18" t="s">
        <v>62</v>
      </c>
      <c r="C104" s="18" t="s">
        <v>110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5" t="n">
        <f aca="false">E104+F104+G104+H104</f>
        <v>0</v>
      </c>
    </row>
    <row r="105" s="16" customFormat="true" ht="12.75" hidden="false" customHeight="true" outlineLevel="0" collapsed="false">
      <c r="A105" s="17" t="n">
        <v>98</v>
      </c>
      <c r="B105" s="18" t="s">
        <v>62</v>
      </c>
      <c r="C105" s="18" t="s">
        <v>111</v>
      </c>
      <c r="D105" s="19" t="n">
        <v>36</v>
      </c>
      <c r="E105" s="19" t="n">
        <v>30</v>
      </c>
      <c r="F105" s="20" t="n">
        <v>0</v>
      </c>
      <c r="G105" s="21" t="n">
        <v>0</v>
      </c>
      <c r="H105" s="19" t="n">
        <v>0</v>
      </c>
      <c r="I105" s="15" t="n">
        <f aca="false">E105+F105+G105+H105</f>
        <v>30</v>
      </c>
    </row>
    <row r="106" s="16" customFormat="true" ht="12.75" hidden="false" customHeight="true" outlineLevel="0" collapsed="false">
      <c r="A106" s="17" t="n">
        <v>99</v>
      </c>
      <c r="B106" s="18" t="s">
        <v>62</v>
      </c>
      <c r="C106" s="18" t="s">
        <v>112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5" t="n">
        <f aca="false">E106+F106+G106+H106</f>
        <v>0</v>
      </c>
    </row>
    <row r="107" s="16" customFormat="true" ht="12.75" hidden="false" customHeight="true" outlineLevel="0" collapsed="false">
      <c r="A107" s="17" t="n">
        <v>100</v>
      </c>
      <c r="B107" s="18" t="s">
        <v>62</v>
      </c>
      <c r="C107" s="18" t="s">
        <v>113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5" t="n">
        <f aca="false">E107+F107+G107+H107</f>
        <v>0</v>
      </c>
    </row>
    <row r="108" s="16" customFormat="true" ht="12.75" hidden="false" customHeight="true" outlineLevel="0" collapsed="false">
      <c r="A108" s="17" t="n">
        <v>101</v>
      </c>
      <c r="B108" s="18" t="s">
        <v>62</v>
      </c>
      <c r="C108" s="18" t="s">
        <v>114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5" t="n">
        <f aca="false">E108+F108+G108+H108</f>
        <v>0</v>
      </c>
    </row>
    <row r="109" s="16" customFormat="true" ht="12.75" hidden="false" customHeight="true" outlineLevel="0" collapsed="false">
      <c r="A109" s="17" t="n">
        <v>102</v>
      </c>
      <c r="B109" s="18" t="s">
        <v>62</v>
      </c>
      <c r="C109" s="18" t="s">
        <v>115</v>
      </c>
      <c r="D109" s="19" t="n">
        <v>0</v>
      </c>
      <c r="E109" s="19" t="n">
        <v>0</v>
      </c>
      <c r="F109" s="20" t="n">
        <v>0</v>
      </c>
      <c r="G109" s="21" t="n">
        <v>0</v>
      </c>
      <c r="H109" s="19" t="n">
        <v>0</v>
      </c>
      <c r="I109" s="15" t="n">
        <f aca="false">E109+F109+G109+H109</f>
        <v>0</v>
      </c>
    </row>
    <row r="110" s="16" customFormat="true" ht="12.75" hidden="false" customHeight="true" outlineLevel="0" collapsed="false">
      <c r="A110" s="17" t="n">
        <v>103</v>
      </c>
      <c r="B110" s="18" t="s">
        <v>62</v>
      </c>
      <c r="C110" s="18" t="s">
        <v>116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5" t="n">
        <f aca="false">E110+F110+G110+H110</f>
        <v>0</v>
      </c>
    </row>
    <row r="111" s="16" customFormat="true" ht="12.75" hidden="false" customHeight="true" outlineLevel="0" collapsed="false">
      <c r="A111" s="17" t="n">
        <v>104</v>
      </c>
      <c r="B111" s="18" t="s">
        <v>62</v>
      </c>
      <c r="C111" s="18" t="s">
        <v>117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5" t="n">
        <f aca="false">E111+F111+G111+H111</f>
        <v>0</v>
      </c>
    </row>
    <row r="112" s="16" customFormat="true" ht="12.75" hidden="false" customHeight="true" outlineLevel="0" collapsed="false">
      <c r="A112" s="17" t="n">
        <v>105</v>
      </c>
      <c r="B112" s="18" t="s">
        <v>62</v>
      </c>
      <c r="C112" s="18" t="s">
        <v>118</v>
      </c>
      <c r="D112" s="19" t="n">
        <v>0</v>
      </c>
      <c r="E112" s="19" t="n">
        <v>0</v>
      </c>
      <c r="F112" s="20" t="n">
        <v>0</v>
      </c>
      <c r="G112" s="21" t="n">
        <v>0</v>
      </c>
      <c r="H112" s="19" t="n">
        <v>0</v>
      </c>
      <c r="I112" s="15" t="n">
        <f aca="false">E112+F112+G112+H112</f>
        <v>0</v>
      </c>
    </row>
    <row r="113" s="16" customFormat="true" ht="12.75" hidden="false" customHeight="true" outlineLevel="0" collapsed="false">
      <c r="A113" s="17" t="n">
        <v>106</v>
      </c>
      <c r="B113" s="18" t="s">
        <v>62</v>
      </c>
      <c r="C113" s="18" t="s">
        <v>119</v>
      </c>
      <c r="D113" s="19" t="n">
        <v>0</v>
      </c>
      <c r="E113" s="19" t="n">
        <v>0</v>
      </c>
      <c r="F113" s="20" t="n">
        <v>0</v>
      </c>
      <c r="G113" s="21" t="n">
        <v>0</v>
      </c>
      <c r="H113" s="19" t="n">
        <v>0</v>
      </c>
      <c r="I113" s="15" t="n">
        <f aca="false">E113+F113+G113+H113</f>
        <v>0</v>
      </c>
    </row>
    <row r="114" s="16" customFormat="true" ht="12.75" hidden="false" customHeight="true" outlineLevel="0" collapsed="false">
      <c r="A114" s="17" t="n">
        <v>107</v>
      </c>
      <c r="B114" s="18" t="s">
        <v>62</v>
      </c>
      <c r="C114" s="18" t="s">
        <v>120</v>
      </c>
      <c r="D114" s="19" t="n">
        <v>0</v>
      </c>
      <c r="E114" s="19" t="n">
        <v>0</v>
      </c>
      <c r="F114" s="20" t="n">
        <v>0</v>
      </c>
      <c r="G114" s="21" t="n">
        <v>0</v>
      </c>
      <c r="H114" s="19" t="n">
        <v>0</v>
      </c>
      <c r="I114" s="15" t="n">
        <f aca="false">E114+F114+G114+H114</f>
        <v>0</v>
      </c>
    </row>
    <row r="115" s="16" customFormat="true" ht="12.75" hidden="false" customHeight="true" outlineLevel="0" collapsed="false">
      <c r="A115" s="17" t="n">
        <v>108</v>
      </c>
      <c r="B115" s="18" t="s">
        <v>62</v>
      </c>
      <c r="C115" s="18" t="s">
        <v>121</v>
      </c>
      <c r="D115" s="19" t="n">
        <v>0</v>
      </c>
      <c r="E115" s="19" t="n">
        <v>0</v>
      </c>
      <c r="F115" s="20" t="n">
        <v>0</v>
      </c>
      <c r="G115" s="21" t="n">
        <v>0</v>
      </c>
      <c r="H115" s="19" t="n">
        <v>0</v>
      </c>
      <c r="I115" s="15" t="n">
        <f aca="false">E115+F115+G115+H115</f>
        <v>0</v>
      </c>
    </row>
    <row r="116" s="16" customFormat="true" ht="12.75" hidden="false" customHeight="true" outlineLevel="0" collapsed="false">
      <c r="A116" s="17" t="n">
        <v>109</v>
      </c>
      <c r="B116" s="18" t="s">
        <v>62</v>
      </c>
      <c r="C116" s="18" t="s">
        <v>122</v>
      </c>
      <c r="D116" s="19" t="n">
        <v>0</v>
      </c>
      <c r="E116" s="19" t="n">
        <v>0</v>
      </c>
      <c r="F116" s="20" t="n">
        <v>0</v>
      </c>
      <c r="G116" s="21" t="n">
        <v>0</v>
      </c>
      <c r="H116" s="19" t="n">
        <v>0</v>
      </c>
      <c r="I116" s="15" t="n">
        <f aca="false">E116+F116+G116+H116</f>
        <v>0</v>
      </c>
    </row>
    <row r="117" s="16" customFormat="true" ht="12.75" hidden="false" customHeight="true" outlineLevel="0" collapsed="false">
      <c r="A117" s="17" t="n">
        <v>110</v>
      </c>
      <c r="B117" s="18" t="s">
        <v>62</v>
      </c>
      <c r="C117" s="18" t="s">
        <v>123</v>
      </c>
      <c r="D117" s="19" t="n">
        <v>180</v>
      </c>
      <c r="E117" s="19" t="n">
        <v>60</v>
      </c>
      <c r="F117" s="20" t="n">
        <v>0</v>
      </c>
      <c r="G117" s="21" t="n">
        <v>30</v>
      </c>
      <c r="H117" s="19" t="n">
        <v>60</v>
      </c>
      <c r="I117" s="15" t="n">
        <f aca="false">E117+F117+G117+H117</f>
        <v>150</v>
      </c>
    </row>
    <row r="118" s="16" customFormat="true" ht="12.75" hidden="false" customHeight="true" outlineLevel="0" collapsed="false">
      <c r="A118" s="17" t="n">
        <v>111</v>
      </c>
      <c r="B118" s="18" t="s">
        <v>62</v>
      </c>
      <c r="C118" s="18" t="s">
        <v>124</v>
      </c>
      <c r="D118" s="19" t="n">
        <v>0</v>
      </c>
      <c r="E118" s="19" t="n">
        <v>0</v>
      </c>
      <c r="F118" s="20" t="n">
        <v>0</v>
      </c>
      <c r="G118" s="21" t="n">
        <v>0</v>
      </c>
      <c r="H118" s="19" t="n">
        <v>0</v>
      </c>
      <c r="I118" s="15" t="n">
        <f aca="false">E118+F118+G118+H118</f>
        <v>0</v>
      </c>
    </row>
    <row r="119" s="16" customFormat="true" ht="12.75" hidden="false" customHeight="true" outlineLevel="0" collapsed="false">
      <c r="A119" s="17" t="n">
        <v>112</v>
      </c>
      <c r="B119" s="18" t="s">
        <v>62</v>
      </c>
      <c r="C119" s="18" t="s">
        <v>125</v>
      </c>
      <c r="D119" s="19" t="n">
        <v>129</v>
      </c>
      <c r="E119" s="19" t="n">
        <v>25</v>
      </c>
      <c r="F119" s="20" t="n">
        <v>0</v>
      </c>
      <c r="G119" s="21" t="n">
        <v>30</v>
      </c>
      <c r="H119" s="19" t="n">
        <v>74</v>
      </c>
      <c r="I119" s="15" t="n">
        <f aca="false">E119+F119+G119+H119</f>
        <v>129</v>
      </c>
    </row>
    <row r="120" s="16" customFormat="true" ht="12.75" hidden="false" customHeight="true" outlineLevel="0" collapsed="false">
      <c r="A120" s="17" t="n">
        <v>113</v>
      </c>
      <c r="B120" s="18" t="s">
        <v>62</v>
      </c>
      <c r="C120" s="18" t="s">
        <v>126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5" t="n">
        <f aca="false">E120+F120+G120+H120</f>
        <v>0</v>
      </c>
    </row>
    <row r="121" s="16" customFormat="true" ht="12.75" hidden="false" customHeight="true" outlineLevel="0" collapsed="false">
      <c r="A121" s="17" t="n">
        <v>114</v>
      </c>
      <c r="B121" s="18" t="s">
        <v>62</v>
      </c>
      <c r="C121" s="18" t="s">
        <v>127</v>
      </c>
      <c r="D121" s="19" t="n">
        <v>0</v>
      </c>
      <c r="E121" s="19" t="n">
        <v>0</v>
      </c>
      <c r="F121" s="20" t="n">
        <v>0</v>
      </c>
      <c r="G121" s="21" t="n">
        <v>0</v>
      </c>
      <c r="H121" s="19" t="n">
        <v>0</v>
      </c>
      <c r="I121" s="15" t="n">
        <f aca="false">E121+F121+G121+H121</f>
        <v>0</v>
      </c>
    </row>
    <row r="122" s="16" customFormat="true" ht="12.75" hidden="false" customHeight="true" outlineLevel="0" collapsed="false">
      <c r="A122" s="17" t="n">
        <v>115</v>
      </c>
      <c r="B122" s="18" t="s">
        <v>62</v>
      </c>
      <c r="C122" s="18" t="s">
        <v>128</v>
      </c>
      <c r="D122" s="19" t="n">
        <v>0</v>
      </c>
      <c r="E122" s="19" t="n">
        <v>0</v>
      </c>
      <c r="F122" s="20" t="n">
        <v>0</v>
      </c>
      <c r="G122" s="21" t="n">
        <v>0</v>
      </c>
      <c r="H122" s="19" t="n">
        <v>0</v>
      </c>
      <c r="I122" s="15" t="n">
        <f aca="false">E122+F122+G122+H122</f>
        <v>0</v>
      </c>
    </row>
    <row r="123" s="16" customFormat="true" ht="12.75" hidden="false" customHeight="true" outlineLevel="0" collapsed="false">
      <c r="A123" s="28" t="n">
        <v>116</v>
      </c>
      <c r="B123" s="29" t="s">
        <v>62</v>
      </c>
      <c r="C123" s="29" t="s">
        <v>129</v>
      </c>
      <c r="D123" s="30" t="n">
        <v>0</v>
      </c>
      <c r="E123" s="30" t="n">
        <v>0</v>
      </c>
      <c r="F123" s="31" t="n">
        <v>0</v>
      </c>
      <c r="G123" s="32" t="n">
        <v>0</v>
      </c>
      <c r="H123" s="30" t="n">
        <v>0</v>
      </c>
      <c r="I123" s="15" t="n">
        <f aca="false">E123+F123+G123+H123</f>
        <v>0</v>
      </c>
    </row>
    <row r="124" s="36" customFormat="true" ht="32.25" hidden="false" customHeight="true" outlineLevel="0" collapsed="false">
      <c r="A124" s="33" t="s">
        <v>130</v>
      </c>
      <c r="B124" s="33"/>
      <c r="C124" s="33"/>
      <c r="D124" s="34" t="n">
        <f aca="false">SUM(D8:D123)</f>
        <v>28000</v>
      </c>
      <c r="E124" s="34" t="n">
        <f aca="false">SUM(E8:E123)</f>
        <v>12350</v>
      </c>
      <c r="F124" s="35" t="n">
        <f aca="false">SUM(F8:F123)</f>
        <v>3546</v>
      </c>
      <c r="G124" s="35" t="n">
        <f aca="false">SUM(G8:G123)</f>
        <v>2943</v>
      </c>
      <c r="H124" s="35" t="n">
        <f aca="false">SUM(H8:H123)</f>
        <v>3187</v>
      </c>
      <c r="I124" s="35" t="n">
        <f aca="false">SUM(I8:I123)</f>
        <v>22026</v>
      </c>
    </row>
    <row r="126" customFormat="false" ht="14.25" hidden="false" customHeight="false" outlineLevel="0" collapsed="false">
      <c r="A126" s="1" t="s">
        <v>131</v>
      </c>
    </row>
    <row r="127" customFormat="false" ht="14.25" hidden="false" customHeight="false" outlineLevel="0" collapsed="false">
      <c r="A127" s="1" t="s">
        <v>132</v>
      </c>
    </row>
  </sheetData>
  <mergeCells count="9">
    <mergeCell ref="C1:E1"/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C8:C123">
    <cfRule type="cellIs" priority="2" operator="lessThan" aboveAverage="0" equalAverage="0" bottom="0" percent="0" rank="0" text="" dxfId="0">
      <formula>0</formula>
    </cfRule>
  </conditionalFormatting>
  <conditionalFormatting sqref="A124">
    <cfRule type="cellIs" priority="3" operator="lessThan" aboveAverage="0" equalAverage="0" bottom="0" percent="0" rank="0" text="" dxfId="1">
      <formula>0</formula>
    </cfRule>
  </conditionalFormatting>
  <conditionalFormatting sqref="A124">
    <cfRule type="cellIs" priority="4" operator="lessThan" aboveAverage="0" equalAverage="0" bottom="0" percent="0" rank="0" text="" dxfId="2">
      <formula>0</formula>
    </cfRule>
  </conditionalFormatting>
  <conditionalFormatting sqref="B8:B56">
    <cfRule type="cellIs" priority="5" operator="lessThan" aboveAverage="0" equalAverage="0" bottom="0" percent="0" rank="0" text="" dxfId="3">
      <formula>0</formula>
    </cfRule>
  </conditionalFormatting>
  <conditionalFormatting sqref="B57:B123">
    <cfRule type="cellIs" priority="6" operator="lessThan" aboveAverage="0" equalAverage="0" bottom="0" percent="0" rank="0" text="" dxfId="4">
      <formula>0</formula>
    </cfRule>
  </conditionalFormatting>
  <conditionalFormatting sqref="A6:C6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D55" activeCellId="0" sqref="D55:D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8" min="6" style="3" width="13.99"/>
    <col collapsed="false" customWidth="true" hidden="false" outlineLevel="0" max="9" min="9" style="3" width="14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74" t="s">
        <v>166</v>
      </c>
      <c r="B1" s="74"/>
      <c r="C1" s="74"/>
      <c r="D1" s="74"/>
      <c r="E1" s="74"/>
      <c r="F1" s="74"/>
      <c r="G1" s="74"/>
      <c r="H1" s="74"/>
      <c r="I1" s="74"/>
    </row>
    <row r="3" customFormat="false" ht="19.5" hidden="false" customHeight="false" outlineLevel="0" collapsed="false">
      <c r="F3" s="5" t="s">
        <v>1</v>
      </c>
      <c r="G3" s="110"/>
      <c r="H3" s="110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9"/>
      <c r="H4" s="9"/>
      <c r="I4" s="8" t="s">
        <v>8</v>
      </c>
    </row>
    <row r="5" customFormat="false" ht="42.75" hidden="false" customHeight="true" outlineLevel="0" collapsed="false">
      <c r="A5" s="6"/>
      <c r="B5" s="6"/>
      <c r="C5" s="6"/>
      <c r="D5" s="7"/>
      <c r="E5" s="8"/>
      <c r="F5" s="9" t="s">
        <v>9</v>
      </c>
      <c r="G5" s="9" t="s">
        <v>10</v>
      </c>
      <c r="H5" s="9" t="s">
        <v>11</v>
      </c>
      <c r="I5" s="8"/>
    </row>
    <row r="6" s="16" customFormat="true" ht="18" hidden="false" customHeight="true" outlineLevel="0" collapsed="false">
      <c r="A6" s="111" t="n">
        <v>1</v>
      </c>
      <c r="B6" s="112" t="s">
        <v>12</v>
      </c>
      <c r="C6" s="113" t="s">
        <v>13</v>
      </c>
      <c r="D6" s="40" t="n">
        <v>614768</v>
      </c>
      <c r="E6" s="79" t="n">
        <v>240223</v>
      </c>
      <c r="F6" s="79" t="n">
        <v>77465</v>
      </c>
      <c r="G6" s="79" t="n">
        <v>76729</v>
      </c>
      <c r="H6" s="79" t="n">
        <v>78989</v>
      </c>
      <c r="I6" s="114" t="n">
        <f aca="false">E6+F6+G6+H6</f>
        <v>473406</v>
      </c>
    </row>
    <row r="7" s="16" customFormat="true" ht="18" hidden="false" customHeight="true" outlineLevel="0" collapsed="false">
      <c r="A7" s="111" t="n">
        <v>2</v>
      </c>
      <c r="B7" s="112" t="s">
        <v>12</v>
      </c>
      <c r="C7" s="113" t="s">
        <v>14</v>
      </c>
      <c r="D7" s="40" t="n">
        <v>1041143</v>
      </c>
      <c r="E7" s="79" t="n">
        <v>415840</v>
      </c>
      <c r="F7" s="79" t="n">
        <v>138586</v>
      </c>
      <c r="G7" s="79" t="n">
        <v>132574</v>
      </c>
      <c r="H7" s="79" t="n">
        <v>135000</v>
      </c>
      <c r="I7" s="114" t="n">
        <f aca="false">E7+F7+G7+H7</f>
        <v>822000</v>
      </c>
    </row>
    <row r="8" s="16" customFormat="true" ht="18" hidden="false" customHeight="true" outlineLevel="0" collapsed="false">
      <c r="A8" s="111" t="n">
        <v>3</v>
      </c>
      <c r="B8" s="112" t="s">
        <v>12</v>
      </c>
      <c r="C8" s="113" t="s">
        <v>15</v>
      </c>
      <c r="D8" s="40" t="n">
        <v>177289</v>
      </c>
      <c r="E8" s="79" t="n">
        <v>69515</v>
      </c>
      <c r="F8" s="79" t="n">
        <v>21435</v>
      </c>
      <c r="G8" s="79" t="n">
        <v>20311</v>
      </c>
      <c r="H8" s="79" t="n">
        <v>21623</v>
      </c>
      <c r="I8" s="114" t="n">
        <f aca="false">E8+F8+G8+H8</f>
        <v>132884</v>
      </c>
    </row>
    <row r="9" s="16" customFormat="true" ht="18" hidden="false" customHeight="true" outlineLevel="0" collapsed="false">
      <c r="A9" s="111" t="n">
        <v>4</v>
      </c>
      <c r="B9" s="112" t="s">
        <v>12</v>
      </c>
      <c r="C9" s="113" t="s">
        <v>16</v>
      </c>
      <c r="D9" s="40" t="n">
        <v>577514</v>
      </c>
      <c r="E9" s="79" t="n">
        <v>224799</v>
      </c>
      <c r="F9" s="79" t="n">
        <v>77469</v>
      </c>
      <c r="G9" s="79" t="n">
        <v>72926</v>
      </c>
      <c r="H9" s="79" t="n">
        <v>76008</v>
      </c>
      <c r="I9" s="114" t="n">
        <f aca="false">E9+F9+G9+H9</f>
        <v>451202</v>
      </c>
    </row>
    <row r="10" s="16" customFormat="true" ht="18" hidden="false" customHeight="true" outlineLevel="0" collapsed="false">
      <c r="A10" s="111" t="n">
        <v>5</v>
      </c>
      <c r="B10" s="112" t="s">
        <v>12</v>
      </c>
      <c r="C10" s="113" t="s">
        <v>17</v>
      </c>
      <c r="D10" s="40" t="n">
        <v>287592</v>
      </c>
      <c r="E10" s="79" t="n">
        <v>112226</v>
      </c>
      <c r="F10" s="79" t="n">
        <v>39959</v>
      </c>
      <c r="G10" s="79" t="n">
        <v>37442</v>
      </c>
      <c r="H10" s="79" t="n">
        <v>38174</v>
      </c>
      <c r="I10" s="114" t="n">
        <f aca="false">E10+F10+G10+H10</f>
        <v>227801</v>
      </c>
    </row>
    <row r="11" s="16" customFormat="true" ht="18" hidden="false" customHeight="true" outlineLevel="0" collapsed="false">
      <c r="A11" s="111" t="n">
        <v>6</v>
      </c>
      <c r="B11" s="112" t="s">
        <v>12</v>
      </c>
      <c r="C11" s="113" t="s">
        <v>18</v>
      </c>
      <c r="D11" s="40" t="n">
        <v>651196</v>
      </c>
      <c r="E11" s="79" t="n">
        <v>253434</v>
      </c>
      <c r="F11" s="79" t="n">
        <v>85790</v>
      </c>
      <c r="G11" s="79" t="n">
        <v>81873</v>
      </c>
      <c r="H11" s="79" t="n">
        <v>77401</v>
      </c>
      <c r="I11" s="114" t="n">
        <f aca="false">E11+F11+G11+H11</f>
        <v>498498</v>
      </c>
    </row>
    <row r="12" s="16" customFormat="true" ht="18" hidden="false" customHeight="true" outlineLevel="0" collapsed="false">
      <c r="A12" s="111" t="n">
        <v>7</v>
      </c>
      <c r="B12" s="112" t="s">
        <v>12</v>
      </c>
      <c r="C12" s="113" t="s">
        <v>19</v>
      </c>
      <c r="D12" s="40" t="n">
        <v>474142</v>
      </c>
      <c r="E12" s="79" t="n">
        <v>185824</v>
      </c>
      <c r="F12" s="79" t="n">
        <v>60059</v>
      </c>
      <c r="G12" s="79" t="n">
        <v>63517</v>
      </c>
      <c r="H12" s="79" t="n">
        <v>62070</v>
      </c>
      <c r="I12" s="114" t="n">
        <f aca="false">E12+F12+G12+H12</f>
        <v>371470</v>
      </c>
    </row>
    <row r="13" s="16" customFormat="true" ht="18" hidden="false" customHeight="true" outlineLevel="0" collapsed="false">
      <c r="A13" s="111" t="n">
        <v>8</v>
      </c>
      <c r="B13" s="112" t="s">
        <v>12</v>
      </c>
      <c r="C13" s="113" t="s">
        <v>20</v>
      </c>
      <c r="D13" s="40" t="n">
        <v>345619</v>
      </c>
      <c r="E13" s="79" t="n">
        <v>133422</v>
      </c>
      <c r="F13" s="79" t="n">
        <v>46319</v>
      </c>
      <c r="G13" s="79" t="n">
        <v>47419</v>
      </c>
      <c r="H13" s="79" t="n">
        <v>44966</v>
      </c>
      <c r="I13" s="114" t="n">
        <f aca="false">E13+F13+G13+H13</f>
        <v>272126</v>
      </c>
    </row>
    <row r="14" s="16" customFormat="true" ht="18" hidden="false" customHeight="true" outlineLevel="0" collapsed="false">
      <c r="A14" s="111" t="n">
        <v>9</v>
      </c>
      <c r="B14" s="112" t="s">
        <v>12</v>
      </c>
      <c r="C14" s="113" t="s">
        <v>21</v>
      </c>
      <c r="D14" s="40" t="n">
        <v>4224684</v>
      </c>
      <c r="E14" s="79" t="n">
        <v>1655016</v>
      </c>
      <c r="F14" s="79" t="n">
        <v>549267</v>
      </c>
      <c r="G14" s="79" t="n">
        <v>539990</v>
      </c>
      <c r="H14" s="79" t="n">
        <v>529289</v>
      </c>
      <c r="I14" s="114" t="n">
        <f aca="false">E14+F14+G14+H14</f>
        <v>3273562</v>
      </c>
    </row>
    <row r="15" s="16" customFormat="true" ht="18" hidden="false" customHeight="true" outlineLevel="0" collapsed="false">
      <c r="A15" s="111" t="n">
        <v>10</v>
      </c>
      <c r="B15" s="112" t="s">
        <v>12</v>
      </c>
      <c r="C15" s="113" t="s">
        <v>22</v>
      </c>
      <c r="D15" s="40" t="n">
        <v>993339</v>
      </c>
      <c r="E15" s="79" t="n">
        <v>393113</v>
      </c>
      <c r="F15" s="79" t="n">
        <v>117431</v>
      </c>
      <c r="G15" s="79" t="n">
        <v>101419</v>
      </c>
      <c r="H15" s="79" t="n">
        <v>124934</v>
      </c>
      <c r="I15" s="114" t="n">
        <f aca="false">E15+F15+G15+H15</f>
        <v>736897</v>
      </c>
    </row>
    <row r="16" s="16" customFormat="true" ht="18" hidden="false" customHeight="true" outlineLevel="0" collapsed="false">
      <c r="A16" s="111" t="n">
        <v>11</v>
      </c>
      <c r="B16" s="112" t="s">
        <v>12</v>
      </c>
      <c r="C16" s="113" t="s">
        <v>23</v>
      </c>
      <c r="D16" s="40" t="n">
        <v>173594</v>
      </c>
      <c r="E16" s="79" t="n">
        <v>64304</v>
      </c>
      <c r="F16" s="79" t="n">
        <v>27449</v>
      </c>
      <c r="G16" s="79" t="n">
        <v>19181</v>
      </c>
      <c r="H16" s="79" t="n">
        <v>21057</v>
      </c>
      <c r="I16" s="114" t="n">
        <f aca="false">E16+F16+G16+H16</f>
        <v>131991</v>
      </c>
    </row>
    <row r="17" s="16" customFormat="true" ht="18" hidden="false" customHeight="true" outlineLevel="0" collapsed="false">
      <c r="A17" s="111" t="n">
        <v>12</v>
      </c>
      <c r="B17" s="112" t="s">
        <v>12</v>
      </c>
      <c r="C17" s="113" t="s">
        <v>24</v>
      </c>
      <c r="D17" s="40" t="n">
        <v>653492</v>
      </c>
      <c r="E17" s="79" t="n">
        <v>253073</v>
      </c>
      <c r="F17" s="79" t="n">
        <v>85608</v>
      </c>
      <c r="G17" s="79" t="n">
        <v>74506</v>
      </c>
      <c r="H17" s="79" t="n">
        <v>83399</v>
      </c>
      <c r="I17" s="114" t="n">
        <f aca="false">E17+F17+G17+H17</f>
        <v>496586</v>
      </c>
    </row>
    <row r="18" s="16" customFormat="true" ht="18" hidden="false" customHeight="true" outlineLevel="0" collapsed="false">
      <c r="A18" s="111" t="n">
        <v>13</v>
      </c>
      <c r="B18" s="112" t="s">
        <v>12</v>
      </c>
      <c r="C18" s="113" t="s">
        <v>25</v>
      </c>
      <c r="D18" s="40" t="n">
        <v>369151</v>
      </c>
      <c r="E18" s="79" t="n">
        <v>143605</v>
      </c>
      <c r="F18" s="79" t="n">
        <v>47241</v>
      </c>
      <c r="G18" s="79" t="n">
        <v>45233</v>
      </c>
      <c r="H18" s="79" t="n">
        <v>46315</v>
      </c>
      <c r="I18" s="114" t="n">
        <f aca="false">E18+F18+G18+H18</f>
        <v>282394</v>
      </c>
    </row>
    <row r="19" s="16" customFormat="true" ht="18" hidden="false" customHeight="true" outlineLevel="0" collapsed="false">
      <c r="A19" s="111" t="n">
        <v>14</v>
      </c>
      <c r="B19" s="112" t="s">
        <v>12</v>
      </c>
      <c r="C19" s="113" t="s">
        <v>26</v>
      </c>
      <c r="D19" s="40" t="n">
        <v>264639</v>
      </c>
      <c r="E19" s="79" t="n">
        <v>106080</v>
      </c>
      <c r="F19" s="79" t="n">
        <v>38480</v>
      </c>
      <c r="G19" s="79" t="n">
        <v>29470</v>
      </c>
      <c r="H19" s="79" t="n">
        <v>39468</v>
      </c>
      <c r="I19" s="114" t="n">
        <f aca="false">E19+F19+G19+H19</f>
        <v>213498</v>
      </c>
    </row>
    <row r="20" s="16" customFormat="true" ht="18" hidden="false" customHeight="true" outlineLevel="0" collapsed="false">
      <c r="A20" s="111" t="n">
        <v>15</v>
      </c>
      <c r="B20" s="112" t="s">
        <v>12</v>
      </c>
      <c r="C20" s="113" t="s">
        <v>27</v>
      </c>
      <c r="D20" s="40" t="n">
        <v>705890</v>
      </c>
      <c r="E20" s="79" t="n">
        <v>277554</v>
      </c>
      <c r="F20" s="79" t="n">
        <v>86460</v>
      </c>
      <c r="G20" s="79" t="n">
        <v>87626</v>
      </c>
      <c r="H20" s="79" t="n">
        <v>80097</v>
      </c>
      <c r="I20" s="114" t="n">
        <f aca="false">E20+F20+G20+H20</f>
        <v>531737</v>
      </c>
    </row>
    <row r="21" s="16" customFormat="true" ht="18" hidden="false" customHeight="true" outlineLevel="0" collapsed="false">
      <c r="A21" s="111" t="n">
        <v>16</v>
      </c>
      <c r="B21" s="112" t="s">
        <v>12</v>
      </c>
      <c r="C21" s="113" t="s">
        <v>28</v>
      </c>
      <c r="D21" s="40" t="n">
        <v>151618</v>
      </c>
      <c r="E21" s="79" t="n">
        <v>62689</v>
      </c>
      <c r="F21" s="79" t="n">
        <v>21269</v>
      </c>
      <c r="G21" s="79" t="n">
        <v>19487</v>
      </c>
      <c r="H21" s="79" t="n">
        <v>19562</v>
      </c>
      <c r="I21" s="114" t="n">
        <f aca="false">E21+F21+G21+H21</f>
        <v>123007</v>
      </c>
    </row>
    <row r="22" s="16" customFormat="true" ht="18" hidden="false" customHeight="true" outlineLevel="0" collapsed="false">
      <c r="A22" s="111" t="n">
        <v>17</v>
      </c>
      <c r="B22" s="112" t="s">
        <v>12</v>
      </c>
      <c r="C22" s="113" t="s">
        <v>29</v>
      </c>
      <c r="D22" s="40" t="n">
        <v>1017786</v>
      </c>
      <c r="E22" s="79" t="n">
        <v>379990</v>
      </c>
      <c r="F22" s="79" t="n">
        <v>138692</v>
      </c>
      <c r="G22" s="79" t="n">
        <v>128116</v>
      </c>
      <c r="H22" s="79" t="n">
        <v>128797</v>
      </c>
      <c r="I22" s="114" t="n">
        <f aca="false">E22+F22+G22+H22</f>
        <v>775595</v>
      </c>
    </row>
    <row r="23" s="16" customFormat="true" ht="18" hidden="false" customHeight="true" outlineLevel="0" collapsed="false">
      <c r="A23" s="111" t="n">
        <v>18</v>
      </c>
      <c r="B23" s="112" t="s">
        <v>12</v>
      </c>
      <c r="C23" s="113" t="s">
        <v>30</v>
      </c>
      <c r="D23" s="40" t="n">
        <v>173638</v>
      </c>
      <c r="E23" s="79" t="n">
        <v>71355</v>
      </c>
      <c r="F23" s="79" t="n">
        <v>18061</v>
      </c>
      <c r="G23" s="79" t="n">
        <v>23202</v>
      </c>
      <c r="H23" s="79" t="n">
        <v>20934</v>
      </c>
      <c r="I23" s="114" t="n">
        <f aca="false">E23+F23+G23+H23</f>
        <v>133552</v>
      </c>
    </row>
    <row r="24" s="16" customFormat="true" ht="18" hidden="false" customHeight="true" outlineLevel="0" collapsed="false">
      <c r="A24" s="111" t="n">
        <v>19</v>
      </c>
      <c r="B24" s="112" t="s">
        <v>12</v>
      </c>
      <c r="C24" s="113" t="s">
        <v>31</v>
      </c>
      <c r="D24" s="40" t="n">
        <v>776160</v>
      </c>
      <c r="E24" s="79" t="n">
        <v>295878</v>
      </c>
      <c r="F24" s="79" t="n">
        <v>95477</v>
      </c>
      <c r="G24" s="79" t="n">
        <v>104767</v>
      </c>
      <c r="H24" s="79" t="n">
        <v>101146</v>
      </c>
      <c r="I24" s="114" t="n">
        <f aca="false">E24+F24+G24+H24</f>
        <v>597268</v>
      </c>
    </row>
    <row r="25" s="16" customFormat="true" ht="18" hidden="false" customHeight="true" outlineLevel="0" collapsed="false">
      <c r="A25" s="111" t="n">
        <v>20</v>
      </c>
      <c r="B25" s="112" t="s">
        <v>12</v>
      </c>
      <c r="C25" s="113" t="s">
        <v>32</v>
      </c>
      <c r="D25" s="40" t="n">
        <v>470929</v>
      </c>
      <c r="E25" s="79" t="n">
        <v>179915</v>
      </c>
      <c r="F25" s="79" t="n">
        <v>63994</v>
      </c>
      <c r="G25" s="79" t="n">
        <v>62442</v>
      </c>
      <c r="H25" s="79" t="n">
        <v>47640</v>
      </c>
      <c r="I25" s="114" t="n">
        <f aca="false">E25+F25+G25+H25</f>
        <v>353991</v>
      </c>
    </row>
    <row r="26" s="16" customFormat="true" ht="18" hidden="false" customHeight="true" outlineLevel="0" collapsed="false">
      <c r="A26" s="111" t="n">
        <v>21</v>
      </c>
      <c r="B26" s="112" t="s">
        <v>12</v>
      </c>
      <c r="C26" s="113" t="s">
        <v>33</v>
      </c>
      <c r="D26" s="40" t="n">
        <v>146449</v>
      </c>
      <c r="E26" s="79" t="n">
        <v>55533</v>
      </c>
      <c r="F26" s="79" t="n">
        <v>19701</v>
      </c>
      <c r="G26" s="79" t="n">
        <v>19944</v>
      </c>
      <c r="H26" s="79" t="n">
        <v>18170</v>
      </c>
      <c r="I26" s="114" t="n">
        <f aca="false">E26+F26+G26+H26</f>
        <v>113348</v>
      </c>
    </row>
    <row r="27" s="16" customFormat="true" ht="18" hidden="false" customHeight="true" outlineLevel="0" collapsed="false">
      <c r="A27" s="111" t="n">
        <v>22</v>
      </c>
      <c r="B27" s="112" t="s">
        <v>12</v>
      </c>
      <c r="C27" s="113" t="s">
        <v>34</v>
      </c>
      <c r="D27" s="40" t="n">
        <v>131872</v>
      </c>
      <c r="E27" s="79" t="n">
        <v>50291</v>
      </c>
      <c r="F27" s="79" t="n">
        <v>14801</v>
      </c>
      <c r="G27" s="79" t="n">
        <v>17329</v>
      </c>
      <c r="H27" s="79" t="n">
        <v>16389</v>
      </c>
      <c r="I27" s="114" t="n">
        <f aca="false">E27+F27+G27+H27</f>
        <v>98810</v>
      </c>
    </row>
    <row r="28" s="16" customFormat="true" ht="18" hidden="false" customHeight="true" outlineLevel="0" collapsed="false">
      <c r="A28" s="111" t="n">
        <v>23</v>
      </c>
      <c r="B28" s="112" t="s">
        <v>12</v>
      </c>
      <c r="C28" s="113" t="s">
        <v>35</v>
      </c>
      <c r="D28" s="40" t="n">
        <v>211281</v>
      </c>
      <c r="E28" s="79" t="n">
        <v>79767</v>
      </c>
      <c r="F28" s="79" t="n">
        <v>24940</v>
      </c>
      <c r="G28" s="79" t="n">
        <v>24379</v>
      </c>
      <c r="H28" s="79" t="n">
        <v>24365</v>
      </c>
      <c r="I28" s="114" t="n">
        <f aca="false">E28+F28+G28+H28</f>
        <v>153451</v>
      </c>
    </row>
    <row r="29" s="16" customFormat="true" ht="18" hidden="false" customHeight="true" outlineLevel="0" collapsed="false">
      <c r="A29" s="111" t="n">
        <v>24</v>
      </c>
      <c r="B29" s="112" t="s">
        <v>12</v>
      </c>
      <c r="C29" s="113" t="s">
        <v>36</v>
      </c>
      <c r="D29" s="42" t="n">
        <v>252452</v>
      </c>
      <c r="E29" s="80" t="n">
        <v>97532</v>
      </c>
      <c r="F29" s="80" t="n">
        <v>30550</v>
      </c>
      <c r="G29" s="80" t="n">
        <v>30036</v>
      </c>
      <c r="H29" s="80" t="n">
        <v>31526</v>
      </c>
      <c r="I29" s="114" t="n">
        <f aca="false">E29+F29+G29+H29</f>
        <v>189644</v>
      </c>
    </row>
    <row r="30" s="16" customFormat="true" ht="18" hidden="false" customHeight="true" outlineLevel="0" collapsed="false">
      <c r="A30" s="111" t="n">
        <v>25</v>
      </c>
      <c r="B30" s="112" t="s">
        <v>12</v>
      </c>
      <c r="C30" s="113" t="s">
        <v>37</v>
      </c>
      <c r="D30" s="40" t="n">
        <v>298674</v>
      </c>
      <c r="E30" s="79" t="n">
        <v>116030</v>
      </c>
      <c r="F30" s="79" t="n">
        <v>38726</v>
      </c>
      <c r="G30" s="79" t="n">
        <v>40562</v>
      </c>
      <c r="H30" s="79" t="n">
        <v>38503</v>
      </c>
      <c r="I30" s="114" t="n">
        <f aca="false">E30+F30+G30+H30</f>
        <v>233821</v>
      </c>
    </row>
    <row r="31" s="16" customFormat="true" ht="18" hidden="false" customHeight="true" outlineLevel="0" collapsed="false">
      <c r="A31" s="111" t="n">
        <v>26</v>
      </c>
      <c r="B31" s="112" t="s">
        <v>12</v>
      </c>
      <c r="C31" s="113" t="s">
        <v>38</v>
      </c>
      <c r="D31" s="40" t="n">
        <v>190605</v>
      </c>
      <c r="E31" s="79" t="n">
        <v>75315</v>
      </c>
      <c r="F31" s="79" t="n">
        <v>23555</v>
      </c>
      <c r="G31" s="79" t="n">
        <v>25652</v>
      </c>
      <c r="H31" s="79" t="n">
        <v>26209</v>
      </c>
      <c r="I31" s="114" t="n">
        <f aca="false">E31+F31+G31+H31</f>
        <v>150731</v>
      </c>
    </row>
    <row r="32" s="16" customFormat="true" ht="18" hidden="false" customHeight="true" outlineLevel="0" collapsed="false">
      <c r="A32" s="111" t="n">
        <v>27</v>
      </c>
      <c r="B32" s="112" t="s">
        <v>12</v>
      </c>
      <c r="C32" s="113" t="s">
        <v>39</v>
      </c>
      <c r="D32" s="40" t="n">
        <v>962760</v>
      </c>
      <c r="E32" s="79" t="n">
        <v>382550</v>
      </c>
      <c r="F32" s="79" t="n">
        <v>123225</v>
      </c>
      <c r="G32" s="79" t="n">
        <v>126636</v>
      </c>
      <c r="H32" s="79" t="n">
        <v>122089</v>
      </c>
      <c r="I32" s="114" t="n">
        <f aca="false">E32+F32+G32+H32</f>
        <v>754500</v>
      </c>
    </row>
    <row r="33" s="16" customFormat="true" ht="18" hidden="false" customHeight="true" outlineLevel="0" collapsed="false">
      <c r="A33" s="111" t="n">
        <v>28</v>
      </c>
      <c r="B33" s="112" t="s">
        <v>12</v>
      </c>
      <c r="C33" s="113" t="s">
        <v>40</v>
      </c>
      <c r="D33" s="40" t="n">
        <v>529687</v>
      </c>
      <c r="E33" s="79" t="n">
        <v>210287</v>
      </c>
      <c r="F33" s="79" t="n">
        <v>67441</v>
      </c>
      <c r="G33" s="79" t="n">
        <v>68912</v>
      </c>
      <c r="H33" s="79" t="n">
        <v>67590</v>
      </c>
      <c r="I33" s="114" t="n">
        <f aca="false">E33+F33+G33+H33</f>
        <v>414230</v>
      </c>
    </row>
    <row r="34" s="16" customFormat="true" ht="18" hidden="false" customHeight="true" outlineLevel="0" collapsed="false">
      <c r="A34" s="111" t="n">
        <v>29</v>
      </c>
      <c r="B34" s="112" t="s">
        <v>12</v>
      </c>
      <c r="C34" s="113" t="s">
        <v>41</v>
      </c>
      <c r="D34" s="40" t="n">
        <v>432884</v>
      </c>
      <c r="E34" s="79" t="n">
        <v>175540</v>
      </c>
      <c r="F34" s="79" t="n">
        <v>59828</v>
      </c>
      <c r="G34" s="79" t="n">
        <v>50813</v>
      </c>
      <c r="H34" s="79" t="n">
        <v>59038</v>
      </c>
      <c r="I34" s="114" t="n">
        <f aca="false">E34+F34+G34+H34</f>
        <v>345219</v>
      </c>
    </row>
    <row r="35" s="16" customFormat="true" ht="18" hidden="false" customHeight="true" outlineLevel="0" collapsed="false">
      <c r="A35" s="111" t="n">
        <v>30</v>
      </c>
      <c r="B35" s="112" t="s">
        <v>12</v>
      </c>
      <c r="C35" s="113" t="s">
        <v>42</v>
      </c>
      <c r="D35" s="40" t="n">
        <v>425512</v>
      </c>
      <c r="E35" s="79" t="n">
        <v>168133</v>
      </c>
      <c r="F35" s="79" t="n">
        <v>54025</v>
      </c>
      <c r="G35" s="79" t="n">
        <v>54582</v>
      </c>
      <c r="H35" s="79" t="n">
        <v>50941</v>
      </c>
      <c r="I35" s="114" t="n">
        <f aca="false">E35+F35+G35+H35</f>
        <v>327681</v>
      </c>
    </row>
    <row r="36" s="16" customFormat="true" ht="18" hidden="false" customHeight="true" outlineLevel="0" collapsed="false">
      <c r="A36" s="111" t="n">
        <v>31</v>
      </c>
      <c r="B36" s="112" t="s">
        <v>12</v>
      </c>
      <c r="C36" s="113" t="s">
        <v>43</v>
      </c>
      <c r="D36" s="40" t="n">
        <v>380497</v>
      </c>
      <c r="E36" s="79" t="n">
        <v>149399</v>
      </c>
      <c r="F36" s="79" t="n">
        <v>47180</v>
      </c>
      <c r="G36" s="79" t="n">
        <v>45298</v>
      </c>
      <c r="H36" s="79" t="n">
        <v>51913</v>
      </c>
      <c r="I36" s="114" t="n">
        <f aca="false">E36+F36+G36+H36</f>
        <v>293790</v>
      </c>
    </row>
    <row r="37" s="16" customFormat="true" ht="18" hidden="false" customHeight="true" outlineLevel="0" collapsed="false">
      <c r="A37" s="111" t="n">
        <v>32</v>
      </c>
      <c r="B37" s="112" t="s">
        <v>12</v>
      </c>
      <c r="C37" s="113" t="s">
        <v>44</v>
      </c>
      <c r="D37" s="40" t="n">
        <v>4459552</v>
      </c>
      <c r="E37" s="79" t="n">
        <v>1738834</v>
      </c>
      <c r="F37" s="79" t="n">
        <v>572932</v>
      </c>
      <c r="G37" s="79" t="n">
        <v>561737</v>
      </c>
      <c r="H37" s="79" t="n">
        <v>555271</v>
      </c>
      <c r="I37" s="114" t="n">
        <f aca="false">E37+F37+G37+H37</f>
        <v>3428774</v>
      </c>
    </row>
    <row r="38" s="16" customFormat="true" ht="18" hidden="false" customHeight="true" outlineLevel="0" collapsed="false">
      <c r="A38" s="111" t="n">
        <v>33</v>
      </c>
      <c r="B38" s="112" t="s">
        <v>12</v>
      </c>
      <c r="C38" s="113" t="s">
        <v>45</v>
      </c>
      <c r="D38" s="40" t="n">
        <v>427830</v>
      </c>
      <c r="E38" s="79" t="n">
        <v>165786</v>
      </c>
      <c r="F38" s="79" t="n">
        <v>56335</v>
      </c>
      <c r="G38" s="79" t="n">
        <v>53729</v>
      </c>
      <c r="H38" s="79" t="n">
        <v>59588</v>
      </c>
      <c r="I38" s="114" t="n">
        <f aca="false">E38+F38+G38+H38</f>
        <v>335438</v>
      </c>
    </row>
    <row r="39" s="16" customFormat="true" ht="18" hidden="false" customHeight="true" outlineLevel="0" collapsed="false">
      <c r="A39" s="111" t="n">
        <v>34</v>
      </c>
      <c r="B39" s="112" t="s">
        <v>12</v>
      </c>
      <c r="C39" s="113" t="s">
        <v>46</v>
      </c>
      <c r="D39" s="40" t="n">
        <v>484514</v>
      </c>
      <c r="E39" s="79" t="n">
        <v>188679</v>
      </c>
      <c r="F39" s="79" t="n">
        <v>61807</v>
      </c>
      <c r="G39" s="79" t="n">
        <v>63923</v>
      </c>
      <c r="H39" s="79" t="n">
        <v>63658</v>
      </c>
      <c r="I39" s="114" t="n">
        <f aca="false">E39+F39+G39+H39</f>
        <v>378067</v>
      </c>
    </row>
    <row r="40" s="16" customFormat="true" ht="18" hidden="false" customHeight="true" outlineLevel="0" collapsed="false">
      <c r="A40" s="111" t="n">
        <v>35</v>
      </c>
      <c r="B40" s="112" t="s">
        <v>12</v>
      </c>
      <c r="C40" s="113" t="s">
        <v>47</v>
      </c>
      <c r="D40" s="40" t="n">
        <v>218359</v>
      </c>
      <c r="E40" s="79" t="n">
        <v>81534</v>
      </c>
      <c r="F40" s="79" t="n">
        <v>27309</v>
      </c>
      <c r="G40" s="79" t="n">
        <v>26161</v>
      </c>
      <c r="H40" s="79" t="n">
        <v>25376</v>
      </c>
      <c r="I40" s="114" t="n">
        <f aca="false">E40+F40+G40+H40</f>
        <v>160380</v>
      </c>
    </row>
    <row r="41" s="16" customFormat="true" ht="18" hidden="false" customHeight="true" outlineLevel="0" collapsed="false">
      <c r="A41" s="111" t="n">
        <v>36</v>
      </c>
      <c r="B41" s="112" t="s">
        <v>12</v>
      </c>
      <c r="C41" s="113" t="s">
        <v>48</v>
      </c>
      <c r="D41" s="40" t="n">
        <v>1034306</v>
      </c>
      <c r="E41" s="79" t="n">
        <v>405123</v>
      </c>
      <c r="F41" s="79" t="n">
        <v>140091</v>
      </c>
      <c r="G41" s="79" t="n">
        <v>126744</v>
      </c>
      <c r="H41" s="79" t="n">
        <v>128557</v>
      </c>
      <c r="I41" s="114" t="n">
        <f aca="false">E41+F41+G41+H41</f>
        <v>800515</v>
      </c>
    </row>
    <row r="42" s="16" customFormat="true" ht="18" hidden="false" customHeight="true" outlineLevel="0" collapsed="false">
      <c r="A42" s="111" t="n">
        <v>37</v>
      </c>
      <c r="B42" s="112" t="s">
        <v>12</v>
      </c>
      <c r="C42" s="113" t="s">
        <v>49</v>
      </c>
      <c r="D42" s="40" t="n">
        <v>1134923</v>
      </c>
      <c r="E42" s="79" t="n">
        <v>440568</v>
      </c>
      <c r="F42" s="79" t="n">
        <v>150797</v>
      </c>
      <c r="G42" s="79" t="n">
        <v>152407</v>
      </c>
      <c r="H42" s="79" t="n">
        <v>141129</v>
      </c>
      <c r="I42" s="114" t="n">
        <f aca="false">E42+F42+G42+H42</f>
        <v>884901</v>
      </c>
    </row>
    <row r="43" s="16" customFormat="true" ht="18" hidden="false" customHeight="true" outlineLevel="0" collapsed="false">
      <c r="A43" s="111" t="n">
        <v>38</v>
      </c>
      <c r="B43" s="112" t="s">
        <v>12</v>
      </c>
      <c r="C43" s="113" t="s">
        <v>50</v>
      </c>
      <c r="D43" s="40" t="n">
        <v>147266</v>
      </c>
      <c r="E43" s="79" t="n">
        <v>61623</v>
      </c>
      <c r="F43" s="79" t="n">
        <v>17568</v>
      </c>
      <c r="G43" s="79" t="n">
        <v>18528</v>
      </c>
      <c r="H43" s="79" t="n">
        <v>22300</v>
      </c>
      <c r="I43" s="114" t="n">
        <f aca="false">E43+F43+G43+H43</f>
        <v>120019</v>
      </c>
    </row>
    <row r="44" s="16" customFormat="true" ht="18" hidden="false" customHeight="true" outlineLevel="0" collapsed="false">
      <c r="A44" s="111" t="n">
        <v>39</v>
      </c>
      <c r="B44" s="112" t="s">
        <v>12</v>
      </c>
      <c r="C44" s="113" t="s">
        <v>51</v>
      </c>
      <c r="D44" s="40" t="n">
        <v>271996</v>
      </c>
      <c r="E44" s="79" t="n">
        <v>106887</v>
      </c>
      <c r="F44" s="79" t="n">
        <v>34582</v>
      </c>
      <c r="G44" s="79" t="n">
        <v>35472</v>
      </c>
      <c r="H44" s="79" t="n">
        <v>34700</v>
      </c>
      <c r="I44" s="114" t="n">
        <f aca="false">E44+F44+G44+H44</f>
        <v>211641</v>
      </c>
    </row>
    <row r="45" s="16" customFormat="true" ht="18" hidden="false" customHeight="true" outlineLevel="0" collapsed="false">
      <c r="A45" s="111" t="n">
        <v>40</v>
      </c>
      <c r="B45" s="112" t="s">
        <v>12</v>
      </c>
      <c r="C45" s="113" t="s">
        <v>52</v>
      </c>
      <c r="D45" s="40" t="n">
        <v>374485</v>
      </c>
      <c r="E45" s="79" t="n">
        <v>150061</v>
      </c>
      <c r="F45" s="79" t="n">
        <v>48210</v>
      </c>
      <c r="G45" s="79" t="n">
        <v>47996</v>
      </c>
      <c r="H45" s="79" t="n">
        <v>48733</v>
      </c>
      <c r="I45" s="114" t="n">
        <f aca="false">E45+F45+G45+H45</f>
        <v>295000</v>
      </c>
    </row>
    <row r="46" s="16" customFormat="true" ht="18" hidden="false" customHeight="true" outlineLevel="0" collapsed="false">
      <c r="A46" s="111" t="n">
        <v>41</v>
      </c>
      <c r="B46" s="112" t="s">
        <v>12</v>
      </c>
      <c r="C46" s="113" t="s">
        <v>53</v>
      </c>
      <c r="D46" s="40" t="n">
        <v>264574</v>
      </c>
      <c r="E46" s="79" t="n">
        <v>100871</v>
      </c>
      <c r="F46" s="79" t="n">
        <v>31828</v>
      </c>
      <c r="G46" s="79" t="n">
        <v>33548</v>
      </c>
      <c r="H46" s="79" t="n">
        <v>32613</v>
      </c>
      <c r="I46" s="114" t="n">
        <f aca="false">E46+F46+G46+H46</f>
        <v>198860</v>
      </c>
    </row>
    <row r="47" s="16" customFormat="true" ht="18" hidden="false" customHeight="true" outlineLevel="0" collapsed="false">
      <c r="A47" s="111" t="n">
        <v>42</v>
      </c>
      <c r="B47" s="112" t="s">
        <v>12</v>
      </c>
      <c r="C47" s="113" t="s">
        <v>54</v>
      </c>
      <c r="D47" s="40" t="n">
        <v>53433</v>
      </c>
      <c r="E47" s="79" t="n">
        <v>19762</v>
      </c>
      <c r="F47" s="79" t="n">
        <v>6809</v>
      </c>
      <c r="G47" s="79" t="n">
        <v>5798</v>
      </c>
      <c r="H47" s="79" t="n">
        <v>6617</v>
      </c>
      <c r="I47" s="114" t="n">
        <f aca="false">E47+F47+G47+H47</f>
        <v>38986</v>
      </c>
    </row>
    <row r="48" s="16" customFormat="true" ht="18" hidden="false" customHeight="true" outlineLevel="0" collapsed="false">
      <c r="A48" s="111" t="n">
        <v>43</v>
      </c>
      <c r="B48" s="112" t="s">
        <v>12</v>
      </c>
      <c r="C48" s="113" t="s">
        <v>55</v>
      </c>
      <c r="D48" s="40" t="n">
        <v>212708</v>
      </c>
      <c r="E48" s="79" t="n">
        <v>85470</v>
      </c>
      <c r="F48" s="79" t="n">
        <v>29470</v>
      </c>
      <c r="G48" s="79" t="n">
        <v>28043</v>
      </c>
      <c r="H48" s="79" t="n">
        <v>22822</v>
      </c>
      <c r="I48" s="114" t="n">
        <f aca="false">E48+F48+G48+H48</f>
        <v>165805</v>
      </c>
    </row>
    <row r="49" s="16" customFormat="true" ht="18" hidden="false" customHeight="true" outlineLevel="0" collapsed="false">
      <c r="A49" s="111" t="n">
        <v>44</v>
      </c>
      <c r="B49" s="112" t="s">
        <v>12</v>
      </c>
      <c r="C49" s="113" t="s">
        <v>56</v>
      </c>
      <c r="D49" s="40" t="n">
        <v>309343</v>
      </c>
      <c r="E49" s="79" t="n">
        <v>124440</v>
      </c>
      <c r="F49" s="79" t="n">
        <v>40175</v>
      </c>
      <c r="G49" s="79" t="n">
        <v>40915</v>
      </c>
      <c r="H49" s="79" t="n">
        <v>32767</v>
      </c>
      <c r="I49" s="114" t="n">
        <f aca="false">E49+F49+G49+H49</f>
        <v>238297</v>
      </c>
    </row>
    <row r="50" s="16" customFormat="true" ht="18" hidden="false" customHeight="true" outlineLevel="0" collapsed="false">
      <c r="A50" s="111" t="n">
        <v>45</v>
      </c>
      <c r="B50" s="112" t="s">
        <v>12</v>
      </c>
      <c r="C50" s="113" t="s">
        <v>57</v>
      </c>
      <c r="D50" s="40" t="n">
        <v>505573</v>
      </c>
      <c r="E50" s="79" t="n">
        <v>195016</v>
      </c>
      <c r="F50" s="79" t="n">
        <v>67541</v>
      </c>
      <c r="G50" s="79" t="n">
        <v>65042</v>
      </c>
      <c r="H50" s="79" t="n">
        <v>65700</v>
      </c>
      <c r="I50" s="114" t="n">
        <f aca="false">E50+F50+G50+H50</f>
        <v>393299</v>
      </c>
    </row>
    <row r="51" s="16" customFormat="true" ht="18" hidden="false" customHeight="true" outlineLevel="0" collapsed="false">
      <c r="A51" s="111" t="n">
        <v>46</v>
      </c>
      <c r="B51" s="112" t="s">
        <v>12</v>
      </c>
      <c r="C51" s="113" t="s">
        <v>58</v>
      </c>
      <c r="D51" s="40" t="n">
        <v>715544</v>
      </c>
      <c r="E51" s="79" t="n">
        <v>279220</v>
      </c>
      <c r="F51" s="79" t="n">
        <v>91367</v>
      </c>
      <c r="G51" s="79" t="n">
        <v>90301</v>
      </c>
      <c r="H51" s="79" t="n">
        <v>91310</v>
      </c>
      <c r="I51" s="114" t="n">
        <f aca="false">E51+F51+G51+H51</f>
        <v>552198</v>
      </c>
    </row>
    <row r="52" s="16" customFormat="true" ht="18" hidden="false" customHeight="true" outlineLevel="0" collapsed="false">
      <c r="A52" s="111" t="n">
        <v>47</v>
      </c>
      <c r="B52" s="112" t="s">
        <v>12</v>
      </c>
      <c r="C52" s="113" t="s">
        <v>59</v>
      </c>
      <c r="D52" s="40" t="n">
        <v>512755</v>
      </c>
      <c r="E52" s="79" t="n">
        <v>208022</v>
      </c>
      <c r="F52" s="79" t="n">
        <v>61367</v>
      </c>
      <c r="G52" s="79" t="n">
        <v>64472</v>
      </c>
      <c r="H52" s="79" t="n">
        <v>60137</v>
      </c>
      <c r="I52" s="114" t="n">
        <f aca="false">E52+F52+G52+H52</f>
        <v>393998</v>
      </c>
    </row>
    <row r="53" s="16" customFormat="true" ht="18" hidden="false" customHeight="true" outlineLevel="0" collapsed="false">
      <c r="A53" s="111" t="n">
        <v>48</v>
      </c>
      <c r="B53" s="112" t="s">
        <v>12</v>
      </c>
      <c r="C53" s="113" t="s">
        <v>60</v>
      </c>
      <c r="D53" s="40" t="n">
        <v>397394</v>
      </c>
      <c r="E53" s="79" t="n">
        <v>151707</v>
      </c>
      <c r="F53" s="79" t="n">
        <v>53742</v>
      </c>
      <c r="G53" s="79" t="n">
        <v>46878</v>
      </c>
      <c r="H53" s="79" t="n">
        <v>49199</v>
      </c>
      <c r="I53" s="114" t="n">
        <f aca="false">E53+F53+G53+H53</f>
        <v>301526</v>
      </c>
    </row>
    <row r="54" s="16" customFormat="true" ht="18" hidden="false" customHeight="true" outlineLevel="0" collapsed="false">
      <c r="A54" s="111" t="n">
        <v>49</v>
      </c>
      <c r="B54" s="112" t="s">
        <v>12</v>
      </c>
      <c r="C54" s="113" t="s">
        <v>61</v>
      </c>
      <c r="D54" s="40" t="n">
        <v>196323</v>
      </c>
      <c r="E54" s="79" t="n">
        <v>80626</v>
      </c>
      <c r="F54" s="79" t="n">
        <v>22212</v>
      </c>
      <c r="G54" s="79" t="n">
        <v>24870</v>
      </c>
      <c r="H54" s="79" t="n">
        <v>21031</v>
      </c>
      <c r="I54" s="114" t="n">
        <f aca="false">E54+F54+G54+H54</f>
        <v>148739</v>
      </c>
    </row>
    <row r="55" s="16" customFormat="true" ht="18" hidden="false" customHeight="true" outlineLevel="0" collapsed="false">
      <c r="A55" s="111" t="n">
        <v>50</v>
      </c>
      <c r="B55" s="112" t="s">
        <v>62</v>
      </c>
      <c r="C55" s="115" t="s">
        <v>63</v>
      </c>
      <c r="D55" s="40" t="n">
        <v>101757</v>
      </c>
      <c r="E55" s="79" t="n">
        <v>40409</v>
      </c>
      <c r="F55" s="79" t="n">
        <v>13065</v>
      </c>
      <c r="G55" s="79" t="n">
        <v>11987</v>
      </c>
      <c r="H55" s="79" t="n">
        <v>12483</v>
      </c>
      <c r="I55" s="114" t="n">
        <f aca="false">E55+F55+G55+H55</f>
        <v>77944</v>
      </c>
    </row>
    <row r="56" s="16" customFormat="true" ht="18" hidden="false" customHeight="true" outlineLevel="0" collapsed="false">
      <c r="A56" s="111" t="n">
        <v>51</v>
      </c>
      <c r="B56" s="112" t="s">
        <v>62</v>
      </c>
      <c r="C56" s="115" t="s">
        <v>64</v>
      </c>
      <c r="D56" s="40" t="n">
        <v>300042</v>
      </c>
      <c r="E56" s="79" t="n">
        <v>112312</v>
      </c>
      <c r="F56" s="79" t="n">
        <v>41305</v>
      </c>
      <c r="G56" s="79" t="n">
        <v>34285</v>
      </c>
      <c r="H56" s="79" t="n">
        <v>36708</v>
      </c>
      <c r="I56" s="114" t="n">
        <f aca="false">E56+F56+G56+H56</f>
        <v>224610</v>
      </c>
    </row>
    <row r="57" s="16" customFormat="true" ht="18" hidden="false" customHeight="true" outlineLevel="0" collapsed="false">
      <c r="A57" s="111" t="n">
        <v>52</v>
      </c>
      <c r="B57" s="112" t="s">
        <v>62</v>
      </c>
      <c r="C57" s="115" t="s">
        <v>65</v>
      </c>
      <c r="D57" s="40" t="n">
        <v>557064</v>
      </c>
      <c r="E57" s="79" t="n">
        <v>220249</v>
      </c>
      <c r="F57" s="79" t="n">
        <v>71985</v>
      </c>
      <c r="G57" s="79" t="n">
        <v>68830</v>
      </c>
      <c r="H57" s="79" t="n">
        <v>65333</v>
      </c>
      <c r="I57" s="114" t="n">
        <f aca="false">E57+F57+G57+H57</f>
        <v>426397</v>
      </c>
    </row>
    <row r="58" s="16" customFormat="true" ht="18" hidden="false" customHeight="true" outlineLevel="0" collapsed="false">
      <c r="A58" s="111" t="n">
        <v>53</v>
      </c>
      <c r="B58" s="112" t="s">
        <v>62</v>
      </c>
      <c r="C58" s="115" t="s">
        <v>66</v>
      </c>
      <c r="D58" s="40" t="n">
        <v>235624</v>
      </c>
      <c r="E58" s="79" t="n">
        <v>92021</v>
      </c>
      <c r="F58" s="79" t="n">
        <v>28492</v>
      </c>
      <c r="G58" s="79" t="n">
        <v>32233</v>
      </c>
      <c r="H58" s="79" t="n">
        <v>32896</v>
      </c>
      <c r="I58" s="114" t="n">
        <f aca="false">E58+F58+G58+H58</f>
        <v>185642</v>
      </c>
    </row>
    <row r="59" s="16" customFormat="true" ht="18" hidden="false" customHeight="true" outlineLevel="0" collapsed="false">
      <c r="A59" s="111" t="n">
        <v>54</v>
      </c>
      <c r="B59" s="112" t="s">
        <v>62</v>
      </c>
      <c r="C59" s="115" t="s">
        <v>67</v>
      </c>
      <c r="D59" s="40" t="n">
        <v>209641</v>
      </c>
      <c r="E59" s="79" t="n">
        <v>81670</v>
      </c>
      <c r="F59" s="79" t="n">
        <v>29708</v>
      </c>
      <c r="G59" s="79" t="n">
        <v>25424</v>
      </c>
      <c r="H59" s="79" t="n">
        <v>28001</v>
      </c>
      <c r="I59" s="114" t="n">
        <f aca="false">E59+F59+G59+H59</f>
        <v>164803</v>
      </c>
    </row>
    <row r="60" s="16" customFormat="true" ht="18" hidden="false" customHeight="true" outlineLevel="0" collapsed="false">
      <c r="A60" s="111" t="n">
        <v>55</v>
      </c>
      <c r="B60" s="112" t="s">
        <v>62</v>
      </c>
      <c r="C60" s="115" t="s">
        <v>68</v>
      </c>
      <c r="D60" s="40" t="n">
        <v>81003</v>
      </c>
      <c r="E60" s="79" t="n">
        <v>30740</v>
      </c>
      <c r="F60" s="79" t="n">
        <v>10305</v>
      </c>
      <c r="G60" s="79" t="n">
        <v>11558</v>
      </c>
      <c r="H60" s="79" t="n">
        <v>12162</v>
      </c>
      <c r="I60" s="114" t="n">
        <f aca="false">E60+F60+G60+H60</f>
        <v>64765</v>
      </c>
    </row>
    <row r="61" s="16" customFormat="true" ht="18" hidden="false" customHeight="true" outlineLevel="0" collapsed="false">
      <c r="A61" s="111" t="n">
        <v>56</v>
      </c>
      <c r="B61" s="112" t="s">
        <v>62</v>
      </c>
      <c r="C61" s="115" t="s">
        <v>69</v>
      </c>
      <c r="D61" s="40" t="n">
        <v>131719</v>
      </c>
      <c r="E61" s="79" t="n">
        <v>52290</v>
      </c>
      <c r="F61" s="79" t="n">
        <v>16530</v>
      </c>
      <c r="G61" s="79" t="n">
        <v>14293</v>
      </c>
      <c r="H61" s="79" t="n">
        <v>15792</v>
      </c>
      <c r="I61" s="114" t="n">
        <f aca="false">E61+F61+G61+H61</f>
        <v>98905</v>
      </c>
    </row>
    <row r="62" s="16" customFormat="true" ht="18" hidden="false" customHeight="true" outlineLevel="0" collapsed="false">
      <c r="A62" s="111" t="n">
        <v>57</v>
      </c>
      <c r="B62" s="112" t="s">
        <v>62</v>
      </c>
      <c r="C62" s="115" t="s">
        <v>70</v>
      </c>
      <c r="D62" s="40" t="n">
        <v>78629</v>
      </c>
      <c r="E62" s="79" t="n">
        <v>31071</v>
      </c>
      <c r="F62" s="79" t="n">
        <v>9859</v>
      </c>
      <c r="G62" s="79" t="n">
        <v>10681</v>
      </c>
      <c r="H62" s="79" t="n">
        <v>10428</v>
      </c>
      <c r="I62" s="114" t="n">
        <f aca="false">E62+F62+G62+H62</f>
        <v>62039</v>
      </c>
    </row>
    <row r="63" s="16" customFormat="true" ht="18" hidden="false" customHeight="true" outlineLevel="0" collapsed="false">
      <c r="A63" s="111" t="n">
        <v>58</v>
      </c>
      <c r="B63" s="112" t="s">
        <v>62</v>
      </c>
      <c r="C63" s="115" t="s">
        <v>71</v>
      </c>
      <c r="D63" s="40" t="n">
        <v>194998</v>
      </c>
      <c r="E63" s="79" t="n">
        <v>74432</v>
      </c>
      <c r="F63" s="79" t="n">
        <v>25078</v>
      </c>
      <c r="G63" s="79" t="n">
        <v>22749</v>
      </c>
      <c r="H63" s="79" t="n">
        <v>27370</v>
      </c>
      <c r="I63" s="114" t="n">
        <f aca="false">E63+F63+G63+H63</f>
        <v>149629</v>
      </c>
    </row>
    <row r="64" s="16" customFormat="true" ht="18" hidden="false" customHeight="true" outlineLevel="0" collapsed="false">
      <c r="A64" s="111" t="n">
        <v>59</v>
      </c>
      <c r="B64" s="112" t="s">
        <v>62</v>
      </c>
      <c r="C64" s="115" t="s">
        <v>72</v>
      </c>
      <c r="D64" s="40" t="n">
        <v>197774</v>
      </c>
      <c r="E64" s="79" t="n">
        <v>80676</v>
      </c>
      <c r="F64" s="79" t="n">
        <v>24844</v>
      </c>
      <c r="G64" s="79" t="n">
        <v>26131</v>
      </c>
      <c r="H64" s="79" t="n">
        <v>25226</v>
      </c>
      <c r="I64" s="114" t="n">
        <f aca="false">E64+F64+G64+H64</f>
        <v>156877</v>
      </c>
    </row>
    <row r="65" s="16" customFormat="true" ht="18" hidden="false" customHeight="true" outlineLevel="0" collapsed="false">
      <c r="A65" s="111" t="n">
        <v>60</v>
      </c>
      <c r="B65" s="112" t="s">
        <v>62</v>
      </c>
      <c r="C65" s="115" t="s">
        <v>73</v>
      </c>
      <c r="D65" s="40" t="n">
        <v>336868</v>
      </c>
      <c r="E65" s="79" t="n">
        <v>128519</v>
      </c>
      <c r="F65" s="79" t="n">
        <v>43752</v>
      </c>
      <c r="G65" s="79" t="n">
        <v>44859</v>
      </c>
      <c r="H65" s="79" t="n">
        <v>42283</v>
      </c>
      <c r="I65" s="114" t="n">
        <f aca="false">E65+F65+G65+H65</f>
        <v>259413</v>
      </c>
    </row>
    <row r="66" s="16" customFormat="true" ht="18" hidden="false" customHeight="true" outlineLevel="0" collapsed="false">
      <c r="A66" s="111" t="n">
        <v>61</v>
      </c>
      <c r="B66" s="112" t="s">
        <v>62</v>
      </c>
      <c r="C66" s="115" t="s">
        <v>74</v>
      </c>
      <c r="D66" s="40" t="n">
        <v>437702</v>
      </c>
      <c r="E66" s="79" t="n">
        <v>168250</v>
      </c>
      <c r="F66" s="79" t="n">
        <v>55831</v>
      </c>
      <c r="G66" s="79" t="n">
        <v>54050</v>
      </c>
      <c r="H66" s="79" t="n">
        <v>60713</v>
      </c>
      <c r="I66" s="114" t="n">
        <f aca="false">E66+F66+G66+H66</f>
        <v>338844</v>
      </c>
    </row>
    <row r="67" s="16" customFormat="true" ht="18" hidden="false" customHeight="true" outlineLevel="0" collapsed="false">
      <c r="A67" s="111" t="n">
        <v>62</v>
      </c>
      <c r="B67" s="112" t="s">
        <v>62</v>
      </c>
      <c r="C67" s="115" t="s">
        <v>75</v>
      </c>
      <c r="D67" s="40" t="n">
        <v>290453</v>
      </c>
      <c r="E67" s="79" t="n">
        <v>115353</v>
      </c>
      <c r="F67" s="79" t="n">
        <v>39770</v>
      </c>
      <c r="G67" s="79" t="n">
        <v>33867</v>
      </c>
      <c r="H67" s="79" t="n">
        <v>37314</v>
      </c>
      <c r="I67" s="114" t="n">
        <f aca="false">E67+F67+G67+H67</f>
        <v>226304</v>
      </c>
    </row>
    <row r="68" s="25" customFormat="true" ht="18" hidden="false" customHeight="true" outlineLevel="0" collapsed="false">
      <c r="A68" s="111" t="n">
        <v>63</v>
      </c>
      <c r="B68" s="112" t="s">
        <v>62</v>
      </c>
      <c r="C68" s="115" t="s">
        <v>76</v>
      </c>
      <c r="D68" s="40" t="n">
        <v>142673</v>
      </c>
      <c r="E68" s="79" t="n">
        <v>57431</v>
      </c>
      <c r="F68" s="79" t="n">
        <v>18751</v>
      </c>
      <c r="G68" s="79" t="n">
        <v>18120</v>
      </c>
      <c r="H68" s="79" t="n">
        <v>20334</v>
      </c>
      <c r="I68" s="114" t="n">
        <f aca="false">E68+F68+G68+H68</f>
        <v>114636</v>
      </c>
      <c r="J68" s="16"/>
      <c r="K68" s="16"/>
    </row>
    <row r="69" s="16" customFormat="true" ht="18" hidden="false" customHeight="true" outlineLevel="0" collapsed="false">
      <c r="A69" s="111" t="n">
        <v>64</v>
      </c>
      <c r="B69" s="112" t="s">
        <v>62</v>
      </c>
      <c r="C69" s="115" t="s">
        <v>77</v>
      </c>
      <c r="D69" s="40" t="n">
        <v>210509</v>
      </c>
      <c r="E69" s="79" t="n">
        <v>82947</v>
      </c>
      <c r="F69" s="79" t="n">
        <v>27169</v>
      </c>
      <c r="G69" s="79" t="n">
        <v>23300</v>
      </c>
      <c r="H69" s="79" t="n">
        <v>25779</v>
      </c>
      <c r="I69" s="114" t="n">
        <f aca="false">E69+F69+G69+H69</f>
        <v>159195</v>
      </c>
    </row>
    <row r="70" s="16" customFormat="true" ht="18" hidden="false" customHeight="true" outlineLevel="0" collapsed="false">
      <c r="A70" s="111" t="n">
        <v>65</v>
      </c>
      <c r="B70" s="112" t="s">
        <v>62</v>
      </c>
      <c r="C70" s="115" t="s">
        <v>78</v>
      </c>
      <c r="D70" s="40" t="n">
        <v>161261</v>
      </c>
      <c r="E70" s="79" t="n">
        <v>58479</v>
      </c>
      <c r="F70" s="79" t="n">
        <v>19844</v>
      </c>
      <c r="G70" s="79" t="n">
        <v>20727</v>
      </c>
      <c r="H70" s="79" t="n">
        <v>19931</v>
      </c>
      <c r="I70" s="114" t="n">
        <f aca="false">E70+F70+G70+H70</f>
        <v>118981</v>
      </c>
    </row>
    <row r="71" s="16" customFormat="true" ht="18" hidden="false" customHeight="true" outlineLevel="0" collapsed="false">
      <c r="A71" s="111" t="n">
        <v>66</v>
      </c>
      <c r="B71" s="112" t="s">
        <v>62</v>
      </c>
      <c r="C71" s="115" t="s">
        <v>79</v>
      </c>
      <c r="D71" s="40" t="n">
        <v>424735</v>
      </c>
      <c r="E71" s="79" t="n">
        <v>175454</v>
      </c>
      <c r="F71" s="79" t="n">
        <v>50306</v>
      </c>
      <c r="G71" s="79" t="n">
        <v>56908</v>
      </c>
      <c r="H71" s="79" t="n">
        <v>57833</v>
      </c>
      <c r="I71" s="114" t="n">
        <f aca="false">E71+F71+G71+H71</f>
        <v>340501</v>
      </c>
    </row>
    <row r="72" s="16" customFormat="true" ht="18" hidden="false" customHeight="true" outlineLevel="0" collapsed="false">
      <c r="A72" s="111" t="n">
        <v>67</v>
      </c>
      <c r="B72" s="112" t="s">
        <v>62</v>
      </c>
      <c r="C72" s="115" t="s">
        <v>80</v>
      </c>
      <c r="D72" s="40" t="n">
        <v>130986</v>
      </c>
      <c r="E72" s="79" t="n">
        <v>49506</v>
      </c>
      <c r="F72" s="79" t="n">
        <v>16267</v>
      </c>
      <c r="G72" s="79" t="n">
        <v>16155</v>
      </c>
      <c r="H72" s="79" t="n">
        <v>12837</v>
      </c>
      <c r="I72" s="114" t="n">
        <f aca="false">E72+F72+G72+H72</f>
        <v>94765</v>
      </c>
    </row>
    <row r="73" s="16" customFormat="true" ht="18" hidden="false" customHeight="true" outlineLevel="0" collapsed="false">
      <c r="A73" s="111" t="n">
        <v>68</v>
      </c>
      <c r="B73" s="112" t="s">
        <v>62</v>
      </c>
      <c r="C73" s="115" t="s">
        <v>81</v>
      </c>
      <c r="D73" s="40" t="n">
        <v>313748</v>
      </c>
      <c r="E73" s="79" t="n">
        <v>123529</v>
      </c>
      <c r="F73" s="79" t="n">
        <v>38187</v>
      </c>
      <c r="G73" s="79" t="n">
        <v>37890</v>
      </c>
      <c r="H73" s="79" t="n">
        <v>35358</v>
      </c>
      <c r="I73" s="114" t="n">
        <f aca="false">E73+F73+G73+H73</f>
        <v>234964</v>
      </c>
    </row>
    <row r="74" s="16" customFormat="true" ht="18" hidden="false" customHeight="true" outlineLevel="0" collapsed="false">
      <c r="A74" s="111" t="n">
        <v>69</v>
      </c>
      <c r="B74" s="112" t="s">
        <v>62</v>
      </c>
      <c r="C74" s="115" t="s">
        <v>82</v>
      </c>
      <c r="D74" s="40" t="n">
        <v>221830</v>
      </c>
      <c r="E74" s="79" t="n">
        <v>85000</v>
      </c>
      <c r="F74" s="79" t="n">
        <v>29000</v>
      </c>
      <c r="G74" s="79" t="n">
        <v>25000</v>
      </c>
      <c r="H74" s="79" t="n">
        <v>26000</v>
      </c>
      <c r="I74" s="114" t="n">
        <f aca="false">E74+F74+G74+H74</f>
        <v>165000</v>
      </c>
    </row>
    <row r="75" s="16" customFormat="true" ht="18" hidden="false" customHeight="true" outlineLevel="0" collapsed="false">
      <c r="A75" s="111" t="n">
        <v>70</v>
      </c>
      <c r="B75" s="112" t="s">
        <v>62</v>
      </c>
      <c r="C75" s="115" t="s">
        <v>83</v>
      </c>
      <c r="D75" s="40" t="n">
        <v>211654</v>
      </c>
      <c r="E75" s="79" t="n">
        <v>81802</v>
      </c>
      <c r="F75" s="79" t="n">
        <v>29546</v>
      </c>
      <c r="G75" s="79" t="n">
        <v>30582</v>
      </c>
      <c r="H75" s="79" t="n">
        <v>30359</v>
      </c>
      <c r="I75" s="114" t="n">
        <f aca="false">E75+F75+G75+H75</f>
        <v>172289</v>
      </c>
    </row>
    <row r="76" s="16" customFormat="true" ht="18" hidden="false" customHeight="true" outlineLevel="0" collapsed="false">
      <c r="A76" s="111" t="n">
        <v>71</v>
      </c>
      <c r="B76" s="112" t="s">
        <v>62</v>
      </c>
      <c r="C76" s="115" t="s">
        <v>84</v>
      </c>
      <c r="D76" s="40" t="n">
        <v>60092</v>
      </c>
      <c r="E76" s="79" t="n">
        <v>22316</v>
      </c>
      <c r="F76" s="79" t="n">
        <v>7640</v>
      </c>
      <c r="G76" s="79" t="n">
        <v>7639</v>
      </c>
      <c r="H76" s="79" t="n">
        <v>8848</v>
      </c>
      <c r="I76" s="114" t="n">
        <f aca="false">E76+F76+G76+H76</f>
        <v>46443</v>
      </c>
    </row>
    <row r="77" s="16" customFormat="true" ht="18" hidden="false" customHeight="true" outlineLevel="0" collapsed="false">
      <c r="A77" s="111" t="n">
        <v>72</v>
      </c>
      <c r="B77" s="112" t="s">
        <v>62</v>
      </c>
      <c r="C77" s="115" t="s">
        <v>85</v>
      </c>
      <c r="D77" s="40" t="n">
        <v>70744</v>
      </c>
      <c r="E77" s="79" t="n">
        <v>28207</v>
      </c>
      <c r="F77" s="79" t="n">
        <v>8797</v>
      </c>
      <c r="G77" s="79" t="n">
        <v>7722</v>
      </c>
      <c r="H77" s="79" t="n">
        <v>6749</v>
      </c>
      <c r="I77" s="114" t="n">
        <f aca="false">E77+F77+G77+H77</f>
        <v>51475</v>
      </c>
    </row>
    <row r="78" s="16" customFormat="true" ht="18" hidden="false" customHeight="true" outlineLevel="0" collapsed="false">
      <c r="A78" s="111" t="n">
        <v>73</v>
      </c>
      <c r="B78" s="112" t="s">
        <v>62</v>
      </c>
      <c r="C78" s="115" t="s">
        <v>86</v>
      </c>
      <c r="D78" s="40" t="n">
        <v>138805</v>
      </c>
      <c r="E78" s="79" t="n">
        <v>55147</v>
      </c>
      <c r="F78" s="79" t="n">
        <v>18475</v>
      </c>
      <c r="G78" s="79" t="n">
        <v>16439</v>
      </c>
      <c r="H78" s="79" t="n">
        <v>18152</v>
      </c>
      <c r="I78" s="114" t="n">
        <f aca="false">E78+F78+G78+H78</f>
        <v>108213</v>
      </c>
    </row>
    <row r="79" s="16" customFormat="true" ht="18" hidden="false" customHeight="true" outlineLevel="0" collapsed="false">
      <c r="A79" s="111" t="n">
        <v>74</v>
      </c>
      <c r="B79" s="112" t="s">
        <v>62</v>
      </c>
      <c r="C79" s="115" t="s">
        <v>87</v>
      </c>
      <c r="D79" s="40" t="n">
        <v>136832</v>
      </c>
      <c r="E79" s="79" t="n">
        <v>54862</v>
      </c>
      <c r="F79" s="79" t="n">
        <v>17112</v>
      </c>
      <c r="G79" s="79" t="n">
        <v>17231</v>
      </c>
      <c r="H79" s="79" t="n">
        <v>17988</v>
      </c>
      <c r="I79" s="114" t="n">
        <f aca="false">E79+F79+G79+H79</f>
        <v>107193</v>
      </c>
    </row>
    <row r="80" s="16" customFormat="true" ht="18" hidden="false" customHeight="true" outlineLevel="0" collapsed="false">
      <c r="A80" s="111" t="n">
        <v>75</v>
      </c>
      <c r="B80" s="112" t="s">
        <v>62</v>
      </c>
      <c r="C80" s="115" t="s">
        <v>88</v>
      </c>
      <c r="D80" s="40" t="n">
        <v>181269</v>
      </c>
      <c r="E80" s="79" t="n">
        <v>69349</v>
      </c>
      <c r="F80" s="79" t="n">
        <v>23029</v>
      </c>
      <c r="G80" s="79" t="n">
        <v>23153</v>
      </c>
      <c r="H80" s="79" t="n">
        <v>22953</v>
      </c>
      <c r="I80" s="114" t="n">
        <f aca="false">E80+F80+G80+H80</f>
        <v>138484</v>
      </c>
    </row>
    <row r="81" s="16" customFormat="true" ht="18" hidden="false" customHeight="true" outlineLevel="0" collapsed="false">
      <c r="A81" s="111" t="n">
        <v>76</v>
      </c>
      <c r="B81" s="112" t="s">
        <v>62</v>
      </c>
      <c r="C81" s="115" t="s">
        <v>89</v>
      </c>
      <c r="D81" s="40" t="n">
        <v>144054</v>
      </c>
      <c r="E81" s="79" t="n">
        <v>51562</v>
      </c>
      <c r="F81" s="79" t="n">
        <v>18420</v>
      </c>
      <c r="G81" s="79" t="n">
        <v>17669</v>
      </c>
      <c r="H81" s="79" t="n">
        <v>14330</v>
      </c>
      <c r="I81" s="114" t="n">
        <f aca="false">E81+F81+G81+H81</f>
        <v>101981</v>
      </c>
    </row>
    <row r="82" s="16" customFormat="true" ht="18" hidden="false" customHeight="true" outlineLevel="0" collapsed="false">
      <c r="A82" s="111" t="n">
        <v>77</v>
      </c>
      <c r="B82" s="112" t="s">
        <v>62</v>
      </c>
      <c r="C82" s="115" t="s">
        <v>90</v>
      </c>
      <c r="D82" s="40" t="n">
        <v>443260</v>
      </c>
      <c r="E82" s="79" t="n">
        <v>166891</v>
      </c>
      <c r="F82" s="79" t="n">
        <v>54707</v>
      </c>
      <c r="G82" s="79" t="n">
        <v>58000</v>
      </c>
      <c r="H82" s="79" t="n">
        <v>59000</v>
      </c>
      <c r="I82" s="114" t="n">
        <f aca="false">E82+F82+G82+H82</f>
        <v>338598</v>
      </c>
    </row>
    <row r="83" s="16" customFormat="true" ht="18" hidden="false" customHeight="true" outlineLevel="0" collapsed="false">
      <c r="A83" s="111" t="n">
        <v>78</v>
      </c>
      <c r="B83" s="112" t="s">
        <v>62</v>
      </c>
      <c r="C83" s="115" t="s">
        <v>91</v>
      </c>
      <c r="D83" s="40" t="n">
        <v>121541</v>
      </c>
      <c r="E83" s="79" t="n">
        <v>48065</v>
      </c>
      <c r="F83" s="79" t="n">
        <v>17200</v>
      </c>
      <c r="G83" s="79" t="n">
        <v>13380</v>
      </c>
      <c r="H83" s="79" t="n">
        <v>14674</v>
      </c>
      <c r="I83" s="114" t="n">
        <f aca="false">E83+F83+G83+H83</f>
        <v>93319</v>
      </c>
    </row>
    <row r="84" s="16" customFormat="true" ht="18" hidden="false" customHeight="true" outlineLevel="0" collapsed="false">
      <c r="A84" s="111" t="n">
        <v>79</v>
      </c>
      <c r="B84" s="112" t="s">
        <v>62</v>
      </c>
      <c r="C84" s="115" t="s">
        <v>92</v>
      </c>
      <c r="D84" s="40" t="n">
        <v>105526</v>
      </c>
      <c r="E84" s="79" t="n">
        <v>40069</v>
      </c>
      <c r="F84" s="79" t="n">
        <v>13082</v>
      </c>
      <c r="G84" s="79" t="n">
        <v>13442</v>
      </c>
      <c r="H84" s="79" t="n">
        <v>12326</v>
      </c>
      <c r="I84" s="114" t="n">
        <f aca="false">E84+F84+G84+H84</f>
        <v>78919</v>
      </c>
    </row>
    <row r="85" s="16" customFormat="true" ht="18" hidden="false" customHeight="true" outlineLevel="0" collapsed="false">
      <c r="A85" s="111" t="n">
        <v>80</v>
      </c>
      <c r="B85" s="112" t="s">
        <v>62</v>
      </c>
      <c r="C85" s="115" t="s">
        <v>93</v>
      </c>
      <c r="D85" s="40" t="n">
        <v>145457</v>
      </c>
      <c r="E85" s="79" t="n">
        <v>67190</v>
      </c>
      <c r="F85" s="79" t="n">
        <v>8494</v>
      </c>
      <c r="G85" s="79" t="n">
        <v>20574</v>
      </c>
      <c r="H85" s="79" t="n">
        <v>18461</v>
      </c>
      <c r="I85" s="114" t="n">
        <f aca="false">E85+F85+G85+H85</f>
        <v>114719</v>
      </c>
    </row>
    <row r="86" s="16" customFormat="true" ht="18" hidden="false" customHeight="true" outlineLevel="0" collapsed="false">
      <c r="A86" s="111" t="n">
        <v>81</v>
      </c>
      <c r="B86" s="112" t="s">
        <v>62</v>
      </c>
      <c r="C86" s="115" t="s">
        <v>94</v>
      </c>
      <c r="D86" s="40" t="n">
        <v>250447</v>
      </c>
      <c r="E86" s="79" t="n">
        <v>98612</v>
      </c>
      <c r="F86" s="79" t="n">
        <v>32188</v>
      </c>
      <c r="G86" s="79" t="n">
        <v>32628</v>
      </c>
      <c r="H86" s="79" t="n">
        <v>32533</v>
      </c>
      <c r="I86" s="114" t="n">
        <f aca="false">E86+F86+G86+H86</f>
        <v>195961</v>
      </c>
    </row>
    <row r="87" s="16" customFormat="true" ht="18" hidden="false" customHeight="true" outlineLevel="0" collapsed="false">
      <c r="A87" s="111" t="n">
        <v>82</v>
      </c>
      <c r="B87" s="112" t="s">
        <v>62</v>
      </c>
      <c r="C87" s="115" t="s">
        <v>95</v>
      </c>
      <c r="D87" s="40" t="n">
        <v>82170</v>
      </c>
      <c r="E87" s="79" t="n">
        <v>32663</v>
      </c>
      <c r="F87" s="79" t="n">
        <v>10480</v>
      </c>
      <c r="G87" s="79" t="n">
        <v>10478</v>
      </c>
      <c r="H87" s="79" t="n">
        <v>10500</v>
      </c>
      <c r="I87" s="114" t="n">
        <f aca="false">E87+F87+G87+H87</f>
        <v>64121</v>
      </c>
    </row>
    <row r="88" s="16" customFormat="true" ht="18" hidden="false" customHeight="true" outlineLevel="0" collapsed="false">
      <c r="A88" s="111" t="n">
        <v>83</v>
      </c>
      <c r="B88" s="112" t="s">
        <v>62</v>
      </c>
      <c r="C88" s="115" t="s">
        <v>96</v>
      </c>
      <c r="D88" s="40" t="n">
        <v>191564</v>
      </c>
      <c r="E88" s="79" t="n">
        <v>76403</v>
      </c>
      <c r="F88" s="79" t="n">
        <v>24434</v>
      </c>
      <c r="G88" s="79" t="n">
        <v>23168</v>
      </c>
      <c r="H88" s="79" t="n">
        <v>30445</v>
      </c>
      <c r="I88" s="114" t="n">
        <f aca="false">E88+F88+G88+H88</f>
        <v>154450</v>
      </c>
    </row>
    <row r="89" s="16" customFormat="true" ht="18" hidden="false" customHeight="true" outlineLevel="0" collapsed="false">
      <c r="A89" s="111" t="n">
        <v>84</v>
      </c>
      <c r="B89" s="112" t="s">
        <v>62</v>
      </c>
      <c r="C89" s="115" t="s">
        <v>97</v>
      </c>
      <c r="D89" s="40" t="n">
        <v>121281</v>
      </c>
      <c r="E89" s="79" t="n">
        <v>48887</v>
      </c>
      <c r="F89" s="79" t="n">
        <v>14938</v>
      </c>
      <c r="G89" s="79" t="n">
        <v>16239</v>
      </c>
      <c r="H89" s="79" t="n">
        <v>15539</v>
      </c>
      <c r="I89" s="114" t="n">
        <f aca="false">E89+F89+G89+H89</f>
        <v>95603</v>
      </c>
    </row>
    <row r="90" s="16" customFormat="true" ht="18" hidden="false" customHeight="true" outlineLevel="0" collapsed="false">
      <c r="A90" s="111" t="n">
        <v>85</v>
      </c>
      <c r="B90" s="112" t="s">
        <v>62</v>
      </c>
      <c r="C90" s="115" t="s">
        <v>98</v>
      </c>
      <c r="D90" s="40" t="n">
        <v>202597</v>
      </c>
      <c r="E90" s="79" t="n">
        <v>77158</v>
      </c>
      <c r="F90" s="79" t="n">
        <v>28360</v>
      </c>
      <c r="G90" s="79" t="n">
        <v>25653</v>
      </c>
      <c r="H90" s="79" t="n">
        <v>26894</v>
      </c>
      <c r="I90" s="114" t="n">
        <f aca="false">E90+F90+G90+H90</f>
        <v>158065</v>
      </c>
    </row>
    <row r="91" s="16" customFormat="true" ht="18" hidden="false" customHeight="true" outlineLevel="0" collapsed="false">
      <c r="A91" s="111" t="n">
        <v>86</v>
      </c>
      <c r="B91" s="112" t="s">
        <v>62</v>
      </c>
      <c r="C91" s="115" t="s">
        <v>99</v>
      </c>
      <c r="D91" s="40" t="n">
        <v>175510</v>
      </c>
      <c r="E91" s="79" t="n">
        <v>65596</v>
      </c>
      <c r="F91" s="79" t="n">
        <v>22138</v>
      </c>
      <c r="G91" s="79" t="n">
        <v>22750</v>
      </c>
      <c r="H91" s="79" t="n">
        <v>22517</v>
      </c>
      <c r="I91" s="114" t="n">
        <f aca="false">E91+F91+G91+H91</f>
        <v>133001</v>
      </c>
    </row>
    <row r="92" s="16" customFormat="true" ht="18" hidden="false" customHeight="true" outlineLevel="0" collapsed="false">
      <c r="A92" s="111" t="n">
        <v>87</v>
      </c>
      <c r="B92" s="112" t="s">
        <v>62</v>
      </c>
      <c r="C92" s="115" t="s">
        <v>100</v>
      </c>
      <c r="D92" s="40" t="n">
        <v>116528</v>
      </c>
      <c r="E92" s="79" t="n">
        <v>43757</v>
      </c>
      <c r="F92" s="79" t="n">
        <v>15400</v>
      </c>
      <c r="G92" s="79" t="n">
        <v>16430</v>
      </c>
      <c r="H92" s="79" t="n">
        <v>14372</v>
      </c>
      <c r="I92" s="114" t="n">
        <f aca="false">E92+F92+G92+H92</f>
        <v>89959</v>
      </c>
    </row>
    <row r="93" s="16" customFormat="true" ht="18" hidden="false" customHeight="true" outlineLevel="0" collapsed="false">
      <c r="A93" s="111" t="n">
        <v>88</v>
      </c>
      <c r="B93" s="112" t="s">
        <v>62</v>
      </c>
      <c r="C93" s="115" t="s">
        <v>101</v>
      </c>
      <c r="D93" s="40" t="n">
        <v>199709</v>
      </c>
      <c r="E93" s="79" t="n">
        <v>79141</v>
      </c>
      <c r="F93" s="79" t="n">
        <v>26735</v>
      </c>
      <c r="G93" s="79" t="n">
        <v>24043</v>
      </c>
      <c r="H93" s="79" t="n">
        <v>26858</v>
      </c>
      <c r="I93" s="114" t="n">
        <f aca="false">E93+F93+G93+H93</f>
        <v>156777</v>
      </c>
    </row>
    <row r="94" s="27" customFormat="true" ht="18" hidden="false" customHeight="true" outlineLevel="0" collapsed="false">
      <c r="A94" s="111" t="n">
        <v>89</v>
      </c>
      <c r="B94" s="112" t="s">
        <v>62</v>
      </c>
      <c r="C94" s="115" t="s">
        <v>102</v>
      </c>
      <c r="D94" s="40" t="n">
        <v>241503</v>
      </c>
      <c r="E94" s="79" t="n">
        <v>92770</v>
      </c>
      <c r="F94" s="79" t="n">
        <v>32239</v>
      </c>
      <c r="G94" s="79" t="n">
        <v>29812</v>
      </c>
      <c r="H94" s="79" t="n">
        <v>27456</v>
      </c>
      <c r="I94" s="114" t="n">
        <f aca="false">E94+F94+G94+H94</f>
        <v>182277</v>
      </c>
      <c r="J94" s="16"/>
      <c r="K94" s="16"/>
    </row>
    <row r="95" s="16" customFormat="true" ht="18" hidden="false" customHeight="true" outlineLevel="0" collapsed="false">
      <c r="A95" s="111" t="n">
        <v>90</v>
      </c>
      <c r="B95" s="112" t="s">
        <v>62</v>
      </c>
      <c r="C95" s="115" t="s">
        <v>103</v>
      </c>
      <c r="D95" s="40" t="n">
        <v>149232</v>
      </c>
      <c r="E95" s="79" t="n">
        <v>57961</v>
      </c>
      <c r="F95" s="79" t="n">
        <v>19605</v>
      </c>
      <c r="G95" s="79" t="n">
        <v>18225</v>
      </c>
      <c r="H95" s="79" t="n">
        <v>19201</v>
      </c>
      <c r="I95" s="114" t="n">
        <f aca="false">E95+F95+G95+H95</f>
        <v>114992</v>
      </c>
    </row>
    <row r="96" s="16" customFormat="true" ht="18" hidden="false" customHeight="true" outlineLevel="0" collapsed="false">
      <c r="A96" s="111" t="n">
        <v>91</v>
      </c>
      <c r="B96" s="112" t="s">
        <v>62</v>
      </c>
      <c r="C96" s="115" t="s">
        <v>104</v>
      </c>
      <c r="D96" s="40" t="n">
        <v>136329</v>
      </c>
      <c r="E96" s="79" t="n">
        <v>51176</v>
      </c>
      <c r="F96" s="79" t="n">
        <v>15960</v>
      </c>
      <c r="G96" s="79" t="n">
        <v>18411</v>
      </c>
      <c r="H96" s="79" t="n">
        <v>20540</v>
      </c>
      <c r="I96" s="114" t="n">
        <f aca="false">E96+F96+G96+H96</f>
        <v>106087</v>
      </c>
    </row>
    <row r="97" s="16" customFormat="true" ht="18" hidden="false" customHeight="true" outlineLevel="0" collapsed="false">
      <c r="A97" s="111" t="n">
        <v>92</v>
      </c>
      <c r="B97" s="112" t="s">
        <v>62</v>
      </c>
      <c r="C97" s="115" t="s">
        <v>105</v>
      </c>
      <c r="D97" s="40" t="n">
        <v>69907</v>
      </c>
      <c r="E97" s="79" t="n">
        <v>28084</v>
      </c>
      <c r="F97" s="79" t="n">
        <v>9128</v>
      </c>
      <c r="G97" s="79" t="n">
        <v>9028</v>
      </c>
      <c r="H97" s="79" t="n">
        <v>9729</v>
      </c>
      <c r="I97" s="114" t="n">
        <f aca="false">E97+F97+G97+H97</f>
        <v>55969</v>
      </c>
    </row>
    <row r="98" s="16" customFormat="true" ht="18" hidden="false" customHeight="true" outlineLevel="0" collapsed="false">
      <c r="A98" s="111" t="n">
        <v>93</v>
      </c>
      <c r="B98" s="112" t="s">
        <v>62</v>
      </c>
      <c r="C98" s="115" t="s">
        <v>106</v>
      </c>
      <c r="D98" s="40" t="n">
        <v>236782</v>
      </c>
      <c r="E98" s="79" t="n">
        <v>89706</v>
      </c>
      <c r="F98" s="79" t="n">
        <v>32638</v>
      </c>
      <c r="G98" s="79" t="n">
        <v>29351</v>
      </c>
      <c r="H98" s="79" t="n">
        <v>31059</v>
      </c>
      <c r="I98" s="114" t="n">
        <f aca="false">E98+F98+G98+H98</f>
        <v>182754</v>
      </c>
    </row>
    <row r="99" s="16" customFormat="true" ht="18" hidden="false" customHeight="true" outlineLevel="0" collapsed="false">
      <c r="A99" s="111" t="n">
        <v>94</v>
      </c>
      <c r="B99" s="112" t="s">
        <v>62</v>
      </c>
      <c r="C99" s="115" t="s">
        <v>107</v>
      </c>
      <c r="D99" s="40" t="n">
        <v>228420</v>
      </c>
      <c r="E99" s="79" t="n">
        <v>85008</v>
      </c>
      <c r="F99" s="79" t="n">
        <v>29527</v>
      </c>
      <c r="G99" s="79" t="n">
        <v>31143</v>
      </c>
      <c r="H99" s="79" t="n">
        <v>26431</v>
      </c>
      <c r="I99" s="114" t="n">
        <f aca="false">E99+F99+G99+H99</f>
        <v>172109</v>
      </c>
    </row>
    <row r="100" s="16" customFormat="true" ht="18" hidden="false" customHeight="true" outlineLevel="0" collapsed="false">
      <c r="A100" s="111" t="n">
        <v>95</v>
      </c>
      <c r="B100" s="112" t="s">
        <v>62</v>
      </c>
      <c r="C100" s="115" t="s">
        <v>108</v>
      </c>
      <c r="D100" s="40" t="n">
        <v>662564</v>
      </c>
      <c r="E100" s="79" t="n">
        <v>256954</v>
      </c>
      <c r="F100" s="79" t="n">
        <v>77278</v>
      </c>
      <c r="G100" s="79" t="n">
        <v>82128</v>
      </c>
      <c r="H100" s="79" t="n">
        <v>82644</v>
      </c>
      <c r="I100" s="114" t="n">
        <f aca="false">E100+F100+G100+H100</f>
        <v>499004</v>
      </c>
    </row>
    <row r="101" s="16" customFormat="true" ht="18" hidden="false" customHeight="true" outlineLevel="0" collapsed="false">
      <c r="A101" s="111" t="n">
        <v>96</v>
      </c>
      <c r="B101" s="112" t="s">
        <v>62</v>
      </c>
      <c r="C101" s="115" t="s">
        <v>109</v>
      </c>
      <c r="D101" s="40" t="n">
        <v>275508</v>
      </c>
      <c r="E101" s="79" t="n">
        <v>105963</v>
      </c>
      <c r="F101" s="79" t="n">
        <v>36147</v>
      </c>
      <c r="G101" s="79" t="n">
        <v>34619</v>
      </c>
      <c r="H101" s="79" t="n">
        <v>30435</v>
      </c>
      <c r="I101" s="114" t="n">
        <f aca="false">E101+F101+G101+H101</f>
        <v>207164</v>
      </c>
    </row>
    <row r="102" s="16" customFormat="true" ht="18" hidden="false" customHeight="true" outlineLevel="0" collapsed="false">
      <c r="A102" s="111" t="n">
        <v>97</v>
      </c>
      <c r="B102" s="112" t="s">
        <v>62</v>
      </c>
      <c r="C102" s="115" t="s">
        <v>110</v>
      </c>
      <c r="D102" s="40" t="n">
        <v>104788</v>
      </c>
      <c r="E102" s="79" t="n">
        <v>38749</v>
      </c>
      <c r="F102" s="79" t="n">
        <v>14395</v>
      </c>
      <c r="G102" s="79" t="n">
        <v>11420</v>
      </c>
      <c r="H102" s="79" t="n">
        <v>12221</v>
      </c>
      <c r="I102" s="114" t="n">
        <f aca="false">E102+F102+G102+H102</f>
        <v>76785</v>
      </c>
    </row>
    <row r="103" s="16" customFormat="true" ht="18" hidden="false" customHeight="true" outlineLevel="0" collapsed="false">
      <c r="A103" s="111" t="n">
        <v>98</v>
      </c>
      <c r="B103" s="112" t="s">
        <v>62</v>
      </c>
      <c r="C103" s="115" t="s">
        <v>111</v>
      </c>
      <c r="D103" s="40" t="n">
        <v>90711</v>
      </c>
      <c r="E103" s="79" t="n">
        <v>37399</v>
      </c>
      <c r="F103" s="79" t="n">
        <v>9990</v>
      </c>
      <c r="G103" s="79" t="n">
        <v>11489</v>
      </c>
      <c r="H103" s="79" t="n">
        <v>14668</v>
      </c>
      <c r="I103" s="114" t="n">
        <f aca="false">E103+F103+G103+H103</f>
        <v>73546</v>
      </c>
    </row>
    <row r="104" s="16" customFormat="true" ht="18" hidden="false" customHeight="true" outlineLevel="0" collapsed="false">
      <c r="A104" s="111" t="n">
        <v>99</v>
      </c>
      <c r="B104" s="112" t="s">
        <v>62</v>
      </c>
      <c r="C104" s="115" t="s">
        <v>112</v>
      </c>
      <c r="D104" s="40" t="n">
        <v>37953</v>
      </c>
      <c r="E104" s="79" t="n">
        <v>14137</v>
      </c>
      <c r="F104" s="79" t="n">
        <v>4759</v>
      </c>
      <c r="G104" s="79" t="n">
        <v>4700</v>
      </c>
      <c r="H104" s="79" t="n">
        <v>7660</v>
      </c>
      <c r="I104" s="114" t="n">
        <f aca="false">E104+F104+G104+H104</f>
        <v>31256</v>
      </c>
    </row>
    <row r="105" s="16" customFormat="true" ht="18" hidden="false" customHeight="true" outlineLevel="0" collapsed="false">
      <c r="A105" s="111" t="n">
        <v>100</v>
      </c>
      <c r="B105" s="112" t="s">
        <v>62</v>
      </c>
      <c r="C105" s="115" t="s">
        <v>113</v>
      </c>
      <c r="D105" s="40" t="n">
        <v>173090</v>
      </c>
      <c r="E105" s="79" t="n">
        <v>69078</v>
      </c>
      <c r="F105" s="79" t="n">
        <v>21647</v>
      </c>
      <c r="G105" s="79" t="n">
        <v>22647</v>
      </c>
      <c r="H105" s="79" t="n">
        <v>21363</v>
      </c>
      <c r="I105" s="114" t="n">
        <f aca="false">E105+F105+G105+H105</f>
        <v>134735</v>
      </c>
    </row>
    <row r="106" s="16" customFormat="true" ht="18" hidden="false" customHeight="true" outlineLevel="0" collapsed="false">
      <c r="A106" s="111" t="n">
        <v>101</v>
      </c>
      <c r="B106" s="112" t="s">
        <v>62</v>
      </c>
      <c r="C106" s="115" t="s">
        <v>114</v>
      </c>
      <c r="D106" s="40" t="n">
        <v>217662</v>
      </c>
      <c r="E106" s="79" t="n">
        <v>86834</v>
      </c>
      <c r="F106" s="79" t="n">
        <v>29991</v>
      </c>
      <c r="G106" s="79" t="n">
        <v>26306</v>
      </c>
      <c r="H106" s="79" t="n">
        <v>25572</v>
      </c>
      <c r="I106" s="114" t="n">
        <f aca="false">E106+F106+G106+H106</f>
        <v>168703</v>
      </c>
    </row>
    <row r="107" s="16" customFormat="true" ht="18" hidden="false" customHeight="true" outlineLevel="0" collapsed="false">
      <c r="A107" s="111" t="n">
        <v>102</v>
      </c>
      <c r="B107" s="112" t="s">
        <v>62</v>
      </c>
      <c r="C107" s="115" t="s">
        <v>115</v>
      </c>
      <c r="D107" s="40" t="n">
        <v>260667</v>
      </c>
      <c r="E107" s="79" t="n">
        <v>101620</v>
      </c>
      <c r="F107" s="79" t="n">
        <v>34264</v>
      </c>
      <c r="G107" s="79" t="n">
        <v>31115</v>
      </c>
      <c r="H107" s="79" t="n">
        <v>35215</v>
      </c>
      <c r="I107" s="114" t="n">
        <f aca="false">E107+F107+G107+H107</f>
        <v>202214</v>
      </c>
    </row>
    <row r="108" s="16" customFormat="true" ht="18" hidden="false" customHeight="true" outlineLevel="0" collapsed="false">
      <c r="A108" s="111" t="n">
        <v>103</v>
      </c>
      <c r="B108" s="112" t="s">
        <v>62</v>
      </c>
      <c r="C108" s="115" t="s">
        <v>116</v>
      </c>
      <c r="D108" s="40" t="n">
        <v>110836</v>
      </c>
      <c r="E108" s="79" t="n">
        <v>40256</v>
      </c>
      <c r="F108" s="79" t="n">
        <v>14463</v>
      </c>
      <c r="G108" s="79" t="n">
        <v>19004</v>
      </c>
      <c r="H108" s="79" t="n">
        <v>15096</v>
      </c>
      <c r="I108" s="114" t="n">
        <f aca="false">E108+F108+G108+H108</f>
        <v>88819</v>
      </c>
    </row>
    <row r="109" s="16" customFormat="true" ht="18" hidden="false" customHeight="true" outlineLevel="0" collapsed="false">
      <c r="A109" s="111" t="n">
        <v>104</v>
      </c>
      <c r="B109" s="112" t="s">
        <v>62</v>
      </c>
      <c r="C109" s="115" t="s">
        <v>117</v>
      </c>
      <c r="D109" s="40" t="n">
        <v>157982</v>
      </c>
      <c r="E109" s="79" t="n">
        <v>60899</v>
      </c>
      <c r="F109" s="79" t="n">
        <v>19236</v>
      </c>
      <c r="G109" s="79" t="n">
        <v>21232</v>
      </c>
      <c r="H109" s="79" t="n">
        <v>19406</v>
      </c>
      <c r="I109" s="114" t="n">
        <f aca="false">E109+F109+G109+H109</f>
        <v>120773</v>
      </c>
    </row>
    <row r="110" s="16" customFormat="true" ht="18" hidden="false" customHeight="true" outlineLevel="0" collapsed="false">
      <c r="A110" s="111" t="n">
        <v>105</v>
      </c>
      <c r="B110" s="112" t="s">
        <v>62</v>
      </c>
      <c r="C110" s="115" t="s">
        <v>118</v>
      </c>
      <c r="D110" s="40" t="n">
        <v>131545</v>
      </c>
      <c r="E110" s="79" t="n">
        <v>49659</v>
      </c>
      <c r="F110" s="79" t="n">
        <v>15704</v>
      </c>
      <c r="G110" s="79" t="n">
        <v>16027</v>
      </c>
      <c r="H110" s="79" t="n">
        <v>18130</v>
      </c>
      <c r="I110" s="114" t="n">
        <f aca="false">E110+F110+G110+H110</f>
        <v>99520</v>
      </c>
    </row>
    <row r="111" s="16" customFormat="true" ht="18" hidden="false" customHeight="true" outlineLevel="0" collapsed="false">
      <c r="A111" s="111" t="n">
        <v>106</v>
      </c>
      <c r="B111" s="112" t="s">
        <v>62</v>
      </c>
      <c r="C111" s="115" t="s">
        <v>119</v>
      </c>
      <c r="D111" s="40" t="n">
        <v>159080</v>
      </c>
      <c r="E111" s="79" t="n">
        <v>60877</v>
      </c>
      <c r="F111" s="79" t="n">
        <v>19208</v>
      </c>
      <c r="G111" s="79" t="n">
        <v>19366</v>
      </c>
      <c r="H111" s="79" t="n">
        <v>20706</v>
      </c>
      <c r="I111" s="114" t="n">
        <f aca="false">E111+F111+G111+H111</f>
        <v>120157</v>
      </c>
    </row>
    <row r="112" s="16" customFormat="true" ht="18" hidden="false" customHeight="true" outlineLevel="0" collapsed="false">
      <c r="A112" s="111" t="n">
        <v>107</v>
      </c>
      <c r="B112" s="112" t="s">
        <v>62</v>
      </c>
      <c r="C112" s="115" t="s">
        <v>120</v>
      </c>
      <c r="D112" s="40" t="n">
        <v>123352</v>
      </c>
      <c r="E112" s="79" t="n">
        <v>48572</v>
      </c>
      <c r="F112" s="79" t="n">
        <v>16273</v>
      </c>
      <c r="G112" s="79" t="n">
        <v>14189</v>
      </c>
      <c r="H112" s="79" t="n">
        <v>15807</v>
      </c>
      <c r="I112" s="114" t="n">
        <f aca="false">E112+F112+G112+H112</f>
        <v>94841</v>
      </c>
    </row>
    <row r="113" s="16" customFormat="true" ht="18" hidden="false" customHeight="true" outlineLevel="0" collapsed="false">
      <c r="A113" s="111" t="n">
        <v>108</v>
      </c>
      <c r="B113" s="112" t="s">
        <v>62</v>
      </c>
      <c r="C113" s="115" t="s">
        <v>121</v>
      </c>
      <c r="D113" s="40" t="n">
        <v>83475</v>
      </c>
      <c r="E113" s="79" t="n">
        <v>34415</v>
      </c>
      <c r="F113" s="79" t="n">
        <v>9445</v>
      </c>
      <c r="G113" s="79" t="n">
        <v>10498</v>
      </c>
      <c r="H113" s="79" t="n">
        <v>10135</v>
      </c>
      <c r="I113" s="114" t="n">
        <f aca="false">E113+F113+G113+H113</f>
        <v>64493</v>
      </c>
    </row>
    <row r="114" s="16" customFormat="true" ht="18" hidden="false" customHeight="true" outlineLevel="0" collapsed="false">
      <c r="A114" s="111" t="n">
        <v>109</v>
      </c>
      <c r="B114" s="112" t="s">
        <v>62</v>
      </c>
      <c r="C114" s="115" t="s">
        <v>122</v>
      </c>
      <c r="D114" s="40" t="n">
        <v>436430</v>
      </c>
      <c r="E114" s="79" t="n">
        <v>173384</v>
      </c>
      <c r="F114" s="79" t="n">
        <v>54040</v>
      </c>
      <c r="G114" s="79" t="n">
        <v>54376</v>
      </c>
      <c r="H114" s="79" t="n">
        <v>56546</v>
      </c>
      <c r="I114" s="114" t="n">
        <f aca="false">E114+F114+G114+H114</f>
        <v>338346</v>
      </c>
    </row>
    <row r="115" s="16" customFormat="true" ht="18" hidden="false" customHeight="true" outlineLevel="0" collapsed="false">
      <c r="A115" s="111" t="n">
        <v>110</v>
      </c>
      <c r="B115" s="112" t="s">
        <v>62</v>
      </c>
      <c r="C115" s="115" t="s">
        <v>123</v>
      </c>
      <c r="D115" s="40" t="n">
        <v>147441</v>
      </c>
      <c r="E115" s="79" t="n">
        <v>57668</v>
      </c>
      <c r="F115" s="79" t="n">
        <v>18056</v>
      </c>
      <c r="G115" s="79" t="n">
        <v>19334</v>
      </c>
      <c r="H115" s="79" t="n">
        <v>19256</v>
      </c>
      <c r="I115" s="114" t="n">
        <f aca="false">E115+F115+G115+H115</f>
        <v>114314</v>
      </c>
    </row>
    <row r="116" s="16" customFormat="true" ht="18" hidden="false" customHeight="true" outlineLevel="0" collapsed="false">
      <c r="A116" s="111" t="n">
        <v>111</v>
      </c>
      <c r="B116" s="112" t="s">
        <v>62</v>
      </c>
      <c r="C116" s="115" t="s">
        <v>124</v>
      </c>
      <c r="D116" s="40" t="n">
        <v>254260</v>
      </c>
      <c r="E116" s="79" t="n">
        <v>100896</v>
      </c>
      <c r="F116" s="79" t="n">
        <v>31898</v>
      </c>
      <c r="G116" s="79" t="n">
        <v>34039</v>
      </c>
      <c r="H116" s="79" t="n">
        <v>29748</v>
      </c>
      <c r="I116" s="114" t="n">
        <f aca="false">E116+F116+G116+H116</f>
        <v>196581</v>
      </c>
    </row>
    <row r="117" s="16" customFormat="true" ht="18" hidden="false" customHeight="true" outlineLevel="0" collapsed="false">
      <c r="A117" s="111" t="n">
        <v>112</v>
      </c>
      <c r="B117" s="112" t="s">
        <v>62</v>
      </c>
      <c r="C117" s="115" t="s">
        <v>125</v>
      </c>
      <c r="D117" s="40" t="n">
        <v>51496</v>
      </c>
      <c r="E117" s="79" t="n">
        <v>20002</v>
      </c>
      <c r="F117" s="79" t="n">
        <v>6476</v>
      </c>
      <c r="G117" s="79" t="n">
        <v>7684</v>
      </c>
      <c r="H117" s="79" t="n">
        <v>7438</v>
      </c>
      <c r="I117" s="114" t="n">
        <f aca="false">E117+F117+G117+H117</f>
        <v>41600</v>
      </c>
    </row>
    <row r="118" s="16" customFormat="true" ht="18" hidden="false" customHeight="true" outlineLevel="0" collapsed="false">
      <c r="A118" s="111" t="n">
        <v>113</v>
      </c>
      <c r="B118" s="112" t="s">
        <v>62</v>
      </c>
      <c r="C118" s="115" t="s">
        <v>126</v>
      </c>
      <c r="D118" s="40" t="n">
        <v>263325</v>
      </c>
      <c r="E118" s="79" t="n">
        <v>101596</v>
      </c>
      <c r="F118" s="79" t="n">
        <v>34061</v>
      </c>
      <c r="G118" s="79" t="n">
        <v>37927</v>
      </c>
      <c r="H118" s="79" t="n">
        <v>43098</v>
      </c>
      <c r="I118" s="114" t="n">
        <f aca="false">E118+F118+G118+H118</f>
        <v>216682</v>
      </c>
    </row>
    <row r="119" s="16" customFormat="true" ht="18" hidden="false" customHeight="true" outlineLevel="0" collapsed="false">
      <c r="A119" s="111" t="n">
        <v>114</v>
      </c>
      <c r="B119" s="112" t="s">
        <v>62</v>
      </c>
      <c r="C119" s="115" t="s">
        <v>127</v>
      </c>
      <c r="D119" s="40" t="n">
        <v>94054</v>
      </c>
      <c r="E119" s="79" t="n">
        <v>39061</v>
      </c>
      <c r="F119" s="79" t="n">
        <v>12129</v>
      </c>
      <c r="G119" s="79" t="n">
        <v>9825</v>
      </c>
      <c r="H119" s="79" t="n">
        <v>12058</v>
      </c>
      <c r="I119" s="114" t="n">
        <f aca="false">E119+F119+G119+H119</f>
        <v>73073</v>
      </c>
    </row>
    <row r="120" s="16" customFormat="true" ht="18" hidden="false" customHeight="true" outlineLevel="0" collapsed="false">
      <c r="A120" s="111" t="n">
        <v>115</v>
      </c>
      <c r="B120" s="112" t="s">
        <v>62</v>
      </c>
      <c r="C120" s="115" t="s">
        <v>128</v>
      </c>
      <c r="D120" s="40" t="n">
        <v>105593</v>
      </c>
      <c r="E120" s="79" t="n">
        <v>40624</v>
      </c>
      <c r="F120" s="79" t="n">
        <v>13405</v>
      </c>
      <c r="G120" s="79" t="n">
        <v>16214</v>
      </c>
      <c r="H120" s="79" t="n">
        <v>17968</v>
      </c>
      <c r="I120" s="114" t="n">
        <f aca="false">E120+F120+G120+H120</f>
        <v>88211</v>
      </c>
    </row>
    <row r="121" s="16" customFormat="true" ht="18" hidden="false" customHeight="true" outlineLevel="0" collapsed="false">
      <c r="A121" s="111" t="n">
        <v>116</v>
      </c>
      <c r="B121" s="112" t="s">
        <v>62</v>
      </c>
      <c r="C121" s="115" t="s">
        <v>129</v>
      </c>
      <c r="D121" s="40" t="n">
        <v>230429</v>
      </c>
      <c r="E121" s="79" t="n">
        <v>86102</v>
      </c>
      <c r="F121" s="79" t="n">
        <v>28880</v>
      </c>
      <c r="G121" s="79" t="n">
        <v>30122</v>
      </c>
      <c r="H121" s="79" t="n">
        <v>30988</v>
      </c>
      <c r="I121" s="114" t="n">
        <f aca="false">E121+F121+G121+H121</f>
        <v>176092</v>
      </c>
    </row>
    <row r="122" s="36" customFormat="true" ht="32.25" hidden="false" customHeight="true" outlineLevel="0" collapsed="false">
      <c r="A122" s="107" t="s">
        <v>130</v>
      </c>
      <c r="B122" s="107"/>
      <c r="C122" s="107"/>
      <c r="D122" s="46" t="n">
        <f aca="false">SUM(D6:D121)</f>
        <v>42920204</v>
      </c>
      <c r="E122" s="46" t="n">
        <f aca="false">SUM(E6:E121)</f>
        <v>16759926</v>
      </c>
      <c r="F122" s="118" t="n">
        <f aca="false">SUM(F6:F121)</f>
        <v>5516690</v>
      </c>
      <c r="G122" s="118" t="n">
        <f aca="false">SUM(G6:G121)</f>
        <v>5415435</v>
      </c>
      <c r="H122" s="118" t="n">
        <f aca="false">SUM(H6:H121)</f>
        <v>5433963</v>
      </c>
      <c r="I122" s="118" t="n">
        <f aca="false">SUM(I6:I121)</f>
        <v>33126014</v>
      </c>
      <c r="J122" s="16"/>
    </row>
    <row r="124" customFormat="false" ht="14.25" hidden="false" customHeight="false" outlineLevel="0" collapsed="false">
      <c r="A124" s="1" t="s">
        <v>167</v>
      </c>
    </row>
    <row r="125" customFormat="false" ht="14.25" hidden="false" customHeight="false" outlineLevel="0" collapsed="false">
      <c r="A125" s="1" t="s">
        <v>159</v>
      </c>
    </row>
  </sheetData>
  <mergeCells count="9">
    <mergeCell ref="A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">
    <cfRule type="cellIs" priority="2" operator="lessThan" aboveAverage="0" equalAverage="0" bottom="0" percent="0" rank="0" text="" dxfId="34">
      <formula>0</formula>
    </cfRule>
  </conditionalFormatting>
  <conditionalFormatting sqref="A4:C4">
    <cfRule type="cellIs" priority="3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I121" activeCellId="0" sqref="I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12" min="10" style="121" width="9.14"/>
    <col collapsed="false" customWidth="false" hidden="false" outlineLevel="0" max="257" min="13" style="3" width="9.14"/>
  </cols>
  <sheetData>
    <row r="1" customFormat="false" ht="46.5" hidden="false" customHeight="true" outlineLevel="0" collapsed="false">
      <c r="B1" s="37" t="s">
        <v>168</v>
      </c>
      <c r="C1" s="37"/>
      <c r="D1" s="37"/>
      <c r="E1" s="37"/>
      <c r="F1" s="37"/>
      <c r="G1" s="37"/>
      <c r="H1" s="37"/>
    </row>
    <row r="2" customFormat="false" ht="15" hidden="false" customHeight="false" outlineLevel="0" collapsed="false">
      <c r="B2" s="1"/>
      <c r="D2" s="120" t="s">
        <v>1</v>
      </c>
      <c r="E2" s="120"/>
      <c r="F2" s="120"/>
      <c r="G2" s="120"/>
      <c r="H2" s="120"/>
      <c r="I2" s="120"/>
      <c r="J2" s="120"/>
      <c r="K2" s="120"/>
      <c r="L2" s="120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123" t="s">
        <v>6</v>
      </c>
      <c r="F3" s="9" t="s">
        <v>7</v>
      </c>
      <c r="G3" s="9"/>
      <c r="H3" s="9"/>
      <c r="I3" s="8" t="s">
        <v>8</v>
      </c>
    </row>
    <row r="4" customFormat="false" ht="42.75" hidden="false" customHeight="true" outlineLevel="0" collapsed="false">
      <c r="A4" s="6"/>
      <c r="B4" s="6"/>
      <c r="C4" s="6"/>
      <c r="D4" s="7"/>
      <c r="E4" s="123"/>
      <c r="F4" s="124" t="s">
        <v>9</v>
      </c>
      <c r="G4" s="124" t="s">
        <v>10</v>
      </c>
      <c r="H4" s="9" t="s">
        <v>11</v>
      </c>
      <c r="I4" s="8"/>
    </row>
    <row r="5" s="16" customFormat="true" ht="11.25" hidden="false" customHeight="true" outlineLevel="0" collapsed="false">
      <c r="A5" s="111" t="n">
        <v>1</v>
      </c>
      <c r="B5" s="125" t="s">
        <v>12</v>
      </c>
      <c r="C5" s="126" t="s">
        <v>13</v>
      </c>
      <c r="D5" s="130" t="n">
        <v>0</v>
      </c>
      <c r="E5" s="40" t="n">
        <v>0</v>
      </c>
      <c r="F5" s="41"/>
      <c r="G5" s="40" t="n">
        <v>0</v>
      </c>
      <c r="H5" s="40" t="n">
        <v>0</v>
      </c>
      <c r="I5" s="40" t="n">
        <f aca="false">E5+F5+G5+H5</f>
        <v>0</v>
      </c>
      <c r="J5" s="131"/>
      <c r="K5" s="131"/>
      <c r="L5" s="131"/>
    </row>
    <row r="6" s="16" customFormat="true" ht="11.25" hidden="false" customHeight="true" outlineLevel="0" collapsed="false">
      <c r="A6" s="111" t="n">
        <v>2</v>
      </c>
      <c r="B6" s="125" t="s">
        <v>12</v>
      </c>
      <c r="C6" s="126" t="s">
        <v>14</v>
      </c>
      <c r="D6" s="130" t="n">
        <v>0</v>
      </c>
      <c r="E6" s="40" t="n">
        <v>0</v>
      </c>
      <c r="F6" s="41"/>
      <c r="G6" s="40" t="n">
        <v>0</v>
      </c>
      <c r="H6" s="40" t="n">
        <v>0</v>
      </c>
      <c r="I6" s="40" t="n">
        <f aca="false">E6+F6+G6+H6</f>
        <v>0</v>
      </c>
      <c r="J6" s="131"/>
      <c r="K6" s="131"/>
      <c r="L6" s="131"/>
    </row>
    <row r="7" s="16" customFormat="true" ht="11.25" hidden="false" customHeight="true" outlineLevel="0" collapsed="false">
      <c r="A7" s="111" t="n">
        <v>3</v>
      </c>
      <c r="B7" s="125" t="s">
        <v>12</v>
      </c>
      <c r="C7" s="126" t="s">
        <v>15</v>
      </c>
      <c r="D7" s="130" t="n">
        <v>0</v>
      </c>
      <c r="E7" s="40" t="n">
        <v>0</v>
      </c>
      <c r="F7" s="41"/>
      <c r="G7" s="40" t="n">
        <v>0</v>
      </c>
      <c r="H7" s="40" t="n">
        <v>0</v>
      </c>
      <c r="I7" s="40" t="n">
        <f aca="false">E7+F7+G7+H7</f>
        <v>0</v>
      </c>
      <c r="J7" s="131"/>
      <c r="K7" s="131"/>
      <c r="L7" s="131"/>
    </row>
    <row r="8" s="16" customFormat="true" ht="11.25" hidden="false" customHeight="true" outlineLevel="0" collapsed="false">
      <c r="A8" s="111" t="n">
        <v>4</v>
      </c>
      <c r="B8" s="125" t="s">
        <v>12</v>
      </c>
      <c r="C8" s="126" t="s">
        <v>16</v>
      </c>
      <c r="D8" s="130" t="n">
        <v>0</v>
      </c>
      <c r="E8" s="40" t="n">
        <v>0</v>
      </c>
      <c r="F8" s="41"/>
      <c r="G8" s="40" t="n">
        <v>0</v>
      </c>
      <c r="H8" s="40" t="n">
        <v>0</v>
      </c>
      <c r="I8" s="40" t="n">
        <f aca="false">E8+F8+G8+H8</f>
        <v>0</v>
      </c>
      <c r="J8" s="131"/>
      <c r="K8" s="131"/>
      <c r="L8" s="131"/>
    </row>
    <row r="9" s="16" customFormat="true" ht="11.25" hidden="false" customHeight="true" outlineLevel="0" collapsed="false">
      <c r="A9" s="111" t="n">
        <v>5</v>
      </c>
      <c r="B9" s="125" t="s">
        <v>12</v>
      </c>
      <c r="C9" s="126" t="s">
        <v>17</v>
      </c>
      <c r="D9" s="130" t="n">
        <v>0</v>
      </c>
      <c r="E9" s="40" t="n">
        <v>0</v>
      </c>
      <c r="F9" s="41"/>
      <c r="G9" s="40" t="n">
        <v>0</v>
      </c>
      <c r="H9" s="40" t="n">
        <v>0</v>
      </c>
      <c r="I9" s="40" t="n">
        <f aca="false">E9+F9+G9+H9</f>
        <v>0</v>
      </c>
      <c r="J9" s="131"/>
      <c r="K9" s="131"/>
      <c r="L9" s="131"/>
    </row>
    <row r="10" s="16" customFormat="true" ht="11.25" hidden="false" customHeight="true" outlineLevel="0" collapsed="false">
      <c r="A10" s="111" t="n">
        <v>6</v>
      </c>
      <c r="B10" s="125" t="s">
        <v>12</v>
      </c>
      <c r="C10" s="126" t="s">
        <v>18</v>
      </c>
      <c r="D10" s="130" t="n">
        <v>7014</v>
      </c>
      <c r="E10" s="40" t="n">
        <v>3563</v>
      </c>
      <c r="F10" s="41"/>
      <c r="G10" s="40" t="n">
        <v>2301</v>
      </c>
      <c r="H10" s="40" t="n">
        <v>1150</v>
      </c>
      <c r="I10" s="40" t="n">
        <f aca="false">E10+F10+G10+H10</f>
        <v>7014</v>
      </c>
      <c r="J10" s="131"/>
      <c r="K10" s="131"/>
      <c r="L10" s="131"/>
    </row>
    <row r="11" s="16" customFormat="true" ht="11.25" hidden="false" customHeight="true" outlineLevel="0" collapsed="false">
      <c r="A11" s="111" t="n">
        <v>7</v>
      </c>
      <c r="B11" s="125" t="s">
        <v>12</v>
      </c>
      <c r="C11" s="126" t="s">
        <v>19</v>
      </c>
      <c r="D11" s="130" t="n">
        <v>600</v>
      </c>
      <c r="E11" s="40" t="n">
        <v>300</v>
      </c>
      <c r="F11" s="41"/>
      <c r="G11" s="40" t="n">
        <v>200</v>
      </c>
      <c r="H11" s="40" t="n">
        <v>100</v>
      </c>
      <c r="I11" s="40" t="n">
        <f aca="false">E11+F11+G11+H11</f>
        <v>600</v>
      </c>
      <c r="J11" s="131"/>
      <c r="K11" s="131"/>
      <c r="L11" s="131"/>
    </row>
    <row r="12" s="16" customFormat="true" ht="11.25" hidden="false" customHeight="true" outlineLevel="0" collapsed="false">
      <c r="A12" s="111" t="n">
        <v>8</v>
      </c>
      <c r="B12" s="125" t="s">
        <v>12</v>
      </c>
      <c r="C12" s="126" t="s">
        <v>20</v>
      </c>
      <c r="D12" s="130" t="n">
        <v>0</v>
      </c>
      <c r="E12" s="40" t="n">
        <v>0</v>
      </c>
      <c r="F12" s="41"/>
      <c r="G12" s="40" t="n">
        <v>0</v>
      </c>
      <c r="H12" s="40" t="n">
        <v>0</v>
      </c>
      <c r="I12" s="40" t="n">
        <f aca="false">E12+F12+G12+H12</f>
        <v>0</v>
      </c>
      <c r="J12" s="131"/>
      <c r="K12" s="131"/>
      <c r="L12" s="131"/>
    </row>
    <row r="13" s="16" customFormat="true" ht="11.25" hidden="false" customHeight="true" outlineLevel="0" collapsed="false">
      <c r="A13" s="111" t="n">
        <v>9</v>
      </c>
      <c r="B13" s="125" t="s">
        <v>12</v>
      </c>
      <c r="C13" s="126" t="s">
        <v>21</v>
      </c>
      <c r="D13" s="130" t="n">
        <v>64135</v>
      </c>
      <c r="E13" s="40" t="n">
        <v>29269</v>
      </c>
      <c r="F13" s="41"/>
      <c r="G13" s="40" t="n">
        <v>22929</v>
      </c>
      <c r="H13" s="40" t="n">
        <v>9024</v>
      </c>
      <c r="I13" s="40" t="n">
        <f aca="false">E13+F13+G13+H13</f>
        <v>61222</v>
      </c>
      <c r="J13" s="131"/>
      <c r="K13" s="131"/>
      <c r="L13" s="131"/>
    </row>
    <row r="14" s="16" customFormat="true" ht="11.25" hidden="false" customHeight="true" outlineLevel="0" collapsed="false">
      <c r="A14" s="111" t="n">
        <v>10</v>
      </c>
      <c r="B14" s="125" t="s">
        <v>12</v>
      </c>
      <c r="C14" s="126" t="s">
        <v>22</v>
      </c>
      <c r="D14" s="130" t="n">
        <v>3550</v>
      </c>
      <c r="E14" s="40" t="n">
        <v>2650</v>
      </c>
      <c r="F14" s="41"/>
      <c r="G14" s="40" t="n">
        <v>600</v>
      </c>
      <c r="H14" s="40" t="n">
        <v>300</v>
      </c>
      <c r="I14" s="40" t="n">
        <f aca="false">E14+F14+G14+H14</f>
        <v>3550</v>
      </c>
      <c r="J14" s="131"/>
      <c r="K14" s="131"/>
      <c r="L14" s="131"/>
    </row>
    <row r="15" s="16" customFormat="true" ht="11.25" hidden="false" customHeight="true" outlineLevel="0" collapsed="false">
      <c r="A15" s="111" t="n">
        <v>11</v>
      </c>
      <c r="B15" s="125" t="s">
        <v>12</v>
      </c>
      <c r="C15" s="126" t="s">
        <v>23</v>
      </c>
      <c r="D15" s="130" t="n">
        <v>34</v>
      </c>
      <c r="E15" s="40" t="n">
        <v>33.33</v>
      </c>
      <c r="F15" s="41"/>
      <c r="G15" s="40" t="n">
        <v>0</v>
      </c>
      <c r="H15" s="40" t="n">
        <v>0</v>
      </c>
      <c r="I15" s="40" t="n">
        <f aca="false">E15+F15+G15+H15</f>
        <v>33.33</v>
      </c>
      <c r="J15" s="131"/>
      <c r="K15" s="131"/>
      <c r="L15" s="131"/>
    </row>
    <row r="16" s="16" customFormat="true" ht="11.25" hidden="false" customHeight="true" outlineLevel="0" collapsed="false">
      <c r="A16" s="111" t="n">
        <v>12</v>
      </c>
      <c r="B16" s="125" t="s">
        <v>12</v>
      </c>
      <c r="C16" s="126" t="s">
        <v>24</v>
      </c>
      <c r="D16" s="130" t="n">
        <v>400</v>
      </c>
      <c r="E16" s="40" t="n">
        <v>400</v>
      </c>
      <c r="F16" s="41"/>
      <c r="G16" s="40" t="n">
        <v>0</v>
      </c>
      <c r="H16" s="40" t="n">
        <v>0</v>
      </c>
      <c r="I16" s="40" t="n">
        <f aca="false">E16+F16+G16+H16</f>
        <v>400</v>
      </c>
      <c r="J16" s="131"/>
      <c r="K16" s="131"/>
      <c r="L16" s="131"/>
    </row>
    <row r="17" s="16" customFormat="true" ht="11.25" hidden="false" customHeight="true" outlineLevel="0" collapsed="false">
      <c r="A17" s="111" t="n">
        <v>13</v>
      </c>
      <c r="B17" s="125" t="s">
        <v>12</v>
      </c>
      <c r="C17" s="126" t="s">
        <v>25</v>
      </c>
      <c r="D17" s="130" t="n">
        <v>1500</v>
      </c>
      <c r="E17" s="40" t="n">
        <v>750</v>
      </c>
      <c r="F17" s="41"/>
      <c r="G17" s="40" t="n">
        <v>500</v>
      </c>
      <c r="H17" s="40" t="n">
        <v>250</v>
      </c>
      <c r="I17" s="40" t="n">
        <f aca="false">E17+F17+G17+H17</f>
        <v>1500</v>
      </c>
      <c r="J17" s="131"/>
      <c r="K17" s="131"/>
      <c r="L17" s="131"/>
    </row>
    <row r="18" s="16" customFormat="true" ht="11.25" hidden="false" customHeight="true" outlineLevel="0" collapsed="false">
      <c r="A18" s="111" t="n">
        <v>14</v>
      </c>
      <c r="B18" s="125" t="s">
        <v>12</v>
      </c>
      <c r="C18" s="126" t="s">
        <v>26</v>
      </c>
      <c r="D18" s="130" t="n">
        <v>0</v>
      </c>
      <c r="E18" s="40" t="n">
        <v>0</v>
      </c>
      <c r="F18" s="41"/>
      <c r="G18" s="40" t="n">
        <v>0</v>
      </c>
      <c r="H18" s="40" t="n">
        <v>0</v>
      </c>
      <c r="I18" s="40" t="n">
        <f aca="false">E18+F18+G18+H18</f>
        <v>0</v>
      </c>
      <c r="J18" s="131"/>
      <c r="K18" s="131"/>
      <c r="L18" s="131"/>
    </row>
    <row r="19" s="16" customFormat="true" ht="11.25" hidden="false" customHeight="true" outlineLevel="0" collapsed="false">
      <c r="A19" s="111" t="n">
        <v>15</v>
      </c>
      <c r="B19" s="125" t="s">
        <v>12</v>
      </c>
      <c r="C19" s="126" t="s">
        <v>27</v>
      </c>
      <c r="D19" s="130" t="n">
        <v>7800</v>
      </c>
      <c r="E19" s="40" t="n">
        <v>3900</v>
      </c>
      <c r="F19" s="41"/>
      <c r="G19" s="40" t="n">
        <v>2600</v>
      </c>
      <c r="H19" s="40" t="n">
        <v>1300</v>
      </c>
      <c r="I19" s="40" t="n">
        <f aca="false">E19+F19+G19+H19</f>
        <v>7800</v>
      </c>
      <c r="J19" s="131"/>
      <c r="K19" s="131"/>
      <c r="L19" s="131"/>
    </row>
    <row r="20" s="16" customFormat="true" ht="11.25" hidden="false" customHeight="true" outlineLevel="0" collapsed="false">
      <c r="A20" s="111" t="n">
        <v>16</v>
      </c>
      <c r="B20" s="125" t="s">
        <v>12</v>
      </c>
      <c r="C20" s="126" t="s">
        <v>28</v>
      </c>
      <c r="D20" s="130" t="n">
        <v>0</v>
      </c>
      <c r="E20" s="40" t="n">
        <v>0</v>
      </c>
      <c r="F20" s="41"/>
      <c r="G20" s="40" t="n">
        <v>0</v>
      </c>
      <c r="H20" s="40" t="n">
        <v>0</v>
      </c>
      <c r="I20" s="40" t="n">
        <f aca="false">E20+F20+G20+H20</f>
        <v>0</v>
      </c>
      <c r="J20" s="131"/>
      <c r="K20" s="131"/>
      <c r="L20" s="131"/>
    </row>
    <row r="21" s="16" customFormat="true" ht="11.25" hidden="false" customHeight="true" outlineLevel="0" collapsed="false">
      <c r="A21" s="111" t="n">
        <v>17</v>
      </c>
      <c r="B21" s="125" t="s">
        <v>12</v>
      </c>
      <c r="C21" s="126" t="s">
        <v>29</v>
      </c>
      <c r="D21" s="130" t="n">
        <v>0</v>
      </c>
      <c r="E21" s="40" t="n">
        <v>0</v>
      </c>
      <c r="F21" s="41"/>
      <c r="G21" s="40" t="n">
        <v>0</v>
      </c>
      <c r="H21" s="40" t="n">
        <v>0</v>
      </c>
      <c r="I21" s="40" t="n">
        <f aca="false">E21+F21+G21+H21</f>
        <v>0</v>
      </c>
      <c r="J21" s="131"/>
      <c r="K21" s="131"/>
      <c r="L21" s="131"/>
    </row>
    <row r="22" s="16" customFormat="true" ht="11.25" hidden="false" customHeight="true" outlineLevel="0" collapsed="false">
      <c r="A22" s="111" t="n">
        <v>18</v>
      </c>
      <c r="B22" s="125" t="s">
        <v>12</v>
      </c>
      <c r="C22" s="126" t="s">
        <v>30</v>
      </c>
      <c r="D22" s="130" t="n">
        <v>0</v>
      </c>
      <c r="E22" s="40" t="n">
        <v>0</v>
      </c>
      <c r="F22" s="41"/>
      <c r="G22" s="40" t="n">
        <v>0</v>
      </c>
      <c r="H22" s="40" t="n">
        <v>0</v>
      </c>
      <c r="I22" s="40" t="n">
        <f aca="false">E22+F22+G22+H22</f>
        <v>0</v>
      </c>
      <c r="J22" s="131"/>
      <c r="K22" s="131"/>
      <c r="L22" s="131"/>
    </row>
    <row r="23" s="16" customFormat="true" ht="11.25" hidden="false" customHeight="true" outlineLevel="0" collapsed="false">
      <c r="A23" s="111" t="n">
        <v>19</v>
      </c>
      <c r="B23" s="125" t="s">
        <v>12</v>
      </c>
      <c r="C23" s="126" t="s">
        <v>31</v>
      </c>
      <c r="D23" s="130" t="n">
        <v>0</v>
      </c>
      <c r="E23" s="40" t="n">
        <v>0</v>
      </c>
      <c r="F23" s="41"/>
      <c r="G23" s="40" t="n">
        <v>0</v>
      </c>
      <c r="H23" s="40" t="n">
        <v>0</v>
      </c>
      <c r="I23" s="40" t="n">
        <f aca="false">E23+F23+G23+H23</f>
        <v>0</v>
      </c>
      <c r="J23" s="131"/>
      <c r="K23" s="131"/>
      <c r="L23" s="131"/>
    </row>
    <row r="24" s="16" customFormat="true" ht="11.25" hidden="false" customHeight="true" outlineLevel="0" collapsed="false">
      <c r="A24" s="111" t="n">
        <v>20</v>
      </c>
      <c r="B24" s="125" t="s">
        <v>12</v>
      </c>
      <c r="C24" s="126" t="s">
        <v>32</v>
      </c>
      <c r="D24" s="130" t="n">
        <v>11358</v>
      </c>
      <c r="E24" s="40" t="n">
        <v>2953</v>
      </c>
      <c r="F24" s="41"/>
      <c r="G24" s="40" t="n">
        <v>5908</v>
      </c>
      <c r="H24" s="40" t="n">
        <v>2497</v>
      </c>
      <c r="I24" s="40" t="n">
        <f aca="false">E24+F24+G24+H24</f>
        <v>11358</v>
      </c>
      <c r="J24" s="131"/>
      <c r="K24" s="131"/>
      <c r="L24" s="131"/>
    </row>
    <row r="25" s="16" customFormat="true" ht="11.25" hidden="false" customHeight="true" outlineLevel="0" collapsed="false">
      <c r="A25" s="111" t="n">
        <v>21</v>
      </c>
      <c r="B25" s="125" t="s">
        <v>12</v>
      </c>
      <c r="C25" s="126" t="s">
        <v>33</v>
      </c>
      <c r="D25" s="130" t="n">
        <v>0</v>
      </c>
      <c r="E25" s="40" t="n">
        <v>0</v>
      </c>
      <c r="F25" s="41"/>
      <c r="G25" s="40" t="n">
        <v>0</v>
      </c>
      <c r="H25" s="40" t="n">
        <v>0</v>
      </c>
      <c r="I25" s="40" t="n">
        <f aca="false">E25+F25+G25+H25</f>
        <v>0</v>
      </c>
      <c r="J25" s="131"/>
      <c r="K25" s="131"/>
      <c r="L25" s="131"/>
    </row>
    <row r="26" s="16" customFormat="true" ht="11.25" hidden="false" customHeight="true" outlineLevel="0" collapsed="false">
      <c r="A26" s="111" t="n">
        <v>22</v>
      </c>
      <c r="B26" s="125" t="s">
        <v>12</v>
      </c>
      <c r="C26" s="126" t="s">
        <v>34</v>
      </c>
      <c r="D26" s="130" t="n">
        <v>0</v>
      </c>
      <c r="E26" s="40" t="n">
        <v>0</v>
      </c>
      <c r="F26" s="41"/>
      <c r="G26" s="40" t="n">
        <v>0</v>
      </c>
      <c r="H26" s="40" t="n">
        <v>0</v>
      </c>
      <c r="I26" s="40" t="n">
        <f aca="false">E26+F26+G26+H26</f>
        <v>0</v>
      </c>
      <c r="J26" s="131"/>
      <c r="K26" s="131"/>
      <c r="L26" s="131"/>
    </row>
    <row r="27" s="16" customFormat="true" ht="11.25" hidden="false" customHeight="true" outlineLevel="0" collapsed="false">
      <c r="A27" s="111" t="n">
        <v>23</v>
      </c>
      <c r="B27" s="125" t="s">
        <v>12</v>
      </c>
      <c r="C27" s="126" t="s">
        <v>35</v>
      </c>
      <c r="D27" s="130" t="n">
        <v>0</v>
      </c>
      <c r="E27" s="40" t="n">
        <v>0</v>
      </c>
      <c r="F27" s="41"/>
      <c r="G27" s="40" t="n">
        <v>0</v>
      </c>
      <c r="H27" s="40" t="n">
        <v>0</v>
      </c>
      <c r="I27" s="40" t="n">
        <f aca="false">E27+F27+G27+H27</f>
        <v>0</v>
      </c>
      <c r="J27" s="131"/>
      <c r="K27" s="131"/>
      <c r="L27" s="131"/>
    </row>
    <row r="28" s="16" customFormat="true" ht="11.25" hidden="false" customHeight="true" outlineLevel="0" collapsed="false">
      <c r="A28" s="111" t="n">
        <v>24</v>
      </c>
      <c r="B28" s="125" t="s">
        <v>12</v>
      </c>
      <c r="C28" s="126" t="s">
        <v>36</v>
      </c>
      <c r="D28" s="132" t="n">
        <v>0</v>
      </c>
      <c r="E28" s="42" t="n">
        <v>0</v>
      </c>
      <c r="F28" s="41"/>
      <c r="G28" s="40" t="n">
        <v>0</v>
      </c>
      <c r="H28" s="42" t="n">
        <v>0</v>
      </c>
      <c r="I28" s="40" t="n">
        <f aca="false">E28+F28+G28+H28</f>
        <v>0</v>
      </c>
      <c r="J28" s="131"/>
      <c r="K28" s="131"/>
      <c r="L28" s="131"/>
    </row>
    <row r="29" s="16" customFormat="true" ht="11.25" hidden="false" customHeight="true" outlineLevel="0" collapsed="false">
      <c r="A29" s="111" t="n">
        <v>25</v>
      </c>
      <c r="B29" s="125" t="s">
        <v>12</v>
      </c>
      <c r="C29" s="126" t="s">
        <v>37</v>
      </c>
      <c r="D29" s="130" t="n">
        <v>0</v>
      </c>
      <c r="E29" s="40" t="n">
        <v>0</v>
      </c>
      <c r="F29" s="41"/>
      <c r="G29" s="40" t="n">
        <v>0</v>
      </c>
      <c r="H29" s="40" t="n">
        <v>0</v>
      </c>
      <c r="I29" s="40" t="n">
        <f aca="false">E29+F29+G29+H29</f>
        <v>0</v>
      </c>
      <c r="J29" s="131"/>
      <c r="K29" s="131"/>
      <c r="L29" s="131"/>
    </row>
    <row r="30" s="16" customFormat="true" ht="11.25" hidden="false" customHeight="true" outlineLevel="0" collapsed="false">
      <c r="A30" s="111" t="n">
        <v>26</v>
      </c>
      <c r="B30" s="125" t="s">
        <v>12</v>
      </c>
      <c r="C30" s="126" t="s">
        <v>38</v>
      </c>
      <c r="D30" s="130" t="n">
        <v>3959</v>
      </c>
      <c r="E30" s="40" t="n">
        <v>1980</v>
      </c>
      <c r="F30" s="41"/>
      <c r="G30" s="40" t="n">
        <v>1300</v>
      </c>
      <c r="H30" s="40" t="n">
        <v>679</v>
      </c>
      <c r="I30" s="40" t="n">
        <f aca="false">E30+F30+G30+H30</f>
        <v>3959</v>
      </c>
      <c r="J30" s="131"/>
      <c r="K30" s="131"/>
      <c r="L30" s="131"/>
    </row>
    <row r="31" s="16" customFormat="true" ht="11.25" hidden="false" customHeight="true" outlineLevel="0" collapsed="false">
      <c r="A31" s="111" t="n">
        <v>27</v>
      </c>
      <c r="B31" s="125" t="s">
        <v>12</v>
      </c>
      <c r="C31" s="126" t="s">
        <v>39</v>
      </c>
      <c r="D31" s="130" t="n">
        <v>300</v>
      </c>
      <c r="E31" s="40" t="n">
        <v>150</v>
      </c>
      <c r="F31" s="41"/>
      <c r="G31" s="40" t="n">
        <v>150</v>
      </c>
      <c r="H31" s="40" t="n">
        <v>0</v>
      </c>
      <c r="I31" s="40" t="n">
        <f aca="false">E31+F31+G31+H31</f>
        <v>300</v>
      </c>
      <c r="J31" s="131"/>
      <c r="K31" s="131"/>
      <c r="L31" s="131"/>
    </row>
    <row r="32" s="16" customFormat="true" ht="11.25" hidden="false" customHeight="true" outlineLevel="0" collapsed="false">
      <c r="A32" s="111" t="n">
        <v>28</v>
      </c>
      <c r="B32" s="125" t="s">
        <v>12</v>
      </c>
      <c r="C32" s="126" t="s">
        <v>40</v>
      </c>
      <c r="D32" s="130" t="n">
        <v>0</v>
      </c>
      <c r="E32" s="40" t="n">
        <v>0</v>
      </c>
      <c r="F32" s="41"/>
      <c r="G32" s="40" t="n">
        <v>0</v>
      </c>
      <c r="H32" s="40" t="n">
        <v>0</v>
      </c>
      <c r="I32" s="40" t="n">
        <f aca="false">E32+F32+G32+H32</f>
        <v>0</v>
      </c>
      <c r="J32" s="131"/>
      <c r="K32" s="131"/>
      <c r="L32" s="131"/>
    </row>
    <row r="33" s="16" customFormat="true" ht="11.25" hidden="false" customHeight="true" outlineLevel="0" collapsed="false">
      <c r="A33" s="111" t="n">
        <v>29</v>
      </c>
      <c r="B33" s="125" t="s">
        <v>12</v>
      </c>
      <c r="C33" s="126" t="s">
        <v>41</v>
      </c>
      <c r="D33" s="130" t="n">
        <v>0</v>
      </c>
      <c r="E33" s="40" t="n">
        <v>0</v>
      </c>
      <c r="F33" s="41"/>
      <c r="G33" s="40" t="n">
        <v>0</v>
      </c>
      <c r="H33" s="40" t="n">
        <v>0</v>
      </c>
      <c r="I33" s="40" t="n">
        <f aca="false">E33+F33+G33+H33</f>
        <v>0</v>
      </c>
      <c r="J33" s="131"/>
      <c r="K33" s="131"/>
      <c r="L33" s="131"/>
    </row>
    <row r="34" s="16" customFormat="true" ht="11.25" hidden="false" customHeight="true" outlineLevel="0" collapsed="false">
      <c r="A34" s="111" t="n">
        <v>30</v>
      </c>
      <c r="B34" s="125" t="s">
        <v>12</v>
      </c>
      <c r="C34" s="126" t="s">
        <v>42</v>
      </c>
      <c r="D34" s="130" t="n">
        <v>0</v>
      </c>
      <c r="E34" s="40" t="n">
        <v>0</v>
      </c>
      <c r="F34" s="41"/>
      <c r="G34" s="40" t="n">
        <v>0</v>
      </c>
      <c r="H34" s="40" t="n">
        <v>0</v>
      </c>
      <c r="I34" s="40" t="n">
        <f aca="false">E34+F34+G34+H34</f>
        <v>0</v>
      </c>
      <c r="J34" s="131"/>
      <c r="K34" s="131"/>
      <c r="L34" s="131"/>
    </row>
    <row r="35" s="16" customFormat="true" ht="11.25" hidden="false" customHeight="true" outlineLevel="0" collapsed="false">
      <c r="A35" s="111" t="n">
        <v>31</v>
      </c>
      <c r="B35" s="125" t="s">
        <v>12</v>
      </c>
      <c r="C35" s="126" t="s">
        <v>43</v>
      </c>
      <c r="D35" s="130" t="n">
        <v>1500</v>
      </c>
      <c r="E35" s="40" t="n">
        <v>750</v>
      </c>
      <c r="F35" s="41"/>
      <c r="G35" s="40" t="n">
        <v>500</v>
      </c>
      <c r="H35" s="40" t="n">
        <v>250</v>
      </c>
      <c r="I35" s="40" t="n">
        <f aca="false">E35+F35+G35+H35</f>
        <v>1500</v>
      </c>
      <c r="J35" s="131"/>
      <c r="K35" s="131"/>
      <c r="L35" s="131"/>
    </row>
    <row r="36" s="16" customFormat="true" ht="11.25" hidden="false" customHeight="true" outlineLevel="0" collapsed="false">
      <c r="A36" s="111" t="n">
        <v>32</v>
      </c>
      <c r="B36" s="125" t="s">
        <v>12</v>
      </c>
      <c r="C36" s="126" t="s">
        <v>44</v>
      </c>
      <c r="D36" s="130" t="n">
        <v>13788</v>
      </c>
      <c r="E36" s="40" t="n">
        <v>6773</v>
      </c>
      <c r="F36" s="41"/>
      <c r="G36" s="40" t="n">
        <v>7015</v>
      </c>
      <c r="H36" s="40" t="n">
        <v>0</v>
      </c>
      <c r="I36" s="40" t="n">
        <f aca="false">E36+F36+G36+H36</f>
        <v>13788</v>
      </c>
      <c r="J36" s="131"/>
      <c r="K36" s="131"/>
      <c r="L36" s="131"/>
    </row>
    <row r="37" s="16" customFormat="true" ht="11.25" hidden="false" customHeight="true" outlineLevel="0" collapsed="false">
      <c r="A37" s="111" t="n">
        <v>33</v>
      </c>
      <c r="B37" s="125" t="s">
        <v>12</v>
      </c>
      <c r="C37" s="126" t="s">
        <v>45</v>
      </c>
      <c r="D37" s="130" t="n">
        <v>4969</v>
      </c>
      <c r="E37" s="40" t="n">
        <v>2497</v>
      </c>
      <c r="F37" s="41"/>
      <c r="G37" s="40" t="n">
        <v>1670</v>
      </c>
      <c r="H37" s="40" t="n">
        <v>664</v>
      </c>
      <c r="I37" s="40" t="n">
        <f aca="false">E37+F37+G37+H37</f>
        <v>4831</v>
      </c>
      <c r="J37" s="131"/>
      <c r="K37" s="131"/>
      <c r="L37" s="131"/>
    </row>
    <row r="38" s="16" customFormat="true" ht="11.25" hidden="false" customHeight="true" outlineLevel="0" collapsed="false">
      <c r="A38" s="111" t="n">
        <v>34</v>
      </c>
      <c r="B38" s="125" t="s">
        <v>12</v>
      </c>
      <c r="C38" s="126" t="s">
        <v>46</v>
      </c>
      <c r="D38" s="130" t="n">
        <v>4400</v>
      </c>
      <c r="E38" s="40" t="n">
        <v>2000</v>
      </c>
      <c r="F38" s="41"/>
      <c r="G38" s="40" t="n">
        <v>2400</v>
      </c>
      <c r="H38" s="40" t="n">
        <v>0</v>
      </c>
      <c r="I38" s="40" t="n">
        <f aca="false">E38+F38+G38+H38</f>
        <v>4400</v>
      </c>
      <c r="J38" s="131"/>
      <c r="K38" s="131"/>
      <c r="L38" s="131"/>
    </row>
    <row r="39" s="16" customFormat="true" ht="11.25" hidden="false" customHeight="true" outlineLevel="0" collapsed="false">
      <c r="A39" s="111" t="n">
        <v>35</v>
      </c>
      <c r="B39" s="125" t="s">
        <v>12</v>
      </c>
      <c r="C39" s="126" t="s">
        <v>47</v>
      </c>
      <c r="D39" s="130" t="n">
        <v>0</v>
      </c>
      <c r="E39" s="40" t="n">
        <v>0</v>
      </c>
      <c r="F39" s="41"/>
      <c r="G39" s="40" t="n">
        <v>0</v>
      </c>
      <c r="H39" s="40" t="n">
        <v>0</v>
      </c>
      <c r="I39" s="40" t="n">
        <f aca="false">E39+F39+G39+H39</f>
        <v>0</v>
      </c>
      <c r="J39" s="131"/>
      <c r="K39" s="131"/>
      <c r="L39" s="131"/>
    </row>
    <row r="40" s="16" customFormat="true" ht="11.25" hidden="false" customHeight="true" outlineLevel="0" collapsed="false">
      <c r="A40" s="111" t="n">
        <v>36</v>
      </c>
      <c r="B40" s="125" t="s">
        <v>12</v>
      </c>
      <c r="C40" s="126" t="s">
        <v>48</v>
      </c>
      <c r="D40" s="130" t="n">
        <v>0</v>
      </c>
      <c r="E40" s="40" t="n">
        <v>0</v>
      </c>
      <c r="F40" s="41"/>
      <c r="G40" s="40" t="n">
        <v>0</v>
      </c>
      <c r="H40" s="40" t="n">
        <v>0</v>
      </c>
      <c r="I40" s="40" t="n">
        <f aca="false">E40+F40+G40+H40</f>
        <v>0</v>
      </c>
      <c r="J40" s="131"/>
      <c r="K40" s="131"/>
      <c r="L40" s="131"/>
    </row>
    <row r="41" s="16" customFormat="true" ht="11.25" hidden="false" customHeight="true" outlineLevel="0" collapsed="false">
      <c r="A41" s="111" t="n">
        <v>37</v>
      </c>
      <c r="B41" s="125" t="s">
        <v>12</v>
      </c>
      <c r="C41" s="126" t="s">
        <v>49</v>
      </c>
      <c r="D41" s="130" t="n">
        <v>1500</v>
      </c>
      <c r="E41" s="40" t="n">
        <v>750</v>
      </c>
      <c r="F41" s="41"/>
      <c r="G41" s="40" t="n">
        <v>500</v>
      </c>
      <c r="H41" s="40" t="n">
        <v>250</v>
      </c>
      <c r="I41" s="40" t="n">
        <f aca="false">E41+F41+G41+H41</f>
        <v>1500</v>
      </c>
      <c r="J41" s="131"/>
      <c r="K41" s="131"/>
      <c r="L41" s="131"/>
    </row>
    <row r="42" s="16" customFormat="true" ht="11.25" hidden="false" customHeight="true" outlineLevel="0" collapsed="false">
      <c r="A42" s="111" t="n">
        <v>38</v>
      </c>
      <c r="B42" s="125" t="s">
        <v>12</v>
      </c>
      <c r="C42" s="126" t="s">
        <v>50</v>
      </c>
      <c r="D42" s="130" t="n">
        <v>0</v>
      </c>
      <c r="E42" s="40" t="n">
        <v>0</v>
      </c>
      <c r="F42" s="41"/>
      <c r="G42" s="40" t="n">
        <v>0</v>
      </c>
      <c r="H42" s="40" t="n">
        <v>0</v>
      </c>
      <c r="I42" s="40" t="n">
        <f aca="false">E42+F42+G42+H42</f>
        <v>0</v>
      </c>
      <c r="J42" s="131"/>
      <c r="K42" s="131"/>
      <c r="L42" s="131"/>
    </row>
    <row r="43" s="16" customFormat="true" ht="11.25" hidden="false" customHeight="true" outlineLevel="0" collapsed="false">
      <c r="A43" s="111" t="n">
        <v>39</v>
      </c>
      <c r="B43" s="125" t="s">
        <v>12</v>
      </c>
      <c r="C43" s="126" t="s">
        <v>51</v>
      </c>
      <c r="D43" s="130" t="n">
        <v>1200</v>
      </c>
      <c r="E43" s="40" t="n">
        <v>600</v>
      </c>
      <c r="F43" s="41"/>
      <c r="G43" s="40" t="n">
        <v>600</v>
      </c>
      <c r="H43" s="40" t="n">
        <v>0</v>
      </c>
      <c r="I43" s="40" t="n">
        <f aca="false">E43+F43+G43+H43</f>
        <v>1200</v>
      </c>
      <c r="J43" s="131"/>
      <c r="K43" s="131"/>
      <c r="L43" s="131"/>
    </row>
    <row r="44" s="16" customFormat="true" ht="11.25" hidden="false" customHeight="true" outlineLevel="0" collapsed="false">
      <c r="A44" s="111" t="n">
        <v>40</v>
      </c>
      <c r="B44" s="125" t="s">
        <v>12</v>
      </c>
      <c r="C44" s="126" t="s">
        <v>52</v>
      </c>
      <c r="D44" s="130" t="n">
        <v>0</v>
      </c>
      <c r="E44" s="40" t="n">
        <v>0</v>
      </c>
      <c r="F44" s="41"/>
      <c r="G44" s="40" t="n">
        <v>0</v>
      </c>
      <c r="H44" s="40" t="n">
        <v>0</v>
      </c>
      <c r="I44" s="40" t="n">
        <f aca="false">E44+F44+G44+H44</f>
        <v>0</v>
      </c>
      <c r="J44" s="131"/>
      <c r="K44" s="131"/>
      <c r="L44" s="131"/>
    </row>
    <row r="45" s="16" customFormat="true" ht="11.25" hidden="false" customHeight="true" outlineLevel="0" collapsed="false">
      <c r="A45" s="111" t="n">
        <v>41</v>
      </c>
      <c r="B45" s="125" t="s">
        <v>12</v>
      </c>
      <c r="C45" s="126" t="s">
        <v>53</v>
      </c>
      <c r="D45" s="130" t="n">
        <v>0</v>
      </c>
      <c r="E45" s="40" t="n">
        <v>0</v>
      </c>
      <c r="F45" s="41"/>
      <c r="G45" s="40" t="n">
        <v>0</v>
      </c>
      <c r="H45" s="40" t="n">
        <v>0</v>
      </c>
      <c r="I45" s="40" t="n">
        <f aca="false">E45+F45+G45+H45</f>
        <v>0</v>
      </c>
      <c r="J45" s="131"/>
      <c r="K45" s="131"/>
      <c r="L45" s="131"/>
    </row>
    <row r="46" s="16" customFormat="true" ht="11.25" hidden="false" customHeight="true" outlineLevel="0" collapsed="false">
      <c r="A46" s="111" t="n">
        <v>42</v>
      </c>
      <c r="B46" s="125" t="s">
        <v>12</v>
      </c>
      <c r="C46" s="126" t="s">
        <v>54</v>
      </c>
      <c r="D46" s="130" t="n">
        <v>0</v>
      </c>
      <c r="E46" s="40" t="n">
        <v>0</v>
      </c>
      <c r="F46" s="41"/>
      <c r="G46" s="40" t="n">
        <v>0</v>
      </c>
      <c r="H46" s="40" t="n">
        <v>0</v>
      </c>
      <c r="I46" s="40" t="n">
        <f aca="false">E46+F46+G46+H46</f>
        <v>0</v>
      </c>
      <c r="J46" s="131"/>
      <c r="K46" s="131"/>
      <c r="L46" s="131"/>
    </row>
    <row r="47" s="16" customFormat="true" ht="11.25" hidden="false" customHeight="true" outlineLevel="0" collapsed="false">
      <c r="A47" s="111" t="n">
        <v>43</v>
      </c>
      <c r="B47" s="125" t="s">
        <v>12</v>
      </c>
      <c r="C47" s="126" t="s">
        <v>55</v>
      </c>
      <c r="D47" s="130" t="n">
        <v>0</v>
      </c>
      <c r="E47" s="40" t="n">
        <v>0</v>
      </c>
      <c r="F47" s="41"/>
      <c r="G47" s="40" t="n">
        <v>0</v>
      </c>
      <c r="H47" s="40" t="n">
        <v>0</v>
      </c>
      <c r="I47" s="40" t="n">
        <f aca="false">E47+F47+G47+H47</f>
        <v>0</v>
      </c>
      <c r="J47" s="131"/>
      <c r="K47" s="131"/>
      <c r="L47" s="131"/>
    </row>
    <row r="48" s="16" customFormat="true" ht="11.25" hidden="false" customHeight="true" outlineLevel="0" collapsed="false">
      <c r="A48" s="111" t="n">
        <v>44</v>
      </c>
      <c r="B48" s="125" t="s">
        <v>12</v>
      </c>
      <c r="C48" s="126" t="s">
        <v>56</v>
      </c>
      <c r="D48" s="130" t="n">
        <v>0</v>
      </c>
      <c r="E48" s="40" t="n">
        <v>0</v>
      </c>
      <c r="F48" s="41"/>
      <c r="G48" s="40" t="n">
        <v>0</v>
      </c>
      <c r="H48" s="40" t="n">
        <v>0</v>
      </c>
      <c r="I48" s="40" t="n">
        <f aca="false">E48+F48+G48+H48</f>
        <v>0</v>
      </c>
      <c r="J48" s="131"/>
      <c r="K48" s="131"/>
      <c r="L48" s="131"/>
    </row>
    <row r="49" s="16" customFormat="true" ht="11.25" hidden="false" customHeight="true" outlineLevel="0" collapsed="false">
      <c r="A49" s="111" t="n">
        <v>45</v>
      </c>
      <c r="B49" s="125" t="s">
        <v>12</v>
      </c>
      <c r="C49" s="126" t="s">
        <v>57</v>
      </c>
      <c r="D49" s="130" t="n">
        <v>1800</v>
      </c>
      <c r="E49" s="40" t="n">
        <v>900</v>
      </c>
      <c r="F49" s="41"/>
      <c r="G49" s="40" t="n">
        <v>600</v>
      </c>
      <c r="H49" s="40" t="n">
        <v>300</v>
      </c>
      <c r="I49" s="40" t="n">
        <f aca="false">E49+F49+G49+H49</f>
        <v>1800</v>
      </c>
      <c r="J49" s="131"/>
      <c r="K49" s="131"/>
      <c r="L49" s="131"/>
    </row>
    <row r="50" s="16" customFormat="true" ht="11.25" hidden="false" customHeight="true" outlineLevel="0" collapsed="false">
      <c r="A50" s="111" t="n">
        <v>46</v>
      </c>
      <c r="B50" s="125" t="s">
        <v>12</v>
      </c>
      <c r="C50" s="126" t="s">
        <v>58</v>
      </c>
      <c r="D50" s="130" t="n">
        <v>9236</v>
      </c>
      <c r="E50" s="40" t="n">
        <v>4618</v>
      </c>
      <c r="F50" s="41"/>
      <c r="G50" s="40" t="n">
        <v>2944</v>
      </c>
      <c r="H50" s="40" t="n">
        <v>1652</v>
      </c>
      <c r="I50" s="40" t="n">
        <f aca="false">E50+F50+G50+H50</f>
        <v>9214</v>
      </c>
      <c r="J50" s="131"/>
      <c r="K50" s="131"/>
      <c r="L50" s="131"/>
    </row>
    <row r="51" s="16" customFormat="true" ht="11.25" hidden="false" customHeight="true" outlineLevel="0" collapsed="false">
      <c r="A51" s="111" t="n">
        <v>47</v>
      </c>
      <c r="B51" s="125" t="s">
        <v>12</v>
      </c>
      <c r="C51" s="126" t="s">
        <v>59</v>
      </c>
      <c r="D51" s="130" t="n">
        <v>6121</v>
      </c>
      <c r="E51" s="40" t="n">
        <v>3075</v>
      </c>
      <c r="F51" s="41"/>
      <c r="G51" s="40" t="n">
        <v>2031</v>
      </c>
      <c r="H51" s="40" t="n">
        <v>1015</v>
      </c>
      <c r="I51" s="40" t="n">
        <f aca="false">E51+F51+G51+H51</f>
        <v>6121</v>
      </c>
      <c r="J51" s="131"/>
      <c r="K51" s="131"/>
      <c r="L51" s="131"/>
    </row>
    <row r="52" s="16" customFormat="true" ht="11.25" hidden="false" customHeight="true" outlineLevel="0" collapsed="false">
      <c r="A52" s="111" t="n">
        <v>48</v>
      </c>
      <c r="B52" s="125" t="s">
        <v>12</v>
      </c>
      <c r="C52" s="126" t="s">
        <v>60</v>
      </c>
      <c r="D52" s="130" t="n">
        <v>0</v>
      </c>
      <c r="E52" s="40" t="n">
        <v>0</v>
      </c>
      <c r="F52" s="41"/>
      <c r="G52" s="40" t="n">
        <v>0</v>
      </c>
      <c r="H52" s="40" t="n">
        <v>0</v>
      </c>
      <c r="I52" s="40" t="n">
        <f aca="false">E52+F52+G52+H52</f>
        <v>0</v>
      </c>
      <c r="J52" s="131"/>
      <c r="K52" s="131"/>
      <c r="L52" s="131"/>
    </row>
    <row r="53" s="16" customFormat="true" ht="11.25" hidden="false" customHeight="true" outlineLevel="0" collapsed="false">
      <c r="A53" s="111" t="n">
        <v>49</v>
      </c>
      <c r="B53" s="125" t="s">
        <v>12</v>
      </c>
      <c r="C53" s="126" t="s">
        <v>61</v>
      </c>
      <c r="D53" s="130" t="n">
        <v>0</v>
      </c>
      <c r="E53" s="40" t="n">
        <v>0</v>
      </c>
      <c r="F53" s="41"/>
      <c r="G53" s="40" t="n">
        <v>0</v>
      </c>
      <c r="H53" s="40" t="n">
        <v>0</v>
      </c>
      <c r="I53" s="40" t="n">
        <f aca="false">E53+F53+G53+H53</f>
        <v>0</v>
      </c>
      <c r="J53" s="131"/>
      <c r="K53" s="131"/>
      <c r="L53" s="131"/>
    </row>
    <row r="54" s="16" customFormat="true" ht="11.25" hidden="false" customHeight="true" outlineLevel="0" collapsed="false">
      <c r="A54" s="111" t="n">
        <v>50</v>
      </c>
      <c r="B54" s="125" t="s">
        <v>62</v>
      </c>
      <c r="C54" s="127" t="s">
        <v>63</v>
      </c>
      <c r="D54" s="130" t="n">
        <v>0</v>
      </c>
      <c r="E54" s="40" t="n">
        <v>0</v>
      </c>
      <c r="F54" s="41"/>
      <c r="G54" s="40" t="n">
        <v>0</v>
      </c>
      <c r="H54" s="40" t="n">
        <v>0</v>
      </c>
      <c r="I54" s="40" t="n">
        <f aca="false">E54+F54+G54+H54</f>
        <v>0</v>
      </c>
      <c r="J54" s="131"/>
      <c r="K54" s="131"/>
      <c r="L54" s="131"/>
    </row>
    <row r="55" s="16" customFormat="true" ht="11.25" hidden="false" customHeight="true" outlineLevel="0" collapsed="false">
      <c r="A55" s="111" t="n">
        <v>51</v>
      </c>
      <c r="B55" s="125" t="s">
        <v>62</v>
      </c>
      <c r="C55" s="127" t="s">
        <v>64</v>
      </c>
      <c r="D55" s="133" t="n">
        <v>0</v>
      </c>
      <c r="E55" s="134" t="n">
        <v>0</v>
      </c>
      <c r="F55" s="41"/>
      <c r="G55" s="40" t="n">
        <v>0</v>
      </c>
      <c r="H55" s="40" t="n">
        <v>0</v>
      </c>
      <c r="I55" s="40" t="n">
        <f aca="false">E55+F55+G55+H55</f>
        <v>0</v>
      </c>
      <c r="J55" s="131"/>
      <c r="K55" s="131"/>
      <c r="L55" s="131"/>
    </row>
    <row r="56" s="16" customFormat="true" ht="11.25" hidden="false" customHeight="true" outlineLevel="0" collapsed="false">
      <c r="A56" s="111" t="n">
        <v>52</v>
      </c>
      <c r="B56" s="125" t="s">
        <v>62</v>
      </c>
      <c r="C56" s="127" t="s">
        <v>65</v>
      </c>
      <c r="D56" s="133" t="n">
        <v>1800</v>
      </c>
      <c r="E56" s="134" t="n">
        <v>900</v>
      </c>
      <c r="F56" s="41"/>
      <c r="G56" s="40" t="n">
        <v>600</v>
      </c>
      <c r="H56" s="40" t="n">
        <v>300</v>
      </c>
      <c r="I56" s="40" t="n">
        <f aca="false">E56+F56+G56+H56</f>
        <v>1800</v>
      </c>
      <c r="J56" s="131"/>
      <c r="K56" s="131"/>
      <c r="L56" s="131"/>
    </row>
    <row r="57" s="16" customFormat="true" ht="11.25" hidden="false" customHeight="true" outlineLevel="0" collapsed="false">
      <c r="A57" s="111" t="n">
        <v>53</v>
      </c>
      <c r="B57" s="125" t="s">
        <v>62</v>
      </c>
      <c r="C57" s="127" t="s">
        <v>66</v>
      </c>
      <c r="D57" s="133" t="n">
        <v>0</v>
      </c>
      <c r="E57" s="134" t="n">
        <v>0</v>
      </c>
      <c r="F57" s="41"/>
      <c r="G57" s="40" t="n">
        <v>0</v>
      </c>
      <c r="H57" s="40" t="n">
        <v>0</v>
      </c>
      <c r="I57" s="40" t="n">
        <f aca="false">E57+F57+G57+H57</f>
        <v>0</v>
      </c>
      <c r="J57" s="131"/>
      <c r="K57" s="131"/>
      <c r="L57" s="131"/>
    </row>
    <row r="58" s="16" customFormat="true" ht="11.25" hidden="false" customHeight="true" outlineLevel="0" collapsed="false">
      <c r="A58" s="111" t="n">
        <v>54</v>
      </c>
      <c r="B58" s="125" t="s">
        <v>62</v>
      </c>
      <c r="C58" s="127" t="s">
        <v>67</v>
      </c>
      <c r="D58" s="130" t="n">
        <v>1080</v>
      </c>
      <c r="E58" s="40" t="n">
        <v>540</v>
      </c>
      <c r="F58" s="41"/>
      <c r="G58" s="40" t="n">
        <v>540</v>
      </c>
      <c r="H58" s="40" t="n">
        <v>0</v>
      </c>
      <c r="I58" s="40" t="n">
        <f aca="false">E58+F58+G58+H58</f>
        <v>1080</v>
      </c>
      <c r="J58" s="131"/>
      <c r="K58" s="131"/>
      <c r="L58" s="131"/>
    </row>
    <row r="59" s="16" customFormat="true" ht="11.25" hidden="false" customHeight="true" outlineLevel="0" collapsed="false">
      <c r="A59" s="111" t="n">
        <v>55</v>
      </c>
      <c r="B59" s="125" t="s">
        <v>62</v>
      </c>
      <c r="C59" s="127" t="s">
        <v>68</v>
      </c>
      <c r="D59" s="130" t="n">
        <v>0</v>
      </c>
      <c r="E59" s="40" t="n">
        <v>0</v>
      </c>
      <c r="F59" s="41"/>
      <c r="G59" s="40" t="n">
        <v>0</v>
      </c>
      <c r="H59" s="40" t="n">
        <v>0</v>
      </c>
      <c r="I59" s="40" t="n">
        <f aca="false">E59+F59+G59+H59</f>
        <v>0</v>
      </c>
      <c r="J59" s="131"/>
      <c r="K59" s="131"/>
      <c r="L59" s="131"/>
    </row>
    <row r="60" s="16" customFormat="true" ht="11.25" hidden="false" customHeight="true" outlineLevel="0" collapsed="false">
      <c r="A60" s="111" t="n">
        <v>56</v>
      </c>
      <c r="B60" s="125" t="s">
        <v>62</v>
      </c>
      <c r="C60" s="127" t="s">
        <v>69</v>
      </c>
      <c r="D60" s="130" t="n">
        <v>0</v>
      </c>
      <c r="E60" s="40" t="n">
        <v>0</v>
      </c>
      <c r="F60" s="41"/>
      <c r="G60" s="40" t="n">
        <v>0</v>
      </c>
      <c r="H60" s="40" t="n">
        <v>0</v>
      </c>
      <c r="I60" s="40" t="n">
        <f aca="false">E60+F60+G60+H60</f>
        <v>0</v>
      </c>
      <c r="J60" s="131"/>
      <c r="K60" s="131"/>
      <c r="L60" s="131"/>
    </row>
    <row r="61" s="16" customFormat="true" ht="11.25" hidden="false" customHeight="true" outlineLevel="0" collapsed="false">
      <c r="A61" s="111" t="n">
        <v>57</v>
      </c>
      <c r="B61" s="125" t="s">
        <v>62</v>
      </c>
      <c r="C61" s="127" t="s">
        <v>70</v>
      </c>
      <c r="D61" s="130" t="n">
        <v>0</v>
      </c>
      <c r="E61" s="40" t="n">
        <v>0</v>
      </c>
      <c r="F61" s="41"/>
      <c r="G61" s="40" t="n">
        <v>0</v>
      </c>
      <c r="H61" s="40" t="n">
        <v>0</v>
      </c>
      <c r="I61" s="40" t="n">
        <f aca="false">E61+F61+G61+H61</f>
        <v>0</v>
      </c>
      <c r="J61" s="131"/>
      <c r="K61" s="131"/>
      <c r="L61" s="131"/>
    </row>
    <row r="62" s="16" customFormat="true" ht="11.25" hidden="false" customHeight="true" outlineLevel="0" collapsed="false">
      <c r="A62" s="111" t="n">
        <v>58</v>
      </c>
      <c r="B62" s="125" t="s">
        <v>62</v>
      </c>
      <c r="C62" s="127" t="s">
        <v>71</v>
      </c>
      <c r="D62" s="130" t="n">
        <v>5658</v>
      </c>
      <c r="E62" s="40" t="n">
        <v>2801</v>
      </c>
      <c r="F62" s="41"/>
      <c r="G62" s="40" t="n">
        <v>1914</v>
      </c>
      <c r="H62" s="40" t="n">
        <v>943</v>
      </c>
      <c r="I62" s="40" t="n">
        <f aca="false">E62+F62+G62+H62</f>
        <v>5658</v>
      </c>
      <c r="J62" s="131"/>
      <c r="K62" s="131"/>
      <c r="L62" s="131"/>
    </row>
    <row r="63" s="16" customFormat="true" ht="11.25" hidden="false" customHeight="true" outlineLevel="0" collapsed="false">
      <c r="A63" s="111" t="n">
        <v>59</v>
      </c>
      <c r="B63" s="125" t="s">
        <v>62</v>
      </c>
      <c r="C63" s="127" t="s">
        <v>72</v>
      </c>
      <c r="D63" s="130" t="n">
        <v>0</v>
      </c>
      <c r="E63" s="40" t="n">
        <v>0</v>
      </c>
      <c r="F63" s="41"/>
      <c r="G63" s="40" t="n">
        <v>0</v>
      </c>
      <c r="H63" s="40" t="n">
        <v>0</v>
      </c>
      <c r="I63" s="40" t="n">
        <f aca="false">E63+F63+G63+H63</f>
        <v>0</v>
      </c>
      <c r="J63" s="131"/>
      <c r="K63" s="131"/>
      <c r="L63" s="131"/>
    </row>
    <row r="64" s="16" customFormat="true" ht="11.25" hidden="false" customHeight="true" outlineLevel="0" collapsed="false">
      <c r="A64" s="111" t="n">
        <v>60</v>
      </c>
      <c r="B64" s="125" t="s">
        <v>62</v>
      </c>
      <c r="C64" s="127" t="s">
        <v>73</v>
      </c>
      <c r="D64" s="130" t="n">
        <v>0</v>
      </c>
      <c r="E64" s="40" t="n">
        <v>0</v>
      </c>
      <c r="F64" s="41"/>
      <c r="G64" s="40" t="n">
        <v>0</v>
      </c>
      <c r="H64" s="40" t="n">
        <v>0</v>
      </c>
      <c r="I64" s="40" t="n">
        <f aca="false">E64+F64+G64+H64</f>
        <v>0</v>
      </c>
      <c r="J64" s="131"/>
      <c r="K64" s="131"/>
      <c r="L64" s="131"/>
    </row>
    <row r="65" s="16" customFormat="true" ht="11.25" hidden="false" customHeight="true" outlineLevel="0" collapsed="false">
      <c r="A65" s="111" t="n">
        <v>61</v>
      </c>
      <c r="B65" s="125" t="s">
        <v>62</v>
      </c>
      <c r="C65" s="127" t="s">
        <v>74</v>
      </c>
      <c r="D65" s="130" t="n">
        <v>0</v>
      </c>
      <c r="E65" s="40" t="n">
        <v>0</v>
      </c>
      <c r="F65" s="41"/>
      <c r="G65" s="40" t="n">
        <v>0</v>
      </c>
      <c r="H65" s="40" t="n">
        <v>0</v>
      </c>
      <c r="I65" s="40" t="n">
        <f aca="false">E65+F65+G65+H65</f>
        <v>0</v>
      </c>
      <c r="J65" s="131"/>
      <c r="K65" s="131"/>
      <c r="L65" s="131"/>
    </row>
    <row r="66" s="16" customFormat="true" ht="11.25" hidden="false" customHeight="true" outlineLevel="0" collapsed="false">
      <c r="A66" s="111" t="n">
        <v>62</v>
      </c>
      <c r="B66" s="125" t="s">
        <v>62</v>
      </c>
      <c r="C66" s="127" t="s">
        <v>75</v>
      </c>
      <c r="D66" s="130" t="n">
        <v>300</v>
      </c>
      <c r="E66" s="40" t="n">
        <v>300</v>
      </c>
      <c r="F66" s="41"/>
      <c r="G66" s="40" t="n">
        <v>0</v>
      </c>
      <c r="H66" s="40" t="n">
        <v>0</v>
      </c>
      <c r="I66" s="40" t="n">
        <f aca="false">E66+F66+G66+H66</f>
        <v>300</v>
      </c>
      <c r="J66" s="131"/>
      <c r="K66" s="131"/>
      <c r="L66" s="131"/>
    </row>
    <row r="67" s="25" customFormat="true" ht="11.25" hidden="false" customHeight="true" outlineLevel="0" collapsed="false">
      <c r="A67" s="111" t="n">
        <v>63</v>
      </c>
      <c r="B67" s="125" t="s">
        <v>62</v>
      </c>
      <c r="C67" s="127" t="s">
        <v>76</v>
      </c>
      <c r="D67" s="130" t="n">
        <v>0</v>
      </c>
      <c r="E67" s="40" t="n">
        <v>0</v>
      </c>
      <c r="F67" s="41"/>
      <c r="G67" s="40" t="n">
        <v>0</v>
      </c>
      <c r="H67" s="40" t="n">
        <v>0</v>
      </c>
      <c r="I67" s="40" t="n">
        <f aca="false">E67+F67+G67+H67</f>
        <v>0</v>
      </c>
      <c r="J67" s="131"/>
      <c r="K67" s="135"/>
      <c r="L67" s="135"/>
    </row>
    <row r="68" s="16" customFormat="true" ht="11.25" hidden="false" customHeight="true" outlineLevel="0" collapsed="false">
      <c r="A68" s="111" t="n">
        <v>64</v>
      </c>
      <c r="B68" s="125" t="s">
        <v>62</v>
      </c>
      <c r="C68" s="127" t="s">
        <v>77</v>
      </c>
      <c r="D68" s="133" t="n">
        <v>0</v>
      </c>
      <c r="E68" s="134" t="n">
        <v>0</v>
      </c>
      <c r="F68" s="41"/>
      <c r="G68" s="40" t="n">
        <v>0</v>
      </c>
      <c r="H68" s="40" t="n">
        <v>0</v>
      </c>
      <c r="I68" s="40" t="n">
        <f aca="false">E68+F68+G68+H68</f>
        <v>0</v>
      </c>
      <c r="J68" s="131"/>
      <c r="K68" s="131"/>
      <c r="L68" s="131"/>
    </row>
    <row r="69" s="16" customFormat="true" ht="11.25" hidden="false" customHeight="true" outlineLevel="0" collapsed="false">
      <c r="A69" s="111" t="n">
        <v>65</v>
      </c>
      <c r="B69" s="125" t="s">
        <v>62</v>
      </c>
      <c r="C69" s="127" t="s">
        <v>78</v>
      </c>
      <c r="D69" s="130" t="n">
        <v>0</v>
      </c>
      <c r="E69" s="40" t="n">
        <v>0</v>
      </c>
      <c r="F69" s="41"/>
      <c r="G69" s="40" t="n">
        <v>0</v>
      </c>
      <c r="H69" s="40" t="n">
        <v>0</v>
      </c>
      <c r="I69" s="40" t="n">
        <f aca="false">E69+F69+G69+H69</f>
        <v>0</v>
      </c>
      <c r="J69" s="131"/>
      <c r="K69" s="131"/>
      <c r="L69" s="131"/>
    </row>
    <row r="70" s="16" customFormat="true" ht="11.25" hidden="false" customHeight="true" outlineLevel="0" collapsed="false">
      <c r="A70" s="111" t="n">
        <v>66</v>
      </c>
      <c r="B70" s="125" t="s">
        <v>62</v>
      </c>
      <c r="C70" s="127" t="s">
        <v>79</v>
      </c>
      <c r="D70" s="130" t="n">
        <v>0</v>
      </c>
      <c r="E70" s="40" t="n">
        <v>0</v>
      </c>
      <c r="F70" s="41"/>
      <c r="G70" s="40" t="n">
        <v>0</v>
      </c>
      <c r="H70" s="40" t="n">
        <v>0</v>
      </c>
      <c r="I70" s="40" t="n">
        <f aca="false">E70+F70+G70+H70</f>
        <v>0</v>
      </c>
      <c r="J70" s="131"/>
      <c r="K70" s="131"/>
      <c r="L70" s="131"/>
    </row>
    <row r="71" s="16" customFormat="true" ht="11.25" hidden="false" customHeight="true" outlineLevel="0" collapsed="false">
      <c r="A71" s="111" t="n">
        <v>67</v>
      </c>
      <c r="B71" s="125" t="s">
        <v>62</v>
      </c>
      <c r="C71" s="127" t="s">
        <v>80</v>
      </c>
      <c r="D71" s="130" t="n">
        <v>0</v>
      </c>
      <c r="E71" s="40" t="n">
        <v>0</v>
      </c>
      <c r="F71" s="41"/>
      <c r="G71" s="40" t="n">
        <v>0</v>
      </c>
      <c r="H71" s="40" t="n">
        <v>0</v>
      </c>
      <c r="I71" s="40" t="n">
        <f aca="false">E71+F71+G71+H71</f>
        <v>0</v>
      </c>
      <c r="J71" s="131"/>
      <c r="K71" s="131"/>
      <c r="L71" s="131"/>
    </row>
    <row r="72" s="16" customFormat="true" ht="11.25" hidden="false" customHeight="true" outlineLevel="0" collapsed="false">
      <c r="A72" s="111" t="n">
        <v>68</v>
      </c>
      <c r="B72" s="125" t="s">
        <v>62</v>
      </c>
      <c r="C72" s="127" t="s">
        <v>81</v>
      </c>
      <c r="D72" s="130" t="n">
        <v>0</v>
      </c>
      <c r="E72" s="40" t="n">
        <v>0</v>
      </c>
      <c r="F72" s="41"/>
      <c r="G72" s="40" t="n">
        <v>0</v>
      </c>
      <c r="H72" s="40" t="n">
        <v>0</v>
      </c>
      <c r="I72" s="40" t="n">
        <f aca="false">E72+F72+G72+H72</f>
        <v>0</v>
      </c>
      <c r="J72" s="131"/>
      <c r="K72" s="131"/>
      <c r="L72" s="131"/>
    </row>
    <row r="73" s="16" customFormat="true" ht="11.25" hidden="false" customHeight="true" outlineLevel="0" collapsed="false">
      <c r="A73" s="111" t="n">
        <v>69</v>
      </c>
      <c r="B73" s="125" t="s">
        <v>62</v>
      </c>
      <c r="C73" s="127" t="s">
        <v>82</v>
      </c>
      <c r="D73" s="130" t="n">
        <v>0</v>
      </c>
      <c r="E73" s="40" t="n">
        <v>0</v>
      </c>
      <c r="F73" s="41"/>
      <c r="G73" s="40" t="n">
        <v>0</v>
      </c>
      <c r="H73" s="40" t="n">
        <v>0</v>
      </c>
      <c r="I73" s="40" t="n">
        <f aca="false">E73+F73+G73+H73</f>
        <v>0</v>
      </c>
      <c r="J73" s="131"/>
      <c r="K73" s="131"/>
      <c r="L73" s="131"/>
    </row>
    <row r="74" s="16" customFormat="true" ht="11.25" hidden="false" customHeight="true" outlineLevel="0" collapsed="false">
      <c r="A74" s="111" t="n">
        <v>70</v>
      </c>
      <c r="B74" s="125" t="s">
        <v>62</v>
      </c>
      <c r="C74" s="127" t="s">
        <v>83</v>
      </c>
      <c r="D74" s="130" t="n">
        <v>0</v>
      </c>
      <c r="E74" s="40" t="n">
        <v>0</v>
      </c>
      <c r="F74" s="41"/>
      <c r="G74" s="40" t="n">
        <v>0</v>
      </c>
      <c r="H74" s="40" t="n">
        <v>0</v>
      </c>
      <c r="I74" s="40" t="n">
        <f aca="false">E74+F74+G74+H74</f>
        <v>0</v>
      </c>
      <c r="J74" s="131"/>
      <c r="K74" s="131"/>
      <c r="L74" s="131"/>
    </row>
    <row r="75" s="16" customFormat="true" ht="11.25" hidden="false" customHeight="true" outlineLevel="0" collapsed="false">
      <c r="A75" s="111" t="n">
        <v>71</v>
      </c>
      <c r="B75" s="125" t="s">
        <v>62</v>
      </c>
      <c r="C75" s="127" t="s">
        <v>84</v>
      </c>
      <c r="D75" s="130" t="n">
        <v>0</v>
      </c>
      <c r="E75" s="40" t="n">
        <v>0</v>
      </c>
      <c r="F75" s="41"/>
      <c r="G75" s="40" t="n">
        <v>0</v>
      </c>
      <c r="H75" s="40" t="n">
        <v>0</v>
      </c>
      <c r="I75" s="40" t="n">
        <f aca="false">E75+F75+G75+H75</f>
        <v>0</v>
      </c>
      <c r="J75" s="131"/>
      <c r="K75" s="131"/>
      <c r="L75" s="131"/>
    </row>
    <row r="76" s="16" customFormat="true" ht="11.25" hidden="false" customHeight="true" outlineLevel="0" collapsed="false">
      <c r="A76" s="111" t="n">
        <v>72</v>
      </c>
      <c r="B76" s="125" t="s">
        <v>62</v>
      </c>
      <c r="C76" s="127" t="s">
        <v>85</v>
      </c>
      <c r="D76" s="130" t="n">
        <v>0</v>
      </c>
      <c r="E76" s="40" t="n">
        <v>0</v>
      </c>
      <c r="F76" s="41"/>
      <c r="G76" s="40" t="n">
        <v>0</v>
      </c>
      <c r="H76" s="40" t="n">
        <v>0</v>
      </c>
      <c r="I76" s="40" t="n">
        <f aca="false">E76+F76+G76+H76</f>
        <v>0</v>
      </c>
      <c r="J76" s="131"/>
      <c r="K76" s="131"/>
      <c r="L76" s="131"/>
    </row>
    <row r="77" s="16" customFormat="true" ht="11.25" hidden="false" customHeight="true" outlineLevel="0" collapsed="false">
      <c r="A77" s="111" t="n">
        <v>73</v>
      </c>
      <c r="B77" s="125" t="s">
        <v>62</v>
      </c>
      <c r="C77" s="127" t="s">
        <v>86</v>
      </c>
      <c r="D77" s="130" t="n">
        <v>0</v>
      </c>
      <c r="E77" s="40" t="n">
        <v>0</v>
      </c>
      <c r="F77" s="41"/>
      <c r="G77" s="40" t="n">
        <v>0</v>
      </c>
      <c r="H77" s="40" t="n">
        <v>0</v>
      </c>
      <c r="I77" s="40" t="n">
        <f aca="false">E77+F77+G77+H77</f>
        <v>0</v>
      </c>
      <c r="J77" s="131"/>
      <c r="K77" s="131"/>
      <c r="L77" s="131"/>
    </row>
    <row r="78" s="16" customFormat="true" ht="11.25" hidden="false" customHeight="true" outlineLevel="0" collapsed="false">
      <c r="A78" s="111" t="n">
        <v>74</v>
      </c>
      <c r="B78" s="125" t="s">
        <v>62</v>
      </c>
      <c r="C78" s="127" t="s">
        <v>87</v>
      </c>
      <c r="D78" s="130" t="n">
        <v>0</v>
      </c>
      <c r="E78" s="40" t="n">
        <v>0</v>
      </c>
      <c r="F78" s="41"/>
      <c r="G78" s="40" t="n">
        <v>0</v>
      </c>
      <c r="H78" s="40" t="n">
        <v>0</v>
      </c>
      <c r="I78" s="40" t="n">
        <f aca="false">E78+F78+G78+H78</f>
        <v>0</v>
      </c>
      <c r="J78" s="131"/>
      <c r="K78" s="131"/>
      <c r="L78" s="131"/>
    </row>
    <row r="79" s="16" customFormat="true" ht="11.25" hidden="false" customHeight="true" outlineLevel="0" collapsed="false">
      <c r="A79" s="111" t="n">
        <v>75</v>
      </c>
      <c r="B79" s="125" t="s">
        <v>62</v>
      </c>
      <c r="C79" s="127" t="s">
        <v>88</v>
      </c>
      <c r="D79" s="130" t="n">
        <v>0</v>
      </c>
      <c r="E79" s="40" t="n">
        <v>0</v>
      </c>
      <c r="F79" s="41"/>
      <c r="G79" s="40" t="n">
        <v>0</v>
      </c>
      <c r="H79" s="40" t="n">
        <v>0</v>
      </c>
      <c r="I79" s="40" t="n">
        <f aca="false">E79+F79+G79+H79</f>
        <v>0</v>
      </c>
      <c r="J79" s="131"/>
      <c r="K79" s="131"/>
      <c r="L79" s="131"/>
    </row>
    <row r="80" s="16" customFormat="true" ht="11.25" hidden="false" customHeight="true" outlineLevel="0" collapsed="false">
      <c r="A80" s="111" t="n">
        <v>76</v>
      </c>
      <c r="B80" s="125" t="s">
        <v>62</v>
      </c>
      <c r="C80" s="127" t="s">
        <v>89</v>
      </c>
      <c r="D80" s="130" t="n">
        <v>0</v>
      </c>
      <c r="E80" s="40" t="n">
        <v>0</v>
      </c>
      <c r="F80" s="41"/>
      <c r="G80" s="40" t="n">
        <v>0</v>
      </c>
      <c r="H80" s="40" t="n">
        <v>0</v>
      </c>
      <c r="I80" s="40" t="n">
        <f aca="false">E80+F80+G80+H80</f>
        <v>0</v>
      </c>
      <c r="J80" s="131"/>
      <c r="K80" s="131"/>
      <c r="L80" s="131"/>
    </row>
    <row r="81" s="16" customFormat="true" ht="11.25" hidden="false" customHeight="true" outlineLevel="0" collapsed="false">
      <c r="A81" s="111" t="n">
        <v>77</v>
      </c>
      <c r="B81" s="125" t="s">
        <v>62</v>
      </c>
      <c r="C81" s="127" t="s">
        <v>90</v>
      </c>
      <c r="D81" s="130" t="n">
        <v>0</v>
      </c>
      <c r="E81" s="40" t="n">
        <v>0</v>
      </c>
      <c r="F81" s="41"/>
      <c r="G81" s="40" t="n">
        <v>0</v>
      </c>
      <c r="H81" s="40" t="n">
        <v>0</v>
      </c>
      <c r="I81" s="40" t="n">
        <f aca="false">E81+F81+G81+H81</f>
        <v>0</v>
      </c>
      <c r="J81" s="131"/>
      <c r="K81" s="131"/>
      <c r="L81" s="131"/>
    </row>
    <row r="82" s="16" customFormat="true" ht="11.25" hidden="false" customHeight="true" outlineLevel="0" collapsed="false">
      <c r="A82" s="111" t="n">
        <v>78</v>
      </c>
      <c r="B82" s="125" t="s">
        <v>62</v>
      </c>
      <c r="C82" s="127" t="s">
        <v>91</v>
      </c>
      <c r="D82" s="130" t="n">
        <v>0</v>
      </c>
      <c r="E82" s="40" t="n">
        <v>0</v>
      </c>
      <c r="F82" s="41"/>
      <c r="G82" s="40" t="n">
        <v>0</v>
      </c>
      <c r="H82" s="40" t="n">
        <v>0</v>
      </c>
      <c r="I82" s="40" t="n">
        <f aca="false">E82+F82+G82+H82</f>
        <v>0</v>
      </c>
      <c r="J82" s="131"/>
      <c r="K82" s="131"/>
      <c r="L82" s="131"/>
    </row>
    <row r="83" s="16" customFormat="true" ht="11.25" hidden="false" customHeight="true" outlineLevel="0" collapsed="false">
      <c r="A83" s="111" t="n">
        <v>79</v>
      </c>
      <c r="B83" s="125" t="s">
        <v>62</v>
      </c>
      <c r="C83" s="127" t="s">
        <v>92</v>
      </c>
      <c r="D83" s="130" t="n">
        <v>0</v>
      </c>
      <c r="E83" s="40" t="n">
        <v>0</v>
      </c>
      <c r="F83" s="41"/>
      <c r="G83" s="40" t="n">
        <v>0</v>
      </c>
      <c r="H83" s="40" t="n">
        <v>0</v>
      </c>
      <c r="I83" s="40" t="n">
        <f aca="false">E83+F83+G83+H83</f>
        <v>0</v>
      </c>
      <c r="J83" s="131"/>
      <c r="K83" s="131"/>
      <c r="L83" s="131"/>
    </row>
    <row r="84" s="16" customFormat="true" ht="11.25" hidden="false" customHeight="true" outlineLevel="0" collapsed="false">
      <c r="A84" s="111" t="n">
        <v>80</v>
      </c>
      <c r="B84" s="125" t="s">
        <v>62</v>
      </c>
      <c r="C84" s="127" t="s">
        <v>93</v>
      </c>
      <c r="D84" s="130" t="n">
        <v>0</v>
      </c>
      <c r="E84" s="40" t="n">
        <v>0</v>
      </c>
      <c r="F84" s="41"/>
      <c r="G84" s="40" t="n">
        <v>0</v>
      </c>
      <c r="H84" s="40" t="n">
        <v>0</v>
      </c>
      <c r="I84" s="40" t="n">
        <f aca="false">E84+F84+G84+H84</f>
        <v>0</v>
      </c>
      <c r="J84" s="131"/>
      <c r="K84" s="131"/>
      <c r="L84" s="131"/>
    </row>
    <row r="85" s="16" customFormat="true" ht="11.25" hidden="false" customHeight="true" outlineLevel="0" collapsed="false">
      <c r="A85" s="111" t="n">
        <v>81</v>
      </c>
      <c r="B85" s="125" t="s">
        <v>62</v>
      </c>
      <c r="C85" s="127" t="s">
        <v>94</v>
      </c>
      <c r="D85" s="130" t="n">
        <v>0</v>
      </c>
      <c r="E85" s="40" t="n">
        <v>0</v>
      </c>
      <c r="F85" s="41"/>
      <c r="G85" s="40" t="n">
        <v>0</v>
      </c>
      <c r="H85" s="40" t="n">
        <v>0</v>
      </c>
      <c r="I85" s="40" t="n">
        <f aca="false">E85+F85+G85+H85</f>
        <v>0</v>
      </c>
      <c r="J85" s="131"/>
      <c r="K85" s="131"/>
      <c r="L85" s="131"/>
    </row>
    <row r="86" s="16" customFormat="true" ht="11.25" hidden="false" customHeight="true" outlineLevel="0" collapsed="false">
      <c r="A86" s="111" t="n">
        <v>82</v>
      </c>
      <c r="B86" s="125" t="s">
        <v>62</v>
      </c>
      <c r="C86" s="127" t="s">
        <v>95</v>
      </c>
      <c r="D86" s="130" t="n">
        <v>0</v>
      </c>
      <c r="E86" s="40" t="n">
        <v>0</v>
      </c>
      <c r="F86" s="41"/>
      <c r="G86" s="40" t="n">
        <v>0</v>
      </c>
      <c r="H86" s="40" t="n">
        <v>0</v>
      </c>
      <c r="I86" s="40" t="n">
        <f aca="false">E86+F86+G86+H86</f>
        <v>0</v>
      </c>
      <c r="J86" s="131"/>
      <c r="K86" s="131"/>
      <c r="L86" s="131"/>
    </row>
    <row r="87" s="16" customFormat="true" ht="11.25" hidden="false" customHeight="true" outlineLevel="0" collapsed="false">
      <c r="A87" s="111" t="n">
        <v>83</v>
      </c>
      <c r="B87" s="125" t="s">
        <v>62</v>
      </c>
      <c r="C87" s="127" t="s">
        <v>96</v>
      </c>
      <c r="D87" s="130" t="n">
        <v>0</v>
      </c>
      <c r="E87" s="40" t="n">
        <v>0</v>
      </c>
      <c r="F87" s="41"/>
      <c r="G87" s="40" t="n">
        <v>0</v>
      </c>
      <c r="H87" s="40" t="n">
        <v>0</v>
      </c>
      <c r="I87" s="40" t="n">
        <f aca="false">E87+F87+G87+H87</f>
        <v>0</v>
      </c>
      <c r="J87" s="131"/>
      <c r="K87" s="131"/>
      <c r="L87" s="131"/>
    </row>
    <row r="88" s="16" customFormat="true" ht="11.25" hidden="false" customHeight="true" outlineLevel="0" collapsed="false">
      <c r="A88" s="111" t="n">
        <v>84</v>
      </c>
      <c r="B88" s="125" t="s">
        <v>62</v>
      </c>
      <c r="C88" s="127" t="s">
        <v>97</v>
      </c>
      <c r="D88" s="130" t="n">
        <v>3678</v>
      </c>
      <c r="E88" s="40" t="n">
        <v>303</v>
      </c>
      <c r="F88" s="41"/>
      <c r="G88" s="40" t="n">
        <v>3167</v>
      </c>
      <c r="H88" s="40" t="n">
        <v>201</v>
      </c>
      <c r="I88" s="40" t="n">
        <f aca="false">E88+F88+G88+H88</f>
        <v>3671</v>
      </c>
      <c r="J88" s="131"/>
      <c r="K88" s="131"/>
      <c r="L88" s="131"/>
    </row>
    <row r="89" s="16" customFormat="true" ht="11.25" hidden="false" customHeight="true" outlineLevel="0" collapsed="false">
      <c r="A89" s="111" t="n">
        <v>85</v>
      </c>
      <c r="B89" s="125" t="s">
        <v>62</v>
      </c>
      <c r="C89" s="127" t="s">
        <v>98</v>
      </c>
      <c r="D89" s="130" t="n">
        <v>2400</v>
      </c>
      <c r="E89" s="40" t="n">
        <v>1200</v>
      </c>
      <c r="F89" s="41"/>
      <c r="G89" s="40" t="n">
        <v>800</v>
      </c>
      <c r="H89" s="40" t="n">
        <v>400</v>
      </c>
      <c r="I89" s="40" t="n">
        <f aca="false">E89+F89+G89+H89</f>
        <v>2400</v>
      </c>
      <c r="J89" s="131"/>
      <c r="K89" s="131"/>
      <c r="L89" s="131"/>
    </row>
    <row r="90" s="16" customFormat="true" ht="11.25" hidden="false" customHeight="true" outlineLevel="0" collapsed="false">
      <c r="A90" s="111" t="n">
        <v>86</v>
      </c>
      <c r="B90" s="125" t="s">
        <v>62</v>
      </c>
      <c r="C90" s="127" t="s">
        <v>99</v>
      </c>
      <c r="D90" s="130" t="n">
        <v>0</v>
      </c>
      <c r="E90" s="40" t="n">
        <v>0</v>
      </c>
      <c r="F90" s="41"/>
      <c r="G90" s="40" t="n">
        <v>0</v>
      </c>
      <c r="H90" s="40" t="n">
        <v>0</v>
      </c>
      <c r="I90" s="40" t="n">
        <f aca="false">E90+F90+G90+H90</f>
        <v>0</v>
      </c>
      <c r="J90" s="131"/>
      <c r="K90" s="131"/>
      <c r="L90" s="131"/>
    </row>
    <row r="91" s="16" customFormat="true" ht="11.25" hidden="false" customHeight="true" outlineLevel="0" collapsed="false">
      <c r="A91" s="111" t="n">
        <v>87</v>
      </c>
      <c r="B91" s="125" t="s">
        <v>62</v>
      </c>
      <c r="C91" s="127" t="s">
        <v>100</v>
      </c>
      <c r="D91" s="130" t="n">
        <v>0</v>
      </c>
      <c r="E91" s="40" t="n">
        <v>0</v>
      </c>
      <c r="F91" s="41"/>
      <c r="G91" s="40" t="n">
        <v>0</v>
      </c>
      <c r="H91" s="40" t="n">
        <v>0</v>
      </c>
      <c r="I91" s="40" t="n">
        <f aca="false">E91+F91+G91+H91</f>
        <v>0</v>
      </c>
      <c r="J91" s="131"/>
      <c r="K91" s="131"/>
      <c r="L91" s="131"/>
    </row>
    <row r="92" s="16" customFormat="true" ht="11.25" hidden="false" customHeight="true" outlineLevel="0" collapsed="false">
      <c r="A92" s="111" t="n">
        <v>88</v>
      </c>
      <c r="B92" s="125" t="s">
        <v>62</v>
      </c>
      <c r="C92" s="127" t="s">
        <v>101</v>
      </c>
      <c r="D92" s="130" t="n">
        <v>0</v>
      </c>
      <c r="E92" s="40" t="n">
        <v>0</v>
      </c>
      <c r="F92" s="41"/>
      <c r="G92" s="40" t="n">
        <v>0</v>
      </c>
      <c r="H92" s="40" t="n">
        <v>0</v>
      </c>
      <c r="I92" s="40" t="n">
        <f aca="false">E92+F92+G92+H92</f>
        <v>0</v>
      </c>
      <c r="J92" s="131"/>
      <c r="K92" s="131"/>
      <c r="L92" s="131"/>
    </row>
    <row r="93" s="27" customFormat="true" ht="11.25" hidden="false" customHeight="true" outlineLevel="0" collapsed="false">
      <c r="A93" s="111" t="n">
        <v>89</v>
      </c>
      <c r="B93" s="125" t="s">
        <v>62</v>
      </c>
      <c r="C93" s="127" t="s">
        <v>102</v>
      </c>
      <c r="D93" s="130" t="n">
        <v>0</v>
      </c>
      <c r="E93" s="40" t="n">
        <v>0</v>
      </c>
      <c r="F93" s="41"/>
      <c r="G93" s="40" t="n">
        <v>0</v>
      </c>
      <c r="H93" s="40" t="n">
        <v>0</v>
      </c>
      <c r="I93" s="40" t="n">
        <f aca="false">E93+F93+G93+H93</f>
        <v>0</v>
      </c>
      <c r="J93" s="131"/>
      <c r="K93" s="136"/>
      <c r="L93" s="136"/>
    </row>
    <row r="94" s="16" customFormat="true" ht="11.25" hidden="false" customHeight="true" outlineLevel="0" collapsed="false">
      <c r="A94" s="111" t="n">
        <v>90</v>
      </c>
      <c r="B94" s="125" t="s">
        <v>62</v>
      </c>
      <c r="C94" s="127" t="s">
        <v>103</v>
      </c>
      <c r="D94" s="130" t="n">
        <v>0</v>
      </c>
      <c r="E94" s="40" t="n">
        <v>0</v>
      </c>
      <c r="F94" s="41"/>
      <c r="G94" s="40" t="n">
        <v>0</v>
      </c>
      <c r="H94" s="40" t="n">
        <v>0</v>
      </c>
      <c r="I94" s="40" t="n">
        <f aca="false">E94+F94+G94+H94</f>
        <v>0</v>
      </c>
      <c r="J94" s="131"/>
      <c r="K94" s="131"/>
      <c r="L94" s="131"/>
    </row>
    <row r="95" s="16" customFormat="true" ht="11.25" hidden="false" customHeight="true" outlineLevel="0" collapsed="false">
      <c r="A95" s="111" t="n">
        <v>91</v>
      </c>
      <c r="B95" s="125" t="s">
        <v>62</v>
      </c>
      <c r="C95" s="127" t="s">
        <v>104</v>
      </c>
      <c r="D95" s="130" t="n">
        <v>22385</v>
      </c>
      <c r="E95" s="40" t="n">
        <v>11543</v>
      </c>
      <c r="F95" s="41"/>
      <c r="G95" s="40" t="n">
        <v>7228</v>
      </c>
      <c r="H95" s="40" t="n">
        <v>3614</v>
      </c>
      <c r="I95" s="40" t="n">
        <f aca="false">E95+F95+G95+H95</f>
        <v>22385</v>
      </c>
      <c r="J95" s="131"/>
      <c r="K95" s="131"/>
      <c r="L95" s="131"/>
    </row>
    <row r="96" s="16" customFormat="true" ht="11.25" hidden="false" customHeight="true" outlineLevel="0" collapsed="false">
      <c r="A96" s="111" t="n">
        <v>92</v>
      </c>
      <c r="B96" s="125" t="s">
        <v>62</v>
      </c>
      <c r="C96" s="127" t="s">
        <v>105</v>
      </c>
      <c r="D96" s="130" t="n">
        <v>0</v>
      </c>
      <c r="E96" s="40" t="n">
        <v>0</v>
      </c>
      <c r="F96" s="41"/>
      <c r="G96" s="40" t="n">
        <v>0</v>
      </c>
      <c r="H96" s="40" t="n">
        <v>0</v>
      </c>
      <c r="I96" s="40" t="n">
        <f aca="false">E96+F96+G96+H96</f>
        <v>0</v>
      </c>
      <c r="J96" s="131"/>
      <c r="K96" s="131"/>
      <c r="L96" s="131"/>
    </row>
    <row r="97" s="16" customFormat="true" ht="11.25" hidden="false" customHeight="true" outlineLevel="0" collapsed="false">
      <c r="A97" s="111" t="n">
        <v>93</v>
      </c>
      <c r="B97" s="125" t="s">
        <v>62</v>
      </c>
      <c r="C97" s="127" t="s">
        <v>106</v>
      </c>
      <c r="D97" s="130" t="n">
        <v>0</v>
      </c>
      <c r="E97" s="40" t="n">
        <v>0</v>
      </c>
      <c r="F97" s="41"/>
      <c r="G97" s="40" t="n">
        <v>0</v>
      </c>
      <c r="H97" s="40" t="n">
        <v>0</v>
      </c>
      <c r="I97" s="40" t="n">
        <f aca="false">E97+F97+G97+H97</f>
        <v>0</v>
      </c>
      <c r="J97" s="131"/>
      <c r="K97" s="131"/>
      <c r="L97" s="131"/>
    </row>
    <row r="98" s="16" customFormat="true" ht="11.25" hidden="false" customHeight="true" outlineLevel="0" collapsed="false">
      <c r="A98" s="111" t="n">
        <v>94</v>
      </c>
      <c r="B98" s="125" t="s">
        <v>62</v>
      </c>
      <c r="C98" s="127" t="s">
        <v>107</v>
      </c>
      <c r="D98" s="130" t="n">
        <v>0</v>
      </c>
      <c r="E98" s="40" t="n">
        <v>0</v>
      </c>
      <c r="F98" s="41"/>
      <c r="G98" s="40" t="n">
        <v>0</v>
      </c>
      <c r="H98" s="40" t="n">
        <v>0</v>
      </c>
      <c r="I98" s="40" t="n">
        <f aca="false">E98+F98+G98+H98</f>
        <v>0</v>
      </c>
      <c r="J98" s="131"/>
      <c r="K98" s="131"/>
      <c r="L98" s="131"/>
    </row>
    <row r="99" s="16" customFormat="true" ht="11.25" hidden="false" customHeight="true" outlineLevel="0" collapsed="false">
      <c r="A99" s="111" t="n">
        <v>95</v>
      </c>
      <c r="B99" s="125" t="s">
        <v>62</v>
      </c>
      <c r="C99" s="127" t="s">
        <v>108</v>
      </c>
      <c r="D99" s="130" t="n">
        <v>0</v>
      </c>
      <c r="E99" s="40" t="n">
        <v>0</v>
      </c>
      <c r="F99" s="41"/>
      <c r="G99" s="40" t="n">
        <v>0</v>
      </c>
      <c r="H99" s="40" t="n">
        <v>0</v>
      </c>
      <c r="I99" s="40" t="n">
        <f aca="false">E99+F99+G99+H99</f>
        <v>0</v>
      </c>
      <c r="J99" s="131"/>
      <c r="K99" s="131"/>
      <c r="L99" s="131"/>
    </row>
    <row r="100" s="16" customFormat="true" ht="11.25" hidden="false" customHeight="true" outlineLevel="0" collapsed="false">
      <c r="A100" s="111" t="n">
        <v>96</v>
      </c>
      <c r="B100" s="125" t="s">
        <v>62</v>
      </c>
      <c r="C100" s="127" t="s">
        <v>109</v>
      </c>
      <c r="D100" s="130" t="n">
        <v>0</v>
      </c>
      <c r="E100" s="40" t="n">
        <v>0</v>
      </c>
      <c r="F100" s="41"/>
      <c r="G100" s="40" t="n">
        <v>0</v>
      </c>
      <c r="H100" s="40" t="n">
        <v>0</v>
      </c>
      <c r="I100" s="40" t="n">
        <f aca="false">E100+F100+G100+H100</f>
        <v>0</v>
      </c>
      <c r="J100" s="131"/>
      <c r="K100" s="131"/>
      <c r="L100" s="131"/>
    </row>
    <row r="101" s="16" customFormat="true" ht="11.25" hidden="false" customHeight="true" outlineLevel="0" collapsed="false">
      <c r="A101" s="111" t="n">
        <v>97</v>
      </c>
      <c r="B101" s="125" t="s">
        <v>62</v>
      </c>
      <c r="C101" s="127" t="s">
        <v>110</v>
      </c>
      <c r="D101" s="130" t="n">
        <v>0</v>
      </c>
      <c r="E101" s="40" t="n">
        <v>0</v>
      </c>
      <c r="F101" s="41"/>
      <c r="G101" s="40" t="n">
        <v>0</v>
      </c>
      <c r="H101" s="40" t="n">
        <v>0</v>
      </c>
      <c r="I101" s="40" t="n">
        <f aca="false">E101+F101+G101+H101</f>
        <v>0</v>
      </c>
      <c r="J101" s="131"/>
      <c r="K101" s="131"/>
      <c r="L101" s="131"/>
    </row>
    <row r="102" s="16" customFormat="true" ht="11.25" hidden="false" customHeight="true" outlineLevel="0" collapsed="false">
      <c r="A102" s="111" t="n">
        <v>98</v>
      </c>
      <c r="B102" s="125" t="s">
        <v>62</v>
      </c>
      <c r="C102" s="127" t="s">
        <v>111</v>
      </c>
      <c r="D102" s="130" t="n">
        <v>0</v>
      </c>
      <c r="E102" s="40" t="n">
        <v>0</v>
      </c>
      <c r="F102" s="41"/>
      <c r="G102" s="40" t="n">
        <v>0</v>
      </c>
      <c r="H102" s="40" t="n">
        <v>0</v>
      </c>
      <c r="I102" s="40" t="n">
        <f aca="false">E102+F102+G102+H102</f>
        <v>0</v>
      </c>
      <c r="J102" s="131"/>
      <c r="K102" s="131"/>
      <c r="L102" s="131"/>
    </row>
    <row r="103" s="16" customFormat="true" ht="11.25" hidden="false" customHeight="true" outlineLevel="0" collapsed="false">
      <c r="A103" s="111" t="n">
        <v>99</v>
      </c>
      <c r="B103" s="125" t="s">
        <v>62</v>
      </c>
      <c r="C103" s="127" t="s">
        <v>112</v>
      </c>
      <c r="D103" s="130" t="n">
        <v>0</v>
      </c>
      <c r="E103" s="40" t="n">
        <v>0</v>
      </c>
      <c r="F103" s="41"/>
      <c r="G103" s="40" t="n">
        <v>0</v>
      </c>
      <c r="H103" s="40" t="n">
        <v>0</v>
      </c>
      <c r="I103" s="40" t="n">
        <f aca="false">E103+F103+G103+H103</f>
        <v>0</v>
      </c>
      <c r="J103" s="131"/>
      <c r="K103" s="131"/>
      <c r="L103" s="131"/>
    </row>
    <row r="104" s="16" customFormat="true" ht="11.25" hidden="false" customHeight="true" outlineLevel="0" collapsed="false">
      <c r="A104" s="111" t="n">
        <v>100</v>
      </c>
      <c r="B104" s="125" t="s">
        <v>62</v>
      </c>
      <c r="C104" s="127" t="s">
        <v>113</v>
      </c>
      <c r="D104" s="130" t="n">
        <v>0</v>
      </c>
      <c r="E104" s="40" t="n">
        <v>0</v>
      </c>
      <c r="F104" s="41"/>
      <c r="G104" s="40" t="n">
        <v>0</v>
      </c>
      <c r="H104" s="40" t="n">
        <v>0</v>
      </c>
      <c r="I104" s="40" t="n">
        <f aca="false">E104+F104+G104+H104</f>
        <v>0</v>
      </c>
      <c r="J104" s="131"/>
      <c r="K104" s="131"/>
      <c r="L104" s="131"/>
    </row>
    <row r="105" s="16" customFormat="true" ht="11.25" hidden="false" customHeight="true" outlineLevel="0" collapsed="false">
      <c r="A105" s="111" t="n">
        <v>101</v>
      </c>
      <c r="B105" s="125" t="s">
        <v>62</v>
      </c>
      <c r="C105" s="127" t="s">
        <v>114</v>
      </c>
      <c r="D105" s="130" t="n">
        <v>0</v>
      </c>
      <c r="E105" s="40" t="n">
        <v>0</v>
      </c>
      <c r="F105" s="41"/>
      <c r="G105" s="40" t="n">
        <v>0</v>
      </c>
      <c r="H105" s="40" t="n">
        <v>0</v>
      </c>
      <c r="I105" s="40" t="n">
        <f aca="false">E105+F105+G105+H105</f>
        <v>0</v>
      </c>
      <c r="J105" s="131"/>
      <c r="K105" s="131"/>
      <c r="L105" s="131"/>
    </row>
    <row r="106" s="16" customFormat="true" ht="11.25" hidden="false" customHeight="true" outlineLevel="0" collapsed="false">
      <c r="A106" s="111" t="n">
        <v>102</v>
      </c>
      <c r="B106" s="125" t="s">
        <v>62</v>
      </c>
      <c r="C106" s="127" t="s">
        <v>115</v>
      </c>
      <c r="D106" s="130" t="n">
        <v>0</v>
      </c>
      <c r="E106" s="40" t="n">
        <v>0</v>
      </c>
      <c r="F106" s="41"/>
      <c r="G106" s="40" t="n">
        <v>0</v>
      </c>
      <c r="H106" s="40" t="n">
        <v>0</v>
      </c>
      <c r="I106" s="40" t="n">
        <f aca="false">E106+F106+G106+H106</f>
        <v>0</v>
      </c>
      <c r="J106" s="131"/>
      <c r="K106" s="131"/>
      <c r="L106" s="131"/>
    </row>
    <row r="107" s="16" customFormat="true" ht="11.25" hidden="false" customHeight="true" outlineLevel="0" collapsed="false">
      <c r="A107" s="111" t="n">
        <v>103</v>
      </c>
      <c r="B107" s="125" t="s">
        <v>62</v>
      </c>
      <c r="C107" s="127" t="s">
        <v>116</v>
      </c>
      <c r="D107" s="130" t="n">
        <v>0</v>
      </c>
      <c r="E107" s="40" t="n">
        <v>0</v>
      </c>
      <c r="F107" s="41"/>
      <c r="G107" s="40" t="n">
        <v>0</v>
      </c>
      <c r="H107" s="40" t="n">
        <v>0</v>
      </c>
      <c r="I107" s="40" t="n">
        <f aca="false">E107+F107+G107+H107</f>
        <v>0</v>
      </c>
      <c r="J107" s="131"/>
      <c r="K107" s="131"/>
      <c r="L107" s="131"/>
    </row>
    <row r="108" s="16" customFormat="true" ht="11.25" hidden="false" customHeight="true" outlineLevel="0" collapsed="false">
      <c r="A108" s="111" t="n">
        <v>104</v>
      </c>
      <c r="B108" s="125" t="s">
        <v>62</v>
      </c>
      <c r="C108" s="127" t="s">
        <v>117</v>
      </c>
      <c r="D108" s="130" t="n">
        <v>0</v>
      </c>
      <c r="E108" s="40" t="n">
        <v>0</v>
      </c>
      <c r="F108" s="41"/>
      <c r="G108" s="40" t="n">
        <v>0</v>
      </c>
      <c r="H108" s="40" t="n">
        <v>0</v>
      </c>
      <c r="I108" s="40" t="n">
        <f aca="false">E108+F108+G108+H108</f>
        <v>0</v>
      </c>
      <c r="J108" s="131"/>
      <c r="K108" s="131"/>
      <c r="L108" s="131"/>
    </row>
    <row r="109" s="16" customFormat="true" ht="11.25" hidden="false" customHeight="true" outlineLevel="0" collapsed="false">
      <c r="A109" s="111" t="n">
        <v>105</v>
      </c>
      <c r="B109" s="125" t="s">
        <v>62</v>
      </c>
      <c r="C109" s="127" t="s">
        <v>118</v>
      </c>
      <c r="D109" s="130" t="n">
        <v>0</v>
      </c>
      <c r="E109" s="40" t="n">
        <v>0</v>
      </c>
      <c r="F109" s="41"/>
      <c r="G109" s="40" t="n">
        <v>0</v>
      </c>
      <c r="H109" s="40" t="n">
        <v>0</v>
      </c>
      <c r="I109" s="40" t="n">
        <f aca="false">E109+F109+G109+H109</f>
        <v>0</v>
      </c>
      <c r="J109" s="131"/>
      <c r="K109" s="131"/>
      <c r="L109" s="131"/>
    </row>
    <row r="110" s="16" customFormat="true" ht="11.25" hidden="false" customHeight="true" outlineLevel="0" collapsed="false">
      <c r="A110" s="111" t="n">
        <v>106</v>
      </c>
      <c r="B110" s="125" t="s">
        <v>62</v>
      </c>
      <c r="C110" s="127" t="s">
        <v>119</v>
      </c>
      <c r="D110" s="130" t="n">
        <v>0</v>
      </c>
      <c r="E110" s="40" t="n">
        <v>0</v>
      </c>
      <c r="F110" s="41"/>
      <c r="G110" s="40" t="n">
        <v>0</v>
      </c>
      <c r="H110" s="40" t="n">
        <v>0</v>
      </c>
      <c r="I110" s="40" t="n">
        <f aca="false">E110+F110+G110+H110</f>
        <v>0</v>
      </c>
      <c r="J110" s="131"/>
      <c r="K110" s="131"/>
      <c r="L110" s="131"/>
    </row>
    <row r="111" s="16" customFormat="true" ht="11.25" hidden="false" customHeight="true" outlineLevel="0" collapsed="false">
      <c r="A111" s="111" t="n">
        <v>107</v>
      </c>
      <c r="B111" s="125" t="s">
        <v>62</v>
      </c>
      <c r="C111" s="127" t="s">
        <v>120</v>
      </c>
      <c r="D111" s="130" t="n">
        <v>0</v>
      </c>
      <c r="E111" s="40" t="n">
        <v>0</v>
      </c>
      <c r="F111" s="41"/>
      <c r="G111" s="40" t="n">
        <v>0</v>
      </c>
      <c r="H111" s="40" t="n">
        <v>0</v>
      </c>
      <c r="I111" s="40" t="n">
        <f aca="false">E111+F111+G111+H111</f>
        <v>0</v>
      </c>
      <c r="J111" s="131"/>
      <c r="K111" s="131"/>
      <c r="L111" s="131"/>
    </row>
    <row r="112" s="16" customFormat="true" ht="11.25" hidden="false" customHeight="true" outlineLevel="0" collapsed="false">
      <c r="A112" s="111" t="n">
        <v>108</v>
      </c>
      <c r="B112" s="125" t="s">
        <v>62</v>
      </c>
      <c r="C112" s="127" t="s">
        <v>121</v>
      </c>
      <c r="D112" s="130" t="n">
        <v>988</v>
      </c>
      <c r="E112" s="40" t="n">
        <v>579</v>
      </c>
      <c r="F112" s="41"/>
      <c r="G112" s="40" t="n">
        <v>305</v>
      </c>
      <c r="H112" s="40" t="n">
        <v>102</v>
      </c>
      <c r="I112" s="40" t="n">
        <f aca="false">E112+F112+G112+H112</f>
        <v>986</v>
      </c>
      <c r="J112" s="131"/>
      <c r="K112" s="131"/>
      <c r="L112" s="131"/>
    </row>
    <row r="113" s="16" customFormat="true" ht="11.25" hidden="false" customHeight="true" outlineLevel="0" collapsed="false">
      <c r="A113" s="111" t="n">
        <v>109</v>
      </c>
      <c r="B113" s="125" t="s">
        <v>62</v>
      </c>
      <c r="C113" s="127" t="s">
        <v>122</v>
      </c>
      <c r="D113" s="130" t="n">
        <v>3600</v>
      </c>
      <c r="E113" s="40" t="n">
        <v>1800</v>
      </c>
      <c r="F113" s="41"/>
      <c r="G113" s="40" t="n">
        <v>1000</v>
      </c>
      <c r="H113" s="40" t="n">
        <v>800</v>
      </c>
      <c r="I113" s="40" t="n">
        <f aca="false">E113+F113+G113+H113</f>
        <v>3600</v>
      </c>
      <c r="J113" s="131"/>
      <c r="K113" s="131"/>
      <c r="L113" s="131"/>
    </row>
    <row r="114" s="16" customFormat="true" ht="11.25" hidden="false" customHeight="true" outlineLevel="0" collapsed="false">
      <c r="A114" s="111" t="n">
        <v>110</v>
      </c>
      <c r="B114" s="125" t="s">
        <v>62</v>
      </c>
      <c r="C114" s="127" t="s">
        <v>123</v>
      </c>
      <c r="D114" s="130" t="n">
        <v>2828</v>
      </c>
      <c r="E114" s="40" t="n">
        <v>1413</v>
      </c>
      <c r="F114" s="41"/>
      <c r="G114" s="40" t="n">
        <v>944</v>
      </c>
      <c r="H114" s="40" t="n">
        <v>471</v>
      </c>
      <c r="I114" s="40" t="n">
        <f aca="false">E114+F114+G114+H114</f>
        <v>2828</v>
      </c>
      <c r="J114" s="131"/>
      <c r="K114" s="131"/>
      <c r="L114" s="131"/>
    </row>
    <row r="115" s="16" customFormat="true" ht="11.25" hidden="false" customHeight="true" outlineLevel="0" collapsed="false">
      <c r="A115" s="111" t="n">
        <v>111</v>
      </c>
      <c r="B115" s="125" t="s">
        <v>62</v>
      </c>
      <c r="C115" s="127" t="s">
        <v>124</v>
      </c>
      <c r="D115" s="130" t="n">
        <v>0</v>
      </c>
      <c r="E115" s="40" t="n">
        <v>0</v>
      </c>
      <c r="F115" s="41"/>
      <c r="G115" s="40" t="n">
        <v>0</v>
      </c>
      <c r="H115" s="40" t="n">
        <v>0</v>
      </c>
      <c r="I115" s="40" t="n">
        <f aca="false">E115+F115+G115+H115</f>
        <v>0</v>
      </c>
      <c r="J115" s="131"/>
      <c r="K115" s="131"/>
      <c r="L115" s="131"/>
    </row>
    <row r="116" s="16" customFormat="true" ht="11.25" hidden="false" customHeight="true" outlineLevel="0" collapsed="false">
      <c r="A116" s="111" t="n">
        <v>112</v>
      </c>
      <c r="B116" s="125" t="s">
        <v>62</v>
      </c>
      <c r="C116" s="127" t="s">
        <v>125</v>
      </c>
      <c r="D116" s="130" t="n">
        <v>0</v>
      </c>
      <c r="E116" s="40" t="n">
        <v>0</v>
      </c>
      <c r="F116" s="41"/>
      <c r="G116" s="40" t="n">
        <v>0</v>
      </c>
      <c r="H116" s="40" t="n">
        <v>0</v>
      </c>
      <c r="I116" s="40" t="n">
        <f aca="false">E116+F116+G116+H116</f>
        <v>0</v>
      </c>
      <c r="J116" s="131"/>
      <c r="K116" s="131"/>
      <c r="L116" s="131"/>
    </row>
    <row r="117" s="16" customFormat="true" ht="11.25" hidden="false" customHeight="true" outlineLevel="0" collapsed="false">
      <c r="A117" s="111" t="n">
        <v>113</v>
      </c>
      <c r="B117" s="125" t="s">
        <v>62</v>
      </c>
      <c r="C117" s="127" t="s">
        <v>126</v>
      </c>
      <c r="D117" s="130" t="n">
        <v>0</v>
      </c>
      <c r="E117" s="40" t="n">
        <v>0</v>
      </c>
      <c r="F117" s="41"/>
      <c r="G117" s="40" t="n">
        <v>0</v>
      </c>
      <c r="H117" s="40" t="n">
        <v>0</v>
      </c>
      <c r="I117" s="40" t="n">
        <f aca="false">E117+F117+G117+H117</f>
        <v>0</v>
      </c>
      <c r="J117" s="131"/>
      <c r="K117" s="131"/>
      <c r="L117" s="131"/>
    </row>
    <row r="118" s="16" customFormat="true" ht="11.25" hidden="false" customHeight="true" outlineLevel="0" collapsed="false">
      <c r="A118" s="111" t="n">
        <v>114</v>
      </c>
      <c r="B118" s="125" t="s">
        <v>62</v>
      </c>
      <c r="C118" s="127" t="s">
        <v>127</v>
      </c>
      <c r="D118" s="130" t="n">
        <v>0</v>
      </c>
      <c r="E118" s="40" t="n">
        <v>0</v>
      </c>
      <c r="F118" s="41"/>
      <c r="G118" s="40" t="n">
        <v>0</v>
      </c>
      <c r="H118" s="40" t="n">
        <v>0</v>
      </c>
      <c r="I118" s="40" t="n">
        <f aca="false">E118+F118+G118+H118</f>
        <v>0</v>
      </c>
      <c r="J118" s="131"/>
      <c r="K118" s="131"/>
      <c r="L118" s="131"/>
    </row>
    <row r="119" s="16" customFormat="true" ht="11.25" hidden="false" customHeight="true" outlineLevel="0" collapsed="false">
      <c r="A119" s="111" t="n">
        <v>115</v>
      </c>
      <c r="B119" s="125" t="s">
        <v>62</v>
      </c>
      <c r="C119" s="127" t="s">
        <v>128</v>
      </c>
      <c r="D119" s="130" t="n">
        <v>0</v>
      </c>
      <c r="E119" s="40" t="n">
        <v>0</v>
      </c>
      <c r="F119" s="41"/>
      <c r="G119" s="40" t="n">
        <v>0</v>
      </c>
      <c r="H119" s="40" t="n">
        <v>0</v>
      </c>
      <c r="I119" s="40" t="n">
        <f aca="false">E119+F119+G119+H119</f>
        <v>0</v>
      </c>
      <c r="J119" s="131"/>
      <c r="K119" s="131"/>
      <c r="L119" s="131"/>
    </row>
    <row r="120" s="16" customFormat="true" ht="11.25" hidden="false" customHeight="true" outlineLevel="0" collapsed="false">
      <c r="A120" s="111" t="n">
        <v>116</v>
      </c>
      <c r="B120" s="125" t="s">
        <v>62</v>
      </c>
      <c r="C120" s="127" t="s">
        <v>129</v>
      </c>
      <c r="D120" s="130" t="n">
        <v>0</v>
      </c>
      <c r="E120" s="40" t="n">
        <v>0</v>
      </c>
      <c r="F120" s="41"/>
      <c r="G120" s="40" t="n">
        <v>0</v>
      </c>
      <c r="H120" s="40" t="n">
        <v>0</v>
      </c>
      <c r="I120" s="40" t="n">
        <f aca="false">E120+F120+G120+H120</f>
        <v>0</v>
      </c>
      <c r="J120" s="131"/>
      <c r="K120" s="131"/>
      <c r="L120" s="131"/>
    </row>
    <row r="121" s="36" customFormat="true" ht="32.25" hidden="false" customHeight="true" outlineLevel="0" collapsed="false">
      <c r="A121" s="128" t="s">
        <v>130</v>
      </c>
      <c r="B121" s="128"/>
      <c r="C121" s="128"/>
      <c r="D121" s="116" t="n">
        <f aca="false">SUM(D5:D120)</f>
        <v>189881</v>
      </c>
      <c r="E121" s="116" t="n">
        <f aca="false">SUM(E5:E120)</f>
        <v>89290.33</v>
      </c>
      <c r="F121" s="137" t="n">
        <f aca="false">SUM(F5:F120)</f>
        <v>0</v>
      </c>
      <c r="G121" s="137" t="n">
        <f aca="false">SUM(G5:G120)</f>
        <v>71246</v>
      </c>
      <c r="H121" s="137" t="n">
        <f aca="false">SUM(H5:H120)</f>
        <v>26262</v>
      </c>
      <c r="I121" s="138" t="n">
        <f aca="false">SUM(I5:I120)</f>
        <v>186798.33</v>
      </c>
      <c r="J121" s="131"/>
      <c r="K121" s="139"/>
      <c r="L121" s="139"/>
    </row>
    <row r="123" customFormat="false" ht="14.25" hidden="false" customHeight="false" outlineLevel="0" collapsed="false">
      <c r="A123" s="1" t="s">
        <v>169</v>
      </c>
    </row>
    <row r="124" customFormat="false" ht="14.25" hidden="false" customHeight="false" outlineLevel="0" collapsed="false">
      <c r="A124" s="1" t="s">
        <v>170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">
    <cfRule type="cellIs" priority="2" operator="lessThan" aboveAverage="0" equalAverage="0" bottom="0" percent="0" rank="0" text="" dxfId="36">
      <formula>0</formula>
    </cfRule>
  </conditionalFormatting>
  <conditionalFormatting sqref="A3:C3">
    <cfRule type="cellIs" priority="3" operator="less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I121" activeCellId="0" sqref="I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21.13"/>
    <col collapsed="false" customWidth="true" hidden="false" outlineLevel="0" max="5" min="5" style="2" width="20.13"/>
    <col collapsed="false" customWidth="true" hidden="false" outlineLevel="0" max="6" min="6" style="3" width="14.85"/>
    <col collapsed="false" customWidth="true" hidden="false" outlineLevel="0" max="7" min="7" style="3" width="17.42"/>
    <col collapsed="false" customWidth="true" hidden="false" outlineLevel="0" max="9" min="8" style="3" width="14.85"/>
    <col collapsed="false" customWidth="false" hidden="false" outlineLevel="0" max="257" min="10" style="3" width="9.14"/>
  </cols>
  <sheetData>
    <row r="1" customFormat="false" ht="23.25" hidden="false" customHeight="true" outlineLevel="0" collapsed="false">
      <c r="A1" s="74" t="s">
        <v>171</v>
      </c>
      <c r="B1" s="74"/>
      <c r="C1" s="74"/>
      <c r="D1" s="140"/>
      <c r="E1" s="140"/>
    </row>
    <row r="2" customFormat="false" ht="23.25" hidden="false" customHeight="true" outlineLevel="0" collapsed="false">
      <c r="A2" s="140"/>
      <c r="B2" s="140"/>
      <c r="C2" s="140"/>
      <c r="D2" s="140"/>
      <c r="E2" s="141" t="s">
        <v>1</v>
      </c>
      <c r="F2" s="141"/>
      <c r="G2" s="141"/>
      <c r="H2" s="141"/>
      <c r="I2" s="141"/>
      <c r="J2" s="141"/>
      <c r="K2" s="141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8" t="s">
        <v>8</v>
      </c>
      <c r="J3" s="121"/>
    </row>
    <row r="4" customFormat="false" ht="42.75" hidden="false" customHeight="true" outlineLevel="0" collapsed="false">
      <c r="A4" s="6"/>
      <c r="B4" s="6"/>
      <c r="C4" s="6"/>
      <c r="D4" s="7"/>
      <c r="E4" s="8"/>
      <c r="F4" s="9" t="s">
        <v>9</v>
      </c>
      <c r="G4" s="9" t="s">
        <v>10</v>
      </c>
      <c r="H4" s="9" t="s">
        <v>11</v>
      </c>
      <c r="I4" s="8"/>
      <c r="J4" s="121"/>
    </row>
    <row r="5" s="16" customFormat="true" ht="11.25" hidden="false" customHeight="true" outlineLevel="0" collapsed="false">
      <c r="A5" s="111" t="n">
        <v>1</v>
      </c>
      <c r="B5" s="112" t="s">
        <v>12</v>
      </c>
      <c r="C5" s="113" t="s">
        <v>13</v>
      </c>
      <c r="D5" s="142" t="n">
        <v>239628</v>
      </c>
      <c r="E5" s="142" t="n">
        <v>59907</v>
      </c>
      <c r="F5" s="41" t="n">
        <v>19969</v>
      </c>
      <c r="G5" s="41" t="n">
        <v>19969</v>
      </c>
      <c r="H5" s="41" t="n">
        <v>19969</v>
      </c>
      <c r="I5" s="114" t="n">
        <f aca="false">E5+F5+G5+H5</f>
        <v>119814</v>
      </c>
    </row>
    <row r="6" s="16" customFormat="true" ht="11.25" hidden="false" customHeight="true" outlineLevel="0" collapsed="false">
      <c r="A6" s="111" t="n">
        <v>2</v>
      </c>
      <c r="B6" s="112" t="s">
        <v>12</v>
      </c>
      <c r="C6" s="113" t="s">
        <v>14</v>
      </c>
      <c r="D6" s="142" t="n">
        <v>338592</v>
      </c>
      <c r="E6" s="142" t="n">
        <v>84648</v>
      </c>
      <c r="F6" s="41" t="n">
        <v>28216</v>
      </c>
      <c r="G6" s="41" t="n">
        <v>28216</v>
      </c>
      <c r="H6" s="41" t="n">
        <v>28216</v>
      </c>
      <c r="I6" s="114" t="n">
        <f aca="false">E6+F6+G6+H6</f>
        <v>169296</v>
      </c>
    </row>
    <row r="7" s="16" customFormat="true" ht="11.25" hidden="false" customHeight="true" outlineLevel="0" collapsed="false">
      <c r="A7" s="111" t="n">
        <v>3</v>
      </c>
      <c r="B7" s="112" t="s">
        <v>12</v>
      </c>
      <c r="C7" s="113" t="s">
        <v>15</v>
      </c>
      <c r="D7" s="142" t="n">
        <v>167304</v>
      </c>
      <c r="E7" s="142" t="n">
        <v>41826</v>
      </c>
      <c r="F7" s="41" t="n">
        <v>13942</v>
      </c>
      <c r="G7" s="41" t="n">
        <v>13942</v>
      </c>
      <c r="H7" s="41" t="n">
        <v>13942</v>
      </c>
      <c r="I7" s="114" t="n">
        <f aca="false">E7+F7+G7+H7</f>
        <v>83652</v>
      </c>
    </row>
    <row r="8" s="16" customFormat="true" ht="11.25" hidden="false" customHeight="true" outlineLevel="0" collapsed="false">
      <c r="A8" s="111" t="n">
        <v>4</v>
      </c>
      <c r="B8" s="112" t="s">
        <v>12</v>
      </c>
      <c r="C8" s="113" t="s">
        <v>16</v>
      </c>
      <c r="D8" s="142" t="n">
        <v>264876</v>
      </c>
      <c r="E8" s="142" t="n">
        <v>66219</v>
      </c>
      <c r="F8" s="41" t="n">
        <v>22073</v>
      </c>
      <c r="G8" s="41" t="n">
        <v>22073</v>
      </c>
      <c r="H8" s="41" t="n">
        <v>22073</v>
      </c>
      <c r="I8" s="114" t="n">
        <f aca="false">E8+F8+G8+H8</f>
        <v>132438</v>
      </c>
    </row>
    <row r="9" s="16" customFormat="true" ht="11.25" hidden="false" customHeight="true" outlineLevel="0" collapsed="false">
      <c r="A9" s="111" t="n">
        <v>5</v>
      </c>
      <c r="B9" s="112" t="s">
        <v>12</v>
      </c>
      <c r="C9" s="113" t="s">
        <v>17</v>
      </c>
      <c r="D9" s="142" t="n">
        <v>92328</v>
      </c>
      <c r="E9" s="142" t="n">
        <v>23082</v>
      </c>
      <c r="F9" s="41" t="n">
        <v>7694</v>
      </c>
      <c r="G9" s="41" t="n">
        <v>7694</v>
      </c>
      <c r="H9" s="41" t="n">
        <v>7694</v>
      </c>
      <c r="I9" s="114" t="n">
        <f aca="false">E9+F9+G9+H9</f>
        <v>46164</v>
      </c>
    </row>
    <row r="10" s="16" customFormat="true" ht="11.25" hidden="false" customHeight="true" outlineLevel="0" collapsed="false">
      <c r="A10" s="111" t="n">
        <v>6</v>
      </c>
      <c r="B10" s="112" t="s">
        <v>12</v>
      </c>
      <c r="C10" s="113" t="s">
        <v>18</v>
      </c>
      <c r="D10" s="142" t="n">
        <v>240000</v>
      </c>
      <c r="E10" s="142" t="n">
        <v>60000</v>
      </c>
      <c r="F10" s="41" t="n">
        <v>20000</v>
      </c>
      <c r="G10" s="41" t="n">
        <v>20000</v>
      </c>
      <c r="H10" s="41" t="n">
        <v>20000</v>
      </c>
      <c r="I10" s="114" t="n">
        <f aca="false">E10+F10+G10+H10</f>
        <v>120000</v>
      </c>
    </row>
    <row r="11" s="16" customFormat="true" ht="11.25" hidden="false" customHeight="true" outlineLevel="0" collapsed="false">
      <c r="A11" s="111" t="n">
        <v>7</v>
      </c>
      <c r="B11" s="112" t="s">
        <v>12</v>
      </c>
      <c r="C11" s="113" t="s">
        <v>19</v>
      </c>
      <c r="D11" s="142" t="n">
        <v>223356</v>
      </c>
      <c r="E11" s="142" t="n">
        <v>55839</v>
      </c>
      <c r="F11" s="41" t="n">
        <v>18613</v>
      </c>
      <c r="G11" s="41" t="n">
        <v>18613</v>
      </c>
      <c r="H11" s="41" t="n">
        <v>18613</v>
      </c>
      <c r="I11" s="114" t="n">
        <f aca="false">E11+F11+G11+H11</f>
        <v>111678</v>
      </c>
    </row>
    <row r="12" s="16" customFormat="true" ht="11.25" hidden="false" customHeight="true" outlineLevel="0" collapsed="false">
      <c r="A12" s="111" t="n">
        <v>8</v>
      </c>
      <c r="B12" s="112" t="s">
        <v>12</v>
      </c>
      <c r="C12" s="113" t="s">
        <v>20</v>
      </c>
      <c r="D12" s="142" t="n">
        <v>297528</v>
      </c>
      <c r="E12" s="142" t="n">
        <v>74382</v>
      </c>
      <c r="F12" s="41" t="n">
        <v>24794</v>
      </c>
      <c r="G12" s="41" t="n">
        <v>24794</v>
      </c>
      <c r="H12" s="41" t="n">
        <v>24794</v>
      </c>
      <c r="I12" s="114" t="n">
        <f aca="false">E12+F12+G12+H12</f>
        <v>148764</v>
      </c>
    </row>
    <row r="13" s="16" customFormat="true" ht="11.25" hidden="false" customHeight="true" outlineLevel="0" collapsed="false">
      <c r="A13" s="111" t="n">
        <v>9</v>
      </c>
      <c r="B13" s="112" t="s">
        <v>12</v>
      </c>
      <c r="C13" s="113" t="s">
        <v>21</v>
      </c>
      <c r="D13" s="142" t="n">
        <v>1696620</v>
      </c>
      <c r="E13" s="142" t="n">
        <v>424155</v>
      </c>
      <c r="F13" s="41" t="n">
        <v>141385</v>
      </c>
      <c r="G13" s="41" t="n">
        <v>141385</v>
      </c>
      <c r="H13" s="41" t="n">
        <v>141385</v>
      </c>
      <c r="I13" s="114" t="n">
        <f aca="false">E13+F13+G13+H13</f>
        <v>848310</v>
      </c>
    </row>
    <row r="14" s="16" customFormat="true" ht="11.25" hidden="false" customHeight="true" outlineLevel="0" collapsed="false">
      <c r="A14" s="111" t="n">
        <v>10</v>
      </c>
      <c r="B14" s="112" t="s">
        <v>12</v>
      </c>
      <c r="C14" s="113" t="s">
        <v>22</v>
      </c>
      <c r="D14" s="142" t="n">
        <v>825396</v>
      </c>
      <c r="E14" s="142" t="n">
        <v>206349</v>
      </c>
      <c r="F14" s="41" t="n">
        <v>68783</v>
      </c>
      <c r="G14" s="41" t="n">
        <v>68783</v>
      </c>
      <c r="H14" s="41" t="n">
        <v>68783</v>
      </c>
      <c r="I14" s="114" t="n">
        <f aca="false">E14+F14+G14+H14</f>
        <v>412698</v>
      </c>
    </row>
    <row r="15" s="16" customFormat="true" ht="11.25" hidden="false" customHeight="true" outlineLevel="0" collapsed="false">
      <c r="A15" s="111" t="n">
        <v>11</v>
      </c>
      <c r="B15" s="112" t="s">
        <v>12</v>
      </c>
      <c r="C15" s="113" t="s">
        <v>23</v>
      </c>
      <c r="D15" s="142" t="n">
        <v>82824</v>
      </c>
      <c r="E15" s="142" t="n">
        <v>20706</v>
      </c>
      <c r="F15" s="41" t="n">
        <v>6902</v>
      </c>
      <c r="G15" s="41" t="n">
        <v>6902</v>
      </c>
      <c r="H15" s="41" t="n">
        <v>6902</v>
      </c>
      <c r="I15" s="114" t="n">
        <f aca="false">E15+F15+G15+H15</f>
        <v>41412</v>
      </c>
    </row>
    <row r="16" s="16" customFormat="true" ht="11.25" hidden="false" customHeight="true" outlineLevel="0" collapsed="false">
      <c r="A16" s="111" t="n">
        <v>12</v>
      </c>
      <c r="B16" s="112" t="s">
        <v>12</v>
      </c>
      <c r="C16" s="113" t="s">
        <v>24</v>
      </c>
      <c r="D16" s="142" t="n">
        <v>413424</v>
      </c>
      <c r="E16" s="142" t="n">
        <v>103356</v>
      </c>
      <c r="F16" s="41" t="n">
        <v>34452</v>
      </c>
      <c r="G16" s="41" t="n">
        <v>34452</v>
      </c>
      <c r="H16" s="41" t="n">
        <v>34452</v>
      </c>
      <c r="I16" s="114" t="n">
        <f aca="false">E16+F16+G16+H16</f>
        <v>206712</v>
      </c>
    </row>
    <row r="17" s="16" customFormat="true" ht="11.25" hidden="false" customHeight="true" outlineLevel="0" collapsed="false">
      <c r="A17" s="111" t="n">
        <v>13</v>
      </c>
      <c r="B17" s="112" t="s">
        <v>12</v>
      </c>
      <c r="C17" s="113" t="s">
        <v>25</v>
      </c>
      <c r="D17" s="142" t="n">
        <v>282144</v>
      </c>
      <c r="E17" s="142" t="n">
        <v>70536</v>
      </c>
      <c r="F17" s="41" t="n">
        <v>23512</v>
      </c>
      <c r="G17" s="41" t="n">
        <v>23512</v>
      </c>
      <c r="H17" s="41" t="n">
        <v>23512</v>
      </c>
      <c r="I17" s="114" t="n">
        <f aca="false">E17+F17+G17+H17</f>
        <v>141072</v>
      </c>
    </row>
    <row r="18" s="16" customFormat="true" ht="11.25" hidden="false" customHeight="true" outlineLevel="0" collapsed="false">
      <c r="A18" s="111" t="n">
        <v>14</v>
      </c>
      <c r="B18" s="112" t="s">
        <v>12</v>
      </c>
      <c r="C18" s="113" t="s">
        <v>26</v>
      </c>
      <c r="D18" s="142" t="n">
        <v>82824</v>
      </c>
      <c r="E18" s="142" t="n">
        <v>20706</v>
      </c>
      <c r="F18" s="41" t="n">
        <v>6902</v>
      </c>
      <c r="G18" s="41" t="n">
        <v>6902</v>
      </c>
      <c r="H18" s="41" t="n">
        <v>6902</v>
      </c>
      <c r="I18" s="114" t="n">
        <f aca="false">E18+F18+G18+H18</f>
        <v>41412</v>
      </c>
    </row>
    <row r="19" s="16" customFormat="true" ht="11.25" hidden="false" customHeight="true" outlineLevel="0" collapsed="false">
      <c r="A19" s="111" t="n">
        <v>15</v>
      </c>
      <c r="B19" s="112" t="s">
        <v>12</v>
      </c>
      <c r="C19" s="113" t="s">
        <v>27</v>
      </c>
      <c r="D19" s="142" t="n">
        <v>460236</v>
      </c>
      <c r="E19" s="142" t="n">
        <v>115059</v>
      </c>
      <c r="F19" s="41" t="n">
        <v>38353</v>
      </c>
      <c r="G19" s="41" t="n">
        <v>38353</v>
      </c>
      <c r="H19" s="41" t="n">
        <v>38353</v>
      </c>
      <c r="I19" s="114" t="n">
        <f aca="false">E19+F19+G19+H19</f>
        <v>230118</v>
      </c>
    </row>
    <row r="20" s="16" customFormat="true" ht="11.25" hidden="false" customHeight="true" outlineLevel="0" collapsed="false">
      <c r="A20" s="111" t="n">
        <v>16</v>
      </c>
      <c r="B20" s="112" t="s">
        <v>12</v>
      </c>
      <c r="C20" s="113" t="s">
        <v>28</v>
      </c>
      <c r="D20" s="142" t="n">
        <v>110376</v>
      </c>
      <c r="E20" s="142" t="n">
        <v>27594</v>
      </c>
      <c r="F20" s="41" t="n">
        <v>9198</v>
      </c>
      <c r="G20" s="41" t="n">
        <v>9198</v>
      </c>
      <c r="H20" s="41" t="n">
        <v>9198</v>
      </c>
      <c r="I20" s="114" t="n">
        <f aca="false">E20+F20+G20+H20</f>
        <v>55188</v>
      </c>
    </row>
    <row r="21" s="16" customFormat="true" ht="11.25" hidden="false" customHeight="true" outlineLevel="0" collapsed="false">
      <c r="A21" s="111" t="n">
        <v>17</v>
      </c>
      <c r="B21" s="112" t="s">
        <v>12</v>
      </c>
      <c r="C21" s="113" t="s">
        <v>29</v>
      </c>
      <c r="D21" s="142" t="n">
        <v>387240</v>
      </c>
      <c r="E21" s="142" t="n">
        <v>96810</v>
      </c>
      <c r="F21" s="41" t="n">
        <v>32270</v>
      </c>
      <c r="G21" s="41" t="n">
        <v>32270</v>
      </c>
      <c r="H21" s="41" t="n">
        <v>32270</v>
      </c>
      <c r="I21" s="114" t="n">
        <f aca="false">E21+F21+G21+H21</f>
        <v>193620</v>
      </c>
    </row>
    <row r="22" s="16" customFormat="true" ht="11.25" hidden="false" customHeight="true" outlineLevel="0" collapsed="false">
      <c r="A22" s="111" t="n">
        <v>18</v>
      </c>
      <c r="B22" s="112" t="s">
        <v>12</v>
      </c>
      <c r="C22" s="113" t="s">
        <v>30</v>
      </c>
      <c r="D22" s="142" t="n">
        <v>84720</v>
      </c>
      <c r="E22" s="142" t="n">
        <v>21180</v>
      </c>
      <c r="F22" s="41" t="n">
        <v>7060</v>
      </c>
      <c r="G22" s="41" t="n">
        <v>7060</v>
      </c>
      <c r="H22" s="41" t="n">
        <v>7060</v>
      </c>
      <c r="I22" s="114" t="n">
        <f aca="false">E22+F22+G22+H22</f>
        <v>42360</v>
      </c>
    </row>
    <row r="23" s="16" customFormat="true" ht="11.25" hidden="false" customHeight="true" outlineLevel="0" collapsed="false">
      <c r="A23" s="111" t="n">
        <v>19</v>
      </c>
      <c r="B23" s="112" t="s">
        <v>12</v>
      </c>
      <c r="C23" s="113" t="s">
        <v>31</v>
      </c>
      <c r="D23" s="142" t="n">
        <v>143412</v>
      </c>
      <c r="E23" s="142" t="n">
        <v>35853</v>
      </c>
      <c r="F23" s="41" t="n">
        <v>11951</v>
      </c>
      <c r="G23" s="41" t="n">
        <v>11951</v>
      </c>
      <c r="H23" s="41" t="n">
        <v>11951</v>
      </c>
      <c r="I23" s="114" t="n">
        <f aca="false">E23+F23+G23+H23</f>
        <v>71706</v>
      </c>
    </row>
    <row r="24" s="16" customFormat="true" ht="11.25" hidden="false" customHeight="true" outlineLevel="0" collapsed="false">
      <c r="A24" s="111" t="n">
        <v>20</v>
      </c>
      <c r="B24" s="112" t="s">
        <v>12</v>
      </c>
      <c r="C24" s="113" t="s">
        <v>32</v>
      </c>
      <c r="D24" s="142" t="n">
        <v>225744</v>
      </c>
      <c r="E24" s="142" t="n">
        <v>56436</v>
      </c>
      <c r="F24" s="41" t="n">
        <v>18812</v>
      </c>
      <c r="G24" s="41" t="n">
        <v>18812</v>
      </c>
      <c r="H24" s="41" t="n">
        <v>18812</v>
      </c>
      <c r="I24" s="114" t="n">
        <f aca="false">E24+F24+G24+H24</f>
        <v>112872</v>
      </c>
    </row>
    <row r="25" s="16" customFormat="true" ht="11.25" hidden="false" customHeight="true" outlineLevel="0" collapsed="false">
      <c r="A25" s="111" t="n">
        <v>21</v>
      </c>
      <c r="B25" s="112" t="s">
        <v>12</v>
      </c>
      <c r="C25" s="113" t="s">
        <v>33</v>
      </c>
      <c r="D25" s="142" t="n">
        <v>202104</v>
      </c>
      <c r="E25" s="142" t="n">
        <v>50526</v>
      </c>
      <c r="F25" s="41" t="n">
        <v>16842</v>
      </c>
      <c r="G25" s="41" t="n">
        <v>16842</v>
      </c>
      <c r="H25" s="41" t="n">
        <v>16842</v>
      </c>
      <c r="I25" s="114" t="n">
        <f aca="false">E25+F25+G25+H25</f>
        <v>101052</v>
      </c>
    </row>
    <row r="26" s="16" customFormat="true" ht="11.25" hidden="false" customHeight="true" outlineLevel="0" collapsed="false">
      <c r="A26" s="111" t="n">
        <v>22</v>
      </c>
      <c r="B26" s="112" t="s">
        <v>12</v>
      </c>
      <c r="C26" s="113" t="s">
        <v>34</v>
      </c>
      <c r="D26" s="142" t="n">
        <v>139332</v>
      </c>
      <c r="E26" s="142" t="n">
        <v>34833</v>
      </c>
      <c r="F26" s="41" t="n">
        <v>11611</v>
      </c>
      <c r="G26" s="41" t="n">
        <v>11611</v>
      </c>
      <c r="H26" s="41" t="n">
        <v>11611</v>
      </c>
      <c r="I26" s="114" t="n">
        <f aca="false">E26+F26+G26+H26</f>
        <v>69666</v>
      </c>
    </row>
    <row r="27" s="16" customFormat="true" ht="11.25" hidden="false" customHeight="true" outlineLevel="0" collapsed="false">
      <c r="A27" s="111" t="n">
        <v>23</v>
      </c>
      <c r="B27" s="112" t="s">
        <v>12</v>
      </c>
      <c r="C27" s="113" t="s">
        <v>35</v>
      </c>
      <c r="D27" s="142" t="n">
        <v>116004</v>
      </c>
      <c r="E27" s="142" t="n">
        <v>29001</v>
      </c>
      <c r="F27" s="41" t="n">
        <v>9667</v>
      </c>
      <c r="G27" s="41" t="n">
        <v>9667</v>
      </c>
      <c r="H27" s="41" t="n">
        <v>9667</v>
      </c>
      <c r="I27" s="114" t="n">
        <f aca="false">E27+F27+G27+H27</f>
        <v>58002</v>
      </c>
    </row>
    <row r="28" s="16" customFormat="true" ht="11.25" hidden="false" customHeight="true" outlineLevel="0" collapsed="false">
      <c r="A28" s="111" t="n">
        <v>24</v>
      </c>
      <c r="B28" s="112" t="s">
        <v>12</v>
      </c>
      <c r="C28" s="113" t="s">
        <v>36</v>
      </c>
      <c r="D28" s="142" t="n">
        <v>82824</v>
      </c>
      <c r="E28" s="142" t="n">
        <v>20706</v>
      </c>
      <c r="F28" s="41" t="n">
        <v>6902</v>
      </c>
      <c r="G28" s="41" t="n">
        <v>6902</v>
      </c>
      <c r="H28" s="41" t="n">
        <v>6902</v>
      </c>
      <c r="I28" s="114" t="n">
        <f aca="false">E28+F28+G28+H28</f>
        <v>41412</v>
      </c>
    </row>
    <row r="29" s="16" customFormat="true" ht="11.25" hidden="false" customHeight="true" outlineLevel="0" collapsed="false">
      <c r="A29" s="111" t="n">
        <v>25</v>
      </c>
      <c r="B29" s="112" t="s">
        <v>12</v>
      </c>
      <c r="C29" s="113" t="s">
        <v>37</v>
      </c>
      <c r="D29" s="142" t="n">
        <v>82824</v>
      </c>
      <c r="E29" s="142" t="n">
        <v>20706</v>
      </c>
      <c r="F29" s="41" t="n">
        <v>6902</v>
      </c>
      <c r="G29" s="41" t="n">
        <v>6902</v>
      </c>
      <c r="H29" s="41" t="n">
        <v>6902</v>
      </c>
      <c r="I29" s="114" t="n">
        <f aca="false">E29+F29+G29+H29</f>
        <v>41412</v>
      </c>
    </row>
    <row r="30" s="16" customFormat="true" ht="11.25" hidden="false" customHeight="true" outlineLevel="0" collapsed="false">
      <c r="A30" s="111" t="n">
        <v>26</v>
      </c>
      <c r="B30" s="112" t="s">
        <v>12</v>
      </c>
      <c r="C30" s="113" t="s">
        <v>38</v>
      </c>
      <c r="D30" s="142" t="n">
        <v>82824</v>
      </c>
      <c r="E30" s="142" t="n">
        <v>20706</v>
      </c>
      <c r="F30" s="41" t="n">
        <v>6902</v>
      </c>
      <c r="G30" s="41" t="n">
        <v>6902</v>
      </c>
      <c r="H30" s="41" t="n">
        <v>6902</v>
      </c>
      <c r="I30" s="114" t="n">
        <f aca="false">E30+F30+G30+H30</f>
        <v>41412</v>
      </c>
    </row>
    <row r="31" s="16" customFormat="true" ht="11.25" hidden="false" customHeight="true" outlineLevel="0" collapsed="false">
      <c r="A31" s="111" t="n">
        <v>27</v>
      </c>
      <c r="B31" s="112" t="s">
        <v>12</v>
      </c>
      <c r="C31" s="113" t="s">
        <v>39</v>
      </c>
      <c r="D31" s="142" t="n">
        <v>344664</v>
      </c>
      <c r="E31" s="142" t="n">
        <v>86166</v>
      </c>
      <c r="F31" s="41" t="n">
        <v>28722</v>
      </c>
      <c r="G31" s="41" t="n">
        <v>28722</v>
      </c>
      <c r="H31" s="41" t="n">
        <v>28722</v>
      </c>
      <c r="I31" s="114" t="n">
        <f aca="false">E31+F31+G31+H31</f>
        <v>172332</v>
      </c>
    </row>
    <row r="32" s="16" customFormat="true" ht="11.25" hidden="false" customHeight="true" outlineLevel="0" collapsed="false">
      <c r="A32" s="111" t="n">
        <v>28</v>
      </c>
      <c r="B32" s="112" t="s">
        <v>12</v>
      </c>
      <c r="C32" s="113" t="s">
        <v>40</v>
      </c>
      <c r="D32" s="142" t="n">
        <v>306336</v>
      </c>
      <c r="E32" s="142" t="n">
        <v>76584</v>
      </c>
      <c r="F32" s="41" t="n">
        <v>25528</v>
      </c>
      <c r="G32" s="41" t="n">
        <v>25528</v>
      </c>
      <c r="H32" s="41" t="n">
        <v>25528</v>
      </c>
      <c r="I32" s="114" t="n">
        <f aca="false">E32+F32+G32+H32</f>
        <v>153168</v>
      </c>
    </row>
    <row r="33" s="16" customFormat="true" ht="11.25" hidden="false" customHeight="true" outlineLevel="0" collapsed="false">
      <c r="A33" s="111" t="n">
        <v>29</v>
      </c>
      <c r="B33" s="112" t="s">
        <v>12</v>
      </c>
      <c r="C33" s="113" t="s">
        <v>41</v>
      </c>
      <c r="D33" s="142" t="n">
        <v>296820</v>
      </c>
      <c r="E33" s="142" t="n">
        <v>74205</v>
      </c>
      <c r="F33" s="41" t="n">
        <v>24735</v>
      </c>
      <c r="G33" s="41" t="n">
        <v>24735</v>
      </c>
      <c r="H33" s="41" t="n">
        <v>24735</v>
      </c>
      <c r="I33" s="114" t="n">
        <f aca="false">E33+F33+G33+H33</f>
        <v>148410</v>
      </c>
    </row>
    <row r="34" s="16" customFormat="true" ht="11.25" hidden="false" customHeight="true" outlineLevel="0" collapsed="false">
      <c r="A34" s="111" t="n">
        <v>30</v>
      </c>
      <c r="B34" s="112" t="s">
        <v>12</v>
      </c>
      <c r="C34" s="113" t="s">
        <v>42</v>
      </c>
      <c r="D34" s="142" t="n">
        <v>155184</v>
      </c>
      <c r="E34" s="142" t="n">
        <v>38796</v>
      </c>
      <c r="F34" s="41" t="n">
        <v>12932</v>
      </c>
      <c r="G34" s="41" t="n">
        <v>12932</v>
      </c>
      <c r="H34" s="41" t="n">
        <v>12932</v>
      </c>
      <c r="I34" s="114" t="n">
        <f aca="false">E34+F34+G34+H34</f>
        <v>77592</v>
      </c>
    </row>
    <row r="35" s="16" customFormat="true" ht="11.25" hidden="false" customHeight="true" outlineLevel="0" collapsed="false">
      <c r="A35" s="111" t="n">
        <v>31</v>
      </c>
      <c r="B35" s="112" t="s">
        <v>12</v>
      </c>
      <c r="C35" s="113" t="s">
        <v>43</v>
      </c>
      <c r="D35" s="142" t="n">
        <v>306420</v>
      </c>
      <c r="E35" s="142" t="n">
        <v>76605</v>
      </c>
      <c r="F35" s="41" t="n">
        <v>25535</v>
      </c>
      <c r="G35" s="41" t="n">
        <v>25535</v>
      </c>
      <c r="H35" s="41" t="n">
        <v>25535</v>
      </c>
      <c r="I35" s="114" t="n">
        <f aca="false">E35+F35+G35+H35</f>
        <v>153210</v>
      </c>
    </row>
    <row r="36" s="16" customFormat="true" ht="11.25" hidden="false" customHeight="true" outlineLevel="0" collapsed="false">
      <c r="A36" s="111" t="n">
        <v>32</v>
      </c>
      <c r="B36" s="112" t="s">
        <v>12</v>
      </c>
      <c r="C36" s="113" t="s">
        <v>44</v>
      </c>
      <c r="D36" s="142" t="n">
        <v>2411388</v>
      </c>
      <c r="E36" s="142" t="n">
        <v>602847</v>
      </c>
      <c r="F36" s="41" t="n">
        <v>200949</v>
      </c>
      <c r="G36" s="41" t="n">
        <v>200949</v>
      </c>
      <c r="H36" s="41" t="n">
        <v>200949</v>
      </c>
      <c r="I36" s="114" t="n">
        <f aca="false">E36+F36+G36+H36</f>
        <v>1205694</v>
      </c>
    </row>
    <row r="37" s="16" customFormat="true" ht="11.25" hidden="false" customHeight="true" outlineLevel="0" collapsed="false">
      <c r="A37" s="111" t="n">
        <v>33</v>
      </c>
      <c r="B37" s="112" t="s">
        <v>12</v>
      </c>
      <c r="C37" s="113" t="s">
        <v>45</v>
      </c>
      <c r="D37" s="142" t="n">
        <v>193116</v>
      </c>
      <c r="E37" s="142" t="n">
        <v>48279</v>
      </c>
      <c r="F37" s="41" t="n">
        <v>16093</v>
      </c>
      <c r="G37" s="41" t="n">
        <v>16093</v>
      </c>
      <c r="H37" s="41" t="n">
        <v>16093</v>
      </c>
      <c r="I37" s="114" t="n">
        <f aca="false">E37+F37+G37+H37</f>
        <v>96558</v>
      </c>
    </row>
    <row r="38" s="16" customFormat="true" ht="11.25" hidden="false" customHeight="true" outlineLevel="0" collapsed="false">
      <c r="A38" s="111" t="n">
        <v>34</v>
      </c>
      <c r="B38" s="112" t="s">
        <v>12</v>
      </c>
      <c r="C38" s="113" t="s">
        <v>46</v>
      </c>
      <c r="D38" s="142" t="n">
        <v>171312</v>
      </c>
      <c r="E38" s="142" t="n">
        <v>42828</v>
      </c>
      <c r="F38" s="41" t="n">
        <v>14276</v>
      </c>
      <c r="G38" s="41" t="n">
        <v>14276</v>
      </c>
      <c r="H38" s="41" t="n">
        <v>14276</v>
      </c>
      <c r="I38" s="114" t="n">
        <f aca="false">E38+F38+G38+H38</f>
        <v>85656</v>
      </c>
    </row>
    <row r="39" s="16" customFormat="true" ht="11.25" hidden="false" customHeight="true" outlineLevel="0" collapsed="false">
      <c r="A39" s="111" t="n">
        <v>35</v>
      </c>
      <c r="B39" s="112" t="s">
        <v>12</v>
      </c>
      <c r="C39" s="113" t="s">
        <v>47</v>
      </c>
      <c r="D39" s="142" t="n">
        <v>129420</v>
      </c>
      <c r="E39" s="142" t="n">
        <v>32355</v>
      </c>
      <c r="F39" s="41" t="n">
        <v>10785</v>
      </c>
      <c r="G39" s="41" t="n">
        <v>10785</v>
      </c>
      <c r="H39" s="41" t="n">
        <v>10785</v>
      </c>
      <c r="I39" s="114" t="n">
        <f aca="false">E39+F39+G39+H39</f>
        <v>64710</v>
      </c>
    </row>
    <row r="40" s="16" customFormat="true" ht="11.25" hidden="false" customHeight="true" outlineLevel="0" collapsed="false">
      <c r="A40" s="111" t="n">
        <v>36</v>
      </c>
      <c r="B40" s="112" t="s">
        <v>12</v>
      </c>
      <c r="C40" s="113" t="s">
        <v>48</v>
      </c>
      <c r="D40" s="142" t="n">
        <v>468864</v>
      </c>
      <c r="E40" s="142" t="n">
        <v>117216</v>
      </c>
      <c r="F40" s="41" t="n">
        <v>39072</v>
      </c>
      <c r="G40" s="41" t="n">
        <v>39072</v>
      </c>
      <c r="H40" s="41" t="n">
        <v>39072</v>
      </c>
      <c r="I40" s="114" t="n">
        <f aca="false">E40+F40+G40+H40</f>
        <v>234432</v>
      </c>
    </row>
    <row r="41" s="16" customFormat="true" ht="11.25" hidden="false" customHeight="true" outlineLevel="0" collapsed="false">
      <c r="A41" s="111" t="n">
        <v>37</v>
      </c>
      <c r="B41" s="112" t="s">
        <v>12</v>
      </c>
      <c r="C41" s="113" t="s">
        <v>49</v>
      </c>
      <c r="D41" s="142" t="n">
        <v>271908</v>
      </c>
      <c r="E41" s="142" t="n">
        <v>67977</v>
      </c>
      <c r="F41" s="41" t="n">
        <v>22659</v>
      </c>
      <c r="G41" s="41" t="n">
        <v>22659</v>
      </c>
      <c r="H41" s="41" t="n">
        <v>22659</v>
      </c>
      <c r="I41" s="114" t="n">
        <f aca="false">E41+F41+G41+H41</f>
        <v>135954</v>
      </c>
    </row>
    <row r="42" s="16" customFormat="true" ht="11.25" hidden="false" customHeight="true" outlineLevel="0" collapsed="false">
      <c r="A42" s="111" t="n">
        <v>38</v>
      </c>
      <c r="B42" s="112" t="s">
        <v>12</v>
      </c>
      <c r="C42" s="113" t="s">
        <v>50</v>
      </c>
      <c r="D42" s="142" t="n">
        <v>82824</v>
      </c>
      <c r="E42" s="142" t="n">
        <v>20706</v>
      </c>
      <c r="F42" s="41" t="n">
        <v>6902</v>
      </c>
      <c r="G42" s="41" t="n">
        <v>6902</v>
      </c>
      <c r="H42" s="41" t="n">
        <v>6902</v>
      </c>
      <c r="I42" s="114" t="n">
        <f aca="false">E42+F42+G42+H42</f>
        <v>41412</v>
      </c>
    </row>
    <row r="43" s="16" customFormat="true" ht="11.25" hidden="false" customHeight="true" outlineLevel="0" collapsed="false">
      <c r="A43" s="111" t="n">
        <v>39</v>
      </c>
      <c r="B43" s="112" t="s">
        <v>12</v>
      </c>
      <c r="C43" s="113" t="s">
        <v>51</v>
      </c>
      <c r="D43" s="142" t="n">
        <v>91656</v>
      </c>
      <c r="E43" s="142" t="n">
        <v>22914</v>
      </c>
      <c r="F43" s="41" t="n">
        <v>7638</v>
      </c>
      <c r="G43" s="41" t="n">
        <v>7638</v>
      </c>
      <c r="H43" s="41" t="n">
        <v>7638</v>
      </c>
      <c r="I43" s="114" t="n">
        <f aca="false">E43+F43+G43+H43</f>
        <v>45828</v>
      </c>
    </row>
    <row r="44" s="16" customFormat="true" ht="11.25" hidden="false" customHeight="true" outlineLevel="0" collapsed="false">
      <c r="A44" s="111" t="n">
        <v>40</v>
      </c>
      <c r="B44" s="112" t="s">
        <v>12</v>
      </c>
      <c r="C44" s="113" t="s">
        <v>52</v>
      </c>
      <c r="D44" s="142" t="n">
        <v>385896</v>
      </c>
      <c r="E44" s="142" t="n">
        <v>96474</v>
      </c>
      <c r="F44" s="41" t="n">
        <v>32158</v>
      </c>
      <c r="G44" s="41" t="n">
        <v>32158</v>
      </c>
      <c r="H44" s="41" t="n">
        <v>32158</v>
      </c>
      <c r="I44" s="114" t="n">
        <f aca="false">E44+F44+G44+H44</f>
        <v>192948</v>
      </c>
    </row>
    <row r="45" s="16" customFormat="true" ht="11.25" hidden="false" customHeight="true" outlineLevel="0" collapsed="false">
      <c r="A45" s="111" t="n">
        <v>41</v>
      </c>
      <c r="B45" s="112" t="s">
        <v>12</v>
      </c>
      <c r="C45" s="113" t="s">
        <v>53</v>
      </c>
      <c r="D45" s="142" t="n">
        <v>110004</v>
      </c>
      <c r="E45" s="142" t="n">
        <v>27501</v>
      </c>
      <c r="F45" s="41" t="n">
        <v>9167</v>
      </c>
      <c r="G45" s="41" t="n">
        <v>9167</v>
      </c>
      <c r="H45" s="41" t="n">
        <v>9167</v>
      </c>
      <c r="I45" s="114" t="n">
        <f aca="false">E45+F45+G45+H45</f>
        <v>55002</v>
      </c>
    </row>
    <row r="46" s="16" customFormat="true" ht="11.25" hidden="false" customHeight="true" outlineLevel="0" collapsed="false">
      <c r="A46" s="111" t="n">
        <v>42</v>
      </c>
      <c r="B46" s="112" t="s">
        <v>12</v>
      </c>
      <c r="C46" s="113" t="s">
        <v>54</v>
      </c>
      <c r="D46" s="142" t="n">
        <v>115572</v>
      </c>
      <c r="E46" s="142" t="n">
        <v>28893</v>
      </c>
      <c r="F46" s="41" t="n">
        <v>9631</v>
      </c>
      <c r="G46" s="41" t="n">
        <v>9631</v>
      </c>
      <c r="H46" s="41" t="n">
        <v>9631</v>
      </c>
      <c r="I46" s="114" t="n">
        <f aca="false">E46+F46+G46+H46</f>
        <v>57786</v>
      </c>
    </row>
    <row r="47" s="16" customFormat="true" ht="11.25" hidden="false" customHeight="true" outlineLevel="0" collapsed="false">
      <c r="A47" s="111" t="n">
        <v>43</v>
      </c>
      <c r="B47" s="112" t="s">
        <v>12</v>
      </c>
      <c r="C47" s="113" t="s">
        <v>55</v>
      </c>
      <c r="D47" s="142" t="n">
        <v>82824</v>
      </c>
      <c r="E47" s="142" t="n">
        <v>20706</v>
      </c>
      <c r="F47" s="41" t="n">
        <v>6902</v>
      </c>
      <c r="G47" s="41" t="n">
        <v>6902</v>
      </c>
      <c r="H47" s="41" t="n">
        <v>6902</v>
      </c>
      <c r="I47" s="114" t="n">
        <f aca="false">E47+F47+G47+H47</f>
        <v>41412</v>
      </c>
    </row>
    <row r="48" s="16" customFormat="true" ht="11.25" hidden="false" customHeight="true" outlineLevel="0" collapsed="false">
      <c r="A48" s="111" t="n">
        <v>44</v>
      </c>
      <c r="B48" s="112" t="s">
        <v>12</v>
      </c>
      <c r="C48" s="113" t="s">
        <v>56</v>
      </c>
      <c r="D48" s="142" t="n">
        <v>90948</v>
      </c>
      <c r="E48" s="142" t="n">
        <v>22737</v>
      </c>
      <c r="F48" s="41" t="n">
        <v>7579</v>
      </c>
      <c r="G48" s="41" t="n">
        <v>7579</v>
      </c>
      <c r="H48" s="41" t="n">
        <v>7579</v>
      </c>
      <c r="I48" s="114" t="n">
        <f aca="false">E48+F48+G48+H48</f>
        <v>45474</v>
      </c>
    </row>
    <row r="49" s="16" customFormat="true" ht="11.25" hidden="false" customHeight="true" outlineLevel="0" collapsed="false">
      <c r="A49" s="111" t="n">
        <v>45</v>
      </c>
      <c r="B49" s="112" t="s">
        <v>12</v>
      </c>
      <c r="C49" s="113" t="s">
        <v>57</v>
      </c>
      <c r="D49" s="142" t="n">
        <v>180348</v>
      </c>
      <c r="E49" s="142" t="n">
        <v>45087</v>
      </c>
      <c r="F49" s="41" t="n">
        <v>15029</v>
      </c>
      <c r="G49" s="41" t="n">
        <v>15029</v>
      </c>
      <c r="H49" s="41" t="n">
        <v>15029</v>
      </c>
      <c r="I49" s="114" t="n">
        <f aca="false">E49+F49+G49+H49</f>
        <v>90174</v>
      </c>
    </row>
    <row r="50" s="16" customFormat="true" ht="11.25" hidden="false" customHeight="true" outlineLevel="0" collapsed="false">
      <c r="A50" s="111" t="n">
        <v>46</v>
      </c>
      <c r="B50" s="112" t="s">
        <v>12</v>
      </c>
      <c r="C50" s="113" t="s">
        <v>58</v>
      </c>
      <c r="D50" s="142" t="n">
        <v>338076</v>
      </c>
      <c r="E50" s="142" t="n">
        <v>84519</v>
      </c>
      <c r="F50" s="41" t="n">
        <v>28173</v>
      </c>
      <c r="G50" s="41" t="n">
        <v>28173</v>
      </c>
      <c r="H50" s="41" t="n">
        <v>28173</v>
      </c>
      <c r="I50" s="114" t="n">
        <f aca="false">E50+F50+G50+H50</f>
        <v>169038</v>
      </c>
    </row>
    <row r="51" s="16" customFormat="true" ht="11.25" hidden="false" customHeight="true" outlineLevel="0" collapsed="false">
      <c r="A51" s="111" t="n">
        <v>47</v>
      </c>
      <c r="B51" s="112" t="s">
        <v>12</v>
      </c>
      <c r="C51" s="113" t="s">
        <v>59</v>
      </c>
      <c r="D51" s="142" t="n">
        <v>94428</v>
      </c>
      <c r="E51" s="142" t="n">
        <v>23607</v>
      </c>
      <c r="F51" s="41" t="n">
        <v>7869</v>
      </c>
      <c r="G51" s="41" t="n">
        <v>7869</v>
      </c>
      <c r="H51" s="41" t="n">
        <v>7869</v>
      </c>
      <c r="I51" s="114" t="n">
        <f aca="false">E51+F51+G51+H51</f>
        <v>47214</v>
      </c>
    </row>
    <row r="52" s="16" customFormat="true" ht="11.25" hidden="false" customHeight="true" outlineLevel="0" collapsed="false">
      <c r="A52" s="111" t="n">
        <v>48</v>
      </c>
      <c r="B52" s="112" t="s">
        <v>12</v>
      </c>
      <c r="C52" s="113" t="s">
        <v>60</v>
      </c>
      <c r="D52" s="142" t="n">
        <v>240084</v>
      </c>
      <c r="E52" s="142" t="n">
        <v>60021</v>
      </c>
      <c r="F52" s="41" t="n">
        <v>20007</v>
      </c>
      <c r="G52" s="41" t="n">
        <v>20007</v>
      </c>
      <c r="H52" s="41" t="n">
        <v>20007</v>
      </c>
      <c r="I52" s="114" t="n">
        <f aca="false">E52+F52+G52+H52</f>
        <v>120042</v>
      </c>
    </row>
    <row r="53" s="16" customFormat="true" ht="11.25" hidden="false" customHeight="true" outlineLevel="0" collapsed="false">
      <c r="A53" s="111" t="n">
        <v>49</v>
      </c>
      <c r="B53" s="112" t="s">
        <v>12</v>
      </c>
      <c r="C53" s="113" t="s">
        <v>61</v>
      </c>
      <c r="D53" s="142" t="n">
        <v>97020</v>
      </c>
      <c r="E53" s="142" t="n">
        <v>24255</v>
      </c>
      <c r="F53" s="41" t="n">
        <v>8085</v>
      </c>
      <c r="G53" s="41" t="n">
        <v>8085</v>
      </c>
      <c r="H53" s="41" t="n">
        <v>8085</v>
      </c>
      <c r="I53" s="114" t="n">
        <f aca="false">E53+F53+G53+H53</f>
        <v>48510</v>
      </c>
    </row>
    <row r="54" s="16" customFormat="true" ht="11.25" hidden="false" customHeight="true" outlineLevel="0" collapsed="false">
      <c r="A54" s="111" t="n">
        <v>50</v>
      </c>
      <c r="B54" s="112" t="s">
        <v>62</v>
      </c>
      <c r="C54" s="115" t="s">
        <v>63</v>
      </c>
      <c r="D54" s="143" t="n">
        <v>82824</v>
      </c>
      <c r="E54" s="143" t="n">
        <v>20706</v>
      </c>
      <c r="F54" s="41" t="n">
        <v>6902</v>
      </c>
      <c r="G54" s="41" t="n">
        <v>6902</v>
      </c>
      <c r="H54" s="41" t="n">
        <v>6902</v>
      </c>
      <c r="I54" s="114" t="n">
        <f aca="false">E54+F54+G54+H54</f>
        <v>41412</v>
      </c>
    </row>
    <row r="55" s="16" customFormat="true" ht="11.25" hidden="false" customHeight="true" outlineLevel="0" collapsed="false">
      <c r="A55" s="111" t="n">
        <v>51</v>
      </c>
      <c r="B55" s="112" t="s">
        <v>62</v>
      </c>
      <c r="C55" s="115" t="s">
        <v>64</v>
      </c>
      <c r="D55" s="143" t="n">
        <v>92088</v>
      </c>
      <c r="E55" s="143" t="n">
        <v>23022</v>
      </c>
      <c r="F55" s="41" t="n">
        <v>7674</v>
      </c>
      <c r="G55" s="41" t="n">
        <v>7674</v>
      </c>
      <c r="H55" s="41" t="n">
        <v>7674</v>
      </c>
      <c r="I55" s="114" t="n">
        <f aca="false">E55+F55+G55+H55</f>
        <v>46044</v>
      </c>
    </row>
    <row r="56" s="16" customFormat="true" ht="11.25" hidden="false" customHeight="true" outlineLevel="0" collapsed="false">
      <c r="A56" s="111" t="n">
        <v>52</v>
      </c>
      <c r="B56" s="112" t="s">
        <v>62</v>
      </c>
      <c r="C56" s="115" t="s">
        <v>65</v>
      </c>
      <c r="D56" s="143" t="n">
        <v>152844</v>
      </c>
      <c r="E56" s="143" t="n">
        <v>38211</v>
      </c>
      <c r="F56" s="41" t="n">
        <v>12737</v>
      </c>
      <c r="G56" s="41" t="n">
        <v>12737</v>
      </c>
      <c r="H56" s="41" t="n">
        <v>12737</v>
      </c>
      <c r="I56" s="114" t="n">
        <f aca="false">E56+F56+G56+H56</f>
        <v>76422</v>
      </c>
    </row>
    <row r="57" s="16" customFormat="true" ht="11.25" hidden="false" customHeight="true" outlineLevel="0" collapsed="false">
      <c r="A57" s="111" t="n">
        <v>53</v>
      </c>
      <c r="B57" s="112" t="s">
        <v>62</v>
      </c>
      <c r="C57" s="115" t="s">
        <v>66</v>
      </c>
      <c r="D57" s="143" t="n">
        <v>131784</v>
      </c>
      <c r="E57" s="143" t="n">
        <v>32946</v>
      </c>
      <c r="F57" s="41" t="n">
        <v>10982</v>
      </c>
      <c r="G57" s="41" t="n">
        <v>10982</v>
      </c>
      <c r="H57" s="41" t="n">
        <v>10982</v>
      </c>
      <c r="I57" s="114" t="n">
        <f aca="false">E57+F57+G57+H57</f>
        <v>65892</v>
      </c>
    </row>
    <row r="58" s="16" customFormat="true" ht="11.25" hidden="false" customHeight="true" outlineLevel="0" collapsed="false">
      <c r="A58" s="111" t="n">
        <v>54</v>
      </c>
      <c r="B58" s="112" t="s">
        <v>62</v>
      </c>
      <c r="C58" s="115" t="s">
        <v>67</v>
      </c>
      <c r="D58" s="143" t="n">
        <v>86436</v>
      </c>
      <c r="E58" s="143" t="n">
        <v>21609</v>
      </c>
      <c r="F58" s="41" t="n">
        <v>7203</v>
      </c>
      <c r="G58" s="41" t="n">
        <v>7203</v>
      </c>
      <c r="H58" s="41" t="n">
        <v>7203</v>
      </c>
      <c r="I58" s="114" t="n">
        <f aca="false">E58+F58+G58+H58</f>
        <v>43218</v>
      </c>
    </row>
    <row r="59" s="16" customFormat="true" ht="11.25" hidden="false" customHeight="true" outlineLevel="0" collapsed="false">
      <c r="A59" s="111" t="n">
        <v>55</v>
      </c>
      <c r="B59" s="112" t="s">
        <v>62</v>
      </c>
      <c r="C59" s="115" t="s">
        <v>68</v>
      </c>
      <c r="D59" s="143" t="n">
        <v>82824</v>
      </c>
      <c r="E59" s="143" t="n">
        <v>20706</v>
      </c>
      <c r="F59" s="41" t="n">
        <v>6902</v>
      </c>
      <c r="G59" s="41" t="n">
        <v>6902</v>
      </c>
      <c r="H59" s="41" t="n">
        <v>6902</v>
      </c>
      <c r="I59" s="114" t="n">
        <f aca="false">E59+F59+G59+H59</f>
        <v>41412</v>
      </c>
    </row>
    <row r="60" s="16" customFormat="true" ht="11.25" hidden="false" customHeight="true" outlineLevel="0" collapsed="false">
      <c r="A60" s="111" t="n">
        <v>56</v>
      </c>
      <c r="B60" s="112" t="s">
        <v>62</v>
      </c>
      <c r="C60" s="115" t="s">
        <v>69</v>
      </c>
      <c r="D60" s="143" t="n">
        <v>82824</v>
      </c>
      <c r="E60" s="143" t="n">
        <v>20706</v>
      </c>
      <c r="F60" s="41" t="n">
        <v>6902</v>
      </c>
      <c r="G60" s="41" t="n">
        <v>6902</v>
      </c>
      <c r="H60" s="41" t="n">
        <v>6902</v>
      </c>
      <c r="I60" s="114" t="n">
        <f aca="false">E60+F60+G60+H60</f>
        <v>41412</v>
      </c>
    </row>
    <row r="61" s="16" customFormat="true" ht="11.25" hidden="false" customHeight="true" outlineLevel="0" collapsed="false">
      <c r="A61" s="111" t="n">
        <v>57</v>
      </c>
      <c r="B61" s="112" t="s">
        <v>62</v>
      </c>
      <c r="C61" s="115" t="s">
        <v>70</v>
      </c>
      <c r="D61" s="143" t="n">
        <v>82824</v>
      </c>
      <c r="E61" s="143" t="n">
        <v>20706</v>
      </c>
      <c r="F61" s="41" t="n">
        <v>6902</v>
      </c>
      <c r="G61" s="41" t="n">
        <v>6902</v>
      </c>
      <c r="H61" s="41" t="n">
        <v>6902</v>
      </c>
      <c r="I61" s="114" t="n">
        <f aca="false">E61+F61+G61+H61</f>
        <v>41412</v>
      </c>
    </row>
    <row r="62" s="16" customFormat="true" ht="11.25" hidden="false" customHeight="true" outlineLevel="0" collapsed="false">
      <c r="A62" s="111" t="n">
        <v>58</v>
      </c>
      <c r="B62" s="112" t="s">
        <v>62</v>
      </c>
      <c r="C62" s="115" t="s">
        <v>71</v>
      </c>
      <c r="D62" s="143" t="n">
        <v>152004</v>
      </c>
      <c r="E62" s="143" t="n">
        <v>38001</v>
      </c>
      <c r="F62" s="41" t="n">
        <v>12667</v>
      </c>
      <c r="G62" s="41" t="n">
        <v>12667</v>
      </c>
      <c r="H62" s="41" t="n">
        <v>12667</v>
      </c>
      <c r="I62" s="114" t="n">
        <f aca="false">E62+F62+G62+H62</f>
        <v>76002</v>
      </c>
    </row>
    <row r="63" s="16" customFormat="true" ht="11.25" hidden="false" customHeight="true" outlineLevel="0" collapsed="false">
      <c r="A63" s="111" t="n">
        <v>59</v>
      </c>
      <c r="B63" s="112" t="s">
        <v>62</v>
      </c>
      <c r="C63" s="115" t="s">
        <v>72</v>
      </c>
      <c r="D63" s="143" t="n">
        <v>135780</v>
      </c>
      <c r="E63" s="143" t="n">
        <v>33945</v>
      </c>
      <c r="F63" s="41" t="n">
        <v>11315</v>
      </c>
      <c r="G63" s="41" t="n">
        <v>11315</v>
      </c>
      <c r="H63" s="41" t="n">
        <v>11315</v>
      </c>
      <c r="I63" s="114" t="n">
        <f aca="false">E63+F63+G63+H63</f>
        <v>67890</v>
      </c>
    </row>
    <row r="64" s="16" customFormat="true" ht="11.25" hidden="false" customHeight="true" outlineLevel="0" collapsed="false">
      <c r="A64" s="111" t="n">
        <v>60</v>
      </c>
      <c r="B64" s="112" t="s">
        <v>62</v>
      </c>
      <c r="C64" s="115" t="s">
        <v>73</v>
      </c>
      <c r="D64" s="143" t="n">
        <v>93696</v>
      </c>
      <c r="E64" s="143" t="n">
        <v>23424</v>
      </c>
      <c r="F64" s="41" t="n">
        <v>7808</v>
      </c>
      <c r="G64" s="41" t="n">
        <v>7808</v>
      </c>
      <c r="H64" s="41" t="n">
        <v>7808</v>
      </c>
      <c r="I64" s="114" t="n">
        <f aca="false">E64+F64+G64+H64</f>
        <v>46848</v>
      </c>
    </row>
    <row r="65" s="16" customFormat="true" ht="11.25" hidden="false" customHeight="true" outlineLevel="0" collapsed="false">
      <c r="A65" s="111" t="n">
        <v>61</v>
      </c>
      <c r="B65" s="112" t="s">
        <v>62</v>
      </c>
      <c r="C65" s="115" t="s">
        <v>74</v>
      </c>
      <c r="D65" s="143" t="n">
        <v>99504</v>
      </c>
      <c r="E65" s="143" t="n">
        <v>24876</v>
      </c>
      <c r="F65" s="41" t="n">
        <v>8292</v>
      </c>
      <c r="G65" s="41" t="n">
        <v>8292</v>
      </c>
      <c r="H65" s="41" t="n">
        <v>8292</v>
      </c>
      <c r="I65" s="114" t="n">
        <f aca="false">E65+F65+G65+H65</f>
        <v>49752</v>
      </c>
    </row>
    <row r="66" s="16" customFormat="true" ht="11.25" hidden="false" customHeight="true" outlineLevel="0" collapsed="false">
      <c r="A66" s="111" t="n">
        <v>62</v>
      </c>
      <c r="B66" s="112" t="s">
        <v>62</v>
      </c>
      <c r="C66" s="115" t="s">
        <v>75</v>
      </c>
      <c r="D66" s="143" t="n">
        <v>153888</v>
      </c>
      <c r="E66" s="143" t="n">
        <v>38472</v>
      </c>
      <c r="F66" s="41" t="n">
        <v>12824</v>
      </c>
      <c r="G66" s="41" t="n">
        <v>12824</v>
      </c>
      <c r="H66" s="41" t="n">
        <v>12824</v>
      </c>
      <c r="I66" s="114" t="n">
        <f aca="false">E66+F66+G66+H66</f>
        <v>76944</v>
      </c>
    </row>
    <row r="67" s="25" customFormat="true" ht="11.25" hidden="false" customHeight="true" outlineLevel="0" collapsed="false">
      <c r="A67" s="111" t="n">
        <v>63</v>
      </c>
      <c r="B67" s="112" t="s">
        <v>62</v>
      </c>
      <c r="C67" s="115" t="s">
        <v>76</v>
      </c>
      <c r="D67" s="143" t="n">
        <v>87636</v>
      </c>
      <c r="E67" s="143" t="n">
        <v>21909</v>
      </c>
      <c r="F67" s="41" t="n">
        <v>7303</v>
      </c>
      <c r="G67" s="41" t="n">
        <v>7303</v>
      </c>
      <c r="H67" s="41" t="n">
        <v>7303</v>
      </c>
      <c r="I67" s="114" t="n">
        <f aca="false">E67+F67+G67+H67</f>
        <v>43818</v>
      </c>
    </row>
    <row r="68" s="16" customFormat="true" ht="11.25" hidden="false" customHeight="true" outlineLevel="0" collapsed="false">
      <c r="A68" s="111" t="n">
        <v>64</v>
      </c>
      <c r="B68" s="112" t="s">
        <v>62</v>
      </c>
      <c r="C68" s="115" t="s">
        <v>77</v>
      </c>
      <c r="D68" s="143" t="n">
        <v>113832</v>
      </c>
      <c r="E68" s="143" t="n">
        <v>28458</v>
      </c>
      <c r="F68" s="41" t="n">
        <v>9486</v>
      </c>
      <c r="G68" s="41" t="n">
        <v>9486</v>
      </c>
      <c r="H68" s="41" t="n">
        <v>9486</v>
      </c>
      <c r="I68" s="114" t="n">
        <f aca="false">E68+F68+G68+H68</f>
        <v>56916</v>
      </c>
    </row>
    <row r="69" s="16" customFormat="true" ht="11.25" hidden="false" customHeight="true" outlineLevel="0" collapsed="false">
      <c r="A69" s="111" t="n">
        <v>65</v>
      </c>
      <c r="B69" s="112" t="s">
        <v>62</v>
      </c>
      <c r="C69" s="115" t="s">
        <v>78</v>
      </c>
      <c r="D69" s="143" t="n">
        <v>82824</v>
      </c>
      <c r="E69" s="143" t="n">
        <v>20706</v>
      </c>
      <c r="F69" s="41" t="n">
        <v>6902</v>
      </c>
      <c r="G69" s="41" t="n">
        <v>6902</v>
      </c>
      <c r="H69" s="41" t="n">
        <v>6902</v>
      </c>
      <c r="I69" s="114" t="n">
        <f aca="false">E69+F69+G69+H69</f>
        <v>41412</v>
      </c>
    </row>
    <row r="70" s="16" customFormat="true" ht="11.25" hidden="false" customHeight="true" outlineLevel="0" collapsed="false">
      <c r="A70" s="111" t="n">
        <v>66</v>
      </c>
      <c r="B70" s="112" t="s">
        <v>62</v>
      </c>
      <c r="C70" s="115" t="s">
        <v>79</v>
      </c>
      <c r="D70" s="143" t="n">
        <v>97548</v>
      </c>
      <c r="E70" s="143" t="n">
        <v>24387</v>
      </c>
      <c r="F70" s="41" t="n">
        <v>8129</v>
      </c>
      <c r="G70" s="41" t="n">
        <v>8129</v>
      </c>
      <c r="H70" s="41" t="n">
        <v>8129</v>
      </c>
      <c r="I70" s="114" t="n">
        <f aca="false">E70+F70+G70+H70</f>
        <v>48774</v>
      </c>
    </row>
    <row r="71" s="16" customFormat="true" ht="11.25" hidden="false" customHeight="true" outlineLevel="0" collapsed="false">
      <c r="A71" s="111" t="n">
        <v>67</v>
      </c>
      <c r="B71" s="112" t="s">
        <v>62</v>
      </c>
      <c r="C71" s="115" t="s">
        <v>80</v>
      </c>
      <c r="D71" s="143" t="n">
        <v>87948</v>
      </c>
      <c r="E71" s="143" t="n">
        <v>21987</v>
      </c>
      <c r="F71" s="41" t="n">
        <v>7329</v>
      </c>
      <c r="G71" s="41" t="n">
        <v>7329</v>
      </c>
      <c r="H71" s="41" t="n">
        <v>7329</v>
      </c>
      <c r="I71" s="114" t="n">
        <f aca="false">E71+F71+G71+H71</f>
        <v>43974</v>
      </c>
    </row>
    <row r="72" s="16" customFormat="true" ht="11.25" hidden="false" customHeight="true" outlineLevel="0" collapsed="false">
      <c r="A72" s="111" t="n">
        <v>68</v>
      </c>
      <c r="B72" s="112" t="s">
        <v>62</v>
      </c>
      <c r="C72" s="115" t="s">
        <v>81</v>
      </c>
      <c r="D72" s="143" t="n">
        <v>82824</v>
      </c>
      <c r="E72" s="143" t="n">
        <v>20706</v>
      </c>
      <c r="F72" s="41" t="n">
        <v>6902</v>
      </c>
      <c r="G72" s="41" t="n">
        <v>6902</v>
      </c>
      <c r="H72" s="41" t="n">
        <v>6902</v>
      </c>
      <c r="I72" s="114" t="n">
        <f aca="false">E72+F72+G72+H72</f>
        <v>41412</v>
      </c>
    </row>
    <row r="73" s="16" customFormat="true" ht="11.25" hidden="false" customHeight="true" outlineLevel="0" collapsed="false">
      <c r="A73" s="111" t="n">
        <v>69</v>
      </c>
      <c r="B73" s="112" t="s">
        <v>62</v>
      </c>
      <c r="C73" s="115" t="s">
        <v>82</v>
      </c>
      <c r="D73" s="143" t="n">
        <v>82824</v>
      </c>
      <c r="E73" s="143" t="n">
        <v>20706</v>
      </c>
      <c r="F73" s="41" t="n">
        <v>6902</v>
      </c>
      <c r="G73" s="41" t="n">
        <v>6902</v>
      </c>
      <c r="H73" s="41" t="n">
        <v>6902</v>
      </c>
      <c r="I73" s="114" t="n">
        <f aca="false">E73+F73+G73+H73</f>
        <v>41412</v>
      </c>
    </row>
    <row r="74" s="16" customFormat="true" ht="11.25" hidden="false" customHeight="true" outlineLevel="0" collapsed="false">
      <c r="A74" s="111" t="n">
        <v>70</v>
      </c>
      <c r="B74" s="112" t="s">
        <v>62</v>
      </c>
      <c r="C74" s="115" t="s">
        <v>83</v>
      </c>
      <c r="D74" s="143" t="n">
        <v>177468</v>
      </c>
      <c r="E74" s="143" t="n">
        <v>44367</v>
      </c>
      <c r="F74" s="41" t="n">
        <v>14789</v>
      </c>
      <c r="G74" s="41" t="n">
        <v>14789</v>
      </c>
      <c r="H74" s="41" t="n">
        <v>14789</v>
      </c>
      <c r="I74" s="114" t="n">
        <f aca="false">E74+F74+G74+H74</f>
        <v>88734</v>
      </c>
    </row>
    <row r="75" s="16" customFormat="true" ht="11.25" hidden="false" customHeight="true" outlineLevel="0" collapsed="false">
      <c r="A75" s="111" t="n">
        <v>71</v>
      </c>
      <c r="B75" s="112" t="s">
        <v>62</v>
      </c>
      <c r="C75" s="115" t="s">
        <v>84</v>
      </c>
      <c r="D75" s="143" t="n">
        <v>100884</v>
      </c>
      <c r="E75" s="143" t="n">
        <v>25221</v>
      </c>
      <c r="F75" s="41" t="n">
        <v>8407</v>
      </c>
      <c r="G75" s="41" t="n">
        <v>8407</v>
      </c>
      <c r="H75" s="41" t="n">
        <v>8407</v>
      </c>
      <c r="I75" s="114" t="n">
        <f aca="false">E75+F75+G75+H75</f>
        <v>50442</v>
      </c>
    </row>
    <row r="76" s="16" customFormat="true" ht="11.25" hidden="false" customHeight="true" outlineLevel="0" collapsed="false">
      <c r="A76" s="111" t="n">
        <v>72</v>
      </c>
      <c r="B76" s="112" t="s">
        <v>62</v>
      </c>
      <c r="C76" s="115" t="s">
        <v>85</v>
      </c>
      <c r="D76" s="143" t="n">
        <v>82824</v>
      </c>
      <c r="E76" s="143" t="n">
        <v>20706</v>
      </c>
      <c r="F76" s="41" t="n">
        <v>6902</v>
      </c>
      <c r="G76" s="41" t="n">
        <v>6902</v>
      </c>
      <c r="H76" s="41" t="n">
        <v>6902</v>
      </c>
      <c r="I76" s="114" t="n">
        <f aca="false">E76+F76+G76+H76</f>
        <v>41412</v>
      </c>
    </row>
    <row r="77" s="16" customFormat="true" ht="11.25" hidden="false" customHeight="true" outlineLevel="0" collapsed="false">
      <c r="A77" s="111" t="n">
        <v>73</v>
      </c>
      <c r="B77" s="112" t="s">
        <v>62</v>
      </c>
      <c r="C77" s="115" t="s">
        <v>86</v>
      </c>
      <c r="D77" s="143" t="n">
        <v>82824</v>
      </c>
      <c r="E77" s="143" t="n">
        <v>20706</v>
      </c>
      <c r="F77" s="41" t="n">
        <v>6902</v>
      </c>
      <c r="G77" s="41" t="n">
        <v>6902</v>
      </c>
      <c r="H77" s="41" t="n">
        <v>6902</v>
      </c>
      <c r="I77" s="114" t="n">
        <f aca="false">E77+F77+G77+H77</f>
        <v>41412</v>
      </c>
    </row>
    <row r="78" s="16" customFormat="true" ht="11.25" hidden="false" customHeight="true" outlineLevel="0" collapsed="false">
      <c r="A78" s="111" t="n">
        <v>74</v>
      </c>
      <c r="B78" s="112" t="s">
        <v>62</v>
      </c>
      <c r="C78" s="115" t="s">
        <v>87</v>
      </c>
      <c r="D78" s="143" t="n">
        <v>82824</v>
      </c>
      <c r="E78" s="143" t="n">
        <v>20706</v>
      </c>
      <c r="F78" s="41" t="n">
        <v>6902</v>
      </c>
      <c r="G78" s="41" t="n">
        <v>6902</v>
      </c>
      <c r="H78" s="41" t="n">
        <v>6902</v>
      </c>
      <c r="I78" s="114" t="n">
        <f aca="false">E78+F78+G78+H78</f>
        <v>41412</v>
      </c>
    </row>
    <row r="79" s="16" customFormat="true" ht="11.25" hidden="false" customHeight="true" outlineLevel="0" collapsed="false">
      <c r="A79" s="111" t="n">
        <v>75</v>
      </c>
      <c r="B79" s="112" t="s">
        <v>62</v>
      </c>
      <c r="C79" s="115" t="s">
        <v>88</v>
      </c>
      <c r="D79" s="143" t="n">
        <v>96828</v>
      </c>
      <c r="E79" s="143" t="n">
        <v>24207</v>
      </c>
      <c r="F79" s="41" t="n">
        <v>8069</v>
      </c>
      <c r="G79" s="41" t="n">
        <v>8069</v>
      </c>
      <c r="H79" s="41" t="n">
        <v>8069</v>
      </c>
      <c r="I79" s="114" t="n">
        <f aca="false">E79+F79+G79+H79</f>
        <v>48414</v>
      </c>
    </row>
    <row r="80" s="16" customFormat="true" ht="11.25" hidden="false" customHeight="true" outlineLevel="0" collapsed="false">
      <c r="A80" s="111" t="n">
        <v>76</v>
      </c>
      <c r="B80" s="112" t="s">
        <v>62</v>
      </c>
      <c r="C80" s="115" t="s">
        <v>89</v>
      </c>
      <c r="D80" s="143" t="n">
        <v>97524</v>
      </c>
      <c r="E80" s="143" t="n">
        <v>24381</v>
      </c>
      <c r="F80" s="41" t="n">
        <v>8127</v>
      </c>
      <c r="G80" s="41" t="n">
        <v>8127</v>
      </c>
      <c r="H80" s="41" t="n">
        <v>8127</v>
      </c>
      <c r="I80" s="114" t="n">
        <f aca="false">E80+F80+G80+H80</f>
        <v>48762</v>
      </c>
    </row>
    <row r="81" s="16" customFormat="true" ht="11.25" hidden="false" customHeight="true" outlineLevel="0" collapsed="false">
      <c r="A81" s="111" t="n">
        <v>77</v>
      </c>
      <c r="B81" s="112" t="s">
        <v>62</v>
      </c>
      <c r="C81" s="115" t="s">
        <v>90</v>
      </c>
      <c r="D81" s="143" t="n">
        <v>116496</v>
      </c>
      <c r="E81" s="143" t="n">
        <v>29124</v>
      </c>
      <c r="F81" s="41" t="n">
        <v>9708</v>
      </c>
      <c r="G81" s="41" t="n">
        <v>9708</v>
      </c>
      <c r="H81" s="41" t="n">
        <v>9708</v>
      </c>
      <c r="I81" s="114" t="n">
        <f aca="false">E81+F81+G81+H81</f>
        <v>58248</v>
      </c>
    </row>
    <row r="82" s="16" customFormat="true" ht="11.25" hidden="false" customHeight="true" outlineLevel="0" collapsed="false">
      <c r="A82" s="111" t="n">
        <v>78</v>
      </c>
      <c r="B82" s="112" t="s">
        <v>62</v>
      </c>
      <c r="C82" s="115" t="s">
        <v>91</v>
      </c>
      <c r="D82" s="143" t="n">
        <v>82824</v>
      </c>
      <c r="E82" s="143" t="n">
        <v>20706</v>
      </c>
      <c r="F82" s="41" t="n">
        <v>6902</v>
      </c>
      <c r="G82" s="41" t="n">
        <v>6902</v>
      </c>
      <c r="H82" s="41" t="n">
        <v>6902</v>
      </c>
      <c r="I82" s="114" t="n">
        <f aca="false">E82+F82+G82+H82</f>
        <v>41412</v>
      </c>
    </row>
    <row r="83" s="16" customFormat="true" ht="11.25" hidden="false" customHeight="true" outlineLevel="0" collapsed="false">
      <c r="A83" s="111" t="n">
        <v>79</v>
      </c>
      <c r="B83" s="112" t="s">
        <v>62</v>
      </c>
      <c r="C83" s="115" t="s">
        <v>92</v>
      </c>
      <c r="D83" s="143" t="n">
        <v>82824</v>
      </c>
      <c r="E83" s="143" t="n">
        <v>20706</v>
      </c>
      <c r="F83" s="41" t="n">
        <v>6902</v>
      </c>
      <c r="G83" s="41" t="n">
        <v>6902</v>
      </c>
      <c r="H83" s="41" t="n">
        <v>6902</v>
      </c>
      <c r="I83" s="114" t="n">
        <f aca="false">E83+F83+G83+H83</f>
        <v>41412</v>
      </c>
    </row>
    <row r="84" s="16" customFormat="true" ht="11.25" hidden="false" customHeight="true" outlineLevel="0" collapsed="false">
      <c r="A84" s="111" t="n">
        <v>80</v>
      </c>
      <c r="B84" s="112" t="s">
        <v>62</v>
      </c>
      <c r="C84" s="115" t="s">
        <v>93</v>
      </c>
      <c r="D84" s="143" t="n">
        <v>82824</v>
      </c>
      <c r="E84" s="143" t="n">
        <v>20706</v>
      </c>
      <c r="F84" s="41" t="n">
        <v>6902</v>
      </c>
      <c r="G84" s="41" t="n">
        <v>6902</v>
      </c>
      <c r="H84" s="41" t="n">
        <v>6902</v>
      </c>
      <c r="I84" s="114" t="n">
        <f aca="false">E84+F84+G84+H84</f>
        <v>41412</v>
      </c>
    </row>
    <row r="85" s="16" customFormat="true" ht="11.25" hidden="false" customHeight="true" outlineLevel="0" collapsed="false">
      <c r="A85" s="111" t="n">
        <v>81</v>
      </c>
      <c r="B85" s="112" t="s">
        <v>62</v>
      </c>
      <c r="C85" s="115" t="s">
        <v>94</v>
      </c>
      <c r="D85" s="143" t="n">
        <v>86424</v>
      </c>
      <c r="E85" s="143" t="n">
        <v>21606</v>
      </c>
      <c r="F85" s="41" t="n">
        <v>7202</v>
      </c>
      <c r="G85" s="41" t="n">
        <v>7202</v>
      </c>
      <c r="H85" s="41" t="n">
        <v>7202</v>
      </c>
      <c r="I85" s="114" t="n">
        <f aca="false">E85+F85+G85+H85</f>
        <v>43212</v>
      </c>
    </row>
    <row r="86" s="16" customFormat="true" ht="11.25" hidden="false" customHeight="true" outlineLevel="0" collapsed="false">
      <c r="A86" s="111" t="n">
        <v>82</v>
      </c>
      <c r="B86" s="112" t="s">
        <v>62</v>
      </c>
      <c r="C86" s="115" t="s">
        <v>95</v>
      </c>
      <c r="D86" s="143" t="n">
        <v>82824</v>
      </c>
      <c r="E86" s="143" t="n">
        <v>20706</v>
      </c>
      <c r="F86" s="41" t="n">
        <v>6902</v>
      </c>
      <c r="G86" s="41" t="n">
        <v>6902</v>
      </c>
      <c r="H86" s="41" t="n">
        <v>6902</v>
      </c>
      <c r="I86" s="114" t="n">
        <f aca="false">E86+F86+G86+H86</f>
        <v>41412</v>
      </c>
    </row>
    <row r="87" s="16" customFormat="true" ht="11.25" hidden="false" customHeight="true" outlineLevel="0" collapsed="false">
      <c r="A87" s="111" t="n">
        <v>83</v>
      </c>
      <c r="B87" s="112" t="s">
        <v>62</v>
      </c>
      <c r="C87" s="115" t="s">
        <v>96</v>
      </c>
      <c r="D87" s="143" t="n">
        <v>124836</v>
      </c>
      <c r="E87" s="143" t="n">
        <v>31209</v>
      </c>
      <c r="F87" s="41" t="n">
        <v>10403</v>
      </c>
      <c r="G87" s="41" t="n">
        <v>10403</v>
      </c>
      <c r="H87" s="41" t="n">
        <v>10403</v>
      </c>
      <c r="I87" s="114" t="n">
        <f aca="false">E87+F87+G87+H87</f>
        <v>62418</v>
      </c>
    </row>
    <row r="88" s="16" customFormat="true" ht="11.25" hidden="false" customHeight="true" outlineLevel="0" collapsed="false">
      <c r="A88" s="111" t="n">
        <v>84</v>
      </c>
      <c r="B88" s="112" t="s">
        <v>62</v>
      </c>
      <c r="C88" s="115" t="s">
        <v>97</v>
      </c>
      <c r="D88" s="143" t="n">
        <v>82824</v>
      </c>
      <c r="E88" s="143" t="n">
        <v>20706</v>
      </c>
      <c r="F88" s="41" t="n">
        <v>6902</v>
      </c>
      <c r="G88" s="41" t="n">
        <v>6902</v>
      </c>
      <c r="H88" s="41" t="n">
        <v>6902</v>
      </c>
      <c r="I88" s="114" t="n">
        <f aca="false">E88+F88+G88+H88</f>
        <v>41412</v>
      </c>
    </row>
    <row r="89" s="16" customFormat="true" ht="11.25" hidden="false" customHeight="true" outlineLevel="0" collapsed="false">
      <c r="A89" s="111" t="n">
        <v>85</v>
      </c>
      <c r="B89" s="112" t="s">
        <v>62</v>
      </c>
      <c r="C89" s="115" t="s">
        <v>98</v>
      </c>
      <c r="D89" s="143" t="n">
        <v>94080</v>
      </c>
      <c r="E89" s="143" t="n">
        <v>23520</v>
      </c>
      <c r="F89" s="41" t="n">
        <v>7840</v>
      </c>
      <c r="G89" s="41" t="n">
        <v>7840</v>
      </c>
      <c r="H89" s="41" t="n">
        <v>7840</v>
      </c>
      <c r="I89" s="114" t="n">
        <f aca="false">E89+F89+G89+H89</f>
        <v>47040</v>
      </c>
    </row>
    <row r="90" s="16" customFormat="true" ht="11.25" hidden="false" customHeight="true" outlineLevel="0" collapsed="false">
      <c r="A90" s="111" t="n">
        <v>86</v>
      </c>
      <c r="B90" s="112" t="s">
        <v>62</v>
      </c>
      <c r="C90" s="115" t="s">
        <v>99</v>
      </c>
      <c r="D90" s="143" t="n">
        <v>146592</v>
      </c>
      <c r="E90" s="143" t="n">
        <v>36648</v>
      </c>
      <c r="F90" s="41" t="n">
        <v>12216</v>
      </c>
      <c r="G90" s="41" t="n">
        <v>12216</v>
      </c>
      <c r="H90" s="41" t="n">
        <v>12216</v>
      </c>
      <c r="I90" s="114" t="n">
        <f aca="false">E90+F90+G90+H90</f>
        <v>73296</v>
      </c>
    </row>
    <row r="91" s="16" customFormat="true" ht="11.25" hidden="false" customHeight="true" outlineLevel="0" collapsed="false">
      <c r="A91" s="111" t="n">
        <v>87</v>
      </c>
      <c r="B91" s="112" t="s">
        <v>62</v>
      </c>
      <c r="C91" s="115" t="s">
        <v>100</v>
      </c>
      <c r="D91" s="143" t="n">
        <v>82824</v>
      </c>
      <c r="E91" s="143" t="n">
        <v>20706</v>
      </c>
      <c r="F91" s="41" t="n">
        <v>6902</v>
      </c>
      <c r="G91" s="41" t="n">
        <v>6902</v>
      </c>
      <c r="H91" s="41" t="n">
        <v>6902</v>
      </c>
      <c r="I91" s="114" t="n">
        <f aca="false">E91+F91+G91+H91</f>
        <v>41412</v>
      </c>
    </row>
    <row r="92" s="16" customFormat="true" ht="11.25" hidden="false" customHeight="true" outlineLevel="0" collapsed="false">
      <c r="A92" s="111" t="n">
        <v>88</v>
      </c>
      <c r="B92" s="112" t="s">
        <v>62</v>
      </c>
      <c r="C92" s="115" t="s">
        <v>101</v>
      </c>
      <c r="D92" s="143" t="n">
        <v>82824</v>
      </c>
      <c r="E92" s="143" t="n">
        <v>20706</v>
      </c>
      <c r="F92" s="41" t="n">
        <v>6902</v>
      </c>
      <c r="G92" s="41" t="n">
        <v>6902</v>
      </c>
      <c r="H92" s="41" t="n">
        <v>6902</v>
      </c>
      <c r="I92" s="114" t="n">
        <f aca="false">E92+F92+G92+H92</f>
        <v>41412</v>
      </c>
    </row>
    <row r="93" s="27" customFormat="true" ht="11.25" hidden="false" customHeight="true" outlineLevel="0" collapsed="false">
      <c r="A93" s="111" t="n">
        <v>89</v>
      </c>
      <c r="B93" s="112" t="s">
        <v>62</v>
      </c>
      <c r="C93" s="115" t="s">
        <v>102</v>
      </c>
      <c r="D93" s="143" t="n">
        <v>88776</v>
      </c>
      <c r="E93" s="143" t="n">
        <v>22194</v>
      </c>
      <c r="F93" s="41" t="n">
        <v>7398</v>
      </c>
      <c r="G93" s="41" t="n">
        <v>7398</v>
      </c>
      <c r="H93" s="41" t="n">
        <v>7398</v>
      </c>
      <c r="I93" s="114" t="n">
        <f aca="false">E93+F93+G93+H93</f>
        <v>44388</v>
      </c>
    </row>
    <row r="94" s="16" customFormat="true" ht="11.25" hidden="false" customHeight="true" outlineLevel="0" collapsed="false">
      <c r="A94" s="111" t="n">
        <v>90</v>
      </c>
      <c r="B94" s="112" t="s">
        <v>62</v>
      </c>
      <c r="C94" s="115" t="s">
        <v>103</v>
      </c>
      <c r="D94" s="143" t="n">
        <v>82824</v>
      </c>
      <c r="E94" s="143" t="n">
        <v>20706</v>
      </c>
      <c r="F94" s="41" t="n">
        <v>6902</v>
      </c>
      <c r="G94" s="41" t="n">
        <v>6902</v>
      </c>
      <c r="H94" s="41" t="n">
        <v>6902</v>
      </c>
      <c r="I94" s="114" t="n">
        <f aca="false">E94+F94+G94+H94</f>
        <v>41412</v>
      </c>
    </row>
    <row r="95" s="16" customFormat="true" ht="11.25" hidden="false" customHeight="true" outlineLevel="0" collapsed="false">
      <c r="A95" s="111" t="n">
        <v>91</v>
      </c>
      <c r="B95" s="112" t="s">
        <v>62</v>
      </c>
      <c r="C95" s="115" t="s">
        <v>104</v>
      </c>
      <c r="D95" s="143" t="n">
        <v>82824</v>
      </c>
      <c r="E95" s="143" t="n">
        <v>20706</v>
      </c>
      <c r="F95" s="41" t="n">
        <v>6902</v>
      </c>
      <c r="G95" s="41" t="n">
        <v>6902</v>
      </c>
      <c r="H95" s="41" t="n">
        <v>6902</v>
      </c>
      <c r="I95" s="114" t="n">
        <f aca="false">E95+F95+G95+H95</f>
        <v>41412</v>
      </c>
    </row>
    <row r="96" s="16" customFormat="true" ht="11.25" hidden="false" customHeight="true" outlineLevel="0" collapsed="false">
      <c r="A96" s="111" t="n">
        <v>92</v>
      </c>
      <c r="B96" s="112" t="s">
        <v>62</v>
      </c>
      <c r="C96" s="115" t="s">
        <v>105</v>
      </c>
      <c r="D96" s="143" t="n">
        <v>82824</v>
      </c>
      <c r="E96" s="143" t="n">
        <v>20706</v>
      </c>
      <c r="F96" s="41" t="n">
        <v>6902</v>
      </c>
      <c r="G96" s="41" t="n">
        <v>6902</v>
      </c>
      <c r="H96" s="41" t="n">
        <v>6902</v>
      </c>
      <c r="I96" s="114" t="n">
        <f aca="false">E96+F96+G96+H96</f>
        <v>41412</v>
      </c>
    </row>
    <row r="97" s="16" customFormat="true" ht="11.25" hidden="false" customHeight="true" outlineLevel="0" collapsed="false">
      <c r="A97" s="111" t="n">
        <v>93</v>
      </c>
      <c r="B97" s="112" t="s">
        <v>62</v>
      </c>
      <c r="C97" s="115" t="s">
        <v>106</v>
      </c>
      <c r="D97" s="143" t="n">
        <v>109692</v>
      </c>
      <c r="E97" s="143" t="n">
        <v>27423</v>
      </c>
      <c r="F97" s="41" t="n">
        <v>9141</v>
      </c>
      <c r="G97" s="41" t="n">
        <v>9141</v>
      </c>
      <c r="H97" s="41" t="n">
        <v>9141</v>
      </c>
      <c r="I97" s="114" t="n">
        <f aca="false">E97+F97+G97+H97</f>
        <v>54846</v>
      </c>
    </row>
    <row r="98" s="16" customFormat="true" ht="11.25" hidden="false" customHeight="true" outlineLevel="0" collapsed="false">
      <c r="A98" s="111" t="n">
        <v>94</v>
      </c>
      <c r="B98" s="112" t="s">
        <v>62</v>
      </c>
      <c r="C98" s="115" t="s">
        <v>107</v>
      </c>
      <c r="D98" s="143" t="n">
        <v>111324</v>
      </c>
      <c r="E98" s="143" t="n">
        <v>27831</v>
      </c>
      <c r="F98" s="41" t="n">
        <v>9277</v>
      </c>
      <c r="G98" s="41" t="n">
        <v>9277</v>
      </c>
      <c r="H98" s="41" t="n">
        <v>9277</v>
      </c>
      <c r="I98" s="114" t="n">
        <f aca="false">E98+F98+G98+H98</f>
        <v>55662</v>
      </c>
    </row>
    <row r="99" s="16" customFormat="true" ht="11.25" hidden="false" customHeight="true" outlineLevel="0" collapsed="false">
      <c r="A99" s="111" t="n">
        <v>95</v>
      </c>
      <c r="B99" s="112" t="s">
        <v>62</v>
      </c>
      <c r="C99" s="115" t="s">
        <v>108</v>
      </c>
      <c r="D99" s="143" t="n">
        <v>218412</v>
      </c>
      <c r="E99" s="143" t="n">
        <v>54603</v>
      </c>
      <c r="F99" s="41" t="n">
        <v>18201</v>
      </c>
      <c r="G99" s="41" t="n">
        <v>18201</v>
      </c>
      <c r="H99" s="41" t="n">
        <v>18201</v>
      </c>
      <c r="I99" s="114" t="n">
        <f aca="false">E99+F99+G99+H99</f>
        <v>109206</v>
      </c>
    </row>
    <row r="100" s="16" customFormat="true" ht="11.25" hidden="false" customHeight="true" outlineLevel="0" collapsed="false">
      <c r="A100" s="111" t="n">
        <v>96</v>
      </c>
      <c r="B100" s="112" t="s">
        <v>62</v>
      </c>
      <c r="C100" s="115" t="s">
        <v>109</v>
      </c>
      <c r="D100" s="143" t="n">
        <v>107928</v>
      </c>
      <c r="E100" s="143" t="n">
        <v>26982</v>
      </c>
      <c r="F100" s="41" t="n">
        <v>8994</v>
      </c>
      <c r="G100" s="41" t="n">
        <v>8994</v>
      </c>
      <c r="H100" s="41" t="n">
        <v>8994</v>
      </c>
      <c r="I100" s="114" t="n">
        <f aca="false">E100+F100+G100+H100</f>
        <v>53964</v>
      </c>
    </row>
    <row r="101" s="16" customFormat="true" ht="11.25" hidden="false" customHeight="true" outlineLevel="0" collapsed="false">
      <c r="A101" s="111" t="n">
        <v>97</v>
      </c>
      <c r="B101" s="112" t="s">
        <v>62</v>
      </c>
      <c r="C101" s="115" t="s">
        <v>110</v>
      </c>
      <c r="D101" s="143" t="n">
        <v>82824</v>
      </c>
      <c r="E101" s="143" t="n">
        <v>20706</v>
      </c>
      <c r="F101" s="41" t="n">
        <v>6902</v>
      </c>
      <c r="G101" s="41" t="n">
        <v>6902</v>
      </c>
      <c r="H101" s="41" t="n">
        <v>6902</v>
      </c>
      <c r="I101" s="114" t="n">
        <f aca="false">E101+F101+G101+H101</f>
        <v>41412</v>
      </c>
    </row>
    <row r="102" s="16" customFormat="true" ht="11.25" hidden="false" customHeight="true" outlineLevel="0" collapsed="false">
      <c r="A102" s="111" t="n">
        <v>98</v>
      </c>
      <c r="B102" s="112" t="s">
        <v>62</v>
      </c>
      <c r="C102" s="115" t="s">
        <v>111</v>
      </c>
      <c r="D102" s="143" t="n">
        <v>82824</v>
      </c>
      <c r="E102" s="143" t="n">
        <v>20706</v>
      </c>
      <c r="F102" s="41" t="n">
        <v>6902</v>
      </c>
      <c r="G102" s="41" t="n">
        <v>6902</v>
      </c>
      <c r="H102" s="41" t="n">
        <v>6902</v>
      </c>
      <c r="I102" s="114" t="n">
        <f aca="false">E102+F102+G102+H102</f>
        <v>41412</v>
      </c>
    </row>
    <row r="103" s="16" customFormat="true" ht="11.25" hidden="false" customHeight="true" outlineLevel="0" collapsed="false">
      <c r="A103" s="111" t="n">
        <v>99</v>
      </c>
      <c r="B103" s="112" t="s">
        <v>62</v>
      </c>
      <c r="C103" s="115" t="s">
        <v>112</v>
      </c>
      <c r="D103" s="143" t="n">
        <v>82824</v>
      </c>
      <c r="E103" s="143" t="n">
        <v>20706</v>
      </c>
      <c r="F103" s="41" t="n">
        <v>6902</v>
      </c>
      <c r="G103" s="41" t="n">
        <v>6902</v>
      </c>
      <c r="H103" s="41" t="n">
        <v>6902</v>
      </c>
      <c r="I103" s="114" t="n">
        <f aca="false">E103+F103+G103+H103</f>
        <v>41412</v>
      </c>
    </row>
    <row r="104" s="16" customFormat="true" ht="11.25" hidden="false" customHeight="true" outlineLevel="0" collapsed="false">
      <c r="A104" s="111" t="n">
        <v>100</v>
      </c>
      <c r="B104" s="112" t="s">
        <v>62</v>
      </c>
      <c r="C104" s="115" t="s">
        <v>113</v>
      </c>
      <c r="D104" s="143" t="n">
        <v>103800</v>
      </c>
      <c r="E104" s="143" t="n">
        <v>25950</v>
      </c>
      <c r="F104" s="41" t="n">
        <v>8650</v>
      </c>
      <c r="G104" s="41" t="n">
        <v>8650</v>
      </c>
      <c r="H104" s="41" t="n">
        <v>8650</v>
      </c>
      <c r="I104" s="114" t="n">
        <f aca="false">E104+F104+G104+H104</f>
        <v>51900</v>
      </c>
    </row>
    <row r="105" s="16" customFormat="true" ht="11.25" hidden="false" customHeight="true" outlineLevel="0" collapsed="false">
      <c r="A105" s="111" t="n">
        <v>101</v>
      </c>
      <c r="B105" s="112" t="s">
        <v>62</v>
      </c>
      <c r="C105" s="115" t="s">
        <v>114</v>
      </c>
      <c r="D105" s="143" t="n">
        <v>116832</v>
      </c>
      <c r="E105" s="143" t="n">
        <v>29208</v>
      </c>
      <c r="F105" s="41" t="n">
        <v>9736</v>
      </c>
      <c r="G105" s="41" t="n">
        <v>9736</v>
      </c>
      <c r="H105" s="41" t="n">
        <v>9736</v>
      </c>
      <c r="I105" s="114" t="n">
        <f aca="false">E105+F105+G105+H105</f>
        <v>58416</v>
      </c>
    </row>
    <row r="106" s="16" customFormat="true" ht="11.25" hidden="false" customHeight="true" outlineLevel="0" collapsed="false">
      <c r="A106" s="111" t="n">
        <v>102</v>
      </c>
      <c r="B106" s="112" t="s">
        <v>62</v>
      </c>
      <c r="C106" s="115" t="s">
        <v>115</v>
      </c>
      <c r="D106" s="143" t="n">
        <v>82824</v>
      </c>
      <c r="E106" s="143" t="n">
        <v>20706</v>
      </c>
      <c r="F106" s="41" t="n">
        <v>6902</v>
      </c>
      <c r="G106" s="41" t="n">
        <v>6902</v>
      </c>
      <c r="H106" s="41" t="n">
        <v>6902</v>
      </c>
      <c r="I106" s="114" t="n">
        <f aca="false">E106+F106+G106+H106</f>
        <v>41412</v>
      </c>
    </row>
    <row r="107" s="16" customFormat="true" ht="11.25" hidden="false" customHeight="true" outlineLevel="0" collapsed="false">
      <c r="A107" s="111" t="n">
        <v>103</v>
      </c>
      <c r="B107" s="112" t="s">
        <v>62</v>
      </c>
      <c r="C107" s="115" t="s">
        <v>116</v>
      </c>
      <c r="D107" s="143" t="n">
        <v>100416</v>
      </c>
      <c r="E107" s="143" t="n">
        <v>25104</v>
      </c>
      <c r="F107" s="41" t="n">
        <v>8368</v>
      </c>
      <c r="G107" s="41" t="n">
        <v>8368</v>
      </c>
      <c r="H107" s="41" t="n">
        <v>8368</v>
      </c>
      <c r="I107" s="114" t="n">
        <f aca="false">E107+F107+G107+H107</f>
        <v>50208</v>
      </c>
    </row>
    <row r="108" s="16" customFormat="true" ht="11.25" hidden="false" customHeight="true" outlineLevel="0" collapsed="false">
      <c r="A108" s="111" t="n">
        <v>104</v>
      </c>
      <c r="B108" s="112" t="s">
        <v>62</v>
      </c>
      <c r="C108" s="115" t="s">
        <v>117</v>
      </c>
      <c r="D108" s="143" t="n">
        <v>82824</v>
      </c>
      <c r="E108" s="143" t="n">
        <v>20706</v>
      </c>
      <c r="F108" s="41" t="n">
        <v>6902</v>
      </c>
      <c r="G108" s="41" t="n">
        <v>6902</v>
      </c>
      <c r="H108" s="41" t="n">
        <v>6902</v>
      </c>
      <c r="I108" s="114" t="n">
        <f aca="false">E108+F108+G108+H108</f>
        <v>41412</v>
      </c>
    </row>
    <row r="109" s="16" customFormat="true" ht="11.25" hidden="false" customHeight="true" outlineLevel="0" collapsed="false">
      <c r="A109" s="111" t="n">
        <v>105</v>
      </c>
      <c r="B109" s="112" t="s">
        <v>62</v>
      </c>
      <c r="C109" s="115" t="s">
        <v>118</v>
      </c>
      <c r="D109" s="143" t="n">
        <v>82824</v>
      </c>
      <c r="E109" s="143" t="n">
        <v>20706</v>
      </c>
      <c r="F109" s="41" t="n">
        <v>6902</v>
      </c>
      <c r="G109" s="41" t="n">
        <v>6902</v>
      </c>
      <c r="H109" s="41" t="n">
        <v>6902</v>
      </c>
      <c r="I109" s="114" t="n">
        <f aca="false">E109+F109+G109+H109</f>
        <v>41412</v>
      </c>
    </row>
    <row r="110" s="16" customFormat="true" ht="11.25" hidden="false" customHeight="true" outlineLevel="0" collapsed="false">
      <c r="A110" s="111" t="n">
        <v>106</v>
      </c>
      <c r="B110" s="112" t="s">
        <v>62</v>
      </c>
      <c r="C110" s="115" t="s">
        <v>119</v>
      </c>
      <c r="D110" s="143" t="n">
        <v>82824</v>
      </c>
      <c r="E110" s="143" t="n">
        <v>20706</v>
      </c>
      <c r="F110" s="41" t="n">
        <v>6902</v>
      </c>
      <c r="G110" s="41" t="n">
        <v>6902</v>
      </c>
      <c r="H110" s="41" t="n">
        <v>6902</v>
      </c>
      <c r="I110" s="114" t="n">
        <f aca="false">E110+F110+G110+H110</f>
        <v>41412</v>
      </c>
    </row>
    <row r="111" s="16" customFormat="true" ht="11.25" hidden="false" customHeight="true" outlineLevel="0" collapsed="false">
      <c r="A111" s="111" t="n">
        <v>107</v>
      </c>
      <c r="B111" s="112" t="s">
        <v>62</v>
      </c>
      <c r="C111" s="115" t="s">
        <v>120</v>
      </c>
      <c r="D111" s="143" t="n">
        <v>82824</v>
      </c>
      <c r="E111" s="143" t="n">
        <v>20706</v>
      </c>
      <c r="F111" s="41" t="n">
        <v>6902</v>
      </c>
      <c r="G111" s="41" t="n">
        <v>6902</v>
      </c>
      <c r="H111" s="41" t="n">
        <v>6902</v>
      </c>
      <c r="I111" s="114" t="n">
        <f aca="false">E111+F111+G111+H111</f>
        <v>41412</v>
      </c>
    </row>
    <row r="112" s="16" customFormat="true" ht="11.25" hidden="false" customHeight="true" outlineLevel="0" collapsed="false">
      <c r="A112" s="111" t="n">
        <v>108</v>
      </c>
      <c r="B112" s="112" t="s">
        <v>62</v>
      </c>
      <c r="C112" s="115" t="s">
        <v>121</v>
      </c>
      <c r="D112" s="143" t="n">
        <v>102132</v>
      </c>
      <c r="E112" s="143" t="n">
        <v>25533</v>
      </c>
      <c r="F112" s="41" t="n">
        <v>8511</v>
      </c>
      <c r="G112" s="41" t="n">
        <v>8511</v>
      </c>
      <c r="H112" s="41" t="n">
        <v>8511</v>
      </c>
      <c r="I112" s="114" t="n">
        <f aca="false">E112+F112+G112+H112</f>
        <v>51066</v>
      </c>
    </row>
    <row r="113" s="16" customFormat="true" ht="11.25" hidden="false" customHeight="true" outlineLevel="0" collapsed="false">
      <c r="A113" s="111" t="n">
        <v>109</v>
      </c>
      <c r="B113" s="112" t="s">
        <v>62</v>
      </c>
      <c r="C113" s="115" t="s">
        <v>122</v>
      </c>
      <c r="D113" s="143" t="n">
        <v>169068</v>
      </c>
      <c r="E113" s="143" t="n">
        <v>42267</v>
      </c>
      <c r="F113" s="41" t="n">
        <v>14089</v>
      </c>
      <c r="G113" s="41" t="n">
        <v>14089</v>
      </c>
      <c r="H113" s="41" t="n">
        <v>14089</v>
      </c>
      <c r="I113" s="114" t="n">
        <f aca="false">E113+F113+G113+H113</f>
        <v>84534</v>
      </c>
    </row>
    <row r="114" s="16" customFormat="true" ht="11.25" hidden="false" customHeight="true" outlineLevel="0" collapsed="false">
      <c r="A114" s="111" t="n">
        <v>110</v>
      </c>
      <c r="B114" s="112" t="s">
        <v>62</v>
      </c>
      <c r="C114" s="115" t="s">
        <v>123</v>
      </c>
      <c r="D114" s="143" t="n">
        <v>82824</v>
      </c>
      <c r="E114" s="143" t="n">
        <v>20706</v>
      </c>
      <c r="F114" s="41" t="n">
        <v>6902</v>
      </c>
      <c r="G114" s="41" t="n">
        <v>6902</v>
      </c>
      <c r="H114" s="41" t="n">
        <v>6902</v>
      </c>
      <c r="I114" s="114" t="n">
        <f aca="false">E114+F114+G114+H114</f>
        <v>41412</v>
      </c>
    </row>
    <row r="115" s="16" customFormat="true" ht="11.25" hidden="false" customHeight="true" outlineLevel="0" collapsed="false">
      <c r="A115" s="111" t="n">
        <v>111</v>
      </c>
      <c r="B115" s="112" t="s">
        <v>62</v>
      </c>
      <c r="C115" s="115" t="s">
        <v>124</v>
      </c>
      <c r="D115" s="143" t="n">
        <v>84048</v>
      </c>
      <c r="E115" s="143" t="n">
        <v>21012</v>
      </c>
      <c r="F115" s="41" t="n">
        <v>7004</v>
      </c>
      <c r="G115" s="41" t="n">
        <v>7004</v>
      </c>
      <c r="H115" s="41" t="n">
        <v>7004</v>
      </c>
      <c r="I115" s="114" t="n">
        <f aca="false">E115+F115+G115+H115</f>
        <v>42024</v>
      </c>
    </row>
    <row r="116" s="16" customFormat="true" ht="11.25" hidden="false" customHeight="true" outlineLevel="0" collapsed="false">
      <c r="A116" s="111" t="n">
        <v>112</v>
      </c>
      <c r="B116" s="112" t="s">
        <v>62</v>
      </c>
      <c r="C116" s="115" t="s">
        <v>125</v>
      </c>
      <c r="D116" s="143" t="n">
        <v>82824</v>
      </c>
      <c r="E116" s="143" t="n">
        <v>20706</v>
      </c>
      <c r="F116" s="41" t="n">
        <v>6902</v>
      </c>
      <c r="G116" s="41" t="n">
        <v>6902</v>
      </c>
      <c r="H116" s="41" t="n">
        <v>6902</v>
      </c>
      <c r="I116" s="114" t="n">
        <f aca="false">E116+F116+G116+H116</f>
        <v>41412</v>
      </c>
    </row>
    <row r="117" s="16" customFormat="true" ht="11.25" hidden="false" customHeight="true" outlineLevel="0" collapsed="false">
      <c r="A117" s="111" t="n">
        <v>113</v>
      </c>
      <c r="B117" s="112" t="s">
        <v>62</v>
      </c>
      <c r="C117" s="115" t="s">
        <v>126</v>
      </c>
      <c r="D117" s="143" t="n">
        <v>90948</v>
      </c>
      <c r="E117" s="143" t="n">
        <v>22737</v>
      </c>
      <c r="F117" s="41" t="n">
        <v>7579</v>
      </c>
      <c r="G117" s="41" t="n">
        <v>7579</v>
      </c>
      <c r="H117" s="41" t="n">
        <v>7579</v>
      </c>
      <c r="I117" s="114" t="n">
        <f aca="false">E117+F117+G117+H117</f>
        <v>45474</v>
      </c>
    </row>
    <row r="118" s="16" customFormat="true" ht="11.25" hidden="false" customHeight="true" outlineLevel="0" collapsed="false">
      <c r="A118" s="111" t="n">
        <v>114</v>
      </c>
      <c r="B118" s="112" t="s">
        <v>62</v>
      </c>
      <c r="C118" s="115" t="s">
        <v>127</v>
      </c>
      <c r="D118" s="143" t="n">
        <v>82824</v>
      </c>
      <c r="E118" s="143" t="n">
        <v>20706</v>
      </c>
      <c r="F118" s="41" t="n">
        <v>6902</v>
      </c>
      <c r="G118" s="41" t="n">
        <v>6902</v>
      </c>
      <c r="H118" s="41" t="n">
        <v>6902</v>
      </c>
      <c r="I118" s="114" t="n">
        <f aca="false">E118+F118+G118+H118</f>
        <v>41412</v>
      </c>
    </row>
    <row r="119" s="16" customFormat="true" ht="11.25" hidden="false" customHeight="true" outlineLevel="0" collapsed="false">
      <c r="A119" s="111" t="n">
        <v>115</v>
      </c>
      <c r="B119" s="112" t="s">
        <v>62</v>
      </c>
      <c r="C119" s="115" t="s">
        <v>128</v>
      </c>
      <c r="D119" s="143" t="n">
        <v>82824</v>
      </c>
      <c r="E119" s="143" t="n">
        <v>20706</v>
      </c>
      <c r="F119" s="41" t="n">
        <v>6902</v>
      </c>
      <c r="G119" s="41" t="n">
        <v>6902</v>
      </c>
      <c r="H119" s="41" t="n">
        <v>6902</v>
      </c>
      <c r="I119" s="114" t="n">
        <f aca="false">E119+F119+G119+H119</f>
        <v>41412</v>
      </c>
    </row>
    <row r="120" s="16" customFormat="true" ht="11.25" hidden="false" customHeight="true" outlineLevel="0" collapsed="false">
      <c r="A120" s="111" t="n">
        <v>116</v>
      </c>
      <c r="B120" s="112" t="s">
        <v>62</v>
      </c>
      <c r="C120" s="115" t="s">
        <v>129</v>
      </c>
      <c r="D120" s="143" t="n">
        <v>90540</v>
      </c>
      <c r="E120" s="143" t="n">
        <v>22635</v>
      </c>
      <c r="F120" s="41" t="n">
        <v>7545</v>
      </c>
      <c r="G120" s="41" t="n">
        <v>7545</v>
      </c>
      <c r="H120" s="41" t="n">
        <v>7545</v>
      </c>
      <c r="I120" s="114" t="n">
        <f aca="false">E120+F120+G120+H120</f>
        <v>45270</v>
      </c>
    </row>
    <row r="121" s="36" customFormat="true" ht="32.25" hidden="false" customHeight="true" outlineLevel="0" collapsed="false">
      <c r="A121" s="107" t="s">
        <v>130</v>
      </c>
      <c r="B121" s="107"/>
      <c r="C121" s="107"/>
      <c r="D121" s="144" t="n">
        <f aca="false">SUM(D5:D120)</f>
        <v>21000000</v>
      </c>
      <c r="E121" s="144" t="n">
        <f aca="false">SUM(E5:E120)</f>
        <v>5250000</v>
      </c>
      <c r="F121" s="118" t="n">
        <f aca="false">SUM(F5:F120)</f>
        <v>1750000</v>
      </c>
      <c r="G121" s="118" t="n">
        <f aca="false">SUM(G5:G120)</f>
        <v>1750000</v>
      </c>
      <c r="H121" s="118" t="n">
        <f aca="false">SUM(H5:H120)</f>
        <v>1750000</v>
      </c>
      <c r="I121" s="118" t="n">
        <f aca="false">SUM(I5:I120)</f>
        <v>10500000</v>
      </c>
    </row>
    <row r="123" customFormat="false" ht="14.25" hidden="false" customHeight="false" outlineLevel="0" collapsed="false">
      <c r="A123" s="1" t="s">
        <v>169</v>
      </c>
    </row>
    <row r="124" customFormat="false" ht="14.25" hidden="false" customHeight="false" outlineLevel="0" collapsed="false">
      <c r="A124" s="1" t="s">
        <v>170</v>
      </c>
    </row>
  </sheetData>
  <mergeCells count="10">
    <mergeCell ref="A1:C1"/>
    <mergeCell ref="E2:K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E120 A121">
    <cfRule type="cellIs" priority="2" operator="lessThan" aboveAverage="0" equalAverage="0" bottom="0" percent="0" rank="0" text="" dxfId="38">
      <formula>0</formula>
    </cfRule>
  </conditionalFormatting>
  <conditionalFormatting sqref="A3:C3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I36" activeCellId="0" sqref="I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37" t="s">
        <v>172</v>
      </c>
      <c r="C1" s="37"/>
      <c r="D1" s="37"/>
      <c r="E1" s="37"/>
      <c r="F1" s="37"/>
      <c r="G1" s="37"/>
      <c r="H1" s="37"/>
    </row>
    <row r="2" customFormat="false" ht="15" hidden="false" customHeight="false" outlineLevel="0" collapsed="false">
      <c r="B2" s="1"/>
      <c r="D2" s="120" t="s">
        <v>1</v>
      </c>
      <c r="E2" s="120"/>
      <c r="F2" s="120"/>
      <c r="G2" s="120"/>
      <c r="H2" s="120"/>
      <c r="I2" s="120"/>
      <c r="J2" s="120"/>
      <c r="K2" s="120"/>
      <c r="L2" s="120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123" t="s">
        <v>6</v>
      </c>
      <c r="F3" s="9" t="s">
        <v>7</v>
      </c>
      <c r="G3" s="9"/>
      <c r="H3" s="9"/>
      <c r="I3" s="8" t="s">
        <v>8</v>
      </c>
      <c r="J3" s="121"/>
      <c r="K3" s="121"/>
      <c r="L3" s="121"/>
    </row>
    <row r="4" customFormat="false" ht="42.75" hidden="false" customHeight="true" outlineLevel="0" collapsed="false">
      <c r="A4" s="6"/>
      <c r="B4" s="6"/>
      <c r="C4" s="6"/>
      <c r="D4" s="7"/>
      <c r="E4" s="123"/>
      <c r="F4" s="124" t="s">
        <v>9</v>
      </c>
      <c r="G4" s="9" t="s">
        <v>10</v>
      </c>
      <c r="H4" s="9" t="s">
        <v>11</v>
      </c>
      <c r="I4" s="8"/>
      <c r="J4" s="121"/>
      <c r="K4" s="121"/>
      <c r="L4" s="121"/>
    </row>
    <row r="5" s="16" customFormat="true" ht="11.25" hidden="false" customHeight="true" outlineLevel="0" collapsed="false">
      <c r="A5" s="111" t="n">
        <v>1</v>
      </c>
      <c r="B5" s="125" t="s">
        <v>12</v>
      </c>
      <c r="C5" s="126" t="s">
        <v>13</v>
      </c>
      <c r="D5" s="130" t="n">
        <v>0</v>
      </c>
      <c r="E5" s="40" t="n">
        <v>0</v>
      </c>
      <c r="F5" s="41" t="n">
        <v>0</v>
      </c>
      <c r="G5" s="79"/>
      <c r="H5" s="40" t="n">
        <v>0</v>
      </c>
      <c r="I5" s="40" t="n">
        <f aca="false">E5+F5+G5+H5</f>
        <v>0</v>
      </c>
    </row>
    <row r="6" s="16" customFormat="true" ht="11.25" hidden="false" customHeight="true" outlineLevel="0" collapsed="false">
      <c r="A6" s="111" t="n">
        <v>2</v>
      </c>
      <c r="B6" s="125" t="s">
        <v>12</v>
      </c>
      <c r="C6" s="126" t="s">
        <v>14</v>
      </c>
      <c r="D6" s="130" t="n">
        <v>0</v>
      </c>
      <c r="E6" s="40" t="n">
        <v>0</v>
      </c>
      <c r="F6" s="41" t="n">
        <v>0</v>
      </c>
      <c r="G6" s="79"/>
      <c r="H6" s="40" t="n">
        <v>0</v>
      </c>
      <c r="I6" s="40" t="n">
        <f aca="false">E6+F6+G6+H6</f>
        <v>0</v>
      </c>
    </row>
    <row r="7" s="16" customFormat="true" ht="11.25" hidden="false" customHeight="true" outlineLevel="0" collapsed="false">
      <c r="A7" s="111" t="n">
        <v>3</v>
      </c>
      <c r="B7" s="125" t="s">
        <v>12</v>
      </c>
      <c r="C7" s="126" t="s">
        <v>15</v>
      </c>
      <c r="D7" s="130" t="n">
        <v>0</v>
      </c>
      <c r="E7" s="40" t="n">
        <v>0</v>
      </c>
      <c r="F7" s="41" t="n">
        <v>0</v>
      </c>
      <c r="G7" s="79"/>
      <c r="H7" s="40" t="n">
        <v>0</v>
      </c>
      <c r="I7" s="40" t="n">
        <f aca="false">E7+F7+G7+H7</f>
        <v>0</v>
      </c>
    </row>
    <row r="8" s="16" customFormat="true" ht="11.25" hidden="false" customHeight="true" outlineLevel="0" collapsed="false">
      <c r="A8" s="111" t="n">
        <v>4</v>
      </c>
      <c r="B8" s="125" t="s">
        <v>12</v>
      </c>
      <c r="C8" s="126" t="s">
        <v>16</v>
      </c>
      <c r="D8" s="130" t="n">
        <v>0</v>
      </c>
      <c r="E8" s="40" t="n">
        <v>0</v>
      </c>
      <c r="F8" s="41" t="n">
        <v>0</v>
      </c>
      <c r="G8" s="79"/>
      <c r="H8" s="40" t="n">
        <v>0</v>
      </c>
      <c r="I8" s="40" t="n">
        <f aca="false">E8+F8+G8+H8</f>
        <v>0</v>
      </c>
    </row>
    <row r="9" s="16" customFormat="true" ht="11.25" hidden="false" customHeight="true" outlineLevel="0" collapsed="false">
      <c r="A9" s="111" t="n">
        <v>5</v>
      </c>
      <c r="B9" s="125" t="s">
        <v>12</v>
      </c>
      <c r="C9" s="126" t="s">
        <v>17</v>
      </c>
      <c r="D9" s="130" t="n">
        <v>0</v>
      </c>
      <c r="E9" s="40" t="n">
        <v>0</v>
      </c>
      <c r="F9" s="41" t="n">
        <v>0</v>
      </c>
      <c r="G9" s="79"/>
      <c r="H9" s="40" t="n">
        <v>0</v>
      </c>
      <c r="I9" s="40" t="n">
        <f aca="false">E9+F9+G9+H9</f>
        <v>0</v>
      </c>
    </row>
    <row r="10" s="16" customFormat="true" ht="11.25" hidden="false" customHeight="true" outlineLevel="0" collapsed="false">
      <c r="A10" s="111" t="n">
        <v>6</v>
      </c>
      <c r="B10" s="125" t="s">
        <v>12</v>
      </c>
      <c r="C10" s="126" t="s">
        <v>18</v>
      </c>
      <c r="D10" s="130" t="n">
        <v>0</v>
      </c>
      <c r="E10" s="40" t="n">
        <v>0</v>
      </c>
      <c r="F10" s="41" t="n">
        <v>0</v>
      </c>
      <c r="G10" s="79"/>
      <c r="H10" s="40" t="n">
        <v>0</v>
      </c>
      <c r="I10" s="40" t="n">
        <f aca="false">E10+F10+G10+H10</f>
        <v>0</v>
      </c>
    </row>
    <row r="11" s="16" customFormat="true" ht="11.25" hidden="false" customHeight="true" outlineLevel="0" collapsed="false">
      <c r="A11" s="111" t="n">
        <v>7</v>
      </c>
      <c r="B11" s="125" t="s">
        <v>12</v>
      </c>
      <c r="C11" s="126" t="s">
        <v>19</v>
      </c>
      <c r="D11" s="130" t="n">
        <v>0</v>
      </c>
      <c r="E11" s="40" t="n">
        <v>0</v>
      </c>
      <c r="F11" s="41" t="n">
        <v>0</v>
      </c>
      <c r="G11" s="79"/>
      <c r="H11" s="40" t="n">
        <v>0</v>
      </c>
      <c r="I11" s="40" t="n">
        <f aca="false">E11+F11+G11+H11</f>
        <v>0</v>
      </c>
    </row>
    <row r="12" s="16" customFormat="true" ht="11.25" hidden="false" customHeight="true" outlineLevel="0" collapsed="false">
      <c r="A12" s="111" t="n">
        <v>8</v>
      </c>
      <c r="B12" s="125" t="s">
        <v>12</v>
      </c>
      <c r="C12" s="126" t="s">
        <v>20</v>
      </c>
      <c r="D12" s="130" t="n">
        <v>0</v>
      </c>
      <c r="E12" s="40" t="n">
        <v>0</v>
      </c>
      <c r="F12" s="41" t="n">
        <v>0</v>
      </c>
      <c r="G12" s="79"/>
      <c r="H12" s="40" t="n">
        <v>0</v>
      </c>
      <c r="I12" s="40" t="n">
        <f aca="false">E12+F12+G12+H12</f>
        <v>0</v>
      </c>
    </row>
    <row r="13" s="16" customFormat="true" ht="11.25" hidden="false" customHeight="true" outlineLevel="0" collapsed="false">
      <c r="A13" s="111" t="n">
        <v>9</v>
      </c>
      <c r="B13" s="125" t="s">
        <v>12</v>
      </c>
      <c r="C13" s="126" t="s">
        <v>21</v>
      </c>
      <c r="D13" s="130" t="n">
        <v>0</v>
      </c>
      <c r="E13" s="40" t="n">
        <v>0</v>
      </c>
      <c r="F13" s="41" t="n">
        <v>0</v>
      </c>
      <c r="G13" s="79"/>
      <c r="H13" s="40" t="n">
        <v>0</v>
      </c>
      <c r="I13" s="40" t="n">
        <f aca="false">E13+F13+G13+H13</f>
        <v>0</v>
      </c>
    </row>
    <row r="14" s="16" customFormat="true" ht="11.25" hidden="false" customHeight="true" outlineLevel="0" collapsed="false">
      <c r="A14" s="111" t="n">
        <v>10</v>
      </c>
      <c r="B14" s="125" t="s">
        <v>12</v>
      </c>
      <c r="C14" s="126" t="s">
        <v>22</v>
      </c>
      <c r="D14" s="130" t="n">
        <v>0</v>
      </c>
      <c r="E14" s="40" t="n">
        <v>0</v>
      </c>
      <c r="F14" s="41" t="n">
        <v>0</v>
      </c>
      <c r="G14" s="79"/>
      <c r="H14" s="40" t="n">
        <v>0</v>
      </c>
      <c r="I14" s="40" t="n">
        <f aca="false">E14+F14+G14+H14</f>
        <v>0</v>
      </c>
    </row>
    <row r="15" s="16" customFormat="true" ht="11.25" hidden="false" customHeight="true" outlineLevel="0" collapsed="false">
      <c r="A15" s="111" t="n">
        <v>11</v>
      </c>
      <c r="B15" s="125" t="s">
        <v>12</v>
      </c>
      <c r="C15" s="126" t="s">
        <v>23</v>
      </c>
      <c r="D15" s="130" t="n">
        <v>0</v>
      </c>
      <c r="E15" s="40" t="n">
        <v>0</v>
      </c>
      <c r="F15" s="41" t="n">
        <v>0</v>
      </c>
      <c r="G15" s="79"/>
      <c r="H15" s="40" t="n">
        <v>0</v>
      </c>
      <c r="I15" s="40" t="n">
        <f aca="false">E15+F15+G15+H15</f>
        <v>0</v>
      </c>
    </row>
    <row r="16" s="16" customFormat="true" ht="11.25" hidden="false" customHeight="true" outlineLevel="0" collapsed="false">
      <c r="A16" s="111" t="n">
        <v>12</v>
      </c>
      <c r="B16" s="125" t="s">
        <v>12</v>
      </c>
      <c r="C16" s="126" t="s">
        <v>24</v>
      </c>
      <c r="D16" s="130" t="n">
        <v>0</v>
      </c>
      <c r="E16" s="40" t="n">
        <v>0</v>
      </c>
      <c r="F16" s="41" t="n">
        <v>0</v>
      </c>
      <c r="G16" s="79"/>
      <c r="H16" s="40" t="n">
        <v>0</v>
      </c>
      <c r="I16" s="40" t="n">
        <f aca="false">E16+F16+G16+H16</f>
        <v>0</v>
      </c>
    </row>
    <row r="17" s="16" customFormat="true" ht="11.25" hidden="false" customHeight="true" outlineLevel="0" collapsed="false">
      <c r="A17" s="111" t="n">
        <v>13</v>
      </c>
      <c r="B17" s="125" t="s">
        <v>12</v>
      </c>
      <c r="C17" s="126" t="s">
        <v>25</v>
      </c>
      <c r="D17" s="130" t="n">
        <v>0</v>
      </c>
      <c r="E17" s="40" t="n">
        <v>0</v>
      </c>
      <c r="F17" s="41" t="n">
        <v>0</v>
      </c>
      <c r="G17" s="79"/>
      <c r="H17" s="40" t="n">
        <v>0</v>
      </c>
      <c r="I17" s="40" t="n">
        <f aca="false">E17+F17+G17+H17</f>
        <v>0</v>
      </c>
    </row>
    <row r="18" s="16" customFormat="true" ht="11.25" hidden="false" customHeight="true" outlineLevel="0" collapsed="false">
      <c r="A18" s="111" t="n">
        <v>14</v>
      </c>
      <c r="B18" s="125" t="s">
        <v>12</v>
      </c>
      <c r="C18" s="126" t="s">
        <v>26</v>
      </c>
      <c r="D18" s="130" t="n">
        <v>0</v>
      </c>
      <c r="E18" s="40" t="n">
        <v>0</v>
      </c>
      <c r="F18" s="41" t="n">
        <v>0</v>
      </c>
      <c r="G18" s="79"/>
      <c r="H18" s="40" t="n">
        <v>0</v>
      </c>
      <c r="I18" s="40" t="n">
        <f aca="false">E18+F18+G18+H18</f>
        <v>0</v>
      </c>
    </row>
    <row r="19" s="16" customFormat="true" ht="11.25" hidden="false" customHeight="true" outlineLevel="0" collapsed="false">
      <c r="A19" s="111" t="n">
        <v>15</v>
      </c>
      <c r="B19" s="125" t="s">
        <v>12</v>
      </c>
      <c r="C19" s="126" t="s">
        <v>27</v>
      </c>
      <c r="D19" s="130" t="n">
        <v>0</v>
      </c>
      <c r="E19" s="40" t="n">
        <v>0</v>
      </c>
      <c r="F19" s="41" t="n">
        <v>0</v>
      </c>
      <c r="G19" s="79"/>
      <c r="H19" s="40" t="n">
        <v>0</v>
      </c>
      <c r="I19" s="40" t="n">
        <f aca="false">E19+F19+G19+H19</f>
        <v>0</v>
      </c>
    </row>
    <row r="20" s="16" customFormat="true" ht="11.25" hidden="false" customHeight="true" outlineLevel="0" collapsed="false">
      <c r="A20" s="111" t="n">
        <v>16</v>
      </c>
      <c r="B20" s="125" t="s">
        <v>12</v>
      </c>
      <c r="C20" s="126" t="s">
        <v>28</v>
      </c>
      <c r="D20" s="130" t="n">
        <v>0</v>
      </c>
      <c r="E20" s="40" t="n">
        <v>0</v>
      </c>
      <c r="F20" s="41" t="n">
        <v>0</v>
      </c>
      <c r="G20" s="79"/>
      <c r="H20" s="40" t="n">
        <v>0</v>
      </c>
      <c r="I20" s="40" t="n">
        <f aca="false">E20+F20+G20+H20</f>
        <v>0</v>
      </c>
    </row>
    <row r="21" s="16" customFormat="true" ht="11.25" hidden="false" customHeight="true" outlineLevel="0" collapsed="false">
      <c r="A21" s="111" t="n">
        <v>17</v>
      </c>
      <c r="B21" s="125" t="s">
        <v>12</v>
      </c>
      <c r="C21" s="126" t="s">
        <v>29</v>
      </c>
      <c r="D21" s="130" t="n">
        <v>0</v>
      </c>
      <c r="E21" s="40" t="n">
        <v>0</v>
      </c>
      <c r="F21" s="41" t="n">
        <v>0</v>
      </c>
      <c r="G21" s="79"/>
      <c r="H21" s="40" t="n">
        <v>0</v>
      </c>
      <c r="I21" s="40" t="n">
        <f aca="false">E21+F21+G21+H21</f>
        <v>0</v>
      </c>
    </row>
    <row r="22" s="16" customFormat="true" ht="11.25" hidden="false" customHeight="true" outlineLevel="0" collapsed="false">
      <c r="A22" s="111" t="n">
        <v>18</v>
      </c>
      <c r="B22" s="125" t="s">
        <v>12</v>
      </c>
      <c r="C22" s="126" t="s">
        <v>30</v>
      </c>
      <c r="D22" s="130" t="n">
        <v>0</v>
      </c>
      <c r="E22" s="40" t="n">
        <v>0</v>
      </c>
      <c r="F22" s="41" t="n">
        <v>0</v>
      </c>
      <c r="G22" s="79"/>
      <c r="H22" s="40" t="n">
        <v>0</v>
      </c>
      <c r="I22" s="40" t="n">
        <f aca="false">E22+F22+G22+H22</f>
        <v>0</v>
      </c>
    </row>
    <row r="23" s="16" customFormat="true" ht="11.25" hidden="false" customHeight="true" outlineLevel="0" collapsed="false">
      <c r="A23" s="111" t="n">
        <v>19</v>
      </c>
      <c r="B23" s="125" t="s">
        <v>12</v>
      </c>
      <c r="C23" s="126" t="s">
        <v>31</v>
      </c>
      <c r="D23" s="130" t="n">
        <v>0</v>
      </c>
      <c r="E23" s="40" t="n">
        <v>0</v>
      </c>
      <c r="F23" s="41" t="n">
        <v>0</v>
      </c>
      <c r="G23" s="79"/>
      <c r="H23" s="40" t="n">
        <v>0</v>
      </c>
      <c r="I23" s="40" t="n">
        <f aca="false">E23+F23+G23+H23</f>
        <v>0</v>
      </c>
    </row>
    <row r="24" s="16" customFormat="true" ht="11.25" hidden="false" customHeight="true" outlineLevel="0" collapsed="false">
      <c r="A24" s="111" t="n">
        <v>20</v>
      </c>
      <c r="B24" s="125" t="s">
        <v>12</v>
      </c>
      <c r="C24" s="126" t="s">
        <v>32</v>
      </c>
      <c r="D24" s="130" t="n">
        <v>0</v>
      </c>
      <c r="E24" s="40" t="n">
        <v>0</v>
      </c>
      <c r="F24" s="41" t="n">
        <v>0</v>
      </c>
      <c r="G24" s="79"/>
      <c r="H24" s="40" t="n">
        <v>0</v>
      </c>
      <c r="I24" s="40" t="n">
        <f aca="false">E24+F24+G24+H24</f>
        <v>0</v>
      </c>
    </row>
    <row r="25" s="16" customFormat="true" ht="11.25" hidden="false" customHeight="true" outlineLevel="0" collapsed="false">
      <c r="A25" s="111" t="n">
        <v>21</v>
      </c>
      <c r="B25" s="125" t="s">
        <v>12</v>
      </c>
      <c r="C25" s="126" t="s">
        <v>33</v>
      </c>
      <c r="D25" s="130" t="n">
        <v>0</v>
      </c>
      <c r="E25" s="40" t="n">
        <v>0</v>
      </c>
      <c r="F25" s="41" t="n">
        <v>0</v>
      </c>
      <c r="G25" s="79"/>
      <c r="H25" s="40" t="n">
        <v>0</v>
      </c>
      <c r="I25" s="40" t="n">
        <f aca="false">E25+F25+G25+H25</f>
        <v>0</v>
      </c>
    </row>
    <row r="26" s="16" customFormat="true" ht="11.25" hidden="false" customHeight="true" outlineLevel="0" collapsed="false">
      <c r="A26" s="111" t="n">
        <v>22</v>
      </c>
      <c r="B26" s="125" t="s">
        <v>12</v>
      </c>
      <c r="C26" s="126" t="s">
        <v>34</v>
      </c>
      <c r="D26" s="130" t="n">
        <v>0</v>
      </c>
      <c r="E26" s="40" t="n">
        <v>0</v>
      </c>
      <c r="F26" s="41" t="n">
        <v>0</v>
      </c>
      <c r="G26" s="79"/>
      <c r="H26" s="40" t="n">
        <v>0</v>
      </c>
      <c r="I26" s="40" t="n">
        <f aca="false">E26+F26+G26+H26</f>
        <v>0</v>
      </c>
    </row>
    <row r="27" s="16" customFormat="true" ht="11.25" hidden="false" customHeight="true" outlineLevel="0" collapsed="false">
      <c r="A27" s="111" t="n">
        <v>23</v>
      </c>
      <c r="B27" s="125" t="s">
        <v>12</v>
      </c>
      <c r="C27" s="126" t="s">
        <v>35</v>
      </c>
      <c r="D27" s="130" t="n">
        <v>0</v>
      </c>
      <c r="E27" s="40" t="n">
        <v>0</v>
      </c>
      <c r="F27" s="41" t="n">
        <v>0</v>
      </c>
      <c r="G27" s="79"/>
      <c r="H27" s="40" t="n">
        <v>0</v>
      </c>
      <c r="I27" s="40" t="n">
        <f aca="false">E27+F27+G27+H27</f>
        <v>0</v>
      </c>
    </row>
    <row r="28" s="16" customFormat="true" ht="11.25" hidden="false" customHeight="true" outlineLevel="0" collapsed="false">
      <c r="A28" s="111" t="n">
        <v>24</v>
      </c>
      <c r="B28" s="125" t="s">
        <v>12</v>
      </c>
      <c r="C28" s="126" t="s">
        <v>36</v>
      </c>
      <c r="D28" s="130" t="n">
        <v>0</v>
      </c>
      <c r="E28" s="42" t="n">
        <v>0</v>
      </c>
      <c r="F28" s="41" t="n">
        <v>0</v>
      </c>
      <c r="G28" s="79"/>
      <c r="H28" s="42" t="n">
        <v>0</v>
      </c>
      <c r="I28" s="40" t="n">
        <f aca="false">E28+F28+G28+H28</f>
        <v>0</v>
      </c>
    </row>
    <row r="29" s="16" customFormat="true" ht="11.25" hidden="false" customHeight="true" outlineLevel="0" collapsed="false">
      <c r="A29" s="111" t="n">
        <v>25</v>
      </c>
      <c r="B29" s="125" t="s">
        <v>12</v>
      </c>
      <c r="C29" s="126" t="s">
        <v>37</v>
      </c>
      <c r="D29" s="130" t="n">
        <v>0</v>
      </c>
      <c r="E29" s="40" t="n">
        <v>0</v>
      </c>
      <c r="F29" s="41" t="n">
        <v>0</v>
      </c>
      <c r="G29" s="79"/>
      <c r="H29" s="40" t="n">
        <v>0</v>
      </c>
      <c r="I29" s="40" t="n">
        <f aca="false">E29+F29+G29+H29</f>
        <v>0</v>
      </c>
    </row>
    <row r="30" s="16" customFormat="true" ht="11.25" hidden="false" customHeight="true" outlineLevel="0" collapsed="false">
      <c r="A30" s="111" t="n">
        <v>26</v>
      </c>
      <c r="B30" s="125" t="s">
        <v>12</v>
      </c>
      <c r="C30" s="126" t="s">
        <v>38</v>
      </c>
      <c r="D30" s="130" t="n">
        <v>0</v>
      </c>
      <c r="E30" s="40" t="n">
        <v>0</v>
      </c>
      <c r="F30" s="41" t="n">
        <v>0</v>
      </c>
      <c r="G30" s="79"/>
      <c r="H30" s="40" t="n">
        <v>0</v>
      </c>
      <c r="I30" s="40" t="n">
        <f aca="false">E30+F30+G30+H30</f>
        <v>0</v>
      </c>
    </row>
    <row r="31" s="16" customFormat="true" ht="11.25" hidden="false" customHeight="true" outlineLevel="0" collapsed="false">
      <c r="A31" s="111" t="n">
        <v>27</v>
      </c>
      <c r="B31" s="125" t="s">
        <v>12</v>
      </c>
      <c r="C31" s="126" t="s">
        <v>39</v>
      </c>
      <c r="D31" s="130" t="n">
        <v>0</v>
      </c>
      <c r="E31" s="40" t="n">
        <v>0</v>
      </c>
      <c r="F31" s="41" t="n">
        <v>0</v>
      </c>
      <c r="G31" s="79"/>
      <c r="H31" s="40" t="n">
        <v>0</v>
      </c>
      <c r="I31" s="40" t="n">
        <f aca="false">E31+F31+G31+H31</f>
        <v>0</v>
      </c>
    </row>
    <row r="32" s="16" customFormat="true" ht="11.25" hidden="false" customHeight="true" outlineLevel="0" collapsed="false">
      <c r="A32" s="111" t="n">
        <v>28</v>
      </c>
      <c r="B32" s="125" t="s">
        <v>12</v>
      </c>
      <c r="C32" s="126" t="s">
        <v>40</v>
      </c>
      <c r="D32" s="130" t="n">
        <v>0</v>
      </c>
      <c r="E32" s="40" t="n">
        <v>0</v>
      </c>
      <c r="F32" s="41" t="n">
        <v>0</v>
      </c>
      <c r="G32" s="79"/>
      <c r="H32" s="40" t="n">
        <v>0</v>
      </c>
      <c r="I32" s="40" t="n">
        <f aca="false">E32+F32+G32+H32</f>
        <v>0</v>
      </c>
    </row>
    <row r="33" s="16" customFormat="true" ht="11.25" hidden="false" customHeight="true" outlineLevel="0" collapsed="false">
      <c r="A33" s="111" t="n">
        <v>29</v>
      </c>
      <c r="B33" s="125" t="s">
        <v>12</v>
      </c>
      <c r="C33" s="126" t="s">
        <v>41</v>
      </c>
      <c r="D33" s="130" t="n">
        <v>0</v>
      </c>
      <c r="E33" s="40" t="n">
        <v>0</v>
      </c>
      <c r="F33" s="41" t="n">
        <v>0</v>
      </c>
      <c r="G33" s="79"/>
      <c r="H33" s="40" t="n">
        <v>0</v>
      </c>
      <c r="I33" s="40" t="n">
        <f aca="false">E33+F33+G33+H33</f>
        <v>0</v>
      </c>
    </row>
    <row r="34" s="16" customFormat="true" ht="11.25" hidden="false" customHeight="true" outlineLevel="0" collapsed="false">
      <c r="A34" s="111" t="n">
        <v>30</v>
      </c>
      <c r="B34" s="125" t="s">
        <v>12</v>
      </c>
      <c r="C34" s="126" t="s">
        <v>42</v>
      </c>
      <c r="D34" s="130" t="n">
        <v>0</v>
      </c>
      <c r="E34" s="40" t="n">
        <v>0</v>
      </c>
      <c r="F34" s="41" t="n">
        <v>0</v>
      </c>
      <c r="G34" s="79"/>
      <c r="H34" s="40" t="n">
        <v>0</v>
      </c>
      <c r="I34" s="40" t="n">
        <f aca="false">E34+F34+G34+H34</f>
        <v>0</v>
      </c>
    </row>
    <row r="35" s="16" customFormat="true" ht="11.25" hidden="false" customHeight="true" outlineLevel="0" collapsed="false">
      <c r="A35" s="111" t="n">
        <v>31</v>
      </c>
      <c r="B35" s="125" t="s">
        <v>12</v>
      </c>
      <c r="C35" s="126" t="s">
        <v>43</v>
      </c>
      <c r="D35" s="130" t="n">
        <v>0</v>
      </c>
      <c r="E35" s="40" t="n">
        <v>0</v>
      </c>
      <c r="F35" s="41" t="n">
        <v>0</v>
      </c>
      <c r="G35" s="79"/>
      <c r="H35" s="40" t="n">
        <v>0</v>
      </c>
      <c r="I35" s="40" t="n">
        <f aca="false">E35+F35+G35+H35</f>
        <v>0</v>
      </c>
    </row>
    <row r="36" s="16" customFormat="true" ht="11.25" hidden="false" customHeight="true" outlineLevel="0" collapsed="false">
      <c r="A36" s="145" t="n">
        <v>32</v>
      </c>
      <c r="B36" s="146" t="s">
        <v>12</v>
      </c>
      <c r="C36" s="147" t="s">
        <v>44</v>
      </c>
      <c r="D36" s="148" t="n">
        <v>11000</v>
      </c>
      <c r="E36" s="148" t="n">
        <v>4400</v>
      </c>
      <c r="F36" s="148" t="n">
        <v>600</v>
      </c>
      <c r="G36" s="148" t="n">
        <v>0</v>
      </c>
      <c r="H36" s="148" t="n">
        <v>6000</v>
      </c>
      <c r="I36" s="149" t="n">
        <f aca="false">E36+F36+G36+H36</f>
        <v>11000</v>
      </c>
    </row>
    <row r="37" s="16" customFormat="true" ht="11.25" hidden="false" customHeight="true" outlineLevel="0" collapsed="false">
      <c r="A37" s="111" t="n">
        <v>33</v>
      </c>
      <c r="B37" s="125" t="s">
        <v>12</v>
      </c>
      <c r="C37" s="126" t="s">
        <v>45</v>
      </c>
      <c r="D37" s="130" t="n">
        <v>0</v>
      </c>
      <c r="E37" s="130" t="n">
        <v>0</v>
      </c>
      <c r="F37" s="130" t="n">
        <v>0</v>
      </c>
      <c r="G37" s="79"/>
      <c r="H37" s="40"/>
      <c r="I37" s="40" t="n">
        <f aca="false">E37+F37+G37+H37</f>
        <v>0</v>
      </c>
    </row>
    <row r="38" s="16" customFormat="true" ht="11.25" hidden="false" customHeight="true" outlineLevel="0" collapsed="false">
      <c r="A38" s="111" t="n">
        <v>34</v>
      </c>
      <c r="B38" s="125" t="s">
        <v>12</v>
      </c>
      <c r="C38" s="126" t="s">
        <v>46</v>
      </c>
      <c r="D38" s="130" t="n">
        <v>0</v>
      </c>
      <c r="E38" s="130" t="n">
        <v>0</v>
      </c>
      <c r="F38" s="130" t="n">
        <v>0</v>
      </c>
      <c r="G38" s="79"/>
      <c r="H38" s="40"/>
      <c r="I38" s="40" t="n">
        <f aca="false">E38+F38+G38+H38</f>
        <v>0</v>
      </c>
    </row>
    <row r="39" s="16" customFormat="true" ht="11.25" hidden="false" customHeight="true" outlineLevel="0" collapsed="false">
      <c r="A39" s="111" t="n">
        <v>35</v>
      </c>
      <c r="B39" s="125" t="s">
        <v>12</v>
      </c>
      <c r="C39" s="126" t="s">
        <v>47</v>
      </c>
      <c r="D39" s="130" t="n">
        <v>0</v>
      </c>
      <c r="E39" s="130" t="n">
        <v>0</v>
      </c>
      <c r="F39" s="130" t="n">
        <v>0</v>
      </c>
      <c r="G39" s="79"/>
      <c r="H39" s="40" t="n">
        <v>0</v>
      </c>
      <c r="I39" s="40" t="n">
        <f aca="false">E39+F39+G39+H39</f>
        <v>0</v>
      </c>
    </row>
    <row r="40" s="16" customFormat="true" ht="11.25" hidden="false" customHeight="true" outlineLevel="0" collapsed="false">
      <c r="A40" s="111" t="n">
        <v>36</v>
      </c>
      <c r="B40" s="125" t="s">
        <v>12</v>
      </c>
      <c r="C40" s="126" t="s">
        <v>48</v>
      </c>
      <c r="D40" s="130" t="n">
        <v>0</v>
      </c>
      <c r="E40" s="130" t="n">
        <v>0</v>
      </c>
      <c r="F40" s="130" t="n">
        <v>0</v>
      </c>
      <c r="G40" s="79"/>
      <c r="H40" s="40" t="n">
        <v>0</v>
      </c>
      <c r="I40" s="40" t="n">
        <f aca="false">E40+F40+G40+H40</f>
        <v>0</v>
      </c>
    </row>
    <row r="41" s="16" customFormat="true" ht="11.25" hidden="false" customHeight="true" outlineLevel="0" collapsed="false">
      <c r="A41" s="111" t="n">
        <v>37</v>
      </c>
      <c r="B41" s="125" t="s">
        <v>12</v>
      </c>
      <c r="C41" s="126" t="s">
        <v>49</v>
      </c>
      <c r="D41" s="130" t="n">
        <v>0</v>
      </c>
      <c r="E41" s="130" t="n">
        <v>0</v>
      </c>
      <c r="F41" s="130" t="n">
        <v>0</v>
      </c>
      <c r="G41" s="79"/>
      <c r="H41" s="40" t="n">
        <v>0</v>
      </c>
      <c r="I41" s="40" t="n">
        <f aca="false">E41+F41+G41+H41</f>
        <v>0</v>
      </c>
    </row>
    <row r="42" s="16" customFormat="true" ht="11.25" hidden="false" customHeight="true" outlineLevel="0" collapsed="false">
      <c r="A42" s="111" t="n">
        <v>38</v>
      </c>
      <c r="B42" s="125" t="s">
        <v>12</v>
      </c>
      <c r="C42" s="126" t="s">
        <v>50</v>
      </c>
      <c r="D42" s="130" t="n">
        <v>0</v>
      </c>
      <c r="E42" s="130" t="n">
        <v>0</v>
      </c>
      <c r="F42" s="130" t="n">
        <v>0</v>
      </c>
      <c r="G42" s="79"/>
      <c r="H42" s="40" t="n">
        <v>0</v>
      </c>
      <c r="I42" s="40" t="n">
        <f aca="false">E42+F42+G42+H42</f>
        <v>0</v>
      </c>
    </row>
    <row r="43" s="16" customFormat="true" ht="11.25" hidden="false" customHeight="true" outlineLevel="0" collapsed="false">
      <c r="A43" s="111" t="n">
        <v>39</v>
      </c>
      <c r="B43" s="125" t="s">
        <v>12</v>
      </c>
      <c r="C43" s="126" t="s">
        <v>51</v>
      </c>
      <c r="D43" s="130" t="n">
        <v>0</v>
      </c>
      <c r="E43" s="130" t="n">
        <v>0</v>
      </c>
      <c r="F43" s="130" t="n">
        <v>0</v>
      </c>
      <c r="G43" s="79"/>
      <c r="H43" s="40" t="n">
        <v>0</v>
      </c>
      <c r="I43" s="40" t="n">
        <f aca="false">E43+F43+G43+H43</f>
        <v>0</v>
      </c>
    </row>
    <row r="44" s="16" customFormat="true" ht="11.25" hidden="false" customHeight="true" outlineLevel="0" collapsed="false">
      <c r="A44" s="111" t="n">
        <v>40</v>
      </c>
      <c r="B44" s="125" t="s">
        <v>12</v>
      </c>
      <c r="C44" s="126" t="s">
        <v>52</v>
      </c>
      <c r="D44" s="130" t="n">
        <v>0</v>
      </c>
      <c r="E44" s="130" t="n">
        <v>0</v>
      </c>
      <c r="F44" s="130" t="n">
        <v>0</v>
      </c>
      <c r="G44" s="79"/>
      <c r="H44" s="40" t="n">
        <v>0</v>
      </c>
      <c r="I44" s="40" t="n">
        <f aca="false">E44+F44+G44+H44</f>
        <v>0</v>
      </c>
    </row>
    <row r="45" s="16" customFormat="true" ht="11.25" hidden="false" customHeight="true" outlineLevel="0" collapsed="false">
      <c r="A45" s="111" t="n">
        <v>41</v>
      </c>
      <c r="B45" s="125" t="s">
        <v>12</v>
      </c>
      <c r="C45" s="126" t="s">
        <v>53</v>
      </c>
      <c r="D45" s="130" t="n">
        <v>0</v>
      </c>
      <c r="E45" s="40" t="n">
        <v>0</v>
      </c>
      <c r="F45" s="41" t="n">
        <v>0</v>
      </c>
      <c r="G45" s="79"/>
      <c r="H45" s="40" t="n">
        <v>0</v>
      </c>
      <c r="I45" s="40" t="n">
        <f aca="false">E45+F45+G45+H45</f>
        <v>0</v>
      </c>
    </row>
    <row r="46" s="16" customFormat="true" ht="11.25" hidden="false" customHeight="true" outlineLevel="0" collapsed="false">
      <c r="A46" s="111" t="n">
        <v>42</v>
      </c>
      <c r="B46" s="125" t="s">
        <v>12</v>
      </c>
      <c r="C46" s="126" t="s">
        <v>54</v>
      </c>
      <c r="D46" s="130" t="n">
        <v>0</v>
      </c>
      <c r="E46" s="40" t="n">
        <v>0</v>
      </c>
      <c r="F46" s="41" t="n">
        <v>0</v>
      </c>
      <c r="G46" s="79"/>
      <c r="H46" s="40" t="n">
        <v>0</v>
      </c>
      <c r="I46" s="40" t="n">
        <f aca="false">E46+F46+G46+H46</f>
        <v>0</v>
      </c>
    </row>
    <row r="47" s="16" customFormat="true" ht="11.25" hidden="false" customHeight="true" outlineLevel="0" collapsed="false">
      <c r="A47" s="111" t="n">
        <v>43</v>
      </c>
      <c r="B47" s="125" t="s">
        <v>12</v>
      </c>
      <c r="C47" s="126" t="s">
        <v>55</v>
      </c>
      <c r="D47" s="130" t="n">
        <v>0</v>
      </c>
      <c r="E47" s="40" t="n">
        <v>0</v>
      </c>
      <c r="F47" s="41" t="n">
        <v>0</v>
      </c>
      <c r="G47" s="79"/>
      <c r="H47" s="40" t="n">
        <v>0</v>
      </c>
      <c r="I47" s="40" t="n">
        <f aca="false">E47+F47+G47+H47</f>
        <v>0</v>
      </c>
    </row>
    <row r="48" s="16" customFormat="true" ht="11.25" hidden="false" customHeight="true" outlineLevel="0" collapsed="false">
      <c r="A48" s="111" t="n">
        <v>44</v>
      </c>
      <c r="B48" s="125" t="s">
        <v>12</v>
      </c>
      <c r="C48" s="126" t="s">
        <v>56</v>
      </c>
      <c r="D48" s="130" t="n">
        <v>0</v>
      </c>
      <c r="E48" s="40" t="n">
        <v>0</v>
      </c>
      <c r="F48" s="41" t="n">
        <v>0</v>
      </c>
      <c r="G48" s="79"/>
      <c r="H48" s="40" t="n">
        <v>0</v>
      </c>
      <c r="I48" s="40" t="n">
        <f aca="false">E48+F48+G48+H48</f>
        <v>0</v>
      </c>
    </row>
    <row r="49" s="16" customFormat="true" ht="11.25" hidden="false" customHeight="true" outlineLevel="0" collapsed="false">
      <c r="A49" s="111" t="n">
        <v>45</v>
      </c>
      <c r="B49" s="125" t="s">
        <v>12</v>
      </c>
      <c r="C49" s="126" t="s">
        <v>57</v>
      </c>
      <c r="D49" s="130" t="n">
        <v>0</v>
      </c>
      <c r="E49" s="40" t="n">
        <v>0</v>
      </c>
      <c r="F49" s="41" t="n">
        <v>0</v>
      </c>
      <c r="G49" s="79"/>
      <c r="H49" s="40" t="n">
        <v>0</v>
      </c>
      <c r="I49" s="40" t="n">
        <f aca="false">E49+F49+G49+H49</f>
        <v>0</v>
      </c>
    </row>
    <row r="50" s="16" customFormat="true" ht="11.25" hidden="false" customHeight="true" outlineLevel="0" collapsed="false">
      <c r="A50" s="111" t="n">
        <v>46</v>
      </c>
      <c r="B50" s="125" t="s">
        <v>12</v>
      </c>
      <c r="C50" s="126" t="s">
        <v>58</v>
      </c>
      <c r="D50" s="130" t="n">
        <v>0</v>
      </c>
      <c r="E50" s="40" t="n">
        <v>0</v>
      </c>
      <c r="F50" s="41" t="n">
        <v>0</v>
      </c>
      <c r="G50" s="79"/>
      <c r="H50" s="40" t="n">
        <v>0</v>
      </c>
      <c r="I50" s="40" t="n">
        <f aca="false">E50+F50+G50+H50</f>
        <v>0</v>
      </c>
    </row>
    <row r="51" s="16" customFormat="true" ht="11.25" hidden="false" customHeight="true" outlineLevel="0" collapsed="false">
      <c r="A51" s="111" t="n">
        <v>47</v>
      </c>
      <c r="B51" s="125" t="s">
        <v>12</v>
      </c>
      <c r="C51" s="126" t="s">
        <v>59</v>
      </c>
      <c r="D51" s="130" t="n">
        <v>0</v>
      </c>
      <c r="E51" s="40" t="n">
        <v>0</v>
      </c>
      <c r="F51" s="41" t="n">
        <v>0</v>
      </c>
      <c r="G51" s="79"/>
      <c r="H51" s="40" t="n">
        <v>0</v>
      </c>
      <c r="I51" s="40" t="n">
        <f aca="false">E51+F51+G51+H51</f>
        <v>0</v>
      </c>
    </row>
    <row r="52" s="16" customFormat="true" ht="11.25" hidden="false" customHeight="true" outlineLevel="0" collapsed="false">
      <c r="A52" s="111" t="n">
        <v>48</v>
      </c>
      <c r="B52" s="125" t="s">
        <v>12</v>
      </c>
      <c r="C52" s="126" t="s">
        <v>60</v>
      </c>
      <c r="D52" s="130" t="n">
        <v>0</v>
      </c>
      <c r="E52" s="40" t="n">
        <v>0</v>
      </c>
      <c r="F52" s="41" t="n">
        <v>0</v>
      </c>
      <c r="G52" s="79"/>
      <c r="H52" s="40" t="n">
        <v>0</v>
      </c>
      <c r="I52" s="40" t="n">
        <f aca="false">E52+F52+G52+H52</f>
        <v>0</v>
      </c>
    </row>
    <row r="53" s="16" customFormat="true" ht="11.25" hidden="false" customHeight="true" outlineLevel="0" collapsed="false">
      <c r="A53" s="111" t="n">
        <v>49</v>
      </c>
      <c r="B53" s="125" t="s">
        <v>12</v>
      </c>
      <c r="C53" s="126" t="s">
        <v>61</v>
      </c>
      <c r="D53" s="130" t="n">
        <v>0</v>
      </c>
      <c r="E53" s="40" t="n">
        <v>0</v>
      </c>
      <c r="F53" s="41" t="n">
        <v>0</v>
      </c>
      <c r="G53" s="79"/>
      <c r="H53" s="40" t="n">
        <v>0</v>
      </c>
      <c r="I53" s="40" t="n">
        <f aca="false">E53+F53+G53+H53</f>
        <v>0</v>
      </c>
    </row>
    <row r="54" s="16" customFormat="true" ht="11.25" hidden="false" customHeight="true" outlineLevel="0" collapsed="false">
      <c r="A54" s="111" t="n">
        <v>50</v>
      </c>
      <c r="B54" s="125" t="s">
        <v>62</v>
      </c>
      <c r="C54" s="127" t="s">
        <v>63</v>
      </c>
      <c r="D54" s="130" t="n">
        <v>0</v>
      </c>
      <c r="E54" s="40" t="n">
        <v>0</v>
      </c>
      <c r="F54" s="41" t="n">
        <v>0</v>
      </c>
      <c r="G54" s="79"/>
      <c r="H54" s="40" t="n">
        <v>0</v>
      </c>
      <c r="I54" s="40" t="n">
        <f aca="false">E54+F54+G54+H54</f>
        <v>0</v>
      </c>
    </row>
    <row r="55" s="16" customFormat="true" ht="11.25" hidden="false" customHeight="true" outlineLevel="0" collapsed="false">
      <c r="A55" s="111" t="n">
        <v>51</v>
      </c>
      <c r="B55" s="125" t="s">
        <v>62</v>
      </c>
      <c r="C55" s="127" t="s">
        <v>64</v>
      </c>
      <c r="D55" s="130" t="n">
        <v>0</v>
      </c>
      <c r="E55" s="40" t="n">
        <v>0</v>
      </c>
      <c r="F55" s="41" t="n">
        <v>0</v>
      </c>
      <c r="G55" s="79"/>
      <c r="H55" s="40" t="n">
        <v>0</v>
      </c>
      <c r="I55" s="40" t="n">
        <f aca="false">E55+F55+G55+H55</f>
        <v>0</v>
      </c>
    </row>
    <row r="56" s="16" customFormat="true" ht="11.25" hidden="false" customHeight="true" outlineLevel="0" collapsed="false">
      <c r="A56" s="111" t="n">
        <v>52</v>
      </c>
      <c r="B56" s="125" t="s">
        <v>62</v>
      </c>
      <c r="C56" s="127" t="s">
        <v>65</v>
      </c>
      <c r="D56" s="130" t="n">
        <v>0</v>
      </c>
      <c r="E56" s="40" t="n">
        <v>0</v>
      </c>
      <c r="F56" s="41" t="n">
        <v>0</v>
      </c>
      <c r="G56" s="79"/>
      <c r="H56" s="40" t="n">
        <v>0</v>
      </c>
      <c r="I56" s="40" t="n">
        <f aca="false">E56+F56+G56+H56</f>
        <v>0</v>
      </c>
    </row>
    <row r="57" s="16" customFormat="true" ht="11.25" hidden="false" customHeight="true" outlineLevel="0" collapsed="false">
      <c r="A57" s="111" t="n">
        <v>53</v>
      </c>
      <c r="B57" s="125" t="s">
        <v>62</v>
      </c>
      <c r="C57" s="127" t="s">
        <v>66</v>
      </c>
      <c r="D57" s="130" t="n">
        <v>0</v>
      </c>
      <c r="E57" s="40" t="n">
        <v>0</v>
      </c>
      <c r="F57" s="41" t="n">
        <v>0</v>
      </c>
      <c r="G57" s="79"/>
      <c r="H57" s="40" t="n">
        <v>0</v>
      </c>
      <c r="I57" s="40" t="n">
        <f aca="false">E57+F57+G57+H57</f>
        <v>0</v>
      </c>
    </row>
    <row r="58" s="16" customFormat="true" ht="11.25" hidden="false" customHeight="true" outlineLevel="0" collapsed="false">
      <c r="A58" s="111" t="n">
        <v>54</v>
      </c>
      <c r="B58" s="125" t="s">
        <v>62</v>
      </c>
      <c r="C58" s="127" t="s">
        <v>67</v>
      </c>
      <c r="D58" s="130" t="n">
        <v>0</v>
      </c>
      <c r="E58" s="40" t="n">
        <v>0</v>
      </c>
      <c r="F58" s="41" t="n">
        <v>0</v>
      </c>
      <c r="G58" s="79"/>
      <c r="H58" s="40" t="n">
        <v>0</v>
      </c>
      <c r="I58" s="40" t="n">
        <f aca="false">E58+F58+G58+H58</f>
        <v>0</v>
      </c>
    </row>
    <row r="59" s="16" customFormat="true" ht="11.25" hidden="false" customHeight="true" outlineLevel="0" collapsed="false">
      <c r="A59" s="111" t="n">
        <v>55</v>
      </c>
      <c r="B59" s="125" t="s">
        <v>62</v>
      </c>
      <c r="C59" s="127" t="s">
        <v>68</v>
      </c>
      <c r="D59" s="130" t="n">
        <v>0</v>
      </c>
      <c r="E59" s="40" t="n">
        <v>0</v>
      </c>
      <c r="F59" s="41" t="n">
        <v>0</v>
      </c>
      <c r="G59" s="79"/>
      <c r="H59" s="40" t="n">
        <v>0</v>
      </c>
      <c r="I59" s="40" t="n">
        <f aca="false">E59+F59+G59+H59</f>
        <v>0</v>
      </c>
    </row>
    <row r="60" s="16" customFormat="true" ht="11.25" hidden="false" customHeight="true" outlineLevel="0" collapsed="false">
      <c r="A60" s="111" t="n">
        <v>56</v>
      </c>
      <c r="B60" s="125" t="s">
        <v>62</v>
      </c>
      <c r="C60" s="127" t="s">
        <v>69</v>
      </c>
      <c r="D60" s="130" t="n">
        <v>0</v>
      </c>
      <c r="E60" s="40" t="n">
        <v>0</v>
      </c>
      <c r="F60" s="41" t="n">
        <v>0</v>
      </c>
      <c r="G60" s="79"/>
      <c r="H60" s="40" t="n">
        <v>0</v>
      </c>
      <c r="I60" s="40" t="n">
        <f aca="false">E60+F60+G60+H60</f>
        <v>0</v>
      </c>
    </row>
    <row r="61" s="16" customFormat="true" ht="11.25" hidden="false" customHeight="true" outlineLevel="0" collapsed="false">
      <c r="A61" s="111" t="n">
        <v>57</v>
      </c>
      <c r="B61" s="125" t="s">
        <v>62</v>
      </c>
      <c r="C61" s="127" t="s">
        <v>70</v>
      </c>
      <c r="D61" s="130" t="n">
        <v>0</v>
      </c>
      <c r="E61" s="40" t="n">
        <v>0</v>
      </c>
      <c r="F61" s="41" t="n">
        <v>0</v>
      </c>
      <c r="G61" s="79"/>
      <c r="H61" s="40" t="n">
        <v>0</v>
      </c>
      <c r="I61" s="40" t="n">
        <f aca="false">E61+F61+G61+H61</f>
        <v>0</v>
      </c>
    </row>
    <row r="62" s="16" customFormat="true" ht="11.25" hidden="false" customHeight="true" outlineLevel="0" collapsed="false">
      <c r="A62" s="111" t="n">
        <v>58</v>
      </c>
      <c r="B62" s="125" t="s">
        <v>62</v>
      </c>
      <c r="C62" s="127" t="s">
        <v>71</v>
      </c>
      <c r="D62" s="130" t="n">
        <v>0</v>
      </c>
      <c r="E62" s="40" t="n">
        <v>0</v>
      </c>
      <c r="F62" s="41" t="n">
        <v>0</v>
      </c>
      <c r="G62" s="79"/>
      <c r="H62" s="40" t="n">
        <v>0</v>
      </c>
      <c r="I62" s="40" t="n">
        <f aca="false">E62+F62+G62+H62</f>
        <v>0</v>
      </c>
    </row>
    <row r="63" s="16" customFormat="true" ht="11.25" hidden="false" customHeight="true" outlineLevel="0" collapsed="false">
      <c r="A63" s="111" t="n">
        <v>59</v>
      </c>
      <c r="B63" s="125" t="s">
        <v>62</v>
      </c>
      <c r="C63" s="127" t="s">
        <v>72</v>
      </c>
      <c r="D63" s="130" t="n">
        <v>0</v>
      </c>
      <c r="E63" s="40" t="n">
        <v>0</v>
      </c>
      <c r="F63" s="41" t="n">
        <v>0</v>
      </c>
      <c r="G63" s="79"/>
      <c r="H63" s="40" t="n">
        <v>0</v>
      </c>
      <c r="I63" s="40" t="n">
        <f aca="false">E63+F63+G63+H63</f>
        <v>0</v>
      </c>
    </row>
    <row r="64" s="16" customFormat="true" ht="11.25" hidden="false" customHeight="true" outlineLevel="0" collapsed="false">
      <c r="A64" s="111" t="n">
        <v>60</v>
      </c>
      <c r="B64" s="125" t="s">
        <v>62</v>
      </c>
      <c r="C64" s="127" t="s">
        <v>73</v>
      </c>
      <c r="D64" s="130" t="n">
        <v>0</v>
      </c>
      <c r="E64" s="40" t="n">
        <v>0</v>
      </c>
      <c r="F64" s="41" t="n">
        <v>0</v>
      </c>
      <c r="G64" s="79"/>
      <c r="H64" s="40" t="n">
        <v>0</v>
      </c>
      <c r="I64" s="40" t="n">
        <f aca="false">E64+F64+G64+H64</f>
        <v>0</v>
      </c>
    </row>
    <row r="65" s="16" customFormat="true" ht="11.25" hidden="false" customHeight="true" outlineLevel="0" collapsed="false">
      <c r="A65" s="111" t="n">
        <v>61</v>
      </c>
      <c r="B65" s="125" t="s">
        <v>62</v>
      </c>
      <c r="C65" s="127" t="s">
        <v>74</v>
      </c>
      <c r="D65" s="130" t="n">
        <v>0</v>
      </c>
      <c r="E65" s="40" t="n">
        <v>0</v>
      </c>
      <c r="F65" s="41" t="n">
        <v>0</v>
      </c>
      <c r="G65" s="79"/>
      <c r="H65" s="40" t="n">
        <v>0</v>
      </c>
      <c r="I65" s="40" t="n">
        <f aca="false">E65+F65+G65+H65</f>
        <v>0</v>
      </c>
    </row>
    <row r="66" s="16" customFormat="true" ht="11.25" hidden="false" customHeight="true" outlineLevel="0" collapsed="false">
      <c r="A66" s="111" t="n">
        <v>62</v>
      </c>
      <c r="B66" s="125" t="s">
        <v>62</v>
      </c>
      <c r="C66" s="127" t="s">
        <v>75</v>
      </c>
      <c r="D66" s="130" t="n">
        <v>0</v>
      </c>
      <c r="E66" s="40" t="n">
        <v>0</v>
      </c>
      <c r="F66" s="41" t="n">
        <v>0</v>
      </c>
      <c r="G66" s="79"/>
      <c r="H66" s="40" t="n">
        <v>0</v>
      </c>
      <c r="I66" s="40" t="n">
        <f aca="false">E66+F66+G66+H66</f>
        <v>0</v>
      </c>
    </row>
    <row r="67" s="25" customFormat="true" ht="11.25" hidden="false" customHeight="true" outlineLevel="0" collapsed="false">
      <c r="A67" s="111" t="n">
        <v>63</v>
      </c>
      <c r="B67" s="125" t="s">
        <v>62</v>
      </c>
      <c r="C67" s="127" t="s">
        <v>76</v>
      </c>
      <c r="D67" s="130" t="n">
        <v>0</v>
      </c>
      <c r="E67" s="40" t="n">
        <v>0</v>
      </c>
      <c r="F67" s="41" t="n">
        <v>0</v>
      </c>
      <c r="G67" s="79"/>
      <c r="H67" s="40" t="n">
        <v>0</v>
      </c>
      <c r="I67" s="40" t="n">
        <f aca="false">E67+F67+G67+H67</f>
        <v>0</v>
      </c>
    </row>
    <row r="68" s="16" customFormat="true" ht="11.25" hidden="false" customHeight="true" outlineLevel="0" collapsed="false">
      <c r="A68" s="111" t="n">
        <v>64</v>
      </c>
      <c r="B68" s="125" t="s">
        <v>62</v>
      </c>
      <c r="C68" s="127" t="s">
        <v>77</v>
      </c>
      <c r="D68" s="130" t="n">
        <v>0</v>
      </c>
      <c r="E68" s="40" t="n">
        <v>0</v>
      </c>
      <c r="F68" s="41" t="n">
        <v>0</v>
      </c>
      <c r="G68" s="79"/>
      <c r="H68" s="40" t="n">
        <v>0</v>
      </c>
      <c r="I68" s="40" t="n">
        <f aca="false">E68+F68+G68+H68</f>
        <v>0</v>
      </c>
    </row>
    <row r="69" s="16" customFormat="true" ht="11.25" hidden="false" customHeight="true" outlineLevel="0" collapsed="false">
      <c r="A69" s="111" t="n">
        <v>65</v>
      </c>
      <c r="B69" s="125" t="s">
        <v>62</v>
      </c>
      <c r="C69" s="127" t="s">
        <v>78</v>
      </c>
      <c r="D69" s="130" t="n">
        <v>0</v>
      </c>
      <c r="E69" s="40" t="n">
        <v>0</v>
      </c>
      <c r="F69" s="41" t="n">
        <v>0</v>
      </c>
      <c r="G69" s="79"/>
      <c r="H69" s="40" t="n">
        <v>0</v>
      </c>
      <c r="I69" s="40" t="n">
        <f aca="false">E69+F69+G69+H69</f>
        <v>0</v>
      </c>
    </row>
    <row r="70" s="16" customFormat="true" ht="11.25" hidden="false" customHeight="true" outlineLevel="0" collapsed="false">
      <c r="A70" s="111" t="n">
        <v>66</v>
      </c>
      <c r="B70" s="125" t="s">
        <v>62</v>
      </c>
      <c r="C70" s="127" t="s">
        <v>79</v>
      </c>
      <c r="D70" s="130" t="n">
        <v>0</v>
      </c>
      <c r="E70" s="40" t="n">
        <v>0</v>
      </c>
      <c r="F70" s="41" t="n">
        <v>0</v>
      </c>
      <c r="G70" s="79"/>
      <c r="H70" s="40" t="n">
        <v>0</v>
      </c>
      <c r="I70" s="40" t="n">
        <f aca="false">E70+F70+G70+H70</f>
        <v>0</v>
      </c>
    </row>
    <row r="71" s="16" customFormat="true" ht="11.25" hidden="false" customHeight="true" outlineLevel="0" collapsed="false">
      <c r="A71" s="111" t="n">
        <v>67</v>
      </c>
      <c r="B71" s="125" t="s">
        <v>62</v>
      </c>
      <c r="C71" s="127" t="s">
        <v>80</v>
      </c>
      <c r="D71" s="130" t="n">
        <v>0</v>
      </c>
      <c r="E71" s="40" t="n">
        <v>0</v>
      </c>
      <c r="F71" s="41" t="n">
        <v>0</v>
      </c>
      <c r="G71" s="79"/>
      <c r="H71" s="40" t="n">
        <v>0</v>
      </c>
      <c r="I71" s="40" t="n">
        <f aca="false">E71+F71+G71+H71</f>
        <v>0</v>
      </c>
    </row>
    <row r="72" s="16" customFormat="true" ht="11.25" hidden="false" customHeight="true" outlineLevel="0" collapsed="false">
      <c r="A72" s="111" t="n">
        <v>68</v>
      </c>
      <c r="B72" s="125" t="s">
        <v>62</v>
      </c>
      <c r="C72" s="127" t="s">
        <v>81</v>
      </c>
      <c r="D72" s="130" t="n">
        <v>0</v>
      </c>
      <c r="E72" s="40" t="n">
        <v>0</v>
      </c>
      <c r="F72" s="41" t="n">
        <v>0</v>
      </c>
      <c r="G72" s="79"/>
      <c r="H72" s="40" t="n">
        <v>0</v>
      </c>
      <c r="I72" s="40" t="n">
        <f aca="false">E72+F72+G72+H72</f>
        <v>0</v>
      </c>
    </row>
    <row r="73" s="16" customFormat="true" ht="11.25" hidden="false" customHeight="true" outlineLevel="0" collapsed="false">
      <c r="A73" s="111" t="n">
        <v>69</v>
      </c>
      <c r="B73" s="125" t="s">
        <v>62</v>
      </c>
      <c r="C73" s="127" t="s">
        <v>82</v>
      </c>
      <c r="D73" s="130" t="n">
        <v>0</v>
      </c>
      <c r="E73" s="40" t="n">
        <v>0</v>
      </c>
      <c r="F73" s="41" t="n">
        <v>0</v>
      </c>
      <c r="G73" s="79"/>
      <c r="H73" s="40" t="n">
        <v>0</v>
      </c>
      <c r="I73" s="40" t="n">
        <f aca="false">E73+F73+G73+H73</f>
        <v>0</v>
      </c>
    </row>
    <row r="74" s="16" customFormat="true" ht="11.25" hidden="false" customHeight="true" outlineLevel="0" collapsed="false">
      <c r="A74" s="111" t="n">
        <v>70</v>
      </c>
      <c r="B74" s="125" t="s">
        <v>62</v>
      </c>
      <c r="C74" s="127" t="s">
        <v>83</v>
      </c>
      <c r="D74" s="130" t="n">
        <v>0</v>
      </c>
      <c r="E74" s="40" t="n">
        <v>0</v>
      </c>
      <c r="F74" s="41" t="n">
        <v>0</v>
      </c>
      <c r="G74" s="79"/>
      <c r="H74" s="40" t="n">
        <v>0</v>
      </c>
      <c r="I74" s="40" t="n">
        <f aca="false">E74+F74+G74+H74</f>
        <v>0</v>
      </c>
    </row>
    <row r="75" s="16" customFormat="true" ht="11.25" hidden="false" customHeight="true" outlineLevel="0" collapsed="false">
      <c r="A75" s="111" t="n">
        <v>71</v>
      </c>
      <c r="B75" s="125" t="s">
        <v>62</v>
      </c>
      <c r="C75" s="127" t="s">
        <v>84</v>
      </c>
      <c r="D75" s="130" t="n">
        <v>0</v>
      </c>
      <c r="E75" s="40" t="n">
        <v>0</v>
      </c>
      <c r="F75" s="41" t="n">
        <v>0</v>
      </c>
      <c r="G75" s="79"/>
      <c r="H75" s="40" t="n">
        <v>0</v>
      </c>
      <c r="I75" s="40" t="n">
        <f aca="false">E75+F75+G75+H75</f>
        <v>0</v>
      </c>
    </row>
    <row r="76" s="16" customFormat="true" ht="11.25" hidden="false" customHeight="true" outlineLevel="0" collapsed="false">
      <c r="A76" s="111" t="n">
        <v>72</v>
      </c>
      <c r="B76" s="125" t="s">
        <v>62</v>
      </c>
      <c r="C76" s="127" t="s">
        <v>85</v>
      </c>
      <c r="D76" s="130" t="n">
        <v>0</v>
      </c>
      <c r="E76" s="40" t="n">
        <v>0</v>
      </c>
      <c r="F76" s="41" t="n">
        <v>0</v>
      </c>
      <c r="G76" s="79"/>
      <c r="H76" s="40" t="n">
        <v>0</v>
      </c>
      <c r="I76" s="40" t="n">
        <f aca="false">E76+F76+G76+H76</f>
        <v>0</v>
      </c>
    </row>
    <row r="77" s="16" customFormat="true" ht="11.25" hidden="false" customHeight="true" outlineLevel="0" collapsed="false">
      <c r="A77" s="111" t="n">
        <v>73</v>
      </c>
      <c r="B77" s="125" t="s">
        <v>62</v>
      </c>
      <c r="C77" s="127" t="s">
        <v>86</v>
      </c>
      <c r="D77" s="130" t="n">
        <v>0</v>
      </c>
      <c r="E77" s="40" t="n">
        <v>0</v>
      </c>
      <c r="F77" s="41" t="n">
        <v>0</v>
      </c>
      <c r="G77" s="79"/>
      <c r="H77" s="40" t="n">
        <v>0</v>
      </c>
      <c r="I77" s="40" t="n">
        <f aca="false">E77+F77+G77+H77</f>
        <v>0</v>
      </c>
    </row>
    <row r="78" s="16" customFormat="true" ht="11.25" hidden="false" customHeight="true" outlineLevel="0" collapsed="false">
      <c r="A78" s="111" t="n">
        <v>74</v>
      </c>
      <c r="B78" s="125" t="s">
        <v>62</v>
      </c>
      <c r="C78" s="127" t="s">
        <v>87</v>
      </c>
      <c r="D78" s="130" t="n">
        <v>0</v>
      </c>
      <c r="E78" s="40" t="n">
        <v>0</v>
      </c>
      <c r="F78" s="41" t="n">
        <v>0</v>
      </c>
      <c r="G78" s="79"/>
      <c r="H78" s="40" t="n">
        <v>0</v>
      </c>
      <c r="I78" s="40" t="n">
        <f aca="false">E78+F78+G78+H78</f>
        <v>0</v>
      </c>
    </row>
    <row r="79" s="16" customFormat="true" ht="11.25" hidden="false" customHeight="true" outlineLevel="0" collapsed="false">
      <c r="A79" s="111" t="n">
        <v>75</v>
      </c>
      <c r="B79" s="125" t="s">
        <v>62</v>
      </c>
      <c r="C79" s="127" t="s">
        <v>88</v>
      </c>
      <c r="D79" s="130" t="n">
        <v>0</v>
      </c>
      <c r="E79" s="40" t="n">
        <v>0</v>
      </c>
      <c r="F79" s="41" t="n">
        <v>0</v>
      </c>
      <c r="G79" s="79"/>
      <c r="H79" s="40" t="n">
        <v>0</v>
      </c>
      <c r="I79" s="40" t="n">
        <f aca="false">E79+F79+G79+H79</f>
        <v>0</v>
      </c>
    </row>
    <row r="80" s="16" customFormat="true" ht="11.25" hidden="false" customHeight="true" outlineLevel="0" collapsed="false">
      <c r="A80" s="111" t="n">
        <v>76</v>
      </c>
      <c r="B80" s="125" t="s">
        <v>62</v>
      </c>
      <c r="C80" s="127" t="s">
        <v>89</v>
      </c>
      <c r="D80" s="130" t="n">
        <v>0</v>
      </c>
      <c r="E80" s="40" t="n">
        <v>0</v>
      </c>
      <c r="F80" s="41" t="n">
        <v>0</v>
      </c>
      <c r="G80" s="79"/>
      <c r="H80" s="40" t="n">
        <v>0</v>
      </c>
      <c r="I80" s="40" t="n">
        <f aca="false">E80+F80+G80+H80</f>
        <v>0</v>
      </c>
    </row>
    <row r="81" s="16" customFormat="true" ht="11.25" hidden="false" customHeight="true" outlineLevel="0" collapsed="false">
      <c r="A81" s="111" t="n">
        <v>77</v>
      </c>
      <c r="B81" s="125" t="s">
        <v>62</v>
      </c>
      <c r="C81" s="127" t="s">
        <v>90</v>
      </c>
      <c r="D81" s="130" t="n">
        <v>0</v>
      </c>
      <c r="E81" s="40" t="n">
        <v>0</v>
      </c>
      <c r="F81" s="41" t="n">
        <v>0</v>
      </c>
      <c r="G81" s="79"/>
      <c r="H81" s="40" t="n">
        <v>0</v>
      </c>
      <c r="I81" s="40" t="n">
        <f aca="false">E81+F81+G81+H81</f>
        <v>0</v>
      </c>
    </row>
    <row r="82" s="16" customFormat="true" ht="11.25" hidden="false" customHeight="true" outlineLevel="0" collapsed="false">
      <c r="A82" s="111" t="n">
        <v>78</v>
      </c>
      <c r="B82" s="125" t="s">
        <v>62</v>
      </c>
      <c r="C82" s="127" t="s">
        <v>91</v>
      </c>
      <c r="D82" s="130" t="n">
        <v>0</v>
      </c>
      <c r="E82" s="40" t="n">
        <v>0</v>
      </c>
      <c r="F82" s="41" t="n">
        <v>0</v>
      </c>
      <c r="G82" s="79"/>
      <c r="H82" s="40" t="n">
        <v>0</v>
      </c>
      <c r="I82" s="40" t="n">
        <f aca="false">E82+F82+G82+H82</f>
        <v>0</v>
      </c>
    </row>
    <row r="83" s="16" customFormat="true" ht="11.25" hidden="false" customHeight="true" outlineLevel="0" collapsed="false">
      <c r="A83" s="111" t="n">
        <v>79</v>
      </c>
      <c r="B83" s="125" t="s">
        <v>62</v>
      </c>
      <c r="C83" s="127" t="s">
        <v>92</v>
      </c>
      <c r="D83" s="130" t="n">
        <v>0</v>
      </c>
      <c r="E83" s="40" t="n">
        <v>0</v>
      </c>
      <c r="F83" s="41" t="n">
        <v>0</v>
      </c>
      <c r="G83" s="79"/>
      <c r="H83" s="40" t="n">
        <v>0</v>
      </c>
      <c r="I83" s="40" t="n">
        <f aca="false">E83+F83+G83+H83</f>
        <v>0</v>
      </c>
    </row>
    <row r="84" s="16" customFormat="true" ht="11.25" hidden="false" customHeight="true" outlineLevel="0" collapsed="false">
      <c r="A84" s="111" t="n">
        <v>80</v>
      </c>
      <c r="B84" s="125" t="s">
        <v>62</v>
      </c>
      <c r="C84" s="127" t="s">
        <v>93</v>
      </c>
      <c r="D84" s="130" t="n">
        <v>0</v>
      </c>
      <c r="E84" s="40" t="n">
        <v>0</v>
      </c>
      <c r="F84" s="41" t="n">
        <v>0</v>
      </c>
      <c r="G84" s="79"/>
      <c r="H84" s="40" t="n">
        <v>0</v>
      </c>
      <c r="I84" s="40" t="n">
        <f aca="false">E84+F84+G84+H84</f>
        <v>0</v>
      </c>
    </row>
    <row r="85" s="16" customFormat="true" ht="11.25" hidden="false" customHeight="true" outlineLevel="0" collapsed="false">
      <c r="A85" s="111" t="n">
        <v>81</v>
      </c>
      <c r="B85" s="125" t="s">
        <v>62</v>
      </c>
      <c r="C85" s="127" t="s">
        <v>94</v>
      </c>
      <c r="D85" s="130" t="n">
        <v>0</v>
      </c>
      <c r="E85" s="40" t="n">
        <v>0</v>
      </c>
      <c r="F85" s="41" t="n">
        <v>0</v>
      </c>
      <c r="G85" s="79"/>
      <c r="H85" s="40" t="n">
        <v>0</v>
      </c>
      <c r="I85" s="40" t="n">
        <f aca="false">E85+F85+G85+H85</f>
        <v>0</v>
      </c>
    </row>
    <row r="86" s="16" customFormat="true" ht="11.25" hidden="false" customHeight="true" outlineLevel="0" collapsed="false">
      <c r="A86" s="111" t="n">
        <v>82</v>
      </c>
      <c r="B86" s="125" t="s">
        <v>62</v>
      </c>
      <c r="C86" s="127" t="s">
        <v>95</v>
      </c>
      <c r="D86" s="130" t="n">
        <v>0</v>
      </c>
      <c r="E86" s="40" t="n">
        <v>0</v>
      </c>
      <c r="F86" s="41" t="n">
        <v>0</v>
      </c>
      <c r="G86" s="79"/>
      <c r="H86" s="40" t="n">
        <v>0</v>
      </c>
      <c r="I86" s="40" t="n">
        <f aca="false">E86+F86+G86+H86</f>
        <v>0</v>
      </c>
    </row>
    <row r="87" s="16" customFormat="true" ht="11.25" hidden="false" customHeight="true" outlineLevel="0" collapsed="false">
      <c r="A87" s="111" t="n">
        <v>83</v>
      </c>
      <c r="B87" s="125" t="s">
        <v>62</v>
      </c>
      <c r="C87" s="127" t="s">
        <v>96</v>
      </c>
      <c r="D87" s="130" t="n">
        <v>0</v>
      </c>
      <c r="E87" s="40" t="n">
        <v>0</v>
      </c>
      <c r="F87" s="41" t="n">
        <v>0</v>
      </c>
      <c r="G87" s="79"/>
      <c r="H87" s="40" t="n">
        <v>0</v>
      </c>
      <c r="I87" s="40" t="n">
        <f aca="false">E87+F87+G87+H87</f>
        <v>0</v>
      </c>
    </row>
    <row r="88" s="16" customFormat="true" ht="11.25" hidden="false" customHeight="true" outlineLevel="0" collapsed="false">
      <c r="A88" s="111" t="n">
        <v>84</v>
      </c>
      <c r="B88" s="125" t="s">
        <v>62</v>
      </c>
      <c r="C88" s="127" t="s">
        <v>97</v>
      </c>
      <c r="D88" s="130" t="n">
        <v>0</v>
      </c>
      <c r="E88" s="40" t="n">
        <v>0</v>
      </c>
      <c r="F88" s="41" t="n">
        <v>0</v>
      </c>
      <c r="G88" s="79"/>
      <c r="H88" s="40" t="n">
        <v>0</v>
      </c>
      <c r="I88" s="40" t="n">
        <f aca="false">E88+F88+G88+H88</f>
        <v>0</v>
      </c>
    </row>
    <row r="89" s="16" customFormat="true" ht="11.25" hidden="false" customHeight="true" outlineLevel="0" collapsed="false">
      <c r="A89" s="111" t="n">
        <v>85</v>
      </c>
      <c r="B89" s="125" t="s">
        <v>62</v>
      </c>
      <c r="C89" s="127" t="s">
        <v>98</v>
      </c>
      <c r="D89" s="130" t="n">
        <v>0</v>
      </c>
      <c r="E89" s="40" t="n">
        <v>0</v>
      </c>
      <c r="F89" s="41" t="n">
        <v>0</v>
      </c>
      <c r="G89" s="79"/>
      <c r="H89" s="40" t="n">
        <v>0</v>
      </c>
      <c r="I89" s="40" t="n">
        <f aca="false">E89+F89+G89+H89</f>
        <v>0</v>
      </c>
    </row>
    <row r="90" s="16" customFormat="true" ht="11.25" hidden="false" customHeight="true" outlineLevel="0" collapsed="false">
      <c r="A90" s="111" t="n">
        <v>86</v>
      </c>
      <c r="B90" s="125" t="s">
        <v>62</v>
      </c>
      <c r="C90" s="127" t="s">
        <v>99</v>
      </c>
      <c r="D90" s="130" t="n">
        <v>0</v>
      </c>
      <c r="E90" s="40" t="n">
        <v>0</v>
      </c>
      <c r="F90" s="41" t="n">
        <v>0</v>
      </c>
      <c r="G90" s="79"/>
      <c r="H90" s="40" t="n">
        <v>0</v>
      </c>
      <c r="I90" s="40" t="n">
        <f aca="false">E90+F90+G90+H90</f>
        <v>0</v>
      </c>
    </row>
    <row r="91" s="16" customFormat="true" ht="11.25" hidden="false" customHeight="true" outlineLevel="0" collapsed="false">
      <c r="A91" s="111" t="n">
        <v>87</v>
      </c>
      <c r="B91" s="125" t="s">
        <v>62</v>
      </c>
      <c r="C91" s="127" t="s">
        <v>100</v>
      </c>
      <c r="D91" s="130" t="n">
        <v>0</v>
      </c>
      <c r="E91" s="40" t="n">
        <v>0</v>
      </c>
      <c r="F91" s="41" t="n">
        <v>0</v>
      </c>
      <c r="G91" s="79"/>
      <c r="H91" s="40" t="n">
        <v>0</v>
      </c>
      <c r="I91" s="40" t="n">
        <f aca="false">E91+F91+G91+H91</f>
        <v>0</v>
      </c>
    </row>
    <row r="92" s="16" customFormat="true" ht="11.25" hidden="false" customHeight="true" outlineLevel="0" collapsed="false">
      <c r="A92" s="111" t="n">
        <v>88</v>
      </c>
      <c r="B92" s="125" t="s">
        <v>62</v>
      </c>
      <c r="C92" s="127" t="s">
        <v>101</v>
      </c>
      <c r="D92" s="130" t="n">
        <v>0</v>
      </c>
      <c r="E92" s="40" t="n">
        <v>0</v>
      </c>
      <c r="F92" s="41" t="n">
        <v>0</v>
      </c>
      <c r="G92" s="79"/>
      <c r="H92" s="40" t="n">
        <v>0</v>
      </c>
      <c r="I92" s="40" t="n">
        <f aca="false">E92+F92+G92+H92</f>
        <v>0</v>
      </c>
    </row>
    <row r="93" s="27" customFormat="true" ht="11.25" hidden="false" customHeight="true" outlineLevel="0" collapsed="false">
      <c r="A93" s="111" t="n">
        <v>89</v>
      </c>
      <c r="B93" s="125" t="s">
        <v>62</v>
      </c>
      <c r="C93" s="127" t="s">
        <v>102</v>
      </c>
      <c r="D93" s="130" t="n">
        <v>0</v>
      </c>
      <c r="E93" s="40" t="n">
        <v>0</v>
      </c>
      <c r="F93" s="41" t="n">
        <v>0</v>
      </c>
      <c r="G93" s="79"/>
      <c r="H93" s="40" t="n">
        <v>0</v>
      </c>
      <c r="I93" s="40" t="n">
        <f aca="false">E93+F93+G93+H93</f>
        <v>0</v>
      </c>
    </row>
    <row r="94" s="16" customFormat="true" ht="11.25" hidden="false" customHeight="true" outlineLevel="0" collapsed="false">
      <c r="A94" s="111" t="n">
        <v>90</v>
      </c>
      <c r="B94" s="125" t="s">
        <v>62</v>
      </c>
      <c r="C94" s="127" t="s">
        <v>103</v>
      </c>
      <c r="D94" s="130" t="n">
        <v>0</v>
      </c>
      <c r="E94" s="40" t="n">
        <v>0</v>
      </c>
      <c r="F94" s="41" t="n">
        <v>0</v>
      </c>
      <c r="G94" s="79"/>
      <c r="H94" s="40" t="n">
        <v>0</v>
      </c>
      <c r="I94" s="40" t="n">
        <f aca="false">E94+F94+G94+H94</f>
        <v>0</v>
      </c>
    </row>
    <row r="95" s="16" customFormat="true" ht="11.25" hidden="false" customHeight="true" outlineLevel="0" collapsed="false">
      <c r="A95" s="111" t="n">
        <v>91</v>
      </c>
      <c r="B95" s="125" t="s">
        <v>62</v>
      </c>
      <c r="C95" s="127" t="s">
        <v>104</v>
      </c>
      <c r="D95" s="130" t="n">
        <v>0</v>
      </c>
      <c r="E95" s="40" t="n">
        <v>0</v>
      </c>
      <c r="F95" s="41" t="n">
        <v>0</v>
      </c>
      <c r="G95" s="79"/>
      <c r="H95" s="40" t="n">
        <v>0</v>
      </c>
      <c r="I95" s="40" t="n">
        <f aca="false">E95+F95+G95+H95</f>
        <v>0</v>
      </c>
    </row>
    <row r="96" s="16" customFormat="true" ht="11.25" hidden="false" customHeight="true" outlineLevel="0" collapsed="false">
      <c r="A96" s="111" t="n">
        <v>92</v>
      </c>
      <c r="B96" s="125" t="s">
        <v>62</v>
      </c>
      <c r="C96" s="127" t="s">
        <v>105</v>
      </c>
      <c r="D96" s="130" t="n">
        <v>0</v>
      </c>
      <c r="E96" s="40" t="n">
        <v>0</v>
      </c>
      <c r="F96" s="41" t="n">
        <v>0</v>
      </c>
      <c r="G96" s="79"/>
      <c r="H96" s="40" t="n">
        <v>0</v>
      </c>
      <c r="I96" s="40" t="n">
        <f aca="false">E96+F96+G96+H96</f>
        <v>0</v>
      </c>
    </row>
    <row r="97" s="16" customFormat="true" ht="11.25" hidden="false" customHeight="true" outlineLevel="0" collapsed="false">
      <c r="A97" s="111" t="n">
        <v>93</v>
      </c>
      <c r="B97" s="125" t="s">
        <v>62</v>
      </c>
      <c r="C97" s="127" t="s">
        <v>106</v>
      </c>
      <c r="D97" s="130" t="n">
        <v>0</v>
      </c>
      <c r="E97" s="40" t="n">
        <v>0</v>
      </c>
      <c r="F97" s="41" t="n">
        <v>0</v>
      </c>
      <c r="G97" s="79"/>
      <c r="H97" s="40" t="n">
        <v>0</v>
      </c>
      <c r="I97" s="40" t="n">
        <f aca="false">E97+F97+G97+H97</f>
        <v>0</v>
      </c>
    </row>
    <row r="98" s="16" customFormat="true" ht="11.25" hidden="false" customHeight="true" outlineLevel="0" collapsed="false">
      <c r="A98" s="111" t="n">
        <v>94</v>
      </c>
      <c r="B98" s="125" t="s">
        <v>62</v>
      </c>
      <c r="C98" s="127" t="s">
        <v>107</v>
      </c>
      <c r="D98" s="130" t="n">
        <v>0</v>
      </c>
      <c r="E98" s="40" t="n">
        <v>0</v>
      </c>
      <c r="F98" s="41" t="n">
        <v>0</v>
      </c>
      <c r="G98" s="79"/>
      <c r="H98" s="40" t="n">
        <v>0</v>
      </c>
      <c r="I98" s="40" t="n">
        <f aca="false">E98+F98+G98+H98</f>
        <v>0</v>
      </c>
    </row>
    <row r="99" s="16" customFormat="true" ht="11.25" hidden="false" customHeight="true" outlineLevel="0" collapsed="false">
      <c r="A99" s="111" t="n">
        <v>95</v>
      </c>
      <c r="B99" s="125" t="s">
        <v>62</v>
      </c>
      <c r="C99" s="127" t="s">
        <v>108</v>
      </c>
      <c r="D99" s="130" t="n">
        <v>0</v>
      </c>
      <c r="E99" s="40" t="n">
        <v>0</v>
      </c>
      <c r="F99" s="41" t="n">
        <v>0</v>
      </c>
      <c r="G99" s="79"/>
      <c r="H99" s="40" t="n">
        <v>0</v>
      </c>
      <c r="I99" s="40" t="n">
        <f aca="false">E99+F99+G99+H99</f>
        <v>0</v>
      </c>
    </row>
    <row r="100" s="16" customFormat="true" ht="11.25" hidden="false" customHeight="true" outlineLevel="0" collapsed="false">
      <c r="A100" s="111" t="n">
        <v>96</v>
      </c>
      <c r="B100" s="125" t="s">
        <v>62</v>
      </c>
      <c r="C100" s="127" t="s">
        <v>109</v>
      </c>
      <c r="D100" s="130" t="n">
        <v>0</v>
      </c>
      <c r="E100" s="40" t="n">
        <v>0</v>
      </c>
      <c r="F100" s="41" t="n">
        <v>0</v>
      </c>
      <c r="G100" s="79"/>
      <c r="H100" s="40" t="n">
        <v>0</v>
      </c>
      <c r="I100" s="40" t="n">
        <f aca="false">E100+F100+G100+H100</f>
        <v>0</v>
      </c>
    </row>
    <row r="101" s="16" customFormat="true" ht="11.25" hidden="false" customHeight="true" outlineLevel="0" collapsed="false">
      <c r="A101" s="111" t="n">
        <v>97</v>
      </c>
      <c r="B101" s="125" t="s">
        <v>62</v>
      </c>
      <c r="C101" s="127" t="s">
        <v>110</v>
      </c>
      <c r="D101" s="130" t="n">
        <v>0</v>
      </c>
      <c r="E101" s="40" t="n">
        <v>0</v>
      </c>
      <c r="F101" s="41" t="n">
        <v>0</v>
      </c>
      <c r="G101" s="79"/>
      <c r="H101" s="40" t="n">
        <v>0</v>
      </c>
      <c r="I101" s="40" t="n">
        <f aca="false">E101+F101+G101+H101</f>
        <v>0</v>
      </c>
    </row>
    <row r="102" s="16" customFormat="true" ht="11.25" hidden="false" customHeight="true" outlineLevel="0" collapsed="false">
      <c r="A102" s="111" t="n">
        <v>98</v>
      </c>
      <c r="B102" s="125" t="s">
        <v>62</v>
      </c>
      <c r="C102" s="127" t="s">
        <v>111</v>
      </c>
      <c r="D102" s="130" t="n">
        <v>0</v>
      </c>
      <c r="E102" s="40" t="n">
        <v>0</v>
      </c>
      <c r="F102" s="41" t="n">
        <v>0</v>
      </c>
      <c r="G102" s="79"/>
      <c r="H102" s="40" t="n">
        <v>0</v>
      </c>
      <c r="I102" s="40" t="n">
        <f aca="false">E102+F102+G102+H102</f>
        <v>0</v>
      </c>
    </row>
    <row r="103" s="16" customFormat="true" ht="11.25" hidden="false" customHeight="true" outlineLevel="0" collapsed="false">
      <c r="A103" s="111" t="n">
        <v>99</v>
      </c>
      <c r="B103" s="125" t="s">
        <v>62</v>
      </c>
      <c r="C103" s="127" t="s">
        <v>112</v>
      </c>
      <c r="D103" s="130" t="n">
        <v>0</v>
      </c>
      <c r="E103" s="40" t="n">
        <v>0</v>
      </c>
      <c r="F103" s="41" t="n">
        <v>0</v>
      </c>
      <c r="G103" s="79"/>
      <c r="H103" s="40" t="n">
        <v>0</v>
      </c>
      <c r="I103" s="40" t="n">
        <f aca="false">E103+F103+G103+H103</f>
        <v>0</v>
      </c>
    </row>
    <row r="104" s="16" customFormat="true" ht="11.25" hidden="false" customHeight="true" outlineLevel="0" collapsed="false">
      <c r="A104" s="111" t="n">
        <v>100</v>
      </c>
      <c r="B104" s="125" t="s">
        <v>62</v>
      </c>
      <c r="C104" s="127" t="s">
        <v>113</v>
      </c>
      <c r="D104" s="130" t="n">
        <v>0</v>
      </c>
      <c r="E104" s="40" t="n">
        <v>0</v>
      </c>
      <c r="F104" s="41" t="n">
        <v>0</v>
      </c>
      <c r="G104" s="79"/>
      <c r="H104" s="40" t="n">
        <v>0</v>
      </c>
      <c r="I104" s="40" t="n">
        <f aca="false">E104+F104+G104+H104</f>
        <v>0</v>
      </c>
    </row>
    <row r="105" s="16" customFormat="true" ht="11.25" hidden="false" customHeight="true" outlineLevel="0" collapsed="false">
      <c r="A105" s="111" t="n">
        <v>101</v>
      </c>
      <c r="B105" s="125" t="s">
        <v>62</v>
      </c>
      <c r="C105" s="127" t="s">
        <v>114</v>
      </c>
      <c r="D105" s="130" t="n">
        <v>0</v>
      </c>
      <c r="E105" s="40" t="n">
        <v>0</v>
      </c>
      <c r="F105" s="41" t="n">
        <v>0</v>
      </c>
      <c r="G105" s="79"/>
      <c r="H105" s="40" t="n">
        <v>0</v>
      </c>
      <c r="I105" s="40" t="n">
        <f aca="false">E105+F105+G105+H105</f>
        <v>0</v>
      </c>
    </row>
    <row r="106" s="16" customFormat="true" ht="11.25" hidden="false" customHeight="true" outlineLevel="0" collapsed="false">
      <c r="A106" s="111" t="n">
        <v>102</v>
      </c>
      <c r="B106" s="125" t="s">
        <v>62</v>
      </c>
      <c r="C106" s="127" t="s">
        <v>115</v>
      </c>
      <c r="D106" s="130" t="n">
        <v>0</v>
      </c>
      <c r="E106" s="40" t="n">
        <v>0</v>
      </c>
      <c r="F106" s="41" t="n">
        <v>0</v>
      </c>
      <c r="G106" s="79"/>
      <c r="H106" s="40" t="n">
        <v>0</v>
      </c>
      <c r="I106" s="40" t="n">
        <f aca="false">E106+F106+G106+H106</f>
        <v>0</v>
      </c>
    </row>
    <row r="107" s="16" customFormat="true" ht="11.25" hidden="false" customHeight="true" outlineLevel="0" collapsed="false">
      <c r="A107" s="111" t="n">
        <v>103</v>
      </c>
      <c r="B107" s="125" t="s">
        <v>62</v>
      </c>
      <c r="C107" s="127" t="s">
        <v>116</v>
      </c>
      <c r="D107" s="130" t="n">
        <v>0</v>
      </c>
      <c r="E107" s="40" t="n">
        <v>0</v>
      </c>
      <c r="F107" s="41" t="n">
        <v>0</v>
      </c>
      <c r="G107" s="79"/>
      <c r="H107" s="40" t="n">
        <v>0</v>
      </c>
      <c r="I107" s="40" t="n">
        <f aca="false">E107+F107+G107+H107</f>
        <v>0</v>
      </c>
    </row>
    <row r="108" s="16" customFormat="true" ht="11.25" hidden="false" customHeight="true" outlineLevel="0" collapsed="false">
      <c r="A108" s="111" t="n">
        <v>104</v>
      </c>
      <c r="B108" s="125" t="s">
        <v>62</v>
      </c>
      <c r="C108" s="127" t="s">
        <v>117</v>
      </c>
      <c r="D108" s="130" t="n">
        <v>0</v>
      </c>
      <c r="E108" s="40" t="n">
        <v>0</v>
      </c>
      <c r="F108" s="41" t="n">
        <v>0</v>
      </c>
      <c r="G108" s="79"/>
      <c r="H108" s="40" t="n">
        <v>0</v>
      </c>
      <c r="I108" s="40" t="n">
        <f aca="false">E108+F108+G108+H108</f>
        <v>0</v>
      </c>
    </row>
    <row r="109" s="16" customFormat="true" ht="11.25" hidden="false" customHeight="true" outlineLevel="0" collapsed="false">
      <c r="A109" s="111" t="n">
        <v>105</v>
      </c>
      <c r="B109" s="125" t="s">
        <v>62</v>
      </c>
      <c r="C109" s="127" t="s">
        <v>118</v>
      </c>
      <c r="D109" s="130" t="n">
        <v>0</v>
      </c>
      <c r="E109" s="40" t="n">
        <v>0</v>
      </c>
      <c r="F109" s="41" t="n">
        <v>0</v>
      </c>
      <c r="G109" s="79"/>
      <c r="H109" s="40" t="n">
        <v>0</v>
      </c>
      <c r="I109" s="40" t="n">
        <f aca="false">E109+F109+G109+H109</f>
        <v>0</v>
      </c>
    </row>
    <row r="110" s="16" customFormat="true" ht="11.25" hidden="false" customHeight="true" outlineLevel="0" collapsed="false">
      <c r="A110" s="111" t="n">
        <v>106</v>
      </c>
      <c r="B110" s="125" t="s">
        <v>62</v>
      </c>
      <c r="C110" s="127" t="s">
        <v>119</v>
      </c>
      <c r="D110" s="130" t="n">
        <v>0</v>
      </c>
      <c r="E110" s="40" t="n">
        <v>0</v>
      </c>
      <c r="F110" s="41" t="n">
        <v>0</v>
      </c>
      <c r="G110" s="79"/>
      <c r="H110" s="40" t="n">
        <v>0</v>
      </c>
      <c r="I110" s="40" t="n">
        <f aca="false">E110+F110+G110+H110</f>
        <v>0</v>
      </c>
    </row>
    <row r="111" s="16" customFormat="true" ht="11.25" hidden="false" customHeight="true" outlineLevel="0" collapsed="false">
      <c r="A111" s="111" t="n">
        <v>107</v>
      </c>
      <c r="B111" s="125" t="s">
        <v>62</v>
      </c>
      <c r="C111" s="127" t="s">
        <v>120</v>
      </c>
      <c r="D111" s="130" t="n">
        <v>0</v>
      </c>
      <c r="E111" s="40" t="n">
        <v>0</v>
      </c>
      <c r="F111" s="41" t="n">
        <v>0</v>
      </c>
      <c r="G111" s="79"/>
      <c r="H111" s="40" t="n">
        <v>0</v>
      </c>
      <c r="I111" s="40" t="n">
        <f aca="false">E111+F111+G111+H111</f>
        <v>0</v>
      </c>
    </row>
    <row r="112" s="16" customFormat="true" ht="11.25" hidden="false" customHeight="true" outlineLevel="0" collapsed="false">
      <c r="A112" s="111" t="n">
        <v>108</v>
      </c>
      <c r="B112" s="125" t="s">
        <v>62</v>
      </c>
      <c r="C112" s="127" t="s">
        <v>121</v>
      </c>
      <c r="D112" s="130" t="n">
        <v>0</v>
      </c>
      <c r="E112" s="40" t="n">
        <v>0</v>
      </c>
      <c r="F112" s="41" t="n">
        <v>0</v>
      </c>
      <c r="G112" s="79"/>
      <c r="H112" s="40" t="n">
        <v>0</v>
      </c>
      <c r="I112" s="40" t="n">
        <f aca="false">E112+F112+G112+H112</f>
        <v>0</v>
      </c>
    </row>
    <row r="113" s="16" customFormat="true" ht="11.25" hidden="false" customHeight="true" outlineLevel="0" collapsed="false">
      <c r="A113" s="111" t="n">
        <v>109</v>
      </c>
      <c r="B113" s="125" t="s">
        <v>62</v>
      </c>
      <c r="C113" s="127" t="s">
        <v>122</v>
      </c>
      <c r="D113" s="130" t="n">
        <v>0</v>
      </c>
      <c r="E113" s="40" t="n">
        <v>0</v>
      </c>
      <c r="F113" s="41" t="n">
        <v>0</v>
      </c>
      <c r="G113" s="79"/>
      <c r="H113" s="40" t="n">
        <v>0</v>
      </c>
      <c r="I113" s="40" t="n">
        <f aca="false">E113+F113+G113+H113</f>
        <v>0</v>
      </c>
    </row>
    <row r="114" s="16" customFormat="true" ht="11.25" hidden="false" customHeight="true" outlineLevel="0" collapsed="false">
      <c r="A114" s="111" t="n">
        <v>110</v>
      </c>
      <c r="B114" s="125" t="s">
        <v>62</v>
      </c>
      <c r="C114" s="127" t="s">
        <v>123</v>
      </c>
      <c r="D114" s="130" t="n">
        <v>0</v>
      </c>
      <c r="E114" s="40" t="n">
        <v>0</v>
      </c>
      <c r="F114" s="41" t="n">
        <v>0</v>
      </c>
      <c r="G114" s="79"/>
      <c r="H114" s="40" t="n">
        <v>0</v>
      </c>
      <c r="I114" s="40" t="n">
        <f aca="false">E114+F114+G114+H114</f>
        <v>0</v>
      </c>
    </row>
    <row r="115" s="16" customFormat="true" ht="11.25" hidden="false" customHeight="true" outlineLevel="0" collapsed="false">
      <c r="A115" s="111" t="n">
        <v>111</v>
      </c>
      <c r="B115" s="125" t="s">
        <v>62</v>
      </c>
      <c r="C115" s="127" t="s">
        <v>124</v>
      </c>
      <c r="D115" s="130" t="n">
        <v>0</v>
      </c>
      <c r="E115" s="40" t="n">
        <v>0</v>
      </c>
      <c r="F115" s="41" t="n">
        <v>0</v>
      </c>
      <c r="G115" s="79"/>
      <c r="H115" s="40" t="n">
        <v>0</v>
      </c>
      <c r="I115" s="40" t="n">
        <f aca="false">E115+F115+G115+H115</f>
        <v>0</v>
      </c>
    </row>
    <row r="116" s="16" customFormat="true" ht="11.25" hidden="false" customHeight="true" outlineLevel="0" collapsed="false">
      <c r="A116" s="111" t="n">
        <v>112</v>
      </c>
      <c r="B116" s="125" t="s">
        <v>62</v>
      </c>
      <c r="C116" s="127" t="s">
        <v>125</v>
      </c>
      <c r="D116" s="130" t="n">
        <v>0</v>
      </c>
      <c r="E116" s="40" t="n">
        <v>0</v>
      </c>
      <c r="F116" s="41" t="n">
        <v>0</v>
      </c>
      <c r="G116" s="79"/>
      <c r="H116" s="40" t="n">
        <v>0</v>
      </c>
      <c r="I116" s="40" t="n">
        <f aca="false">E116+F116+G116+H116</f>
        <v>0</v>
      </c>
    </row>
    <row r="117" s="16" customFormat="true" ht="11.25" hidden="false" customHeight="true" outlineLevel="0" collapsed="false">
      <c r="A117" s="111" t="n">
        <v>113</v>
      </c>
      <c r="B117" s="125" t="s">
        <v>62</v>
      </c>
      <c r="C117" s="127" t="s">
        <v>126</v>
      </c>
      <c r="D117" s="130" t="n">
        <v>0</v>
      </c>
      <c r="E117" s="40" t="n">
        <v>0</v>
      </c>
      <c r="F117" s="41" t="n">
        <v>0</v>
      </c>
      <c r="G117" s="79"/>
      <c r="H117" s="40" t="n">
        <v>0</v>
      </c>
      <c r="I117" s="40" t="n">
        <f aca="false">E117+F117+G117+H117</f>
        <v>0</v>
      </c>
    </row>
    <row r="118" s="16" customFormat="true" ht="11.25" hidden="false" customHeight="true" outlineLevel="0" collapsed="false">
      <c r="A118" s="111" t="n">
        <v>114</v>
      </c>
      <c r="B118" s="125" t="s">
        <v>62</v>
      </c>
      <c r="C118" s="127" t="s">
        <v>127</v>
      </c>
      <c r="D118" s="130" t="n">
        <v>0</v>
      </c>
      <c r="E118" s="40" t="n">
        <v>0</v>
      </c>
      <c r="F118" s="41" t="n">
        <v>0</v>
      </c>
      <c r="G118" s="79"/>
      <c r="H118" s="40" t="n">
        <v>0</v>
      </c>
      <c r="I118" s="40" t="n">
        <f aca="false">E118+F118+G118+H118</f>
        <v>0</v>
      </c>
    </row>
    <row r="119" s="16" customFormat="true" ht="11.25" hidden="false" customHeight="true" outlineLevel="0" collapsed="false">
      <c r="A119" s="111" t="n">
        <v>115</v>
      </c>
      <c r="B119" s="125" t="s">
        <v>62</v>
      </c>
      <c r="C119" s="127" t="s">
        <v>128</v>
      </c>
      <c r="D119" s="130" t="n">
        <v>0</v>
      </c>
      <c r="E119" s="40" t="n">
        <v>0</v>
      </c>
      <c r="F119" s="41" t="n">
        <v>0</v>
      </c>
      <c r="G119" s="79"/>
      <c r="H119" s="40" t="n">
        <v>0</v>
      </c>
      <c r="I119" s="40" t="n">
        <f aca="false">E119+F119+G119+H119</f>
        <v>0</v>
      </c>
    </row>
    <row r="120" s="16" customFormat="true" ht="11.25" hidden="false" customHeight="true" outlineLevel="0" collapsed="false">
      <c r="A120" s="111" t="n">
        <v>116</v>
      </c>
      <c r="B120" s="125" t="s">
        <v>62</v>
      </c>
      <c r="C120" s="127" t="s">
        <v>129</v>
      </c>
      <c r="D120" s="130" t="n">
        <v>0</v>
      </c>
      <c r="E120" s="40" t="n">
        <v>0</v>
      </c>
      <c r="F120" s="41" t="n">
        <v>0</v>
      </c>
      <c r="G120" s="79"/>
      <c r="H120" s="40" t="n">
        <v>0</v>
      </c>
      <c r="I120" s="40" t="n">
        <f aca="false">E120+F120+G120+H120</f>
        <v>0</v>
      </c>
    </row>
    <row r="121" s="36" customFormat="true" ht="32.25" hidden="false" customHeight="true" outlineLevel="0" collapsed="false">
      <c r="A121" s="128" t="s">
        <v>130</v>
      </c>
      <c r="B121" s="128"/>
      <c r="C121" s="128"/>
      <c r="D121" s="116" t="n">
        <f aca="false">SUM(D5:D120)</f>
        <v>11000</v>
      </c>
      <c r="E121" s="116" t="n">
        <f aca="false">SUM(E5:E120)</f>
        <v>4400</v>
      </c>
      <c r="F121" s="137" t="n">
        <f aca="false">SUM(F5:F120)</f>
        <v>600</v>
      </c>
      <c r="G121" s="137" t="n">
        <f aca="false">SUM(G5:G120)</f>
        <v>0</v>
      </c>
      <c r="H121" s="137" t="n">
        <f aca="false">SUM(H5:H120)</f>
        <v>6000</v>
      </c>
      <c r="I121" s="118" t="n">
        <f aca="false">SUM(I5:I120)</f>
        <v>11000</v>
      </c>
    </row>
    <row r="123" customFormat="false" ht="14.25" hidden="false" customHeight="false" outlineLevel="0" collapsed="false">
      <c r="A123" s="1" t="s">
        <v>169</v>
      </c>
    </row>
    <row r="124" customFormat="false" ht="14.25" hidden="false" customHeight="false" outlineLevel="0" collapsed="false">
      <c r="A124" s="1" t="s">
        <v>170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">
    <cfRule type="cellIs" priority="2" operator="lessThan" aboveAverage="0" equalAverage="0" bottom="0" percent="0" rank="0" text="" dxfId="40">
      <formula>0</formula>
    </cfRule>
  </conditionalFormatting>
  <conditionalFormatting sqref="A3:C3">
    <cfRule type="cellIs" priority="3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J127" activeCellId="0" sqref="J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7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173</v>
      </c>
      <c r="D1" s="4"/>
      <c r="E1" s="4"/>
      <c r="F1" s="4"/>
      <c r="G1" s="4"/>
      <c r="H1" s="4"/>
      <c r="I1" s="4"/>
    </row>
    <row r="3" customFormat="false" ht="19.5" hidden="false" customHeight="false" outlineLevel="0" collapsed="false">
      <c r="F3" s="5" t="s">
        <v>1</v>
      </c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9"/>
      <c r="H4" s="9"/>
      <c r="I4" s="8" t="s">
        <v>8</v>
      </c>
    </row>
    <row r="5" customFormat="false" ht="56.25" hidden="false" customHeight="true" outlineLevel="0" collapsed="false">
      <c r="A5" s="6"/>
      <c r="B5" s="6"/>
      <c r="C5" s="6"/>
      <c r="D5" s="7"/>
      <c r="E5" s="8"/>
      <c r="F5" s="9" t="s">
        <v>9</v>
      </c>
      <c r="G5" s="9" t="s">
        <v>10</v>
      </c>
      <c r="H5" s="9" t="s">
        <v>11</v>
      </c>
      <c r="I5" s="8"/>
    </row>
    <row r="6" s="16" customFormat="true" ht="13.5" hidden="false" customHeight="true" outlineLevel="0" collapsed="false">
      <c r="A6" s="150" t="n">
        <v>1</v>
      </c>
      <c r="B6" s="18" t="s">
        <v>12</v>
      </c>
      <c r="C6" s="18" t="s">
        <v>13</v>
      </c>
      <c r="D6" s="19" t="n">
        <v>0</v>
      </c>
      <c r="E6" s="19" t="n">
        <v>0</v>
      </c>
      <c r="F6" s="20" t="n">
        <v>0</v>
      </c>
      <c r="G6" s="21" t="n">
        <v>0</v>
      </c>
      <c r="H6" s="19" t="n">
        <v>0</v>
      </c>
      <c r="I6" s="19" t="n">
        <f aca="false">E6+F6+G6+H6</f>
        <v>0</v>
      </c>
    </row>
    <row r="7" s="16" customFormat="true" ht="13.5" hidden="false" customHeight="true" outlineLevel="0" collapsed="false">
      <c r="A7" s="150" t="n">
        <v>2</v>
      </c>
      <c r="B7" s="18" t="s">
        <v>12</v>
      </c>
      <c r="C7" s="18" t="s">
        <v>14</v>
      </c>
      <c r="D7" s="19" t="n">
        <v>71339</v>
      </c>
      <c r="E7" s="19" t="n">
        <v>18947</v>
      </c>
      <c r="F7" s="20" t="n">
        <v>5698</v>
      </c>
      <c r="G7" s="21" t="n">
        <v>4935</v>
      </c>
      <c r="H7" s="19" t="n">
        <v>6446</v>
      </c>
      <c r="I7" s="19" t="n">
        <f aca="false">E7+F7+G7+H7</f>
        <v>36026</v>
      </c>
    </row>
    <row r="8" s="16" customFormat="true" ht="13.5" hidden="false" customHeight="true" outlineLevel="0" collapsed="false">
      <c r="A8" s="150" t="n">
        <v>3</v>
      </c>
      <c r="B8" s="18" t="s">
        <v>12</v>
      </c>
      <c r="C8" s="18" t="s">
        <v>15</v>
      </c>
      <c r="D8" s="19" t="n">
        <v>0</v>
      </c>
      <c r="E8" s="19" t="n">
        <v>0</v>
      </c>
      <c r="F8" s="20" t="n">
        <v>0</v>
      </c>
      <c r="G8" s="21" t="n">
        <v>0</v>
      </c>
      <c r="H8" s="19" t="n">
        <v>0</v>
      </c>
      <c r="I8" s="19" t="n">
        <f aca="false">E8+F8+G8+H8</f>
        <v>0</v>
      </c>
    </row>
    <row r="9" s="16" customFormat="true" ht="13.5" hidden="false" customHeight="true" outlineLevel="0" collapsed="false">
      <c r="A9" s="150" t="n">
        <v>4</v>
      </c>
      <c r="B9" s="18" t="s">
        <v>12</v>
      </c>
      <c r="C9" s="18" t="s">
        <v>16</v>
      </c>
      <c r="D9" s="19" t="n">
        <v>0</v>
      </c>
      <c r="E9" s="19" t="n">
        <v>0</v>
      </c>
      <c r="F9" s="20" t="n">
        <v>0</v>
      </c>
      <c r="G9" s="21" t="n">
        <v>0</v>
      </c>
      <c r="H9" s="19" t="n">
        <v>0</v>
      </c>
      <c r="I9" s="19" t="n">
        <f aca="false">E9+F9+G9+H9</f>
        <v>0</v>
      </c>
    </row>
    <row r="10" s="16" customFormat="true" ht="13.5" hidden="false" customHeight="true" outlineLevel="0" collapsed="false">
      <c r="A10" s="150" t="n">
        <v>5</v>
      </c>
      <c r="B10" s="18" t="s">
        <v>12</v>
      </c>
      <c r="C10" s="18" t="s">
        <v>17</v>
      </c>
      <c r="D10" s="19" t="n">
        <v>0</v>
      </c>
      <c r="E10" s="19" t="n">
        <v>0</v>
      </c>
      <c r="F10" s="20" t="n">
        <v>0</v>
      </c>
      <c r="G10" s="21" t="n">
        <v>0</v>
      </c>
      <c r="H10" s="19" t="n">
        <v>0</v>
      </c>
      <c r="I10" s="19" t="n">
        <f aca="false">E10+F10+G10+H10</f>
        <v>0</v>
      </c>
    </row>
    <row r="11" s="16" customFormat="true" ht="13.5" hidden="false" customHeight="true" outlineLevel="0" collapsed="false">
      <c r="A11" s="150" t="n">
        <v>6</v>
      </c>
      <c r="B11" s="18" t="s">
        <v>12</v>
      </c>
      <c r="C11" s="18" t="s">
        <v>18</v>
      </c>
      <c r="D11" s="19" t="n">
        <v>47250</v>
      </c>
      <c r="E11" s="19" t="n">
        <v>18563</v>
      </c>
      <c r="F11" s="20" t="n">
        <v>7495</v>
      </c>
      <c r="G11" s="21" t="n">
        <v>6954</v>
      </c>
      <c r="H11" s="19" t="n">
        <v>857</v>
      </c>
      <c r="I11" s="19" t="n">
        <f aca="false">E11+F11+G11+H11</f>
        <v>33869</v>
      </c>
    </row>
    <row r="12" s="16" customFormat="true" ht="13.5" hidden="false" customHeight="true" outlineLevel="0" collapsed="false">
      <c r="A12" s="150" t="n">
        <v>7</v>
      </c>
      <c r="B12" s="18" t="s">
        <v>12</v>
      </c>
      <c r="C12" s="18" t="s">
        <v>19</v>
      </c>
      <c r="D12" s="19" t="n">
        <v>31913</v>
      </c>
      <c r="E12" s="19" t="n">
        <v>6921</v>
      </c>
      <c r="F12" s="20" t="n">
        <v>2220</v>
      </c>
      <c r="G12" s="21" t="n">
        <v>2280</v>
      </c>
      <c r="H12" s="19" t="n">
        <v>2284</v>
      </c>
      <c r="I12" s="19" t="n">
        <f aca="false">E12+F12+G12+H12</f>
        <v>13705</v>
      </c>
    </row>
    <row r="13" s="16" customFormat="true" ht="13.5" hidden="false" customHeight="true" outlineLevel="0" collapsed="false">
      <c r="A13" s="150" t="n">
        <v>8</v>
      </c>
      <c r="B13" s="18" t="s">
        <v>12</v>
      </c>
      <c r="C13" s="18" t="s">
        <v>20</v>
      </c>
      <c r="D13" s="19" t="n">
        <v>79906</v>
      </c>
      <c r="E13" s="19" t="n">
        <v>22388</v>
      </c>
      <c r="F13" s="20" t="n">
        <v>5543</v>
      </c>
      <c r="G13" s="21" t="n">
        <v>7151</v>
      </c>
      <c r="H13" s="19" t="n">
        <v>5463</v>
      </c>
      <c r="I13" s="19" t="n">
        <f aca="false">E13+F13+G13+H13</f>
        <v>40545</v>
      </c>
    </row>
    <row r="14" s="16" customFormat="true" ht="13.5" hidden="false" customHeight="true" outlineLevel="0" collapsed="false">
      <c r="A14" s="150" t="n">
        <v>9</v>
      </c>
      <c r="B14" s="18" t="s">
        <v>12</v>
      </c>
      <c r="C14" s="18" t="s">
        <v>21</v>
      </c>
      <c r="D14" s="19" t="n">
        <v>218345</v>
      </c>
      <c r="E14" s="19" t="n">
        <v>65259</v>
      </c>
      <c r="F14" s="20" t="n">
        <v>12722</v>
      </c>
      <c r="G14" s="21" t="n">
        <v>14752</v>
      </c>
      <c r="H14" s="19" t="n">
        <v>17931</v>
      </c>
      <c r="I14" s="19" t="n">
        <f aca="false">E14+F14+G14+H14</f>
        <v>110664</v>
      </c>
    </row>
    <row r="15" s="16" customFormat="true" ht="13.5" hidden="false" customHeight="true" outlineLevel="0" collapsed="false">
      <c r="A15" s="150" t="n">
        <v>10</v>
      </c>
      <c r="B15" s="18" t="s">
        <v>12</v>
      </c>
      <c r="C15" s="18" t="s">
        <v>22</v>
      </c>
      <c r="D15" s="19" t="n">
        <v>808822</v>
      </c>
      <c r="E15" s="19" t="n">
        <v>289766</v>
      </c>
      <c r="F15" s="20" t="n">
        <v>74152</v>
      </c>
      <c r="G15" s="21" t="n">
        <v>41864</v>
      </c>
      <c r="H15" s="19" t="n">
        <v>66997</v>
      </c>
      <c r="I15" s="19" t="n">
        <f aca="false">E15+F15+G15+H15</f>
        <v>472779</v>
      </c>
    </row>
    <row r="16" s="16" customFormat="true" ht="13.5" hidden="false" customHeight="true" outlineLevel="0" collapsed="false">
      <c r="A16" s="150" t="n">
        <v>11</v>
      </c>
      <c r="B16" s="18" t="s">
        <v>12</v>
      </c>
      <c r="C16" s="18" t="s">
        <v>23</v>
      </c>
      <c r="D16" s="19" t="n">
        <v>0</v>
      </c>
      <c r="E16" s="19" t="n">
        <v>0</v>
      </c>
      <c r="F16" s="20" t="n">
        <v>0</v>
      </c>
      <c r="G16" s="21" t="n">
        <v>0</v>
      </c>
      <c r="H16" s="19" t="n">
        <v>0</v>
      </c>
      <c r="I16" s="19" t="n">
        <f aca="false">E16+F16+G16+H16</f>
        <v>0</v>
      </c>
    </row>
    <row r="17" s="16" customFormat="true" ht="13.5" hidden="false" customHeight="true" outlineLevel="0" collapsed="false">
      <c r="A17" s="150" t="n">
        <v>12</v>
      </c>
      <c r="B17" s="18" t="s">
        <v>12</v>
      </c>
      <c r="C17" s="18" t="s">
        <v>24</v>
      </c>
      <c r="D17" s="19" t="n">
        <v>12608</v>
      </c>
      <c r="E17" s="19" t="n">
        <v>4349</v>
      </c>
      <c r="F17" s="20" t="n">
        <v>432</v>
      </c>
      <c r="G17" s="21" t="n">
        <v>889</v>
      </c>
      <c r="H17" s="19" t="n">
        <v>1162</v>
      </c>
      <c r="I17" s="19" t="n">
        <f aca="false">E17+F17+G17+H17</f>
        <v>6832</v>
      </c>
    </row>
    <row r="18" s="16" customFormat="true" ht="13.5" hidden="false" customHeight="true" outlineLevel="0" collapsed="false">
      <c r="A18" s="150" t="n">
        <v>13</v>
      </c>
      <c r="B18" s="18" t="s">
        <v>12</v>
      </c>
      <c r="C18" s="18" t="s">
        <v>25</v>
      </c>
      <c r="D18" s="19" t="n">
        <v>2151</v>
      </c>
      <c r="E18" s="19" t="n">
        <v>624</v>
      </c>
      <c r="F18" s="20" t="n">
        <v>176</v>
      </c>
      <c r="G18" s="21" t="n">
        <v>160</v>
      </c>
      <c r="H18" s="19" t="n">
        <v>224</v>
      </c>
      <c r="I18" s="19" t="n">
        <f aca="false">E18+F18+G18+H18</f>
        <v>1184</v>
      </c>
    </row>
    <row r="19" s="16" customFormat="true" ht="13.5" hidden="false" customHeight="true" outlineLevel="0" collapsed="false">
      <c r="A19" s="150" t="n">
        <v>14</v>
      </c>
      <c r="B19" s="18" t="s">
        <v>12</v>
      </c>
      <c r="C19" s="18" t="s">
        <v>26</v>
      </c>
      <c r="D19" s="19" t="n">
        <v>0</v>
      </c>
      <c r="E19" s="19" t="n">
        <v>0</v>
      </c>
      <c r="F19" s="20" t="n">
        <v>0</v>
      </c>
      <c r="G19" s="21" t="n">
        <v>0</v>
      </c>
      <c r="H19" s="19" t="n">
        <v>0</v>
      </c>
      <c r="I19" s="19" t="n">
        <f aca="false">E19+F19+G19+H19</f>
        <v>0</v>
      </c>
    </row>
    <row r="20" s="16" customFormat="true" ht="13.5" hidden="false" customHeight="true" outlineLevel="0" collapsed="false">
      <c r="A20" s="150" t="n">
        <v>15</v>
      </c>
      <c r="B20" s="18" t="s">
        <v>12</v>
      </c>
      <c r="C20" s="18" t="s">
        <v>27</v>
      </c>
      <c r="D20" s="19" t="n">
        <v>71795</v>
      </c>
      <c r="E20" s="19" t="n">
        <v>24110</v>
      </c>
      <c r="F20" s="20" t="n">
        <v>4921</v>
      </c>
      <c r="G20" s="21" t="n">
        <v>4180</v>
      </c>
      <c r="H20" s="19" t="n">
        <v>7188</v>
      </c>
      <c r="I20" s="19" t="n">
        <f aca="false">E20+F20+G20+H20</f>
        <v>40399</v>
      </c>
    </row>
    <row r="21" s="16" customFormat="true" ht="13.5" hidden="false" customHeight="true" outlineLevel="0" collapsed="false">
      <c r="A21" s="150" t="n">
        <v>16</v>
      </c>
      <c r="B21" s="18" t="s">
        <v>12</v>
      </c>
      <c r="C21" s="18" t="s">
        <v>28</v>
      </c>
      <c r="D21" s="19" t="n">
        <v>0</v>
      </c>
      <c r="E21" s="19" t="n">
        <v>0</v>
      </c>
      <c r="F21" s="20" t="n">
        <v>0</v>
      </c>
      <c r="G21" s="21" t="n">
        <v>0</v>
      </c>
      <c r="H21" s="19" t="n">
        <v>0</v>
      </c>
      <c r="I21" s="19" t="n">
        <f aca="false">E21+F21+G21+H21</f>
        <v>0</v>
      </c>
    </row>
    <row r="22" s="16" customFormat="true" ht="13.5" hidden="false" customHeight="true" outlineLevel="0" collapsed="false">
      <c r="A22" s="150" t="n">
        <v>17</v>
      </c>
      <c r="B22" s="18" t="s">
        <v>12</v>
      </c>
      <c r="C22" s="18" t="s">
        <v>29</v>
      </c>
      <c r="D22" s="19" t="n">
        <v>69015</v>
      </c>
      <c r="E22" s="19" t="n">
        <v>24079</v>
      </c>
      <c r="F22" s="20" t="n">
        <v>2600</v>
      </c>
      <c r="G22" s="21" t="n">
        <v>2114</v>
      </c>
      <c r="H22" s="19" t="n">
        <v>6337</v>
      </c>
      <c r="I22" s="19" t="n">
        <f aca="false">E22+F22+G22+H22</f>
        <v>35130</v>
      </c>
    </row>
    <row r="23" s="16" customFormat="true" ht="13.5" hidden="false" customHeight="true" outlineLevel="0" collapsed="false">
      <c r="A23" s="150" t="n">
        <v>18</v>
      </c>
      <c r="B23" s="18" t="s">
        <v>12</v>
      </c>
      <c r="C23" s="18" t="s">
        <v>30</v>
      </c>
      <c r="D23" s="19" t="n">
        <v>0</v>
      </c>
      <c r="E23" s="19" t="n">
        <v>0</v>
      </c>
      <c r="F23" s="20" t="n">
        <v>0</v>
      </c>
      <c r="G23" s="21" t="n">
        <v>0</v>
      </c>
      <c r="H23" s="19" t="n">
        <v>0</v>
      </c>
      <c r="I23" s="19" t="n">
        <f aca="false">E23+F23+G23+H23</f>
        <v>0</v>
      </c>
    </row>
    <row r="24" s="16" customFormat="true" ht="13.5" hidden="false" customHeight="true" outlineLevel="0" collapsed="false">
      <c r="A24" s="150" t="n">
        <v>19</v>
      </c>
      <c r="B24" s="18" t="s">
        <v>12</v>
      </c>
      <c r="C24" s="18" t="s">
        <v>31</v>
      </c>
      <c r="D24" s="19" t="n">
        <v>0</v>
      </c>
      <c r="E24" s="19" t="n">
        <v>0</v>
      </c>
      <c r="F24" s="20" t="n">
        <v>0</v>
      </c>
      <c r="G24" s="21" t="n">
        <v>0</v>
      </c>
      <c r="H24" s="19" t="n">
        <v>0</v>
      </c>
      <c r="I24" s="19" t="n">
        <f aca="false">E24+F24+G24+H24</f>
        <v>0</v>
      </c>
    </row>
    <row r="25" s="16" customFormat="true" ht="13.5" hidden="false" customHeight="true" outlineLevel="0" collapsed="false">
      <c r="A25" s="150" t="n">
        <v>20</v>
      </c>
      <c r="B25" s="18" t="s">
        <v>12</v>
      </c>
      <c r="C25" s="18" t="s">
        <v>32</v>
      </c>
      <c r="D25" s="19" t="n">
        <v>81289</v>
      </c>
      <c r="E25" s="19" t="n">
        <v>22055</v>
      </c>
      <c r="F25" s="20" t="n">
        <v>3327</v>
      </c>
      <c r="G25" s="21" t="n">
        <v>4671</v>
      </c>
      <c r="H25" s="19" t="n">
        <v>7204</v>
      </c>
      <c r="I25" s="19" t="n">
        <f aca="false">E25+F25+G25+H25</f>
        <v>37257</v>
      </c>
    </row>
    <row r="26" s="16" customFormat="true" ht="13.5" hidden="false" customHeight="true" outlineLevel="0" collapsed="false">
      <c r="A26" s="150" t="n">
        <v>21</v>
      </c>
      <c r="B26" s="18" t="s">
        <v>12</v>
      </c>
      <c r="C26" s="18" t="s">
        <v>33</v>
      </c>
      <c r="D26" s="19" t="n">
        <v>0</v>
      </c>
      <c r="E26" s="19" t="n">
        <v>0</v>
      </c>
      <c r="F26" s="20" t="n">
        <v>0</v>
      </c>
      <c r="G26" s="21" t="n">
        <v>0</v>
      </c>
      <c r="H26" s="19" t="n">
        <v>0</v>
      </c>
      <c r="I26" s="19" t="n">
        <f aca="false">E26+F26+G26+H26</f>
        <v>0</v>
      </c>
    </row>
    <row r="27" s="16" customFormat="true" ht="13.5" hidden="false" customHeight="true" outlineLevel="0" collapsed="false">
      <c r="A27" s="150" t="n">
        <v>22</v>
      </c>
      <c r="B27" s="18" t="s">
        <v>12</v>
      </c>
      <c r="C27" s="18" t="s">
        <v>34</v>
      </c>
      <c r="D27" s="19" t="n">
        <v>0</v>
      </c>
      <c r="E27" s="19" t="n">
        <v>0</v>
      </c>
      <c r="F27" s="20" t="n">
        <v>0</v>
      </c>
      <c r="G27" s="21" t="n">
        <v>0</v>
      </c>
      <c r="H27" s="19" t="n">
        <v>0</v>
      </c>
      <c r="I27" s="19" t="n">
        <f aca="false">E27+F27+G27+H27</f>
        <v>0</v>
      </c>
    </row>
    <row r="28" s="16" customFormat="true" ht="13.5" hidden="false" customHeight="true" outlineLevel="0" collapsed="false">
      <c r="A28" s="150" t="n">
        <v>23</v>
      </c>
      <c r="B28" s="18" t="s">
        <v>12</v>
      </c>
      <c r="C28" s="18" t="s">
        <v>35</v>
      </c>
      <c r="D28" s="19" t="n">
        <v>0</v>
      </c>
      <c r="E28" s="19" t="n">
        <v>0</v>
      </c>
      <c r="F28" s="20" t="n">
        <v>0</v>
      </c>
      <c r="G28" s="21" t="n">
        <v>0</v>
      </c>
      <c r="H28" s="19" t="n">
        <v>0</v>
      </c>
      <c r="I28" s="19" t="n">
        <f aca="false">E28+F28+G28+H28</f>
        <v>0</v>
      </c>
    </row>
    <row r="29" s="16" customFormat="true" ht="13.5" hidden="false" customHeight="true" outlineLevel="0" collapsed="false">
      <c r="A29" s="150" t="n">
        <v>24</v>
      </c>
      <c r="B29" s="18" t="s">
        <v>12</v>
      </c>
      <c r="C29" s="18" t="s">
        <v>36</v>
      </c>
      <c r="D29" s="22" t="n">
        <v>0</v>
      </c>
      <c r="E29" s="22" t="n">
        <v>0</v>
      </c>
      <c r="F29" s="23" t="n">
        <v>0</v>
      </c>
      <c r="G29" s="24" t="n">
        <v>0</v>
      </c>
      <c r="H29" s="22" t="n">
        <v>0</v>
      </c>
      <c r="I29" s="19" t="n">
        <f aca="false">E29+F29+G29+H29</f>
        <v>0</v>
      </c>
    </row>
    <row r="30" s="16" customFormat="true" ht="13.5" hidden="false" customHeight="true" outlineLevel="0" collapsed="false">
      <c r="A30" s="150" t="n">
        <v>25</v>
      </c>
      <c r="B30" s="18" t="s">
        <v>12</v>
      </c>
      <c r="C30" s="18" t="s">
        <v>37</v>
      </c>
      <c r="D30" s="19" t="n">
        <v>0</v>
      </c>
      <c r="E30" s="19" t="n">
        <v>0</v>
      </c>
      <c r="F30" s="20" t="n">
        <v>0</v>
      </c>
      <c r="G30" s="21" t="n">
        <v>0</v>
      </c>
      <c r="H30" s="19" t="n">
        <v>0</v>
      </c>
      <c r="I30" s="19" t="n">
        <f aca="false">E30+F30+G30+H30</f>
        <v>0</v>
      </c>
    </row>
    <row r="31" s="16" customFormat="true" ht="13.5" hidden="false" customHeight="true" outlineLevel="0" collapsed="false">
      <c r="A31" s="150" t="n">
        <v>26</v>
      </c>
      <c r="B31" s="18" t="s">
        <v>12</v>
      </c>
      <c r="C31" s="18" t="s">
        <v>38</v>
      </c>
      <c r="D31" s="19" t="n">
        <v>42011</v>
      </c>
      <c r="E31" s="19" t="n">
        <v>13617</v>
      </c>
      <c r="F31" s="20" t="n">
        <v>3465</v>
      </c>
      <c r="G31" s="21" t="n">
        <v>2662</v>
      </c>
      <c r="H31" s="19" t="n">
        <v>3615</v>
      </c>
      <c r="I31" s="19" t="n">
        <f aca="false">E31+F31+G31+H31</f>
        <v>23359</v>
      </c>
    </row>
    <row r="32" s="16" customFormat="true" ht="13.5" hidden="false" customHeight="true" outlineLevel="0" collapsed="false">
      <c r="A32" s="150" t="n">
        <v>27</v>
      </c>
      <c r="B32" s="18" t="s">
        <v>12</v>
      </c>
      <c r="C32" s="18" t="s">
        <v>39</v>
      </c>
      <c r="D32" s="19" t="n">
        <v>71547</v>
      </c>
      <c r="E32" s="19" t="n">
        <v>21245</v>
      </c>
      <c r="F32" s="20" t="n">
        <v>2170</v>
      </c>
      <c r="G32" s="21" t="n">
        <v>3925</v>
      </c>
      <c r="H32" s="19" t="n">
        <v>5295</v>
      </c>
      <c r="I32" s="19" t="n">
        <f aca="false">E32+F32+G32+H32</f>
        <v>32635</v>
      </c>
    </row>
    <row r="33" s="16" customFormat="true" ht="13.5" hidden="false" customHeight="true" outlineLevel="0" collapsed="false">
      <c r="A33" s="150" t="n">
        <v>28</v>
      </c>
      <c r="B33" s="18" t="s">
        <v>12</v>
      </c>
      <c r="C33" s="18" t="s">
        <v>40</v>
      </c>
      <c r="D33" s="19" t="n">
        <v>73743</v>
      </c>
      <c r="E33" s="19" t="n">
        <v>24868</v>
      </c>
      <c r="F33" s="20" t="n">
        <v>4719</v>
      </c>
      <c r="G33" s="21" t="n">
        <v>4721</v>
      </c>
      <c r="H33" s="19" t="n">
        <v>6794</v>
      </c>
      <c r="I33" s="19" t="n">
        <f aca="false">E33+F33+G33+H33</f>
        <v>41102</v>
      </c>
    </row>
    <row r="34" s="16" customFormat="true" ht="13.5" hidden="false" customHeight="true" outlineLevel="0" collapsed="false">
      <c r="A34" s="150" t="n">
        <v>29</v>
      </c>
      <c r="B34" s="18" t="s">
        <v>12</v>
      </c>
      <c r="C34" s="18" t="s">
        <v>41</v>
      </c>
      <c r="D34" s="19" t="n">
        <v>0</v>
      </c>
      <c r="E34" s="19" t="n">
        <v>0</v>
      </c>
      <c r="F34" s="20" t="n">
        <v>0</v>
      </c>
      <c r="G34" s="21" t="n">
        <v>0</v>
      </c>
      <c r="H34" s="19" t="n">
        <v>0</v>
      </c>
      <c r="I34" s="19" t="n">
        <f aca="false">E34+F34+G34+H34</f>
        <v>0</v>
      </c>
    </row>
    <row r="35" s="16" customFormat="true" ht="13.5" hidden="false" customHeight="true" outlineLevel="0" collapsed="false">
      <c r="A35" s="150" t="n">
        <v>30</v>
      </c>
      <c r="B35" s="18" t="s">
        <v>12</v>
      </c>
      <c r="C35" s="18" t="s">
        <v>42</v>
      </c>
      <c r="D35" s="19" t="n">
        <v>181132</v>
      </c>
      <c r="E35" s="19" t="n">
        <v>49884</v>
      </c>
      <c r="F35" s="20" t="n">
        <v>13762</v>
      </c>
      <c r="G35" s="21" t="n">
        <v>11431</v>
      </c>
      <c r="H35" s="19" t="n">
        <v>15920</v>
      </c>
      <c r="I35" s="19" t="n">
        <f aca="false">E35+F35+G35+H35</f>
        <v>90997</v>
      </c>
    </row>
    <row r="36" s="16" customFormat="true" ht="13.5" hidden="false" customHeight="true" outlineLevel="0" collapsed="false">
      <c r="A36" s="150" t="n">
        <v>31</v>
      </c>
      <c r="B36" s="18" t="s">
        <v>12</v>
      </c>
      <c r="C36" s="18" t="s">
        <v>43</v>
      </c>
      <c r="D36" s="19" t="n">
        <v>270481</v>
      </c>
      <c r="E36" s="19" t="n">
        <v>82916</v>
      </c>
      <c r="F36" s="20" t="n">
        <v>29659</v>
      </c>
      <c r="G36" s="21" t="n">
        <v>21910</v>
      </c>
      <c r="H36" s="19" t="n">
        <v>22378</v>
      </c>
      <c r="I36" s="19" t="n">
        <f aca="false">E36+F36+G36+H36</f>
        <v>156863</v>
      </c>
    </row>
    <row r="37" s="16" customFormat="true" ht="13.5" hidden="false" customHeight="true" outlineLevel="0" collapsed="false">
      <c r="A37" s="150" t="n">
        <v>32</v>
      </c>
      <c r="B37" s="18" t="s">
        <v>12</v>
      </c>
      <c r="C37" s="18" t="s">
        <v>44</v>
      </c>
      <c r="D37" s="19" t="n">
        <v>546214</v>
      </c>
      <c r="E37" s="19" t="n">
        <v>174397</v>
      </c>
      <c r="F37" s="20" t="n">
        <v>155</v>
      </c>
      <c r="G37" s="21" t="n">
        <v>51605</v>
      </c>
      <c r="H37" s="19" t="n">
        <v>57401</v>
      </c>
      <c r="I37" s="19" t="n">
        <f aca="false">E37+F37+G37+H37</f>
        <v>283558</v>
      </c>
    </row>
    <row r="38" s="16" customFormat="true" ht="13.5" hidden="false" customHeight="true" outlineLevel="0" collapsed="false">
      <c r="A38" s="150" t="n">
        <v>33</v>
      </c>
      <c r="B38" s="18" t="s">
        <v>12</v>
      </c>
      <c r="C38" s="18" t="s">
        <v>45</v>
      </c>
      <c r="D38" s="19" t="n">
        <v>28181</v>
      </c>
      <c r="E38" s="19" t="n">
        <v>11029</v>
      </c>
      <c r="F38" s="20" t="n">
        <v>2463</v>
      </c>
      <c r="G38" s="21" t="n">
        <v>2665</v>
      </c>
      <c r="H38" s="19" t="n">
        <v>3240</v>
      </c>
      <c r="I38" s="19" t="n">
        <f aca="false">E38+F38+G38+H38</f>
        <v>19397</v>
      </c>
    </row>
    <row r="39" s="16" customFormat="true" ht="13.5" hidden="false" customHeight="true" outlineLevel="0" collapsed="false">
      <c r="A39" s="150" t="n">
        <v>34</v>
      </c>
      <c r="B39" s="18" t="s">
        <v>12</v>
      </c>
      <c r="C39" s="18" t="s">
        <v>46</v>
      </c>
      <c r="D39" s="19" t="n">
        <v>21808</v>
      </c>
      <c r="E39" s="19" t="n">
        <v>6957</v>
      </c>
      <c r="F39" s="20" t="n">
        <v>525</v>
      </c>
      <c r="G39" s="21" t="n">
        <v>702</v>
      </c>
      <c r="H39" s="19" t="n">
        <v>1246</v>
      </c>
      <c r="I39" s="19" t="n">
        <f aca="false">E39+F39+G39+H39</f>
        <v>9430</v>
      </c>
    </row>
    <row r="40" s="16" customFormat="true" ht="13.5" hidden="false" customHeight="true" outlineLevel="0" collapsed="false">
      <c r="A40" s="150" t="n">
        <v>35</v>
      </c>
      <c r="B40" s="18" t="s">
        <v>12</v>
      </c>
      <c r="C40" s="18" t="s">
        <v>47</v>
      </c>
      <c r="D40" s="19" t="n">
        <v>14674</v>
      </c>
      <c r="E40" s="19" t="n">
        <v>4527</v>
      </c>
      <c r="F40" s="20" t="n">
        <v>457</v>
      </c>
      <c r="G40" s="21" t="n">
        <v>177</v>
      </c>
      <c r="H40" s="19" t="n">
        <v>1068</v>
      </c>
      <c r="I40" s="19" t="n">
        <f aca="false">E40+F40+G40+H40</f>
        <v>6229</v>
      </c>
    </row>
    <row r="41" s="16" customFormat="true" ht="13.5" hidden="false" customHeight="true" outlineLevel="0" collapsed="false">
      <c r="A41" s="150" t="n">
        <v>36</v>
      </c>
      <c r="B41" s="18" t="s">
        <v>12</v>
      </c>
      <c r="C41" s="18" t="s">
        <v>48</v>
      </c>
      <c r="D41" s="19" t="n">
        <v>0</v>
      </c>
      <c r="E41" s="19" t="n">
        <v>0</v>
      </c>
      <c r="F41" s="20" t="n">
        <v>0</v>
      </c>
      <c r="G41" s="21" t="n">
        <v>0</v>
      </c>
      <c r="H41" s="19" t="n">
        <v>0</v>
      </c>
      <c r="I41" s="19" t="n">
        <f aca="false">E41+F41+G41+H41</f>
        <v>0</v>
      </c>
    </row>
    <row r="42" s="16" customFormat="true" ht="13.5" hidden="false" customHeight="true" outlineLevel="0" collapsed="false">
      <c r="A42" s="150" t="n">
        <v>37</v>
      </c>
      <c r="B42" s="18" t="s">
        <v>12</v>
      </c>
      <c r="C42" s="18" t="s">
        <v>49</v>
      </c>
      <c r="D42" s="19" t="n">
        <v>0</v>
      </c>
      <c r="E42" s="19" t="n">
        <v>0</v>
      </c>
      <c r="F42" s="20" t="n">
        <v>0</v>
      </c>
      <c r="G42" s="21" t="n">
        <v>0</v>
      </c>
      <c r="H42" s="19" t="n">
        <v>0</v>
      </c>
      <c r="I42" s="19" t="n">
        <f aca="false">E42+F42+G42+H42</f>
        <v>0</v>
      </c>
    </row>
    <row r="43" s="16" customFormat="true" ht="13.5" hidden="false" customHeight="true" outlineLevel="0" collapsed="false">
      <c r="A43" s="150" t="n">
        <v>38</v>
      </c>
      <c r="B43" s="18" t="s">
        <v>12</v>
      </c>
      <c r="C43" s="18" t="s">
        <v>50</v>
      </c>
      <c r="D43" s="19" t="n">
        <v>0</v>
      </c>
      <c r="E43" s="19" t="n">
        <v>0</v>
      </c>
      <c r="F43" s="20" t="n">
        <v>0</v>
      </c>
      <c r="G43" s="21" t="n">
        <v>0</v>
      </c>
      <c r="H43" s="19" t="n">
        <v>0</v>
      </c>
      <c r="I43" s="19" t="n">
        <f aca="false">E43+F43+G43+H43</f>
        <v>0</v>
      </c>
    </row>
    <row r="44" s="16" customFormat="true" ht="13.5" hidden="false" customHeight="true" outlineLevel="0" collapsed="false">
      <c r="A44" s="150" t="n">
        <v>39</v>
      </c>
      <c r="B44" s="18" t="s">
        <v>12</v>
      </c>
      <c r="C44" s="18" t="s">
        <v>51</v>
      </c>
      <c r="D44" s="19" t="n">
        <v>85131</v>
      </c>
      <c r="E44" s="19" t="n">
        <v>20304</v>
      </c>
      <c r="F44" s="20" t="n">
        <v>6971</v>
      </c>
      <c r="G44" s="21" t="n">
        <v>6768</v>
      </c>
      <c r="H44" s="19" t="n">
        <v>6565</v>
      </c>
      <c r="I44" s="19" t="n">
        <f aca="false">E44+F44+G44+H44</f>
        <v>40608</v>
      </c>
    </row>
    <row r="45" s="16" customFormat="true" ht="13.5" hidden="false" customHeight="true" outlineLevel="0" collapsed="false">
      <c r="A45" s="150" t="n">
        <v>40</v>
      </c>
      <c r="B45" s="18" t="s">
        <v>12</v>
      </c>
      <c r="C45" s="18" t="s">
        <v>52</v>
      </c>
      <c r="D45" s="19" t="n">
        <v>122305</v>
      </c>
      <c r="E45" s="19" t="n">
        <v>39910</v>
      </c>
      <c r="F45" s="20" t="n">
        <v>8331</v>
      </c>
      <c r="G45" s="21" t="n">
        <v>7737</v>
      </c>
      <c r="H45" s="19" t="n">
        <v>11987</v>
      </c>
      <c r="I45" s="19" t="n">
        <f aca="false">E45+F45+G45+H45</f>
        <v>67965</v>
      </c>
    </row>
    <row r="46" s="16" customFormat="true" ht="13.5" hidden="false" customHeight="true" outlineLevel="0" collapsed="false">
      <c r="A46" s="150" t="n">
        <v>41</v>
      </c>
      <c r="B46" s="18" t="s">
        <v>12</v>
      </c>
      <c r="C46" s="18" t="s">
        <v>53</v>
      </c>
      <c r="D46" s="19" t="n">
        <v>0</v>
      </c>
      <c r="E46" s="19" t="n">
        <v>0</v>
      </c>
      <c r="F46" s="20" t="n">
        <v>0</v>
      </c>
      <c r="G46" s="21" t="n">
        <v>0</v>
      </c>
      <c r="H46" s="19" t="n">
        <v>0</v>
      </c>
      <c r="I46" s="19" t="n">
        <f aca="false">E46+F46+G46+H46</f>
        <v>0</v>
      </c>
    </row>
    <row r="47" s="16" customFormat="true" ht="13.5" hidden="false" customHeight="true" outlineLevel="0" collapsed="false">
      <c r="A47" s="150" t="n">
        <v>42</v>
      </c>
      <c r="B47" s="18" t="s">
        <v>12</v>
      </c>
      <c r="C47" s="18" t="s">
        <v>54</v>
      </c>
      <c r="D47" s="19" t="n">
        <v>0</v>
      </c>
      <c r="E47" s="19" t="n">
        <v>0</v>
      </c>
      <c r="F47" s="20" t="n">
        <v>0</v>
      </c>
      <c r="G47" s="21" t="n">
        <v>0</v>
      </c>
      <c r="H47" s="19" t="n">
        <v>0</v>
      </c>
      <c r="I47" s="19" t="n">
        <f aca="false">E47+F47+G47+H47</f>
        <v>0</v>
      </c>
    </row>
    <row r="48" s="16" customFormat="true" ht="13.5" hidden="false" customHeight="true" outlineLevel="0" collapsed="false">
      <c r="A48" s="150" t="n">
        <v>43</v>
      </c>
      <c r="B48" s="18" t="s">
        <v>12</v>
      </c>
      <c r="C48" s="18" t="s">
        <v>55</v>
      </c>
      <c r="D48" s="19" t="n">
        <v>0</v>
      </c>
      <c r="E48" s="19" t="n">
        <v>0</v>
      </c>
      <c r="F48" s="20" t="n">
        <v>0</v>
      </c>
      <c r="G48" s="21" t="n">
        <v>0</v>
      </c>
      <c r="H48" s="19" t="n">
        <v>0</v>
      </c>
      <c r="I48" s="19" t="n">
        <f aca="false">E48+F48+G48+H48</f>
        <v>0</v>
      </c>
    </row>
    <row r="49" s="16" customFormat="true" ht="13.5" hidden="false" customHeight="true" outlineLevel="0" collapsed="false">
      <c r="A49" s="150" t="n">
        <v>44</v>
      </c>
      <c r="B49" s="18" t="s">
        <v>12</v>
      </c>
      <c r="C49" s="18" t="s">
        <v>56</v>
      </c>
      <c r="D49" s="19" t="n">
        <v>0</v>
      </c>
      <c r="E49" s="19" t="n">
        <v>0</v>
      </c>
      <c r="F49" s="20" t="n">
        <v>0</v>
      </c>
      <c r="G49" s="21" t="n">
        <v>0</v>
      </c>
      <c r="H49" s="19" t="n">
        <v>0</v>
      </c>
      <c r="I49" s="19" t="n">
        <f aca="false">E49+F49+G49+H49</f>
        <v>0</v>
      </c>
    </row>
    <row r="50" s="16" customFormat="true" ht="13.5" hidden="false" customHeight="true" outlineLevel="0" collapsed="false">
      <c r="A50" s="150" t="n">
        <v>45</v>
      </c>
      <c r="B50" s="18" t="s">
        <v>12</v>
      </c>
      <c r="C50" s="18" t="s">
        <v>57</v>
      </c>
      <c r="D50" s="19" t="n">
        <v>5698</v>
      </c>
      <c r="E50" s="19" t="n">
        <v>2100</v>
      </c>
      <c r="F50" s="20" t="n">
        <v>700</v>
      </c>
      <c r="G50" s="21" t="n">
        <v>700</v>
      </c>
      <c r="H50" s="19" t="n">
        <v>700</v>
      </c>
      <c r="I50" s="19" t="n">
        <f aca="false">E50+F50+G50+H50</f>
        <v>4200</v>
      </c>
    </row>
    <row r="51" s="16" customFormat="true" ht="13.5" hidden="false" customHeight="true" outlineLevel="0" collapsed="false">
      <c r="A51" s="150" t="n">
        <v>46</v>
      </c>
      <c r="B51" s="18" t="s">
        <v>12</v>
      </c>
      <c r="C51" s="18" t="s">
        <v>58</v>
      </c>
      <c r="D51" s="19" t="n">
        <v>0</v>
      </c>
      <c r="E51" s="19" t="n">
        <v>0</v>
      </c>
      <c r="F51" s="20" t="n">
        <v>0</v>
      </c>
      <c r="G51" s="21" t="n">
        <v>0</v>
      </c>
      <c r="H51" s="19" t="n">
        <v>0</v>
      </c>
      <c r="I51" s="19" t="n">
        <f aca="false">E51+F51+G51+H51</f>
        <v>0</v>
      </c>
    </row>
    <row r="52" s="16" customFormat="true" ht="13.5" hidden="false" customHeight="true" outlineLevel="0" collapsed="false">
      <c r="A52" s="150" t="n">
        <v>47</v>
      </c>
      <c r="B52" s="18" t="s">
        <v>12</v>
      </c>
      <c r="C52" s="18" t="s">
        <v>59</v>
      </c>
      <c r="D52" s="19" t="n">
        <v>0</v>
      </c>
      <c r="E52" s="19" t="n">
        <v>0</v>
      </c>
      <c r="F52" s="20" t="n">
        <v>0</v>
      </c>
      <c r="G52" s="21" t="n">
        <v>0</v>
      </c>
      <c r="H52" s="19" t="n">
        <v>0</v>
      </c>
      <c r="I52" s="19" t="n">
        <f aca="false">E52+F52+G52+H52</f>
        <v>0</v>
      </c>
    </row>
    <row r="53" s="16" customFormat="true" ht="13.5" hidden="false" customHeight="true" outlineLevel="0" collapsed="false">
      <c r="A53" s="150" t="n">
        <v>48</v>
      </c>
      <c r="B53" s="18" t="s">
        <v>12</v>
      </c>
      <c r="C53" s="18" t="s">
        <v>60</v>
      </c>
      <c r="D53" s="19" t="n">
        <v>47620</v>
      </c>
      <c r="E53" s="19" t="n">
        <v>14692</v>
      </c>
      <c r="F53" s="20" t="n">
        <v>2013</v>
      </c>
      <c r="G53" s="21" t="n">
        <v>2924</v>
      </c>
      <c r="H53" s="19" t="n">
        <v>3805</v>
      </c>
      <c r="I53" s="19" t="n">
        <f aca="false">E53+F53+G53+H53</f>
        <v>23434</v>
      </c>
    </row>
    <row r="54" s="16" customFormat="true" ht="13.5" hidden="false" customHeight="true" outlineLevel="0" collapsed="false">
      <c r="A54" s="150" t="n">
        <v>49</v>
      </c>
      <c r="B54" s="18" t="s">
        <v>12</v>
      </c>
      <c r="C54" s="18" t="s">
        <v>61</v>
      </c>
      <c r="D54" s="19" t="n">
        <v>0</v>
      </c>
      <c r="E54" s="19" t="n">
        <v>0</v>
      </c>
      <c r="F54" s="20" t="n">
        <v>0</v>
      </c>
      <c r="G54" s="21" t="n">
        <v>0</v>
      </c>
      <c r="H54" s="19" t="n">
        <v>0</v>
      </c>
      <c r="I54" s="19" t="n">
        <f aca="false">E54+F54+G54+H54</f>
        <v>0</v>
      </c>
    </row>
    <row r="55" s="16" customFormat="true" ht="13.5" hidden="false" customHeight="true" outlineLevel="0" collapsed="false">
      <c r="A55" s="150" t="n">
        <v>50</v>
      </c>
      <c r="B55" s="18" t="s">
        <v>62</v>
      </c>
      <c r="C55" s="18" t="s">
        <v>63</v>
      </c>
      <c r="D55" s="19" t="n">
        <v>43031</v>
      </c>
      <c r="E55" s="19" t="n">
        <v>12487</v>
      </c>
      <c r="F55" s="20" t="n">
        <v>2583</v>
      </c>
      <c r="G55" s="21" t="n">
        <v>2414</v>
      </c>
      <c r="H55" s="19" t="n">
        <v>3968</v>
      </c>
      <c r="I55" s="19" t="n">
        <f aca="false">E55+F55+G55+H55</f>
        <v>21452</v>
      </c>
    </row>
    <row r="56" s="16" customFormat="true" ht="13.5" hidden="false" customHeight="true" outlineLevel="0" collapsed="false">
      <c r="A56" s="150" t="n">
        <v>51</v>
      </c>
      <c r="B56" s="18" t="s">
        <v>62</v>
      </c>
      <c r="C56" s="18" t="s">
        <v>64</v>
      </c>
      <c r="D56" s="19" t="n">
        <v>0</v>
      </c>
      <c r="E56" s="19" t="n">
        <v>0</v>
      </c>
      <c r="F56" s="20" t="n">
        <v>0</v>
      </c>
      <c r="G56" s="21" t="n">
        <v>0</v>
      </c>
      <c r="H56" s="19" t="n">
        <v>0</v>
      </c>
      <c r="I56" s="19" t="n">
        <f aca="false">E56+F56+G56+H56</f>
        <v>0</v>
      </c>
    </row>
    <row r="57" s="16" customFormat="true" ht="13.5" hidden="false" customHeight="true" outlineLevel="0" collapsed="false">
      <c r="A57" s="150" t="n">
        <v>52</v>
      </c>
      <c r="B57" s="18" t="s">
        <v>62</v>
      </c>
      <c r="C57" s="18" t="s">
        <v>65</v>
      </c>
      <c r="D57" s="19" t="n">
        <v>0</v>
      </c>
      <c r="E57" s="19" t="n">
        <v>0</v>
      </c>
      <c r="F57" s="20" t="n">
        <v>0</v>
      </c>
      <c r="G57" s="21" t="n">
        <v>0</v>
      </c>
      <c r="H57" s="19" t="n">
        <v>0</v>
      </c>
      <c r="I57" s="19" t="n">
        <f aca="false">E57+F57+G57+H57</f>
        <v>0</v>
      </c>
    </row>
    <row r="58" s="16" customFormat="true" ht="13.5" hidden="false" customHeight="true" outlineLevel="0" collapsed="false">
      <c r="A58" s="150" t="n">
        <v>53</v>
      </c>
      <c r="B58" s="18" t="s">
        <v>62</v>
      </c>
      <c r="C58" s="18" t="s">
        <v>66</v>
      </c>
      <c r="D58" s="19" t="n">
        <v>2765</v>
      </c>
      <c r="E58" s="19" t="n">
        <v>0</v>
      </c>
      <c r="F58" s="20" t="n">
        <v>0</v>
      </c>
      <c r="G58" s="21" t="n">
        <v>0</v>
      </c>
      <c r="H58" s="19" t="n">
        <v>0</v>
      </c>
      <c r="I58" s="19" t="n">
        <f aca="false">E58+F58+G58+H58</f>
        <v>0</v>
      </c>
    </row>
    <row r="59" s="16" customFormat="true" ht="13.5" hidden="false" customHeight="true" outlineLevel="0" collapsed="false">
      <c r="A59" s="150" t="n">
        <v>54</v>
      </c>
      <c r="B59" s="18" t="s">
        <v>62</v>
      </c>
      <c r="C59" s="18" t="s">
        <v>67</v>
      </c>
      <c r="D59" s="19" t="n">
        <v>42996</v>
      </c>
      <c r="E59" s="19" t="n">
        <v>15405</v>
      </c>
      <c r="F59" s="20" t="n">
        <v>1789</v>
      </c>
      <c r="G59" s="21" t="n">
        <v>3572</v>
      </c>
      <c r="H59" s="19" t="n">
        <v>2461</v>
      </c>
      <c r="I59" s="19" t="n">
        <f aca="false">E59+F59+G59+H59</f>
        <v>23227</v>
      </c>
    </row>
    <row r="60" s="16" customFormat="true" ht="13.5" hidden="false" customHeight="true" outlineLevel="0" collapsed="false">
      <c r="A60" s="150" t="n">
        <v>55</v>
      </c>
      <c r="B60" s="18" t="s">
        <v>62</v>
      </c>
      <c r="C60" s="18" t="s">
        <v>68</v>
      </c>
      <c r="D60" s="19" t="n">
        <v>0</v>
      </c>
      <c r="E60" s="19" t="n">
        <v>0</v>
      </c>
      <c r="F60" s="20" t="n">
        <v>0</v>
      </c>
      <c r="G60" s="21" t="n">
        <v>0</v>
      </c>
      <c r="H60" s="19" t="n">
        <v>0</v>
      </c>
      <c r="I60" s="19" t="n">
        <f aca="false">E60+F60+G60+H60</f>
        <v>0</v>
      </c>
    </row>
    <row r="61" s="16" customFormat="true" ht="13.5" hidden="false" customHeight="true" outlineLevel="0" collapsed="false">
      <c r="A61" s="150" t="n">
        <v>56</v>
      </c>
      <c r="B61" s="18" t="s">
        <v>62</v>
      </c>
      <c r="C61" s="18" t="s">
        <v>69</v>
      </c>
      <c r="D61" s="19" t="n">
        <v>0</v>
      </c>
      <c r="E61" s="19" t="n">
        <v>0</v>
      </c>
      <c r="F61" s="20" t="n">
        <v>0</v>
      </c>
      <c r="G61" s="21" t="n">
        <v>0</v>
      </c>
      <c r="H61" s="19" t="n">
        <v>0</v>
      </c>
      <c r="I61" s="19" t="n">
        <f aca="false">E61+F61+G61+H61</f>
        <v>0</v>
      </c>
    </row>
    <row r="62" s="16" customFormat="true" ht="13.5" hidden="false" customHeight="true" outlineLevel="0" collapsed="false">
      <c r="A62" s="150" t="n">
        <v>57</v>
      </c>
      <c r="B62" s="18" t="s">
        <v>62</v>
      </c>
      <c r="C62" s="18" t="s">
        <v>70</v>
      </c>
      <c r="D62" s="19" t="n">
        <v>0</v>
      </c>
      <c r="E62" s="19" t="n">
        <v>0</v>
      </c>
      <c r="F62" s="20" t="n">
        <v>0</v>
      </c>
      <c r="G62" s="21" t="n">
        <v>0</v>
      </c>
      <c r="H62" s="19" t="n">
        <v>0</v>
      </c>
      <c r="I62" s="19" t="n">
        <f aca="false">E62+F62+G62+H62</f>
        <v>0</v>
      </c>
    </row>
    <row r="63" s="16" customFormat="true" ht="13.5" hidden="false" customHeight="true" outlineLevel="0" collapsed="false">
      <c r="A63" s="150" t="n">
        <v>58</v>
      </c>
      <c r="B63" s="18" t="s">
        <v>62</v>
      </c>
      <c r="C63" s="18" t="s">
        <v>71</v>
      </c>
      <c r="D63" s="19" t="n">
        <v>0</v>
      </c>
      <c r="E63" s="19" t="n">
        <v>0</v>
      </c>
      <c r="F63" s="20" t="n">
        <v>0</v>
      </c>
      <c r="G63" s="21" t="n">
        <v>0</v>
      </c>
      <c r="H63" s="19" t="n">
        <v>0</v>
      </c>
      <c r="I63" s="19" t="n">
        <f aca="false">E63+F63+G63+H63</f>
        <v>0</v>
      </c>
    </row>
    <row r="64" s="16" customFormat="true" ht="13.5" hidden="false" customHeight="true" outlineLevel="0" collapsed="false">
      <c r="A64" s="150" t="n">
        <v>59</v>
      </c>
      <c r="B64" s="18" t="s">
        <v>62</v>
      </c>
      <c r="C64" s="18" t="s">
        <v>72</v>
      </c>
      <c r="D64" s="19" t="n">
        <v>0</v>
      </c>
      <c r="E64" s="19" t="n">
        <v>0</v>
      </c>
      <c r="F64" s="20" t="n">
        <v>0</v>
      </c>
      <c r="G64" s="21" t="n">
        <v>0</v>
      </c>
      <c r="H64" s="19" t="n">
        <v>0</v>
      </c>
      <c r="I64" s="19" t="n">
        <f aca="false">E64+F64+G64+H64</f>
        <v>0</v>
      </c>
    </row>
    <row r="65" s="16" customFormat="true" ht="13.5" hidden="false" customHeight="true" outlineLevel="0" collapsed="false">
      <c r="A65" s="150" t="n">
        <v>60</v>
      </c>
      <c r="B65" s="18" t="s">
        <v>62</v>
      </c>
      <c r="C65" s="18" t="s">
        <v>73</v>
      </c>
      <c r="D65" s="19" t="n">
        <v>0</v>
      </c>
      <c r="E65" s="19" t="n">
        <v>0</v>
      </c>
      <c r="F65" s="20" t="n">
        <v>0</v>
      </c>
      <c r="G65" s="21" t="n">
        <v>0</v>
      </c>
      <c r="H65" s="19" t="n">
        <v>0</v>
      </c>
      <c r="I65" s="19" t="n">
        <f aca="false">E65+F65+G65+H65</f>
        <v>0</v>
      </c>
    </row>
    <row r="66" s="16" customFormat="true" ht="13.5" hidden="false" customHeight="true" outlineLevel="0" collapsed="false">
      <c r="A66" s="150" t="n">
        <v>61</v>
      </c>
      <c r="B66" s="18" t="s">
        <v>62</v>
      </c>
      <c r="C66" s="18" t="s">
        <v>74</v>
      </c>
      <c r="D66" s="19" t="n">
        <v>0</v>
      </c>
      <c r="E66" s="19" t="n">
        <v>0</v>
      </c>
      <c r="F66" s="20" t="n">
        <v>0</v>
      </c>
      <c r="G66" s="21" t="n">
        <v>0</v>
      </c>
      <c r="H66" s="19" t="n">
        <v>0</v>
      </c>
      <c r="I66" s="19" t="n">
        <f aca="false">E66+F66+G66+H66</f>
        <v>0</v>
      </c>
    </row>
    <row r="67" s="16" customFormat="true" ht="13.5" hidden="false" customHeight="true" outlineLevel="0" collapsed="false">
      <c r="A67" s="150" t="n">
        <v>62</v>
      </c>
      <c r="B67" s="18" t="s">
        <v>62</v>
      </c>
      <c r="C67" s="18" t="s">
        <v>75</v>
      </c>
      <c r="D67" s="19" t="n">
        <v>0</v>
      </c>
      <c r="E67" s="19" t="n">
        <v>0</v>
      </c>
      <c r="F67" s="20" t="n">
        <v>0</v>
      </c>
      <c r="G67" s="21" t="n">
        <v>0</v>
      </c>
      <c r="H67" s="19" t="n">
        <v>0</v>
      </c>
      <c r="I67" s="19" t="n">
        <f aca="false">E67+F67+G67+H67</f>
        <v>0</v>
      </c>
    </row>
    <row r="68" s="25" customFormat="true" ht="13.5" hidden="false" customHeight="true" outlineLevel="0" collapsed="false">
      <c r="A68" s="150" t="n">
        <v>63</v>
      </c>
      <c r="B68" s="18" t="s">
        <v>62</v>
      </c>
      <c r="C68" s="18" t="s">
        <v>76</v>
      </c>
      <c r="D68" s="19" t="n">
        <v>13335</v>
      </c>
      <c r="E68" s="19" t="n">
        <v>4017</v>
      </c>
      <c r="F68" s="20" t="n">
        <v>1339</v>
      </c>
      <c r="G68" s="21" t="n">
        <v>1339</v>
      </c>
      <c r="H68" s="19" t="n">
        <v>1674</v>
      </c>
      <c r="I68" s="19" t="n">
        <f aca="false">E68+F68+G68+H68</f>
        <v>8369</v>
      </c>
    </row>
    <row r="69" s="16" customFormat="true" ht="13.5" hidden="false" customHeight="true" outlineLevel="0" collapsed="false">
      <c r="A69" s="150" t="n">
        <v>64</v>
      </c>
      <c r="B69" s="18" t="s">
        <v>62</v>
      </c>
      <c r="C69" s="18" t="s">
        <v>77</v>
      </c>
      <c r="D69" s="19" t="n">
        <v>0</v>
      </c>
      <c r="E69" s="19" t="n">
        <v>0</v>
      </c>
      <c r="F69" s="20" t="n">
        <v>0</v>
      </c>
      <c r="G69" s="21" t="n">
        <v>0</v>
      </c>
      <c r="H69" s="19" t="n">
        <v>0</v>
      </c>
      <c r="I69" s="19" t="n">
        <f aca="false">E69+F69+G69+H69</f>
        <v>0</v>
      </c>
    </row>
    <row r="70" s="16" customFormat="true" ht="13.5" hidden="false" customHeight="true" outlineLevel="0" collapsed="false">
      <c r="A70" s="150" t="n">
        <v>65</v>
      </c>
      <c r="B70" s="18" t="s">
        <v>62</v>
      </c>
      <c r="C70" s="18" t="s">
        <v>78</v>
      </c>
      <c r="D70" s="19" t="n">
        <v>0</v>
      </c>
      <c r="E70" s="19" t="n">
        <v>0</v>
      </c>
      <c r="F70" s="20" t="n">
        <v>0</v>
      </c>
      <c r="G70" s="21" t="n">
        <v>0</v>
      </c>
      <c r="H70" s="19" t="n">
        <v>0</v>
      </c>
      <c r="I70" s="19" t="n">
        <f aca="false">E70+F70+G70+H70</f>
        <v>0</v>
      </c>
    </row>
    <row r="71" s="16" customFormat="true" ht="13.5" hidden="false" customHeight="true" outlineLevel="0" collapsed="false">
      <c r="A71" s="150" t="n">
        <v>66</v>
      </c>
      <c r="B71" s="18" t="s">
        <v>62</v>
      </c>
      <c r="C71" s="18" t="s">
        <v>79</v>
      </c>
      <c r="D71" s="19" t="n">
        <v>0</v>
      </c>
      <c r="E71" s="19" t="n">
        <v>0</v>
      </c>
      <c r="F71" s="20" t="n">
        <v>0</v>
      </c>
      <c r="G71" s="21" t="n">
        <v>0</v>
      </c>
      <c r="H71" s="19" t="n">
        <v>0</v>
      </c>
      <c r="I71" s="19" t="n">
        <f aca="false">E71+F71+G71+H71</f>
        <v>0</v>
      </c>
    </row>
    <row r="72" s="16" customFormat="true" ht="13.5" hidden="false" customHeight="true" outlineLevel="0" collapsed="false">
      <c r="A72" s="150" t="n">
        <v>67</v>
      </c>
      <c r="B72" s="18" t="s">
        <v>62</v>
      </c>
      <c r="C72" s="18" t="s">
        <v>80</v>
      </c>
      <c r="D72" s="19" t="n">
        <v>0</v>
      </c>
      <c r="E72" s="19" t="n">
        <v>0</v>
      </c>
      <c r="F72" s="20" t="n">
        <v>0</v>
      </c>
      <c r="G72" s="21" t="n">
        <v>0</v>
      </c>
      <c r="H72" s="19" t="n">
        <v>0</v>
      </c>
      <c r="I72" s="19" t="n">
        <f aca="false">E72+F72+G72+H72</f>
        <v>0</v>
      </c>
    </row>
    <row r="73" s="16" customFormat="true" ht="13.5" hidden="false" customHeight="true" outlineLevel="0" collapsed="false">
      <c r="A73" s="150" t="n">
        <v>68</v>
      </c>
      <c r="B73" s="18" t="s">
        <v>62</v>
      </c>
      <c r="C73" s="18" t="s">
        <v>81</v>
      </c>
      <c r="D73" s="19" t="n">
        <v>0</v>
      </c>
      <c r="E73" s="19" t="n">
        <v>0</v>
      </c>
      <c r="F73" s="20" t="n">
        <v>0</v>
      </c>
      <c r="G73" s="21" t="n">
        <v>0</v>
      </c>
      <c r="H73" s="19" t="n">
        <v>0</v>
      </c>
      <c r="I73" s="19" t="n">
        <f aca="false">E73+F73+G73+H73</f>
        <v>0</v>
      </c>
    </row>
    <row r="74" s="16" customFormat="true" ht="13.5" hidden="false" customHeight="true" outlineLevel="0" collapsed="false">
      <c r="A74" s="150" t="n">
        <v>69</v>
      </c>
      <c r="B74" s="18" t="s">
        <v>62</v>
      </c>
      <c r="C74" s="18" t="s">
        <v>82</v>
      </c>
      <c r="D74" s="19" t="n">
        <v>0</v>
      </c>
      <c r="E74" s="19" t="n">
        <v>0</v>
      </c>
      <c r="F74" s="20" t="n">
        <v>0</v>
      </c>
      <c r="G74" s="21" t="n">
        <v>0</v>
      </c>
      <c r="H74" s="19" t="n">
        <v>0</v>
      </c>
      <c r="I74" s="19" t="n">
        <f aca="false">E74+F74+G74+H74</f>
        <v>0</v>
      </c>
    </row>
    <row r="75" s="16" customFormat="true" ht="13.5" hidden="false" customHeight="true" outlineLevel="0" collapsed="false">
      <c r="A75" s="150" t="n">
        <v>70</v>
      </c>
      <c r="B75" s="18" t="s">
        <v>62</v>
      </c>
      <c r="C75" s="18" t="s">
        <v>83</v>
      </c>
      <c r="D75" s="19" t="n">
        <v>18318</v>
      </c>
      <c r="E75" s="19" t="n">
        <v>6300</v>
      </c>
      <c r="F75" s="20" t="n">
        <v>2100</v>
      </c>
      <c r="G75" s="21" t="n">
        <v>2100</v>
      </c>
      <c r="H75" s="19" t="n">
        <v>2100</v>
      </c>
      <c r="I75" s="19" t="n">
        <f aca="false">E75+F75+G75+H75</f>
        <v>12600</v>
      </c>
    </row>
    <row r="76" s="16" customFormat="true" ht="13.5" hidden="false" customHeight="true" outlineLevel="0" collapsed="false">
      <c r="A76" s="150" t="n">
        <v>71</v>
      </c>
      <c r="B76" s="18" t="s">
        <v>62</v>
      </c>
      <c r="C76" s="18" t="s">
        <v>84</v>
      </c>
      <c r="D76" s="19" t="n">
        <v>0</v>
      </c>
      <c r="E76" s="19" t="n">
        <v>0</v>
      </c>
      <c r="F76" s="20" t="n">
        <v>0</v>
      </c>
      <c r="G76" s="21" t="n">
        <v>0</v>
      </c>
      <c r="H76" s="19" t="n">
        <v>0</v>
      </c>
      <c r="I76" s="19" t="n">
        <f aca="false">E76+F76+G76+H76</f>
        <v>0</v>
      </c>
    </row>
    <row r="77" s="16" customFormat="true" ht="13.5" hidden="false" customHeight="true" outlineLevel="0" collapsed="false">
      <c r="A77" s="150" t="n">
        <v>72</v>
      </c>
      <c r="B77" s="18" t="s">
        <v>62</v>
      </c>
      <c r="C77" s="18" t="s">
        <v>85</v>
      </c>
      <c r="D77" s="19" t="n">
        <v>0</v>
      </c>
      <c r="E77" s="19" t="n">
        <v>0</v>
      </c>
      <c r="F77" s="20" t="n">
        <v>0</v>
      </c>
      <c r="G77" s="21" t="n">
        <v>0</v>
      </c>
      <c r="H77" s="19" t="n">
        <v>0</v>
      </c>
      <c r="I77" s="19" t="n">
        <f aca="false">E77+F77+G77+H77</f>
        <v>0</v>
      </c>
    </row>
    <row r="78" s="16" customFormat="true" ht="13.5" hidden="false" customHeight="true" outlineLevel="0" collapsed="false">
      <c r="A78" s="150" t="n">
        <v>73</v>
      </c>
      <c r="B78" s="18" t="s">
        <v>62</v>
      </c>
      <c r="C78" s="18" t="s">
        <v>86</v>
      </c>
      <c r="D78" s="19" t="n">
        <v>0</v>
      </c>
      <c r="E78" s="19" t="n">
        <v>0</v>
      </c>
      <c r="F78" s="20" t="n">
        <v>0</v>
      </c>
      <c r="G78" s="21" t="n">
        <v>0</v>
      </c>
      <c r="H78" s="19" t="n">
        <v>0</v>
      </c>
      <c r="I78" s="19" t="n">
        <f aca="false">E78+F78+G78+H78</f>
        <v>0</v>
      </c>
    </row>
    <row r="79" s="16" customFormat="true" ht="13.5" hidden="false" customHeight="true" outlineLevel="0" collapsed="false">
      <c r="A79" s="150" t="n">
        <v>74</v>
      </c>
      <c r="B79" s="18" t="s">
        <v>62</v>
      </c>
      <c r="C79" s="18" t="s">
        <v>87</v>
      </c>
      <c r="D79" s="19" t="n">
        <v>0</v>
      </c>
      <c r="E79" s="19" t="n">
        <v>0</v>
      </c>
      <c r="F79" s="20" t="n">
        <v>0</v>
      </c>
      <c r="G79" s="21" t="n">
        <v>0</v>
      </c>
      <c r="H79" s="19" t="n">
        <v>0</v>
      </c>
      <c r="I79" s="19" t="n">
        <f aca="false">E79+F79+G79+H79</f>
        <v>0</v>
      </c>
    </row>
    <row r="80" s="16" customFormat="true" ht="13.5" hidden="false" customHeight="true" outlineLevel="0" collapsed="false">
      <c r="A80" s="150" t="n">
        <v>75</v>
      </c>
      <c r="B80" s="18" t="s">
        <v>62</v>
      </c>
      <c r="C80" s="18" t="s">
        <v>88</v>
      </c>
      <c r="D80" s="19" t="n">
        <v>0</v>
      </c>
      <c r="E80" s="19" t="n">
        <v>0</v>
      </c>
      <c r="F80" s="20" t="n">
        <v>0</v>
      </c>
      <c r="G80" s="21" t="n">
        <v>0</v>
      </c>
      <c r="H80" s="19" t="n">
        <v>0</v>
      </c>
      <c r="I80" s="19" t="n">
        <f aca="false">E80+F80+G80+H80</f>
        <v>0</v>
      </c>
    </row>
    <row r="81" s="16" customFormat="true" ht="13.5" hidden="false" customHeight="true" outlineLevel="0" collapsed="false">
      <c r="A81" s="150" t="n">
        <v>76</v>
      </c>
      <c r="B81" s="18" t="s">
        <v>62</v>
      </c>
      <c r="C81" s="18" t="s">
        <v>89</v>
      </c>
      <c r="D81" s="19" t="n">
        <v>0</v>
      </c>
      <c r="E81" s="19" t="n">
        <v>0</v>
      </c>
      <c r="F81" s="20" t="n">
        <v>0</v>
      </c>
      <c r="G81" s="21" t="n">
        <v>0</v>
      </c>
      <c r="H81" s="19" t="n">
        <v>0</v>
      </c>
      <c r="I81" s="19" t="n">
        <f aca="false">E81+F81+G81+H81</f>
        <v>0</v>
      </c>
    </row>
    <row r="82" s="16" customFormat="true" ht="13.5" hidden="false" customHeight="true" outlineLevel="0" collapsed="false">
      <c r="A82" s="150" t="n">
        <v>77</v>
      </c>
      <c r="B82" s="18" t="s">
        <v>62</v>
      </c>
      <c r="C82" s="18" t="s">
        <v>90</v>
      </c>
      <c r="D82" s="19" t="n">
        <v>0</v>
      </c>
      <c r="E82" s="19" t="n">
        <v>0</v>
      </c>
      <c r="F82" s="20" t="n">
        <v>0</v>
      </c>
      <c r="G82" s="21" t="n">
        <v>0</v>
      </c>
      <c r="H82" s="19" t="n">
        <v>0</v>
      </c>
      <c r="I82" s="19" t="n">
        <f aca="false">E82+F82+G82+H82</f>
        <v>0</v>
      </c>
    </row>
    <row r="83" s="16" customFormat="true" ht="13.5" hidden="false" customHeight="true" outlineLevel="0" collapsed="false">
      <c r="A83" s="150" t="n">
        <v>78</v>
      </c>
      <c r="B83" s="18" t="s">
        <v>62</v>
      </c>
      <c r="C83" s="18" t="s">
        <v>91</v>
      </c>
      <c r="D83" s="19" t="n">
        <v>11124</v>
      </c>
      <c r="E83" s="19" t="n">
        <v>0</v>
      </c>
      <c r="F83" s="20" t="n">
        <v>1236</v>
      </c>
      <c r="G83" s="21" t="n">
        <v>155</v>
      </c>
      <c r="H83" s="19" t="n">
        <v>1205</v>
      </c>
      <c r="I83" s="19" t="n">
        <f aca="false">E83+F83+G83+H83</f>
        <v>2596</v>
      </c>
    </row>
    <row r="84" s="16" customFormat="true" ht="13.5" hidden="false" customHeight="true" outlineLevel="0" collapsed="false">
      <c r="A84" s="150" t="n">
        <v>79</v>
      </c>
      <c r="B84" s="18" t="s">
        <v>62</v>
      </c>
      <c r="C84" s="18" t="s">
        <v>92</v>
      </c>
      <c r="D84" s="19" t="n">
        <v>0</v>
      </c>
      <c r="E84" s="19" t="n">
        <v>0</v>
      </c>
      <c r="F84" s="20" t="n">
        <v>0</v>
      </c>
      <c r="G84" s="21" t="n">
        <v>0</v>
      </c>
      <c r="H84" s="19" t="n">
        <v>0</v>
      </c>
      <c r="I84" s="19" t="n">
        <f aca="false">E84+F84+G84+H84</f>
        <v>0</v>
      </c>
    </row>
    <row r="85" s="16" customFormat="true" ht="13.5" hidden="false" customHeight="true" outlineLevel="0" collapsed="false">
      <c r="A85" s="150" t="n">
        <v>80</v>
      </c>
      <c r="B85" s="18" t="s">
        <v>62</v>
      </c>
      <c r="C85" s="18" t="s">
        <v>93</v>
      </c>
      <c r="D85" s="19" t="n">
        <v>0</v>
      </c>
      <c r="E85" s="19" t="n">
        <v>0</v>
      </c>
      <c r="F85" s="20" t="n">
        <v>0</v>
      </c>
      <c r="G85" s="21" t="n">
        <v>0</v>
      </c>
      <c r="H85" s="19" t="n">
        <v>0</v>
      </c>
      <c r="I85" s="19" t="n">
        <f aca="false">E85+F85+G85+H85</f>
        <v>0</v>
      </c>
    </row>
    <row r="86" s="16" customFormat="true" ht="13.5" hidden="false" customHeight="true" outlineLevel="0" collapsed="false">
      <c r="A86" s="150" t="n">
        <v>81</v>
      </c>
      <c r="B86" s="18" t="s">
        <v>62</v>
      </c>
      <c r="C86" s="18" t="s">
        <v>94</v>
      </c>
      <c r="D86" s="19" t="n">
        <v>0</v>
      </c>
      <c r="E86" s="19" t="n">
        <v>0</v>
      </c>
      <c r="F86" s="20" t="n">
        <v>0</v>
      </c>
      <c r="G86" s="21" t="n">
        <v>0</v>
      </c>
      <c r="H86" s="19" t="n">
        <v>0</v>
      </c>
      <c r="I86" s="19" t="n">
        <f aca="false">E86+F86+G86+H86</f>
        <v>0</v>
      </c>
    </row>
    <row r="87" s="16" customFormat="true" ht="13.5" hidden="false" customHeight="true" outlineLevel="0" collapsed="false">
      <c r="A87" s="150" t="n">
        <v>82</v>
      </c>
      <c r="B87" s="18" t="s">
        <v>62</v>
      </c>
      <c r="C87" s="18" t="s">
        <v>95</v>
      </c>
      <c r="D87" s="19" t="n">
        <v>0</v>
      </c>
      <c r="E87" s="19" t="n">
        <v>0</v>
      </c>
      <c r="F87" s="20" t="n">
        <v>0</v>
      </c>
      <c r="G87" s="21" t="n">
        <v>0</v>
      </c>
      <c r="H87" s="19" t="n">
        <v>0</v>
      </c>
      <c r="I87" s="19" t="n">
        <f aca="false">E87+F87+G87+H87</f>
        <v>0</v>
      </c>
    </row>
    <row r="88" s="16" customFormat="true" ht="13.5" hidden="false" customHeight="true" outlineLevel="0" collapsed="false">
      <c r="A88" s="150" t="n">
        <v>83</v>
      </c>
      <c r="B88" s="18" t="s">
        <v>62</v>
      </c>
      <c r="C88" s="18" t="s">
        <v>96</v>
      </c>
      <c r="D88" s="19" t="n">
        <v>155739</v>
      </c>
      <c r="E88" s="19" t="n">
        <v>56174</v>
      </c>
      <c r="F88" s="20" t="n">
        <v>14344</v>
      </c>
      <c r="G88" s="21" t="n">
        <v>17876</v>
      </c>
      <c r="H88" s="19" t="n">
        <v>17304</v>
      </c>
      <c r="I88" s="19" t="n">
        <f aca="false">E88+F88+G88+H88</f>
        <v>105698</v>
      </c>
    </row>
    <row r="89" s="16" customFormat="true" ht="13.5" hidden="false" customHeight="true" outlineLevel="0" collapsed="false">
      <c r="A89" s="150" t="n">
        <v>84</v>
      </c>
      <c r="B89" s="18" t="s">
        <v>62</v>
      </c>
      <c r="C89" s="18" t="s">
        <v>97</v>
      </c>
      <c r="D89" s="19" t="n">
        <v>0</v>
      </c>
      <c r="E89" s="19" t="n">
        <v>0</v>
      </c>
      <c r="F89" s="20" t="n">
        <v>0</v>
      </c>
      <c r="G89" s="21" t="n">
        <v>0</v>
      </c>
      <c r="H89" s="19" t="n">
        <v>0</v>
      </c>
      <c r="I89" s="19" t="n">
        <f aca="false">E89+F89+G89+H89</f>
        <v>0</v>
      </c>
    </row>
    <row r="90" s="16" customFormat="true" ht="13.5" hidden="false" customHeight="true" outlineLevel="0" collapsed="false">
      <c r="A90" s="150" t="n">
        <v>85</v>
      </c>
      <c r="B90" s="18" t="s">
        <v>62</v>
      </c>
      <c r="C90" s="18" t="s">
        <v>98</v>
      </c>
      <c r="D90" s="19" t="n">
        <v>0</v>
      </c>
      <c r="E90" s="19" t="n">
        <v>0</v>
      </c>
      <c r="F90" s="20" t="n">
        <v>0</v>
      </c>
      <c r="G90" s="21" t="n">
        <v>0</v>
      </c>
      <c r="H90" s="19" t="n">
        <v>0</v>
      </c>
      <c r="I90" s="19" t="n">
        <f aca="false">E90+F90+G90+H90</f>
        <v>0</v>
      </c>
    </row>
    <row r="91" s="16" customFormat="true" ht="13.5" hidden="false" customHeight="true" outlineLevel="0" collapsed="false">
      <c r="A91" s="150" t="n">
        <v>86</v>
      </c>
      <c r="B91" s="18" t="s">
        <v>62</v>
      </c>
      <c r="C91" s="18" t="s">
        <v>99</v>
      </c>
      <c r="D91" s="19" t="n">
        <v>0</v>
      </c>
      <c r="E91" s="19" t="n">
        <v>0</v>
      </c>
      <c r="F91" s="20" t="n">
        <v>0</v>
      </c>
      <c r="G91" s="21" t="n">
        <v>0</v>
      </c>
      <c r="H91" s="19" t="n">
        <v>0</v>
      </c>
      <c r="I91" s="19" t="n">
        <f aca="false">E91+F91+G91+H91</f>
        <v>0</v>
      </c>
    </row>
    <row r="92" s="16" customFormat="true" ht="13.5" hidden="false" customHeight="true" outlineLevel="0" collapsed="false">
      <c r="A92" s="150" t="n">
        <v>87</v>
      </c>
      <c r="B92" s="18" t="s">
        <v>62</v>
      </c>
      <c r="C92" s="18" t="s">
        <v>100</v>
      </c>
      <c r="D92" s="19" t="n">
        <v>0</v>
      </c>
      <c r="E92" s="19" t="n">
        <v>0</v>
      </c>
      <c r="F92" s="20" t="n">
        <v>0</v>
      </c>
      <c r="G92" s="21" t="n">
        <v>0</v>
      </c>
      <c r="H92" s="19" t="n">
        <v>0</v>
      </c>
      <c r="I92" s="19" t="n">
        <f aca="false">E92+F92+G92+H92</f>
        <v>0</v>
      </c>
    </row>
    <row r="93" s="16" customFormat="true" ht="13.5" hidden="false" customHeight="true" outlineLevel="0" collapsed="false">
      <c r="A93" s="150" t="n">
        <v>88</v>
      </c>
      <c r="B93" s="18" t="s">
        <v>62</v>
      </c>
      <c r="C93" s="18" t="s">
        <v>101</v>
      </c>
      <c r="D93" s="19" t="n">
        <v>0</v>
      </c>
      <c r="E93" s="19" t="n">
        <v>0</v>
      </c>
      <c r="F93" s="20" t="n">
        <v>0</v>
      </c>
      <c r="G93" s="21" t="n">
        <v>0</v>
      </c>
      <c r="H93" s="19" t="n">
        <v>0</v>
      </c>
      <c r="I93" s="19" t="n">
        <f aca="false">E93+F93+G93+H93</f>
        <v>0</v>
      </c>
    </row>
    <row r="94" s="27" customFormat="true" ht="13.5" hidden="false" customHeight="true" outlineLevel="0" collapsed="false">
      <c r="A94" s="150" t="n">
        <v>89</v>
      </c>
      <c r="B94" s="18" t="s">
        <v>62</v>
      </c>
      <c r="C94" s="18" t="s">
        <v>102</v>
      </c>
      <c r="D94" s="19" t="n">
        <v>0</v>
      </c>
      <c r="E94" s="19" t="n">
        <v>0</v>
      </c>
      <c r="F94" s="20" t="n">
        <v>0</v>
      </c>
      <c r="G94" s="21" t="n">
        <v>0</v>
      </c>
      <c r="H94" s="19" t="n">
        <v>0</v>
      </c>
      <c r="I94" s="19" t="n">
        <f aca="false">E94+F94+G94+H94</f>
        <v>0</v>
      </c>
    </row>
    <row r="95" s="16" customFormat="true" ht="13.5" hidden="false" customHeight="true" outlineLevel="0" collapsed="false">
      <c r="A95" s="150" t="n">
        <v>90</v>
      </c>
      <c r="B95" s="18" t="s">
        <v>62</v>
      </c>
      <c r="C95" s="18" t="s">
        <v>103</v>
      </c>
      <c r="D95" s="19" t="n">
        <v>0</v>
      </c>
      <c r="E95" s="19" t="n">
        <v>0</v>
      </c>
      <c r="F95" s="20" t="n">
        <v>0</v>
      </c>
      <c r="G95" s="21" t="n">
        <v>0</v>
      </c>
      <c r="H95" s="19" t="n">
        <v>0</v>
      </c>
      <c r="I95" s="19" t="n">
        <f aca="false">E95+F95+G95+H95</f>
        <v>0</v>
      </c>
    </row>
    <row r="96" s="16" customFormat="true" ht="13.5" hidden="false" customHeight="true" outlineLevel="0" collapsed="false">
      <c r="A96" s="150" t="n">
        <v>91</v>
      </c>
      <c r="B96" s="18" t="s">
        <v>62</v>
      </c>
      <c r="C96" s="18" t="s">
        <v>104</v>
      </c>
      <c r="D96" s="19" t="n">
        <v>0</v>
      </c>
      <c r="E96" s="19" t="n">
        <v>0</v>
      </c>
      <c r="F96" s="20" t="n">
        <v>0</v>
      </c>
      <c r="G96" s="21" t="n">
        <v>0</v>
      </c>
      <c r="H96" s="19" t="n">
        <v>0</v>
      </c>
      <c r="I96" s="19" t="n">
        <f aca="false">E96+F96+G96+H96</f>
        <v>0</v>
      </c>
    </row>
    <row r="97" s="16" customFormat="true" ht="13.5" hidden="false" customHeight="true" outlineLevel="0" collapsed="false">
      <c r="A97" s="150" t="n">
        <v>92</v>
      </c>
      <c r="B97" s="18" t="s">
        <v>62</v>
      </c>
      <c r="C97" s="18" t="s">
        <v>105</v>
      </c>
      <c r="D97" s="19" t="n">
        <v>0</v>
      </c>
      <c r="E97" s="19" t="n">
        <v>0</v>
      </c>
      <c r="F97" s="20" t="n">
        <v>0</v>
      </c>
      <c r="G97" s="21" t="n">
        <v>0</v>
      </c>
      <c r="H97" s="19" t="n">
        <v>0</v>
      </c>
      <c r="I97" s="19" t="n">
        <f aca="false">E97+F97+G97+H97</f>
        <v>0</v>
      </c>
    </row>
    <row r="98" s="16" customFormat="true" ht="13.5" hidden="false" customHeight="true" outlineLevel="0" collapsed="false">
      <c r="A98" s="150" t="n">
        <v>93</v>
      </c>
      <c r="B98" s="18" t="s">
        <v>62</v>
      </c>
      <c r="C98" s="18" t="s">
        <v>106</v>
      </c>
      <c r="D98" s="19" t="n">
        <v>0</v>
      </c>
      <c r="E98" s="19" t="n">
        <v>0</v>
      </c>
      <c r="F98" s="20" t="n">
        <v>0</v>
      </c>
      <c r="G98" s="21" t="n">
        <v>0</v>
      </c>
      <c r="H98" s="19" t="n">
        <v>0</v>
      </c>
      <c r="I98" s="19" t="n">
        <f aca="false">E98+F98+G98+H98</f>
        <v>0</v>
      </c>
    </row>
    <row r="99" s="16" customFormat="true" ht="13.5" hidden="false" customHeight="true" outlineLevel="0" collapsed="false">
      <c r="A99" s="150" t="n">
        <v>94</v>
      </c>
      <c r="B99" s="18" t="s">
        <v>62</v>
      </c>
      <c r="C99" s="18" t="s">
        <v>107</v>
      </c>
      <c r="D99" s="19" t="n">
        <v>0</v>
      </c>
      <c r="E99" s="19" t="n">
        <v>0</v>
      </c>
      <c r="F99" s="20" t="n">
        <v>0</v>
      </c>
      <c r="G99" s="21" t="n">
        <v>0</v>
      </c>
      <c r="H99" s="19" t="n">
        <v>0</v>
      </c>
      <c r="I99" s="19" t="n">
        <f aca="false">E99+F99+G99+H99</f>
        <v>0</v>
      </c>
    </row>
    <row r="100" s="16" customFormat="true" ht="13.5" hidden="false" customHeight="true" outlineLevel="0" collapsed="false">
      <c r="A100" s="150" t="n">
        <v>95</v>
      </c>
      <c r="B100" s="18" t="s">
        <v>62</v>
      </c>
      <c r="C100" s="18" t="s">
        <v>108</v>
      </c>
      <c r="D100" s="19" t="n">
        <v>0</v>
      </c>
      <c r="E100" s="19" t="n">
        <v>0</v>
      </c>
      <c r="F100" s="20" t="n">
        <v>0</v>
      </c>
      <c r="G100" s="21" t="n">
        <v>0</v>
      </c>
      <c r="H100" s="19" t="n">
        <v>0</v>
      </c>
      <c r="I100" s="19" t="n">
        <f aca="false">E100+F100+G100+H100</f>
        <v>0</v>
      </c>
    </row>
    <row r="101" s="16" customFormat="true" ht="13.5" hidden="false" customHeight="true" outlineLevel="0" collapsed="false">
      <c r="A101" s="150" t="n">
        <v>96</v>
      </c>
      <c r="B101" s="18" t="s">
        <v>62</v>
      </c>
      <c r="C101" s="18" t="s">
        <v>109</v>
      </c>
      <c r="D101" s="19" t="n">
        <v>0</v>
      </c>
      <c r="E101" s="19" t="n">
        <v>0</v>
      </c>
      <c r="F101" s="20" t="n">
        <v>0</v>
      </c>
      <c r="G101" s="21" t="n">
        <v>0</v>
      </c>
      <c r="H101" s="19" t="n">
        <v>0</v>
      </c>
      <c r="I101" s="19" t="n">
        <f aca="false">E101+F101+G101+H101</f>
        <v>0</v>
      </c>
    </row>
    <row r="102" s="16" customFormat="true" ht="13.5" hidden="false" customHeight="true" outlineLevel="0" collapsed="false">
      <c r="A102" s="150" t="n">
        <v>97</v>
      </c>
      <c r="B102" s="18" t="s">
        <v>62</v>
      </c>
      <c r="C102" s="18" t="s">
        <v>110</v>
      </c>
      <c r="D102" s="19" t="n">
        <v>32865</v>
      </c>
      <c r="E102" s="19" t="n">
        <v>10928</v>
      </c>
      <c r="F102" s="20" t="n">
        <v>5306</v>
      </c>
      <c r="G102" s="21" t="n">
        <v>2064</v>
      </c>
      <c r="H102" s="19" t="n">
        <v>825</v>
      </c>
      <c r="I102" s="19" t="n">
        <f aca="false">E102+F102+G102+H102</f>
        <v>19123</v>
      </c>
    </row>
    <row r="103" s="16" customFormat="true" ht="13.5" hidden="false" customHeight="true" outlineLevel="0" collapsed="false">
      <c r="A103" s="150" t="n">
        <v>98</v>
      </c>
      <c r="B103" s="18" t="s">
        <v>62</v>
      </c>
      <c r="C103" s="18" t="s">
        <v>111</v>
      </c>
      <c r="D103" s="19" t="n">
        <v>0</v>
      </c>
      <c r="E103" s="19" t="n">
        <v>0</v>
      </c>
      <c r="F103" s="20" t="n">
        <v>0</v>
      </c>
      <c r="G103" s="21" t="n">
        <v>0</v>
      </c>
      <c r="H103" s="19" t="n">
        <v>0</v>
      </c>
      <c r="I103" s="19" t="n">
        <f aca="false">E103+F103+G103+H103</f>
        <v>0</v>
      </c>
    </row>
    <row r="104" s="16" customFormat="true" ht="13.5" hidden="false" customHeight="true" outlineLevel="0" collapsed="false">
      <c r="A104" s="150" t="n">
        <v>99</v>
      </c>
      <c r="B104" s="18" t="s">
        <v>62</v>
      </c>
      <c r="C104" s="18" t="s">
        <v>112</v>
      </c>
      <c r="D104" s="19" t="n">
        <v>0</v>
      </c>
      <c r="E104" s="19" t="n">
        <v>0</v>
      </c>
      <c r="F104" s="20" t="n">
        <v>0</v>
      </c>
      <c r="G104" s="21" t="n">
        <v>0</v>
      </c>
      <c r="H104" s="19" t="n">
        <v>0</v>
      </c>
      <c r="I104" s="19" t="n">
        <f aca="false">E104+F104+G104+H104</f>
        <v>0</v>
      </c>
    </row>
    <row r="105" s="16" customFormat="true" ht="13.5" hidden="false" customHeight="true" outlineLevel="0" collapsed="false">
      <c r="A105" s="150" t="n">
        <v>100</v>
      </c>
      <c r="B105" s="18" t="s">
        <v>62</v>
      </c>
      <c r="C105" s="18" t="s">
        <v>113</v>
      </c>
      <c r="D105" s="19" t="n">
        <v>0</v>
      </c>
      <c r="E105" s="19" t="n">
        <v>0</v>
      </c>
      <c r="F105" s="20" t="n">
        <v>0</v>
      </c>
      <c r="G105" s="21" t="n">
        <v>0</v>
      </c>
      <c r="H105" s="19" t="n">
        <v>0</v>
      </c>
      <c r="I105" s="19" t="n">
        <f aca="false">E105+F105+G105+H105</f>
        <v>0</v>
      </c>
    </row>
    <row r="106" s="16" customFormat="true" ht="13.5" hidden="false" customHeight="true" outlineLevel="0" collapsed="false">
      <c r="A106" s="150" t="n">
        <v>101</v>
      </c>
      <c r="B106" s="18" t="s">
        <v>62</v>
      </c>
      <c r="C106" s="18" t="s">
        <v>114</v>
      </c>
      <c r="D106" s="19" t="n">
        <v>0</v>
      </c>
      <c r="E106" s="19" t="n">
        <v>0</v>
      </c>
      <c r="F106" s="20" t="n">
        <v>0</v>
      </c>
      <c r="G106" s="21" t="n">
        <v>0</v>
      </c>
      <c r="H106" s="19" t="n">
        <v>0</v>
      </c>
      <c r="I106" s="19" t="n">
        <f aca="false">E106+F106+G106+H106</f>
        <v>0</v>
      </c>
    </row>
    <row r="107" s="16" customFormat="true" ht="13.5" hidden="false" customHeight="true" outlineLevel="0" collapsed="false">
      <c r="A107" s="150" t="n">
        <v>102</v>
      </c>
      <c r="B107" s="18" t="s">
        <v>62</v>
      </c>
      <c r="C107" s="18" t="s">
        <v>115</v>
      </c>
      <c r="D107" s="19" t="n">
        <v>0</v>
      </c>
      <c r="E107" s="19" t="n">
        <v>0</v>
      </c>
      <c r="F107" s="20" t="n">
        <v>0</v>
      </c>
      <c r="G107" s="21" t="n">
        <v>0</v>
      </c>
      <c r="H107" s="19" t="n">
        <v>0</v>
      </c>
      <c r="I107" s="19" t="n">
        <f aca="false">E107+F107+G107+H107</f>
        <v>0</v>
      </c>
    </row>
    <row r="108" s="16" customFormat="true" ht="13.5" hidden="false" customHeight="true" outlineLevel="0" collapsed="false">
      <c r="A108" s="150" t="n">
        <v>103</v>
      </c>
      <c r="B108" s="18" t="s">
        <v>62</v>
      </c>
      <c r="C108" s="18" t="s">
        <v>116</v>
      </c>
      <c r="D108" s="19" t="n">
        <v>0</v>
      </c>
      <c r="E108" s="19" t="n">
        <v>0</v>
      </c>
      <c r="F108" s="20" t="n">
        <v>0</v>
      </c>
      <c r="G108" s="21" t="n">
        <v>0</v>
      </c>
      <c r="H108" s="19" t="n">
        <v>0</v>
      </c>
      <c r="I108" s="19" t="n">
        <f aca="false">E108+F108+G108+H108</f>
        <v>0</v>
      </c>
    </row>
    <row r="109" s="16" customFormat="true" ht="13.5" hidden="false" customHeight="true" outlineLevel="0" collapsed="false">
      <c r="A109" s="150" t="n">
        <v>104</v>
      </c>
      <c r="B109" s="18" t="s">
        <v>62</v>
      </c>
      <c r="C109" s="18" t="s">
        <v>117</v>
      </c>
      <c r="D109" s="19" t="n">
        <v>0</v>
      </c>
      <c r="E109" s="19" t="n">
        <v>0</v>
      </c>
      <c r="F109" s="20" t="n">
        <v>0</v>
      </c>
      <c r="G109" s="21" t="n">
        <v>0</v>
      </c>
      <c r="H109" s="19" t="n">
        <v>0</v>
      </c>
      <c r="I109" s="19" t="n">
        <f aca="false">E109+F109+G109+H109</f>
        <v>0</v>
      </c>
    </row>
    <row r="110" s="16" customFormat="true" ht="13.5" hidden="false" customHeight="true" outlineLevel="0" collapsed="false">
      <c r="A110" s="150" t="n">
        <v>105</v>
      </c>
      <c r="B110" s="18" t="s">
        <v>62</v>
      </c>
      <c r="C110" s="18" t="s">
        <v>118</v>
      </c>
      <c r="D110" s="19" t="n">
        <v>0</v>
      </c>
      <c r="E110" s="19" t="n">
        <v>0</v>
      </c>
      <c r="F110" s="20" t="n">
        <v>0</v>
      </c>
      <c r="G110" s="21" t="n">
        <v>0</v>
      </c>
      <c r="H110" s="19" t="n">
        <v>0</v>
      </c>
      <c r="I110" s="19" t="n">
        <f aca="false">E110+F110+G110+H110</f>
        <v>0</v>
      </c>
    </row>
    <row r="111" s="16" customFormat="true" ht="13.5" hidden="false" customHeight="true" outlineLevel="0" collapsed="false">
      <c r="A111" s="150" t="n">
        <v>106</v>
      </c>
      <c r="B111" s="18" t="s">
        <v>62</v>
      </c>
      <c r="C111" s="18" t="s">
        <v>119</v>
      </c>
      <c r="D111" s="19" t="n">
        <v>0</v>
      </c>
      <c r="E111" s="19" t="n">
        <v>0</v>
      </c>
      <c r="F111" s="20" t="n">
        <v>0</v>
      </c>
      <c r="G111" s="21" t="n">
        <v>0</v>
      </c>
      <c r="H111" s="19" t="n">
        <v>0</v>
      </c>
      <c r="I111" s="19" t="n">
        <f aca="false">E111+F111+G111+H111</f>
        <v>0</v>
      </c>
    </row>
    <row r="112" s="16" customFormat="true" ht="13.5" hidden="false" customHeight="true" outlineLevel="0" collapsed="false">
      <c r="A112" s="150" t="n">
        <v>107</v>
      </c>
      <c r="B112" s="18" t="s">
        <v>62</v>
      </c>
      <c r="C112" s="18" t="s">
        <v>120</v>
      </c>
      <c r="D112" s="19" t="n">
        <v>0</v>
      </c>
      <c r="E112" s="19" t="n">
        <v>0</v>
      </c>
      <c r="F112" s="20" t="n">
        <v>0</v>
      </c>
      <c r="G112" s="21" t="n">
        <v>0</v>
      </c>
      <c r="H112" s="19" t="n">
        <v>0</v>
      </c>
      <c r="I112" s="19" t="n">
        <f aca="false">E112+F112+G112+H112</f>
        <v>0</v>
      </c>
    </row>
    <row r="113" s="16" customFormat="true" ht="13.5" hidden="false" customHeight="true" outlineLevel="0" collapsed="false">
      <c r="A113" s="150" t="n">
        <v>108</v>
      </c>
      <c r="B113" s="18" t="s">
        <v>62</v>
      </c>
      <c r="C113" s="18" t="s">
        <v>121</v>
      </c>
      <c r="D113" s="19" t="n">
        <v>0</v>
      </c>
      <c r="E113" s="19" t="n">
        <v>0</v>
      </c>
      <c r="F113" s="20" t="n">
        <v>0</v>
      </c>
      <c r="G113" s="21" t="n">
        <v>0</v>
      </c>
      <c r="H113" s="19" t="n">
        <v>0</v>
      </c>
      <c r="I113" s="19" t="n">
        <f aca="false">E113+F113+G113+H113</f>
        <v>0</v>
      </c>
    </row>
    <row r="114" s="16" customFormat="true" ht="13.5" hidden="false" customHeight="true" outlineLevel="0" collapsed="false">
      <c r="A114" s="150" t="n">
        <v>109</v>
      </c>
      <c r="B114" s="18" t="s">
        <v>62</v>
      </c>
      <c r="C114" s="18" t="s">
        <v>122</v>
      </c>
      <c r="D114" s="19" t="n">
        <v>0</v>
      </c>
      <c r="E114" s="19" t="n">
        <v>0</v>
      </c>
      <c r="F114" s="20" t="n">
        <v>0</v>
      </c>
      <c r="G114" s="21" t="n">
        <v>0</v>
      </c>
      <c r="H114" s="19" t="n">
        <v>0</v>
      </c>
      <c r="I114" s="19" t="n">
        <f aca="false">E114+F114+G114+H114</f>
        <v>0</v>
      </c>
    </row>
    <row r="115" s="16" customFormat="true" ht="13.5" hidden="false" customHeight="true" outlineLevel="0" collapsed="false">
      <c r="A115" s="150" t="n">
        <v>110</v>
      </c>
      <c r="B115" s="18" t="s">
        <v>62</v>
      </c>
      <c r="C115" s="18" t="s">
        <v>123</v>
      </c>
      <c r="D115" s="19" t="n">
        <v>0</v>
      </c>
      <c r="E115" s="19" t="n">
        <v>0</v>
      </c>
      <c r="F115" s="20" t="n">
        <v>0</v>
      </c>
      <c r="G115" s="21" t="n">
        <v>0</v>
      </c>
      <c r="H115" s="19" t="n">
        <v>0</v>
      </c>
      <c r="I115" s="19" t="n">
        <f aca="false">E115+F115+G115+H115</f>
        <v>0</v>
      </c>
    </row>
    <row r="116" s="16" customFormat="true" ht="13.5" hidden="false" customHeight="true" outlineLevel="0" collapsed="false">
      <c r="A116" s="150" t="n">
        <v>111</v>
      </c>
      <c r="B116" s="18" t="s">
        <v>62</v>
      </c>
      <c r="C116" s="18" t="s">
        <v>124</v>
      </c>
      <c r="D116" s="19" t="n">
        <v>0</v>
      </c>
      <c r="E116" s="19" t="n">
        <v>0</v>
      </c>
      <c r="F116" s="20" t="n">
        <v>0</v>
      </c>
      <c r="G116" s="21" t="n">
        <v>0</v>
      </c>
      <c r="H116" s="19" t="n">
        <v>0</v>
      </c>
      <c r="I116" s="19" t="n">
        <f aca="false">E116+F116+G116+H116</f>
        <v>0</v>
      </c>
    </row>
    <row r="117" s="16" customFormat="true" ht="13.5" hidden="false" customHeight="true" outlineLevel="0" collapsed="false">
      <c r="A117" s="150" t="n">
        <v>112</v>
      </c>
      <c r="B117" s="18" t="s">
        <v>62</v>
      </c>
      <c r="C117" s="18" t="s">
        <v>125</v>
      </c>
      <c r="D117" s="19" t="n">
        <v>92849</v>
      </c>
      <c r="E117" s="19" t="n">
        <v>21925</v>
      </c>
      <c r="F117" s="20" t="n">
        <v>6750</v>
      </c>
      <c r="G117" s="21" t="n">
        <v>5425</v>
      </c>
      <c r="H117" s="19" t="n">
        <v>8275</v>
      </c>
      <c r="I117" s="19" t="n">
        <f aca="false">E117+F117+G117+H117</f>
        <v>42375</v>
      </c>
    </row>
    <row r="118" s="16" customFormat="true" ht="13.5" hidden="false" customHeight="true" outlineLevel="0" collapsed="false">
      <c r="A118" s="150" t="n">
        <v>113</v>
      </c>
      <c r="B118" s="18" t="s">
        <v>62</v>
      </c>
      <c r="C118" s="18" t="s">
        <v>126</v>
      </c>
      <c r="D118" s="19" t="n">
        <v>0</v>
      </c>
      <c r="E118" s="19" t="n">
        <v>0</v>
      </c>
      <c r="F118" s="20" t="n">
        <v>0</v>
      </c>
      <c r="G118" s="21" t="n">
        <v>0</v>
      </c>
      <c r="H118" s="19" t="n">
        <v>0</v>
      </c>
      <c r="I118" s="19" t="n">
        <f aca="false">E118+F118+G118+H118</f>
        <v>0</v>
      </c>
    </row>
    <row r="119" s="16" customFormat="true" ht="13.5" hidden="false" customHeight="true" outlineLevel="0" collapsed="false">
      <c r="A119" s="150" t="n">
        <v>114</v>
      </c>
      <c r="B119" s="18" t="s">
        <v>62</v>
      </c>
      <c r="C119" s="18" t="s">
        <v>127</v>
      </c>
      <c r="D119" s="19" t="n">
        <v>0</v>
      </c>
      <c r="E119" s="19" t="n">
        <v>0</v>
      </c>
      <c r="F119" s="20" t="n">
        <v>0</v>
      </c>
      <c r="G119" s="21" t="n">
        <v>0</v>
      </c>
      <c r="H119" s="19" t="n">
        <v>0</v>
      </c>
      <c r="I119" s="19" t="n">
        <f aca="false">E119+F119+G119+H119</f>
        <v>0</v>
      </c>
    </row>
    <row r="120" s="16" customFormat="true" ht="13.5" hidden="false" customHeight="true" outlineLevel="0" collapsed="false">
      <c r="A120" s="150" t="n">
        <v>115</v>
      </c>
      <c r="B120" s="18" t="s">
        <v>62</v>
      </c>
      <c r="C120" s="18" t="s">
        <v>128</v>
      </c>
      <c r="D120" s="19" t="n">
        <v>0</v>
      </c>
      <c r="E120" s="19" t="n">
        <v>0</v>
      </c>
      <c r="F120" s="20" t="n">
        <v>0</v>
      </c>
      <c r="G120" s="21" t="n">
        <v>0</v>
      </c>
      <c r="H120" s="19" t="n">
        <v>0</v>
      </c>
      <c r="I120" s="19" t="n">
        <f aca="false">E120+F120+G120+H120</f>
        <v>0</v>
      </c>
    </row>
    <row r="121" s="16" customFormat="true" ht="13.5" hidden="false" customHeight="true" outlineLevel="0" collapsed="false">
      <c r="A121" s="150" t="n">
        <v>116</v>
      </c>
      <c r="B121" s="18" t="s">
        <v>62</v>
      </c>
      <c r="C121" s="18" t="s">
        <v>129</v>
      </c>
      <c r="D121" s="19" t="n">
        <v>0</v>
      </c>
      <c r="E121" s="19" t="n">
        <v>0</v>
      </c>
      <c r="F121" s="20" t="n">
        <v>0</v>
      </c>
      <c r="G121" s="21" t="n">
        <v>0</v>
      </c>
      <c r="H121" s="19" t="n">
        <v>0</v>
      </c>
      <c r="I121" s="19" t="n">
        <f aca="false">E121+F121+G121+H121</f>
        <v>0</v>
      </c>
    </row>
    <row r="122" s="36" customFormat="true" ht="32.25" hidden="false" customHeight="true" outlineLevel="0" collapsed="false">
      <c r="A122" s="151" t="s">
        <v>130</v>
      </c>
      <c r="B122" s="151"/>
      <c r="C122" s="151"/>
      <c r="D122" s="152" t="n">
        <f aca="false">SUM(D6:D121)</f>
        <v>3418000</v>
      </c>
      <c r="E122" s="152" t="n">
        <f aca="false">SUM(E6:E121)</f>
        <v>1090743</v>
      </c>
      <c r="F122" s="153" t="n">
        <f aca="false">SUM(F6:F121)</f>
        <v>230123</v>
      </c>
      <c r="G122" s="153" t="n">
        <f aca="false">SUM(G6:G121)</f>
        <v>242822</v>
      </c>
      <c r="H122" s="154" t="n">
        <f aca="false">SUM(H6:H121)</f>
        <v>299919</v>
      </c>
      <c r="I122" s="155" t="n">
        <f aca="false">SUM(I6:I121)</f>
        <v>1863607</v>
      </c>
    </row>
    <row r="124" customFormat="false" ht="14.25" hidden="false" customHeight="false" outlineLevel="0" collapsed="false">
      <c r="A124" s="1" t="s">
        <v>174</v>
      </c>
    </row>
    <row r="125" customFormat="false" ht="14.25" hidden="false" customHeight="false" outlineLevel="0" collapsed="false">
      <c r="A125" s="1" t="s">
        <v>175</v>
      </c>
    </row>
  </sheetData>
  <mergeCells count="9">
    <mergeCell ref="C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C6:C121">
    <cfRule type="cellIs" priority="2" operator="lessThan" aboveAverage="0" equalAverage="0" bottom="0" percent="0" rank="0" text="" dxfId="42">
      <formula>0</formula>
    </cfRule>
  </conditionalFormatting>
  <conditionalFormatting sqref="A122">
    <cfRule type="cellIs" priority="3" operator="lessThan" aboveAverage="0" equalAverage="0" bottom="0" percent="0" rank="0" text="" dxfId="43">
      <formula>0</formula>
    </cfRule>
  </conditionalFormatting>
  <conditionalFormatting sqref="A122">
    <cfRule type="cellIs" priority="4" operator="lessThan" aboveAverage="0" equalAverage="0" bottom="0" percent="0" rank="0" text="" dxfId="44">
      <formula>0</formula>
    </cfRule>
  </conditionalFormatting>
  <conditionalFormatting sqref="B6:B54">
    <cfRule type="cellIs" priority="5" operator="lessThan" aboveAverage="0" equalAverage="0" bottom="0" percent="0" rank="0" text="" dxfId="45">
      <formula>0</formula>
    </cfRule>
  </conditionalFormatting>
  <conditionalFormatting sqref="B55:B121">
    <cfRule type="cellIs" priority="6" operator="lessThan" aboveAverage="0" equalAverage="0" bottom="0" percent="0" rank="0" text="" dxfId="46">
      <formula>0</formula>
    </cfRule>
  </conditionalFormatting>
  <conditionalFormatting sqref="A4:C4">
    <cfRule type="cellIs" priority="7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D55" activeCellId="0" sqref="D55:D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52.5" hidden="false" customHeight="true" outlineLevel="0" collapsed="false">
      <c r="C1" s="74" t="s">
        <v>176</v>
      </c>
      <c r="D1" s="74"/>
      <c r="E1" s="74"/>
      <c r="F1" s="74"/>
      <c r="G1" s="140"/>
    </row>
    <row r="3" customFormat="false" ht="14.25" hidden="false" customHeight="false" outlineLevel="0" collapsed="false">
      <c r="E3" s="156"/>
    </row>
    <row r="5" customFormat="false" ht="42.75" hidden="false" customHeight="true" outlineLevel="0" collapsed="false">
      <c r="A5" s="39" t="s">
        <v>2</v>
      </c>
      <c r="B5" s="39" t="s">
        <v>3</v>
      </c>
      <c r="C5" s="75" t="s">
        <v>4</v>
      </c>
      <c r="D5" s="76" t="s">
        <v>177</v>
      </c>
      <c r="E5" s="77" t="s">
        <v>147</v>
      </c>
      <c r="F5" s="77" t="s">
        <v>148</v>
      </c>
      <c r="G5" s="77" t="s">
        <v>149</v>
      </c>
      <c r="H5" s="78" t="s">
        <v>150</v>
      </c>
    </row>
    <row r="6" s="16" customFormat="true" ht="11.25" hidden="false" customHeight="true" outlineLevel="0" collapsed="false">
      <c r="A6" s="157" t="n">
        <v>1</v>
      </c>
      <c r="B6" s="39" t="s">
        <v>12</v>
      </c>
      <c r="C6" s="39" t="s">
        <v>13</v>
      </c>
      <c r="D6" s="38" t="n">
        <v>0</v>
      </c>
      <c r="E6" s="158"/>
      <c r="F6" s="159" t="n">
        <v>0</v>
      </c>
      <c r="G6" s="158" t="n">
        <v>0</v>
      </c>
      <c r="H6" s="158" t="n">
        <f aca="false">E6+F6+G6</f>
        <v>0</v>
      </c>
    </row>
    <row r="7" s="16" customFormat="true" ht="11.25" hidden="false" customHeight="true" outlineLevel="0" collapsed="false">
      <c r="A7" s="157" t="n">
        <v>2</v>
      </c>
      <c r="B7" s="39" t="s">
        <v>12</v>
      </c>
      <c r="C7" s="39" t="s">
        <v>14</v>
      </c>
      <c r="D7" s="38" t="n">
        <v>0</v>
      </c>
      <c r="E7" s="158"/>
      <c r="F7" s="159" t="n">
        <v>0</v>
      </c>
      <c r="G7" s="158" t="n">
        <v>0</v>
      </c>
      <c r="H7" s="158" t="n">
        <f aca="false">E7+F7+G7</f>
        <v>0</v>
      </c>
    </row>
    <row r="8" s="16" customFormat="true" ht="11.25" hidden="false" customHeight="true" outlineLevel="0" collapsed="false">
      <c r="A8" s="157" t="n">
        <v>3</v>
      </c>
      <c r="B8" s="39" t="s">
        <v>12</v>
      </c>
      <c r="C8" s="39" t="s">
        <v>15</v>
      </c>
      <c r="D8" s="38" t="n">
        <v>0</v>
      </c>
      <c r="E8" s="158"/>
      <c r="F8" s="159" t="n">
        <v>0</v>
      </c>
      <c r="G8" s="158" t="n">
        <v>0</v>
      </c>
      <c r="H8" s="158" t="n">
        <f aca="false">E8+F8+G8</f>
        <v>0</v>
      </c>
    </row>
    <row r="9" s="16" customFormat="true" ht="11.25" hidden="false" customHeight="true" outlineLevel="0" collapsed="false">
      <c r="A9" s="157" t="n">
        <v>4</v>
      </c>
      <c r="B9" s="39" t="s">
        <v>12</v>
      </c>
      <c r="C9" s="39" t="s">
        <v>16</v>
      </c>
      <c r="D9" s="38" t="n">
        <v>0</v>
      </c>
      <c r="E9" s="158"/>
      <c r="F9" s="159" t="n">
        <v>0</v>
      </c>
      <c r="G9" s="158" t="n">
        <v>0</v>
      </c>
      <c r="H9" s="158" t="n">
        <f aca="false">E9+F9+G9</f>
        <v>0</v>
      </c>
    </row>
    <row r="10" s="16" customFormat="true" ht="11.25" hidden="false" customHeight="true" outlineLevel="0" collapsed="false">
      <c r="A10" s="157" t="n">
        <v>5</v>
      </c>
      <c r="B10" s="39" t="s">
        <v>12</v>
      </c>
      <c r="C10" s="39" t="s">
        <v>17</v>
      </c>
      <c r="D10" s="38" t="n">
        <v>0</v>
      </c>
      <c r="E10" s="158"/>
      <c r="F10" s="159" t="n">
        <v>0</v>
      </c>
      <c r="G10" s="158" t="n">
        <v>0</v>
      </c>
      <c r="H10" s="158" t="n">
        <f aca="false">E10+F10+G10</f>
        <v>0</v>
      </c>
    </row>
    <row r="11" s="16" customFormat="true" ht="11.25" hidden="false" customHeight="true" outlineLevel="0" collapsed="false">
      <c r="A11" s="157" t="n">
        <v>6</v>
      </c>
      <c r="B11" s="39" t="s">
        <v>12</v>
      </c>
      <c r="C11" s="39" t="s">
        <v>18</v>
      </c>
      <c r="D11" s="38" t="n">
        <v>0</v>
      </c>
      <c r="E11" s="158"/>
      <c r="F11" s="159" t="n">
        <v>0</v>
      </c>
      <c r="G11" s="158" t="n">
        <v>0</v>
      </c>
      <c r="H11" s="158" t="n">
        <f aca="false">E11+F11+G11</f>
        <v>0</v>
      </c>
    </row>
    <row r="12" s="16" customFormat="true" ht="11.25" hidden="false" customHeight="true" outlineLevel="0" collapsed="false">
      <c r="A12" s="157" t="n">
        <v>7</v>
      </c>
      <c r="B12" s="39" t="s">
        <v>12</v>
      </c>
      <c r="C12" s="39" t="s">
        <v>19</v>
      </c>
      <c r="D12" s="38" t="n">
        <v>0</v>
      </c>
      <c r="E12" s="158"/>
      <c r="F12" s="159" t="n">
        <v>0</v>
      </c>
      <c r="G12" s="158" t="n">
        <v>0</v>
      </c>
      <c r="H12" s="158" t="n">
        <f aca="false">E12+F12+G12</f>
        <v>0</v>
      </c>
    </row>
    <row r="13" s="16" customFormat="true" ht="11.25" hidden="false" customHeight="true" outlineLevel="0" collapsed="false">
      <c r="A13" s="157" t="n">
        <v>8</v>
      </c>
      <c r="B13" s="39" t="s">
        <v>12</v>
      </c>
      <c r="C13" s="39" t="s">
        <v>20</v>
      </c>
      <c r="D13" s="38" t="n">
        <v>0</v>
      </c>
      <c r="E13" s="158"/>
      <c r="F13" s="159" t="n">
        <v>0</v>
      </c>
      <c r="G13" s="158" t="n">
        <v>0</v>
      </c>
      <c r="H13" s="158" t="n">
        <f aca="false">E13+F13+G13</f>
        <v>0</v>
      </c>
    </row>
    <row r="14" s="16" customFormat="true" ht="11.25" hidden="false" customHeight="true" outlineLevel="0" collapsed="false">
      <c r="A14" s="157" t="n">
        <v>9</v>
      </c>
      <c r="B14" s="39" t="s">
        <v>12</v>
      </c>
      <c r="C14" s="39" t="s">
        <v>21</v>
      </c>
      <c r="D14" s="38" t="n">
        <v>3200</v>
      </c>
      <c r="E14" s="158"/>
      <c r="F14" s="159" t="n">
        <v>0</v>
      </c>
      <c r="G14" s="158" t="n">
        <v>0</v>
      </c>
      <c r="H14" s="158" t="n">
        <f aca="false">E14+F14+G14</f>
        <v>0</v>
      </c>
    </row>
    <row r="15" s="16" customFormat="true" ht="11.25" hidden="false" customHeight="true" outlineLevel="0" collapsed="false">
      <c r="A15" s="157" t="n">
        <v>10</v>
      </c>
      <c r="B15" s="39" t="s">
        <v>12</v>
      </c>
      <c r="C15" s="39" t="s">
        <v>22</v>
      </c>
      <c r="D15" s="38" t="n">
        <v>0</v>
      </c>
      <c r="E15" s="158"/>
      <c r="F15" s="159" t="n">
        <v>0</v>
      </c>
      <c r="G15" s="158" t="n">
        <v>0</v>
      </c>
      <c r="H15" s="158" t="n">
        <f aca="false">E15+F15+G15</f>
        <v>0</v>
      </c>
    </row>
    <row r="16" s="16" customFormat="true" ht="11.25" hidden="false" customHeight="true" outlineLevel="0" collapsed="false">
      <c r="A16" s="157" t="n">
        <v>11</v>
      </c>
      <c r="B16" s="39" t="s">
        <v>12</v>
      </c>
      <c r="C16" s="39" t="s">
        <v>23</v>
      </c>
      <c r="D16" s="38" t="n">
        <v>0</v>
      </c>
      <c r="E16" s="158"/>
      <c r="F16" s="159" t="n">
        <v>0</v>
      </c>
      <c r="G16" s="158" t="n">
        <v>0</v>
      </c>
      <c r="H16" s="158" t="n">
        <f aca="false">E16+F16+G16</f>
        <v>0</v>
      </c>
    </row>
    <row r="17" s="16" customFormat="true" ht="11.25" hidden="false" customHeight="true" outlineLevel="0" collapsed="false">
      <c r="A17" s="157" t="n">
        <v>12</v>
      </c>
      <c r="B17" s="39" t="s">
        <v>12</v>
      </c>
      <c r="C17" s="39" t="s">
        <v>24</v>
      </c>
      <c r="D17" s="38" t="n">
        <v>3200</v>
      </c>
      <c r="E17" s="158"/>
      <c r="F17" s="159" t="n">
        <v>0</v>
      </c>
      <c r="G17" s="158" t="n">
        <v>0</v>
      </c>
      <c r="H17" s="158" t="n">
        <f aca="false">E17+F17+G17</f>
        <v>0</v>
      </c>
    </row>
    <row r="18" s="16" customFormat="true" ht="11.25" hidden="false" customHeight="true" outlineLevel="0" collapsed="false">
      <c r="A18" s="157" t="n">
        <v>13</v>
      </c>
      <c r="B18" s="39" t="s">
        <v>12</v>
      </c>
      <c r="C18" s="39" t="s">
        <v>25</v>
      </c>
      <c r="D18" s="38" t="n">
        <v>0</v>
      </c>
      <c r="E18" s="158"/>
      <c r="F18" s="159" t="n">
        <v>0</v>
      </c>
      <c r="G18" s="158" t="n">
        <v>0</v>
      </c>
      <c r="H18" s="158" t="n">
        <f aca="false">E18+F18+G18</f>
        <v>0</v>
      </c>
    </row>
    <row r="19" s="16" customFormat="true" ht="11.25" hidden="false" customHeight="true" outlineLevel="0" collapsed="false">
      <c r="A19" s="157" t="n">
        <v>14</v>
      </c>
      <c r="B19" s="39" t="s">
        <v>12</v>
      </c>
      <c r="C19" s="39" t="s">
        <v>26</v>
      </c>
      <c r="D19" s="38" t="n">
        <v>0</v>
      </c>
      <c r="E19" s="158"/>
      <c r="F19" s="159" t="n">
        <v>0</v>
      </c>
      <c r="G19" s="158" t="n">
        <v>0</v>
      </c>
      <c r="H19" s="158" t="n">
        <f aca="false">E19+F19+G19</f>
        <v>0</v>
      </c>
    </row>
    <row r="20" s="16" customFormat="true" ht="11.25" hidden="false" customHeight="true" outlineLevel="0" collapsed="false">
      <c r="A20" s="157" t="n">
        <v>15</v>
      </c>
      <c r="B20" s="39" t="s">
        <v>12</v>
      </c>
      <c r="C20" s="39" t="s">
        <v>27</v>
      </c>
      <c r="D20" s="38" t="n">
        <v>0</v>
      </c>
      <c r="E20" s="158"/>
      <c r="F20" s="159" t="n">
        <v>0</v>
      </c>
      <c r="G20" s="158" t="n">
        <v>0</v>
      </c>
      <c r="H20" s="158" t="n">
        <f aca="false">E20+F20+G20</f>
        <v>0</v>
      </c>
    </row>
    <row r="21" s="16" customFormat="true" ht="11.25" hidden="false" customHeight="true" outlineLevel="0" collapsed="false">
      <c r="A21" s="157" t="n">
        <v>16</v>
      </c>
      <c r="B21" s="39" t="s">
        <v>12</v>
      </c>
      <c r="C21" s="39" t="s">
        <v>28</v>
      </c>
      <c r="D21" s="38" t="n">
        <v>0</v>
      </c>
      <c r="E21" s="158"/>
      <c r="F21" s="159" t="n">
        <v>0</v>
      </c>
      <c r="G21" s="158" t="n">
        <v>0</v>
      </c>
      <c r="H21" s="158" t="n">
        <f aca="false">E21+F21+G21</f>
        <v>0</v>
      </c>
    </row>
    <row r="22" s="16" customFormat="true" ht="11.25" hidden="false" customHeight="true" outlineLevel="0" collapsed="false">
      <c r="A22" s="157" t="n">
        <v>17</v>
      </c>
      <c r="B22" s="39" t="s">
        <v>12</v>
      </c>
      <c r="C22" s="39" t="s">
        <v>29</v>
      </c>
      <c r="D22" s="38" t="n">
        <v>2400</v>
      </c>
      <c r="E22" s="158"/>
      <c r="F22" s="159" t="n">
        <v>2400</v>
      </c>
      <c r="G22" s="158" t="n">
        <v>0</v>
      </c>
      <c r="H22" s="158" t="n">
        <f aca="false">E22+F22+G22</f>
        <v>2400</v>
      </c>
    </row>
    <row r="23" s="16" customFormat="true" ht="11.25" hidden="false" customHeight="true" outlineLevel="0" collapsed="false">
      <c r="A23" s="157" t="n">
        <v>18</v>
      </c>
      <c r="B23" s="39" t="s">
        <v>12</v>
      </c>
      <c r="C23" s="39" t="s">
        <v>30</v>
      </c>
      <c r="D23" s="38" t="n">
        <v>0</v>
      </c>
      <c r="E23" s="158"/>
      <c r="F23" s="159" t="n">
        <v>0</v>
      </c>
      <c r="G23" s="158" t="n">
        <v>0</v>
      </c>
      <c r="H23" s="158" t="n">
        <f aca="false">E23+F23+G23</f>
        <v>0</v>
      </c>
    </row>
    <row r="24" s="16" customFormat="true" ht="11.25" hidden="false" customHeight="true" outlineLevel="0" collapsed="false">
      <c r="A24" s="157" t="n">
        <v>19</v>
      </c>
      <c r="B24" s="39" t="s">
        <v>12</v>
      </c>
      <c r="C24" s="39" t="s">
        <v>31</v>
      </c>
      <c r="D24" s="38" t="n">
        <v>0</v>
      </c>
      <c r="E24" s="158"/>
      <c r="F24" s="159" t="n">
        <v>0</v>
      </c>
      <c r="G24" s="158" t="n">
        <v>0</v>
      </c>
      <c r="H24" s="158" t="n">
        <f aca="false">E24+F24+G24</f>
        <v>0</v>
      </c>
    </row>
    <row r="25" s="16" customFormat="true" ht="11.25" hidden="false" customHeight="true" outlineLevel="0" collapsed="false">
      <c r="A25" s="157" t="n">
        <v>20</v>
      </c>
      <c r="B25" s="39" t="s">
        <v>12</v>
      </c>
      <c r="C25" s="39" t="s">
        <v>32</v>
      </c>
      <c r="D25" s="38" t="n">
        <v>0</v>
      </c>
      <c r="E25" s="158"/>
      <c r="F25" s="159" t="n">
        <v>0</v>
      </c>
      <c r="G25" s="158" t="n">
        <v>0</v>
      </c>
      <c r="H25" s="158" t="n">
        <f aca="false">E25+F25+G25</f>
        <v>0</v>
      </c>
    </row>
    <row r="26" s="16" customFormat="true" ht="11.25" hidden="false" customHeight="true" outlineLevel="0" collapsed="false">
      <c r="A26" s="157" t="n">
        <v>21</v>
      </c>
      <c r="B26" s="39" t="s">
        <v>12</v>
      </c>
      <c r="C26" s="39" t="s">
        <v>33</v>
      </c>
      <c r="D26" s="38" t="n">
        <v>0</v>
      </c>
      <c r="E26" s="158"/>
      <c r="F26" s="159" t="n">
        <v>0</v>
      </c>
      <c r="G26" s="158" t="n">
        <v>0</v>
      </c>
      <c r="H26" s="158" t="n">
        <f aca="false">E26+F26+G26</f>
        <v>0</v>
      </c>
    </row>
    <row r="27" s="16" customFormat="true" ht="11.25" hidden="false" customHeight="true" outlineLevel="0" collapsed="false">
      <c r="A27" s="157" t="n">
        <v>22</v>
      </c>
      <c r="B27" s="39" t="s">
        <v>12</v>
      </c>
      <c r="C27" s="39" t="s">
        <v>34</v>
      </c>
      <c r="D27" s="38" t="n">
        <v>600</v>
      </c>
      <c r="E27" s="158"/>
      <c r="F27" s="159" t="n">
        <v>0</v>
      </c>
      <c r="G27" s="158" t="n">
        <v>0</v>
      </c>
      <c r="H27" s="158" t="n">
        <f aca="false">E27+F27+G27</f>
        <v>0</v>
      </c>
    </row>
    <row r="28" s="16" customFormat="true" ht="11.25" hidden="false" customHeight="true" outlineLevel="0" collapsed="false">
      <c r="A28" s="157" t="n">
        <v>23</v>
      </c>
      <c r="B28" s="39" t="s">
        <v>12</v>
      </c>
      <c r="C28" s="39" t="s">
        <v>35</v>
      </c>
      <c r="D28" s="38" t="n">
        <v>0</v>
      </c>
      <c r="E28" s="158"/>
      <c r="F28" s="159" t="n">
        <v>0</v>
      </c>
      <c r="G28" s="158" t="n">
        <v>0</v>
      </c>
      <c r="H28" s="158" t="n">
        <f aca="false">E28+F28+G28</f>
        <v>0</v>
      </c>
    </row>
    <row r="29" s="16" customFormat="true" ht="11.25" hidden="false" customHeight="true" outlineLevel="0" collapsed="false">
      <c r="A29" s="157" t="n">
        <v>24</v>
      </c>
      <c r="B29" s="39" t="s">
        <v>12</v>
      </c>
      <c r="C29" s="39" t="s">
        <v>36</v>
      </c>
      <c r="D29" s="160" t="n">
        <v>0</v>
      </c>
      <c r="E29" s="158"/>
      <c r="F29" s="161" t="n">
        <v>0</v>
      </c>
      <c r="G29" s="162" t="n">
        <v>0</v>
      </c>
      <c r="H29" s="158" t="n">
        <f aca="false">E29+F29+G29</f>
        <v>0</v>
      </c>
    </row>
    <row r="30" s="16" customFormat="true" ht="11.25" hidden="false" customHeight="true" outlineLevel="0" collapsed="false">
      <c r="A30" s="157" t="n">
        <v>25</v>
      </c>
      <c r="B30" s="39" t="s">
        <v>12</v>
      </c>
      <c r="C30" s="39" t="s">
        <v>37</v>
      </c>
      <c r="D30" s="38" t="n">
        <v>0</v>
      </c>
      <c r="E30" s="158"/>
      <c r="F30" s="159" t="n">
        <v>0</v>
      </c>
      <c r="G30" s="158" t="n">
        <v>0</v>
      </c>
      <c r="H30" s="158" t="n">
        <f aca="false">E30+F30+G30</f>
        <v>0</v>
      </c>
    </row>
    <row r="31" s="16" customFormat="true" ht="11.25" hidden="false" customHeight="true" outlineLevel="0" collapsed="false">
      <c r="A31" s="157" t="n">
        <v>26</v>
      </c>
      <c r="B31" s="39" t="s">
        <v>12</v>
      </c>
      <c r="C31" s="39" t="s">
        <v>38</v>
      </c>
      <c r="D31" s="38" t="n">
        <v>0</v>
      </c>
      <c r="E31" s="158"/>
      <c r="F31" s="159" t="n">
        <v>0</v>
      </c>
      <c r="G31" s="158" t="n">
        <v>0</v>
      </c>
      <c r="H31" s="158" t="n">
        <f aca="false">E31+F31+G31</f>
        <v>0</v>
      </c>
    </row>
    <row r="32" s="16" customFormat="true" ht="11.25" hidden="false" customHeight="true" outlineLevel="0" collapsed="false">
      <c r="A32" s="157" t="n">
        <v>27</v>
      </c>
      <c r="B32" s="39" t="s">
        <v>12</v>
      </c>
      <c r="C32" s="39" t="s">
        <v>39</v>
      </c>
      <c r="D32" s="38" t="n">
        <v>0</v>
      </c>
      <c r="E32" s="158"/>
      <c r="F32" s="159" t="n">
        <v>0</v>
      </c>
      <c r="G32" s="158" t="n">
        <v>0</v>
      </c>
      <c r="H32" s="158" t="n">
        <f aca="false">E32+F32+G32</f>
        <v>0</v>
      </c>
    </row>
    <row r="33" s="16" customFormat="true" ht="11.25" hidden="false" customHeight="true" outlineLevel="0" collapsed="false">
      <c r="A33" s="157" t="n">
        <v>28</v>
      </c>
      <c r="B33" s="39" t="s">
        <v>12</v>
      </c>
      <c r="C33" s="39" t="s">
        <v>40</v>
      </c>
      <c r="D33" s="38" t="n">
        <v>0</v>
      </c>
      <c r="E33" s="158"/>
      <c r="F33" s="159" t="n">
        <v>0</v>
      </c>
      <c r="G33" s="158" t="n">
        <v>0</v>
      </c>
      <c r="H33" s="158" t="n">
        <f aca="false">E33+F33+G33</f>
        <v>0</v>
      </c>
    </row>
    <row r="34" s="16" customFormat="true" ht="11.25" hidden="false" customHeight="true" outlineLevel="0" collapsed="false">
      <c r="A34" s="157" t="n">
        <v>29</v>
      </c>
      <c r="B34" s="39" t="s">
        <v>12</v>
      </c>
      <c r="C34" s="39" t="s">
        <v>41</v>
      </c>
      <c r="D34" s="38" t="n">
        <v>0</v>
      </c>
      <c r="E34" s="158"/>
      <c r="F34" s="159" t="n">
        <v>0</v>
      </c>
      <c r="G34" s="158" t="n">
        <v>0</v>
      </c>
      <c r="H34" s="158" t="n">
        <f aca="false">E34+F34+G34</f>
        <v>0</v>
      </c>
    </row>
    <row r="35" s="16" customFormat="true" ht="11.25" hidden="false" customHeight="true" outlineLevel="0" collapsed="false">
      <c r="A35" s="157" t="n">
        <v>30</v>
      </c>
      <c r="B35" s="39" t="s">
        <v>12</v>
      </c>
      <c r="C35" s="39" t="s">
        <v>42</v>
      </c>
      <c r="D35" s="38" t="n">
        <v>0</v>
      </c>
      <c r="E35" s="158"/>
      <c r="F35" s="159" t="n">
        <v>0</v>
      </c>
      <c r="G35" s="158" t="n">
        <v>0</v>
      </c>
      <c r="H35" s="158" t="n">
        <f aca="false">E35+F35+G35</f>
        <v>0</v>
      </c>
    </row>
    <row r="36" s="16" customFormat="true" ht="11.25" hidden="false" customHeight="true" outlineLevel="0" collapsed="false">
      <c r="A36" s="157" t="n">
        <v>31</v>
      </c>
      <c r="B36" s="39" t="s">
        <v>12</v>
      </c>
      <c r="C36" s="39" t="s">
        <v>43</v>
      </c>
      <c r="D36" s="38" t="n">
        <v>0</v>
      </c>
      <c r="E36" s="158"/>
      <c r="F36" s="159" t="n">
        <v>0</v>
      </c>
      <c r="G36" s="158" t="n">
        <v>0</v>
      </c>
      <c r="H36" s="158" t="n">
        <f aca="false">E36+F36+G36</f>
        <v>0</v>
      </c>
    </row>
    <row r="37" s="16" customFormat="true" ht="11.25" hidden="false" customHeight="true" outlineLevel="0" collapsed="false">
      <c r="A37" s="157" t="n">
        <v>32</v>
      </c>
      <c r="B37" s="39" t="s">
        <v>12</v>
      </c>
      <c r="C37" s="39" t="s">
        <v>44</v>
      </c>
      <c r="D37" s="38" t="n">
        <v>1200</v>
      </c>
      <c r="E37" s="158"/>
      <c r="F37" s="159" t="n">
        <v>0</v>
      </c>
      <c r="G37" s="158" t="n">
        <v>1200</v>
      </c>
      <c r="H37" s="158" t="n">
        <f aca="false">E37+F37+G37</f>
        <v>1200</v>
      </c>
    </row>
    <row r="38" s="16" customFormat="true" ht="11.25" hidden="false" customHeight="true" outlineLevel="0" collapsed="false">
      <c r="A38" s="157" t="n">
        <v>33</v>
      </c>
      <c r="B38" s="39" t="s">
        <v>12</v>
      </c>
      <c r="C38" s="39" t="s">
        <v>45</v>
      </c>
      <c r="D38" s="38" t="n">
        <v>0</v>
      </c>
      <c r="E38" s="158"/>
      <c r="F38" s="159" t="n">
        <v>0</v>
      </c>
      <c r="G38" s="158" t="n">
        <v>0</v>
      </c>
      <c r="H38" s="158" t="n">
        <f aca="false">E38+F38+G38</f>
        <v>0</v>
      </c>
    </row>
    <row r="39" s="16" customFormat="true" ht="11.25" hidden="false" customHeight="true" outlineLevel="0" collapsed="false">
      <c r="A39" s="157" t="n">
        <v>34</v>
      </c>
      <c r="B39" s="39" t="s">
        <v>12</v>
      </c>
      <c r="C39" s="39" t="s">
        <v>46</v>
      </c>
      <c r="D39" s="38" t="n">
        <v>0</v>
      </c>
      <c r="E39" s="158"/>
      <c r="F39" s="159" t="n">
        <v>0</v>
      </c>
      <c r="G39" s="158" t="n">
        <v>0</v>
      </c>
      <c r="H39" s="158" t="n">
        <f aca="false">E39+F39+G39</f>
        <v>0</v>
      </c>
    </row>
    <row r="40" s="16" customFormat="true" ht="11.25" hidden="false" customHeight="true" outlineLevel="0" collapsed="false">
      <c r="A40" s="157" t="n">
        <v>35</v>
      </c>
      <c r="B40" s="39" t="s">
        <v>12</v>
      </c>
      <c r="C40" s="39" t="s">
        <v>47</v>
      </c>
      <c r="D40" s="38" t="n">
        <v>0</v>
      </c>
      <c r="E40" s="158"/>
      <c r="F40" s="159" t="n">
        <v>0</v>
      </c>
      <c r="G40" s="158" t="n">
        <v>0</v>
      </c>
      <c r="H40" s="158" t="n">
        <f aca="false">E40+F40+G40</f>
        <v>0</v>
      </c>
    </row>
    <row r="41" s="16" customFormat="true" ht="11.25" hidden="false" customHeight="true" outlineLevel="0" collapsed="false">
      <c r="A41" s="157" t="n">
        <v>36</v>
      </c>
      <c r="B41" s="39" t="s">
        <v>12</v>
      </c>
      <c r="C41" s="39" t="s">
        <v>48</v>
      </c>
      <c r="D41" s="38" t="n">
        <v>0</v>
      </c>
      <c r="E41" s="158"/>
      <c r="F41" s="159" t="n">
        <v>0</v>
      </c>
      <c r="G41" s="158" t="n">
        <v>0</v>
      </c>
      <c r="H41" s="158" t="n">
        <f aca="false">E41+F41+G41</f>
        <v>0</v>
      </c>
    </row>
    <row r="42" s="16" customFormat="true" ht="11.25" hidden="false" customHeight="true" outlineLevel="0" collapsed="false">
      <c r="A42" s="157" t="n">
        <v>37</v>
      </c>
      <c r="B42" s="39" t="s">
        <v>12</v>
      </c>
      <c r="C42" s="39" t="s">
        <v>49</v>
      </c>
      <c r="D42" s="38" t="n">
        <v>0</v>
      </c>
      <c r="E42" s="158"/>
      <c r="F42" s="159" t="n">
        <v>0</v>
      </c>
      <c r="G42" s="158" t="n">
        <v>0</v>
      </c>
      <c r="H42" s="158" t="n">
        <f aca="false">E42+F42+G42</f>
        <v>0</v>
      </c>
    </row>
    <row r="43" s="16" customFormat="true" ht="11.25" hidden="false" customHeight="true" outlineLevel="0" collapsed="false">
      <c r="A43" s="157" t="n">
        <v>38</v>
      </c>
      <c r="B43" s="39" t="s">
        <v>12</v>
      </c>
      <c r="C43" s="39" t="s">
        <v>50</v>
      </c>
      <c r="D43" s="38" t="n">
        <v>0</v>
      </c>
      <c r="E43" s="158"/>
      <c r="F43" s="159" t="n">
        <v>0</v>
      </c>
      <c r="G43" s="158" t="n">
        <v>0</v>
      </c>
      <c r="H43" s="158" t="n">
        <f aca="false">E43+F43+G43</f>
        <v>0</v>
      </c>
    </row>
    <row r="44" s="16" customFormat="true" ht="11.25" hidden="false" customHeight="true" outlineLevel="0" collapsed="false">
      <c r="A44" s="157" t="n">
        <v>39</v>
      </c>
      <c r="B44" s="39" t="s">
        <v>12</v>
      </c>
      <c r="C44" s="39" t="s">
        <v>51</v>
      </c>
      <c r="D44" s="38" t="n">
        <v>400</v>
      </c>
      <c r="E44" s="158"/>
      <c r="F44" s="159" t="n">
        <v>0</v>
      </c>
      <c r="G44" s="158" t="n">
        <v>0</v>
      </c>
      <c r="H44" s="158" t="n">
        <f aca="false">E44+F44+G44</f>
        <v>0</v>
      </c>
    </row>
    <row r="45" s="16" customFormat="true" ht="11.25" hidden="false" customHeight="true" outlineLevel="0" collapsed="false">
      <c r="A45" s="157" t="n">
        <v>40</v>
      </c>
      <c r="B45" s="39" t="s">
        <v>12</v>
      </c>
      <c r="C45" s="39" t="s">
        <v>52</v>
      </c>
      <c r="D45" s="38" t="n">
        <v>0</v>
      </c>
      <c r="E45" s="158"/>
      <c r="F45" s="159" t="n">
        <v>0</v>
      </c>
      <c r="G45" s="158" t="n">
        <v>0</v>
      </c>
      <c r="H45" s="158" t="n">
        <f aca="false">E45+F45+G45</f>
        <v>0</v>
      </c>
    </row>
    <row r="46" s="16" customFormat="true" ht="11.25" hidden="false" customHeight="true" outlineLevel="0" collapsed="false">
      <c r="A46" s="157" t="n">
        <v>41</v>
      </c>
      <c r="B46" s="39" t="s">
        <v>12</v>
      </c>
      <c r="C46" s="39" t="s">
        <v>53</v>
      </c>
      <c r="D46" s="38" t="n">
        <v>0</v>
      </c>
      <c r="E46" s="158"/>
      <c r="F46" s="159" t="n">
        <v>0</v>
      </c>
      <c r="G46" s="158" t="n">
        <v>0</v>
      </c>
      <c r="H46" s="158" t="n">
        <f aca="false">E46+F46+G46</f>
        <v>0</v>
      </c>
    </row>
    <row r="47" s="16" customFormat="true" ht="11.25" hidden="false" customHeight="true" outlineLevel="0" collapsed="false">
      <c r="A47" s="157" t="n">
        <v>42</v>
      </c>
      <c r="B47" s="39" t="s">
        <v>12</v>
      </c>
      <c r="C47" s="39" t="s">
        <v>54</v>
      </c>
      <c r="D47" s="38" t="n">
        <v>0</v>
      </c>
      <c r="E47" s="158"/>
      <c r="F47" s="159" t="n">
        <v>0</v>
      </c>
      <c r="G47" s="158" t="n">
        <v>0</v>
      </c>
      <c r="H47" s="158" t="n">
        <f aca="false">E47+F47+G47</f>
        <v>0</v>
      </c>
    </row>
    <row r="48" s="16" customFormat="true" ht="11.25" hidden="false" customHeight="true" outlineLevel="0" collapsed="false">
      <c r="A48" s="157" t="n">
        <v>43</v>
      </c>
      <c r="B48" s="39" t="s">
        <v>12</v>
      </c>
      <c r="C48" s="39" t="s">
        <v>55</v>
      </c>
      <c r="D48" s="38" t="n">
        <v>0</v>
      </c>
      <c r="E48" s="158"/>
      <c r="F48" s="159" t="n">
        <v>0</v>
      </c>
      <c r="G48" s="158" t="n">
        <v>0</v>
      </c>
      <c r="H48" s="158" t="n">
        <f aca="false">E48+F48+G48</f>
        <v>0</v>
      </c>
    </row>
    <row r="49" s="16" customFormat="true" ht="11.25" hidden="false" customHeight="true" outlineLevel="0" collapsed="false">
      <c r="A49" s="157" t="n">
        <v>44</v>
      </c>
      <c r="B49" s="39" t="s">
        <v>12</v>
      </c>
      <c r="C49" s="39" t="s">
        <v>56</v>
      </c>
      <c r="D49" s="38" t="n">
        <v>0</v>
      </c>
      <c r="E49" s="158"/>
      <c r="F49" s="159" t="n">
        <v>0</v>
      </c>
      <c r="G49" s="158" t="n">
        <v>0</v>
      </c>
      <c r="H49" s="158" t="n">
        <f aca="false">E49+F49+G49</f>
        <v>0</v>
      </c>
    </row>
    <row r="50" s="16" customFormat="true" ht="11.25" hidden="false" customHeight="true" outlineLevel="0" collapsed="false">
      <c r="A50" s="157" t="n">
        <v>45</v>
      </c>
      <c r="B50" s="39" t="s">
        <v>12</v>
      </c>
      <c r="C50" s="39" t="s">
        <v>57</v>
      </c>
      <c r="D50" s="38" t="n">
        <v>0</v>
      </c>
      <c r="E50" s="158"/>
      <c r="F50" s="159" t="n">
        <v>0</v>
      </c>
      <c r="G50" s="158" t="n">
        <v>0</v>
      </c>
      <c r="H50" s="158" t="n">
        <f aca="false">E50+F50+G50</f>
        <v>0</v>
      </c>
    </row>
    <row r="51" s="16" customFormat="true" ht="11.25" hidden="false" customHeight="true" outlineLevel="0" collapsed="false">
      <c r="A51" s="157" t="n">
        <v>46</v>
      </c>
      <c r="B51" s="39" t="s">
        <v>12</v>
      </c>
      <c r="C51" s="39" t="s">
        <v>58</v>
      </c>
      <c r="D51" s="38" t="n">
        <v>0</v>
      </c>
      <c r="E51" s="158"/>
      <c r="F51" s="159" t="n">
        <v>0</v>
      </c>
      <c r="G51" s="158" t="n">
        <v>0</v>
      </c>
      <c r="H51" s="158" t="n">
        <f aca="false">E51+F51+G51</f>
        <v>0</v>
      </c>
    </row>
    <row r="52" s="16" customFormat="true" ht="11.25" hidden="false" customHeight="true" outlineLevel="0" collapsed="false">
      <c r="A52" s="157" t="n">
        <v>47</v>
      </c>
      <c r="B52" s="39" t="s">
        <v>12</v>
      </c>
      <c r="C52" s="39" t="s">
        <v>59</v>
      </c>
      <c r="D52" s="38" t="n">
        <v>0</v>
      </c>
      <c r="E52" s="158"/>
      <c r="F52" s="159" t="n">
        <v>0</v>
      </c>
      <c r="G52" s="158" t="n">
        <v>0</v>
      </c>
      <c r="H52" s="158" t="n">
        <f aca="false">E52+F52+G52</f>
        <v>0</v>
      </c>
    </row>
    <row r="53" s="16" customFormat="true" ht="11.25" hidden="false" customHeight="true" outlineLevel="0" collapsed="false">
      <c r="A53" s="157" t="n">
        <v>48</v>
      </c>
      <c r="B53" s="39" t="s">
        <v>12</v>
      </c>
      <c r="C53" s="39" t="s">
        <v>60</v>
      </c>
      <c r="D53" s="38" t="n">
        <v>0</v>
      </c>
      <c r="E53" s="158"/>
      <c r="F53" s="159" t="n">
        <v>0</v>
      </c>
      <c r="G53" s="158" t="n">
        <v>0</v>
      </c>
      <c r="H53" s="158" t="n">
        <f aca="false">E53+F53+G53</f>
        <v>0</v>
      </c>
    </row>
    <row r="54" s="16" customFormat="true" ht="11.25" hidden="false" customHeight="true" outlineLevel="0" collapsed="false">
      <c r="A54" s="157" t="n">
        <v>49</v>
      </c>
      <c r="B54" s="39" t="s">
        <v>12</v>
      </c>
      <c r="C54" s="39" t="s">
        <v>61</v>
      </c>
      <c r="D54" s="38" t="n">
        <v>0</v>
      </c>
      <c r="E54" s="158"/>
      <c r="F54" s="159" t="n">
        <v>0</v>
      </c>
      <c r="G54" s="158" t="n">
        <v>0</v>
      </c>
      <c r="H54" s="158" t="n">
        <f aca="false">E54+F54+G54</f>
        <v>0</v>
      </c>
    </row>
    <row r="55" s="16" customFormat="true" ht="11.25" hidden="false" customHeight="true" outlineLevel="0" collapsed="false">
      <c r="A55" s="157" t="n">
        <v>50</v>
      </c>
      <c r="B55" s="39" t="s">
        <v>62</v>
      </c>
      <c r="C55" s="44" t="s">
        <v>63</v>
      </c>
      <c r="D55" s="38" t="n">
        <v>0</v>
      </c>
      <c r="E55" s="158"/>
      <c r="F55" s="159"/>
      <c r="G55" s="158"/>
      <c r="H55" s="158" t="n">
        <f aca="false">E55+F55+G55</f>
        <v>0</v>
      </c>
    </row>
    <row r="56" s="16" customFormat="true" ht="11.25" hidden="false" customHeight="true" outlineLevel="0" collapsed="false">
      <c r="A56" s="157" t="n">
        <v>51</v>
      </c>
      <c r="B56" s="39" t="s">
        <v>62</v>
      </c>
      <c r="C56" s="44" t="s">
        <v>64</v>
      </c>
      <c r="D56" s="38" t="n">
        <v>0</v>
      </c>
      <c r="E56" s="158"/>
      <c r="F56" s="159"/>
      <c r="G56" s="158"/>
      <c r="H56" s="158" t="n">
        <f aca="false">E56+F56+G56</f>
        <v>0</v>
      </c>
    </row>
    <row r="57" s="16" customFormat="true" ht="11.25" hidden="false" customHeight="true" outlineLevel="0" collapsed="false">
      <c r="A57" s="157" t="n">
        <v>52</v>
      </c>
      <c r="B57" s="39" t="s">
        <v>62</v>
      </c>
      <c r="C57" s="44" t="s">
        <v>65</v>
      </c>
      <c r="D57" s="38" t="n">
        <v>0</v>
      </c>
      <c r="E57" s="158"/>
      <c r="F57" s="159"/>
      <c r="G57" s="158"/>
      <c r="H57" s="158" t="n">
        <f aca="false">E57+F57+G57</f>
        <v>0</v>
      </c>
    </row>
    <row r="58" s="16" customFormat="true" ht="11.25" hidden="false" customHeight="true" outlineLevel="0" collapsed="false">
      <c r="A58" s="157" t="n">
        <v>53</v>
      </c>
      <c r="B58" s="39" t="s">
        <v>62</v>
      </c>
      <c r="C58" s="44" t="s">
        <v>66</v>
      </c>
      <c r="D58" s="38" t="n">
        <v>0</v>
      </c>
      <c r="E58" s="158"/>
      <c r="F58" s="159"/>
      <c r="G58" s="158"/>
      <c r="H58" s="158" t="n">
        <f aca="false">E58+F58+G58</f>
        <v>0</v>
      </c>
    </row>
    <row r="59" s="16" customFormat="true" ht="11.25" hidden="false" customHeight="true" outlineLevel="0" collapsed="false">
      <c r="A59" s="157" t="n">
        <v>54</v>
      </c>
      <c r="B59" s="39" t="s">
        <v>62</v>
      </c>
      <c r="C59" s="44" t="s">
        <v>67</v>
      </c>
      <c r="D59" s="38" t="n">
        <v>0</v>
      </c>
      <c r="E59" s="158"/>
      <c r="F59" s="159"/>
      <c r="G59" s="158"/>
      <c r="H59" s="158" t="n">
        <f aca="false">E59+F59+G59</f>
        <v>0</v>
      </c>
    </row>
    <row r="60" s="16" customFormat="true" ht="11.25" hidden="false" customHeight="true" outlineLevel="0" collapsed="false">
      <c r="A60" s="157" t="n">
        <v>55</v>
      </c>
      <c r="B60" s="39" t="s">
        <v>62</v>
      </c>
      <c r="C60" s="44" t="s">
        <v>68</v>
      </c>
      <c r="D60" s="38" t="n">
        <v>0</v>
      </c>
      <c r="E60" s="158"/>
      <c r="F60" s="159"/>
      <c r="G60" s="158"/>
      <c r="H60" s="158" t="n">
        <f aca="false">E60+F60+G60</f>
        <v>0</v>
      </c>
    </row>
    <row r="61" s="16" customFormat="true" ht="11.25" hidden="false" customHeight="true" outlineLevel="0" collapsed="false">
      <c r="A61" s="157" t="n">
        <v>56</v>
      </c>
      <c r="B61" s="39" t="s">
        <v>62</v>
      </c>
      <c r="C61" s="44" t="s">
        <v>69</v>
      </c>
      <c r="D61" s="38" t="n">
        <v>0</v>
      </c>
      <c r="E61" s="158"/>
      <c r="F61" s="159"/>
      <c r="G61" s="158"/>
      <c r="H61" s="158" t="n">
        <f aca="false">E61+F61+G61</f>
        <v>0</v>
      </c>
    </row>
    <row r="62" s="16" customFormat="true" ht="11.25" hidden="false" customHeight="true" outlineLevel="0" collapsed="false">
      <c r="A62" s="157" t="n">
        <v>57</v>
      </c>
      <c r="B62" s="39" t="s">
        <v>62</v>
      </c>
      <c r="C62" s="44" t="s">
        <v>70</v>
      </c>
      <c r="D62" s="38" t="n">
        <v>0</v>
      </c>
      <c r="E62" s="158"/>
      <c r="F62" s="159"/>
      <c r="G62" s="158"/>
      <c r="H62" s="158" t="n">
        <f aca="false">E62+F62+G62</f>
        <v>0</v>
      </c>
    </row>
    <row r="63" s="16" customFormat="true" ht="11.25" hidden="false" customHeight="true" outlineLevel="0" collapsed="false">
      <c r="A63" s="157" t="n">
        <v>58</v>
      </c>
      <c r="B63" s="39" t="s">
        <v>62</v>
      </c>
      <c r="C63" s="44" t="s">
        <v>71</v>
      </c>
      <c r="D63" s="38" t="n">
        <v>0</v>
      </c>
      <c r="E63" s="158"/>
      <c r="F63" s="159"/>
      <c r="G63" s="158"/>
      <c r="H63" s="158" t="n">
        <f aca="false">E63+F63+G63</f>
        <v>0</v>
      </c>
    </row>
    <row r="64" s="16" customFormat="true" ht="11.25" hidden="false" customHeight="true" outlineLevel="0" collapsed="false">
      <c r="A64" s="157" t="n">
        <v>59</v>
      </c>
      <c r="B64" s="39" t="s">
        <v>62</v>
      </c>
      <c r="C64" s="44" t="s">
        <v>72</v>
      </c>
      <c r="D64" s="38" t="n">
        <v>2200</v>
      </c>
      <c r="E64" s="158"/>
      <c r="F64" s="159"/>
      <c r="G64" s="158"/>
      <c r="H64" s="158" t="n">
        <f aca="false">E64+F64+G64</f>
        <v>0</v>
      </c>
    </row>
    <row r="65" s="16" customFormat="true" ht="11.25" hidden="false" customHeight="true" outlineLevel="0" collapsed="false">
      <c r="A65" s="157" t="n">
        <v>60</v>
      </c>
      <c r="B65" s="39" t="s">
        <v>62</v>
      </c>
      <c r="C65" s="44" t="s">
        <v>73</v>
      </c>
      <c r="D65" s="38" t="n">
        <v>0</v>
      </c>
      <c r="E65" s="158"/>
      <c r="F65" s="159"/>
      <c r="G65" s="158"/>
      <c r="H65" s="158" t="n">
        <f aca="false">E65+F65+G65</f>
        <v>0</v>
      </c>
    </row>
    <row r="66" s="16" customFormat="true" ht="11.25" hidden="false" customHeight="true" outlineLevel="0" collapsed="false">
      <c r="A66" s="157" t="n">
        <v>61</v>
      </c>
      <c r="B66" s="39" t="s">
        <v>62</v>
      </c>
      <c r="C66" s="44" t="s">
        <v>74</v>
      </c>
      <c r="D66" s="38" t="n">
        <v>0</v>
      </c>
      <c r="E66" s="158"/>
      <c r="F66" s="159"/>
      <c r="G66" s="158"/>
      <c r="H66" s="158" t="n">
        <f aca="false">E66+F66+G66</f>
        <v>0</v>
      </c>
    </row>
    <row r="67" s="16" customFormat="true" ht="11.25" hidden="false" customHeight="true" outlineLevel="0" collapsed="false">
      <c r="A67" s="157" t="n">
        <v>62</v>
      </c>
      <c r="B67" s="39" t="s">
        <v>62</v>
      </c>
      <c r="C67" s="44" t="s">
        <v>75</v>
      </c>
      <c r="D67" s="38" t="n">
        <v>0</v>
      </c>
      <c r="E67" s="158"/>
      <c r="F67" s="159"/>
      <c r="G67" s="158"/>
      <c r="H67" s="158" t="n">
        <f aca="false">E67+F67+G67</f>
        <v>0</v>
      </c>
    </row>
    <row r="68" s="25" customFormat="true" ht="11.25" hidden="false" customHeight="true" outlineLevel="0" collapsed="false">
      <c r="A68" s="157" t="n">
        <v>63</v>
      </c>
      <c r="B68" s="39" t="s">
        <v>62</v>
      </c>
      <c r="C68" s="44" t="s">
        <v>76</v>
      </c>
      <c r="D68" s="38" t="n">
        <v>0</v>
      </c>
      <c r="E68" s="158"/>
      <c r="F68" s="159"/>
      <c r="G68" s="158"/>
      <c r="H68" s="158" t="n">
        <f aca="false">E68+F68+G68</f>
        <v>0</v>
      </c>
    </row>
    <row r="69" s="16" customFormat="true" ht="11.25" hidden="false" customHeight="true" outlineLevel="0" collapsed="false">
      <c r="A69" s="157" t="n">
        <v>64</v>
      </c>
      <c r="B69" s="39" t="s">
        <v>62</v>
      </c>
      <c r="C69" s="44" t="s">
        <v>77</v>
      </c>
      <c r="D69" s="38" t="n">
        <v>0</v>
      </c>
      <c r="E69" s="158"/>
      <c r="F69" s="159"/>
      <c r="G69" s="158"/>
      <c r="H69" s="158" t="n">
        <f aca="false">E69+F69+G69</f>
        <v>0</v>
      </c>
    </row>
    <row r="70" s="16" customFormat="true" ht="11.25" hidden="false" customHeight="true" outlineLevel="0" collapsed="false">
      <c r="A70" s="157" t="n">
        <v>65</v>
      </c>
      <c r="B70" s="39" t="s">
        <v>62</v>
      </c>
      <c r="C70" s="44" t="s">
        <v>78</v>
      </c>
      <c r="D70" s="38" t="n">
        <v>0</v>
      </c>
      <c r="E70" s="158"/>
      <c r="F70" s="159"/>
      <c r="G70" s="158"/>
      <c r="H70" s="158" t="n">
        <f aca="false">E70+F70+G70</f>
        <v>0</v>
      </c>
    </row>
    <row r="71" s="16" customFormat="true" ht="11.25" hidden="false" customHeight="true" outlineLevel="0" collapsed="false">
      <c r="A71" s="157" t="n">
        <v>66</v>
      </c>
      <c r="B71" s="39" t="s">
        <v>62</v>
      </c>
      <c r="C71" s="44" t="s">
        <v>79</v>
      </c>
      <c r="D71" s="38" t="n">
        <v>0</v>
      </c>
      <c r="E71" s="158"/>
      <c r="F71" s="159"/>
      <c r="G71" s="158"/>
      <c r="H71" s="158" t="n">
        <f aca="false">E71+F71+G71</f>
        <v>0</v>
      </c>
    </row>
    <row r="72" s="16" customFormat="true" ht="11.25" hidden="false" customHeight="true" outlineLevel="0" collapsed="false">
      <c r="A72" s="157" t="n">
        <v>67</v>
      </c>
      <c r="B72" s="39" t="s">
        <v>62</v>
      </c>
      <c r="C72" s="44" t="s">
        <v>80</v>
      </c>
      <c r="D72" s="38" t="n">
        <v>0</v>
      </c>
      <c r="E72" s="158"/>
      <c r="F72" s="159"/>
      <c r="G72" s="158"/>
      <c r="H72" s="158" t="n">
        <f aca="false">E72+F72+G72</f>
        <v>0</v>
      </c>
    </row>
    <row r="73" s="16" customFormat="true" ht="11.25" hidden="false" customHeight="true" outlineLevel="0" collapsed="false">
      <c r="A73" s="157" t="n">
        <v>68</v>
      </c>
      <c r="B73" s="39" t="s">
        <v>62</v>
      </c>
      <c r="C73" s="44" t="s">
        <v>81</v>
      </c>
      <c r="D73" s="38" t="n">
        <v>0</v>
      </c>
      <c r="E73" s="158"/>
      <c r="F73" s="159"/>
      <c r="G73" s="158"/>
      <c r="H73" s="158" t="n">
        <f aca="false">E73+F73+G73</f>
        <v>0</v>
      </c>
    </row>
    <row r="74" s="16" customFormat="true" ht="11.25" hidden="false" customHeight="true" outlineLevel="0" collapsed="false">
      <c r="A74" s="157" t="n">
        <v>69</v>
      </c>
      <c r="B74" s="39" t="s">
        <v>62</v>
      </c>
      <c r="C74" s="44" t="s">
        <v>82</v>
      </c>
      <c r="D74" s="38" t="n">
        <v>0</v>
      </c>
      <c r="E74" s="158"/>
      <c r="F74" s="159"/>
      <c r="G74" s="158"/>
      <c r="H74" s="158" t="n">
        <f aca="false">E74+F74+G74</f>
        <v>0</v>
      </c>
    </row>
    <row r="75" s="16" customFormat="true" ht="11.25" hidden="false" customHeight="true" outlineLevel="0" collapsed="false">
      <c r="A75" s="157" t="n">
        <v>70</v>
      </c>
      <c r="B75" s="39" t="s">
        <v>62</v>
      </c>
      <c r="C75" s="44" t="s">
        <v>83</v>
      </c>
      <c r="D75" s="38" t="n">
        <v>0</v>
      </c>
      <c r="E75" s="158"/>
      <c r="F75" s="159"/>
      <c r="G75" s="158"/>
      <c r="H75" s="158" t="n">
        <f aca="false">E75+F75+G75</f>
        <v>0</v>
      </c>
    </row>
    <row r="76" s="16" customFormat="true" ht="11.25" hidden="false" customHeight="true" outlineLevel="0" collapsed="false">
      <c r="A76" s="157" t="n">
        <v>71</v>
      </c>
      <c r="B76" s="39" t="s">
        <v>62</v>
      </c>
      <c r="C76" s="44" t="s">
        <v>84</v>
      </c>
      <c r="D76" s="38" t="n">
        <v>0</v>
      </c>
      <c r="E76" s="158"/>
      <c r="F76" s="159"/>
      <c r="G76" s="158"/>
      <c r="H76" s="158" t="n">
        <f aca="false">E76+F76+G76</f>
        <v>0</v>
      </c>
    </row>
    <row r="77" s="16" customFormat="true" ht="11.25" hidden="false" customHeight="true" outlineLevel="0" collapsed="false">
      <c r="A77" s="157" t="n">
        <v>72</v>
      </c>
      <c r="B77" s="39" t="s">
        <v>62</v>
      </c>
      <c r="C77" s="44" t="s">
        <v>85</v>
      </c>
      <c r="D77" s="38" t="n">
        <v>0</v>
      </c>
      <c r="E77" s="158"/>
      <c r="F77" s="159"/>
      <c r="G77" s="158"/>
      <c r="H77" s="158" t="n">
        <f aca="false">E77+F77+G77</f>
        <v>0</v>
      </c>
    </row>
    <row r="78" s="16" customFormat="true" ht="11.25" hidden="false" customHeight="true" outlineLevel="0" collapsed="false">
      <c r="A78" s="157" t="n">
        <v>73</v>
      </c>
      <c r="B78" s="39" t="s">
        <v>62</v>
      </c>
      <c r="C78" s="44" t="s">
        <v>86</v>
      </c>
      <c r="D78" s="38" t="n">
        <v>0</v>
      </c>
      <c r="E78" s="158"/>
      <c r="F78" s="159"/>
      <c r="G78" s="158"/>
      <c r="H78" s="158" t="n">
        <f aca="false">E78+F78+G78</f>
        <v>0</v>
      </c>
    </row>
    <row r="79" s="16" customFormat="true" ht="11.25" hidden="false" customHeight="true" outlineLevel="0" collapsed="false">
      <c r="A79" s="157" t="n">
        <v>74</v>
      </c>
      <c r="B79" s="39" t="s">
        <v>62</v>
      </c>
      <c r="C79" s="44" t="s">
        <v>87</v>
      </c>
      <c r="D79" s="38" t="n">
        <v>0</v>
      </c>
      <c r="E79" s="158"/>
      <c r="F79" s="159"/>
      <c r="G79" s="158"/>
      <c r="H79" s="158" t="n">
        <f aca="false">E79+F79+G79</f>
        <v>0</v>
      </c>
    </row>
    <row r="80" s="16" customFormat="true" ht="11.25" hidden="false" customHeight="true" outlineLevel="0" collapsed="false">
      <c r="A80" s="157" t="n">
        <v>75</v>
      </c>
      <c r="B80" s="39" t="s">
        <v>62</v>
      </c>
      <c r="C80" s="44" t="s">
        <v>88</v>
      </c>
      <c r="D80" s="38" t="n">
        <v>0</v>
      </c>
      <c r="E80" s="158"/>
      <c r="F80" s="159"/>
      <c r="G80" s="158"/>
      <c r="H80" s="158" t="n">
        <f aca="false">E80+F80+G80</f>
        <v>0</v>
      </c>
    </row>
    <row r="81" s="16" customFormat="true" ht="11.25" hidden="false" customHeight="true" outlineLevel="0" collapsed="false">
      <c r="A81" s="157" t="n">
        <v>76</v>
      </c>
      <c r="B81" s="39" t="s">
        <v>62</v>
      </c>
      <c r="C81" s="44" t="s">
        <v>89</v>
      </c>
      <c r="D81" s="38" t="n">
        <v>0</v>
      </c>
      <c r="E81" s="158"/>
      <c r="F81" s="159"/>
      <c r="G81" s="158"/>
      <c r="H81" s="158" t="n">
        <f aca="false">E81+F81+G81</f>
        <v>0</v>
      </c>
    </row>
    <row r="82" s="16" customFormat="true" ht="11.25" hidden="false" customHeight="true" outlineLevel="0" collapsed="false">
      <c r="A82" s="157" t="n">
        <v>77</v>
      </c>
      <c r="B82" s="39" t="s">
        <v>62</v>
      </c>
      <c r="C82" s="44" t="s">
        <v>90</v>
      </c>
      <c r="D82" s="38" t="n">
        <v>0</v>
      </c>
      <c r="E82" s="158"/>
      <c r="F82" s="159"/>
      <c r="G82" s="158"/>
      <c r="H82" s="158" t="n">
        <f aca="false">E82+F82+G82</f>
        <v>0</v>
      </c>
    </row>
    <row r="83" s="16" customFormat="true" ht="11.25" hidden="false" customHeight="true" outlineLevel="0" collapsed="false">
      <c r="A83" s="157" t="n">
        <v>78</v>
      </c>
      <c r="B83" s="39" t="s">
        <v>62</v>
      </c>
      <c r="C83" s="44" t="s">
        <v>91</v>
      </c>
      <c r="D83" s="38" t="n">
        <v>0</v>
      </c>
      <c r="E83" s="158"/>
      <c r="F83" s="159"/>
      <c r="G83" s="158"/>
      <c r="H83" s="158" t="n">
        <f aca="false">E83+F83+G83</f>
        <v>0</v>
      </c>
    </row>
    <row r="84" s="16" customFormat="true" ht="11.25" hidden="false" customHeight="true" outlineLevel="0" collapsed="false">
      <c r="A84" s="157" t="n">
        <v>79</v>
      </c>
      <c r="B84" s="39" t="s">
        <v>62</v>
      </c>
      <c r="C84" s="44" t="s">
        <v>92</v>
      </c>
      <c r="D84" s="38" t="n">
        <v>0</v>
      </c>
      <c r="E84" s="158"/>
      <c r="F84" s="159"/>
      <c r="G84" s="158"/>
      <c r="H84" s="158" t="n">
        <f aca="false">E84+F84+G84</f>
        <v>0</v>
      </c>
    </row>
    <row r="85" s="16" customFormat="true" ht="11.25" hidden="false" customHeight="true" outlineLevel="0" collapsed="false">
      <c r="A85" s="157" t="n">
        <v>80</v>
      </c>
      <c r="B85" s="39" t="s">
        <v>62</v>
      </c>
      <c r="C85" s="44" t="s">
        <v>93</v>
      </c>
      <c r="D85" s="38" t="n">
        <v>0</v>
      </c>
      <c r="E85" s="158"/>
      <c r="F85" s="159"/>
      <c r="G85" s="158"/>
      <c r="H85" s="158" t="n">
        <f aca="false">E85+F85+G85</f>
        <v>0</v>
      </c>
    </row>
    <row r="86" s="16" customFormat="true" ht="11.25" hidden="false" customHeight="true" outlineLevel="0" collapsed="false">
      <c r="A86" s="157" t="n">
        <v>81</v>
      </c>
      <c r="B86" s="39" t="s">
        <v>62</v>
      </c>
      <c r="C86" s="44" t="s">
        <v>94</v>
      </c>
      <c r="D86" s="38" t="n">
        <v>0</v>
      </c>
      <c r="E86" s="158"/>
      <c r="F86" s="159"/>
      <c r="G86" s="158"/>
      <c r="H86" s="158" t="n">
        <f aca="false">E86+F86+G86</f>
        <v>0</v>
      </c>
    </row>
    <row r="87" s="16" customFormat="true" ht="11.25" hidden="false" customHeight="true" outlineLevel="0" collapsed="false">
      <c r="A87" s="157" t="n">
        <v>82</v>
      </c>
      <c r="B87" s="39" t="s">
        <v>62</v>
      </c>
      <c r="C87" s="44" t="s">
        <v>95</v>
      </c>
      <c r="D87" s="38" t="n">
        <v>0</v>
      </c>
      <c r="E87" s="158"/>
      <c r="F87" s="159"/>
      <c r="G87" s="158"/>
      <c r="H87" s="158" t="n">
        <f aca="false">E87+F87+G87</f>
        <v>0</v>
      </c>
    </row>
    <row r="88" s="16" customFormat="true" ht="11.25" hidden="false" customHeight="true" outlineLevel="0" collapsed="false">
      <c r="A88" s="157" t="n">
        <v>83</v>
      </c>
      <c r="B88" s="39" t="s">
        <v>62</v>
      </c>
      <c r="C88" s="44" t="s">
        <v>96</v>
      </c>
      <c r="D88" s="38" t="n">
        <v>0</v>
      </c>
      <c r="E88" s="158"/>
      <c r="F88" s="159"/>
      <c r="G88" s="158"/>
      <c r="H88" s="158" t="n">
        <f aca="false">E88+F88+G88</f>
        <v>0</v>
      </c>
    </row>
    <row r="89" s="16" customFormat="true" ht="11.25" hidden="false" customHeight="true" outlineLevel="0" collapsed="false">
      <c r="A89" s="157" t="n">
        <v>84</v>
      </c>
      <c r="B89" s="39" t="s">
        <v>62</v>
      </c>
      <c r="C89" s="44" t="s">
        <v>97</v>
      </c>
      <c r="D89" s="38" t="n">
        <v>0</v>
      </c>
      <c r="E89" s="158"/>
      <c r="F89" s="159"/>
      <c r="G89" s="158"/>
      <c r="H89" s="158" t="n">
        <f aca="false">E89+F89+G89</f>
        <v>0</v>
      </c>
    </row>
    <row r="90" s="16" customFormat="true" ht="11.25" hidden="false" customHeight="true" outlineLevel="0" collapsed="false">
      <c r="A90" s="157" t="n">
        <v>85</v>
      </c>
      <c r="B90" s="39" t="s">
        <v>62</v>
      </c>
      <c r="C90" s="44" t="s">
        <v>98</v>
      </c>
      <c r="D90" s="38" t="n">
        <v>0</v>
      </c>
      <c r="E90" s="158"/>
      <c r="F90" s="159"/>
      <c r="G90" s="158"/>
      <c r="H90" s="158" t="n">
        <f aca="false">E90+F90+G90</f>
        <v>0</v>
      </c>
    </row>
    <row r="91" s="16" customFormat="true" ht="11.25" hidden="false" customHeight="true" outlineLevel="0" collapsed="false">
      <c r="A91" s="157" t="n">
        <v>86</v>
      </c>
      <c r="B91" s="39" t="s">
        <v>62</v>
      </c>
      <c r="C91" s="44" t="s">
        <v>99</v>
      </c>
      <c r="D91" s="38" t="n">
        <v>0</v>
      </c>
      <c r="E91" s="158"/>
      <c r="F91" s="159"/>
      <c r="G91" s="158"/>
      <c r="H91" s="158" t="n">
        <f aca="false">E91+F91+G91</f>
        <v>0</v>
      </c>
    </row>
    <row r="92" s="16" customFormat="true" ht="11.25" hidden="false" customHeight="true" outlineLevel="0" collapsed="false">
      <c r="A92" s="157" t="n">
        <v>87</v>
      </c>
      <c r="B92" s="39" t="s">
        <v>62</v>
      </c>
      <c r="C92" s="44" t="s">
        <v>100</v>
      </c>
      <c r="D92" s="38" t="n">
        <v>0</v>
      </c>
      <c r="E92" s="158"/>
      <c r="F92" s="159"/>
      <c r="G92" s="158"/>
      <c r="H92" s="158" t="n">
        <f aca="false">E92+F92+G92</f>
        <v>0</v>
      </c>
    </row>
    <row r="93" s="16" customFormat="true" ht="11.25" hidden="false" customHeight="true" outlineLevel="0" collapsed="false">
      <c r="A93" s="157" t="n">
        <v>88</v>
      </c>
      <c r="B93" s="39" t="s">
        <v>62</v>
      </c>
      <c r="C93" s="44" t="s">
        <v>101</v>
      </c>
      <c r="D93" s="38" t="n">
        <v>0</v>
      </c>
      <c r="E93" s="158"/>
      <c r="F93" s="159"/>
      <c r="G93" s="158"/>
      <c r="H93" s="158" t="n">
        <f aca="false">E93+F93+G93</f>
        <v>0</v>
      </c>
    </row>
    <row r="94" s="27" customFormat="true" ht="11.25" hidden="false" customHeight="true" outlineLevel="0" collapsed="false">
      <c r="A94" s="157" t="n">
        <v>89</v>
      </c>
      <c r="B94" s="39" t="s">
        <v>62</v>
      </c>
      <c r="C94" s="44" t="s">
        <v>102</v>
      </c>
      <c r="D94" s="38" t="n">
        <v>0</v>
      </c>
      <c r="E94" s="158"/>
      <c r="F94" s="159"/>
      <c r="G94" s="158"/>
      <c r="H94" s="158" t="n">
        <f aca="false">E94+F94+G94</f>
        <v>0</v>
      </c>
    </row>
    <row r="95" s="16" customFormat="true" ht="11.25" hidden="false" customHeight="true" outlineLevel="0" collapsed="false">
      <c r="A95" s="157" t="n">
        <v>90</v>
      </c>
      <c r="B95" s="39" t="s">
        <v>62</v>
      </c>
      <c r="C95" s="44" t="s">
        <v>103</v>
      </c>
      <c r="D95" s="38" t="n">
        <v>0</v>
      </c>
      <c r="E95" s="158"/>
      <c r="F95" s="159"/>
      <c r="G95" s="158"/>
      <c r="H95" s="158" t="n">
        <f aca="false">E95+F95+G95</f>
        <v>0</v>
      </c>
    </row>
    <row r="96" s="16" customFormat="true" ht="11.25" hidden="false" customHeight="true" outlineLevel="0" collapsed="false">
      <c r="A96" s="157" t="n">
        <v>91</v>
      </c>
      <c r="B96" s="39" t="s">
        <v>62</v>
      </c>
      <c r="C96" s="44" t="s">
        <v>104</v>
      </c>
      <c r="D96" s="38" t="n">
        <v>0</v>
      </c>
      <c r="E96" s="158"/>
      <c r="F96" s="159"/>
      <c r="G96" s="158"/>
      <c r="H96" s="158" t="n">
        <f aca="false">E96+F96+G96</f>
        <v>0</v>
      </c>
    </row>
    <row r="97" s="16" customFormat="true" ht="11.25" hidden="false" customHeight="true" outlineLevel="0" collapsed="false">
      <c r="A97" s="157" t="n">
        <v>92</v>
      </c>
      <c r="B97" s="39" t="s">
        <v>62</v>
      </c>
      <c r="C97" s="44" t="s">
        <v>105</v>
      </c>
      <c r="D97" s="38" t="n">
        <v>0</v>
      </c>
      <c r="E97" s="158"/>
      <c r="F97" s="159"/>
      <c r="G97" s="158"/>
      <c r="H97" s="158" t="n">
        <f aca="false">E97+F97+G97</f>
        <v>0</v>
      </c>
    </row>
    <row r="98" s="16" customFormat="true" ht="11.25" hidden="false" customHeight="true" outlineLevel="0" collapsed="false">
      <c r="A98" s="157" t="n">
        <v>93</v>
      </c>
      <c r="B98" s="39" t="s">
        <v>62</v>
      </c>
      <c r="C98" s="44" t="s">
        <v>106</v>
      </c>
      <c r="D98" s="38" t="n">
        <v>0</v>
      </c>
      <c r="E98" s="158"/>
      <c r="F98" s="159"/>
      <c r="G98" s="158"/>
      <c r="H98" s="158" t="n">
        <f aca="false">E98+F98+G98</f>
        <v>0</v>
      </c>
    </row>
    <row r="99" s="16" customFormat="true" ht="11.25" hidden="false" customHeight="true" outlineLevel="0" collapsed="false">
      <c r="A99" s="157" t="n">
        <v>94</v>
      </c>
      <c r="B99" s="39" t="s">
        <v>62</v>
      </c>
      <c r="C99" s="44" t="s">
        <v>107</v>
      </c>
      <c r="D99" s="38" t="n">
        <v>0</v>
      </c>
      <c r="E99" s="158"/>
      <c r="F99" s="159"/>
      <c r="G99" s="158"/>
      <c r="H99" s="158" t="n">
        <f aca="false">E99+F99+G99</f>
        <v>0</v>
      </c>
    </row>
    <row r="100" s="16" customFormat="true" ht="11.25" hidden="false" customHeight="true" outlineLevel="0" collapsed="false">
      <c r="A100" s="157" t="n">
        <v>95</v>
      </c>
      <c r="B100" s="39" t="s">
        <v>62</v>
      </c>
      <c r="C100" s="44" t="s">
        <v>108</v>
      </c>
      <c r="D100" s="38" t="n">
        <v>0</v>
      </c>
      <c r="E100" s="158"/>
      <c r="F100" s="159"/>
      <c r="G100" s="158"/>
      <c r="H100" s="158" t="n">
        <f aca="false">E100+F100+G100</f>
        <v>0</v>
      </c>
    </row>
    <row r="101" s="16" customFormat="true" ht="11.25" hidden="false" customHeight="true" outlineLevel="0" collapsed="false">
      <c r="A101" s="157" t="n">
        <v>96</v>
      </c>
      <c r="B101" s="39" t="s">
        <v>62</v>
      </c>
      <c r="C101" s="44" t="s">
        <v>109</v>
      </c>
      <c r="D101" s="38" t="n">
        <v>0</v>
      </c>
      <c r="E101" s="158"/>
      <c r="F101" s="159"/>
      <c r="G101" s="158"/>
      <c r="H101" s="158" t="n">
        <f aca="false">E101+F101+G101</f>
        <v>0</v>
      </c>
    </row>
    <row r="102" s="16" customFormat="true" ht="11.25" hidden="false" customHeight="true" outlineLevel="0" collapsed="false">
      <c r="A102" s="157" t="n">
        <v>97</v>
      </c>
      <c r="B102" s="39" t="s">
        <v>62</v>
      </c>
      <c r="C102" s="44" t="s">
        <v>110</v>
      </c>
      <c r="D102" s="38" t="n">
        <v>0</v>
      </c>
      <c r="E102" s="158"/>
      <c r="F102" s="159"/>
      <c r="G102" s="158"/>
      <c r="H102" s="158" t="n">
        <f aca="false">E102+F102+G102</f>
        <v>0</v>
      </c>
    </row>
    <row r="103" s="16" customFormat="true" ht="11.25" hidden="false" customHeight="true" outlineLevel="0" collapsed="false">
      <c r="A103" s="157" t="n">
        <v>98</v>
      </c>
      <c r="B103" s="39" t="s">
        <v>62</v>
      </c>
      <c r="C103" s="44" t="s">
        <v>111</v>
      </c>
      <c r="D103" s="38" t="n">
        <v>0</v>
      </c>
      <c r="E103" s="158"/>
      <c r="F103" s="159"/>
      <c r="G103" s="158"/>
      <c r="H103" s="158" t="n">
        <f aca="false">E103+F103+G103</f>
        <v>0</v>
      </c>
    </row>
    <row r="104" s="16" customFormat="true" ht="11.25" hidden="false" customHeight="true" outlineLevel="0" collapsed="false">
      <c r="A104" s="157" t="n">
        <v>99</v>
      </c>
      <c r="B104" s="39" t="s">
        <v>62</v>
      </c>
      <c r="C104" s="44" t="s">
        <v>112</v>
      </c>
      <c r="D104" s="38" t="n">
        <v>0</v>
      </c>
      <c r="E104" s="158"/>
      <c r="F104" s="159"/>
      <c r="G104" s="158"/>
      <c r="H104" s="158" t="n">
        <f aca="false">E104+F104+G104</f>
        <v>0</v>
      </c>
    </row>
    <row r="105" s="16" customFormat="true" ht="11.25" hidden="false" customHeight="true" outlineLevel="0" collapsed="false">
      <c r="A105" s="157" t="n">
        <v>100</v>
      </c>
      <c r="B105" s="39" t="s">
        <v>62</v>
      </c>
      <c r="C105" s="44" t="s">
        <v>113</v>
      </c>
      <c r="D105" s="38" t="n">
        <v>0</v>
      </c>
      <c r="E105" s="158"/>
      <c r="F105" s="159"/>
      <c r="G105" s="158"/>
      <c r="H105" s="158" t="n">
        <f aca="false">E105+F105+G105</f>
        <v>0</v>
      </c>
    </row>
    <row r="106" s="16" customFormat="true" ht="11.25" hidden="false" customHeight="true" outlineLevel="0" collapsed="false">
      <c r="A106" s="157" t="n">
        <v>101</v>
      </c>
      <c r="B106" s="39" t="s">
        <v>62</v>
      </c>
      <c r="C106" s="44" t="s">
        <v>114</v>
      </c>
      <c r="D106" s="38" t="n">
        <v>0</v>
      </c>
      <c r="E106" s="158"/>
      <c r="F106" s="159"/>
      <c r="G106" s="158"/>
      <c r="H106" s="158" t="n">
        <f aca="false">E106+F106+G106</f>
        <v>0</v>
      </c>
    </row>
    <row r="107" s="16" customFormat="true" ht="11.25" hidden="false" customHeight="true" outlineLevel="0" collapsed="false">
      <c r="A107" s="157" t="n">
        <v>102</v>
      </c>
      <c r="B107" s="39" t="s">
        <v>62</v>
      </c>
      <c r="C107" s="44" t="s">
        <v>115</v>
      </c>
      <c r="D107" s="38" t="n">
        <v>0</v>
      </c>
      <c r="E107" s="158"/>
      <c r="F107" s="159"/>
      <c r="G107" s="158"/>
      <c r="H107" s="158" t="n">
        <f aca="false">E107+F107+G107</f>
        <v>0</v>
      </c>
    </row>
    <row r="108" s="16" customFormat="true" ht="11.25" hidden="false" customHeight="true" outlineLevel="0" collapsed="false">
      <c r="A108" s="157" t="n">
        <v>103</v>
      </c>
      <c r="B108" s="39" t="s">
        <v>62</v>
      </c>
      <c r="C108" s="44" t="s">
        <v>116</v>
      </c>
      <c r="D108" s="38" t="n">
        <v>0</v>
      </c>
      <c r="E108" s="158"/>
      <c r="F108" s="159"/>
      <c r="G108" s="158"/>
      <c r="H108" s="158" t="n">
        <f aca="false">E108+F108+G108</f>
        <v>0</v>
      </c>
    </row>
    <row r="109" s="16" customFormat="true" ht="11.25" hidden="false" customHeight="true" outlineLevel="0" collapsed="false">
      <c r="A109" s="157" t="n">
        <v>104</v>
      </c>
      <c r="B109" s="39" t="s">
        <v>62</v>
      </c>
      <c r="C109" s="44" t="s">
        <v>117</v>
      </c>
      <c r="D109" s="38" t="n">
        <v>0</v>
      </c>
      <c r="E109" s="158"/>
      <c r="F109" s="159"/>
      <c r="G109" s="158"/>
      <c r="H109" s="158" t="n">
        <f aca="false">E109+F109+G109</f>
        <v>0</v>
      </c>
    </row>
    <row r="110" s="16" customFormat="true" ht="11.25" hidden="false" customHeight="true" outlineLevel="0" collapsed="false">
      <c r="A110" s="157" t="n">
        <v>105</v>
      </c>
      <c r="B110" s="39" t="s">
        <v>62</v>
      </c>
      <c r="C110" s="44" t="s">
        <v>118</v>
      </c>
      <c r="D110" s="38" t="n">
        <v>0</v>
      </c>
      <c r="E110" s="158"/>
      <c r="F110" s="159"/>
      <c r="G110" s="158"/>
      <c r="H110" s="158" t="n">
        <f aca="false">E110+F110+G110</f>
        <v>0</v>
      </c>
    </row>
    <row r="111" s="16" customFormat="true" ht="11.25" hidden="false" customHeight="true" outlineLevel="0" collapsed="false">
      <c r="A111" s="157" t="n">
        <v>106</v>
      </c>
      <c r="B111" s="39" t="s">
        <v>62</v>
      </c>
      <c r="C111" s="44" t="s">
        <v>119</v>
      </c>
      <c r="D111" s="38" t="n">
        <v>0</v>
      </c>
      <c r="E111" s="158"/>
      <c r="F111" s="159"/>
      <c r="G111" s="158"/>
      <c r="H111" s="158" t="n">
        <f aca="false">E111+F111+G111</f>
        <v>0</v>
      </c>
    </row>
    <row r="112" s="16" customFormat="true" ht="11.25" hidden="false" customHeight="true" outlineLevel="0" collapsed="false">
      <c r="A112" s="157" t="n">
        <v>107</v>
      </c>
      <c r="B112" s="39" t="s">
        <v>62</v>
      </c>
      <c r="C112" s="44" t="s">
        <v>120</v>
      </c>
      <c r="D112" s="38" t="n">
        <v>0</v>
      </c>
      <c r="E112" s="158"/>
      <c r="F112" s="159"/>
      <c r="G112" s="158"/>
      <c r="H112" s="158" t="n">
        <f aca="false">E112+F112+G112</f>
        <v>0</v>
      </c>
    </row>
    <row r="113" s="16" customFormat="true" ht="11.25" hidden="false" customHeight="true" outlineLevel="0" collapsed="false">
      <c r="A113" s="157" t="n">
        <v>108</v>
      </c>
      <c r="B113" s="39" t="s">
        <v>62</v>
      </c>
      <c r="C113" s="44" t="s">
        <v>121</v>
      </c>
      <c r="D113" s="38" t="n">
        <v>0</v>
      </c>
      <c r="E113" s="158"/>
      <c r="F113" s="159"/>
      <c r="G113" s="158"/>
      <c r="H113" s="158" t="n">
        <f aca="false">E113+F113+G113</f>
        <v>0</v>
      </c>
    </row>
    <row r="114" s="16" customFormat="true" ht="11.25" hidden="false" customHeight="true" outlineLevel="0" collapsed="false">
      <c r="A114" s="157" t="n">
        <v>109</v>
      </c>
      <c r="B114" s="39" t="s">
        <v>62</v>
      </c>
      <c r="C114" s="44" t="s">
        <v>122</v>
      </c>
      <c r="D114" s="38" t="n">
        <v>0</v>
      </c>
      <c r="E114" s="158"/>
      <c r="F114" s="159"/>
      <c r="G114" s="158"/>
      <c r="H114" s="158" t="n">
        <f aca="false">E114+F114+G114</f>
        <v>0</v>
      </c>
    </row>
    <row r="115" s="16" customFormat="true" ht="11.25" hidden="false" customHeight="true" outlineLevel="0" collapsed="false">
      <c r="A115" s="157" t="n">
        <v>110</v>
      </c>
      <c r="B115" s="39" t="s">
        <v>62</v>
      </c>
      <c r="C115" s="44" t="s">
        <v>123</v>
      </c>
      <c r="D115" s="38" t="n">
        <v>0</v>
      </c>
      <c r="E115" s="158"/>
      <c r="F115" s="159"/>
      <c r="G115" s="158"/>
      <c r="H115" s="158" t="n">
        <f aca="false">E115+F115+G115</f>
        <v>0</v>
      </c>
    </row>
    <row r="116" s="16" customFormat="true" ht="11.25" hidden="false" customHeight="true" outlineLevel="0" collapsed="false">
      <c r="A116" s="157" t="n">
        <v>111</v>
      </c>
      <c r="B116" s="39" t="s">
        <v>62</v>
      </c>
      <c r="C116" s="44" t="s">
        <v>124</v>
      </c>
      <c r="D116" s="38" t="n">
        <v>0</v>
      </c>
      <c r="E116" s="158"/>
      <c r="F116" s="159"/>
      <c r="G116" s="158"/>
      <c r="H116" s="158" t="n">
        <f aca="false">E116+F116+G116</f>
        <v>0</v>
      </c>
    </row>
    <row r="117" s="16" customFormat="true" ht="11.25" hidden="false" customHeight="true" outlineLevel="0" collapsed="false">
      <c r="A117" s="157" t="n">
        <v>112</v>
      </c>
      <c r="B117" s="39" t="s">
        <v>62</v>
      </c>
      <c r="C117" s="44" t="s">
        <v>125</v>
      </c>
      <c r="D117" s="38" t="n">
        <v>0</v>
      </c>
      <c r="E117" s="158"/>
      <c r="F117" s="159"/>
      <c r="G117" s="158"/>
      <c r="H117" s="158" t="n">
        <f aca="false">E117+F117+G117</f>
        <v>0</v>
      </c>
    </row>
    <row r="118" s="16" customFormat="true" ht="11.25" hidden="false" customHeight="true" outlineLevel="0" collapsed="false">
      <c r="A118" s="157" t="n">
        <v>113</v>
      </c>
      <c r="B118" s="39" t="s">
        <v>62</v>
      </c>
      <c r="C118" s="44" t="s">
        <v>126</v>
      </c>
      <c r="D118" s="38" t="n">
        <v>0</v>
      </c>
      <c r="E118" s="158"/>
      <c r="F118" s="159"/>
      <c r="G118" s="158"/>
      <c r="H118" s="158" t="n">
        <v>0</v>
      </c>
    </row>
    <row r="119" s="16" customFormat="true" ht="11.25" hidden="false" customHeight="true" outlineLevel="0" collapsed="false">
      <c r="A119" s="157" t="n">
        <v>114</v>
      </c>
      <c r="B119" s="39" t="s">
        <v>62</v>
      </c>
      <c r="C119" s="44" t="s">
        <v>127</v>
      </c>
      <c r="D119" s="38" t="n">
        <v>0</v>
      </c>
      <c r="E119" s="158"/>
      <c r="F119" s="159"/>
      <c r="G119" s="158"/>
      <c r="H119" s="158" t="n">
        <f aca="false">E119+F119+G119</f>
        <v>0</v>
      </c>
    </row>
    <row r="120" s="16" customFormat="true" ht="11.25" hidden="false" customHeight="true" outlineLevel="0" collapsed="false">
      <c r="A120" s="157" t="n">
        <v>115</v>
      </c>
      <c r="B120" s="39" t="s">
        <v>62</v>
      </c>
      <c r="C120" s="44" t="s">
        <v>128</v>
      </c>
      <c r="D120" s="38" t="n">
        <v>0</v>
      </c>
      <c r="E120" s="158"/>
      <c r="F120" s="159"/>
      <c r="G120" s="158"/>
      <c r="H120" s="158" t="n">
        <f aca="false">E120+F120+G120</f>
        <v>0</v>
      </c>
    </row>
    <row r="121" s="16" customFormat="true" ht="11.25" hidden="false" customHeight="true" outlineLevel="0" collapsed="false">
      <c r="A121" s="157" t="n">
        <v>116</v>
      </c>
      <c r="B121" s="39" t="s">
        <v>62</v>
      </c>
      <c r="C121" s="44" t="s">
        <v>129</v>
      </c>
      <c r="D121" s="38" t="n">
        <v>0</v>
      </c>
      <c r="E121" s="158"/>
      <c r="F121" s="159"/>
      <c r="G121" s="158"/>
      <c r="H121" s="158" t="n">
        <f aca="false">E121+F121+G121</f>
        <v>0</v>
      </c>
    </row>
    <row r="122" s="36" customFormat="true" ht="28.5" hidden="false" customHeight="true" outlineLevel="0" collapsed="false">
      <c r="A122" s="45" t="s">
        <v>130</v>
      </c>
      <c r="B122" s="45"/>
      <c r="C122" s="45"/>
      <c r="D122" s="46" t="n">
        <f aca="false">SUM(D6:D121)</f>
        <v>13200</v>
      </c>
      <c r="E122" s="46" t="n">
        <f aca="false">SUM(E6:E121)</f>
        <v>0</v>
      </c>
      <c r="F122" s="46" t="n">
        <f aca="false">SUM(F6:F121)</f>
        <v>2400</v>
      </c>
      <c r="G122" s="46" t="n">
        <f aca="false">SUM(G6:G121)</f>
        <v>1200</v>
      </c>
      <c r="H122" s="46" t="n">
        <f aca="false">SUM(H6:H121)</f>
        <v>3600</v>
      </c>
    </row>
    <row r="124" customFormat="false" ht="14.25" hidden="false" customHeight="false" outlineLevel="0" collapsed="false">
      <c r="A124" s="1" t="s">
        <v>151</v>
      </c>
    </row>
    <row r="125" customFormat="false" ht="14.25" hidden="false" customHeight="false" outlineLevel="0" collapsed="false">
      <c r="A125" s="1" t="s">
        <v>178</v>
      </c>
    </row>
  </sheetData>
  <mergeCells count="2">
    <mergeCell ref="C1:F1"/>
    <mergeCell ref="A122:C122"/>
  </mergeCells>
  <conditionalFormatting sqref="A5:C5 C6:C121">
    <cfRule type="cellIs" priority="2" operator="lessThan" aboveAverage="0" equalAverage="0" bottom="0" percent="0" rank="0" text="" dxfId="48">
      <formula>0</formula>
    </cfRule>
  </conditionalFormatting>
  <conditionalFormatting sqref="B6:B54">
    <cfRule type="cellIs" priority="3" operator="lessThan" aboveAverage="0" equalAverage="0" bottom="0" percent="0" rank="0" text="" dxfId="49">
      <formula>0</formula>
    </cfRule>
  </conditionalFormatting>
  <conditionalFormatting sqref="B55:B121">
    <cfRule type="cellIs" priority="4" operator="lessThan" aboveAverage="0" equalAverage="0" bottom="0" percent="0" rank="0" text="" dxfId="50">
      <formula>0</formula>
    </cfRule>
  </conditionalFormatting>
  <conditionalFormatting sqref="B122">
    <cfRule type="cellIs" priority="5" operator="lessThan" aboveAverage="0" equalAverage="0" bottom="0" percent="0" rank="0" text="" dxfId="51">
      <formula>0</formula>
    </cfRule>
  </conditionalFormatting>
  <conditionalFormatting sqref="B5">
    <cfRule type="cellIs" priority="6" operator="lessThan" aboveAverage="0" equalAverage="0" bottom="0" percent="0" rank="0" text="" dxfId="52">
      <formula>0</formula>
    </cfRule>
  </conditionalFormatting>
  <conditionalFormatting sqref="C5">
    <cfRule type="cellIs" priority="7" operator="lessThan" aboveAverage="0" equalAverage="0" bottom="0" percent="0" rank="0" text="" dxfId="53">
      <formula>0</formula>
    </cfRule>
  </conditionalFormatting>
  <conditionalFormatting sqref="C5">
    <cfRule type="cellIs" priority="8" operator="lessThan" aboveAverage="0" equalAverage="0" bottom="0" percent="0" rank="0" text="" dxfId="54">
      <formula>0</formula>
    </cfRule>
  </conditionalFormatting>
  <conditionalFormatting sqref="A122:C122">
    <cfRule type="cellIs" priority="9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M66" activeCellId="0" sqref="M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85" width="17.42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37" t="s">
        <v>179</v>
      </c>
      <c r="C1" s="37"/>
      <c r="D1" s="37"/>
      <c r="E1" s="37"/>
      <c r="F1" s="37"/>
      <c r="G1" s="37"/>
      <c r="H1" s="37"/>
    </row>
    <row r="2" customFormat="false" ht="15" hidden="false" customHeight="false" outlineLevel="0" collapsed="false">
      <c r="B2" s="84"/>
      <c r="D2" s="110" t="s">
        <v>1</v>
      </c>
      <c r="E2" s="110"/>
      <c r="F2" s="110"/>
      <c r="G2" s="110"/>
      <c r="H2" s="110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8" t="s">
        <v>8</v>
      </c>
    </row>
    <row r="4" customFormat="false" ht="42.75" hidden="false" customHeight="true" outlineLevel="0" collapsed="false">
      <c r="A4" s="6"/>
      <c r="B4" s="6"/>
      <c r="C4" s="6"/>
      <c r="D4" s="7"/>
      <c r="E4" s="8"/>
      <c r="F4" s="9" t="s">
        <v>9</v>
      </c>
      <c r="G4" s="9" t="s">
        <v>10</v>
      </c>
      <c r="H4" s="9" t="s">
        <v>11</v>
      </c>
      <c r="I4" s="8"/>
    </row>
    <row r="5" s="16" customFormat="true" ht="11.25" hidden="false" customHeight="true" outlineLevel="0" collapsed="false">
      <c r="A5" s="111" t="n">
        <v>1</v>
      </c>
      <c r="B5" s="97" t="s">
        <v>12</v>
      </c>
      <c r="C5" s="113" t="s">
        <v>13</v>
      </c>
      <c r="D5" s="40" t="n">
        <v>328938</v>
      </c>
      <c r="E5" s="40" t="n">
        <v>87668</v>
      </c>
      <c r="F5" s="41" t="n">
        <v>25932</v>
      </c>
      <c r="G5" s="40" t="n">
        <v>26909</v>
      </c>
      <c r="H5" s="40" t="n">
        <v>25693</v>
      </c>
      <c r="I5" s="114" t="n">
        <f aca="false">E5+F5+G5+H5</f>
        <v>166202</v>
      </c>
    </row>
    <row r="6" s="16" customFormat="true" ht="11.25" hidden="false" customHeight="true" outlineLevel="0" collapsed="false">
      <c r="A6" s="111" t="n">
        <v>2</v>
      </c>
      <c r="B6" s="97" t="s">
        <v>12</v>
      </c>
      <c r="C6" s="113" t="s">
        <v>14</v>
      </c>
      <c r="D6" s="40" t="n">
        <v>492524</v>
      </c>
      <c r="E6" s="40" t="n">
        <v>143775</v>
      </c>
      <c r="F6" s="41" t="n">
        <v>38484</v>
      </c>
      <c r="G6" s="40" t="n">
        <v>38568</v>
      </c>
      <c r="H6" s="40" t="n">
        <v>38607</v>
      </c>
      <c r="I6" s="114" t="n">
        <f aca="false">E6+F6+G6+H6</f>
        <v>259434</v>
      </c>
    </row>
    <row r="7" s="16" customFormat="true" ht="11.25" hidden="false" customHeight="true" outlineLevel="0" collapsed="false">
      <c r="A7" s="111" t="n">
        <v>3</v>
      </c>
      <c r="B7" s="97" t="s">
        <v>12</v>
      </c>
      <c r="C7" s="113" t="s">
        <v>15</v>
      </c>
      <c r="D7" s="40" t="n">
        <v>277779</v>
      </c>
      <c r="E7" s="40" t="n">
        <v>63997</v>
      </c>
      <c r="F7" s="41" t="n">
        <v>22176</v>
      </c>
      <c r="G7" s="40" t="n">
        <v>22224</v>
      </c>
      <c r="H7" s="40" t="n">
        <v>22246</v>
      </c>
      <c r="I7" s="114" t="n">
        <f aca="false">E7+F7+G7+H7</f>
        <v>130643</v>
      </c>
    </row>
    <row r="8" s="16" customFormat="true" ht="11.25" hidden="false" customHeight="true" outlineLevel="0" collapsed="false">
      <c r="A8" s="111" t="n">
        <v>4</v>
      </c>
      <c r="B8" s="97" t="s">
        <v>12</v>
      </c>
      <c r="C8" s="113" t="s">
        <v>16</v>
      </c>
      <c r="D8" s="40" t="n">
        <v>376546</v>
      </c>
      <c r="E8" s="40" t="n">
        <v>84475</v>
      </c>
      <c r="F8" s="41" t="n">
        <v>31005</v>
      </c>
      <c r="G8" s="40" t="n">
        <v>31073</v>
      </c>
      <c r="H8" s="40" t="n">
        <v>31104</v>
      </c>
      <c r="I8" s="114" t="n">
        <f aca="false">E8+F8+G8+H8</f>
        <v>177657</v>
      </c>
    </row>
    <row r="9" s="16" customFormat="true" ht="11.25" hidden="false" customHeight="true" outlineLevel="0" collapsed="false">
      <c r="A9" s="111" t="n">
        <v>5</v>
      </c>
      <c r="B9" s="97" t="s">
        <v>12</v>
      </c>
      <c r="C9" s="113" t="s">
        <v>17</v>
      </c>
      <c r="D9" s="40" t="n">
        <v>174417</v>
      </c>
      <c r="E9" s="40" t="n">
        <v>43833</v>
      </c>
      <c r="F9" s="41" t="n">
        <v>14744</v>
      </c>
      <c r="G9" s="40" t="n">
        <v>14776</v>
      </c>
      <c r="H9" s="40" t="n">
        <v>14791</v>
      </c>
      <c r="I9" s="114" t="n">
        <f aca="false">E9+F9+G9+H9</f>
        <v>88144</v>
      </c>
    </row>
    <row r="10" s="16" customFormat="true" ht="11.25" hidden="false" customHeight="true" outlineLevel="0" collapsed="false">
      <c r="A10" s="111" t="n">
        <v>6</v>
      </c>
      <c r="B10" s="97" t="s">
        <v>12</v>
      </c>
      <c r="C10" s="113" t="s">
        <v>18</v>
      </c>
      <c r="D10" s="40" t="n">
        <v>244976</v>
      </c>
      <c r="E10" s="40" t="n">
        <v>67851</v>
      </c>
      <c r="F10" s="41" t="n">
        <v>19648</v>
      </c>
      <c r="G10" s="40" t="n">
        <v>19691</v>
      </c>
      <c r="H10" s="40" t="n">
        <v>19711</v>
      </c>
      <c r="I10" s="114" t="n">
        <f aca="false">E10+F10+G10+H10</f>
        <v>126901</v>
      </c>
    </row>
    <row r="11" s="16" customFormat="true" ht="11.25" hidden="false" customHeight="true" outlineLevel="0" collapsed="false">
      <c r="A11" s="111" t="n">
        <v>7</v>
      </c>
      <c r="B11" s="97" t="s">
        <v>12</v>
      </c>
      <c r="C11" s="113" t="s">
        <v>19</v>
      </c>
      <c r="D11" s="40" t="n">
        <v>395137</v>
      </c>
      <c r="E11" s="40" t="n">
        <v>120106</v>
      </c>
      <c r="F11" s="41" t="n">
        <v>30743</v>
      </c>
      <c r="G11" s="40" t="n">
        <v>30811</v>
      </c>
      <c r="H11" s="40" t="n">
        <v>30841</v>
      </c>
      <c r="I11" s="114" t="n">
        <f aca="false">E11+F11+G11+H11</f>
        <v>212501</v>
      </c>
    </row>
    <row r="12" s="16" customFormat="true" ht="11.25" hidden="false" customHeight="true" outlineLevel="0" collapsed="false">
      <c r="A12" s="111" t="n">
        <v>8</v>
      </c>
      <c r="B12" s="97" t="s">
        <v>12</v>
      </c>
      <c r="C12" s="113" t="s">
        <v>20</v>
      </c>
      <c r="D12" s="40" t="n">
        <v>241715</v>
      </c>
      <c r="E12" s="40" t="n">
        <v>63997</v>
      </c>
      <c r="F12" s="41" t="n">
        <v>19068</v>
      </c>
      <c r="G12" s="40" t="n">
        <v>19109</v>
      </c>
      <c r="H12" s="40" t="n">
        <v>19129</v>
      </c>
      <c r="I12" s="114" t="n">
        <f aca="false">E12+F12+G12+H12</f>
        <v>121303</v>
      </c>
    </row>
    <row r="13" s="16" customFormat="true" ht="11.25" hidden="false" customHeight="true" outlineLevel="0" collapsed="false">
      <c r="A13" s="111" t="n">
        <v>9</v>
      </c>
      <c r="B13" s="97" t="s">
        <v>12</v>
      </c>
      <c r="C13" s="113" t="s">
        <v>21</v>
      </c>
      <c r="D13" s="40" t="n">
        <v>1100424</v>
      </c>
      <c r="E13" s="40" t="n">
        <v>363602</v>
      </c>
      <c r="F13" s="41" t="n">
        <v>83098</v>
      </c>
      <c r="G13" s="40" t="n">
        <v>83279</v>
      </c>
      <c r="H13" s="40" t="n">
        <v>83363</v>
      </c>
      <c r="I13" s="114" t="n">
        <f aca="false">E13+F13+G13+H13</f>
        <v>613342</v>
      </c>
    </row>
    <row r="14" s="16" customFormat="true" ht="11.25" hidden="false" customHeight="true" outlineLevel="0" collapsed="false">
      <c r="A14" s="111" t="n">
        <v>10</v>
      </c>
      <c r="B14" s="97" t="s">
        <v>12</v>
      </c>
      <c r="C14" s="113" t="s">
        <v>22</v>
      </c>
      <c r="D14" s="40" t="n">
        <v>800601</v>
      </c>
      <c r="E14" s="40" t="n">
        <v>219169</v>
      </c>
      <c r="F14" s="41" t="n">
        <v>62957</v>
      </c>
      <c r="G14" s="40" t="n">
        <v>63095</v>
      </c>
      <c r="H14" s="40" t="n">
        <v>63157</v>
      </c>
      <c r="I14" s="114" t="n">
        <f aca="false">E14+F14+G14+H14</f>
        <v>408378</v>
      </c>
    </row>
    <row r="15" s="16" customFormat="true" ht="11.25" hidden="false" customHeight="true" outlineLevel="0" collapsed="false">
      <c r="A15" s="111" t="n">
        <v>11</v>
      </c>
      <c r="B15" s="97" t="s">
        <v>12</v>
      </c>
      <c r="C15" s="113" t="s">
        <v>23</v>
      </c>
      <c r="D15" s="40" t="n">
        <v>120633</v>
      </c>
      <c r="E15" s="40" t="n">
        <v>26445</v>
      </c>
      <c r="F15" s="41" t="n">
        <v>10887</v>
      </c>
      <c r="G15" s="40" t="n">
        <v>10911</v>
      </c>
      <c r="H15" s="40" t="n">
        <v>10921</v>
      </c>
      <c r="I15" s="114" t="n">
        <f aca="false">E15+F15+G15+H15</f>
        <v>59164</v>
      </c>
    </row>
    <row r="16" s="16" customFormat="true" ht="11.25" hidden="false" customHeight="true" outlineLevel="0" collapsed="false">
      <c r="A16" s="111" t="n">
        <v>12</v>
      </c>
      <c r="B16" s="97" t="s">
        <v>12</v>
      </c>
      <c r="C16" s="113" t="s">
        <v>24</v>
      </c>
      <c r="D16" s="40" t="n">
        <v>379758</v>
      </c>
      <c r="E16" s="40" t="n">
        <v>110686</v>
      </c>
      <c r="F16" s="41" t="n">
        <v>32000</v>
      </c>
      <c r="G16" s="40" t="n">
        <v>32070</v>
      </c>
      <c r="H16" s="40" t="n">
        <v>32103</v>
      </c>
      <c r="I16" s="114" t="n">
        <f aca="false">E16+F16+G16+H16</f>
        <v>206859</v>
      </c>
    </row>
    <row r="17" s="16" customFormat="true" ht="11.25" hidden="false" customHeight="true" outlineLevel="0" collapsed="false">
      <c r="A17" s="111" t="n">
        <v>13</v>
      </c>
      <c r="B17" s="97" t="s">
        <v>12</v>
      </c>
      <c r="C17" s="113" t="s">
        <v>25</v>
      </c>
      <c r="D17" s="40" t="n">
        <v>365692</v>
      </c>
      <c r="E17" s="40" t="n">
        <v>98012</v>
      </c>
      <c r="F17" s="41" t="n">
        <v>36779</v>
      </c>
      <c r="G17" s="40" t="n">
        <v>36859</v>
      </c>
      <c r="H17" s="40" t="n">
        <v>36896</v>
      </c>
      <c r="I17" s="114" t="n">
        <f aca="false">E17+F17+G17+H17</f>
        <v>208546</v>
      </c>
    </row>
    <row r="18" s="16" customFormat="true" ht="11.25" hidden="false" customHeight="true" outlineLevel="0" collapsed="false">
      <c r="A18" s="111" t="n">
        <v>14</v>
      </c>
      <c r="B18" s="97" t="s">
        <v>12</v>
      </c>
      <c r="C18" s="113" t="s">
        <v>26</v>
      </c>
      <c r="D18" s="40" t="n">
        <v>140353</v>
      </c>
      <c r="E18" s="40" t="n">
        <v>40663</v>
      </c>
      <c r="F18" s="41" t="n">
        <v>11721</v>
      </c>
      <c r="G18" s="40" t="n">
        <v>11747</v>
      </c>
      <c r="H18" s="40" t="n">
        <v>11758</v>
      </c>
      <c r="I18" s="114" t="n">
        <f aca="false">E18+F18+G18+H18</f>
        <v>75889</v>
      </c>
    </row>
    <row r="19" s="16" customFormat="true" ht="11.25" hidden="false" customHeight="true" outlineLevel="0" collapsed="false">
      <c r="A19" s="111" t="n">
        <v>15</v>
      </c>
      <c r="B19" s="97" t="s">
        <v>12</v>
      </c>
      <c r="C19" s="113" t="s">
        <v>27</v>
      </c>
      <c r="D19" s="40" t="n">
        <v>816715</v>
      </c>
      <c r="E19" s="40" t="n">
        <v>168849</v>
      </c>
      <c r="F19" s="41" t="n">
        <v>96771</v>
      </c>
      <c r="G19" s="40" t="n">
        <v>96984</v>
      </c>
      <c r="H19" s="40" t="n">
        <v>97080</v>
      </c>
      <c r="I19" s="114" t="n">
        <f aca="false">E19+F19+G19+H19</f>
        <v>459684</v>
      </c>
    </row>
    <row r="20" s="16" customFormat="true" ht="11.25" hidden="false" customHeight="true" outlineLevel="0" collapsed="false">
      <c r="A20" s="111" t="n">
        <v>16</v>
      </c>
      <c r="B20" s="97" t="s">
        <v>12</v>
      </c>
      <c r="C20" s="113" t="s">
        <v>28</v>
      </c>
      <c r="D20" s="40" t="n">
        <v>176800</v>
      </c>
      <c r="E20" s="40" t="n">
        <v>42958</v>
      </c>
      <c r="F20" s="41" t="n">
        <v>14728</v>
      </c>
      <c r="G20" s="40" t="n">
        <v>14760</v>
      </c>
      <c r="H20" s="40" t="n">
        <v>14775</v>
      </c>
      <c r="I20" s="114" t="n">
        <f aca="false">E20+F20+G20+H20</f>
        <v>87221</v>
      </c>
    </row>
    <row r="21" s="16" customFormat="true" ht="11.25" hidden="false" customHeight="true" outlineLevel="0" collapsed="false">
      <c r="A21" s="111" t="n">
        <v>17</v>
      </c>
      <c r="B21" s="97" t="s">
        <v>12</v>
      </c>
      <c r="C21" s="113" t="s">
        <v>29</v>
      </c>
      <c r="D21" s="40" t="n">
        <v>633480</v>
      </c>
      <c r="E21" s="40" t="n">
        <v>175335</v>
      </c>
      <c r="F21" s="41" t="n">
        <v>49762</v>
      </c>
      <c r="G21" s="40" t="n">
        <v>49871</v>
      </c>
      <c r="H21" s="40" t="n">
        <v>49921</v>
      </c>
      <c r="I21" s="114" t="n">
        <f aca="false">E21+F21+G21+H21</f>
        <v>324889</v>
      </c>
    </row>
    <row r="22" s="16" customFormat="true" ht="11.25" hidden="false" customHeight="true" outlineLevel="0" collapsed="false">
      <c r="A22" s="111" t="n">
        <v>18</v>
      </c>
      <c r="B22" s="97" t="s">
        <v>12</v>
      </c>
      <c r="C22" s="113" t="s">
        <v>30</v>
      </c>
      <c r="D22" s="40" t="n">
        <v>171070</v>
      </c>
      <c r="E22" s="40" t="n">
        <v>34848</v>
      </c>
      <c r="F22" s="41" t="n">
        <v>23848</v>
      </c>
      <c r="G22" s="40" t="n">
        <v>23900</v>
      </c>
      <c r="H22" s="40" t="n">
        <v>23924</v>
      </c>
      <c r="I22" s="114" t="n">
        <f aca="false">E22+F22+G22+H22</f>
        <v>106520</v>
      </c>
    </row>
    <row r="23" s="16" customFormat="true" ht="11.25" hidden="false" customHeight="true" outlineLevel="0" collapsed="false">
      <c r="A23" s="111" t="n">
        <v>19</v>
      </c>
      <c r="B23" s="97" t="s">
        <v>12</v>
      </c>
      <c r="C23" s="113" t="s">
        <v>31</v>
      </c>
      <c r="D23" s="40" t="n">
        <v>478891</v>
      </c>
      <c r="E23" s="40" t="n">
        <v>129276</v>
      </c>
      <c r="F23" s="41" t="n">
        <v>39038</v>
      </c>
      <c r="G23" s="40" t="n">
        <v>39124</v>
      </c>
      <c r="H23" s="40" t="n">
        <v>39163</v>
      </c>
      <c r="I23" s="114" t="n">
        <f aca="false">E23+F23+G23+H23</f>
        <v>246601</v>
      </c>
    </row>
    <row r="24" s="16" customFormat="true" ht="11.25" hidden="false" customHeight="true" outlineLevel="0" collapsed="false">
      <c r="A24" s="111" t="n">
        <v>20</v>
      </c>
      <c r="B24" s="97" t="s">
        <v>12</v>
      </c>
      <c r="C24" s="113" t="s">
        <v>32</v>
      </c>
      <c r="D24" s="40" t="n">
        <v>479299</v>
      </c>
      <c r="E24" s="40" t="n">
        <v>125489</v>
      </c>
      <c r="F24" s="41" t="n">
        <v>49649</v>
      </c>
      <c r="G24" s="40" t="n">
        <v>49758</v>
      </c>
      <c r="H24" s="40" t="n">
        <v>49807</v>
      </c>
      <c r="I24" s="114" t="n">
        <f aca="false">E24+F24+G24+H24</f>
        <v>274703</v>
      </c>
    </row>
    <row r="25" s="16" customFormat="true" ht="11.25" hidden="false" customHeight="true" outlineLevel="0" collapsed="false">
      <c r="A25" s="111" t="n">
        <v>21</v>
      </c>
      <c r="B25" s="97" t="s">
        <v>12</v>
      </c>
      <c r="C25" s="113" t="s">
        <v>33</v>
      </c>
      <c r="D25" s="40" t="n">
        <v>205000</v>
      </c>
      <c r="E25" s="40" t="n">
        <v>44930</v>
      </c>
      <c r="F25" s="41" t="n">
        <v>28506</v>
      </c>
      <c r="G25" s="40" t="n">
        <v>28569</v>
      </c>
      <c r="H25" s="40" t="n">
        <v>28597</v>
      </c>
      <c r="I25" s="114" t="n">
        <f aca="false">E25+F25+G25+H25</f>
        <v>130602</v>
      </c>
    </row>
    <row r="26" s="16" customFormat="true" ht="11.25" hidden="false" customHeight="true" outlineLevel="0" collapsed="false">
      <c r="A26" s="111" t="n">
        <v>22</v>
      </c>
      <c r="B26" s="97" t="s">
        <v>12</v>
      </c>
      <c r="C26" s="113" t="s">
        <v>34</v>
      </c>
      <c r="D26" s="40" t="n">
        <v>159975</v>
      </c>
      <c r="E26" s="40" t="n">
        <v>36821</v>
      </c>
      <c r="F26" s="41" t="n">
        <v>12771</v>
      </c>
      <c r="G26" s="40" t="n">
        <v>12800</v>
      </c>
      <c r="H26" s="40" t="n">
        <v>12812</v>
      </c>
      <c r="I26" s="114" t="n">
        <f aca="false">E26+F26+G26+H26</f>
        <v>75204</v>
      </c>
    </row>
    <row r="27" s="16" customFormat="true" ht="11.25" hidden="false" customHeight="true" outlineLevel="0" collapsed="false">
      <c r="A27" s="111" t="n">
        <v>23</v>
      </c>
      <c r="B27" s="97" t="s">
        <v>12</v>
      </c>
      <c r="C27" s="113" t="s">
        <v>35</v>
      </c>
      <c r="D27" s="40" t="n">
        <v>178164</v>
      </c>
      <c r="E27" s="40" t="n">
        <v>46025</v>
      </c>
      <c r="F27" s="41" t="n">
        <v>15436</v>
      </c>
      <c r="G27" s="40" t="n">
        <v>15470</v>
      </c>
      <c r="H27" s="40" t="n">
        <v>15486</v>
      </c>
      <c r="I27" s="114" t="n">
        <f aca="false">E27+F27+G27+H27</f>
        <v>92417</v>
      </c>
    </row>
    <row r="28" s="16" customFormat="true" ht="11.25" hidden="false" customHeight="true" outlineLevel="0" collapsed="false">
      <c r="A28" s="111" t="n">
        <v>24</v>
      </c>
      <c r="B28" s="97" t="s">
        <v>12</v>
      </c>
      <c r="C28" s="113" t="s">
        <v>36</v>
      </c>
      <c r="D28" s="42" t="n">
        <v>126664</v>
      </c>
      <c r="E28" s="42" t="n">
        <v>29698</v>
      </c>
      <c r="F28" s="41" t="n">
        <v>10318</v>
      </c>
      <c r="G28" s="42" t="n">
        <v>10341</v>
      </c>
      <c r="H28" s="42" t="n">
        <v>10351</v>
      </c>
      <c r="I28" s="114" t="n">
        <f aca="false">E28+F28+G28+H28</f>
        <v>60708</v>
      </c>
    </row>
    <row r="29" s="16" customFormat="true" ht="11.25" hidden="false" customHeight="true" outlineLevel="0" collapsed="false">
      <c r="A29" s="111" t="n">
        <v>25</v>
      </c>
      <c r="B29" s="97" t="s">
        <v>12</v>
      </c>
      <c r="C29" s="113" t="s">
        <v>37</v>
      </c>
      <c r="D29" s="40" t="n">
        <v>177264</v>
      </c>
      <c r="E29" s="40" t="n">
        <v>40327</v>
      </c>
      <c r="F29" s="41" t="n">
        <v>14165</v>
      </c>
      <c r="G29" s="40" t="n">
        <v>14196</v>
      </c>
      <c r="H29" s="40" t="n">
        <v>14210</v>
      </c>
      <c r="I29" s="114" t="n">
        <f aca="false">E29+F29+G29+H29</f>
        <v>82898</v>
      </c>
    </row>
    <row r="30" s="16" customFormat="true" ht="11.25" hidden="false" customHeight="true" outlineLevel="0" collapsed="false">
      <c r="A30" s="111" t="n">
        <v>26</v>
      </c>
      <c r="B30" s="97" t="s">
        <v>12</v>
      </c>
      <c r="C30" s="113" t="s">
        <v>38</v>
      </c>
      <c r="D30" s="40" t="n">
        <v>182097</v>
      </c>
      <c r="E30" s="40" t="n">
        <v>48217</v>
      </c>
      <c r="F30" s="41" t="n">
        <v>14676</v>
      </c>
      <c r="G30" s="40" t="n">
        <v>14708</v>
      </c>
      <c r="H30" s="40" t="n">
        <v>14723</v>
      </c>
      <c r="I30" s="114" t="n">
        <f aca="false">E30+F30+G30+H30</f>
        <v>92324</v>
      </c>
    </row>
    <row r="31" s="16" customFormat="true" ht="11.25" hidden="false" customHeight="true" outlineLevel="0" collapsed="false">
      <c r="A31" s="111" t="n">
        <v>27</v>
      </c>
      <c r="B31" s="97" t="s">
        <v>12</v>
      </c>
      <c r="C31" s="113" t="s">
        <v>39</v>
      </c>
      <c r="D31" s="40" t="n">
        <v>1084188</v>
      </c>
      <c r="E31" s="40" t="n">
        <v>368205</v>
      </c>
      <c r="F31" s="41" t="n">
        <v>83290</v>
      </c>
      <c r="G31" s="40" t="n">
        <v>83473</v>
      </c>
      <c r="H31" s="40" t="n">
        <v>83556</v>
      </c>
      <c r="I31" s="114" t="n">
        <f aca="false">E31+F31+G31+H31</f>
        <v>618524</v>
      </c>
    </row>
    <row r="32" s="16" customFormat="true" ht="11.25" hidden="false" customHeight="true" outlineLevel="0" collapsed="false">
      <c r="A32" s="111" t="n">
        <v>28</v>
      </c>
      <c r="B32" s="97" t="s">
        <v>12</v>
      </c>
      <c r="C32" s="113" t="s">
        <v>40</v>
      </c>
      <c r="D32" s="40" t="n">
        <v>646465</v>
      </c>
      <c r="E32" s="40" t="n">
        <v>157802</v>
      </c>
      <c r="F32" s="41" t="n">
        <v>70583</v>
      </c>
      <c r="G32" s="40" t="n">
        <v>70737</v>
      </c>
      <c r="H32" s="40" t="n">
        <v>70808</v>
      </c>
      <c r="I32" s="114" t="n">
        <f aca="false">E32+F32+G32+H32</f>
        <v>369930</v>
      </c>
    </row>
    <row r="33" s="16" customFormat="true" ht="11.25" hidden="false" customHeight="true" outlineLevel="0" collapsed="false">
      <c r="A33" s="111" t="n">
        <v>29</v>
      </c>
      <c r="B33" s="97" t="s">
        <v>12</v>
      </c>
      <c r="C33" s="113" t="s">
        <v>41</v>
      </c>
      <c r="D33" s="40" t="n">
        <v>399875</v>
      </c>
      <c r="E33" s="40" t="n">
        <v>119111</v>
      </c>
      <c r="F33" s="41" t="n">
        <v>33487</v>
      </c>
      <c r="G33" s="40" t="n">
        <v>33561</v>
      </c>
      <c r="H33" s="40" t="n">
        <v>33594</v>
      </c>
      <c r="I33" s="114" t="n">
        <f aca="false">E33+F33+G33+H33</f>
        <v>219753</v>
      </c>
    </row>
    <row r="34" s="16" customFormat="true" ht="11.25" hidden="false" customHeight="true" outlineLevel="0" collapsed="false">
      <c r="A34" s="111" t="n">
        <v>30</v>
      </c>
      <c r="B34" s="97" t="s">
        <v>12</v>
      </c>
      <c r="C34" s="113" t="s">
        <v>42</v>
      </c>
      <c r="D34" s="40" t="n">
        <v>181940</v>
      </c>
      <c r="E34" s="40" t="n">
        <v>68381</v>
      </c>
      <c r="F34" s="41" t="n">
        <v>11637</v>
      </c>
      <c r="G34" s="40" t="n">
        <v>11663</v>
      </c>
      <c r="H34" s="40" t="n">
        <v>11674</v>
      </c>
      <c r="I34" s="114" t="n">
        <f aca="false">E34+F34+G34+H34</f>
        <v>103355</v>
      </c>
    </row>
    <row r="35" s="16" customFormat="true" ht="11.25" hidden="false" customHeight="true" outlineLevel="0" collapsed="false">
      <c r="A35" s="111" t="n">
        <v>31</v>
      </c>
      <c r="B35" s="97" t="s">
        <v>12</v>
      </c>
      <c r="C35" s="113" t="s">
        <v>43</v>
      </c>
      <c r="D35" s="40" t="n">
        <v>489956</v>
      </c>
      <c r="E35" s="40" t="n">
        <v>138253</v>
      </c>
      <c r="F35" s="41" t="n">
        <v>40513</v>
      </c>
      <c r="G35" s="40" t="n">
        <v>40601</v>
      </c>
      <c r="H35" s="40" t="n">
        <v>40642</v>
      </c>
      <c r="I35" s="114" t="n">
        <f aca="false">E35+F35+G35+H35</f>
        <v>260009</v>
      </c>
    </row>
    <row r="36" s="16" customFormat="true" ht="11.25" hidden="false" customHeight="true" outlineLevel="0" collapsed="false">
      <c r="A36" s="111" t="n">
        <v>32</v>
      </c>
      <c r="B36" s="97" t="s">
        <v>12</v>
      </c>
      <c r="C36" s="113" t="s">
        <v>44</v>
      </c>
      <c r="D36" s="40" t="n">
        <v>2546678</v>
      </c>
      <c r="E36" s="40" t="n">
        <v>761503</v>
      </c>
      <c r="F36" s="41" t="n">
        <v>218951</v>
      </c>
      <c r="G36" s="40" t="n">
        <v>219430</v>
      </c>
      <c r="H36" s="40" t="n">
        <v>219649</v>
      </c>
      <c r="I36" s="114" t="n">
        <f aca="false">E36+F36+G36+H36</f>
        <v>1419533</v>
      </c>
    </row>
    <row r="37" s="16" customFormat="true" ht="11.25" hidden="false" customHeight="true" outlineLevel="0" collapsed="false">
      <c r="A37" s="111" t="n">
        <v>33</v>
      </c>
      <c r="B37" s="97" t="s">
        <v>12</v>
      </c>
      <c r="C37" s="113" t="s">
        <v>45</v>
      </c>
      <c r="D37" s="40" t="n">
        <v>340000</v>
      </c>
      <c r="E37" s="40" t="n">
        <v>74517</v>
      </c>
      <c r="F37" s="41" t="n">
        <v>28581</v>
      </c>
      <c r="G37" s="40" t="n">
        <v>28643</v>
      </c>
      <c r="H37" s="40" t="n">
        <v>28672</v>
      </c>
      <c r="I37" s="114" t="n">
        <f aca="false">E37+F37+G37+H37</f>
        <v>160413</v>
      </c>
    </row>
    <row r="38" s="16" customFormat="true" ht="11.25" hidden="false" customHeight="true" outlineLevel="0" collapsed="false">
      <c r="A38" s="111" t="n">
        <v>34</v>
      </c>
      <c r="B38" s="97" t="s">
        <v>12</v>
      </c>
      <c r="C38" s="113" t="s">
        <v>46</v>
      </c>
      <c r="D38" s="40" t="n">
        <v>210705</v>
      </c>
      <c r="E38" s="40" t="n">
        <v>42621</v>
      </c>
      <c r="F38" s="41" t="n">
        <v>26285</v>
      </c>
      <c r="G38" s="40" t="n">
        <v>26343</v>
      </c>
      <c r="H38" s="40" t="n">
        <v>26370</v>
      </c>
      <c r="I38" s="114" t="n">
        <f aca="false">E38+F38+G38+H38</f>
        <v>121619</v>
      </c>
    </row>
    <row r="39" s="16" customFormat="true" ht="11.25" hidden="false" customHeight="true" outlineLevel="0" collapsed="false">
      <c r="A39" s="111" t="n">
        <v>35</v>
      </c>
      <c r="B39" s="97" t="s">
        <v>12</v>
      </c>
      <c r="C39" s="113" t="s">
        <v>47</v>
      </c>
      <c r="D39" s="40" t="n">
        <v>261326</v>
      </c>
      <c r="E39" s="40" t="n">
        <v>66627</v>
      </c>
      <c r="F39" s="41" t="n">
        <v>21308</v>
      </c>
      <c r="G39" s="40" t="n">
        <v>21355</v>
      </c>
      <c r="H39" s="40" t="n">
        <v>21376</v>
      </c>
      <c r="I39" s="114" t="n">
        <f aca="false">E39+F39+G39+H39</f>
        <v>130666</v>
      </c>
    </row>
    <row r="40" s="16" customFormat="true" ht="11.25" hidden="false" customHeight="true" outlineLevel="0" collapsed="false">
      <c r="A40" s="111" t="n">
        <v>36</v>
      </c>
      <c r="B40" s="97" t="s">
        <v>12</v>
      </c>
      <c r="C40" s="113" t="s">
        <v>48</v>
      </c>
      <c r="D40" s="40" t="n">
        <v>735731</v>
      </c>
      <c r="E40" s="40" t="n">
        <v>175335</v>
      </c>
      <c r="F40" s="41" t="n">
        <v>64803</v>
      </c>
      <c r="G40" s="40" t="n">
        <v>64945</v>
      </c>
      <c r="H40" s="40" t="n">
        <v>65010</v>
      </c>
      <c r="I40" s="114" t="n">
        <f aca="false">E40+F40+G40+H40</f>
        <v>370093</v>
      </c>
    </row>
    <row r="41" s="16" customFormat="true" ht="11.25" hidden="false" customHeight="true" outlineLevel="0" collapsed="false">
      <c r="A41" s="111" t="n">
        <v>37</v>
      </c>
      <c r="B41" s="97" t="s">
        <v>12</v>
      </c>
      <c r="C41" s="113" t="s">
        <v>49</v>
      </c>
      <c r="D41" s="40" t="n">
        <v>452595</v>
      </c>
      <c r="E41" s="40" t="n">
        <v>100818</v>
      </c>
      <c r="F41" s="41" t="n">
        <v>36226</v>
      </c>
      <c r="G41" s="40" t="n">
        <v>36306</v>
      </c>
      <c r="H41" s="40" t="n">
        <v>36342</v>
      </c>
      <c r="I41" s="114" t="n">
        <f aca="false">E41+F41+G41+H41</f>
        <v>209692</v>
      </c>
    </row>
    <row r="42" s="16" customFormat="true" ht="11.25" hidden="false" customHeight="true" outlineLevel="0" collapsed="false">
      <c r="A42" s="111" t="n">
        <v>38</v>
      </c>
      <c r="B42" s="97" t="s">
        <v>12</v>
      </c>
      <c r="C42" s="113" t="s">
        <v>50</v>
      </c>
      <c r="D42" s="40" t="n">
        <v>156914</v>
      </c>
      <c r="E42" s="40" t="n">
        <v>36821</v>
      </c>
      <c r="F42" s="41" t="n">
        <v>12508</v>
      </c>
      <c r="G42" s="40" t="n">
        <v>12535</v>
      </c>
      <c r="H42" s="40" t="n">
        <v>12548</v>
      </c>
      <c r="I42" s="114" t="n">
        <f aca="false">E42+F42+G42+H42</f>
        <v>74412</v>
      </c>
    </row>
    <row r="43" s="16" customFormat="true" ht="11.25" hidden="false" customHeight="true" outlineLevel="0" collapsed="false">
      <c r="A43" s="111" t="n">
        <v>39</v>
      </c>
      <c r="B43" s="97" t="s">
        <v>12</v>
      </c>
      <c r="C43" s="113" t="s">
        <v>51</v>
      </c>
      <c r="D43" s="40" t="n">
        <v>182735</v>
      </c>
      <c r="E43" s="40" t="n">
        <v>63738</v>
      </c>
      <c r="F43" s="41" t="n">
        <v>12168</v>
      </c>
      <c r="G43" s="40" t="n">
        <v>20195</v>
      </c>
      <c r="H43" s="40" t="n">
        <v>18412</v>
      </c>
      <c r="I43" s="114" t="n">
        <f aca="false">E43+F43+G43+H43</f>
        <v>114513</v>
      </c>
    </row>
    <row r="44" s="16" customFormat="true" ht="11.25" hidden="false" customHeight="true" outlineLevel="0" collapsed="false">
      <c r="A44" s="111" t="n">
        <v>40</v>
      </c>
      <c r="B44" s="97" t="s">
        <v>12</v>
      </c>
      <c r="C44" s="113" t="s">
        <v>52</v>
      </c>
      <c r="D44" s="40" t="n">
        <v>784216</v>
      </c>
      <c r="E44" s="40" t="n">
        <v>196199</v>
      </c>
      <c r="F44" s="41" t="n">
        <v>63455</v>
      </c>
      <c r="G44" s="40" t="n">
        <v>63594</v>
      </c>
      <c r="H44" s="40" t="n">
        <v>63657</v>
      </c>
      <c r="I44" s="114" t="n">
        <f aca="false">E44+F44+G44+H44</f>
        <v>386905</v>
      </c>
    </row>
    <row r="45" s="16" customFormat="true" ht="11.25" hidden="false" customHeight="true" outlineLevel="0" collapsed="false">
      <c r="A45" s="111" t="n">
        <v>41</v>
      </c>
      <c r="B45" s="97" t="s">
        <v>12</v>
      </c>
      <c r="C45" s="113" t="s">
        <v>53</v>
      </c>
      <c r="D45" s="40" t="n">
        <v>279134</v>
      </c>
      <c r="E45" s="40" t="n">
        <v>70134</v>
      </c>
      <c r="F45" s="41" t="n">
        <v>22123</v>
      </c>
      <c r="G45" s="40" t="n">
        <v>22172</v>
      </c>
      <c r="H45" s="40" t="n">
        <v>22194</v>
      </c>
      <c r="I45" s="114" t="n">
        <f aca="false">E45+F45+G45+H45</f>
        <v>136623</v>
      </c>
    </row>
    <row r="46" s="16" customFormat="true" ht="11.25" hidden="false" customHeight="true" outlineLevel="0" collapsed="false">
      <c r="A46" s="111" t="n">
        <v>42</v>
      </c>
      <c r="B46" s="97" t="s">
        <v>12</v>
      </c>
      <c r="C46" s="113" t="s">
        <v>54</v>
      </c>
      <c r="D46" s="40" t="n">
        <v>159616</v>
      </c>
      <c r="E46" s="40" t="n">
        <v>43833</v>
      </c>
      <c r="F46" s="41" t="n">
        <v>12548</v>
      </c>
      <c r="G46" s="40" t="n">
        <v>12576</v>
      </c>
      <c r="H46" s="40" t="n">
        <v>12588</v>
      </c>
      <c r="I46" s="114" t="n">
        <f aca="false">E46+F46+G46+H46</f>
        <v>81545</v>
      </c>
    </row>
    <row r="47" s="16" customFormat="true" ht="11.25" hidden="false" customHeight="true" outlineLevel="0" collapsed="false">
      <c r="A47" s="111" t="n">
        <v>43</v>
      </c>
      <c r="B47" s="97" t="s">
        <v>12</v>
      </c>
      <c r="C47" s="113" t="s">
        <v>55</v>
      </c>
      <c r="D47" s="40" t="n">
        <v>168000</v>
      </c>
      <c r="E47" s="40" t="n">
        <v>38574</v>
      </c>
      <c r="F47" s="41" t="n">
        <v>14752</v>
      </c>
      <c r="G47" s="40" t="n">
        <v>14784</v>
      </c>
      <c r="H47" s="40" t="n">
        <v>14798</v>
      </c>
      <c r="I47" s="114" t="n">
        <f aca="false">E47+F47+G47+H47</f>
        <v>82908</v>
      </c>
    </row>
    <row r="48" s="16" customFormat="true" ht="11.25" hidden="false" customHeight="true" outlineLevel="0" collapsed="false">
      <c r="A48" s="111" t="n">
        <v>44</v>
      </c>
      <c r="B48" s="97" t="s">
        <v>12</v>
      </c>
      <c r="C48" s="113" t="s">
        <v>56</v>
      </c>
      <c r="D48" s="40" t="n">
        <v>423720</v>
      </c>
      <c r="E48" s="40" t="n">
        <v>119893</v>
      </c>
      <c r="F48" s="41" t="n">
        <v>33717</v>
      </c>
      <c r="G48" s="40" t="n">
        <v>33791</v>
      </c>
      <c r="H48" s="40" t="n">
        <v>33825</v>
      </c>
      <c r="I48" s="114" t="n">
        <f aca="false">E48+F48+G48+H48</f>
        <v>221226</v>
      </c>
    </row>
    <row r="49" s="16" customFormat="true" ht="11.25" hidden="false" customHeight="true" outlineLevel="0" collapsed="false">
      <c r="A49" s="111" t="n">
        <v>45</v>
      </c>
      <c r="B49" s="97" t="s">
        <v>12</v>
      </c>
      <c r="C49" s="113" t="s">
        <v>57</v>
      </c>
      <c r="D49" s="40" t="n">
        <v>340319</v>
      </c>
      <c r="E49" s="40" t="n">
        <v>74514</v>
      </c>
      <c r="F49" s="41" t="n">
        <v>27998</v>
      </c>
      <c r="G49" s="40" t="n">
        <v>28059</v>
      </c>
      <c r="H49" s="40" t="n">
        <v>28087</v>
      </c>
      <c r="I49" s="114" t="n">
        <f aca="false">E49+F49+G49+H49</f>
        <v>158658</v>
      </c>
    </row>
    <row r="50" s="16" customFormat="true" ht="11.25" hidden="false" customHeight="true" outlineLevel="0" collapsed="false">
      <c r="A50" s="111" t="n">
        <v>46</v>
      </c>
      <c r="B50" s="97" t="s">
        <v>12</v>
      </c>
      <c r="C50" s="113" t="s">
        <v>58</v>
      </c>
      <c r="D50" s="40" t="n">
        <v>848457</v>
      </c>
      <c r="E50" s="40" t="n">
        <v>191115</v>
      </c>
      <c r="F50" s="41" t="n">
        <v>93924</v>
      </c>
      <c r="G50" s="40" t="n">
        <v>94130</v>
      </c>
      <c r="H50" s="40" t="n">
        <v>94224</v>
      </c>
      <c r="I50" s="114" t="n">
        <f aca="false">E50+F50+G50+H50</f>
        <v>473393</v>
      </c>
    </row>
    <row r="51" s="16" customFormat="true" ht="11.25" hidden="false" customHeight="true" outlineLevel="0" collapsed="false">
      <c r="A51" s="111" t="n">
        <v>47</v>
      </c>
      <c r="B51" s="97" t="s">
        <v>12</v>
      </c>
      <c r="C51" s="113" t="s">
        <v>59</v>
      </c>
      <c r="D51" s="40" t="n">
        <v>235095</v>
      </c>
      <c r="E51" s="40" t="n">
        <v>80654</v>
      </c>
      <c r="F51" s="41" t="n">
        <v>18038</v>
      </c>
      <c r="G51" s="40" t="n">
        <v>18078</v>
      </c>
      <c r="H51" s="40" t="n">
        <v>31596</v>
      </c>
      <c r="I51" s="114" t="n">
        <f aca="false">E51+F51+G51+H51</f>
        <v>148366</v>
      </c>
    </row>
    <row r="52" s="16" customFormat="true" ht="11.25" hidden="false" customHeight="true" outlineLevel="0" collapsed="false">
      <c r="A52" s="111" t="n">
        <v>48</v>
      </c>
      <c r="B52" s="97" t="s">
        <v>12</v>
      </c>
      <c r="C52" s="113" t="s">
        <v>60</v>
      </c>
      <c r="D52" s="40" t="n">
        <v>250000</v>
      </c>
      <c r="E52" s="40" t="n">
        <v>66189</v>
      </c>
      <c r="F52" s="41" t="n">
        <v>32600</v>
      </c>
      <c r="G52" s="40" t="n">
        <v>32672</v>
      </c>
      <c r="H52" s="40" t="n">
        <v>32705</v>
      </c>
      <c r="I52" s="114" t="n">
        <f aca="false">E52+F52+G52+H52</f>
        <v>164166</v>
      </c>
    </row>
    <row r="53" s="16" customFormat="true" ht="11.25" hidden="false" customHeight="true" outlineLevel="0" collapsed="false">
      <c r="A53" s="111" t="n">
        <v>49</v>
      </c>
      <c r="B53" s="97" t="s">
        <v>12</v>
      </c>
      <c r="C53" s="113" t="s">
        <v>61</v>
      </c>
      <c r="D53" s="40" t="n">
        <v>170000</v>
      </c>
      <c r="E53" s="40" t="n">
        <v>37259</v>
      </c>
      <c r="F53" s="41" t="n">
        <v>27237</v>
      </c>
      <c r="G53" s="40" t="n">
        <v>27297</v>
      </c>
      <c r="H53" s="40" t="n">
        <v>27324</v>
      </c>
      <c r="I53" s="114" t="n">
        <f aca="false">E53+F53+G53+H53</f>
        <v>119117</v>
      </c>
    </row>
    <row r="54" s="16" customFormat="true" ht="11.25" hidden="false" customHeight="true" outlineLevel="0" collapsed="false">
      <c r="A54" s="111" t="n">
        <v>50</v>
      </c>
      <c r="B54" s="97" t="s">
        <v>62</v>
      </c>
      <c r="C54" s="115" t="s">
        <v>63</v>
      </c>
      <c r="D54" s="40" t="n">
        <v>187644</v>
      </c>
      <c r="E54" s="40" t="n">
        <v>42486</v>
      </c>
      <c r="F54" s="41" t="n">
        <v>16812</v>
      </c>
      <c r="G54" s="40" t="n">
        <v>16849</v>
      </c>
      <c r="H54" s="40" t="n">
        <v>16866</v>
      </c>
      <c r="I54" s="114" t="n">
        <f aca="false">E54+F54+G54+H54</f>
        <v>93013</v>
      </c>
    </row>
    <row r="55" s="16" customFormat="true" ht="11.25" hidden="false" customHeight="true" outlineLevel="0" collapsed="false">
      <c r="A55" s="111" t="n">
        <v>51</v>
      </c>
      <c r="B55" s="97" t="s">
        <v>62</v>
      </c>
      <c r="C55" s="115" t="s">
        <v>64</v>
      </c>
      <c r="D55" s="40" t="n">
        <v>271458</v>
      </c>
      <c r="E55" s="40" t="n">
        <v>77148</v>
      </c>
      <c r="F55" s="41" t="n">
        <v>20178</v>
      </c>
      <c r="G55" s="40" t="n">
        <v>20222</v>
      </c>
      <c r="H55" s="40" t="n">
        <v>20242</v>
      </c>
      <c r="I55" s="114" t="n">
        <f aca="false">E55+F55+G55+H55</f>
        <v>137790</v>
      </c>
    </row>
    <row r="56" s="16" customFormat="true" ht="11.25" hidden="false" customHeight="true" outlineLevel="0" collapsed="false">
      <c r="A56" s="111" t="n">
        <v>52</v>
      </c>
      <c r="B56" s="97" t="s">
        <v>62</v>
      </c>
      <c r="C56" s="115" t="s">
        <v>65</v>
      </c>
      <c r="D56" s="40" t="n">
        <v>544557</v>
      </c>
      <c r="E56" s="40" t="n">
        <v>159267</v>
      </c>
      <c r="F56" s="41" t="n">
        <v>42541</v>
      </c>
      <c r="G56" s="40" t="n">
        <v>42635</v>
      </c>
      <c r="H56" s="40" t="n">
        <v>42677</v>
      </c>
      <c r="I56" s="114" t="n">
        <f aca="false">E56+F56+G56+H56</f>
        <v>287120</v>
      </c>
    </row>
    <row r="57" s="16" customFormat="true" ht="11.25" hidden="false" customHeight="true" outlineLevel="0" collapsed="false">
      <c r="A57" s="111" t="n">
        <v>53</v>
      </c>
      <c r="B57" s="97" t="s">
        <v>62</v>
      </c>
      <c r="C57" s="115" t="s">
        <v>66</v>
      </c>
      <c r="D57" s="40" t="n">
        <v>361526</v>
      </c>
      <c r="E57" s="40" t="n">
        <v>96446</v>
      </c>
      <c r="F57" s="41" t="n">
        <v>28808</v>
      </c>
      <c r="G57" s="40" t="n">
        <v>28871</v>
      </c>
      <c r="H57" s="40" t="n">
        <v>28900</v>
      </c>
      <c r="I57" s="114" t="n">
        <f aca="false">E57+F57+G57+H57</f>
        <v>183025</v>
      </c>
    </row>
    <row r="58" s="16" customFormat="true" ht="11.25" hidden="false" customHeight="true" outlineLevel="0" collapsed="false">
      <c r="A58" s="111" t="n">
        <v>54</v>
      </c>
      <c r="B58" s="97" t="s">
        <v>62</v>
      </c>
      <c r="C58" s="115" t="s">
        <v>67</v>
      </c>
      <c r="D58" s="40" t="n">
        <v>155395</v>
      </c>
      <c r="E58" s="40" t="n">
        <v>42393</v>
      </c>
      <c r="F58" s="41" t="n">
        <v>12480</v>
      </c>
      <c r="G58" s="40" t="n">
        <v>12507</v>
      </c>
      <c r="H58" s="40" t="n">
        <v>12520</v>
      </c>
      <c r="I58" s="114" t="n">
        <f aca="false">E58+F58+G58+H58</f>
        <v>79900</v>
      </c>
    </row>
    <row r="59" s="16" customFormat="true" ht="11.25" hidden="false" customHeight="true" outlineLevel="0" collapsed="false">
      <c r="A59" s="111" t="n">
        <v>55</v>
      </c>
      <c r="B59" s="97" t="s">
        <v>62</v>
      </c>
      <c r="C59" s="115" t="s">
        <v>68</v>
      </c>
      <c r="D59" s="40" t="n">
        <v>73500</v>
      </c>
      <c r="E59" s="40" t="n">
        <v>22250</v>
      </c>
      <c r="F59" s="41" t="n">
        <v>5694</v>
      </c>
      <c r="G59" s="40" t="n">
        <v>5695</v>
      </c>
      <c r="H59" s="40" t="n">
        <v>5694</v>
      </c>
      <c r="I59" s="114" t="n">
        <f aca="false">E59+F59+G59+H59</f>
        <v>39333</v>
      </c>
    </row>
    <row r="60" s="16" customFormat="true" ht="11.25" hidden="false" customHeight="true" outlineLevel="0" collapsed="false">
      <c r="A60" s="111" t="n">
        <v>56</v>
      </c>
      <c r="B60" s="97" t="s">
        <v>62</v>
      </c>
      <c r="C60" s="115" t="s">
        <v>69</v>
      </c>
      <c r="D60" s="40" t="n">
        <v>154692</v>
      </c>
      <c r="E60" s="40" t="n">
        <v>39451</v>
      </c>
      <c r="F60" s="41" t="n">
        <v>12702</v>
      </c>
      <c r="G60" s="40" t="n">
        <v>12730</v>
      </c>
      <c r="H60" s="40" t="n">
        <v>12743</v>
      </c>
      <c r="I60" s="114" t="n">
        <f aca="false">E60+F60+G60+H60</f>
        <v>77626</v>
      </c>
    </row>
    <row r="61" s="16" customFormat="true" ht="11.25" hidden="false" customHeight="true" outlineLevel="0" collapsed="false">
      <c r="A61" s="111" t="n">
        <v>57</v>
      </c>
      <c r="B61" s="97" t="s">
        <v>62</v>
      </c>
      <c r="C61" s="115" t="s">
        <v>70</v>
      </c>
      <c r="D61" s="40" t="n">
        <v>30800</v>
      </c>
      <c r="E61" s="40" t="n">
        <v>7809</v>
      </c>
      <c r="F61" s="41" t="n">
        <v>4718</v>
      </c>
      <c r="G61" s="40" t="n">
        <v>4728</v>
      </c>
      <c r="H61" s="40" t="n">
        <v>4732</v>
      </c>
      <c r="I61" s="114" t="n">
        <f aca="false">E61+F61+G61+H61</f>
        <v>21987</v>
      </c>
    </row>
    <row r="62" s="16" customFormat="true" ht="11.25" hidden="false" customHeight="true" outlineLevel="0" collapsed="false">
      <c r="A62" s="111" t="n">
        <v>58</v>
      </c>
      <c r="B62" s="97" t="s">
        <v>62</v>
      </c>
      <c r="C62" s="115" t="s">
        <v>71</v>
      </c>
      <c r="D62" s="40" t="n">
        <v>150000</v>
      </c>
      <c r="E62" s="40" t="n">
        <v>27395</v>
      </c>
      <c r="F62" s="41" t="n">
        <v>25157</v>
      </c>
      <c r="G62" s="40" t="n">
        <v>25213</v>
      </c>
      <c r="H62" s="40" t="n">
        <v>25238</v>
      </c>
      <c r="I62" s="114" t="n">
        <f aca="false">E62+F62+G62+H62</f>
        <v>103003</v>
      </c>
    </row>
    <row r="63" s="16" customFormat="true" ht="11.25" hidden="false" customHeight="true" outlineLevel="0" collapsed="false">
      <c r="A63" s="111" t="n">
        <v>59</v>
      </c>
      <c r="B63" s="97" t="s">
        <v>62</v>
      </c>
      <c r="C63" s="115" t="s">
        <v>72</v>
      </c>
      <c r="D63" s="40" t="n">
        <v>234049</v>
      </c>
      <c r="E63" s="40" t="n">
        <v>52601</v>
      </c>
      <c r="F63" s="41" t="n">
        <v>20278</v>
      </c>
      <c r="G63" s="40" t="n">
        <v>20322</v>
      </c>
      <c r="H63" s="40" t="n">
        <v>20343</v>
      </c>
      <c r="I63" s="114" t="n">
        <f aca="false">E63+F63+G63+H63</f>
        <v>113544</v>
      </c>
    </row>
    <row r="64" s="16" customFormat="true" ht="11.25" hidden="false" customHeight="true" outlineLevel="0" collapsed="false">
      <c r="A64" s="111" t="n">
        <v>60</v>
      </c>
      <c r="B64" s="97" t="s">
        <v>62</v>
      </c>
      <c r="C64" s="115" t="s">
        <v>73</v>
      </c>
      <c r="D64" s="40" t="n">
        <v>228206</v>
      </c>
      <c r="E64" s="40" t="n">
        <v>56107</v>
      </c>
      <c r="F64" s="41" t="n">
        <v>18121</v>
      </c>
      <c r="G64" s="40" t="n">
        <v>18160</v>
      </c>
      <c r="H64" s="40" t="n">
        <v>18179</v>
      </c>
      <c r="I64" s="114" t="n">
        <f aca="false">E64+F64+G64+H64</f>
        <v>110567</v>
      </c>
    </row>
    <row r="65" s="16" customFormat="true" ht="11.25" hidden="false" customHeight="true" outlineLevel="0" collapsed="false">
      <c r="A65" s="111" t="n">
        <v>61</v>
      </c>
      <c r="B65" s="97" t="s">
        <v>62</v>
      </c>
      <c r="C65" s="115" t="s">
        <v>74</v>
      </c>
      <c r="D65" s="40" t="n">
        <v>164000</v>
      </c>
      <c r="E65" s="40" t="n">
        <v>35944</v>
      </c>
      <c r="F65" s="41" t="n">
        <v>13734</v>
      </c>
      <c r="G65" s="40" t="n">
        <v>13765</v>
      </c>
      <c r="H65" s="40" t="n">
        <v>13778</v>
      </c>
      <c r="I65" s="114" t="n">
        <f aca="false">E65+F65+G65+H65</f>
        <v>77221</v>
      </c>
    </row>
    <row r="66" s="16" customFormat="true" ht="11.25" hidden="false" customHeight="true" outlineLevel="0" collapsed="false">
      <c r="A66" s="111" t="n">
        <v>62</v>
      </c>
      <c r="B66" s="97" t="s">
        <v>62</v>
      </c>
      <c r="C66" s="115" t="s">
        <v>75</v>
      </c>
      <c r="D66" s="40" t="n">
        <v>159000</v>
      </c>
      <c r="E66" s="40" t="n">
        <v>39451</v>
      </c>
      <c r="F66" s="41" t="n">
        <v>13283</v>
      </c>
      <c r="G66" s="40" t="n">
        <v>13283</v>
      </c>
      <c r="H66" s="40" t="n">
        <v>13283</v>
      </c>
      <c r="I66" s="114" t="n">
        <f aca="false">E66+F66+G66+H66</f>
        <v>79300</v>
      </c>
    </row>
    <row r="67" s="25" customFormat="true" ht="11.25" hidden="false" customHeight="true" outlineLevel="0" collapsed="false">
      <c r="A67" s="111" t="n">
        <v>63</v>
      </c>
      <c r="B67" s="97" t="s">
        <v>62</v>
      </c>
      <c r="C67" s="115" t="s">
        <v>76</v>
      </c>
      <c r="D67" s="40" t="n">
        <v>69000</v>
      </c>
      <c r="E67" s="40" t="n">
        <v>15123</v>
      </c>
      <c r="F67" s="41" t="n">
        <v>5986</v>
      </c>
      <c r="G67" s="40" t="n">
        <v>5986</v>
      </c>
      <c r="H67" s="40" t="n">
        <v>5986</v>
      </c>
      <c r="I67" s="114" t="n">
        <f aca="false">E67+F67+G67+H67</f>
        <v>33081</v>
      </c>
      <c r="J67" s="16"/>
    </row>
    <row r="68" s="16" customFormat="true" ht="11.25" hidden="false" customHeight="true" outlineLevel="0" collapsed="false">
      <c r="A68" s="111" t="n">
        <v>64</v>
      </c>
      <c r="B68" s="97" t="s">
        <v>62</v>
      </c>
      <c r="C68" s="115" t="s">
        <v>77</v>
      </c>
      <c r="D68" s="40" t="n">
        <v>257400</v>
      </c>
      <c r="E68" s="40" t="n">
        <v>78836</v>
      </c>
      <c r="F68" s="41" t="n">
        <v>19840</v>
      </c>
      <c r="G68" s="40" t="n">
        <v>19841</v>
      </c>
      <c r="H68" s="40" t="n">
        <v>19840</v>
      </c>
      <c r="I68" s="114" t="n">
        <f aca="false">E68+F68+G68+H68</f>
        <v>138357</v>
      </c>
    </row>
    <row r="69" s="16" customFormat="true" ht="11.25" hidden="false" customHeight="true" outlineLevel="0" collapsed="false">
      <c r="A69" s="111" t="n">
        <v>65</v>
      </c>
      <c r="B69" s="97" t="s">
        <v>62</v>
      </c>
      <c r="C69" s="115" t="s">
        <v>78</v>
      </c>
      <c r="D69" s="40" t="n">
        <v>140000</v>
      </c>
      <c r="E69" s="40" t="n">
        <v>30684</v>
      </c>
      <c r="F69" s="41" t="n">
        <v>11529</v>
      </c>
      <c r="G69" s="40" t="n">
        <v>11554</v>
      </c>
      <c r="H69" s="40" t="n">
        <v>11565</v>
      </c>
      <c r="I69" s="114" t="n">
        <f aca="false">E69+F69+G69+H69</f>
        <v>65332</v>
      </c>
    </row>
    <row r="70" s="16" customFormat="true" ht="11.25" hidden="false" customHeight="true" outlineLevel="0" collapsed="false">
      <c r="A70" s="111" t="n">
        <v>66</v>
      </c>
      <c r="B70" s="97" t="s">
        <v>62</v>
      </c>
      <c r="C70" s="115" t="s">
        <v>79</v>
      </c>
      <c r="D70" s="40" t="n">
        <v>313399</v>
      </c>
      <c r="E70" s="40" t="n">
        <v>97363</v>
      </c>
      <c r="F70" s="41" t="n">
        <v>22552</v>
      </c>
      <c r="G70" s="40" t="n">
        <v>22602</v>
      </c>
      <c r="H70" s="40" t="n">
        <v>22624</v>
      </c>
      <c r="I70" s="114" t="n">
        <f aca="false">E70+F70+G70+H70</f>
        <v>165141</v>
      </c>
    </row>
    <row r="71" s="16" customFormat="true" ht="11.25" hidden="false" customHeight="true" outlineLevel="0" collapsed="false">
      <c r="A71" s="111" t="n">
        <v>67</v>
      </c>
      <c r="B71" s="97" t="s">
        <v>62</v>
      </c>
      <c r="C71" s="115" t="s">
        <v>80</v>
      </c>
      <c r="D71" s="40" t="n">
        <v>210000</v>
      </c>
      <c r="E71" s="40" t="n">
        <v>37128</v>
      </c>
      <c r="F71" s="41" t="n">
        <v>31607</v>
      </c>
      <c r="G71" s="40" t="n">
        <v>31676</v>
      </c>
      <c r="H71" s="40" t="n">
        <v>31708</v>
      </c>
      <c r="I71" s="114" t="n">
        <f aca="false">E71+F71+G71+H71</f>
        <v>132119</v>
      </c>
    </row>
    <row r="72" s="16" customFormat="true" ht="11.25" hidden="false" customHeight="true" outlineLevel="0" collapsed="false">
      <c r="A72" s="111" t="n">
        <v>68</v>
      </c>
      <c r="B72" s="97" t="s">
        <v>62</v>
      </c>
      <c r="C72" s="115" t="s">
        <v>81</v>
      </c>
      <c r="D72" s="40" t="n">
        <v>115000</v>
      </c>
      <c r="E72" s="40" t="n">
        <v>24108</v>
      </c>
      <c r="F72" s="41" t="n">
        <v>11874</v>
      </c>
      <c r="G72" s="40" t="n">
        <v>11900</v>
      </c>
      <c r="H72" s="40" t="n">
        <v>11912</v>
      </c>
      <c r="I72" s="114" t="n">
        <f aca="false">E72+F72+G72+H72</f>
        <v>59794</v>
      </c>
    </row>
    <row r="73" s="16" customFormat="true" ht="11.25" hidden="false" customHeight="true" outlineLevel="0" collapsed="false">
      <c r="A73" s="111" t="n">
        <v>69</v>
      </c>
      <c r="B73" s="97" t="s">
        <v>62</v>
      </c>
      <c r="C73" s="115" t="s">
        <v>82</v>
      </c>
      <c r="D73" s="40" t="n">
        <v>346270</v>
      </c>
      <c r="E73" s="40" t="n">
        <v>78901</v>
      </c>
      <c r="F73" s="41" t="n">
        <v>27667</v>
      </c>
      <c r="G73" s="40" t="n">
        <v>27728</v>
      </c>
      <c r="H73" s="40" t="n">
        <v>27755</v>
      </c>
      <c r="I73" s="114" t="n">
        <f aca="false">E73+F73+G73+H73</f>
        <v>162051</v>
      </c>
    </row>
    <row r="74" s="16" customFormat="true" ht="11.25" hidden="false" customHeight="true" outlineLevel="0" collapsed="false">
      <c r="A74" s="111" t="n">
        <v>70</v>
      </c>
      <c r="B74" s="97" t="s">
        <v>62</v>
      </c>
      <c r="C74" s="115" t="s">
        <v>83</v>
      </c>
      <c r="D74" s="40" t="n">
        <v>335628</v>
      </c>
      <c r="E74" s="40" t="n">
        <v>87668</v>
      </c>
      <c r="F74" s="41" t="n">
        <v>26508</v>
      </c>
      <c r="G74" s="40" t="n">
        <v>26566</v>
      </c>
      <c r="H74" s="40" t="n">
        <v>26593</v>
      </c>
      <c r="I74" s="114" t="n">
        <f aca="false">E74+F74+G74+H74</f>
        <v>167335</v>
      </c>
    </row>
    <row r="75" s="16" customFormat="true" ht="11.25" hidden="false" customHeight="true" outlineLevel="0" collapsed="false">
      <c r="A75" s="111" t="n">
        <v>71</v>
      </c>
      <c r="B75" s="97" t="s">
        <v>62</v>
      </c>
      <c r="C75" s="115" t="s">
        <v>84</v>
      </c>
      <c r="D75" s="40" t="n">
        <v>131500</v>
      </c>
      <c r="E75" s="40" t="n">
        <v>27337</v>
      </c>
      <c r="F75" s="41" t="n">
        <v>21373</v>
      </c>
      <c r="G75" s="40" t="n">
        <v>21420</v>
      </c>
      <c r="H75" s="40" t="n">
        <v>21442</v>
      </c>
      <c r="I75" s="114" t="n">
        <f aca="false">E75+F75+G75+H75</f>
        <v>91572</v>
      </c>
    </row>
    <row r="76" s="16" customFormat="true" ht="11.25" hidden="false" customHeight="true" outlineLevel="0" collapsed="false">
      <c r="A76" s="111" t="n">
        <v>72</v>
      </c>
      <c r="B76" s="97" t="s">
        <v>62</v>
      </c>
      <c r="C76" s="115" t="s">
        <v>85</v>
      </c>
      <c r="D76" s="40" t="n">
        <v>120000</v>
      </c>
      <c r="E76" s="40" t="n">
        <v>30684</v>
      </c>
      <c r="F76" s="41" t="n">
        <v>9684</v>
      </c>
      <c r="G76" s="40" t="n">
        <v>9705</v>
      </c>
      <c r="H76" s="40" t="n">
        <v>9715</v>
      </c>
      <c r="I76" s="114" t="n">
        <f aca="false">E76+F76+G76+H76</f>
        <v>59788</v>
      </c>
    </row>
    <row r="77" s="16" customFormat="true" ht="11.25" hidden="false" customHeight="true" outlineLevel="0" collapsed="false">
      <c r="A77" s="111" t="n">
        <v>73</v>
      </c>
      <c r="B77" s="97" t="s">
        <v>62</v>
      </c>
      <c r="C77" s="115" t="s">
        <v>86</v>
      </c>
      <c r="D77" s="40" t="n">
        <v>64300</v>
      </c>
      <c r="E77" s="40" t="n">
        <v>14093</v>
      </c>
      <c r="F77" s="41" t="n">
        <v>5776</v>
      </c>
      <c r="G77" s="40" t="n">
        <v>5789</v>
      </c>
      <c r="H77" s="40" t="n">
        <v>5795</v>
      </c>
      <c r="I77" s="114" t="n">
        <f aca="false">E77+F77+G77+H77</f>
        <v>31453</v>
      </c>
    </row>
    <row r="78" s="16" customFormat="true" ht="11.25" hidden="false" customHeight="true" outlineLevel="0" collapsed="false">
      <c r="A78" s="111" t="n">
        <v>74</v>
      </c>
      <c r="B78" s="97" t="s">
        <v>62</v>
      </c>
      <c r="C78" s="115" t="s">
        <v>87</v>
      </c>
      <c r="D78" s="40" t="n">
        <v>141715</v>
      </c>
      <c r="E78" s="40" t="n">
        <v>39451</v>
      </c>
      <c r="F78" s="41" t="n">
        <v>11126</v>
      </c>
      <c r="G78" s="40" t="n">
        <v>11150</v>
      </c>
      <c r="H78" s="40" t="n">
        <v>11162</v>
      </c>
      <c r="I78" s="114" t="n">
        <f aca="false">E78+F78+G78+H78</f>
        <v>72889</v>
      </c>
    </row>
    <row r="79" s="16" customFormat="true" ht="11.25" hidden="false" customHeight="true" outlineLevel="0" collapsed="false">
      <c r="A79" s="111" t="n">
        <v>75</v>
      </c>
      <c r="B79" s="97" t="s">
        <v>62</v>
      </c>
      <c r="C79" s="115" t="s">
        <v>88</v>
      </c>
      <c r="D79" s="40" t="n">
        <v>165000</v>
      </c>
      <c r="E79" s="40" t="n">
        <v>36163</v>
      </c>
      <c r="F79" s="41" t="n">
        <v>14315</v>
      </c>
      <c r="G79" s="40" t="n">
        <v>14315</v>
      </c>
      <c r="H79" s="40" t="n">
        <v>14315</v>
      </c>
      <c r="I79" s="114" t="n">
        <f aca="false">E79+F79+G79+H79</f>
        <v>79108</v>
      </c>
    </row>
    <row r="80" s="16" customFormat="true" ht="11.25" hidden="false" customHeight="true" outlineLevel="0" collapsed="false">
      <c r="A80" s="111" t="n">
        <v>76</v>
      </c>
      <c r="B80" s="97" t="s">
        <v>62</v>
      </c>
      <c r="C80" s="115" t="s">
        <v>89</v>
      </c>
      <c r="D80" s="40" t="n">
        <v>161847</v>
      </c>
      <c r="E80" s="40" t="n">
        <v>35769</v>
      </c>
      <c r="F80" s="41" t="n">
        <v>13616</v>
      </c>
      <c r="G80" s="40" t="n">
        <v>13646</v>
      </c>
      <c r="H80" s="40" t="n">
        <v>13660</v>
      </c>
      <c r="I80" s="114" t="n">
        <f aca="false">E80+F80+G80+H80</f>
        <v>76691</v>
      </c>
    </row>
    <row r="81" s="16" customFormat="true" ht="11.25" hidden="false" customHeight="true" outlineLevel="0" collapsed="false">
      <c r="A81" s="111" t="n">
        <v>77</v>
      </c>
      <c r="B81" s="97" t="s">
        <v>62</v>
      </c>
      <c r="C81" s="115" t="s">
        <v>90</v>
      </c>
      <c r="D81" s="40" t="n">
        <v>496868</v>
      </c>
      <c r="E81" s="40" t="n">
        <v>138077</v>
      </c>
      <c r="F81" s="41" t="n">
        <v>40962</v>
      </c>
      <c r="G81" s="40" t="n">
        <v>41052</v>
      </c>
      <c r="H81" s="40" t="n">
        <v>41092</v>
      </c>
      <c r="I81" s="114" t="n">
        <f aca="false">E81+F81+G81+H81</f>
        <v>261183</v>
      </c>
    </row>
    <row r="82" s="16" customFormat="true" ht="11.25" hidden="false" customHeight="true" outlineLevel="0" collapsed="false">
      <c r="A82" s="111" t="n">
        <v>78</v>
      </c>
      <c r="B82" s="97" t="s">
        <v>62</v>
      </c>
      <c r="C82" s="115" t="s">
        <v>91</v>
      </c>
      <c r="D82" s="40" t="n">
        <v>76161</v>
      </c>
      <c r="E82" s="40" t="n">
        <v>16877</v>
      </c>
      <c r="F82" s="41" t="n">
        <v>6527</v>
      </c>
      <c r="G82" s="40" t="n">
        <v>6541</v>
      </c>
      <c r="H82" s="40" t="n">
        <v>6548</v>
      </c>
      <c r="I82" s="114" t="n">
        <f aca="false">E82+F82+G82+H82</f>
        <v>36493</v>
      </c>
    </row>
    <row r="83" s="16" customFormat="true" ht="11.25" hidden="false" customHeight="true" outlineLevel="0" collapsed="false">
      <c r="A83" s="111" t="n">
        <v>79</v>
      </c>
      <c r="B83" s="97" t="s">
        <v>62</v>
      </c>
      <c r="C83" s="115" t="s">
        <v>92</v>
      </c>
      <c r="D83" s="40" t="n">
        <v>67200</v>
      </c>
      <c r="E83" s="40" t="n">
        <v>12974</v>
      </c>
      <c r="F83" s="41" t="n">
        <v>6117</v>
      </c>
      <c r="G83" s="40" t="n">
        <v>6130</v>
      </c>
      <c r="H83" s="40" t="n">
        <v>6136</v>
      </c>
      <c r="I83" s="114" t="n">
        <f aca="false">E83+F83+G83+H83</f>
        <v>31357</v>
      </c>
    </row>
    <row r="84" s="16" customFormat="true" ht="11.25" hidden="false" customHeight="true" outlineLevel="0" collapsed="false">
      <c r="A84" s="111" t="n">
        <v>80</v>
      </c>
      <c r="B84" s="97" t="s">
        <v>62</v>
      </c>
      <c r="C84" s="115" t="s">
        <v>93</v>
      </c>
      <c r="D84" s="40" t="n">
        <v>120000</v>
      </c>
      <c r="E84" s="40" t="n">
        <v>26300</v>
      </c>
      <c r="F84" s="41" t="n">
        <v>10351</v>
      </c>
      <c r="G84" s="40" t="n">
        <v>10374</v>
      </c>
      <c r="H84" s="40" t="n">
        <v>10384</v>
      </c>
      <c r="I84" s="114" t="n">
        <f aca="false">E84+F84+G84+H84</f>
        <v>57409</v>
      </c>
    </row>
    <row r="85" s="16" customFormat="true" ht="11.25" hidden="false" customHeight="true" outlineLevel="0" collapsed="false">
      <c r="A85" s="111" t="n">
        <v>81</v>
      </c>
      <c r="B85" s="97" t="s">
        <v>62</v>
      </c>
      <c r="C85" s="115" t="s">
        <v>94</v>
      </c>
      <c r="D85" s="40" t="n">
        <v>135000</v>
      </c>
      <c r="E85" s="40" t="n">
        <v>31779</v>
      </c>
      <c r="F85" s="41" t="n">
        <v>18694</v>
      </c>
      <c r="G85" s="40" t="n">
        <v>18736</v>
      </c>
      <c r="H85" s="40" t="n">
        <v>18754</v>
      </c>
      <c r="I85" s="114" t="n">
        <f aca="false">E85+F85+G85+H85</f>
        <v>87963</v>
      </c>
    </row>
    <row r="86" s="16" customFormat="true" ht="11.25" hidden="false" customHeight="true" outlineLevel="0" collapsed="false">
      <c r="A86" s="111" t="n">
        <v>82</v>
      </c>
      <c r="B86" s="97" t="s">
        <v>62</v>
      </c>
      <c r="C86" s="115" t="s">
        <v>95</v>
      </c>
      <c r="D86" s="40" t="n">
        <v>133841</v>
      </c>
      <c r="E86" s="40" t="n">
        <v>35068</v>
      </c>
      <c r="F86" s="41" t="n">
        <v>10568</v>
      </c>
      <c r="G86" s="40" t="n">
        <v>10591</v>
      </c>
      <c r="H86" s="40" t="n">
        <v>10602</v>
      </c>
      <c r="I86" s="114" t="n">
        <f aca="false">E86+F86+G86+H86</f>
        <v>66829</v>
      </c>
    </row>
    <row r="87" s="16" customFormat="true" ht="11.25" hidden="false" customHeight="true" outlineLevel="0" collapsed="false">
      <c r="A87" s="111" t="n">
        <v>83</v>
      </c>
      <c r="B87" s="97" t="s">
        <v>62</v>
      </c>
      <c r="C87" s="115" t="s">
        <v>96</v>
      </c>
      <c r="D87" s="40" t="n">
        <v>293793</v>
      </c>
      <c r="E87" s="40" t="n">
        <v>78601</v>
      </c>
      <c r="F87" s="41" t="n">
        <v>25055</v>
      </c>
      <c r="G87" s="40" t="n">
        <v>25110</v>
      </c>
      <c r="H87" s="40" t="n">
        <v>25136</v>
      </c>
      <c r="I87" s="114" t="n">
        <f aca="false">E87+F87+G87+H87</f>
        <v>153902</v>
      </c>
    </row>
    <row r="88" s="16" customFormat="true" ht="11.25" hidden="false" customHeight="true" outlineLevel="0" collapsed="false">
      <c r="A88" s="111" t="n">
        <v>84</v>
      </c>
      <c r="B88" s="97" t="s">
        <v>62</v>
      </c>
      <c r="C88" s="115" t="s">
        <v>97</v>
      </c>
      <c r="D88" s="40" t="n">
        <v>108624</v>
      </c>
      <c r="E88" s="40" t="n">
        <v>30684</v>
      </c>
      <c r="F88" s="41" t="n">
        <v>8516</v>
      </c>
      <c r="G88" s="40" t="n">
        <v>8534</v>
      </c>
      <c r="H88" s="40" t="n">
        <v>8543</v>
      </c>
      <c r="I88" s="114" t="n">
        <f aca="false">E88+F88+G88+H88</f>
        <v>56277</v>
      </c>
    </row>
    <row r="89" s="16" customFormat="true" ht="11.25" hidden="false" customHeight="true" outlineLevel="0" collapsed="false">
      <c r="A89" s="111" t="n">
        <v>85</v>
      </c>
      <c r="B89" s="97" t="s">
        <v>62</v>
      </c>
      <c r="C89" s="115" t="s">
        <v>98</v>
      </c>
      <c r="D89" s="40" t="n">
        <v>151595</v>
      </c>
      <c r="E89" s="40" t="n">
        <v>36163</v>
      </c>
      <c r="F89" s="41" t="n">
        <v>12068</v>
      </c>
      <c r="G89" s="40" t="n">
        <v>12094</v>
      </c>
      <c r="H89" s="40" t="n">
        <v>12106</v>
      </c>
      <c r="I89" s="114" t="n">
        <f aca="false">E89+F89+G89+H89</f>
        <v>72431</v>
      </c>
    </row>
    <row r="90" s="16" customFormat="true" ht="11.25" hidden="false" customHeight="true" outlineLevel="0" collapsed="false">
      <c r="A90" s="111" t="n">
        <v>86</v>
      </c>
      <c r="B90" s="97" t="s">
        <v>62</v>
      </c>
      <c r="C90" s="115" t="s">
        <v>99</v>
      </c>
      <c r="D90" s="40" t="n">
        <v>300000</v>
      </c>
      <c r="E90" s="40" t="n">
        <v>65750</v>
      </c>
      <c r="F90" s="41" t="n">
        <v>29071</v>
      </c>
      <c r="G90" s="40" t="n">
        <v>29135</v>
      </c>
      <c r="H90" s="40" t="n">
        <v>29164</v>
      </c>
      <c r="I90" s="114" t="n">
        <f aca="false">E90+F90+G90+H90</f>
        <v>153120</v>
      </c>
    </row>
    <row r="91" s="16" customFormat="true" ht="11.25" hidden="false" customHeight="true" outlineLevel="0" collapsed="false">
      <c r="A91" s="111" t="n">
        <v>87</v>
      </c>
      <c r="B91" s="97" t="s">
        <v>62</v>
      </c>
      <c r="C91" s="115" t="s">
        <v>100</v>
      </c>
      <c r="D91" s="40" t="n">
        <v>93538</v>
      </c>
      <c r="E91" s="40" t="n">
        <v>21041</v>
      </c>
      <c r="F91" s="41" t="n">
        <v>7481</v>
      </c>
      <c r="G91" s="40" t="n">
        <v>7498</v>
      </c>
      <c r="H91" s="40" t="n">
        <v>7505</v>
      </c>
      <c r="I91" s="114" t="n">
        <f aca="false">E91+F91+G91+H91</f>
        <v>43525</v>
      </c>
    </row>
    <row r="92" s="16" customFormat="true" ht="11.25" hidden="false" customHeight="true" outlineLevel="0" collapsed="false">
      <c r="A92" s="111" t="n">
        <v>88</v>
      </c>
      <c r="B92" s="97" t="s">
        <v>62</v>
      </c>
      <c r="C92" s="115" t="s">
        <v>101</v>
      </c>
      <c r="D92" s="40" t="n">
        <v>153832</v>
      </c>
      <c r="E92" s="40" t="n">
        <v>47393</v>
      </c>
      <c r="F92" s="41" t="n">
        <v>13241</v>
      </c>
      <c r="G92" s="40" t="n">
        <v>13270</v>
      </c>
      <c r="H92" s="40" t="n">
        <v>13283</v>
      </c>
      <c r="I92" s="114" t="n">
        <f aca="false">E92+F92+G92+H92</f>
        <v>87187</v>
      </c>
    </row>
    <row r="93" s="27" customFormat="true" ht="11.25" hidden="false" customHeight="true" outlineLevel="0" collapsed="false">
      <c r="A93" s="111" t="n">
        <v>89</v>
      </c>
      <c r="B93" s="97" t="s">
        <v>62</v>
      </c>
      <c r="C93" s="115" t="s">
        <v>102</v>
      </c>
      <c r="D93" s="40" t="n">
        <v>155830</v>
      </c>
      <c r="E93" s="40" t="n">
        <v>35068</v>
      </c>
      <c r="F93" s="41" t="n">
        <v>14385</v>
      </c>
      <c r="G93" s="40" t="n">
        <v>14416</v>
      </c>
      <c r="H93" s="40" t="n">
        <v>14431</v>
      </c>
      <c r="I93" s="114" t="n">
        <f aca="false">E93+F93+G93+H93</f>
        <v>78300</v>
      </c>
      <c r="J93" s="16"/>
    </row>
    <row r="94" s="16" customFormat="true" ht="11.25" hidden="false" customHeight="true" outlineLevel="0" collapsed="false">
      <c r="A94" s="111" t="n">
        <v>90</v>
      </c>
      <c r="B94" s="97" t="s">
        <v>62</v>
      </c>
      <c r="C94" s="115" t="s">
        <v>103</v>
      </c>
      <c r="D94" s="40" t="n">
        <v>188974</v>
      </c>
      <c r="E94" s="40" t="n">
        <v>43833</v>
      </c>
      <c r="F94" s="41" t="n">
        <v>15078</v>
      </c>
      <c r="G94" s="40" t="n">
        <v>15111</v>
      </c>
      <c r="H94" s="40" t="n">
        <v>15126</v>
      </c>
      <c r="I94" s="114" t="n">
        <f aca="false">E94+F94+G94+H94</f>
        <v>89148</v>
      </c>
    </row>
    <row r="95" s="16" customFormat="true" ht="11.25" hidden="false" customHeight="true" outlineLevel="0" collapsed="false">
      <c r="A95" s="111" t="n">
        <v>91</v>
      </c>
      <c r="B95" s="97" t="s">
        <v>62</v>
      </c>
      <c r="C95" s="115" t="s">
        <v>104</v>
      </c>
      <c r="D95" s="40" t="n">
        <v>73648</v>
      </c>
      <c r="E95" s="40" t="n">
        <v>16718</v>
      </c>
      <c r="F95" s="41" t="n">
        <v>6745</v>
      </c>
      <c r="G95" s="40" t="n">
        <v>6760</v>
      </c>
      <c r="H95" s="40" t="n">
        <v>6766</v>
      </c>
      <c r="I95" s="114" t="n">
        <f aca="false">E95+F95+G95+H95</f>
        <v>36989</v>
      </c>
    </row>
    <row r="96" s="16" customFormat="true" ht="11.25" hidden="false" customHeight="true" outlineLevel="0" collapsed="false">
      <c r="A96" s="111" t="n">
        <v>92</v>
      </c>
      <c r="B96" s="97" t="s">
        <v>62</v>
      </c>
      <c r="C96" s="115" t="s">
        <v>105</v>
      </c>
      <c r="D96" s="40" t="n">
        <v>103986</v>
      </c>
      <c r="E96" s="40" t="n">
        <v>24108</v>
      </c>
      <c r="F96" s="41" t="n">
        <v>8778</v>
      </c>
      <c r="G96" s="40" t="n">
        <v>8797</v>
      </c>
      <c r="H96" s="40" t="n">
        <v>8805</v>
      </c>
      <c r="I96" s="114" t="n">
        <f aca="false">E96+F96+G96+H96</f>
        <v>50488</v>
      </c>
    </row>
    <row r="97" s="16" customFormat="true" ht="11.25" hidden="false" customHeight="true" outlineLevel="0" collapsed="false">
      <c r="A97" s="111" t="n">
        <v>93</v>
      </c>
      <c r="B97" s="97" t="s">
        <v>62</v>
      </c>
      <c r="C97" s="115" t="s">
        <v>106</v>
      </c>
      <c r="D97" s="40" t="n">
        <v>341845</v>
      </c>
      <c r="E97" s="40" t="n">
        <v>104000</v>
      </c>
      <c r="F97" s="41" t="n">
        <v>46825</v>
      </c>
      <c r="G97" s="40" t="n">
        <v>18546</v>
      </c>
      <c r="H97" s="40" t="n">
        <v>18564</v>
      </c>
      <c r="I97" s="114" t="n">
        <f aca="false">E97+F97+G97+H97</f>
        <v>187935</v>
      </c>
    </row>
    <row r="98" s="16" customFormat="true" ht="11.25" hidden="false" customHeight="true" outlineLevel="0" collapsed="false">
      <c r="A98" s="111" t="n">
        <v>94</v>
      </c>
      <c r="B98" s="97" t="s">
        <v>62</v>
      </c>
      <c r="C98" s="115" t="s">
        <v>107</v>
      </c>
      <c r="D98" s="40" t="n">
        <v>269644</v>
      </c>
      <c r="E98" s="40" t="n">
        <v>96434</v>
      </c>
      <c r="F98" s="41" t="n">
        <v>22091</v>
      </c>
      <c r="G98" s="40" t="n">
        <v>22140</v>
      </c>
      <c r="H98" s="40" t="n">
        <v>22162</v>
      </c>
      <c r="I98" s="114" t="n">
        <f aca="false">E98+F98+G98+H98</f>
        <v>162827</v>
      </c>
    </row>
    <row r="99" s="16" customFormat="true" ht="11.25" hidden="false" customHeight="true" outlineLevel="0" collapsed="false">
      <c r="A99" s="111" t="n">
        <v>95</v>
      </c>
      <c r="B99" s="97" t="s">
        <v>62</v>
      </c>
      <c r="C99" s="115" t="s">
        <v>108</v>
      </c>
      <c r="D99" s="40" t="n">
        <v>195000</v>
      </c>
      <c r="E99" s="40" t="n">
        <v>59176</v>
      </c>
      <c r="F99" s="41" t="n">
        <v>15092</v>
      </c>
      <c r="G99" s="40" t="n">
        <v>15092</v>
      </c>
      <c r="H99" s="40" t="n">
        <v>15091</v>
      </c>
      <c r="I99" s="114" t="n">
        <f aca="false">E99+F99+G99+H99</f>
        <v>104451</v>
      </c>
    </row>
    <row r="100" s="16" customFormat="true" ht="11.25" hidden="false" customHeight="true" outlineLevel="0" collapsed="false">
      <c r="A100" s="111" t="n">
        <v>96</v>
      </c>
      <c r="B100" s="97" t="s">
        <v>62</v>
      </c>
      <c r="C100" s="115" t="s">
        <v>109</v>
      </c>
      <c r="D100" s="40" t="n">
        <v>211005</v>
      </c>
      <c r="E100" s="40" t="n">
        <v>52601</v>
      </c>
      <c r="F100" s="41" t="n">
        <v>16423</v>
      </c>
      <c r="G100" s="40" t="n">
        <v>16459</v>
      </c>
      <c r="H100" s="40" t="n">
        <v>16476</v>
      </c>
      <c r="I100" s="114" t="n">
        <f aca="false">E100+F100+G100+H100</f>
        <v>101959</v>
      </c>
    </row>
    <row r="101" s="16" customFormat="true" ht="11.25" hidden="false" customHeight="true" outlineLevel="0" collapsed="false">
      <c r="A101" s="111" t="n">
        <v>97</v>
      </c>
      <c r="B101" s="97" t="s">
        <v>62</v>
      </c>
      <c r="C101" s="115" t="s">
        <v>110</v>
      </c>
      <c r="D101" s="40" t="n">
        <v>122078</v>
      </c>
      <c r="E101" s="40" t="n">
        <v>42080</v>
      </c>
      <c r="F101" s="41" t="n">
        <v>8115</v>
      </c>
      <c r="G101" s="40" t="n">
        <v>8133</v>
      </c>
      <c r="H101" s="40" t="n">
        <v>8142</v>
      </c>
      <c r="I101" s="114" t="n">
        <f aca="false">E101+F101+G101+H101</f>
        <v>66470</v>
      </c>
    </row>
    <row r="102" s="16" customFormat="true" ht="11.25" hidden="false" customHeight="true" outlineLevel="0" collapsed="false">
      <c r="A102" s="111" t="n">
        <v>98</v>
      </c>
      <c r="B102" s="97" t="s">
        <v>62</v>
      </c>
      <c r="C102" s="115" t="s">
        <v>111</v>
      </c>
      <c r="D102" s="40" t="n">
        <v>148697</v>
      </c>
      <c r="E102" s="40" t="n">
        <v>26300</v>
      </c>
      <c r="F102" s="41" t="n">
        <v>14251</v>
      </c>
      <c r="G102" s="40" t="n">
        <v>14282</v>
      </c>
      <c r="H102" s="40" t="n">
        <v>14296</v>
      </c>
      <c r="I102" s="114" t="n">
        <f aca="false">E102+F102+G102+H102</f>
        <v>69129</v>
      </c>
    </row>
    <row r="103" s="16" customFormat="true" ht="11.25" hidden="false" customHeight="true" outlineLevel="0" collapsed="false">
      <c r="A103" s="111" t="n">
        <v>99</v>
      </c>
      <c r="B103" s="97" t="s">
        <v>62</v>
      </c>
      <c r="C103" s="115" t="s">
        <v>112</v>
      </c>
      <c r="D103" s="40" t="n">
        <v>100922</v>
      </c>
      <c r="E103" s="40" t="n">
        <v>26300</v>
      </c>
      <c r="F103" s="41" t="n">
        <v>7973</v>
      </c>
      <c r="G103" s="40" t="n">
        <v>7990</v>
      </c>
      <c r="H103" s="40" t="n">
        <v>7998</v>
      </c>
      <c r="I103" s="114" t="n">
        <f aca="false">E103+F103+G103+H103</f>
        <v>50261</v>
      </c>
    </row>
    <row r="104" s="16" customFormat="true" ht="11.25" hidden="false" customHeight="true" outlineLevel="0" collapsed="false">
      <c r="A104" s="111" t="n">
        <v>100</v>
      </c>
      <c r="B104" s="97" t="s">
        <v>62</v>
      </c>
      <c r="C104" s="115" t="s">
        <v>113</v>
      </c>
      <c r="D104" s="40" t="n">
        <v>280555</v>
      </c>
      <c r="E104" s="40" t="n">
        <v>64874</v>
      </c>
      <c r="F104" s="41" t="n">
        <v>22391</v>
      </c>
      <c r="G104" s="40" t="n">
        <v>22440</v>
      </c>
      <c r="H104" s="40" t="n">
        <v>22462</v>
      </c>
      <c r="I104" s="114" t="n">
        <f aca="false">E104+F104+G104+H104</f>
        <v>132167</v>
      </c>
    </row>
    <row r="105" s="16" customFormat="true" ht="11.25" hidden="false" customHeight="true" outlineLevel="0" collapsed="false">
      <c r="A105" s="111" t="n">
        <v>101</v>
      </c>
      <c r="B105" s="97" t="s">
        <v>62</v>
      </c>
      <c r="C105" s="115" t="s">
        <v>114</v>
      </c>
      <c r="D105" s="40" t="n">
        <v>183011</v>
      </c>
      <c r="E105" s="40" t="n">
        <v>44491</v>
      </c>
      <c r="F105" s="41" t="n">
        <v>14678</v>
      </c>
      <c r="G105" s="40" t="n">
        <v>14710</v>
      </c>
      <c r="H105" s="40" t="n">
        <v>14725</v>
      </c>
      <c r="I105" s="114" t="n">
        <f aca="false">E105+F105+G105+H105</f>
        <v>88604</v>
      </c>
    </row>
    <row r="106" s="16" customFormat="true" ht="11.25" hidden="false" customHeight="true" outlineLevel="0" collapsed="false">
      <c r="A106" s="111" t="n">
        <v>102</v>
      </c>
      <c r="B106" s="97" t="s">
        <v>62</v>
      </c>
      <c r="C106" s="115" t="s">
        <v>115</v>
      </c>
      <c r="D106" s="40" t="n">
        <v>207455</v>
      </c>
      <c r="E106" s="40" t="n">
        <v>52601</v>
      </c>
      <c r="F106" s="41" t="n">
        <v>16429</v>
      </c>
      <c r="G106" s="40" t="n">
        <v>16464</v>
      </c>
      <c r="H106" s="40" t="n">
        <v>47162</v>
      </c>
      <c r="I106" s="114" t="n">
        <f aca="false">E106+F106+G106+H106</f>
        <v>132656</v>
      </c>
    </row>
    <row r="107" s="16" customFormat="true" ht="11.25" hidden="false" customHeight="true" outlineLevel="0" collapsed="false">
      <c r="A107" s="111" t="n">
        <v>103</v>
      </c>
      <c r="B107" s="97" t="s">
        <v>62</v>
      </c>
      <c r="C107" s="115" t="s">
        <v>116</v>
      </c>
      <c r="D107" s="40" t="n">
        <v>190000</v>
      </c>
      <c r="E107" s="40" t="n">
        <v>41642</v>
      </c>
      <c r="F107" s="41" t="n">
        <v>22457</v>
      </c>
      <c r="G107" s="40" t="n">
        <v>22507</v>
      </c>
      <c r="H107" s="40" t="n">
        <v>22529</v>
      </c>
      <c r="I107" s="114" t="n">
        <f aca="false">E107+F107+G107+H107</f>
        <v>109135</v>
      </c>
    </row>
    <row r="108" s="16" customFormat="true" ht="11.25" hidden="false" customHeight="true" outlineLevel="0" collapsed="false">
      <c r="A108" s="111" t="n">
        <v>104</v>
      </c>
      <c r="B108" s="97" t="s">
        <v>62</v>
      </c>
      <c r="C108" s="115" t="s">
        <v>117</v>
      </c>
      <c r="D108" s="40" t="n">
        <v>70000</v>
      </c>
      <c r="E108" s="40" t="n">
        <v>15341</v>
      </c>
      <c r="F108" s="41" t="n">
        <v>11215</v>
      </c>
      <c r="G108" s="40" t="n">
        <v>11240</v>
      </c>
      <c r="H108" s="40" t="n">
        <v>11251</v>
      </c>
      <c r="I108" s="114" t="n">
        <f aca="false">E108+F108+G108+H108</f>
        <v>49047</v>
      </c>
    </row>
    <row r="109" s="16" customFormat="true" ht="11.25" hidden="false" customHeight="true" outlineLevel="0" collapsed="false">
      <c r="A109" s="111" t="n">
        <v>105</v>
      </c>
      <c r="B109" s="97" t="s">
        <v>62</v>
      </c>
      <c r="C109" s="115" t="s">
        <v>118</v>
      </c>
      <c r="D109" s="40" t="n">
        <v>225854</v>
      </c>
      <c r="E109" s="40" t="n">
        <v>56107</v>
      </c>
      <c r="F109" s="41" t="n">
        <v>17918</v>
      </c>
      <c r="G109" s="40" t="n">
        <v>17957</v>
      </c>
      <c r="H109" s="40" t="n">
        <v>17975</v>
      </c>
      <c r="I109" s="114" t="n">
        <f aca="false">E109+F109+G109+H109</f>
        <v>109957</v>
      </c>
    </row>
    <row r="110" s="16" customFormat="true" ht="11.25" hidden="false" customHeight="true" outlineLevel="0" collapsed="false">
      <c r="A110" s="111" t="n">
        <v>106</v>
      </c>
      <c r="B110" s="97" t="s">
        <v>62</v>
      </c>
      <c r="C110" s="115" t="s">
        <v>119</v>
      </c>
      <c r="D110" s="40" t="n">
        <v>90260</v>
      </c>
      <c r="E110" s="40" t="n">
        <v>40841</v>
      </c>
      <c r="F110" s="41" t="n">
        <v>10140</v>
      </c>
      <c r="G110" s="40" t="n">
        <v>10163</v>
      </c>
      <c r="H110" s="40" t="n">
        <v>10173</v>
      </c>
      <c r="I110" s="114" t="n">
        <f aca="false">E110+F110+G110+H110</f>
        <v>71317</v>
      </c>
    </row>
    <row r="111" s="16" customFormat="true" ht="11.25" hidden="false" customHeight="true" outlineLevel="0" collapsed="false">
      <c r="A111" s="111" t="n">
        <v>107</v>
      </c>
      <c r="B111" s="97" t="s">
        <v>62</v>
      </c>
      <c r="C111" s="115" t="s">
        <v>120</v>
      </c>
      <c r="D111" s="40" t="n">
        <v>101786</v>
      </c>
      <c r="E111" s="40" t="n">
        <v>23495</v>
      </c>
      <c r="F111" s="41" t="n">
        <v>8556</v>
      </c>
      <c r="G111" s="40" t="n">
        <v>8575</v>
      </c>
      <c r="H111" s="40" t="n">
        <v>8583</v>
      </c>
      <c r="I111" s="114" t="n">
        <f aca="false">E111+F111+G111+H111</f>
        <v>49209</v>
      </c>
    </row>
    <row r="112" s="16" customFormat="true" ht="11.25" hidden="false" customHeight="true" outlineLevel="0" collapsed="false">
      <c r="A112" s="111" t="n">
        <v>108</v>
      </c>
      <c r="B112" s="97" t="s">
        <v>62</v>
      </c>
      <c r="C112" s="115" t="s">
        <v>121</v>
      </c>
      <c r="D112" s="40" t="n">
        <v>81570</v>
      </c>
      <c r="E112" s="40" t="n">
        <v>17533</v>
      </c>
      <c r="F112" s="41" t="n">
        <v>7481</v>
      </c>
      <c r="G112" s="40" t="n">
        <v>7497</v>
      </c>
      <c r="H112" s="40" t="n">
        <v>7505</v>
      </c>
      <c r="I112" s="114" t="n">
        <f aca="false">E112+F112+G112+H112</f>
        <v>40016</v>
      </c>
    </row>
    <row r="113" s="16" customFormat="true" ht="11.25" hidden="false" customHeight="true" outlineLevel="0" collapsed="false">
      <c r="A113" s="111" t="n">
        <v>109</v>
      </c>
      <c r="B113" s="97" t="s">
        <v>62</v>
      </c>
      <c r="C113" s="115" t="s">
        <v>122</v>
      </c>
      <c r="D113" s="40" t="n">
        <v>321694</v>
      </c>
      <c r="E113" s="40" t="n">
        <v>81812</v>
      </c>
      <c r="F113" s="41" t="n">
        <v>27132</v>
      </c>
      <c r="G113" s="40" t="n">
        <v>27192</v>
      </c>
      <c r="H113" s="40" t="n">
        <v>27219</v>
      </c>
      <c r="I113" s="114" t="n">
        <f aca="false">E113+F113+G113+H113</f>
        <v>163355</v>
      </c>
    </row>
    <row r="114" s="16" customFormat="true" ht="11.25" hidden="false" customHeight="true" outlineLevel="0" collapsed="false">
      <c r="A114" s="111" t="n">
        <v>110</v>
      </c>
      <c r="B114" s="97" t="s">
        <v>62</v>
      </c>
      <c r="C114" s="115" t="s">
        <v>123</v>
      </c>
      <c r="D114" s="40" t="n">
        <v>138000</v>
      </c>
      <c r="E114" s="40" t="n">
        <v>30245</v>
      </c>
      <c r="F114" s="41" t="n">
        <v>15102</v>
      </c>
      <c r="G114" s="40" t="n">
        <v>15135</v>
      </c>
      <c r="H114" s="40" t="n">
        <v>15150</v>
      </c>
      <c r="I114" s="114" t="n">
        <f aca="false">E114+F114+G114+H114</f>
        <v>75632</v>
      </c>
    </row>
    <row r="115" s="16" customFormat="true" ht="11.25" hidden="false" customHeight="true" outlineLevel="0" collapsed="false">
      <c r="A115" s="111" t="n">
        <v>111</v>
      </c>
      <c r="B115" s="97" t="s">
        <v>62</v>
      </c>
      <c r="C115" s="115" t="s">
        <v>124</v>
      </c>
      <c r="D115" s="40" t="n">
        <v>194793</v>
      </c>
      <c r="E115" s="40" t="n">
        <v>52601</v>
      </c>
      <c r="F115" s="41" t="n">
        <v>15338</v>
      </c>
      <c r="G115" s="40" t="n">
        <v>15372</v>
      </c>
      <c r="H115" s="40" t="n">
        <v>15387</v>
      </c>
      <c r="I115" s="114" t="n">
        <f aca="false">E115+F115+G115+H115</f>
        <v>98698</v>
      </c>
    </row>
    <row r="116" s="16" customFormat="true" ht="11.25" hidden="false" customHeight="true" outlineLevel="0" collapsed="false">
      <c r="A116" s="111" t="n">
        <v>112</v>
      </c>
      <c r="B116" s="97" t="s">
        <v>62</v>
      </c>
      <c r="C116" s="115" t="s">
        <v>125</v>
      </c>
      <c r="D116" s="40" t="n">
        <v>156972</v>
      </c>
      <c r="E116" s="40" t="n">
        <v>44360</v>
      </c>
      <c r="F116" s="41" t="n">
        <v>12212</v>
      </c>
      <c r="G116" s="40" t="n">
        <v>12239</v>
      </c>
      <c r="H116" s="40" t="n">
        <v>12251</v>
      </c>
      <c r="I116" s="114" t="n">
        <f aca="false">E116+F116+G116+H116</f>
        <v>81062</v>
      </c>
    </row>
    <row r="117" s="16" customFormat="true" ht="11.25" hidden="false" customHeight="true" outlineLevel="0" collapsed="false">
      <c r="A117" s="111" t="n">
        <v>113</v>
      </c>
      <c r="B117" s="97" t="s">
        <v>62</v>
      </c>
      <c r="C117" s="115" t="s">
        <v>126</v>
      </c>
      <c r="D117" s="40" t="n">
        <v>225723</v>
      </c>
      <c r="E117" s="40" t="n">
        <v>56107</v>
      </c>
      <c r="F117" s="41" t="n">
        <v>18200</v>
      </c>
      <c r="G117" s="40" t="n">
        <v>18238</v>
      </c>
      <c r="H117" s="40" t="n">
        <v>18255</v>
      </c>
      <c r="I117" s="114" t="n">
        <f aca="false">E117+F117+G117+H117</f>
        <v>110800</v>
      </c>
    </row>
    <row r="118" s="16" customFormat="true" ht="11.25" hidden="false" customHeight="true" outlineLevel="0" collapsed="false">
      <c r="A118" s="111" t="n">
        <v>114</v>
      </c>
      <c r="B118" s="97" t="s">
        <v>62</v>
      </c>
      <c r="C118" s="115" t="s">
        <v>127</v>
      </c>
      <c r="D118" s="40" t="n">
        <v>115910</v>
      </c>
      <c r="E118" s="40" t="n">
        <v>26183</v>
      </c>
      <c r="F118" s="41" t="n">
        <v>9293</v>
      </c>
      <c r="G118" s="40" t="n">
        <v>9314</v>
      </c>
      <c r="H118" s="40" t="n">
        <v>9323</v>
      </c>
      <c r="I118" s="114" t="n">
        <f aca="false">E118+F118+G118+H118</f>
        <v>54113</v>
      </c>
    </row>
    <row r="119" s="16" customFormat="true" ht="11.25" hidden="false" customHeight="true" outlineLevel="0" collapsed="false">
      <c r="A119" s="111" t="n">
        <v>115</v>
      </c>
      <c r="B119" s="97" t="s">
        <v>62</v>
      </c>
      <c r="C119" s="115" t="s">
        <v>128</v>
      </c>
      <c r="D119" s="40" t="n">
        <v>80362</v>
      </c>
      <c r="E119" s="40" t="n">
        <v>26433</v>
      </c>
      <c r="F119" s="41" t="n">
        <v>5759</v>
      </c>
      <c r="G119" s="40" t="n">
        <v>5772</v>
      </c>
      <c r="H119" s="40" t="n">
        <v>5777</v>
      </c>
      <c r="I119" s="114" t="n">
        <f aca="false">E119+F119+G119+H119</f>
        <v>43741</v>
      </c>
    </row>
    <row r="120" s="16" customFormat="true" ht="11.25" hidden="false" customHeight="true" outlineLevel="0" collapsed="false">
      <c r="A120" s="111" t="n">
        <v>116</v>
      </c>
      <c r="B120" s="97" t="s">
        <v>62</v>
      </c>
      <c r="C120" s="115" t="s">
        <v>129</v>
      </c>
      <c r="D120" s="40" t="n">
        <v>239346</v>
      </c>
      <c r="E120" s="40" t="n">
        <v>70130</v>
      </c>
      <c r="F120" s="41" t="n">
        <v>18700</v>
      </c>
      <c r="G120" s="40" t="n">
        <v>18735</v>
      </c>
      <c r="H120" s="40" t="n">
        <v>49708</v>
      </c>
      <c r="I120" s="114" t="n">
        <f aca="false">E120+F120+G120+H120</f>
        <v>157273</v>
      </c>
    </row>
    <row r="121" s="36" customFormat="true" ht="32.25" hidden="false" customHeight="true" outlineLevel="0" collapsed="false">
      <c r="A121" s="107" t="s">
        <v>130</v>
      </c>
      <c r="B121" s="107"/>
      <c r="C121" s="107"/>
      <c r="D121" s="163" t="n">
        <f aca="false">SUM(D5:D120)</f>
        <v>32803835</v>
      </c>
      <c r="E121" s="81" t="n">
        <f aca="false">SUM(E5:E120)</f>
        <v>8693325</v>
      </c>
      <c r="F121" s="81" t="n">
        <f aca="false">SUM(F5:F120)</f>
        <v>2901009</v>
      </c>
      <c r="G121" s="81" t="n">
        <f aca="false">SUM(G5:G120)</f>
        <v>2887742</v>
      </c>
      <c r="H121" s="81" t="n">
        <f aca="false">SUM(H5:H120)</f>
        <v>2962632</v>
      </c>
      <c r="I121" s="81" t="n">
        <f aca="false">SUM(I5:I120)</f>
        <v>17444708</v>
      </c>
      <c r="J121" s="16"/>
    </row>
    <row r="123" customFormat="false" ht="15" hidden="false" customHeight="true" outlineLevel="0" collapsed="false">
      <c r="A123" s="1" t="s">
        <v>161</v>
      </c>
    </row>
    <row r="124" customFormat="false" ht="14.25" hidden="false" customHeight="false" outlineLevel="0" collapsed="false">
      <c r="A124" s="1" t="s">
        <v>162</v>
      </c>
    </row>
  </sheetData>
  <mergeCells count="10">
    <mergeCell ref="B1:H1"/>
    <mergeCell ref="D2:H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">
    <cfRule type="cellIs" priority="2" operator="lessThan" aboveAverage="0" equalAverage="0" bottom="0" percent="0" rank="0" text="" dxfId="56">
      <formula>0</formula>
    </cfRule>
  </conditionalFormatting>
  <conditionalFormatting sqref="A3:C3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H55" activeCellId="0" sqref="H55: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56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119" t="s">
        <v>180</v>
      </c>
      <c r="D1" s="119"/>
      <c r="E1" s="119"/>
      <c r="F1" s="119"/>
      <c r="G1" s="119"/>
      <c r="H1" s="119"/>
      <c r="I1" s="119"/>
    </row>
    <row r="2" customFormat="false" ht="15" hidden="false" customHeight="true" outlineLevel="0" collapsed="false"/>
    <row r="3" customFormat="false" ht="15" hidden="false" customHeight="false" outlineLevel="0" collapsed="false">
      <c r="D3" s="120" t="s">
        <v>1</v>
      </c>
      <c r="E3" s="120"/>
      <c r="F3" s="120"/>
      <c r="G3" s="120"/>
      <c r="H3" s="120"/>
      <c r="I3" s="121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122" t="s">
        <v>5</v>
      </c>
      <c r="E4" s="123" t="s">
        <v>6</v>
      </c>
      <c r="F4" s="9" t="s">
        <v>7</v>
      </c>
      <c r="G4" s="9"/>
      <c r="H4" s="9"/>
      <c r="I4" s="8" t="s">
        <v>8</v>
      </c>
    </row>
    <row r="5" customFormat="false" ht="42.75" hidden="false" customHeight="true" outlineLevel="0" collapsed="false">
      <c r="A5" s="6"/>
      <c r="B5" s="6"/>
      <c r="C5" s="6"/>
      <c r="D5" s="122"/>
      <c r="E5" s="123"/>
      <c r="F5" s="124" t="s">
        <v>9</v>
      </c>
      <c r="G5" s="124" t="s">
        <v>10</v>
      </c>
      <c r="H5" s="124" t="s">
        <v>11</v>
      </c>
      <c r="I5" s="8"/>
    </row>
    <row r="6" s="16" customFormat="true" ht="11.25" hidden="false" customHeight="true" outlineLevel="0" collapsed="false">
      <c r="A6" s="111" t="n">
        <v>1</v>
      </c>
      <c r="B6" s="125" t="s">
        <v>12</v>
      </c>
      <c r="C6" s="126" t="s">
        <v>13</v>
      </c>
      <c r="D6" s="40" t="n">
        <v>25870</v>
      </c>
      <c r="E6" s="40" t="n">
        <v>0</v>
      </c>
      <c r="F6" s="41" t="n">
        <v>0</v>
      </c>
      <c r="G6" s="40" t="n">
        <v>0</v>
      </c>
      <c r="H6" s="40" t="n">
        <v>0</v>
      </c>
      <c r="I6" s="114" t="n">
        <f aca="false">E6+F6+G6+H6</f>
        <v>0</v>
      </c>
    </row>
    <row r="7" s="16" customFormat="true" ht="11.25" hidden="false" customHeight="true" outlineLevel="0" collapsed="false">
      <c r="A7" s="111" t="n">
        <v>2</v>
      </c>
      <c r="B7" s="125" t="s">
        <v>12</v>
      </c>
      <c r="C7" s="126" t="s">
        <v>14</v>
      </c>
      <c r="D7" s="40" t="n">
        <v>0</v>
      </c>
      <c r="E7" s="40" t="n">
        <v>0</v>
      </c>
      <c r="F7" s="41" t="n">
        <v>0</v>
      </c>
      <c r="G7" s="40" t="n">
        <v>0</v>
      </c>
      <c r="H7" s="40" t="n">
        <v>0</v>
      </c>
      <c r="I7" s="114" t="n">
        <f aca="false">E7+F7+G7+H7</f>
        <v>0</v>
      </c>
    </row>
    <row r="8" s="16" customFormat="true" ht="11.25" hidden="false" customHeight="true" outlineLevel="0" collapsed="false">
      <c r="A8" s="111" t="n">
        <v>3</v>
      </c>
      <c r="B8" s="125" t="s">
        <v>12</v>
      </c>
      <c r="C8" s="126" t="s">
        <v>15</v>
      </c>
      <c r="D8" s="40" t="n">
        <v>0</v>
      </c>
      <c r="E8" s="40" t="n">
        <v>0</v>
      </c>
      <c r="F8" s="41" t="n">
        <v>0</v>
      </c>
      <c r="G8" s="40" t="n">
        <v>0</v>
      </c>
      <c r="H8" s="40" t="n">
        <v>0</v>
      </c>
      <c r="I8" s="114" t="n">
        <f aca="false">E8+F8+G8+H8</f>
        <v>0</v>
      </c>
    </row>
    <row r="9" s="16" customFormat="true" ht="11.25" hidden="false" customHeight="true" outlineLevel="0" collapsed="false">
      <c r="A9" s="111" t="n">
        <v>4</v>
      </c>
      <c r="B9" s="125" t="s">
        <v>12</v>
      </c>
      <c r="C9" s="126" t="s">
        <v>16</v>
      </c>
      <c r="D9" s="40" t="n">
        <v>37862</v>
      </c>
      <c r="E9" s="40" t="n">
        <v>0</v>
      </c>
      <c r="F9" s="41" t="n">
        <v>0</v>
      </c>
      <c r="G9" s="40" t="n">
        <v>13768</v>
      </c>
      <c r="H9" s="40" t="n">
        <v>3442</v>
      </c>
      <c r="I9" s="114" t="n">
        <f aca="false">E9+F9+G9+H9</f>
        <v>17210</v>
      </c>
    </row>
    <row r="10" s="16" customFormat="true" ht="11.25" hidden="false" customHeight="true" outlineLevel="0" collapsed="false">
      <c r="A10" s="111" t="n">
        <v>5</v>
      </c>
      <c r="B10" s="125" t="s">
        <v>12</v>
      </c>
      <c r="C10" s="126" t="s">
        <v>17</v>
      </c>
      <c r="D10" s="40" t="n">
        <v>0</v>
      </c>
      <c r="E10" s="40" t="n">
        <v>0</v>
      </c>
      <c r="F10" s="41" t="n">
        <v>0</v>
      </c>
      <c r="G10" s="40" t="n">
        <v>0</v>
      </c>
      <c r="H10" s="40" t="n">
        <v>0</v>
      </c>
      <c r="I10" s="114" t="n">
        <f aca="false">E10+F10+G10+H10</f>
        <v>0</v>
      </c>
    </row>
    <row r="11" s="16" customFormat="true" ht="11.25" hidden="false" customHeight="true" outlineLevel="0" collapsed="false">
      <c r="A11" s="111" t="n">
        <v>6</v>
      </c>
      <c r="B11" s="125" t="s">
        <v>12</v>
      </c>
      <c r="C11" s="126" t="s">
        <v>18</v>
      </c>
      <c r="D11" s="40" t="n">
        <v>46125</v>
      </c>
      <c r="E11" s="40" t="n">
        <v>0</v>
      </c>
      <c r="F11" s="41" t="n">
        <v>0</v>
      </c>
      <c r="G11" s="40" t="n">
        <v>0</v>
      </c>
      <c r="H11" s="40" t="n">
        <v>0</v>
      </c>
      <c r="I11" s="114" t="n">
        <f aca="false">E11+F11+G11+H11</f>
        <v>0</v>
      </c>
    </row>
    <row r="12" s="16" customFormat="true" ht="11.25" hidden="false" customHeight="true" outlineLevel="0" collapsed="false">
      <c r="A12" s="111" t="n">
        <v>7</v>
      </c>
      <c r="B12" s="125" t="s">
        <v>12</v>
      </c>
      <c r="C12" s="126" t="s">
        <v>19</v>
      </c>
      <c r="D12" s="40" t="n">
        <v>0</v>
      </c>
      <c r="E12" s="40" t="n">
        <v>0</v>
      </c>
      <c r="F12" s="41" t="n">
        <v>0</v>
      </c>
      <c r="G12" s="40" t="n">
        <v>0</v>
      </c>
      <c r="H12" s="40" t="n">
        <v>0</v>
      </c>
      <c r="I12" s="114" t="n">
        <f aca="false">E12+F12+G12+H12</f>
        <v>0</v>
      </c>
    </row>
    <row r="13" s="16" customFormat="true" ht="11.25" hidden="false" customHeight="true" outlineLevel="0" collapsed="false">
      <c r="A13" s="111" t="n">
        <v>8</v>
      </c>
      <c r="B13" s="125" t="s">
        <v>12</v>
      </c>
      <c r="C13" s="126" t="s">
        <v>20</v>
      </c>
      <c r="D13" s="40" t="n">
        <v>0</v>
      </c>
      <c r="E13" s="40" t="n">
        <v>0</v>
      </c>
      <c r="F13" s="41" t="n">
        <v>0</v>
      </c>
      <c r="G13" s="40" t="n">
        <v>0</v>
      </c>
      <c r="H13" s="40" t="n">
        <v>0</v>
      </c>
      <c r="I13" s="114" t="n">
        <f aca="false">E13+F13+G13+H13</f>
        <v>0</v>
      </c>
    </row>
    <row r="14" s="16" customFormat="true" ht="11.25" hidden="false" customHeight="true" outlineLevel="0" collapsed="false">
      <c r="A14" s="111" t="n">
        <v>9</v>
      </c>
      <c r="B14" s="125" t="s">
        <v>12</v>
      </c>
      <c r="C14" s="126" t="s">
        <v>21</v>
      </c>
      <c r="D14" s="40" t="n">
        <v>212974</v>
      </c>
      <c r="E14" s="40" t="n">
        <v>0</v>
      </c>
      <c r="F14" s="41" t="n">
        <v>0</v>
      </c>
      <c r="G14" s="40" t="n">
        <v>39400</v>
      </c>
      <c r="H14" s="40" t="n">
        <v>12880</v>
      </c>
      <c r="I14" s="114" t="n">
        <f aca="false">E14+F14+G14+H14</f>
        <v>52280</v>
      </c>
    </row>
    <row r="15" s="16" customFormat="true" ht="11.25" hidden="false" customHeight="true" outlineLevel="0" collapsed="false">
      <c r="A15" s="111" t="n">
        <v>10</v>
      </c>
      <c r="B15" s="125" t="s">
        <v>12</v>
      </c>
      <c r="C15" s="126" t="s">
        <v>22</v>
      </c>
      <c r="D15" s="40" t="n">
        <v>91160</v>
      </c>
      <c r="E15" s="40" t="n">
        <v>0</v>
      </c>
      <c r="F15" s="41" t="n">
        <v>0</v>
      </c>
      <c r="G15" s="40" t="n">
        <v>29580</v>
      </c>
      <c r="H15" s="40" t="n">
        <v>5916</v>
      </c>
      <c r="I15" s="114" t="n">
        <f aca="false">E15+F15+G15+H15</f>
        <v>35496</v>
      </c>
    </row>
    <row r="16" s="16" customFormat="true" ht="11.25" hidden="false" customHeight="true" outlineLevel="0" collapsed="false">
      <c r="A16" s="111" t="n">
        <v>11</v>
      </c>
      <c r="B16" s="125" t="s">
        <v>12</v>
      </c>
      <c r="C16" s="126" t="s">
        <v>23</v>
      </c>
      <c r="D16" s="40" t="n">
        <v>0</v>
      </c>
      <c r="E16" s="40" t="n">
        <v>0</v>
      </c>
      <c r="F16" s="41" t="n">
        <v>0</v>
      </c>
      <c r="G16" s="40" t="n">
        <v>0</v>
      </c>
      <c r="H16" s="40" t="n">
        <v>0</v>
      </c>
      <c r="I16" s="114" t="n">
        <f aca="false">E16+F16+G16+H16</f>
        <v>0</v>
      </c>
    </row>
    <row r="17" s="16" customFormat="true" ht="11.25" hidden="false" customHeight="true" outlineLevel="0" collapsed="false">
      <c r="A17" s="111" t="n">
        <v>12</v>
      </c>
      <c r="B17" s="125" t="s">
        <v>12</v>
      </c>
      <c r="C17" s="126" t="s">
        <v>24</v>
      </c>
      <c r="D17" s="40" t="n">
        <v>0</v>
      </c>
      <c r="E17" s="40" t="n">
        <v>0</v>
      </c>
      <c r="F17" s="41" t="n">
        <v>0</v>
      </c>
      <c r="G17" s="40" t="n">
        <v>0</v>
      </c>
      <c r="H17" s="40" t="n">
        <v>0</v>
      </c>
      <c r="I17" s="114" t="n">
        <f aca="false">E17+F17+G17+H17</f>
        <v>0</v>
      </c>
    </row>
    <row r="18" s="16" customFormat="true" ht="11.25" hidden="false" customHeight="true" outlineLevel="0" collapsed="false">
      <c r="A18" s="111" t="n">
        <v>13</v>
      </c>
      <c r="B18" s="125" t="s">
        <v>12</v>
      </c>
      <c r="C18" s="126" t="s">
        <v>25</v>
      </c>
      <c r="D18" s="40" t="n">
        <v>0</v>
      </c>
      <c r="E18" s="40" t="n">
        <v>0</v>
      </c>
      <c r="F18" s="41" t="n">
        <v>0</v>
      </c>
      <c r="G18" s="40" t="n">
        <v>0</v>
      </c>
      <c r="H18" s="40" t="n">
        <v>0</v>
      </c>
      <c r="I18" s="114" t="n">
        <f aca="false">E18+F18+G18+H18</f>
        <v>0</v>
      </c>
    </row>
    <row r="19" s="16" customFormat="true" ht="11.25" hidden="false" customHeight="true" outlineLevel="0" collapsed="false">
      <c r="A19" s="111" t="n">
        <v>14</v>
      </c>
      <c r="B19" s="125" t="s">
        <v>12</v>
      </c>
      <c r="C19" s="126" t="s">
        <v>26</v>
      </c>
      <c r="D19" s="40" t="n">
        <v>0</v>
      </c>
      <c r="E19" s="40" t="n">
        <v>0</v>
      </c>
      <c r="F19" s="41" t="n">
        <v>0</v>
      </c>
      <c r="G19" s="40" t="n">
        <v>0</v>
      </c>
      <c r="H19" s="40" t="n">
        <v>0</v>
      </c>
      <c r="I19" s="114" t="n">
        <f aca="false">E19+F19+G19+H19</f>
        <v>0</v>
      </c>
    </row>
    <row r="20" s="16" customFormat="true" ht="11.25" hidden="false" customHeight="true" outlineLevel="0" collapsed="false">
      <c r="A20" s="111" t="n">
        <v>15</v>
      </c>
      <c r="B20" s="125" t="s">
        <v>12</v>
      </c>
      <c r="C20" s="126" t="s">
        <v>27</v>
      </c>
      <c r="D20" s="40" t="n">
        <v>0</v>
      </c>
      <c r="E20" s="40" t="n">
        <v>0</v>
      </c>
      <c r="F20" s="41" t="n">
        <v>0</v>
      </c>
      <c r="G20" s="40" t="n">
        <v>0</v>
      </c>
      <c r="H20" s="40" t="n">
        <v>0</v>
      </c>
      <c r="I20" s="114" t="n">
        <f aca="false">E20+F20+G20+H20</f>
        <v>0</v>
      </c>
    </row>
    <row r="21" s="16" customFormat="true" ht="11.25" hidden="false" customHeight="true" outlineLevel="0" collapsed="false">
      <c r="A21" s="111" t="n">
        <v>16</v>
      </c>
      <c r="B21" s="125" t="s">
        <v>12</v>
      </c>
      <c r="C21" s="126" t="s">
        <v>28</v>
      </c>
      <c r="D21" s="40" t="n">
        <v>0</v>
      </c>
      <c r="E21" s="40" t="n">
        <v>0</v>
      </c>
      <c r="F21" s="41" t="n">
        <v>0</v>
      </c>
      <c r="G21" s="40" t="n">
        <v>0</v>
      </c>
      <c r="H21" s="40" t="n">
        <v>0</v>
      </c>
      <c r="I21" s="114" t="n">
        <f aca="false">E21+F21+G21+H21</f>
        <v>0</v>
      </c>
    </row>
    <row r="22" s="16" customFormat="true" ht="11.25" hidden="false" customHeight="true" outlineLevel="0" collapsed="false">
      <c r="A22" s="111" t="n">
        <v>17</v>
      </c>
      <c r="B22" s="125" t="s">
        <v>12</v>
      </c>
      <c r="C22" s="126" t="s">
        <v>29</v>
      </c>
      <c r="D22" s="40" t="n">
        <v>70992</v>
      </c>
      <c r="E22" s="40" t="n">
        <v>0</v>
      </c>
      <c r="F22" s="41" t="n">
        <v>0</v>
      </c>
      <c r="G22" s="40" t="n">
        <v>29580</v>
      </c>
      <c r="H22" s="40" t="n">
        <v>5916</v>
      </c>
      <c r="I22" s="114" t="n">
        <f aca="false">E22+F22+G22+H22</f>
        <v>35496</v>
      </c>
    </row>
    <row r="23" s="16" customFormat="true" ht="11.25" hidden="false" customHeight="true" outlineLevel="0" collapsed="false">
      <c r="A23" s="111" t="n">
        <v>18</v>
      </c>
      <c r="B23" s="125" t="s">
        <v>12</v>
      </c>
      <c r="C23" s="126" t="s">
        <v>30</v>
      </c>
      <c r="D23" s="40" t="n">
        <v>0</v>
      </c>
      <c r="E23" s="40" t="n">
        <v>0</v>
      </c>
      <c r="F23" s="41" t="n">
        <v>0</v>
      </c>
      <c r="G23" s="40" t="n">
        <v>0</v>
      </c>
      <c r="H23" s="40" t="n">
        <v>0</v>
      </c>
      <c r="I23" s="114" t="n">
        <f aca="false">E23+F23+G23+H23</f>
        <v>0</v>
      </c>
    </row>
    <row r="24" s="16" customFormat="true" ht="11.25" hidden="false" customHeight="true" outlineLevel="0" collapsed="false">
      <c r="A24" s="111" t="n">
        <v>19</v>
      </c>
      <c r="B24" s="125" t="s">
        <v>12</v>
      </c>
      <c r="C24" s="126" t="s">
        <v>31</v>
      </c>
      <c r="D24" s="40" t="n">
        <v>0</v>
      </c>
      <c r="E24" s="40" t="n">
        <v>0</v>
      </c>
      <c r="F24" s="41" t="n">
        <v>0</v>
      </c>
      <c r="G24" s="40" t="n">
        <v>0</v>
      </c>
      <c r="H24" s="40" t="n">
        <v>0</v>
      </c>
      <c r="I24" s="114" t="n">
        <f aca="false">E24+F24+G24+H24</f>
        <v>0</v>
      </c>
    </row>
    <row r="25" s="16" customFormat="true" ht="11.25" hidden="false" customHeight="true" outlineLevel="0" collapsed="false">
      <c r="A25" s="111" t="n">
        <v>20</v>
      </c>
      <c r="B25" s="125" t="s">
        <v>12</v>
      </c>
      <c r="C25" s="126" t="s">
        <v>32</v>
      </c>
      <c r="D25" s="40" t="n">
        <v>0</v>
      </c>
      <c r="E25" s="40" t="n">
        <v>0</v>
      </c>
      <c r="F25" s="41" t="n">
        <v>0</v>
      </c>
      <c r="G25" s="40" t="n">
        <v>0</v>
      </c>
      <c r="H25" s="40" t="n">
        <v>0</v>
      </c>
      <c r="I25" s="114" t="n">
        <f aca="false">E25+F25+G25+H25</f>
        <v>0</v>
      </c>
    </row>
    <row r="26" s="16" customFormat="true" ht="11.25" hidden="false" customHeight="true" outlineLevel="0" collapsed="false">
      <c r="A26" s="111" t="n">
        <v>21</v>
      </c>
      <c r="B26" s="125" t="s">
        <v>12</v>
      </c>
      <c r="C26" s="126" t="s">
        <v>33</v>
      </c>
      <c r="D26" s="40" t="n">
        <v>0</v>
      </c>
      <c r="E26" s="40" t="n">
        <v>0</v>
      </c>
      <c r="F26" s="41" t="n">
        <v>0</v>
      </c>
      <c r="G26" s="40" t="n">
        <v>0</v>
      </c>
      <c r="H26" s="40" t="n">
        <v>0</v>
      </c>
      <c r="I26" s="114" t="n">
        <f aca="false">E26+F26+G26+H26</f>
        <v>0</v>
      </c>
    </row>
    <row r="27" s="16" customFormat="true" ht="11.25" hidden="false" customHeight="true" outlineLevel="0" collapsed="false">
      <c r="A27" s="111" t="n">
        <v>22</v>
      </c>
      <c r="B27" s="125" t="s">
        <v>12</v>
      </c>
      <c r="C27" s="126" t="s">
        <v>34</v>
      </c>
      <c r="D27" s="40" t="n">
        <v>14694</v>
      </c>
      <c r="E27" s="40" t="n">
        <v>0</v>
      </c>
      <c r="F27" s="41" t="n">
        <v>0</v>
      </c>
      <c r="G27" s="40" t="n">
        <v>0</v>
      </c>
      <c r="H27" s="40" t="n">
        <v>0</v>
      </c>
      <c r="I27" s="114" t="n">
        <f aca="false">E27+F27+G27+H27</f>
        <v>0</v>
      </c>
    </row>
    <row r="28" s="16" customFormat="true" ht="11.25" hidden="false" customHeight="true" outlineLevel="0" collapsed="false">
      <c r="A28" s="111" t="n">
        <v>23</v>
      </c>
      <c r="B28" s="125" t="s">
        <v>12</v>
      </c>
      <c r="C28" s="126" t="s">
        <v>35</v>
      </c>
      <c r="D28" s="40" t="n">
        <v>59160</v>
      </c>
      <c r="E28" s="40" t="n">
        <v>0</v>
      </c>
      <c r="F28" s="41" t="n">
        <v>0</v>
      </c>
      <c r="G28" s="40" t="n">
        <v>20000</v>
      </c>
      <c r="H28" s="40" t="n">
        <v>10000</v>
      </c>
      <c r="I28" s="114" t="n">
        <f aca="false">E28+F28+G28+H28</f>
        <v>30000</v>
      </c>
    </row>
    <row r="29" s="16" customFormat="true" ht="11.25" hidden="false" customHeight="true" outlineLevel="0" collapsed="false">
      <c r="A29" s="111" t="n">
        <v>24</v>
      </c>
      <c r="B29" s="125" t="s">
        <v>12</v>
      </c>
      <c r="C29" s="126" t="s">
        <v>36</v>
      </c>
      <c r="D29" s="42" t="n">
        <v>0</v>
      </c>
      <c r="E29" s="40" t="n">
        <v>0</v>
      </c>
      <c r="F29" s="41" t="n">
        <v>0</v>
      </c>
      <c r="G29" s="42" t="n">
        <v>0</v>
      </c>
      <c r="H29" s="42" t="n">
        <v>0</v>
      </c>
      <c r="I29" s="114" t="n">
        <f aca="false">E29+F29+G29+H29</f>
        <v>0</v>
      </c>
    </row>
    <row r="30" s="16" customFormat="true" ht="11.25" hidden="false" customHeight="true" outlineLevel="0" collapsed="false">
      <c r="A30" s="111" t="n">
        <v>25</v>
      </c>
      <c r="B30" s="125" t="s">
        <v>12</v>
      </c>
      <c r="C30" s="126" t="s">
        <v>37</v>
      </c>
      <c r="D30" s="40" t="n">
        <v>0</v>
      </c>
      <c r="E30" s="40" t="n">
        <v>0</v>
      </c>
      <c r="F30" s="41" t="n">
        <v>0</v>
      </c>
      <c r="G30" s="40" t="n">
        <v>0</v>
      </c>
      <c r="H30" s="40" t="n">
        <v>0</v>
      </c>
      <c r="I30" s="114" t="n">
        <f aca="false">E30+F30+G30+H30</f>
        <v>0</v>
      </c>
    </row>
    <row r="31" s="16" customFormat="true" ht="11.25" hidden="false" customHeight="true" outlineLevel="0" collapsed="false">
      <c r="A31" s="111" t="n">
        <v>26</v>
      </c>
      <c r="B31" s="125" t="s">
        <v>12</v>
      </c>
      <c r="C31" s="126" t="s">
        <v>38</v>
      </c>
      <c r="D31" s="40" t="n">
        <v>0</v>
      </c>
      <c r="E31" s="40" t="n">
        <v>0</v>
      </c>
      <c r="F31" s="41" t="n">
        <v>0</v>
      </c>
      <c r="G31" s="40" t="n">
        <v>0</v>
      </c>
      <c r="H31" s="40" t="n">
        <v>0</v>
      </c>
      <c r="I31" s="114" t="n">
        <f aca="false">E31+F31+G31+H31</f>
        <v>0</v>
      </c>
    </row>
    <row r="32" s="16" customFormat="true" ht="11.25" hidden="false" customHeight="true" outlineLevel="0" collapsed="false">
      <c r="A32" s="111" t="n">
        <v>27</v>
      </c>
      <c r="B32" s="125" t="s">
        <v>12</v>
      </c>
      <c r="C32" s="126" t="s">
        <v>39</v>
      </c>
      <c r="D32" s="40" t="n">
        <v>0</v>
      </c>
      <c r="E32" s="40" t="n">
        <v>0</v>
      </c>
      <c r="F32" s="41" t="n">
        <v>0</v>
      </c>
      <c r="G32" s="40" t="n">
        <v>0</v>
      </c>
      <c r="H32" s="40" t="n">
        <v>0</v>
      </c>
      <c r="I32" s="114" t="n">
        <f aca="false">E32+F32+G32+H32</f>
        <v>0</v>
      </c>
    </row>
    <row r="33" s="16" customFormat="true" ht="11.25" hidden="false" customHeight="true" outlineLevel="0" collapsed="false">
      <c r="A33" s="111" t="n">
        <v>28</v>
      </c>
      <c r="B33" s="125" t="s">
        <v>12</v>
      </c>
      <c r="C33" s="126" t="s">
        <v>40</v>
      </c>
      <c r="D33" s="40" t="n">
        <v>0</v>
      </c>
      <c r="E33" s="40" t="n">
        <v>0</v>
      </c>
      <c r="F33" s="41" t="n">
        <v>0</v>
      </c>
      <c r="G33" s="40" t="n">
        <v>0</v>
      </c>
      <c r="H33" s="40" t="n">
        <v>0</v>
      </c>
      <c r="I33" s="114" t="n">
        <f aca="false">E33+F33+G33+H33</f>
        <v>0</v>
      </c>
    </row>
    <row r="34" s="16" customFormat="true" ht="11.25" hidden="false" customHeight="true" outlineLevel="0" collapsed="false">
      <c r="A34" s="111" t="n">
        <v>29</v>
      </c>
      <c r="B34" s="125" t="s">
        <v>12</v>
      </c>
      <c r="C34" s="126" t="s">
        <v>41</v>
      </c>
      <c r="D34" s="40" t="n">
        <v>0</v>
      </c>
      <c r="E34" s="40" t="n">
        <v>0</v>
      </c>
      <c r="F34" s="41" t="n">
        <v>0</v>
      </c>
      <c r="G34" s="40" t="n">
        <v>0</v>
      </c>
      <c r="H34" s="40" t="n">
        <v>0</v>
      </c>
      <c r="I34" s="114" t="n">
        <f aca="false">E34+F34+G34+H34</f>
        <v>0</v>
      </c>
    </row>
    <row r="35" s="16" customFormat="true" ht="11.25" hidden="false" customHeight="true" outlineLevel="0" collapsed="false">
      <c r="A35" s="111" t="n">
        <v>30</v>
      </c>
      <c r="B35" s="125" t="s">
        <v>12</v>
      </c>
      <c r="C35" s="126" t="s">
        <v>42</v>
      </c>
      <c r="D35" s="40" t="n">
        <v>0</v>
      </c>
      <c r="E35" s="40" t="n">
        <v>0</v>
      </c>
      <c r="F35" s="41" t="n">
        <v>0</v>
      </c>
      <c r="G35" s="40" t="n">
        <v>0</v>
      </c>
      <c r="H35" s="40" t="n">
        <v>0</v>
      </c>
      <c r="I35" s="114" t="n">
        <f aca="false">E35+F35+G35+H35</f>
        <v>0</v>
      </c>
    </row>
    <row r="36" s="16" customFormat="true" ht="11.25" hidden="false" customHeight="true" outlineLevel="0" collapsed="false">
      <c r="A36" s="111" t="n">
        <v>31</v>
      </c>
      <c r="B36" s="125" t="s">
        <v>12</v>
      </c>
      <c r="C36" s="126" t="s">
        <v>43</v>
      </c>
      <c r="D36" s="40" t="n">
        <v>0</v>
      </c>
      <c r="E36" s="40" t="n">
        <v>0</v>
      </c>
      <c r="F36" s="41" t="n">
        <v>0</v>
      </c>
      <c r="G36" s="40" t="n">
        <v>0</v>
      </c>
      <c r="H36" s="40" t="n">
        <v>0</v>
      </c>
      <c r="I36" s="114" t="n">
        <f aca="false">E36+F36+G36+H36</f>
        <v>0</v>
      </c>
    </row>
    <row r="37" s="16" customFormat="true" ht="11.25" hidden="false" customHeight="true" outlineLevel="0" collapsed="false">
      <c r="A37" s="111" t="n">
        <v>32</v>
      </c>
      <c r="B37" s="125" t="s">
        <v>12</v>
      </c>
      <c r="C37" s="126" t="s">
        <v>44</v>
      </c>
      <c r="D37" s="40" t="n">
        <v>43384</v>
      </c>
      <c r="E37" s="40" t="n">
        <v>0</v>
      </c>
      <c r="F37" s="41" t="n">
        <v>0</v>
      </c>
      <c r="G37" s="40" t="n">
        <v>43384</v>
      </c>
      <c r="H37" s="40" t="n">
        <v>0</v>
      </c>
      <c r="I37" s="114" t="n">
        <f aca="false">E37+F37+G37+H37</f>
        <v>43384</v>
      </c>
    </row>
    <row r="38" s="16" customFormat="true" ht="11.25" hidden="false" customHeight="true" outlineLevel="0" collapsed="false">
      <c r="A38" s="111" t="n">
        <v>33</v>
      </c>
      <c r="B38" s="125" t="s">
        <v>12</v>
      </c>
      <c r="C38" s="126" t="s">
        <v>45</v>
      </c>
      <c r="D38" s="40" t="n">
        <v>0</v>
      </c>
      <c r="E38" s="40" t="n">
        <v>0</v>
      </c>
      <c r="F38" s="41" t="n">
        <v>0</v>
      </c>
      <c r="G38" s="40" t="n">
        <v>0</v>
      </c>
      <c r="H38" s="40" t="n">
        <v>0</v>
      </c>
      <c r="I38" s="114" t="n">
        <f aca="false">E38+F38+G38+H38</f>
        <v>0</v>
      </c>
    </row>
    <row r="39" s="16" customFormat="true" ht="11.25" hidden="false" customHeight="true" outlineLevel="0" collapsed="false">
      <c r="A39" s="111" t="n">
        <v>34</v>
      </c>
      <c r="B39" s="125" t="s">
        <v>12</v>
      </c>
      <c r="C39" s="126" t="s">
        <v>46</v>
      </c>
      <c r="D39" s="40" t="n">
        <v>0</v>
      </c>
      <c r="E39" s="40" t="n">
        <v>0</v>
      </c>
      <c r="F39" s="41" t="n">
        <v>0</v>
      </c>
      <c r="G39" s="40" t="n">
        <v>0</v>
      </c>
      <c r="H39" s="40" t="n">
        <v>0</v>
      </c>
      <c r="I39" s="114" t="n">
        <f aca="false">E39+F39+G39+H39</f>
        <v>0</v>
      </c>
    </row>
    <row r="40" s="16" customFormat="true" ht="11.25" hidden="false" customHeight="true" outlineLevel="0" collapsed="false">
      <c r="A40" s="111" t="n">
        <v>35</v>
      </c>
      <c r="B40" s="125" t="s">
        <v>12</v>
      </c>
      <c r="C40" s="126" t="s">
        <v>47</v>
      </c>
      <c r="D40" s="40" t="n">
        <v>28200</v>
      </c>
      <c r="E40" s="40" t="n">
        <v>0</v>
      </c>
      <c r="F40" s="41" t="n">
        <v>0</v>
      </c>
      <c r="G40" s="40" t="n">
        <v>12162</v>
      </c>
      <c r="H40" s="40" t="n">
        <v>3447</v>
      </c>
      <c r="I40" s="114" t="n">
        <f aca="false">E40+F40+G40+H40</f>
        <v>15609</v>
      </c>
    </row>
    <row r="41" s="16" customFormat="true" ht="11.25" hidden="false" customHeight="true" outlineLevel="0" collapsed="false">
      <c r="A41" s="111" t="n">
        <v>36</v>
      </c>
      <c r="B41" s="125" t="s">
        <v>12</v>
      </c>
      <c r="C41" s="126" t="s">
        <v>48</v>
      </c>
      <c r="D41" s="40" t="n">
        <v>0</v>
      </c>
      <c r="E41" s="40" t="n">
        <v>0</v>
      </c>
      <c r="F41" s="41" t="n">
        <v>0</v>
      </c>
      <c r="G41" s="40" t="n">
        <v>0</v>
      </c>
      <c r="H41" s="40" t="n">
        <v>0</v>
      </c>
      <c r="I41" s="114" t="n">
        <f aca="false">E41+F41+G41+H41</f>
        <v>0</v>
      </c>
    </row>
    <row r="42" s="16" customFormat="true" ht="11.25" hidden="false" customHeight="true" outlineLevel="0" collapsed="false">
      <c r="A42" s="111" t="n">
        <v>37</v>
      </c>
      <c r="B42" s="125" t="s">
        <v>12</v>
      </c>
      <c r="C42" s="126" t="s">
        <v>49</v>
      </c>
      <c r="D42" s="40" t="n">
        <v>0</v>
      </c>
      <c r="E42" s="40" t="n">
        <v>0</v>
      </c>
      <c r="F42" s="41" t="n">
        <v>0</v>
      </c>
      <c r="G42" s="40" t="n">
        <v>0</v>
      </c>
      <c r="H42" s="40" t="n">
        <v>0</v>
      </c>
      <c r="I42" s="114" t="n">
        <f aca="false">E42+F42+G42+H42</f>
        <v>0</v>
      </c>
    </row>
    <row r="43" s="16" customFormat="true" ht="11.25" hidden="false" customHeight="true" outlineLevel="0" collapsed="false">
      <c r="A43" s="111" t="n">
        <v>38</v>
      </c>
      <c r="B43" s="125" t="s">
        <v>12</v>
      </c>
      <c r="C43" s="126" t="s">
        <v>50</v>
      </c>
      <c r="D43" s="40" t="n">
        <v>0</v>
      </c>
      <c r="E43" s="40" t="n">
        <v>0</v>
      </c>
      <c r="F43" s="41" t="n">
        <v>0</v>
      </c>
      <c r="G43" s="40" t="n">
        <v>0</v>
      </c>
      <c r="H43" s="40" t="n">
        <v>0</v>
      </c>
      <c r="I43" s="114" t="n">
        <f aca="false">E43+F43+G43+H43</f>
        <v>0</v>
      </c>
    </row>
    <row r="44" s="16" customFormat="true" ht="11.25" hidden="false" customHeight="true" outlineLevel="0" collapsed="false">
      <c r="A44" s="111" t="n">
        <v>39</v>
      </c>
      <c r="B44" s="125" t="s">
        <v>12</v>
      </c>
      <c r="C44" s="126" t="s">
        <v>51</v>
      </c>
      <c r="D44" s="40" t="n">
        <v>0</v>
      </c>
      <c r="E44" s="40" t="n">
        <v>0</v>
      </c>
      <c r="F44" s="41" t="n">
        <v>0</v>
      </c>
      <c r="G44" s="40" t="n">
        <v>0</v>
      </c>
      <c r="H44" s="40" t="n">
        <v>0</v>
      </c>
      <c r="I44" s="114" t="n">
        <f aca="false">E44+F44+G44+H44</f>
        <v>0</v>
      </c>
    </row>
    <row r="45" s="16" customFormat="true" ht="11.25" hidden="false" customHeight="true" outlineLevel="0" collapsed="false">
      <c r="A45" s="111" t="n">
        <v>40</v>
      </c>
      <c r="B45" s="125" t="s">
        <v>12</v>
      </c>
      <c r="C45" s="126" t="s">
        <v>52</v>
      </c>
      <c r="D45" s="40" t="n">
        <v>0</v>
      </c>
      <c r="E45" s="40" t="n">
        <v>0</v>
      </c>
      <c r="F45" s="41" t="n">
        <v>0</v>
      </c>
      <c r="G45" s="40" t="n">
        <v>0</v>
      </c>
      <c r="H45" s="40" t="n">
        <v>0</v>
      </c>
      <c r="I45" s="114" t="n">
        <f aca="false">E45+F45+G45+H45</f>
        <v>0</v>
      </c>
    </row>
    <row r="46" s="16" customFormat="true" ht="11.25" hidden="false" customHeight="true" outlineLevel="0" collapsed="false">
      <c r="A46" s="111" t="n">
        <v>41</v>
      </c>
      <c r="B46" s="125" t="s">
        <v>12</v>
      </c>
      <c r="C46" s="126" t="s">
        <v>53</v>
      </c>
      <c r="D46" s="40" t="n">
        <v>0</v>
      </c>
      <c r="E46" s="40" t="n">
        <v>0</v>
      </c>
      <c r="F46" s="41" t="n">
        <v>0</v>
      </c>
      <c r="G46" s="40" t="n">
        <v>0</v>
      </c>
      <c r="H46" s="40" t="n">
        <v>0</v>
      </c>
      <c r="I46" s="114" t="n">
        <f aca="false">E46+F46+G46+H46</f>
        <v>0</v>
      </c>
    </row>
    <row r="47" s="16" customFormat="true" ht="11.25" hidden="false" customHeight="true" outlineLevel="0" collapsed="false">
      <c r="A47" s="111" t="n">
        <v>42</v>
      </c>
      <c r="B47" s="125" t="s">
        <v>12</v>
      </c>
      <c r="C47" s="126" t="s">
        <v>54</v>
      </c>
      <c r="D47" s="40" t="n">
        <v>0</v>
      </c>
      <c r="E47" s="40" t="n">
        <v>0</v>
      </c>
      <c r="F47" s="41" t="n">
        <v>0</v>
      </c>
      <c r="G47" s="40" t="n">
        <v>0</v>
      </c>
      <c r="H47" s="40" t="n">
        <v>0</v>
      </c>
      <c r="I47" s="114" t="n">
        <f aca="false">E47+F47+G47+H47</f>
        <v>0</v>
      </c>
    </row>
    <row r="48" s="16" customFormat="true" ht="11.25" hidden="false" customHeight="true" outlineLevel="0" collapsed="false">
      <c r="A48" s="111" t="n">
        <v>43</v>
      </c>
      <c r="B48" s="125" t="s">
        <v>12</v>
      </c>
      <c r="C48" s="126" t="s">
        <v>55</v>
      </c>
      <c r="D48" s="40" t="n">
        <v>0</v>
      </c>
      <c r="E48" s="40" t="n">
        <v>0</v>
      </c>
      <c r="F48" s="41" t="n">
        <v>0</v>
      </c>
      <c r="G48" s="40" t="n">
        <v>0</v>
      </c>
      <c r="H48" s="40" t="n">
        <v>0</v>
      </c>
      <c r="I48" s="114" t="n">
        <f aca="false">E48+F48+G48+H48</f>
        <v>0</v>
      </c>
    </row>
    <row r="49" s="16" customFormat="true" ht="11.25" hidden="false" customHeight="true" outlineLevel="0" collapsed="false">
      <c r="A49" s="111" t="n">
        <v>44</v>
      </c>
      <c r="B49" s="125" t="s">
        <v>12</v>
      </c>
      <c r="C49" s="126" t="s">
        <v>56</v>
      </c>
      <c r="D49" s="40" t="n">
        <v>0</v>
      </c>
      <c r="E49" s="40" t="n">
        <v>0</v>
      </c>
      <c r="F49" s="41" t="n">
        <v>0</v>
      </c>
      <c r="G49" s="40" t="n">
        <v>0</v>
      </c>
      <c r="H49" s="40" t="n">
        <v>0</v>
      </c>
      <c r="I49" s="114" t="n">
        <f aca="false">E49+F49+G49+H49</f>
        <v>0</v>
      </c>
    </row>
    <row r="50" s="16" customFormat="true" ht="11.25" hidden="false" customHeight="true" outlineLevel="0" collapsed="false">
      <c r="A50" s="111" t="n">
        <v>45</v>
      </c>
      <c r="B50" s="125" t="s">
        <v>12</v>
      </c>
      <c r="C50" s="126" t="s">
        <v>57</v>
      </c>
      <c r="D50" s="40" t="n">
        <v>0</v>
      </c>
      <c r="E50" s="40" t="n">
        <v>0</v>
      </c>
      <c r="F50" s="41" t="n">
        <v>0</v>
      </c>
      <c r="G50" s="40" t="n">
        <v>0</v>
      </c>
      <c r="H50" s="40" t="n">
        <v>0</v>
      </c>
      <c r="I50" s="114" t="n">
        <f aca="false">E50+F50+G50+H50</f>
        <v>0</v>
      </c>
    </row>
    <row r="51" s="16" customFormat="true" ht="11.25" hidden="false" customHeight="true" outlineLevel="0" collapsed="false">
      <c r="A51" s="111" t="n">
        <v>46</v>
      </c>
      <c r="B51" s="125" t="s">
        <v>12</v>
      </c>
      <c r="C51" s="126" t="s">
        <v>58</v>
      </c>
      <c r="D51" s="40" t="n">
        <v>0</v>
      </c>
      <c r="E51" s="40" t="n">
        <v>0</v>
      </c>
      <c r="F51" s="41" t="n">
        <v>0</v>
      </c>
      <c r="G51" s="40" t="n">
        <v>0</v>
      </c>
      <c r="H51" s="40" t="n">
        <v>0</v>
      </c>
      <c r="I51" s="114" t="n">
        <f aca="false">E51+F51+G51+H51</f>
        <v>0</v>
      </c>
    </row>
    <row r="52" s="16" customFormat="true" ht="11.25" hidden="false" customHeight="true" outlineLevel="0" collapsed="false">
      <c r="A52" s="111" t="n">
        <v>47</v>
      </c>
      <c r="B52" s="125" t="s">
        <v>12</v>
      </c>
      <c r="C52" s="126" t="s">
        <v>59</v>
      </c>
      <c r="D52" s="40" t="n">
        <v>0</v>
      </c>
      <c r="E52" s="40" t="n">
        <v>0</v>
      </c>
      <c r="F52" s="41" t="n">
        <v>0</v>
      </c>
      <c r="G52" s="40" t="n">
        <v>0</v>
      </c>
      <c r="H52" s="40" t="n">
        <v>0</v>
      </c>
      <c r="I52" s="114" t="n">
        <f aca="false">E52+F52+G52+H52</f>
        <v>0</v>
      </c>
    </row>
    <row r="53" s="16" customFormat="true" ht="11.25" hidden="false" customHeight="true" outlineLevel="0" collapsed="false">
      <c r="A53" s="111" t="n">
        <v>48</v>
      </c>
      <c r="B53" s="125" t="s">
        <v>12</v>
      </c>
      <c r="C53" s="126" t="s">
        <v>60</v>
      </c>
      <c r="D53" s="40" t="n">
        <v>0</v>
      </c>
      <c r="E53" s="40" t="n">
        <v>0</v>
      </c>
      <c r="F53" s="41" t="n">
        <v>0</v>
      </c>
      <c r="G53" s="40" t="n">
        <v>0</v>
      </c>
      <c r="H53" s="40" t="n">
        <v>0</v>
      </c>
      <c r="I53" s="114" t="n">
        <f aca="false">E53+F53+G53+H53</f>
        <v>0</v>
      </c>
    </row>
    <row r="54" s="16" customFormat="true" ht="11.25" hidden="false" customHeight="true" outlineLevel="0" collapsed="false">
      <c r="A54" s="111" t="n">
        <v>49</v>
      </c>
      <c r="B54" s="125" t="s">
        <v>12</v>
      </c>
      <c r="C54" s="126" t="s">
        <v>61</v>
      </c>
      <c r="D54" s="40" t="n">
        <v>0</v>
      </c>
      <c r="E54" s="40" t="n">
        <v>0</v>
      </c>
      <c r="F54" s="41" t="n">
        <v>0</v>
      </c>
      <c r="G54" s="40" t="n">
        <v>0</v>
      </c>
      <c r="H54" s="40" t="n">
        <v>0</v>
      </c>
      <c r="I54" s="114" t="n">
        <f aca="false">E54+F54+G54+H54</f>
        <v>0</v>
      </c>
    </row>
    <row r="55" s="16" customFormat="true" ht="11.25" hidden="false" customHeight="true" outlineLevel="0" collapsed="false">
      <c r="A55" s="111" t="n">
        <v>50</v>
      </c>
      <c r="B55" s="125" t="s">
        <v>62</v>
      </c>
      <c r="C55" s="127" t="s">
        <v>63</v>
      </c>
      <c r="D55" s="40" t="n">
        <v>0</v>
      </c>
      <c r="E55" s="40" t="n">
        <v>0</v>
      </c>
      <c r="F55" s="41" t="n">
        <v>0</v>
      </c>
      <c r="G55" s="40" t="n">
        <v>0</v>
      </c>
      <c r="H55" s="40" t="n">
        <v>0</v>
      </c>
      <c r="I55" s="114" t="n">
        <f aca="false">E55+F55+G55+H55</f>
        <v>0</v>
      </c>
    </row>
    <row r="56" s="16" customFormat="true" ht="11.25" hidden="false" customHeight="true" outlineLevel="0" collapsed="false">
      <c r="A56" s="111" t="n">
        <v>51</v>
      </c>
      <c r="B56" s="125" t="s">
        <v>62</v>
      </c>
      <c r="C56" s="127" t="s">
        <v>64</v>
      </c>
      <c r="D56" s="40" t="n">
        <v>0</v>
      </c>
      <c r="E56" s="40" t="n">
        <v>0</v>
      </c>
      <c r="F56" s="41" t="n">
        <v>0</v>
      </c>
      <c r="G56" s="40" t="n">
        <v>0</v>
      </c>
      <c r="H56" s="40" t="n">
        <v>0</v>
      </c>
      <c r="I56" s="114" t="n">
        <f aca="false">E56+F56+G56+H56</f>
        <v>0</v>
      </c>
    </row>
    <row r="57" s="16" customFormat="true" ht="11.25" hidden="false" customHeight="true" outlineLevel="0" collapsed="false">
      <c r="A57" s="111" t="n">
        <v>52</v>
      </c>
      <c r="B57" s="125" t="s">
        <v>62</v>
      </c>
      <c r="C57" s="127" t="s">
        <v>65</v>
      </c>
      <c r="D57" s="40" t="n">
        <v>0</v>
      </c>
      <c r="E57" s="40" t="n">
        <v>0</v>
      </c>
      <c r="F57" s="41" t="n">
        <v>0</v>
      </c>
      <c r="G57" s="40" t="n">
        <v>0</v>
      </c>
      <c r="H57" s="40" t="n">
        <v>0</v>
      </c>
      <c r="I57" s="114" t="n">
        <f aca="false">E57+F57+G57+H57</f>
        <v>0</v>
      </c>
    </row>
    <row r="58" s="16" customFormat="true" ht="11.25" hidden="false" customHeight="true" outlineLevel="0" collapsed="false">
      <c r="A58" s="111" t="n">
        <v>53</v>
      </c>
      <c r="B58" s="125" t="s">
        <v>62</v>
      </c>
      <c r="C58" s="127" t="s">
        <v>66</v>
      </c>
      <c r="D58" s="40" t="n">
        <v>0</v>
      </c>
      <c r="E58" s="40" t="n">
        <v>0</v>
      </c>
      <c r="F58" s="41" t="n">
        <v>0</v>
      </c>
      <c r="G58" s="40" t="n">
        <v>0</v>
      </c>
      <c r="H58" s="40" t="n">
        <v>0</v>
      </c>
      <c r="I58" s="114" t="n">
        <f aca="false">E58+F58+G58+H58</f>
        <v>0</v>
      </c>
    </row>
    <row r="59" s="16" customFormat="true" ht="11.25" hidden="false" customHeight="true" outlineLevel="0" collapsed="false">
      <c r="A59" s="111" t="n">
        <v>54</v>
      </c>
      <c r="B59" s="125" t="s">
        <v>62</v>
      </c>
      <c r="C59" s="127" t="s">
        <v>67</v>
      </c>
      <c r="D59" s="40" t="n">
        <v>0</v>
      </c>
      <c r="E59" s="40" t="n">
        <v>0</v>
      </c>
      <c r="F59" s="41" t="n">
        <v>0</v>
      </c>
      <c r="G59" s="40" t="n">
        <v>0</v>
      </c>
      <c r="H59" s="40" t="n">
        <v>0</v>
      </c>
      <c r="I59" s="114" t="n">
        <f aca="false">E59+F59+G59+H59</f>
        <v>0</v>
      </c>
    </row>
    <row r="60" s="16" customFormat="true" ht="11.25" hidden="false" customHeight="true" outlineLevel="0" collapsed="false">
      <c r="A60" s="111" t="n">
        <v>55</v>
      </c>
      <c r="B60" s="125" t="s">
        <v>62</v>
      </c>
      <c r="C60" s="127" t="s">
        <v>68</v>
      </c>
      <c r="D60" s="40" t="n">
        <v>0</v>
      </c>
      <c r="E60" s="40" t="n">
        <v>0</v>
      </c>
      <c r="F60" s="41" t="n">
        <v>0</v>
      </c>
      <c r="G60" s="40" t="n">
        <v>0</v>
      </c>
      <c r="H60" s="40" t="n">
        <v>0</v>
      </c>
      <c r="I60" s="114" t="n">
        <f aca="false">E60+F60+G60+H60</f>
        <v>0</v>
      </c>
    </row>
    <row r="61" s="16" customFormat="true" ht="11.25" hidden="false" customHeight="true" outlineLevel="0" collapsed="false">
      <c r="A61" s="111" t="n">
        <v>56</v>
      </c>
      <c r="B61" s="125" t="s">
        <v>62</v>
      </c>
      <c r="C61" s="127" t="s">
        <v>69</v>
      </c>
      <c r="D61" s="40" t="n">
        <v>0</v>
      </c>
      <c r="E61" s="40" t="n">
        <v>0</v>
      </c>
      <c r="F61" s="41" t="n">
        <v>0</v>
      </c>
      <c r="G61" s="40" t="n">
        <v>0</v>
      </c>
      <c r="H61" s="40" t="n">
        <v>0</v>
      </c>
      <c r="I61" s="114" t="n">
        <f aca="false">E61+F61+G61+H61</f>
        <v>0</v>
      </c>
    </row>
    <row r="62" s="16" customFormat="true" ht="11.25" hidden="false" customHeight="true" outlineLevel="0" collapsed="false">
      <c r="A62" s="111" t="n">
        <v>57</v>
      </c>
      <c r="B62" s="125" t="s">
        <v>62</v>
      </c>
      <c r="C62" s="127" t="s">
        <v>70</v>
      </c>
      <c r="D62" s="40" t="n">
        <v>0</v>
      </c>
      <c r="E62" s="40" t="n">
        <v>0</v>
      </c>
      <c r="F62" s="41" t="n">
        <v>0</v>
      </c>
      <c r="G62" s="40" t="n">
        <v>0</v>
      </c>
      <c r="H62" s="40" t="n">
        <v>0</v>
      </c>
      <c r="I62" s="114" t="n">
        <f aca="false">E62+F62+G62+H62</f>
        <v>0</v>
      </c>
    </row>
    <row r="63" s="16" customFormat="true" ht="11.25" hidden="false" customHeight="true" outlineLevel="0" collapsed="false">
      <c r="A63" s="111" t="n">
        <v>58</v>
      </c>
      <c r="B63" s="125" t="s">
        <v>62</v>
      </c>
      <c r="C63" s="127" t="s">
        <v>71</v>
      </c>
      <c r="D63" s="40" t="n">
        <v>0</v>
      </c>
      <c r="E63" s="40" t="n">
        <v>0</v>
      </c>
      <c r="F63" s="41" t="n">
        <v>0</v>
      </c>
      <c r="G63" s="40" t="n">
        <v>0</v>
      </c>
      <c r="H63" s="40" t="n">
        <v>0</v>
      </c>
      <c r="I63" s="114" t="n">
        <f aca="false">E63+F63+G63+H63</f>
        <v>0</v>
      </c>
    </row>
    <row r="64" s="16" customFormat="true" ht="11.25" hidden="false" customHeight="true" outlineLevel="0" collapsed="false">
      <c r="A64" s="111" t="n">
        <v>59</v>
      </c>
      <c r="B64" s="125" t="s">
        <v>62</v>
      </c>
      <c r="C64" s="127" t="s">
        <v>72</v>
      </c>
      <c r="D64" s="40" t="n">
        <v>0</v>
      </c>
      <c r="E64" s="40" t="n">
        <v>0</v>
      </c>
      <c r="F64" s="41" t="n">
        <v>0</v>
      </c>
      <c r="G64" s="40" t="n">
        <v>0</v>
      </c>
      <c r="H64" s="40" t="n">
        <v>0</v>
      </c>
      <c r="I64" s="114" t="n">
        <f aca="false">E64+F64+G64+H64</f>
        <v>0</v>
      </c>
    </row>
    <row r="65" s="16" customFormat="true" ht="11.25" hidden="false" customHeight="true" outlineLevel="0" collapsed="false">
      <c r="A65" s="111" t="n">
        <v>60</v>
      </c>
      <c r="B65" s="125" t="s">
        <v>62</v>
      </c>
      <c r="C65" s="127" t="s">
        <v>73</v>
      </c>
      <c r="D65" s="40" t="n">
        <v>0</v>
      </c>
      <c r="E65" s="40" t="n">
        <v>0</v>
      </c>
      <c r="F65" s="41" t="n">
        <v>0</v>
      </c>
      <c r="G65" s="40" t="n">
        <v>0</v>
      </c>
      <c r="H65" s="40" t="n">
        <v>0</v>
      </c>
      <c r="I65" s="114" t="n">
        <f aca="false">E65+F65+G65+H65</f>
        <v>0</v>
      </c>
    </row>
    <row r="66" s="16" customFormat="true" ht="11.25" hidden="false" customHeight="true" outlineLevel="0" collapsed="false">
      <c r="A66" s="111" t="n">
        <v>61</v>
      </c>
      <c r="B66" s="125" t="s">
        <v>62</v>
      </c>
      <c r="C66" s="127" t="s">
        <v>74</v>
      </c>
      <c r="D66" s="40" t="n">
        <v>0</v>
      </c>
      <c r="E66" s="40" t="n">
        <v>0</v>
      </c>
      <c r="F66" s="41" t="n">
        <v>0</v>
      </c>
      <c r="G66" s="40" t="n">
        <v>0</v>
      </c>
      <c r="H66" s="40" t="n">
        <v>0</v>
      </c>
      <c r="I66" s="114" t="n">
        <f aca="false">E66+F66+G66+H66</f>
        <v>0</v>
      </c>
    </row>
    <row r="67" s="16" customFormat="true" ht="11.25" hidden="false" customHeight="true" outlineLevel="0" collapsed="false">
      <c r="A67" s="111" t="n">
        <v>62</v>
      </c>
      <c r="B67" s="125" t="s">
        <v>62</v>
      </c>
      <c r="C67" s="127" t="s">
        <v>75</v>
      </c>
      <c r="D67" s="40" t="n">
        <v>0</v>
      </c>
      <c r="E67" s="40" t="n">
        <v>0</v>
      </c>
      <c r="F67" s="41" t="n">
        <v>0</v>
      </c>
      <c r="G67" s="40" t="n">
        <v>0</v>
      </c>
      <c r="H67" s="40" t="n">
        <v>0</v>
      </c>
      <c r="I67" s="114" t="n">
        <f aca="false">E67+F67+G67+H67</f>
        <v>0</v>
      </c>
    </row>
    <row r="68" s="25" customFormat="true" ht="11.25" hidden="false" customHeight="true" outlineLevel="0" collapsed="false">
      <c r="A68" s="111" t="n">
        <v>63</v>
      </c>
      <c r="B68" s="125" t="s">
        <v>62</v>
      </c>
      <c r="C68" s="127" t="s">
        <v>76</v>
      </c>
      <c r="D68" s="40" t="n">
        <v>0</v>
      </c>
      <c r="E68" s="40" t="n">
        <v>0</v>
      </c>
      <c r="F68" s="41" t="n">
        <v>0</v>
      </c>
      <c r="G68" s="40" t="n">
        <v>0</v>
      </c>
      <c r="H68" s="40" t="n">
        <v>0</v>
      </c>
      <c r="I68" s="114" t="n">
        <f aca="false">E68+F68+G68+H68</f>
        <v>0</v>
      </c>
      <c r="J68" s="16"/>
    </row>
    <row r="69" s="16" customFormat="true" ht="11.25" hidden="false" customHeight="true" outlineLevel="0" collapsed="false">
      <c r="A69" s="111" t="n">
        <v>64</v>
      </c>
      <c r="B69" s="125" t="s">
        <v>62</v>
      </c>
      <c r="C69" s="127" t="s">
        <v>77</v>
      </c>
      <c r="D69" s="40" t="n">
        <v>0</v>
      </c>
      <c r="E69" s="40" t="n">
        <v>0</v>
      </c>
      <c r="F69" s="41" t="n">
        <v>0</v>
      </c>
      <c r="G69" s="40" t="n">
        <v>0</v>
      </c>
      <c r="H69" s="40" t="n">
        <v>0</v>
      </c>
      <c r="I69" s="114" t="n">
        <f aca="false">E69+F69+G69+H69</f>
        <v>0</v>
      </c>
    </row>
    <row r="70" s="16" customFormat="true" ht="11.25" hidden="false" customHeight="true" outlineLevel="0" collapsed="false">
      <c r="A70" s="111" t="n">
        <v>65</v>
      </c>
      <c r="B70" s="125" t="s">
        <v>62</v>
      </c>
      <c r="C70" s="127" t="s">
        <v>78</v>
      </c>
      <c r="D70" s="40" t="n">
        <v>0</v>
      </c>
      <c r="E70" s="40" t="n">
        <v>0</v>
      </c>
      <c r="F70" s="41" t="n">
        <v>0</v>
      </c>
      <c r="G70" s="40" t="n">
        <v>0</v>
      </c>
      <c r="H70" s="40" t="n">
        <v>0</v>
      </c>
      <c r="I70" s="114" t="n">
        <f aca="false">E70+F70+G70+H70</f>
        <v>0</v>
      </c>
    </row>
    <row r="71" s="16" customFormat="true" ht="11.25" hidden="false" customHeight="true" outlineLevel="0" collapsed="false">
      <c r="A71" s="111" t="n">
        <v>66</v>
      </c>
      <c r="B71" s="125" t="s">
        <v>62</v>
      </c>
      <c r="C71" s="127" t="s">
        <v>79</v>
      </c>
      <c r="D71" s="40" t="n">
        <v>0</v>
      </c>
      <c r="E71" s="40" t="n">
        <v>0</v>
      </c>
      <c r="F71" s="41" t="n">
        <v>0</v>
      </c>
      <c r="G71" s="40" t="n">
        <v>0</v>
      </c>
      <c r="H71" s="40" t="n">
        <v>0</v>
      </c>
      <c r="I71" s="114" t="n">
        <f aca="false">E71+F71+G71+H71</f>
        <v>0</v>
      </c>
    </row>
    <row r="72" s="16" customFormat="true" ht="11.25" hidden="false" customHeight="true" outlineLevel="0" collapsed="false">
      <c r="A72" s="111" t="n">
        <v>67</v>
      </c>
      <c r="B72" s="125" t="s">
        <v>62</v>
      </c>
      <c r="C72" s="127" t="s">
        <v>80</v>
      </c>
      <c r="D72" s="40" t="n">
        <v>0</v>
      </c>
      <c r="E72" s="40" t="n">
        <v>0</v>
      </c>
      <c r="F72" s="41" t="n">
        <v>0</v>
      </c>
      <c r="G72" s="40" t="n">
        <v>0</v>
      </c>
      <c r="H72" s="40" t="n">
        <v>0</v>
      </c>
      <c r="I72" s="114" t="n">
        <f aca="false">E72+F72+G72+H72</f>
        <v>0</v>
      </c>
    </row>
    <row r="73" s="16" customFormat="true" ht="11.25" hidden="false" customHeight="true" outlineLevel="0" collapsed="false">
      <c r="A73" s="111" t="n">
        <v>68</v>
      </c>
      <c r="B73" s="125" t="s">
        <v>62</v>
      </c>
      <c r="C73" s="127" t="s">
        <v>81</v>
      </c>
      <c r="D73" s="40" t="n">
        <v>0</v>
      </c>
      <c r="E73" s="40" t="n">
        <v>0</v>
      </c>
      <c r="F73" s="41" t="n">
        <v>0</v>
      </c>
      <c r="G73" s="40" t="n">
        <v>0</v>
      </c>
      <c r="H73" s="40" t="n">
        <v>0</v>
      </c>
      <c r="I73" s="114" t="n">
        <f aca="false">E73+F73+G73+H73</f>
        <v>0</v>
      </c>
    </row>
    <row r="74" s="16" customFormat="true" ht="11.25" hidden="false" customHeight="true" outlineLevel="0" collapsed="false">
      <c r="A74" s="111" t="n">
        <v>69</v>
      </c>
      <c r="B74" s="125" t="s">
        <v>62</v>
      </c>
      <c r="C74" s="127" t="s">
        <v>82</v>
      </c>
      <c r="D74" s="40" t="n">
        <v>0</v>
      </c>
      <c r="E74" s="40" t="n">
        <v>0</v>
      </c>
      <c r="F74" s="41" t="n">
        <v>0</v>
      </c>
      <c r="G74" s="40" t="n">
        <v>0</v>
      </c>
      <c r="H74" s="40" t="n">
        <v>0</v>
      </c>
      <c r="I74" s="114" t="n">
        <f aca="false">E74+F74+G74+H74</f>
        <v>0</v>
      </c>
    </row>
    <row r="75" s="16" customFormat="true" ht="11.25" hidden="false" customHeight="true" outlineLevel="0" collapsed="false">
      <c r="A75" s="111" t="n">
        <v>70</v>
      </c>
      <c r="B75" s="125" t="s">
        <v>62</v>
      </c>
      <c r="C75" s="127" t="s">
        <v>83</v>
      </c>
      <c r="D75" s="40" t="n">
        <v>0</v>
      </c>
      <c r="E75" s="40" t="n">
        <v>0</v>
      </c>
      <c r="F75" s="41" t="n">
        <v>0</v>
      </c>
      <c r="G75" s="40" t="n">
        <v>0</v>
      </c>
      <c r="H75" s="40" t="n">
        <v>0</v>
      </c>
      <c r="I75" s="114" t="n">
        <f aca="false">E75+F75+G75+H75</f>
        <v>0</v>
      </c>
    </row>
    <row r="76" s="16" customFormat="true" ht="11.25" hidden="false" customHeight="true" outlineLevel="0" collapsed="false">
      <c r="A76" s="111" t="n">
        <v>71</v>
      </c>
      <c r="B76" s="125" t="s">
        <v>62</v>
      </c>
      <c r="C76" s="127" t="s">
        <v>84</v>
      </c>
      <c r="D76" s="40" t="n">
        <v>0</v>
      </c>
      <c r="E76" s="40" t="n">
        <v>0</v>
      </c>
      <c r="F76" s="41" t="n">
        <v>0</v>
      </c>
      <c r="G76" s="40" t="n">
        <v>0</v>
      </c>
      <c r="H76" s="40" t="n">
        <v>0</v>
      </c>
      <c r="I76" s="114" t="n">
        <f aca="false">E76+F76+G76+H76</f>
        <v>0</v>
      </c>
    </row>
    <row r="77" s="16" customFormat="true" ht="11.25" hidden="false" customHeight="true" outlineLevel="0" collapsed="false">
      <c r="A77" s="111" t="n">
        <v>72</v>
      </c>
      <c r="B77" s="125" t="s">
        <v>62</v>
      </c>
      <c r="C77" s="127" t="s">
        <v>85</v>
      </c>
      <c r="D77" s="40" t="n">
        <v>0</v>
      </c>
      <c r="E77" s="40" t="n">
        <v>0</v>
      </c>
      <c r="F77" s="41" t="n">
        <v>0</v>
      </c>
      <c r="G77" s="40" t="n">
        <v>0</v>
      </c>
      <c r="H77" s="40" t="n">
        <v>0</v>
      </c>
      <c r="I77" s="114" t="n">
        <f aca="false">E77+F77+G77+H77</f>
        <v>0</v>
      </c>
    </row>
    <row r="78" s="16" customFormat="true" ht="11.25" hidden="false" customHeight="true" outlineLevel="0" collapsed="false">
      <c r="A78" s="111" t="n">
        <v>73</v>
      </c>
      <c r="B78" s="125" t="s">
        <v>62</v>
      </c>
      <c r="C78" s="127" t="s">
        <v>86</v>
      </c>
      <c r="D78" s="40" t="n">
        <v>0</v>
      </c>
      <c r="E78" s="40" t="n">
        <v>0</v>
      </c>
      <c r="F78" s="41" t="n">
        <v>0</v>
      </c>
      <c r="G78" s="40" t="n">
        <v>0</v>
      </c>
      <c r="H78" s="40" t="n">
        <v>0</v>
      </c>
      <c r="I78" s="114" t="n">
        <f aca="false">E78+F78+G78+H78</f>
        <v>0</v>
      </c>
    </row>
    <row r="79" s="16" customFormat="true" ht="11.25" hidden="false" customHeight="true" outlineLevel="0" collapsed="false">
      <c r="A79" s="111" t="n">
        <v>74</v>
      </c>
      <c r="B79" s="125" t="s">
        <v>62</v>
      </c>
      <c r="C79" s="127" t="s">
        <v>87</v>
      </c>
      <c r="D79" s="40" t="n">
        <v>0</v>
      </c>
      <c r="E79" s="40" t="n">
        <v>0</v>
      </c>
      <c r="F79" s="41" t="n">
        <v>0</v>
      </c>
      <c r="G79" s="40" t="n">
        <v>0</v>
      </c>
      <c r="H79" s="40" t="n">
        <v>0</v>
      </c>
      <c r="I79" s="114" t="n">
        <f aca="false">E79+F79+G79+H79</f>
        <v>0</v>
      </c>
    </row>
    <row r="80" s="16" customFormat="true" ht="11.25" hidden="false" customHeight="true" outlineLevel="0" collapsed="false">
      <c r="A80" s="111" t="n">
        <v>75</v>
      </c>
      <c r="B80" s="125" t="s">
        <v>62</v>
      </c>
      <c r="C80" s="127" t="s">
        <v>88</v>
      </c>
      <c r="D80" s="40" t="n">
        <v>44397</v>
      </c>
      <c r="E80" s="40" t="n">
        <v>0</v>
      </c>
      <c r="F80" s="41" t="n">
        <v>0</v>
      </c>
      <c r="G80" s="40" t="n">
        <v>11830</v>
      </c>
      <c r="H80" s="40" t="n">
        <v>2366</v>
      </c>
      <c r="I80" s="114" t="n">
        <f aca="false">E80+F80+G80+H80</f>
        <v>14196</v>
      </c>
    </row>
    <row r="81" s="16" customFormat="true" ht="11.25" hidden="false" customHeight="true" outlineLevel="0" collapsed="false">
      <c r="A81" s="111" t="n">
        <v>76</v>
      </c>
      <c r="B81" s="125" t="s">
        <v>62</v>
      </c>
      <c r="C81" s="127" t="s">
        <v>89</v>
      </c>
      <c r="D81" s="40" t="n">
        <v>0</v>
      </c>
      <c r="E81" s="40" t="n">
        <v>0</v>
      </c>
      <c r="F81" s="41" t="n">
        <v>0</v>
      </c>
      <c r="G81" s="40" t="n">
        <v>0</v>
      </c>
      <c r="H81" s="40" t="n">
        <v>0</v>
      </c>
      <c r="I81" s="114" t="n">
        <f aca="false">E81+F81+G81+H81</f>
        <v>0</v>
      </c>
    </row>
    <row r="82" s="16" customFormat="true" ht="11.25" hidden="false" customHeight="true" outlineLevel="0" collapsed="false">
      <c r="A82" s="111" t="n">
        <v>77</v>
      </c>
      <c r="B82" s="125" t="s">
        <v>62</v>
      </c>
      <c r="C82" s="127" t="s">
        <v>90</v>
      </c>
      <c r="D82" s="40" t="n">
        <v>0</v>
      </c>
      <c r="E82" s="40" t="n">
        <v>0</v>
      </c>
      <c r="F82" s="41" t="n">
        <v>0</v>
      </c>
      <c r="G82" s="40" t="n">
        <v>0</v>
      </c>
      <c r="H82" s="40" t="n">
        <v>0</v>
      </c>
      <c r="I82" s="114" t="n">
        <f aca="false">E82+F82+G82+H82</f>
        <v>0</v>
      </c>
    </row>
    <row r="83" s="16" customFormat="true" ht="11.25" hidden="false" customHeight="true" outlineLevel="0" collapsed="false">
      <c r="A83" s="111" t="n">
        <v>78</v>
      </c>
      <c r="B83" s="125" t="s">
        <v>62</v>
      </c>
      <c r="C83" s="127" t="s">
        <v>91</v>
      </c>
      <c r="D83" s="40" t="n">
        <v>0</v>
      </c>
      <c r="E83" s="40" t="n">
        <v>0</v>
      </c>
      <c r="F83" s="41" t="n">
        <v>0</v>
      </c>
      <c r="G83" s="40" t="n">
        <v>0</v>
      </c>
      <c r="H83" s="40" t="n">
        <v>0</v>
      </c>
      <c r="I83" s="114" t="n">
        <f aca="false">E83+F83+G83+H83</f>
        <v>0</v>
      </c>
    </row>
    <row r="84" s="16" customFormat="true" ht="11.25" hidden="false" customHeight="true" outlineLevel="0" collapsed="false">
      <c r="A84" s="111" t="n">
        <v>79</v>
      </c>
      <c r="B84" s="125" t="s">
        <v>62</v>
      </c>
      <c r="C84" s="127" t="s">
        <v>92</v>
      </c>
      <c r="D84" s="40" t="n">
        <v>0</v>
      </c>
      <c r="E84" s="40" t="n">
        <v>0</v>
      </c>
      <c r="F84" s="41" t="n">
        <v>0</v>
      </c>
      <c r="G84" s="40" t="n">
        <v>0</v>
      </c>
      <c r="H84" s="40" t="n">
        <v>0</v>
      </c>
      <c r="I84" s="114" t="n">
        <f aca="false">E84+F84+G84+H84</f>
        <v>0</v>
      </c>
    </row>
    <row r="85" s="16" customFormat="true" ht="11.25" hidden="false" customHeight="true" outlineLevel="0" collapsed="false">
      <c r="A85" s="111" t="n">
        <v>80</v>
      </c>
      <c r="B85" s="125" t="s">
        <v>62</v>
      </c>
      <c r="C85" s="127" t="s">
        <v>93</v>
      </c>
      <c r="D85" s="40" t="n">
        <v>0</v>
      </c>
      <c r="E85" s="40" t="n">
        <v>0</v>
      </c>
      <c r="F85" s="41" t="n">
        <v>0</v>
      </c>
      <c r="G85" s="40" t="n">
        <v>0</v>
      </c>
      <c r="H85" s="40" t="n">
        <v>0</v>
      </c>
      <c r="I85" s="114" t="n">
        <f aca="false">E85+F85+G85+H85</f>
        <v>0</v>
      </c>
    </row>
    <row r="86" s="16" customFormat="true" ht="11.25" hidden="false" customHeight="true" outlineLevel="0" collapsed="false">
      <c r="A86" s="111" t="n">
        <v>81</v>
      </c>
      <c r="B86" s="125" t="s">
        <v>62</v>
      </c>
      <c r="C86" s="127" t="s">
        <v>94</v>
      </c>
      <c r="D86" s="40" t="n">
        <v>0</v>
      </c>
      <c r="E86" s="40" t="n">
        <v>0</v>
      </c>
      <c r="F86" s="41" t="n">
        <v>0</v>
      </c>
      <c r="G86" s="40" t="n">
        <v>0</v>
      </c>
      <c r="H86" s="40" t="n">
        <v>0</v>
      </c>
      <c r="I86" s="114" t="n">
        <f aca="false">E86+F86+G86+H86</f>
        <v>0</v>
      </c>
    </row>
    <row r="87" s="16" customFormat="true" ht="11.25" hidden="false" customHeight="true" outlineLevel="0" collapsed="false">
      <c r="A87" s="111" t="n">
        <v>82</v>
      </c>
      <c r="B87" s="125" t="s">
        <v>62</v>
      </c>
      <c r="C87" s="127" t="s">
        <v>95</v>
      </c>
      <c r="D87" s="40" t="n">
        <v>0</v>
      </c>
      <c r="E87" s="40" t="n">
        <v>0</v>
      </c>
      <c r="F87" s="41" t="n">
        <v>0</v>
      </c>
      <c r="G87" s="40" t="n">
        <v>0</v>
      </c>
      <c r="H87" s="40" t="n">
        <v>0</v>
      </c>
      <c r="I87" s="114" t="n">
        <f aca="false">E87+F87+G87+H87</f>
        <v>0</v>
      </c>
    </row>
    <row r="88" s="16" customFormat="true" ht="11.25" hidden="false" customHeight="true" outlineLevel="0" collapsed="false">
      <c r="A88" s="111" t="n">
        <v>83</v>
      </c>
      <c r="B88" s="125" t="s">
        <v>62</v>
      </c>
      <c r="C88" s="127" t="s">
        <v>96</v>
      </c>
      <c r="D88" s="40" t="n">
        <v>54427</v>
      </c>
      <c r="E88" s="40" t="n">
        <v>0</v>
      </c>
      <c r="F88" s="41" t="n">
        <v>0</v>
      </c>
      <c r="G88" s="40" t="n">
        <v>15600</v>
      </c>
      <c r="H88" s="40" t="n">
        <v>7700</v>
      </c>
      <c r="I88" s="114" t="n">
        <f aca="false">E88+F88+G88+H88</f>
        <v>23300</v>
      </c>
    </row>
    <row r="89" s="16" customFormat="true" ht="11.25" hidden="false" customHeight="true" outlineLevel="0" collapsed="false">
      <c r="A89" s="111" t="n">
        <v>84</v>
      </c>
      <c r="B89" s="125" t="s">
        <v>62</v>
      </c>
      <c r="C89" s="127" t="s">
        <v>97</v>
      </c>
      <c r="D89" s="40" t="n">
        <v>0</v>
      </c>
      <c r="E89" s="40" t="n">
        <v>0</v>
      </c>
      <c r="F89" s="41" t="n">
        <v>0</v>
      </c>
      <c r="G89" s="40" t="n">
        <v>0</v>
      </c>
      <c r="H89" s="40" t="n">
        <v>0</v>
      </c>
      <c r="I89" s="114" t="n">
        <f aca="false">E89+F89+G89+H89</f>
        <v>0</v>
      </c>
    </row>
    <row r="90" s="16" customFormat="true" ht="11.25" hidden="false" customHeight="true" outlineLevel="0" collapsed="false">
      <c r="A90" s="111" t="n">
        <v>85</v>
      </c>
      <c r="B90" s="125" t="s">
        <v>62</v>
      </c>
      <c r="C90" s="127" t="s">
        <v>98</v>
      </c>
      <c r="D90" s="40" t="n">
        <v>0</v>
      </c>
      <c r="E90" s="40" t="n">
        <v>0</v>
      </c>
      <c r="F90" s="41" t="n">
        <v>0</v>
      </c>
      <c r="G90" s="40" t="n">
        <v>0</v>
      </c>
      <c r="H90" s="40" t="n">
        <v>0</v>
      </c>
      <c r="I90" s="114" t="n">
        <f aca="false">E90+F90+G90+H90</f>
        <v>0</v>
      </c>
    </row>
    <row r="91" s="16" customFormat="true" ht="11.25" hidden="false" customHeight="true" outlineLevel="0" collapsed="false">
      <c r="A91" s="111" t="n">
        <v>86</v>
      </c>
      <c r="B91" s="125" t="s">
        <v>62</v>
      </c>
      <c r="C91" s="127" t="s">
        <v>99</v>
      </c>
      <c r="D91" s="40" t="n">
        <v>0</v>
      </c>
      <c r="E91" s="40" t="n">
        <v>0</v>
      </c>
      <c r="F91" s="41" t="n">
        <v>0</v>
      </c>
      <c r="G91" s="40" t="n">
        <v>0</v>
      </c>
      <c r="H91" s="40" t="n">
        <v>0</v>
      </c>
      <c r="I91" s="114" t="n">
        <f aca="false">E91+F91+G91+H91</f>
        <v>0</v>
      </c>
    </row>
    <row r="92" s="16" customFormat="true" ht="11.25" hidden="false" customHeight="true" outlineLevel="0" collapsed="false">
      <c r="A92" s="111" t="n">
        <v>87</v>
      </c>
      <c r="B92" s="125" t="s">
        <v>62</v>
      </c>
      <c r="C92" s="127" t="s">
        <v>100</v>
      </c>
      <c r="D92" s="40" t="n">
        <v>0</v>
      </c>
      <c r="E92" s="40" t="n">
        <v>0</v>
      </c>
      <c r="F92" s="41" t="n">
        <v>0</v>
      </c>
      <c r="G92" s="40" t="n">
        <v>0</v>
      </c>
      <c r="H92" s="40" t="n">
        <v>0</v>
      </c>
      <c r="I92" s="114" t="n">
        <f aca="false">E92+F92+G92+H92</f>
        <v>0</v>
      </c>
    </row>
    <row r="93" s="16" customFormat="true" ht="11.25" hidden="false" customHeight="true" outlineLevel="0" collapsed="false">
      <c r="A93" s="111" t="n">
        <v>88</v>
      </c>
      <c r="B93" s="125" t="s">
        <v>62</v>
      </c>
      <c r="C93" s="127" t="s">
        <v>101</v>
      </c>
      <c r="D93" s="40" t="n">
        <v>0</v>
      </c>
      <c r="E93" s="40" t="n">
        <v>0</v>
      </c>
      <c r="F93" s="41" t="n">
        <v>0</v>
      </c>
      <c r="G93" s="40" t="n">
        <v>0</v>
      </c>
      <c r="H93" s="40" t="n">
        <v>0</v>
      </c>
      <c r="I93" s="114" t="n">
        <f aca="false">E93+F93+G93+H93</f>
        <v>0</v>
      </c>
    </row>
    <row r="94" s="27" customFormat="true" ht="11.25" hidden="false" customHeight="true" outlineLevel="0" collapsed="false">
      <c r="A94" s="111" t="n">
        <v>89</v>
      </c>
      <c r="B94" s="125" t="s">
        <v>62</v>
      </c>
      <c r="C94" s="127" t="s">
        <v>102</v>
      </c>
      <c r="D94" s="40" t="n">
        <v>0</v>
      </c>
      <c r="E94" s="40" t="n">
        <v>0</v>
      </c>
      <c r="F94" s="41" t="n">
        <v>0</v>
      </c>
      <c r="G94" s="40" t="n">
        <v>0</v>
      </c>
      <c r="H94" s="40" t="n">
        <v>0</v>
      </c>
      <c r="I94" s="114" t="n">
        <f aca="false">E94+F94+G94+H94</f>
        <v>0</v>
      </c>
      <c r="J94" s="16"/>
    </row>
    <row r="95" s="16" customFormat="true" ht="11.25" hidden="false" customHeight="true" outlineLevel="0" collapsed="false">
      <c r="A95" s="111" t="n">
        <v>90</v>
      </c>
      <c r="B95" s="125" t="s">
        <v>62</v>
      </c>
      <c r="C95" s="127" t="s">
        <v>103</v>
      </c>
      <c r="D95" s="40" t="n">
        <v>0</v>
      </c>
      <c r="E95" s="40" t="n">
        <v>0</v>
      </c>
      <c r="F95" s="41" t="n">
        <v>0</v>
      </c>
      <c r="G95" s="40" t="n">
        <v>0</v>
      </c>
      <c r="H95" s="40" t="n">
        <v>0</v>
      </c>
      <c r="I95" s="114" t="n">
        <f aca="false">E95+F95+G95+H95</f>
        <v>0</v>
      </c>
    </row>
    <row r="96" s="16" customFormat="true" ht="11.25" hidden="false" customHeight="true" outlineLevel="0" collapsed="false">
      <c r="A96" s="111" t="n">
        <v>91</v>
      </c>
      <c r="B96" s="125" t="s">
        <v>62</v>
      </c>
      <c r="C96" s="127" t="s">
        <v>104</v>
      </c>
      <c r="D96" s="40" t="n">
        <v>0</v>
      </c>
      <c r="E96" s="40" t="n">
        <v>0</v>
      </c>
      <c r="F96" s="41" t="n">
        <v>0</v>
      </c>
      <c r="G96" s="40" t="n">
        <v>0</v>
      </c>
      <c r="H96" s="40" t="n">
        <v>0</v>
      </c>
      <c r="I96" s="114" t="n">
        <f aca="false">E96+F96+G96+H96</f>
        <v>0</v>
      </c>
    </row>
    <row r="97" s="16" customFormat="true" ht="11.25" hidden="false" customHeight="true" outlineLevel="0" collapsed="false">
      <c r="A97" s="111" t="n">
        <v>92</v>
      </c>
      <c r="B97" s="125" t="s">
        <v>62</v>
      </c>
      <c r="C97" s="127" t="s">
        <v>105</v>
      </c>
      <c r="D97" s="40" t="n">
        <v>0</v>
      </c>
      <c r="E97" s="40" t="n">
        <v>0</v>
      </c>
      <c r="F97" s="41" t="n">
        <v>0</v>
      </c>
      <c r="G97" s="40" t="n">
        <v>0</v>
      </c>
      <c r="H97" s="40" t="n">
        <v>0</v>
      </c>
      <c r="I97" s="114" t="n">
        <f aca="false">E97+F97+G97+H97</f>
        <v>0</v>
      </c>
    </row>
    <row r="98" s="16" customFormat="true" ht="11.25" hidden="false" customHeight="true" outlineLevel="0" collapsed="false">
      <c r="A98" s="111" t="n">
        <v>93</v>
      </c>
      <c r="B98" s="125" t="s">
        <v>62</v>
      </c>
      <c r="C98" s="127" t="s">
        <v>106</v>
      </c>
      <c r="D98" s="40" t="n">
        <v>0</v>
      </c>
      <c r="E98" s="40" t="n">
        <v>0</v>
      </c>
      <c r="F98" s="41" t="n">
        <v>0</v>
      </c>
      <c r="G98" s="40" t="n">
        <v>0</v>
      </c>
      <c r="H98" s="40" t="n">
        <v>0</v>
      </c>
      <c r="I98" s="114" t="n">
        <f aca="false">E98+F98+G98+H98</f>
        <v>0</v>
      </c>
    </row>
    <row r="99" s="16" customFormat="true" ht="11.25" hidden="false" customHeight="true" outlineLevel="0" collapsed="false">
      <c r="A99" s="111" t="n">
        <v>94</v>
      </c>
      <c r="B99" s="125" t="s">
        <v>62</v>
      </c>
      <c r="C99" s="127" t="s">
        <v>107</v>
      </c>
      <c r="D99" s="40" t="n">
        <v>0</v>
      </c>
      <c r="E99" s="40" t="n">
        <v>0</v>
      </c>
      <c r="F99" s="41" t="n">
        <v>0</v>
      </c>
      <c r="G99" s="40" t="n">
        <v>0</v>
      </c>
      <c r="H99" s="40" t="n">
        <v>0</v>
      </c>
      <c r="I99" s="114" t="n">
        <f aca="false">E99+F99+G99+H99</f>
        <v>0</v>
      </c>
    </row>
    <row r="100" s="16" customFormat="true" ht="11.25" hidden="false" customHeight="true" outlineLevel="0" collapsed="false">
      <c r="A100" s="111" t="n">
        <v>95</v>
      </c>
      <c r="B100" s="125" t="s">
        <v>62</v>
      </c>
      <c r="C100" s="127" t="s">
        <v>108</v>
      </c>
      <c r="D100" s="40" t="n">
        <v>0</v>
      </c>
      <c r="E100" s="40" t="n">
        <v>0</v>
      </c>
      <c r="F100" s="41" t="n">
        <v>0</v>
      </c>
      <c r="G100" s="40" t="n">
        <v>0</v>
      </c>
      <c r="H100" s="40" t="n">
        <v>0</v>
      </c>
      <c r="I100" s="114" t="n">
        <f aca="false">E100+F100+G100+H100</f>
        <v>0</v>
      </c>
    </row>
    <row r="101" s="16" customFormat="true" ht="11.25" hidden="false" customHeight="true" outlineLevel="0" collapsed="false">
      <c r="A101" s="111" t="n">
        <v>96</v>
      </c>
      <c r="B101" s="125" t="s">
        <v>62</v>
      </c>
      <c r="C101" s="127" t="s">
        <v>109</v>
      </c>
      <c r="D101" s="40" t="n">
        <v>0</v>
      </c>
      <c r="E101" s="40" t="n">
        <v>0</v>
      </c>
      <c r="F101" s="41" t="n">
        <v>0</v>
      </c>
      <c r="G101" s="40" t="n">
        <v>0</v>
      </c>
      <c r="H101" s="40" t="n">
        <v>0</v>
      </c>
      <c r="I101" s="114" t="n">
        <f aca="false">E101+F101+G101+H101</f>
        <v>0</v>
      </c>
    </row>
    <row r="102" s="16" customFormat="true" ht="11.25" hidden="false" customHeight="true" outlineLevel="0" collapsed="false">
      <c r="A102" s="111" t="n">
        <v>97</v>
      </c>
      <c r="B102" s="125" t="s">
        <v>62</v>
      </c>
      <c r="C102" s="127" t="s">
        <v>110</v>
      </c>
      <c r="D102" s="40" t="n">
        <v>0</v>
      </c>
      <c r="E102" s="40" t="n">
        <v>0</v>
      </c>
      <c r="F102" s="41" t="n">
        <v>0</v>
      </c>
      <c r="G102" s="40" t="n">
        <v>0</v>
      </c>
      <c r="H102" s="40" t="n">
        <v>0</v>
      </c>
      <c r="I102" s="114" t="n">
        <f aca="false">E102+F102+G102+H102</f>
        <v>0</v>
      </c>
    </row>
    <row r="103" s="16" customFormat="true" ht="11.25" hidden="false" customHeight="true" outlineLevel="0" collapsed="false">
      <c r="A103" s="111" t="n">
        <v>98</v>
      </c>
      <c r="B103" s="125" t="s">
        <v>62</v>
      </c>
      <c r="C103" s="127" t="s">
        <v>111</v>
      </c>
      <c r="D103" s="40" t="n">
        <v>0</v>
      </c>
      <c r="E103" s="40" t="n">
        <v>0</v>
      </c>
      <c r="F103" s="41" t="n">
        <v>0</v>
      </c>
      <c r="G103" s="40" t="n">
        <v>0</v>
      </c>
      <c r="H103" s="40" t="n">
        <v>0</v>
      </c>
      <c r="I103" s="114" t="n">
        <f aca="false">E103+F103+G103+H103</f>
        <v>0</v>
      </c>
    </row>
    <row r="104" s="16" customFormat="true" ht="11.25" hidden="false" customHeight="true" outlineLevel="0" collapsed="false">
      <c r="A104" s="111" t="n">
        <v>99</v>
      </c>
      <c r="B104" s="125" t="s">
        <v>62</v>
      </c>
      <c r="C104" s="127" t="s">
        <v>112</v>
      </c>
      <c r="D104" s="40" t="n">
        <v>0</v>
      </c>
      <c r="E104" s="40" t="n">
        <v>0</v>
      </c>
      <c r="F104" s="41" t="n">
        <v>0</v>
      </c>
      <c r="G104" s="40" t="n">
        <v>0</v>
      </c>
      <c r="H104" s="40" t="n">
        <v>0</v>
      </c>
      <c r="I104" s="114" t="n">
        <f aca="false">E104+F104+G104+H104</f>
        <v>0</v>
      </c>
    </row>
    <row r="105" s="16" customFormat="true" ht="11.25" hidden="false" customHeight="true" outlineLevel="0" collapsed="false">
      <c r="A105" s="111" t="n">
        <v>100</v>
      </c>
      <c r="B105" s="125" t="s">
        <v>62</v>
      </c>
      <c r="C105" s="127" t="s">
        <v>113</v>
      </c>
      <c r="D105" s="40" t="n">
        <v>0</v>
      </c>
      <c r="E105" s="40" t="n">
        <v>0</v>
      </c>
      <c r="F105" s="41" t="n">
        <v>0</v>
      </c>
      <c r="G105" s="40" t="n">
        <v>0</v>
      </c>
      <c r="H105" s="40" t="n">
        <v>0</v>
      </c>
      <c r="I105" s="114" t="n">
        <f aca="false">E105+F105+G105+H105</f>
        <v>0</v>
      </c>
    </row>
    <row r="106" s="16" customFormat="true" ht="11.25" hidden="false" customHeight="true" outlineLevel="0" collapsed="false">
      <c r="A106" s="111" t="n">
        <v>101</v>
      </c>
      <c r="B106" s="125" t="s">
        <v>62</v>
      </c>
      <c r="C106" s="127" t="s">
        <v>114</v>
      </c>
      <c r="D106" s="40" t="n">
        <v>0</v>
      </c>
      <c r="E106" s="40" t="n">
        <v>0</v>
      </c>
      <c r="F106" s="41" t="n">
        <v>0</v>
      </c>
      <c r="G106" s="40" t="n">
        <v>0</v>
      </c>
      <c r="H106" s="40" t="n">
        <v>0</v>
      </c>
      <c r="I106" s="114" t="n">
        <f aca="false">E106+F106+G106+H106</f>
        <v>0</v>
      </c>
    </row>
    <row r="107" s="16" customFormat="true" ht="11.25" hidden="false" customHeight="true" outlineLevel="0" collapsed="false">
      <c r="A107" s="111" t="n">
        <v>102</v>
      </c>
      <c r="B107" s="125" t="s">
        <v>62</v>
      </c>
      <c r="C107" s="127" t="s">
        <v>115</v>
      </c>
      <c r="D107" s="40" t="n">
        <v>0</v>
      </c>
      <c r="E107" s="40" t="n">
        <v>0</v>
      </c>
      <c r="F107" s="41" t="n">
        <v>0</v>
      </c>
      <c r="G107" s="40" t="n">
        <v>0</v>
      </c>
      <c r="H107" s="40" t="n">
        <v>0</v>
      </c>
      <c r="I107" s="114" t="n">
        <f aca="false">E107+F107+G107+H107</f>
        <v>0</v>
      </c>
    </row>
    <row r="108" s="16" customFormat="true" ht="11.25" hidden="false" customHeight="true" outlineLevel="0" collapsed="false">
      <c r="A108" s="111" t="n">
        <v>103</v>
      </c>
      <c r="B108" s="125" t="s">
        <v>62</v>
      </c>
      <c r="C108" s="127" t="s">
        <v>116</v>
      </c>
      <c r="D108" s="40" t="n">
        <v>0</v>
      </c>
      <c r="E108" s="40" t="n">
        <v>0</v>
      </c>
      <c r="F108" s="41" t="n">
        <v>0</v>
      </c>
      <c r="G108" s="40" t="n">
        <v>0</v>
      </c>
      <c r="H108" s="40" t="n">
        <v>0</v>
      </c>
      <c r="I108" s="114" t="n">
        <f aca="false">E108+F108+G108+H108</f>
        <v>0</v>
      </c>
    </row>
    <row r="109" s="16" customFormat="true" ht="11.25" hidden="false" customHeight="true" outlineLevel="0" collapsed="false">
      <c r="A109" s="111" t="n">
        <v>104</v>
      </c>
      <c r="B109" s="125" t="s">
        <v>62</v>
      </c>
      <c r="C109" s="127" t="s">
        <v>117</v>
      </c>
      <c r="D109" s="40" t="n">
        <v>0</v>
      </c>
      <c r="E109" s="40" t="n">
        <v>0</v>
      </c>
      <c r="F109" s="41" t="n">
        <v>0</v>
      </c>
      <c r="G109" s="40" t="n">
        <v>0</v>
      </c>
      <c r="H109" s="40" t="n">
        <v>0</v>
      </c>
      <c r="I109" s="114" t="n">
        <f aca="false">E109+F109+G109+H109</f>
        <v>0</v>
      </c>
    </row>
    <row r="110" s="16" customFormat="true" ht="11.25" hidden="false" customHeight="true" outlineLevel="0" collapsed="false">
      <c r="A110" s="111" t="n">
        <v>105</v>
      </c>
      <c r="B110" s="125" t="s">
        <v>62</v>
      </c>
      <c r="C110" s="127" t="s">
        <v>118</v>
      </c>
      <c r="D110" s="40" t="n">
        <v>0</v>
      </c>
      <c r="E110" s="40" t="n">
        <v>0</v>
      </c>
      <c r="F110" s="41" t="n">
        <v>0</v>
      </c>
      <c r="G110" s="40" t="n">
        <v>0</v>
      </c>
      <c r="H110" s="40" t="n">
        <v>0</v>
      </c>
      <c r="I110" s="114" t="n">
        <f aca="false">E110+F110+G110+H110</f>
        <v>0</v>
      </c>
    </row>
    <row r="111" s="16" customFormat="true" ht="11.25" hidden="false" customHeight="true" outlineLevel="0" collapsed="false">
      <c r="A111" s="111" t="n">
        <v>106</v>
      </c>
      <c r="B111" s="125" t="s">
        <v>62</v>
      </c>
      <c r="C111" s="127" t="s">
        <v>119</v>
      </c>
      <c r="D111" s="40" t="n">
        <v>0</v>
      </c>
      <c r="E111" s="40" t="n">
        <v>0</v>
      </c>
      <c r="F111" s="41" t="n">
        <v>0</v>
      </c>
      <c r="G111" s="40" t="n">
        <v>0</v>
      </c>
      <c r="H111" s="40" t="n">
        <v>0</v>
      </c>
      <c r="I111" s="114" t="n">
        <f aca="false">E111+F111+G111+H111</f>
        <v>0</v>
      </c>
    </row>
    <row r="112" s="16" customFormat="true" ht="11.25" hidden="false" customHeight="true" outlineLevel="0" collapsed="false">
      <c r="A112" s="111" t="n">
        <v>107</v>
      </c>
      <c r="B112" s="125" t="s">
        <v>62</v>
      </c>
      <c r="C112" s="127" t="s">
        <v>120</v>
      </c>
      <c r="D112" s="40" t="n">
        <v>0</v>
      </c>
      <c r="E112" s="40" t="n">
        <v>0</v>
      </c>
      <c r="F112" s="41" t="n">
        <v>0</v>
      </c>
      <c r="G112" s="40" t="n">
        <v>0</v>
      </c>
      <c r="H112" s="40" t="n">
        <v>0</v>
      </c>
      <c r="I112" s="114" t="n">
        <f aca="false">E112+F112+G112+H112</f>
        <v>0</v>
      </c>
    </row>
    <row r="113" s="16" customFormat="true" ht="11.25" hidden="false" customHeight="true" outlineLevel="0" collapsed="false">
      <c r="A113" s="111" t="n">
        <v>108</v>
      </c>
      <c r="B113" s="125" t="s">
        <v>62</v>
      </c>
      <c r="C113" s="127" t="s">
        <v>121</v>
      </c>
      <c r="D113" s="40" t="n">
        <v>0</v>
      </c>
      <c r="E113" s="40" t="n">
        <v>0</v>
      </c>
      <c r="F113" s="41" t="n">
        <v>0</v>
      </c>
      <c r="G113" s="40" t="n">
        <v>0</v>
      </c>
      <c r="H113" s="40" t="n">
        <v>0</v>
      </c>
      <c r="I113" s="114" t="n">
        <f aca="false">E113+F113+G113+H113</f>
        <v>0</v>
      </c>
    </row>
    <row r="114" s="16" customFormat="true" ht="11.25" hidden="false" customHeight="true" outlineLevel="0" collapsed="false">
      <c r="A114" s="111" t="n">
        <v>109</v>
      </c>
      <c r="B114" s="125" t="s">
        <v>62</v>
      </c>
      <c r="C114" s="127" t="s">
        <v>122</v>
      </c>
      <c r="D114" s="40" t="n">
        <v>0</v>
      </c>
      <c r="E114" s="40" t="n">
        <v>0</v>
      </c>
      <c r="F114" s="41" t="n">
        <v>0</v>
      </c>
      <c r="G114" s="40" t="n">
        <v>0</v>
      </c>
      <c r="H114" s="40" t="n">
        <v>0</v>
      </c>
      <c r="I114" s="114" t="n">
        <f aca="false">E114+F114+G114+H114</f>
        <v>0</v>
      </c>
    </row>
    <row r="115" s="16" customFormat="true" ht="11.25" hidden="false" customHeight="true" outlineLevel="0" collapsed="false">
      <c r="A115" s="111" t="n">
        <v>110</v>
      </c>
      <c r="B115" s="125" t="s">
        <v>62</v>
      </c>
      <c r="C115" s="127" t="s">
        <v>123</v>
      </c>
      <c r="D115" s="40" t="n">
        <v>8000</v>
      </c>
      <c r="E115" s="40" t="n">
        <v>0</v>
      </c>
      <c r="F115" s="41" t="n">
        <v>0</v>
      </c>
      <c r="G115" s="40" t="n">
        <v>0</v>
      </c>
      <c r="H115" s="40" t="n">
        <v>0</v>
      </c>
      <c r="I115" s="114" t="n">
        <f aca="false">E115+F115+G115+H115</f>
        <v>0</v>
      </c>
    </row>
    <row r="116" s="16" customFormat="true" ht="11.25" hidden="false" customHeight="true" outlineLevel="0" collapsed="false">
      <c r="A116" s="111" t="n">
        <v>111</v>
      </c>
      <c r="B116" s="125" t="s">
        <v>62</v>
      </c>
      <c r="C116" s="127" t="s">
        <v>124</v>
      </c>
      <c r="D116" s="40" t="n">
        <v>0</v>
      </c>
      <c r="E116" s="40" t="n">
        <v>0</v>
      </c>
      <c r="F116" s="41" t="n">
        <v>0</v>
      </c>
      <c r="G116" s="40" t="n">
        <v>0</v>
      </c>
      <c r="H116" s="40" t="n">
        <v>0</v>
      </c>
      <c r="I116" s="114" t="n">
        <f aca="false">E116+F116+G116+H116</f>
        <v>0</v>
      </c>
    </row>
    <row r="117" s="16" customFormat="true" ht="11.25" hidden="false" customHeight="true" outlineLevel="0" collapsed="false">
      <c r="A117" s="111" t="n">
        <v>112</v>
      </c>
      <c r="B117" s="125" t="s">
        <v>62</v>
      </c>
      <c r="C117" s="127" t="s">
        <v>125</v>
      </c>
      <c r="D117" s="40" t="n">
        <v>0</v>
      </c>
      <c r="E117" s="40" t="n">
        <v>0</v>
      </c>
      <c r="F117" s="41" t="n">
        <v>0</v>
      </c>
      <c r="G117" s="40" t="n">
        <v>0</v>
      </c>
      <c r="H117" s="40" t="n">
        <v>0</v>
      </c>
      <c r="I117" s="114" t="n">
        <f aca="false">E117+F117+G117+H117</f>
        <v>0</v>
      </c>
    </row>
    <row r="118" s="16" customFormat="true" ht="11.25" hidden="false" customHeight="true" outlineLevel="0" collapsed="false">
      <c r="A118" s="111" t="n">
        <v>113</v>
      </c>
      <c r="B118" s="125" t="s">
        <v>62</v>
      </c>
      <c r="C118" s="127" t="s">
        <v>126</v>
      </c>
      <c r="D118" s="40" t="n">
        <v>0</v>
      </c>
      <c r="E118" s="40" t="n">
        <v>0</v>
      </c>
      <c r="F118" s="41" t="n">
        <v>0</v>
      </c>
      <c r="G118" s="40" t="n">
        <v>0</v>
      </c>
      <c r="H118" s="40" t="n">
        <v>0</v>
      </c>
      <c r="I118" s="114" t="n">
        <f aca="false">E118+F118+G118+H118</f>
        <v>0</v>
      </c>
    </row>
    <row r="119" s="16" customFormat="true" ht="11.25" hidden="false" customHeight="true" outlineLevel="0" collapsed="false">
      <c r="A119" s="111" t="n">
        <v>114</v>
      </c>
      <c r="B119" s="125" t="s">
        <v>62</v>
      </c>
      <c r="C119" s="127" t="s">
        <v>127</v>
      </c>
      <c r="D119" s="40" t="n">
        <v>0</v>
      </c>
      <c r="E119" s="40" t="n">
        <v>0</v>
      </c>
      <c r="F119" s="41" t="n">
        <v>0</v>
      </c>
      <c r="G119" s="40" t="n">
        <v>0</v>
      </c>
      <c r="H119" s="40" t="n">
        <v>0</v>
      </c>
      <c r="I119" s="114" t="n">
        <f aca="false">E119+F119+G119+H119</f>
        <v>0</v>
      </c>
    </row>
    <row r="120" s="16" customFormat="true" ht="11.25" hidden="false" customHeight="true" outlineLevel="0" collapsed="false">
      <c r="A120" s="111" t="n">
        <v>115</v>
      </c>
      <c r="B120" s="125" t="s">
        <v>62</v>
      </c>
      <c r="C120" s="127" t="s">
        <v>128</v>
      </c>
      <c r="D120" s="40" t="n">
        <v>0</v>
      </c>
      <c r="E120" s="40" t="n">
        <v>0</v>
      </c>
      <c r="F120" s="41" t="n">
        <v>0</v>
      </c>
      <c r="G120" s="40" t="n">
        <v>0</v>
      </c>
      <c r="H120" s="40" t="n">
        <v>0</v>
      </c>
      <c r="I120" s="114" t="n">
        <f aca="false">E120+F120+G120+H120</f>
        <v>0</v>
      </c>
    </row>
    <row r="121" s="16" customFormat="true" ht="11.25" hidden="false" customHeight="true" outlineLevel="0" collapsed="false">
      <c r="A121" s="111" t="n">
        <v>116</v>
      </c>
      <c r="B121" s="125" t="s">
        <v>62</v>
      </c>
      <c r="C121" s="127" t="s">
        <v>129</v>
      </c>
      <c r="D121" s="40" t="n">
        <v>0</v>
      </c>
      <c r="E121" s="40" t="n">
        <v>0</v>
      </c>
      <c r="F121" s="41" t="n">
        <v>0</v>
      </c>
      <c r="G121" s="79" t="n">
        <v>0</v>
      </c>
      <c r="H121" s="40" t="n">
        <v>0</v>
      </c>
      <c r="I121" s="114" t="n">
        <f aca="false">E121+F121+G121+H121</f>
        <v>0</v>
      </c>
    </row>
    <row r="122" s="36" customFormat="true" ht="32.25" hidden="false" customHeight="true" outlineLevel="0" collapsed="false">
      <c r="A122" s="128" t="s">
        <v>130</v>
      </c>
      <c r="B122" s="128"/>
      <c r="C122" s="128"/>
      <c r="D122" s="2" t="n">
        <f aca="false">SUM(D5:D120)</f>
        <v>737245</v>
      </c>
      <c r="E122" s="116" t="n">
        <f aca="false">SUM(E6:E121)</f>
        <v>0</v>
      </c>
      <c r="F122" s="117" t="n">
        <f aca="false">SUM(F6:F121)</f>
        <v>0</v>
      </c>
      <c r="G122" s="49" t="n">
        <f aca="false">SUM(G6:G121)</f>
        <v>215304</v>
      </c>
      <c r="H122" s="118" t="n">
        <f aca="false">SUM(H6:H121)</f>
        <v>51667</v>
      </c>
      <c r="I122" s="129" t="n">
        <f aca="false">SUM(I6:I121)</f>
        <v>266971</v>
      </c>
      <c r="J122" s="16"/>
    </row>
    <row r="123" customFormat="false" ht="14.25" hidden="false" customHeight="false" outlineLevel="0" collapsed="false">
      <c r="J123" s="16"/>
    </row>
    <row r="124" customFormat="false" ht="14.25" hidden="false" customHeight="false" outlineLevel="0" collapsed="false">
      <c r="A124" s="1" t="s">
        <v>181</v>
      </c>
    </row>
    <row r="125" customFormat="false" ht="14.25" hidden="false" customHeight="false" outlineLevel="0" collapsed="false">
      <c r="A125" s="1" t="s">
        <v>182</v>
      </c>
    </row>
  </sheetData>
  <mergeCells count="10">
    <mergeCell ref="C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">
    <cfRule type="cellIs" priority="2" operator="lessThan" aboveAverage="0" equalAverage="0" bottom="0" percent="0" rank="0" text="" dxfId="58">
      <formula>0</formula>
    </cfRule>
  </conditionalFormatting>
  <conditionalFormatting sqref="A4:C4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56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119" t="s">
        <v>183</v>
      </c>
      <c r="D1" s="119"/>
      <c r="E1" s="119"/>
      <c r="F1" s="119"/>
      <c r="G1" s="119"/>
      <c r="H1" s="119"/>
      <c r="I1" s="119"/>
    </row>
    <row r="2" customFormat="false" ht="15" hidden="false" customHeight="true" outlineLevel="0" collapsed="false"/>
    <row r="3" customFormat="false" ht="15" hidden="false" customHeight="false" outlineLevel="0" collapsed="false">
      <c r="D3" s="120" t="s">
        <v>1</v>
      </c>
      <c r="E3" s="120"/>
      <c r="F3" s="120"/>
      <c r="G3" s="120"/>
      <c r="H3" s="120"/>
      <c r="I3" s="121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122" t="s">
        <v>5</v>
      </c>
      <c r="E4" s="123" t="s">
        <v>6</v>
      </c>
      <c r="F4" s="9" t="s">
        <v>7</v>
      </c>
      <c r="G4" s="9"/>
      <c r="H4" s="9"/>
      <c r="I4" s="8" t="s">
        <v>8</v>
      </c>
    </row>
    <row r="5" customFormat="false" ht="42.75" hidden="false" customHeight="true" outlineLevel="0" collapsed="false">
      <c r="A5" s="6"/>
      <c r="B5" s="6"/>
      <c r="C5" s="6"/>
      <c r="D5" s="122"/>
      <c r="E5" s="123"/>
      <c r="F5" s="124" t="s">
        <v>9</v>
      </c>
      <c r="G5" s="124" t="s">
        <v>10</v>
      </c>
      <c r="H5" s="124" t="s">
        <v>11</v>
      </c>
      <c r="I5" s="8"/>
    </row>
    <row r="6" s="16" customFormat="true" ht="11.25" hidden="false" customHeight="true" outlineLevel="0" collapsed="false">
      <c r="A6" s="111" t="n">
        <v>1</v>
      </c>
      <c r="B6" s="125" t="s">
        <v>12</v>
      </c>
      <c r="C6" s="126" t="s">
        <v>13</v>
      </c>
      <c r="D6" s="40"/>
      <c r="E6" s="40"/>
      <c r="F6" s="41"/>
      <c r="G6" s="40"/>
      <c r="H6" s="40"/>
      <c r="I6" s="114" t="n">
        <f aca="false">E6+F6+G6+H6</f>
        <v>0</v>
      </c>
    </row>
    <row r="7" s="16" customFormat="true" ht="11.25" hidden="false" customHeight="true" outlineLevel="0" collapsed="false">
      <c r="A7" s="111" t="n">
        <v>2</v>
      </c>
      <c r="B7" s="125" t="s">
        <v>12</v>
      </c>
      <c r="C7" s="126" t="s">
        <v>14</v>
      </c>
      <c r="D7" s="40" t="n">
        <v>94656</v>
      </c>
      <c r="E7" s="40" t="n">
        <v>0</v>
      </c>
      <c r="F7" s="41" t="n">
        <v>0</v>
      </c>
      <c r="G7" s="40" t="n">
        <v>75714</v>
      </c>
      <c r="H7" s="40" t="n">
        <v>2706</v>
      </c>
      <c r="I7" s="114" t="n">
        <f aca="false">E7+F7+G7+H7</f>
        <v>78420</v>
      </c>
    </row>
    <row r="8" s="16" customFormat="true" ht="11.25" hidden="false" customHeight="true" outlineLevel="0" collapsed="false">
      <c r="A8" s="111" t="n">
        <v>3</v>
      </c>
      <c r="B8" s="125" t="s">
        <v>12</v>
      </c>
      <c r="C8" s="126" t="s">
        <v>15</v>
      </c>
      <c r="D8" s="40"/>
      <c r="E8" s="40"/>
      <c r="F8" s="41"/>
      <c r="G8" s="40"/>
      <c r="H8" s="40"/>
      <c r="I8" s="114" t="n">
        <f aca="false">E8+F8+G8+H8</f>
        <v>0</v>
      </c>
    </row>
    <row r="9" s="16" customFormat="true" ht="11.25" hidden="false" customHeight="true" outlineLevel="0" collapsed="false">
      <c r="A9" s="111" t="n">
        <v>4</v>
      </c>
      <c r="B9" s="125" t="s">
        <v>12</v>
      </c>
      <c r="C9" s="126" t="s">
        <v>16</v>
      </c>
      <c r="D9" s="40"/>
      <c r="E9" s="40"/>
      <c r="F9" s="41"/>
      <c r="G9" s="40"/>
      <c r="H9" s="40"/>
      <c r="I9" s="114" t="n">
        <f aca="false">E9+F9+G9+H9</f>
        <v>0</v>
      </c>
    </row>
    <row r="10" s="16" customFormat="true" ht="11.25" hidden="false" customHeight="true" outlineLevel="0" collapsed="false">
      <c r="A10" s="111" t="n">
        <v>5</v>
      </c>
      <c r="B10" s="125" t="s">
        <v>12</v>
      </c>
      <c r="C10" s="126" t="s">
        <v>17</v>
      </c>
      <c r="D10" s="40"/>
      <c r="E10" s="40"/>
      <c r="F10" s="41"/>
      <c r="G10" s="40"/>
      <c r="H10" s="40"/>
      <c r="I10" s="114" t="n">
        <f aca="false">E10+F10+G10+H10</f>
        <v>0</v>
      </c>
    </row>
    <row r="11" s="16" customFormat="true" ht="11.25" hidden="false" customHeight="true" outlineLevel="0" collapsed="false">
      <c r="A11" s="111" t="n">
        <v>6</v>
      </c>
      <c r="B11" s="125" t="s">
        <v>12</v>
      </c>
      <c r="C11" s="126" t="s">
        <v>18</v>
      </c>
      <c r="D11" s="40"/>
      <c r="E11" s="40"/>
      <c r="F11" s="41"/>
      <c r="G11" s="40"/>
      <c r="H11" s="40"/>
      <c r="I11" s="114" t="n">
        <f aca="false">E11+F11+G11+H11</f>
        <v>0</v>
      </c>
    </row>
    <row r="12" s="16" customFormat="true" ht="11.25" hidden="false" customHeight="true" outlineLevel="0" collapsed="false">
      <c r="A12" s="111" t="n">
        <v>7</v>
      </c>
      <c r="B12" s="125" t="s">
        <v>12</v>
      </c>
      <c r="C12" s="126" t="s">
        <v>19</v>
      </c>
      <c r="D12" s="40"/>
      <c r="E12" s="40"/>
      <c r="F12" s="41"/>
      <c r="G12" s="40"/>
      <c r="H12" s="40"/>
      <c r="I12" s="114" t="n">
        <f aca="false">E12+F12+G12+H12</f>
        <v>0</v>
      </c>
    </row>
    <row r="13" s="16" customFormat="true" ht="11.25" hidden="false" customHeight="true" outlineLevel="0" collapsed="false">
      <c r="A13" s="111" t="n">
        <v>8</v>
      </c>
      <c r="B13" s="125" t="s">
        <v>12</v>
      </c>
      <c r="C13" s="126" t="s">
        <v>20</v>
      </c>
      <c r="D13" s="40"/>
      <c r="E13" s="40"/>
      <c r="F13" s="41"/>
      <c r="G13" s="40"/>
      <c r="H13" s="40"/>
      <c r="I13" s="114" t="n">
        <f aca="false">E13+F13+G13+H13</f>
        <v>0</v>
      </c>
    </row>
    <row r="14" s="16" customFormat="true" ht="11.25" hidden="false" customHeight="true" outlineLevel="0" collapsed="false">
      <c r="A14" s="111" t="n">
        <v>9</v>
      </c>
      <c r="B14" s="125" t="s">
        <v>12</v>
      </c>
      <c r="C14" s="126" t="s">
        <v>21</v>
      </c>
      <c r="D14" s="40"/>
      <c r="E14" s="40"/>
      <c r="F14" s="41"/>
      <c r="G14" s="40"/>
      <c r="H14" s="40"/>
      <c r="I14" s="114" t="n">
        <f aca="false">E14+F14+G14+H14</f>
        <v>0</v>
      </c>
    </row>
    <row r="15" s="16" customFormat="true" ht="11.25" hidden="false" customHeight="true" outlineLevel="0" collapsed="false">
      <c r="A15" s="111" t="n">
        <v>10</v>
      </c>
      <c r="B15" s="125" t="s">
        <v>12</v>
      </c>
      <c r="C15" s="126" t="s">
        <v>22</v>
      </c>
      <c r="D15" s="40"/>
      <c r="E15" s="40"/>
      <c r="F15" s="41"/>
      <c r="G15" s="40"/>
      <c r="H15" s="40"/>
      <c r="I15" s="114" t="n">
        <f aca="false">E15+F15+G15+H15</f>
        <v>0</v>
      </c>
    </row>
    <row r="16" s="16" customFormat="true" ht="11.25" hidden="false" customHeight="true" outlineLevel="0" collapsed="false">
      <c r="A16" s="111" t="n">
        <v>11</v>
      </c>
      <c r="B16" s="125" t="s">
        <v>12</v>
      </c>
      <c r="C16" s="126" t="s">
        <v>23</v>
      </c>
      <c r="D16" s="40"/>
      <c r="E16" s="40"/>
      <c r="F16" s="41"/>
      <c r="G16" s="40"/>
      <c r="H16" s="40"/>
      <c r="I16" s="114" t="n">
        <f aca="false">E16+F16+G16+H16</f>
        <v>0</v>
      </c>
    </row>
    <row r="17" s="16" customFormat="true" ht="11.25" hidden="false" customHeight="true" outlineLevel="0" collapsed="false">
      <c r="A17" s="111" t="n">
        <v>12</v>
      </c>
      <c r="B17" s="125" t="s">
        <v>12</v>
      </c>
      <c r="C17" s="126" t="s">
        <v>24</v>
      </c>
      <c r="D17" s="40"/>
      <c r="E17" s="40"/>
      <c r="F17" s="41"/>
      <c r="G17" s="40"/>
      <c r="H17" s="40"/>
      <c r="I17" s="114" t="n">
        <f aca="false">E17+F17+G17+H17</f>
        <v>0</v>
      </c>
    </row>
    <row r="18" s="16" customFormat="true" ht="11.25" hidden="false" customHeight="true" outlineLevel="0" collapsed="false">
      <c r="A18" s="111" t="n">
        <v>13</v>
      </c>
      <c r="B18" s="125" t="s">
        <v>12</v>
      </c>
      <c r="C18" s="126" t="s">
        <v>25</v>
      </c>
      <c r="D18" s="40"/>
      <c r="E18" s="40"/>
      <c r="F18" s="41"/>
      <c r="G18" s="40"/>
      <c r="H18" s="40"/>
      <c r="I18" s="114" t="n">
        <f aca="false">E18+F18+G18+H18</f>
        <v>0</v>
      </c>
    </row>
    <row r="19" s="16" customFormat="true" ht="11.25" hidden="false" customHeight="true" outlineLevel="0" collapsed="false">
      <c r="A19" s="111" t="n">
        <v>14</v>
      </c>
      <c r="B19" s="125" t="s">
        <v>12</v>
      </c>
      <c r="C19" s="126" t="s">
        <v>26</v>
      </c>
      <c r="D19" s="40"/>
      <c r="E19" s="40"/>
      <c r="F19" s="41"/>
      <c r="G19" s="40"/>
      <c r="H19" s="40"/>
      <c r="I19" s="114" t="n">
        <f aca="false">E19+F19+G19+H19</f>
        <v>0</v>
      </c>
    </row>
    <row r="20" s="16" customFormat="true" ht="11.25" hidden="false" customHeight="true" outlineLevel="0" collapsed="false">
      <c r="A20" s="111" t="n">
        <v>15</v>
      </c>
      <c r="B20" s="125" t="s">
        <v>12</v>
      </c>
      <c r="C20" s="126" t="s">
        <v>27</v>
      </c>
      <c r="D20" s="40"/>
      <c r="E20" s="40"/>
      <c r="F20" s="41"/>
      <c r="G20" s="40"/>
      <c r="H20" s="40"/>
      <c r="I20" s="114" t="n">
        <f aca="false">E20+F20+G20+H20</f>
        <v>0</v>
      </c>
    </row>
    <row r="21" s="16" customFormat="true" ht="11.25" hidden="false" customHeight="true" outlineLevel="0" collapsed="false">
      <c r="A21" s="111" t="n">
        <v>16</v>
      </c>
      <c r="B21" s="125" t="s">
        <v>12</v>
      </c>
      <c r="C21" s="126" t="s">
        <v>28</v>
      </c>
      <c r="D21" s="40"/>
      <c r="E21" s="40"/>
      <c r="F21" s="41"/>
      <c r="G21" s="40"/>
      <c r="H21" s="40"/>
      <c r="I21" s="114" t="n">
        <f aca="false">E21+F21+G21+H21</f>
        <v>0</v>
      </c>
    </row>
    <row r="22" s="16" customFormat="true" ht="11.25" hidden="false" customHeight="true" outlineLevel="0" collapsed="false">
      <c r="A22" s="111" t="n">
        <v>17</v>
      </c>
      <c r="B22" s="125" t="s">
        <v>12</v>
      </c>
      <c r="C22" s="126" t="s">
        <v>29</v>
      </c>
      <c r="D22" s="40"/>
      <c r="E22" s="40"/>
      <c r="F22" s="41"/>
      <c r="G22" s="40"/>
      <c r="H22" s="40"/>
      <c r="I22" s="114" t="n">
        <f aca="false">E22+F22+G22+H22</f>
        <v>0</v>
      </c>
    </row>
    <row r="23" s="16" customFormat="true" ht="11.25" hidden="false" customHeight="true" outlineLevel="0" collapsed="false">
      <c r="A23" s="111" t="n">
        <v>18</v>
      </c>
      <c r="B23" s="125" t="s">
        <v>12</v>
      </c>
      <c r="C23" s="126" t="s">
        <v>30</v>
      </c>
      <c r="D23" s="40"/>
      <c r="E23" s="40"/>
      <c r="F23" s="41"/>
      <c r="G23" s="40"/>
      <c r="H23" s="40"/>
      <c r="I23" s="114" t="n">
        <f aca="false">E23+F23+G23+H23</f>
        <v>0</v>
      </c>
    </row>
    <row r="24" s="16" customFormat="true" ht="11.25" hidden="false" customHeight="true" outlineLevel="0" collapsed="false">
      <c r="A24" s="111" t="n">
        <v>19</v>
      </c>
      <c r="B24" s="125" t="s">
        <v>12</v>
      </c>
      <c r="C24" s="126" t="s">
        <v>31</v>
      </c>
      <c r="D24" s="40"/>
      <c r="E24" s="40"/>
      <c r="F24" s="41"/>
      <c r="G24" s="40"/>
      <c r="H24" s="40"/>
      <c r="I24" s="114" t="n">
        <f aca="false">E24+F24+G24+H24</f>
        <v>0</v>
      </c>
    </row>
    <row r="25" s="16" customFormat="true" ht="11.25" hidden="false" customHeight="true" outlineLevel="0" collapsed="false">
      <c r="A25" s="111" t="n">
        <v>20</v>
      </c>
      <c r="B25" s="125" t="s">
        <v>12</v>
      </c>
      <c r="C25" s="126" t="s">
        <v>32</v>
      </c>
      <c r="D25" s="40"/>
      <c r="E25" s="40"/>
      <c r="F25" s="41"/>
      <c r="G25" s="40"/>
      <c r="H25" s="40"/>
      <c r="I25" s="114" t="n">
        <f aca="false">E25+F25+G25+H25</f>
        <v>0</v>
      </c>
    </row>
    <row r="26" s="16" customFormat="true" ht="11.25" hidden="false" customHeight="true" outlineLevel="0" collapsed="false">
      <c r="A26" s="111" t="n">
        <v>21</v>
      </c>
      <c r="B26" s="125" t="s">
        <v>12</v>
      </c>
      <c r="C26" s="126" t="s">
        <v>33</v>
      </c>
      <c r="D26" s="40"/>
      <c r="E26" s="40"/>
      <c r="F26" s="41"/>
      <c r="G26" s="40"/>
      <c r="H26" s="40"/>
      <c r="I26" s="114" t="n">
        <f aca="false">E26+F26+G26+H26</f>
        <v>0</v>
      </c>
    </row>
    <row r="27" s="16" customFormat="true" ht="11.25" hidden="false" customHeight="true" outlineLevel="0" collapsed="false">
      <c r="A27" s="111" t="n">
        <v>22</v>
      </c>
      <c r="B27" s="125" t="s">
        <v>12</v>
      </c>
      <c r="C27" s="126" t="s">
        <v>34</v>
      </c>
      <c r="D27" s="40"/>
      <c r="E27" s="40"/>
      <c r="F27" s="41"/>
      <c r="G27" s="40"/>
      <c r="H27" s="40"/>
      <c r="I27" s="114" t="n">
        <f aca="false">E27+F27+G27+H27</f>
        <v>0</v>
      </c>
    </row>
    <row r="28" s="16" customFormat="true" ht="11.25" hidden="false" customHeight="true" outlineLevel="0" collapsed="false">
      <c r="A28" s="111" t="n">
        <v>23</v>
      </c>
      <c r="B28" s="125" t="s">
        <v>12</v>
      </c>
      <c r="C28" s="126" t="s">
        <v>35</v>
      </c>
      <c r="D28" s="40"/>
      <c r="E28" s="40"/>
      <c r="F28" s="41"/>
      <c r="G28" s="40"/>
      <c r="H28" s="40"/>
      <c r="I28" s="114" t="n">
        <f aca="false">E28+F28+G28+H28</f>
        <v>0</v>
      </c>
    </row>
    <row r="29" s="16" customFormat="true" ht="11.25" hidden="false" customHeight="true" outlineLevel="0" collapsed="false">
      <c r="A29" s="111" t="n">
        <v>24</v>
      </c>
      <c r="B29" s="125" t="s">
        <v>12</v>
      </c>
      <c r="C29" s="126" t="s">
        <v>36</v>
      </c>
      <c r="D29" s="42"/>
      <c r="E29" s="40"/>
      <c r="F29" s="41"/>
      <c r="G29" s="42"/>
      <c r="H29" s="40"/>
      <c r="I29" s="114" t="n">
        <f aca="false">E29+F29+G29+H29</f>
        <v>0</v>
      </c>
    </row>
    <row r="30" s="16" customFormat="true" ht="11.25" hidden="false" customHeight="true" outlineLevel="0" collapsed="false">
      <c r="A30" s="111" t="n">
        <v>25</v>
      </c>
      <c r="B30" s="125" t="s">
        <v>12</v>
      </c>
      <c r="C30" s="126" t="s">
        <v>37</v>
      </c>
      <c r="D30" s="40"/>
      <c r="E30" s="40"/>
      <c r="F30" s="41"/>
      <c r="G30" s="40"/>
      <c r="H30" s="40"/>
      <c r="I30" s="114" t="n">
        <f aca="false">E30+F30+G30+H30</f>
        <v>0</v>
      </c>
    </row>
    <row r="31" s="16" customFormat="true" ht="11.25" hidden="false" customHeight="true" outlineLevel="0" collapsed="false">
      <c r="A31" s="111" t="n">
        <v>26</v>
      </c>
      <c r="B31" s="125" t="s">
        <v>12</v>
      </c>
      <c r="C31" s="126" t="s">
        <v>38</v>
      </c>
      <c r="D31" s="40"/>
      <c r="E31" s="40"/>
      <c r="F31" s="41"/>
      <c r="G31" s="40"/>
      <c r="H31" s="40"/>
      <c r="I31" s="114" t="n">
        <f aca="false">E31+F31+G31+H31</f>
        <v>0</v>
      </c>
    </row>
    <row r="32" s="16" customFormat="true" ht="11.25" hidden="false" customHeight="true" outlineLevel="0" collapsed="false">
      <c r="A32" s="111" t="n">
        <v>27</v>
      </c>
      <c r="B32" s="125" t="s">
        <v>12</v>
      </c>
      <c r="C32" s="126" t="s">
        <v>39</v>
      </c>
      <c r="D32" s="40"/>
      <c r="E32" s="40"/>
      <c r="F32" s="41"/>
      <c r="G32" s="40"/>
      <c r="H32" s="40"/>
      <c r="I32" s="114" t="n">
        <f aca="false">E32+F32+G32+H32</f>
        <v>0</v>
      </c>
    </row>
    <row r="33" s="16" customFormat="true" ht="11.25" hidden="false" customHeight="true" outlineLevel="0" collapsed="false">
      <c r="A33" s="111" t="n">
        <v>28</v>
      </c>
      <c r="B33" s="125" t="s">
        <v>12</v>
      </c>
      <c r="C33" s="126" t="s">
        <v>40</v>
      </c>
      <c r="D33" s="40"/>
      <c r="E33" s="40"/>
      <c r="F33" s="41"/>
      <c r="G33" s="40"/>
      <c r="H33" s="40"/>
      <c r="I33" s="114" t="n">
        <f aca="false">E33+F33+G33+H33</f>
        <v>0</v>
      </c>
    </row>
    <row r="34" s="16" customFormat="true" ht="11.25" hidden="false" customHeight="true" outlineLevel="0" collapsed="false">
      <c r="A34" s="111" t="n">
        <v>29</v>
      </c>
      <c r="B34" s="125" t="s">
        <v>12</v>
      </c>
      <c r="C34" s="126" t="s">
        <v>41</v>
      </c>
      <c r="D34" s="40"/>
      <c r="E34" s="40"/>
      <c r="F34" s="41"/>
      <c r="G34" s="40"/>
      <c r="H34" s="40"/>
      <c r="I34" s="114" t="n">
        <f aca="false">E34+F34+G34+H34</f>
        <v>0</v>
      </c>
    </row>
    <row r="35" s="16" customFormat="true" ht="11.25" hidden="false" customHeight="true" outlineLevel="0" collapsed="false">
      <c r="A35" s="111" t="n">
        <v>30</v>
      </c>
      <c r="B35" s="125" t="s">
        <v>12</v>
      </c>
      <c r="C35" s="126" t="s">
        <v>42</v>
      </c>
      <c r="D35" s="40"/>
      <c r="E35" s="40"/>
      <c r="F35" s="41"/>
      <c r="G35" s="40"/>
      <c r="H35" s="40"/>
      <c r="I35" s="114" t="n">
        <f aca="false">E35+F35+G35+H35</f>
        <v>0</v>
      </c>
    </row>
    <row r="36" s="16" customFormat="true" ht="11.25" hidden="false" customHeight="true" outlineLevel="0" collapsed="false">
      <c r="A36" s="111" t="n">
        <v>31</v>
      </c>
      <c r="B36" s="125" t="s">
        <v>12</v>
      </c>
      <c r="C36" s="126" t="s">
        <v>43</v>
      </c>
      <c r="D36" s="40"/>
      <c r="E36" s="40"/>
      <c r="F36" s="41"/>
      <c r="G36" s="40"/>
      <c r="H36" s="40"/>
      <c r="I36" s="114" t="n">
        <f aca="false">E36+F36+G36+H36</f>
        <v>0</v>
      </c>
    </row>
    <row r="37" s="16" customFormat="true" ht="11.25" hidden="false" customHeight="true" outlineLevel="0" collapsed="false">
      <c r="A37" s="111" t="n">
        <v>32</v>
      </c>
      <c r="B37" s="125" t="s">
        <v>12</v>
      </c>
      <c r="C37" s="126" t="s">
        <v>44</v>
      </c>
      <c r="D37" s="40"/>
      <c r="E37" s="40"/>
      <c r="F37" s="41"/>
      <c r="G37" s="40"/>
      <c r="H37" s="40"/>
      <c r="I37" s="114" t="n">
        <f aca="false">E37+F37+G37+H37</f>
        <v>0</v>
      </c>
    </row>
    <row r="38" s="16" customFormat="true" ht="11.25" hidden="false" customHeight="true" outlineLevel="0" collapsed="false">
      <c r="A38" s="111" t="n">
        <v>33</v>
      </c>
      <c r="B38" s="125" t="s">
        <v>12</v>
      </c>
      <c r="C38" s="126" t="s">
        <v>45</v>
      </c>
      <c r="D38" s="40"/>
      <c r="E38" s="40"/>
      <c r="F38" s="41"/>
      <c r="G38" s="40"/>
      <c r="H38" s="40"/>
      <c r="I38" s="114" t="n">
        <f aca="false">E38+F38+G38+H38</f>
        <v>0</v>
      </c>
    </row>
    <row r="39" s="16" customFormat="true" ht="11.25" hidden="false" customHeight="true" outlineLevel="0" collapsed="false">
      <c r="A39" s="111" t="n">
        <v>34</v>
      </c>
      <c r="B39" s="125" t="s">
        <v>12</v>
      </c>
      <c r="C39" s="126" t="s">
        <v>46</v>
      </c>
      <c r="D39" s="40"/>
      <c r="E39" s="40"/>
      <c r="F39" s="41"/>
      <c r="G39" s="40"/>
      <c r="H39" s="40"/>
      <c r="I39" s="114" t="n">
        <f aca="false">E39+F39+G39+H39</f>
        <v>0</v>
      </c>
    </row>
    <row r="40" s="16" customFormat="true" ht="11.25" hidden="false" customHeight="true" outlineLevel="0" collapsed="false">
      <c r="A40" s="111" t="n">
        <v>35</v>
      </c>
      <c r="B40" s="125" t="s">
        <v>12</v>
      </c>
      <c r="C40" s="126" t="s">
        <v>47</v>
      </c>
      <c r="D40" s="40"/>
      <c r="E40" s="40"/>
      <c r="F40" s="41"/>
      <c r="G40" s="40"/>
      <c r="H40" s="40"/>
      <c r="I40" s="114" t="n">
        <f aca="false">E40+F40+G40+H40</f>
        <v>0</v>
      </c>
    </row>
    <row r="41" s="16" customFormat="true" ht="11.25" hidden="false" customHeight="true" outlineLevel="0" collapsed="false">
      <c r="A41" s="111" t="n">
        <v>36</v>
      </c>
      <c r="B41" s="125" t="s">
        <v>12</v>
      </c>
      <c r="C41" s="126" t="s">
        <v>48</v>
      </c>
      <c r="D41" s="40"/>
      <c r="E41" s="40"/>
      <c r="F41" s="41"/>
      <c r="G41" s="40"/>
      <c r="H41" s="40"/>
      <c r="I41" s="114" t="n">
        <f aca="false">E41+F41+G41+H41</f>
        <v>0</v>
      </c>
    </row>
    <row r="42" s="16" customFormat="true" ht="11.25" hidden="false" customHeight="true" outlineLevel="0" collapsed="false">
      <c r="A42" s="111" t="n">
        <v>37</v>
      </c>
      <c r="B42" s="125" t="s">
        <v>12</v>
      </c>
      <c r="C42" s="126" t="s">
        <v>49</v>
      </c>
      <c r="D42" s="40"/>
      <c r="E42" s="40"/>
      <c r="F42" s="41"/>
      <c r="G42" s="40"/>
      <c r="H42" s="40"/>
      <c r="I42" s="114" t="n">
        <f aca="false">E42+F42+G42+H42</f>
        <v>0</v>
      </c>
    </row>
    <row r="43" s="16" customFormat="true" ht="11.25" hidden="false" customHeight="true" outlineLevel="0" collapsed="false">
      <c r="A43" s="111" t="n">
        <v>38</v>
      </c>
      <c r="B43" s="125" t="s">
        <v>12</v>
      </c>
      <c r="C43" s="126" t="s">
        <v>50</v>
      </c>
      <c r="D43" s="40"/>
      <c r="E43" s="40"/>
      <c r="F43" s="41"/>
      <c r="G43" s="40"/>
      <c r="H43" s="40"/>
      <c r="I43" s="114" t="n">
        <f aca="false">E43+F43+G43+H43</f>
        <v>0</v>
      </c>
    </row>
    <row r="44" s="16" customFormat="true" ht="11.25" hidden="false" customHeight="true" outlineLevel="0" collapsed="false">
      <c r="A44" s="111" t="n">
        <v>39</v>
      </c>
      <c r="B44" s="125" t="s">
        <v>12</v>
      </c>
      <c r="C44" s="126" t="s">
        <v>51</v>
      </c>
      <c r="D44" s="40"/>
      <c r="E44" s="40"/>
      <c r="F44" s="41"/>
      <c r="G44" s="40"/>
      <c r="H44" s="40"/>
      <c r="I44" s="114" t="n">
        <f aca="false">E44+F44+G44+H44</f>
        <v>0</v>
      </c>
    </row>
    <row r="45" s="16" customFormat="true" ht="11.25" hidden="false" customHeight="true" outlineLevel="0" collapsed="false">
      <c r="A45" s="111" t="n">
        <v>40</v>
      </c>
      <c r="B45" s="125" t="s">
        <v>12</v>
      </c>
      <c r="C45" s="126" t="s">
        <v>52</v>
      </c>
      <c r="D45" s="40"/>
      <c r="E45" s="40"/>
      <c r="F45" s="41"/>
      <c r="G45" s="40"/>
      <c r="H45" s="40"/>
      <c r="I45" s="114" t="n">
        <f aca="false">E45+F45+G45+H45</f>
        <v>0</v>
      </c>
    </row>
    <row r="46" s="16" customFormat="true" ht="11.25" hidden="false" customHeight="true" outlineLevel="0" collapsed="false">
      <c r="A46" s="111" t="n">
        <v>41</v>
      </c>
      <c r="B46" s="125" t="s">
        <v>12</v>
      </c>
      <c r="C46" s="126" t="s">
        <v>53</v>
      </c>
      <c r="D46" s="40"/>
      <c r="E46" s="40"/>
      <c r="F46" s="41"/>
      <c r="G46" s="40"/>
      <c r="H46" s="40"/>
      <c r="I46" s="114" t="n">
        <f aca="false">E46+F46+G46+H46</f>
        <v>0</v>
      </c>
    </row>
    <row r="47" s="16" customFormat="true" ht="11.25" hidden="false" customHeight="true" outlineLevel="0" collapsed="false">
      <c r="A47" s="111" t="n">
        <v>42</v>
      </c>
      <c r="B47" s="125" t="s">
        <v>12</v>
      </c>
      <c r="C47" s="126" t="s">
        <v>54</v>
      </c>
      <c r="D47" s="40"/>
      <c r="E47" s="40"/>
      <c r="F47" s="41"/>
      <c r="G47" s="40"/>
      <c r="H47" s="40"/>
      <c r="I47" s="114" t="n">
        <f aca="false">E47+F47+G47+H47</f>
        <v>0</v>
      </c>
    </row>
    <row r="48" s="16" customFormat="true" ht="11.25" hidden="false" customHeight="true" outlineLevel="0" collapsed="false">
      <c r="A48" s="111" t="n">
        <v>43</v>
      </c>
      <c r="B48" s="125" t="s">
        <v>12</v>
      </c>
      <c r="C48" s="126" t="s">
        <v>55</v>
      </c>
      <c r="D48" s="40"/>
      <c r="E48" s="40"/>
      <c r="F48" s="41"/>
      <c r="G48" s="40"/>
      <c r="H48" s="40"/>
      <c r="I48" s="114" t="n">
        <f aca="false">E48+F48+G48+H48</f>
        <v>0</v>
      </c>
    </row>
    <row r="49" s="16" customFormat="true" ht="11.25" hidden="false" customHeight="true" outlineLevel="0" collapsed="false">
      <c r="A49" s="111" t="n">
        <v>44</v>
      </c>
      <c r="B49" s="125" t="s">
        <v>12</v>
      </c>
      <c r="C49" s="126" t="s">
        <v>56</v>
      </c>
      <c r="D49" s="40"/>
      <c r="E49" s="40"/>
      <c r="F49" s="41"/>
      <c r="G49" s="40"/>
      <c r="H49" s="40"/>
      <c r="I49" s="114" t="n">
        <f aca="false">E49+F49+G49+H49</f>
        <v>0</v>
      </c>
    </row>
    <row r="50" s="16" customFormat="true" ht="11.25" hidden="false" customHeight="true" outlineLevel="0" collapsed="false">
      <c r="A50" s="111" t="n">
        <v>45</v>
      </c>
      <c r="B50" s="125" t="s">
        <v>12</v>
      </c>
      <c r="C50" s="126" t="s">
        <v>57</v>
      </c>
      <c r="D50" s="40"/>
      <c r="E50" s="40"/>
      <c r="F50" s="41"/>
      <c r="G50" s="40"/>
      <c r="H50" s="40"/>
      <c r="I50" s="114" t="n">
        <f aca="false">E50+F50+G50+H50</f>
        <v>0</v>
      </c>
    </row>
    <row r="51" s="16" customFormat="true" ht="11.25" hidden="false" customHeight="true" outlineLevel="0" collapsed="false">
      <c r="A51" s="111" t="n">
        <v>46</v>
      </c>
      <c r="B51" s="125" t="s">
        <v>12</v>
      </c>
      <c r="C51" s="126" t="s">
        <v>58</v>
      </c>
      <c r="D51" s="40"/>
      <c r="E51" s="40"/>
      <c r="F51" s="41"/>
      <c r="G51" s="40"/>
      <c r="H51" s="40"/>
      <c r="I51" s="114" t="n">
        <f aca="false">E51+F51+G51+H51</f>
        <v>0</v>
      </c>
    </row>
    <row r="52" s="16" customFormat="true" ht="11.25" hidden="false" customHeight="true" outlineLevel="0" collapsed="false">
      <c r="A52" s="111" t="n">
        <v>47</v>
      </c>
      <c r="B52" s="125" t="s">
        <v>12</v>
      </c>
      <c r="C52" s="126" t="s">
        <v>59</v>
      </c>
      <c r="D52" s="40"/>
      <c r="E52" s="40"/>
      <c r="F52" s="41"/>
      <c r="G52" s="40"/>
      <c r="H52" s="40"/>
      <c r="I52" s="114" t="n">
        <f aca="false">E52+F52+G52+H52</f>
        <v>0</v>
      </c>
    </row>
    <row r="53" s="16" customFormat="true" ht="11.25" hidden="false" customHeight="true" outlineLevel="0" collapsed="false">
      <c r="A53" s="111" t="n">
        <v>48</v>
      </c>
      <c r="B53" s="125" t="s">
        <v>12</v>
      </c>
      <c r="C53" s="126" t="s">
        <v>60</v>
      </c>
      <c r="D53" s="40"/>
      <c r="E53" s="40"/>
      <c r="F53" s="41"/>
      <c r="G53" s="40"/>
      <c r="H53" s="40"/>
      <c r="I53" s="114" t="n">
        <f aca="false">E53+F53+G53+H53</f>
        <v>0</v>
      </c>
    </row>
    <row r="54" s="16" customFormat="true" ht="11.25" hidden="false" customHeight="true" outlineLevel="0" collapsed="false">
      <c r="A54" s="111" t="n">
        <v>49</v>
      </c>
      <c r="B54" s="125" t="s">
        <v>12</v>
      </c>
      <c r="C54" s="126" t="s">
        <v>61</v>
      </c>
      <c r="D54" s="40"/>
      <c r="E54" s="40"/>
      <c r="F54" s="41"/>
      <c r="G54" s="40"/>
      <c r="H54" s="40"/>
      <c r="I54" s="114" t="n">
        <f aca="false">E54+F54+G54+H54</f>
        <v>0</v>
      </c>
    </row>
    <row r="55" s="16" customFormat="true" ht="11.25" hidden="false" customHeight="true" outlineLevel="0" collapsed="false">
      <c r="A55" s="111" t="n">
        <v>50</v>
      </c>
      <c r="B55" s="125" t="s">
        <v>62</v>
      </c>
      <c r="C55" s="127" t="s">
        <v>63</v>
      </c>
      <c r="D55" s="40"/>
      <c r="E55" s="40"/>
      <c r="F55" s="41"/>
      <c r="G55" s="40"/>
      <c r="H55" s="40"/>
      <c r="I55" s="114" t="n">
        <f aca="false">E55+F55+G55+H55</f>
        <v>0</v>
      </c>
    </row>
    <row r="56" s="16" customFormat="true" ht="11.25" hidden="false" customHeight="true" outlineLevel="0" collapsed="false">
      <c r="A56" s="111" t="n">
        <v>51</v>
      </c>
      <c r="B56" s="125" t="s">
        <v>62</v>
      </c>
      <c r="C56" s="127" t="s">
        <v>64</v>
      </c>
      <c r="D56" s="40"/>
      <c r="E56" s="40"/>
      <c r="F56" s="41"/>
      <c r="G56" s="40"/>
      <c r="H56" s="40"/>
      <c r="I56" s="114" t="n">
        <f aca="false">E56+F56+G56+H56</f>
        <v>0</v>
      </c>
    </row>
    <row r="57" s="16" customFormat="true" ht="11.25" hidden="false" customHeight="true" outlineLevel="0" collapsed="false">
      <c r="A57" s="111" t="n">
        <v>52</v>
      </c>
      <c r="B57" s="125" t="s">
        <v>62</v>
      </c>
      <c r="C57" s="127" t="s">
        <v>65</v>
      </c>
      <c r="D57" s="40"/>
      <c r="E57" s="40"/>
      <c r="F57" s="41"/>
      <c r="G57" s="40"/>
      <c r="H57" s="40"/>
      <c r="I57" s="114" t="n">
        <f aca="false">E57+F57+G57+H57</f>
        <v>0</v>
      </c>
    </row>
    <row r="58" s="16" customFormat="true" ht="11.25" hidden="false" customHeight="true" outlineLevel="0" collapsed="false">
      <c r="A58" s="111" t="n">
        <v>53</v>
      </c>
      <c r="B58" s="125" t="s">
        <v>62</v>
      </c>
      <c r="C58" s="127" t="s">
        <v>66</v>
      </c>
      <c r="D58" s="40"/>
      <c r="E58" s="40"/>
      <c r="F58" s="41"/>
      <c r="G58" s="40"/>
      <c r="H58" s="40"/>
      <c r="I58" s="114" t="n">
        <f aca="false">E58+F58+G58+H58</f>
        <v>0</v>
      </c>
    </row>
    <row r="59" s="16" customFormat="true" ht="11.25" hidden="false" customHeight="true" outlineLevel="0" collapsed="false">
      <c r="A59" s="111" t="n">
        <v>54</v>
      </c>
      <c r="B59" s="125" t="s">
        <v>62</v>
      </c>
      <c r="C59" s="127" t="s">
        <v>67</v>
      </c>
      <c r="D59" s="40"/>
      <c r="E59" s="40"/>
      <c r="F59" s="41"/>
      <c r="G59" s="40"/>
      <c r="H59" s="40"/>
      <c r="I59" s="114" t="n">
        <f aca="false">E59+F59+G59+H59</f>
        <v>0</v>
      </c>
    </row>
    <row r="60" s="16" customFormat="true" ht="11.25" hidden="false" customHeight="true" outlineLevel="0" collapsed="false">
      <c r="A60" s="111" t="n">
        <v>55</v>
      </c>
      <c r="B60" s="125" t="s">
        <v>62</v>
      </c>
      <c r="C60" s="127" t="s">
        <v>68</v>
      </c>
      <c r="D60" s="40"/>
      <c r="E60" s="40"/>
      <c r="F60" s="41"/>
      <c r="G60" s="40"/>
      <c r="H60" s="40"/>
      <c r="I60" s="114" t="n">
        <f aca="false">E60+F60+G60+H60</f>
        <v>0</v>
      </c>
    </row>
    <row r="61" s="16" customFormat="true" ht="11.25" hidden="false" customHeight="true" outlineLevel="0" collapsed="false">
      <c r="A61" s="111" t="n">
        <v>56</v>
      </c>
      <c r="B61" s="125" t="s">
        <v>62</v>
      </c>
      <c r="C61" s="127" t="s">
        <v>69</v>
      </c>
      <c r="D61" s="40"/>
      <c r="E61" s="40"/>
      <c r="F61" s="41"/>
      <c r="G61" s="40"/>
      <c r="H61" s="40"/>
      <c r="I61" s="114" t="n">
        <f aca="false">E61+F61+G61+H61</f>
        <v>0</v>
      </c>
    </row>
    <row r="62" s="16" customFormat="true" ht="11.25" hidden="false" customHeight="true" outlineLevel="0" collapsed="false">
      <c r="A62" s="111" t="n">
        <v>57</v>
      </c>
      <c r="B62" s="125" t="s">
        <v>62</v>
      </c>
      <c r="C62" s="127" t="s">
        <v>70</v>
      </c>
      <c r="D62" s="40"/>
      <c r="E62" s="40"/>
      <c r="F62" s="41"/>
      <c r="G62" s="40"/>
      <c r="H62" s="40"/>
      <c r="I62" s="114" t="n">
        <f aca="false">E62+F62+G62+H62</f>
        <v>0</v>
      </c>
    </row>
    <row r="63" s="16" customFormat="true" ht="11.25" hidden="false" customHeight="true" outlineLevel="0" collapsed="false">
      <c r="A63" s="111" t="n">
        <v>58</v>
      </c>
      <c r="B63" s="125" t="s">
        <v>62</v>
      </c>
      <c r="C63" s="127" t="s">
        <v>71</v>
      </c>
      <c r="D63" s="40"/>
      <c r="E63" s="40"/>
      <c r="F63" s="41"/>
      <c r="G63" s="40"/>
      <c r="H63" s="40"/>
      <c r="I63" s="114" t="n">
        <f aca="false">E63+F63+G63+H63</f>
        <v>0</v>
      </c>
    </row>
    <row r="64" s="16" customFormat="true" ht="11.25" hidden="false" customHeight="true" outlineLevel="0" collapsed="false">
      <c r="A64" s="111" t="n">
        <v>59</v>
      </c>
      <c r="B64" s="125" t="s">
        <v>62</v>
      </c>
      <c r="C64" s="127" t="s">
        <v>72</v>
      </c>
      <c r="D64" s="40"/>
      <c r="E64" s="40"/>
      <c r="F64" s="41"/>
      <c r="G64" s="40"/>
      <c r="H64" s="40"/>
      <c r="I64" s="114" t="n">
        <f aca="false">E64+F64+G64+H64</f>
        <v>0</v>
      </c>
    </row>
    <row r="65" s="16" customFormat="true" ht="11.25" hidden="false" customHeight="true" outlineLevel="0" collapsed="false">
      <c r="A65" s="111" t="n">
        <v>60</v>
      </c>
      <c r="B65" s="125" t="s">
        <v>62</v>
      </c>
      <c r="C65" s="127" t="s">
        <v>73</v>
      </c>
      <c r="D65" s="40"/>
      <c r="E65" s="40"/>
      <c r="F65" s="41"/>
      <c r="G65" s="40"/>
      <c r="H65" s="40"/>
      <c r="I65" s="114" t="n">
        <f aca="false">E65+F65+G65+H65</f>
        <v>0</v>
      </c>
    </row>
    <row r="66" s="16" customFormat="true" ht="11.25" hidden="false" customHeight="true" outlineLevel="0" collapsed="false">
      <c r="A66" s="111" t="n">
        <v>61</v>
      </c>
      <c r="B66" s="125" t="s">
        <v>62</v>
      </c>
      <c r="C66" s="127" t="s">
        <v>74</v>
      </c>
      <c r="D66" s="40"/>
      <c r="E66" s="40"/>
      <c r="F66" s="41"/>
      <c r="G66" s="40"/>
      <c r="H66" s="40"/>
      <c r="I66" s="114" t="n">
        <f aca="false">E66+F66+G66+H66</f>
        <v>0</v>
      </c>
    </row>
    <row r="67" s="16" customFormat="true" ht="11.25" hidden="false" customHeight="true" outlineLevel="0" collapsed="false">
      <c r="A67" s="111" t="n">
        <v>62</v>
      </c>
      <c r="B67" s="125" t="s">
        <v>62</v>
      </c>
      <c r="C67" s="127" t="s">
        <v>75</v>
      </c>
      <c r="D67" s="40"/>
      <c r="E67" s="40"/>
      <c r="F67" s="41"/>
      <c r="G67" s="40"/>
      <c r="H67" s="40"/>
      <c r="I67" s="114" t="n">
        <f aca="false">E67+F67+G67+H67</f>
        <v>0</v>
      </c>
    </row>
    <row r="68" s="25" customFormat="true" ht="11.25" hidden="false" customHeight="true" outlineLevel="0" collapsed="false">
      <c r="A68" s="111" t="n">
        <v>63</v>
      </c>
      <c r="B68" s="125" t="s">
        <v>62</v>
      </c>
      <c r="C68" s="127" t="s">
        <v>76</v>
      </c>
      <c r="D68" s="40"/>
      <c r="E68" s="40"/>
      <c r="F68" s="41"/>
      <c r="G68" s="40"/>
      <c r="H68" s="40"/>
      <c r="I68" s="114" t="n">
        <f aca="false">E68+F68+G68+H68</f>
        <v>0</v>
      </c>
      <c r="J68" s="16"/>
    </row>
    <row r="69" s="16" customFormat="true" ht="11.25" hidden="false" customHeight="true" outlineLevel="0" collapsed="false">
      <c r="A69" s="111" t="n">
        <v>64</v>
      </c>
      <c r="B69" s="125" t="s">
        <v>62</v>
      </c>
      <c r="C69" s="127" t="s">
        <v>77</v>
      </c>
      <c r="D69" s="40"/>
      <c r="E69" s="40"/>
      <c r="F69" s="41"/>
      <c r="G69" s="40"/>
      <c r="H69" s="40"/>
      <c r="I69" s="114" t="n">
        <f aca="false">E69+F69+G69+H69</f>
        <v>0</v>
      </c>
    </row>
    <row r="70" s="16" customFormat="true" ht="11.25" hidden="false" customHeight="true" outlineLevel="0" collapsed="false">
      <c r="A70" s="111" t="n">
        <v>65</v>
      </c>
      <c r="B70" s="125" t="s">
        <v>62</v>
      </c>
      <c r="C70" s="127" t="s">
        <v>78</v>
      </c>
      <c r="D70" s="40"/>
      <c r="E70" s="40"/>
      <c r="F70" s="41"/>
      <c r="G70" s="40"/>
      <c r="H70" s="40"/>
      <c r="I70" s="114" t="n">
        <f aca="false">E70+F70+G70+H70</f>
        <v>0</v>
      </c>
    </row>
    <row r="71" s="16" customFormat="true" ht="11.25" hidden="false" customHeight="true" outlineLevel="0" collapsed="false">
      <c r="A71" s="111" t="n">
        <v>66</v>
      </c>
      <c r="B71" s="125" t="s">
        <v>62</v>
      </c>
      <c r="C71" s="127" t="s">
        <v>79</v>
      </c>
      <c r="D71" s="40"/>
      <c r="E71" s="40"/>
      <c r="F71" s="41"/>
      <c r="G71" s="40"/>
      <c r="H71" s="40"/>
      <c r="I71" s="114" t="n">
        <f aca="false">E71+F71+G71+H71</f>
        <v>0</v>
      </c>
    </row>
    <row r="72" s="16" customFormat="true" ht="11.25" hidden="false" customHeight="true" outlineLevel="0" collapsed="false">
      <c r="A72" s="111" t="n">
        <v>67</v>
      </c>
      <c r="B72" s="125" t="s">
        <v>62</v>
      </c>
      <c r="C72" s="127" t="s">
        <v>80</v>
      </c>
      <c r="D72" s="40"/>
      <c r="E72" s="40"/>
      <c r="F72" s="41"/>
      <c r="G72" s="40"/>
      <c r="H72" s="40"/>
      <c r="I72" s="114" t="n">
        <f aca="false">E72+F72+G72+H72</f>
        <v>0</v>
      </c>
    </row>
    <row r="73" s="16" customFormat="true" ht="11.25" hidden="false" customHeight="true" outlineLevel="0" collapsed="false">
      <c r="A73" s="111" t="n">
        <v>68</v>
      </c>
      <c r="B73" s="125" t="s">
        <v>62</v>
      </c>
      <c r="C73" s="127" t="s">
        <v>81</v>
      </c>
      <c r="D73" s="40"/>
      <c r="E73" s="40"/>
      <c r="F73" s="41"/>
      <c r="G73" s="40"/>
      <c r="H73" s="40"/>
      <c r="I73" s="114" t="n">
        <f aca="false">E73+F73+G73+H73</f>
        <v>0</v>
      </c>
    </row>
    <row r="74" s="16" customFormat="true" ht="11.25" hidden="false" customHeight="true" outlineLevel="0" collapsed="false">
      <c r="A74" s="111" t="n">
        <v>69</v>
      </c>
      <c r="B74" s="125" t="s">
        <v>62</v>
      </c>
      <c r="C74" s="127" t="s">
        <v>82</v>
      </c>
      <c r="D74" s="40"/>
      <c r="E74" s="40"/>
      <c r="F74" s="41"/>
      <c r="G74" s="40"/>
      <c r="H74" s="40"/>
      <c r="I74" s="114" t="n">
        <f aca="false">E74+F74+G74+H74</f>
        <v>0</v>
      </c>
    </row>
    <row r="75" s="16" customFormat="true" ht="11.25" hidden="false" customHeight="true" outlineLevel="0" collapsed="false">
      <c r="A75" s="111" t="n">
        <v>70</v>
      </c>
      <c r="B75" s="125" t="s">
        <v>62</v>
      </c>
      <c r="C75" s="127" t="s">
        <v>83</v>
      </c>
      <c r="D75" s="40"/>
      <c r="E75" s="40"/>
      <c r="F75" s="41"/>
      <c r="G75" s="40"/>
      <c r="H75" s="40"/>
      <c r="I75" s="114" t="n">
        <f aca="false">E75+F75+G75+H75</f>
        <v>0</v>
      </c>
    </row>
    <row r="76" s="16" customFormat="true" ht="11.25" hidden="false" customHeight="true" outlineLevel="0" collapsed="false">
      <c r="A76" s="111" t="n">
        <v>71</v>
      </c>
      <c r="B76" s="125" t="s">
        <v>62</v>
      </c>
      <c r="C76" s="127" t="s">
        <v>84</v>
      </c>
      <c r="D76" s="40"/>
      <c r="E76" s="40"/>
      <c r="F76" s="41"/>
      <c r="G76" s="40"/>
      <c r="H76" s="40"/>
      <c r="I76" s="114" t="n">
        <f aca="false">E76+F76+G76+H76</f>
        <v>0</v>
      </c>
    </row>
    <row r="77" s="16" customFormat="true" ht="11.25" hidden="false" customHeight="true" outlineLevel="0" collapsed="false">
      <c r="A77" s="111" t="n">
        <v>72</v>
      </c>
      <c r="B77" s="125" t="s">
        <v>62</v>
      </c>
      <c r="C77" s="127" t="s">
        <v>85</v>
      </c>
      <c r="D77" s="40"/>
      <c r="E77" s="40"/>
      <c r="F77" s="41"/>
      <c r="G77" s="40"/>
      <c r="H77" s="40"/>
      <c r="I77" s="114" t="n">
        <f aca="false">E77+F77+G77+H77</f>
        <v>0</v>
      </c>
    </row>
    <row r="78" s="16" customFormat="true" ht="11.25" hidden="false" customHeight="true" outlineLevel="0" collapsed="false">
      <c r="A78" s="111" t="n">
        <v>73</v>
      </c>
      <c r="B78" s="125" t="s">
        <v>62</v>
      </c>
      <c r="C78" s="127" t="s">
        <v>86</v>
      </c>
      <c r="D78" s="40"/>
      <c r="E78" s="40"/>
      <c r="F78" s="41"/>
      <c r="G78" s="40"/>
      <c r="H78" s="40"/>
      <c r="I78" s="114" t="n">
        <f aca="false">E78+F78+G78+H78</f>
        <v>0</v>
      </c>
    </row>
    <row r="79" s="16" customFormat="true" ht="11.25" hidden="false" customHeight="true" outlineLevel="0" collapsed="false">
      <c r="A79" s="111" t="n">
        <v>74</v>
      </c>
      <c r="B79" s="125" t="s">
        <v>62</v>
      </c>
      <c r="C79" s="127" t="s">
        <v>87</v>
      </c>
      <c r="D79" s="40"/>
      <c r="E79" s="40"/>
      <c r="F79" s="41"/>
      <c r="G79" s="40"/>
      <c r="H79" s="40"/>
      <c r="I79" s="114" t="n">
        <f aca="false">E79+F79+G79+H79</f>
        <v>0</v>
      </c>
    </row>
    <row r="80" s="16" customFormat="true" ht="11.25" hidden="false" customHeight="true" outlineLevel="0" collapsed="false">
      <c r="A80" s="111" t="n">
        <v>75</v>
      </c>
      <c r="B80" s="125" t="s">
        <v>62</v>
      </c>
      <c r="C80" s="127" t="s">
        <v>88</v>
      </c>
      <c r="D80" s="40"/>
      <c r="E80" s="40"/>
      <c r="F80" s="41"/>
      <c r="G80" s="40"/>
      <c r="H80" s="40"/>
      <c r="I80" s="114" t="n">
        <f aca="false">E80+F80+G80+H80</f>
        <v>0</v>
      </c>
    </row>
    <row r="81" s="16" customFormat="true" ht="11.25" hidden="false" customHeight="true" outlineLevel="0" collapsed="false">
      <c r="A81" s="111" t="n">
        <v>76</v>
      </c>
      <c r="B81" s="125" t="s">
        <v>62</v>
      </c>
      <c r="C81" s="127" t="s">
        <v>89</v>
      </c>
      <c r="D81" s="40"/>
      <c r="E81" s="40"/>
      <c r="F81" s="41"/>
      <c r="G81" s="40"/>
      <c r="H81" s="40"/>
      <c r="I81" s="114" t="n">
        <f aca="false">E81+F81+G81+H81</f>
        <v>0</v>
      </c>
    </row>
    <row r="82" s="16" customFormat="true" ht="11.25" hidden="false" customHeight="true" outlineLevel="0" collapsed="false">
      <c r="A82" s="111" t="n">
        <v>77</v>
      </c>
      <c r="B82" s="125" t="s">
        <v>62</v>
      </c>
      <c r="C82" s="127" t="s">
        <v>90</v>
      </c>
      <c r="D82" s="40"/>
      <c r="E82" s="40"/>
      <c r="F82" s="41"/>
      <c r="G82" s="40"/>
      <c r="H82" s="40"/>
      <c r="I82" s="114" t="n">
        <f aca="false">E82+F82+G82+H82</f>
        <v>0</v>
      </c>
    </row>
    <row r="83" s="16" customFormat="true" ht="11.25" hidden="false" customHeight="true" outlineLevel="0" collapsed="false">
      <c r="A83" s="111" t="n">
        <v>78</v>
      </c>
      <c r="B83" s="125" t="s">
        <v>62</v>
      </c>
      <c r="C83" s="127" t="s">
        <v>91</v>
      </c>
      <c r="D83" s="40"/>
      <c r="E83" s="40"/>
      <c r="F83" s="41"/>
      <c r="G83" s="40"/>
      <c r="H83" s="40"/>
      <c r="I83" s="114" t="n">
        <f aca="false">E83+F83+G83+H83</f>
        <v>0</v>
      </c>
    </row>
    <row r="84" s="16" customFormat="true" ht="11.25" hidden="false" customHeight="true" outlineLevel="0" collapsed="false">
      <c r="A84" s="111" t="n">
        <v>79</v>
      </c>
      <c r="B84" s="125" t="s">
        <v>62</v>
      </c>
      <c r="C84" s="127" t="s">
        <v>92</v>
      </c>
      <c r="D84" s="40"/>
      <c r="E84" s="40"/>
      <c r="F84" s="41"/>
      <c r="G84" s="40"/>
      <c r="H84" s="40"/>
      <c r="I84" s="114" t="n">
        <f aca="false">E84+F84+G84+H84</f>
        <v>0</v>
      </c>
    </row>
    <row r="85" s="16" customFormat="true" ht="11.25" hidden="false" customHeight="true" outlineLevel="0" collapsed="false">
      <c r="A85" s="111" t="n">
        <v>80</v>
      </c>
      <c r="B85" s="125" t="s">
        <v>62</v>
      </c>
      <c r="C85" s="127" t="s">
        <v>93</v>
      </c>
      <c r="D85" s="40"/>
      <c r="E85" s="40"/>
      <c r="F85" s="41"/>
      <c r="G85" s="40"/>
      <c r="H85" s="40"/>
      <c r="I85" s="114" t="n">
        <f aca="false">E85+F85+G85+H85</f>
        <v>0</v>
      </c>
    </row>
    <row r="86" s="16" customFormat="true" ht="11.25" hidden="false" customHeight="true" outlineLevel="0" collapsed="false">
      <c r="A86" s="111" t="n">
        <v>81</v>
      </c>
      <c r="B86" s="125" t="s">
        <v>62</v>
      </c>
      <c r="C86" s="127" t="s">
        <v>94</v>
      </c>
      <c r="D86" s="40"/>
      <c r="E86" s="40"/>
      <c r="F86" s="41"/>
      <c r="G86" s="40"/>
      <c r="H86" s="40"/>
      <c r="I86" s="114" t="n">
        <f aca="false">E86+F86+G86+H86</f>
        <v>0</v>
      </c>
    </row>
    <row r="87" s="16" customFormat="true" ht="11.25" hidden="false" customHeight="true" outlineLevel="0" collapsed="false">
      <c r="A87" s="111" t="n">
        <v>82</v>
      </c>
      <c r="B87" s="125" t="s">
        <v>62</v>
      </c>
      <c r="C87" s="127" t="s">
        <v>95</v>
      </c>
      <c r="D87" s="40"/>
      <c r="E87" s="40"/>
      <c r="F87" s="41"/>
      <c r="G87" s="40"/>
      <c r="H87" s="40"/>
      <c r="I87" s="114" t="n">
        <f aca="false">E87+F87+G87+H87</f>
        <v>0</v>
      </c>
    </row>
    <row r="88" s="16" customFormat="true" ht="11.25" hidden="false" customHeight="true" outlineLevel="0" collapsed="false">
      <c r="A88" s="111" t="n">
        <v>83</v>
      </c>
      <c r="B88" s="125" t="s">
        <v>62</v>
      </c>
      <c r="C88" s="127" t="s">
        <v>96</v>
      </c>
      <c r="D88" s="40"/>
      <c r="E88" s="40"/>
      <c r="F88" s="41"/>
      <c r="G88" s="40"/>
      <c r="H88" s="40"/>
      <c r="I88" s="114" t="n">
        <f aca="false">E88+F88+G88+H88</f>
        <v>0</v>
      </c>
    </row>
    <row r="89" s="16" customFormat="true" ht="11.25" hidden="false" customHeight="true" outlineLevel="0" collapsed="false">
      <c r="A89" s="111" t="n">
        <v>84</v>
      </c>
      <c r="B89" s="125" t="s">
        <v>62</v>
      </c>
      <c r="C89" s="127" t="s">
        <v>97</v>
      </c>
      <c r="D89" s="40"/>
      <c r="E89" s="40"/>
      <c r="F89" s="41"/>
      <c r="G89" s="40"/>
      <c r="H89" s="40"/>
      <c r="I89" s="114" t="n">
        <f aca="false">E89+F89+G89+H89</f>
        <v>0</v>
      </c>
    </row>
    <row r="90" s="16" customFormat="true" ht="11.25" hidden="false" customHeight="true" outlineLevel="0" collapsed="false">
      <c r="A90" s="111" t="n">
        <v>85</v>
      </c>
      <c r="B90" s="125" t="s">
        <v>62</v>
      </c>
      <c r="C90" s="127" t="s">
        <v>98</v>
      </c>
      <c r="D90" s="40"/>
      <c r="E90" s="40"/>
      <c r="F90" s="41"/>
      <c r="G90" s="40"/>
      <c r="H90" s="40"/>
      <c r="I90" s="114" t="n">
        <f aca="false">E90+F90+G90+H90</f>
        <v>0</v>
      </c>
    </row>
    <row r="91" s="16" customFormat="true" ht="11.25" hidden="false" customHeight="true" outlineLevel="0" collapsed="false">
      <c r="A91" s="111" t="n">
        <v>86</v>
      </c>
      <c r="B91" s="125" t="s">
        <v>62</v>
      </c>
      <c r="C91" s="127" t="s">
        <v>99</v>
      </c>
      <c r="D91" s="40"/>
      <c r="E91" s="40"/>
      <c r="F91" s="41"/>
      <c r="G91" s="40"/>
      <c r="H91" s="40"/>
      <c r="I91" s="114" t="n">
        <f aca="false">E91+F91+G91+H91</f>
        <v>0</v>
      </c>
    </row>
    <row r="92" s="16" customFormat="true" ht="11.25" hidden="false" customHeight="true" outlineLevel="0" collapsed="false">
      <c r="A92" s="111" t="n">
        <v>87</v>
      </c>
      <c r="B92" s="125" t="s">
        <v>62</v>
      </c>
      <c r="C92" s="127" t="s">
        <v>100</v>
      </c>
      <c r="D92" s="40"/>
      <c r="E92" s="40"/>
      <c r="F92" s="41"/>
      <c r="G92" s="40"/>
      <c r="H92" s="40"/>
      <c r="I92" s="114" t="n">
        <f aca="false">E92+F92+G92+H92</f>
        <v>0</v>
      </c>
    </row>
    <row r="93" s="16" customFormat="true" ht="11.25" hidden="false" customHeight="true" outlineLevel="0" collapsed="false">
      <c r="A93" s="111" t="n">
        <v>88</v>
      </c>
      <c r="B93" s="125" t="s">
        <v>62</v>
      </c>
      <c r="C93" s="127" t="s">
        <v>101</v>
      </c>
      <c r="D93" s="40"/>
      <c r="E93" s="40"/>
      <c r="F93" s="41"/>
      <c r="G93" s="40"/>
      <c r="H93" s="40"/>
      <c r="I93" s="114" t="n">
        <f aca="false">E93+F93+G93+H93</f>
        <v>0</v>
      </c>
    </row>
    <row r="94" s="27" customFormat="true" ht="11.25" hidden="false" customHeight="true" outlineLevel="0" collapsed="false">
      <c r="A94" s="111" t="n">
        <v>89</v>
      </c>
      <c r="B94" s="125" t="s">
        <v>62</v>
      </c>
      <c r="C94" s="127" t="s">
        <v>102</v>
      </c>
      <c r="D94" s="40"/>
      <c r="E94" s="40"/>
      <c r="F94" s="41"/>
      <c r="G94" s="40"/>
      <c r="H94" s="40"/>
      <c r="I94" s="114" t="n">
        <f aca="false">E94+F94+G94+H94</f>
        <v>0</v>
      </c>
      <c r="J94" s="16"/>
    </row>
    <row r="95" s="16" customFormat="true" ht="11.25" hidden="false" customHeight="true" outlineLevel="0" collapsed="false">
      <c r="A95" s="111" t="n">
        <v>90</v>
      </c>
      <c r="B95" s="125" t="s">
        <v>62</v>
      </c>
      <c r="C95" s="127" t="s">
        <v>103</v>
      </c>
      <c r="D95" s="40"/>
      <c r="E95" s="40"/>
      <c r="F95" s="41"/>
      <c r="G95" s="40"/>
      <c r="H95" s="40"/>
      <c r="I95" s="114" t="n">
        <f aca="false">E95+F95+G95+H95</f>
        <v>0</v>
      </c>
    </row>
    <row r="96" s="16" customFormat="true" ht="11.25" hidden="false" customHeight="true" outlineLevel="0" collapsed="false">
      <c r="A96" s="111" t="n">
        <v>91</v>
      </c>
      <c r="B96" s="125" t="s">
        <v>62</v>
      </c>
      <c r="C96" s="127" t="s">
        <v>104</v>
      </c>
      <c r="D96" s="40"/>
      <c r="E96" s="40"/>
      <c r="F96" s="41"/>
      <c r="G96" s="40"/>
      <c r="H96" s="40"/>
      <c r="I96" s="114" t="n">
        <f aca="false">E96+F96+G96+H96</f>
        <v>0</v>
      </c>
    </row>
    <row r="97" s="16" customFormat="true" ht="11.25" hidden="false" customHeight="true" outlineLevel="0" collapsed="false">
      <c r="A97" s="111" t="n">
        <v>92</v>
      </c>
      <c r="B97" s="125" t="s">
        <v>62</v>
      </c>
      <c r="C97" s="127" t="s">
        <v>105</v>
      </c>
      <c r="D97" s="40"/>
      <c r="E97" s="40"/>
      <c r="F97" s="41"/>
      <c r="G97" s="40"/>
      <c r="H97" s="40"/>
      <c r="I97" s="114" t="n">
        <f aca="false">E97+F97+G97+H97</f>
        <v>0</v>
      </c>
    </row>
    <row r="98" s="16" customFormat="true" ht="11.25" hidden="false" customHeight="true" outlineLevel="0" collapsed="false">
      <c r="A98" s="111" t="n">
        <v>93</v>
      </c>
      <c r="B98" s="125" t="s">
        <v>62</v>
      </c>
      <c r="C98" s="127" t="s">
        <v>106</v>
      </c>
      <c r="D98" s="40"/>
      <c r="E98" s="40"/>
      <c r="F98" s="41"/>
      <c r="G98" s="40"/>
      <c r="H98" s="40"/>
      <c r="I98" s="114" t="n">
        <f aca="false">E98+F98+G98+H98</f>
        <v>0</v>
      </c>
    </row>
    <row r="99" s="16" customFormat="true" ht="11.25" hidden="false" customHeight="true" outlineLevel="0" collapsed="false">
      <c r="A99" s="111" t="n">
        <v>94</v>
      </c>
      <c r="B99" s="125" t="s">
        <v>62</v>
      </c>
      <c r="C99" s="127" t="s">
        <v>107</v>
      </c>
      <c r="D99" s="40"/>
      <c r="E99" s="40"/>
      <c r="F99" s="41"/>
      <c r="G99" s="40"/>
      <c r="H99" s="40"/>
      <c r="I99" s="114" t="n">
        <f aca="false">E99+F99+G99+H99</f>
        <v>0</v>
      </c>
    </row>
    <row r="100" s="16" customFormat="true" ht="11.25" hidden="false" customHeight="true" outlineLevel="0" collapsed="false">
      <c r="A100" s="111" t="n">
        <v>95</v>
      </c>
      <c r="B100" s="125" t="s">
        <v>62</v>
      </c>
      <c r="C100" s="127" t="s">
        <v>108</v>
      </c>
      <c r="D100" s="40"/>
      <c r="E100" s="40"/>
      <c r="F100" s="41"/>
      <c r="G100" s="40"/>
      <c r="H100" s="40"/>
      <c r="I100" s="114" t="n">
        <f aca="false">E100+F100+G100+H100</f>
        <v>0</v>
      </c>
    </row>
    <row r="101" s="16" customFormat="true" ht="11.25" hidden="false" customHeight="true" outlineLevel="0" collapsed="false">
      <c r="A101" s="111" t="n">
        <v>96</v>
      </c>
      <c r="B101" s="125" t="s">
        <v>62</v>
      </c>
      <c r="C101" s="127" t="s">
        <v>109</v>
      </c>
      <c r="D101" s="40"/>
      <c r="E101" s="40"/>
      <c r="F101" s="41"/>
      <c r="G101" s="40"/>
      <c r="H101" s="40"/>
      <c r="I101" s="114" t="n">
        <f aca="false">E101+F101+G101+H101</f>
        <v>0</v>
      </c>
    </row>
    <row r="102" s="16" customFormat="true" ht="11.25" hidden="false" customHeight="true" outlineLevel="0" collapsed="false">
      <c r="A102" s="111" t="n">
        <v>97</v>
      </c>
      <c r="B102" s="125" t="s">
        <v>62</v>
      </c>
      <c r="C102" s="127" t="s">
        <v>110</v>
      </c>
      <c r="D102" s="40"/>
      <c r="E102" s="40"/>
      <c r="F102" s="41"/>
      <c r="G102" s="40"/>
      <c r="H102" s="40"/>
      <c r="I102" s="114" t="n">
        <f aca="false">E102+F102+G102+H102</f>
        <v>0</v>
      </c>
    </row>
    <row r="103" s="16" customFormat="true" ht="11.25" hidden="false" customHeight="true" outlineLevel="0" collapsed="false">
      <c r="A103" s="111" t="n">
        <v>98</v>
      </c>
      <c r="B103" s="125" t="s">
        <v>62</v>
      </c>
      <c r="C103" s="127" t="s">
        <v>111</v>
      </c>
      <c r="D103" s="40"/>
      <c r="E103" s="40"/>
      <c r="F103" s="41"/>
      <c r="G103" s="40"/>
      <c r="H103" s="40"/>
      <c r="I103" s="114" t="n">
        <f aca="false">E103+F103+G103+H103</f>
        <v>0</v>
      </c>
    </row>
    <row r="104" s="16" customFormat="true" ht="11.25" hidden="false" customHeight="true" outlineLevel="0" collapsed="false">
      <c r="A104" s="111" t="n">
        <v>99</v>
      </c>
      <c r="B104" s="125" t="s">
        <v>62</v>
      </c>
      <c r="C104" s="127" t="s">
        <v>112</v>
      </c>
      <c r="D104" s="40"/>
      <c r="E104" s="40"/>
      <c r="F104" s="41"/>
      <c r="G104" s="40"/>
      <c r="H104" s="40"/>
      <c r="I104" s="114" t="n">
        <f aca="false">E104+F104+G104+H104</f>
        <v>0</v>
      </c>
    </row>
    <row r="105" s="16" customFormat="true" ht="11.25" hidden="false" customHeight="true" outlineLevel="0" collapsed="false">
      <c r="A105" s="111" t="n">
        <v>100</v>
      </c>
      <c r="B105" s="125" t="s">
        <v>62</v>
      </c>
      <c r="C105" s="127" t="s">
        <v>113</v>
      </c>
      <c r="D105" s="40"/>
      <c r="E105" s="40"/>
      <c r="F105" s="41"/>
      <c r="G105" s="40"/>
      <c r="H105" s="40"/>
      <c r="I105" s="114" t="n">
        <f aca="false">E105+F105+G105+H105</f>
        <v>0</v>
      </c>
    </row>
    <row r="106" s="16" customFormat="true" ht="11.25" hidden="false" customHeight="true" outlineLevel="0" collapsed="false">
      <c r="A106" s="111" t="n">
        <v>101</v>
      </c>
      <c r="B106" s="125" t="s">
        <v>62</v>
      </c>
      <c r="C106" s="127" t="s">
        <v>114</v>
      </c>
      <c r="D106" s="40"/>
      <c r="E106" s="40"/>
      <c r="F106" s="41"/>
      <c r="G106" s="40"/>
      <c r="H106" s="40"/>
      <c r="I106" s="114" t="n">
        <f aca="false">E106+F106+G106+H106</f>
        <v>0</v>
      </c>
    </row>
    <row r="107" s="16" customFormat="true" ht="11.25" hidden="false" customHeight="true" outlineLevel="0" collapsed="false">
      <c r="A107" s="111" t="n">
        <v>102</v>
      </c>
      <c r="B107" s="125" t="s">
        <v>62</v>
      </c>
      <c r="C107" s="127" t="s">
        <v>115</v>
      </c>
      <c r="D107" s="40"/>
      <c r="E107" s="40"/>
      <c r="F107" s="41"/>
      <c r="G107" s="40"/>
      <c r="H107" s="40"/>
      <c r="I107" s="114" t="n">
        <f aca="false">E107+F107+G107+H107</f>
        <v>0</v>
      </c>
    </row>
    <row r="108" s="16" customFormat="true" ht="11.25" hidden="false" customHeight="true" outlineLevel="0" collapsed="false">
      <c r="A108" s="111" t="n">
        <v>103</v>
      </c>
      <c r="B108" s="125" t="s">
        <v>62</v>
      </c>
      <c r="C108" s="127" t="s">
        <v>116</v>
      </c>
      <c r="D108" s="40"/>
      <c r="E108" s="40"/>
      <c r="F108" s="41"/>
      <c r="G108" s="40"/>
      <c r="H108" s="40"/>
      <c r="I108" s="114" t="n">
        <f aca="false">E108+F108+G108+H108</f>
        <v>0</v>
      </c>
    </row>
    <row r="109" s="16" customFormat="true" ht="11.25" hidden="false" customHeight="true" outlineLevel="0" collapsed="false">
      <c r="A109" s="111" t="n">
        <v>104</v>
      </c>
      <c r="B109" s="125" t="s">
        <v>62</v>
      </c>
      <c r="C109" s="127" t="s">
        <v>117</v>
      </c>
      <c r="D109" s="40"/>
      <c r="E109" s="40"/>
      <c r="F109" s="41"/>
      <c r="G109" s="40"/>
      <c r="H109" s="40"/>
      <c r="I109" s="114" t="n">
        <f aca="false">E109+F109+G109+H109</f>
        <v>0</v>
      </c>
    </row>
    <row r="110" s="16" customFormat="true" ht="11.25" hidden="false" customHeight="true" outlineLevel="0" collapsed="false">
      <c r="A110" s="111" t="n">
        <v>105</v>
      </c>
      <c r="B110" s="125" t="s">
        <v>62</v>
      </c>
      <c r="C110" s="127" t="s">
        <v>118</v>
      </c>
      <c r="D110" s="40"/>
      <c r="E110" s="40"/>
      <c r="F110" s="41"/>
      <c r="G110" s="40"/>
      <c r="H110" s="40"/>
      <c r="I110" s="114" t="n">
        <f aca="false">E110+F110+G110+H110</f>
        <v>0</v>
      </c>
    </row>
    <row r="111" s="16" customFormat="true" ht="11.25" hidden="false" customHeight="true" outlineLevel="0" collapsed="false">
      <c r="A111" s="111" t="n">
        <v>106</v>
      </c>
      <c r="B111" s="125" t="s">
        <v>62</v>
      </c>
      <c r="C111" s="127" t="s">
        <v>119</v>
      </c>
      <c r="D111" s="40"/>
      <c r="E111" s="40"/>
      <c r="F111" s="41"/>
      <c r="G111" s="40"/>
      <c r="H111" s="40"/>
      <c r="I111" s="114" t="n">
        <f aca="false">E111+F111+G111+H111</f>
        <v>0</v>
      </c>
    </row>
    <row r="112" s="16" customFormat="true" ht="11.25" hidden="false" customHeight="true" outlineLevel="0" collapsed="false">
      <c r="A112" s="111" t="n">
        <v>107</v>
      </c>
      <c r="B112" s="125" t="s">
        <v>62</v>
      </c>
      <c r="C112" s="127" t="s">
        <v>120</v>
      </c>
      <c r="D112" s="40"/>
      <c r="E112" s="40"/>
      <c r="F112" s="41"/>
      <c r="G112" s="40"/>
      <c r="H112" s="40"/>
      <c r="I112" s="114" t="n">
        <f aca="false">E112+F112+G112+H112</f>
        <v>0</v>
      </c>
    </row>
    <row r="113" s="16" customFormat="true" ht="11.25" hidden="false" customHeight="true" outlineLevel="0" collapsed="false">
      <c r="A113" s="111" t="n">
        <v>108</v>
      </c>
      <c r="B113" s="125" t="s">
        <v>62</v>
      </c>
      <c r="C113" s="127" t="s">
        <v>121</v>
      </c>
      <c r="D113" s="40"/>
      <c r="E113" s="40"/>
      <c r="F113" s="41"/>
      <c r="G113" s="40"/>
      <c r="H113" s="40"/>
      <c r="I113" s="114" t="n">
        <f aca="false">E113+F113+G113+H113</f>
        <v>0</v>
      </c>
    </row>
    <row r="114" s="16" customFormat="true" ht="11.25" hidden="false" customHeight="true" outlineLevel="0" collapsed="false">
      <c r="A114" s="111" t="n">
        <v>109</v>
      </c>
      <c r="B114" s="125" t="s">
        <v>62</v>
      </c>
      <c r="C114" s="127" t="s">
        <v>122</v>
      </c>
      <c r="D114" s="40"/>
      <c r="E114" s="40"/>
      <c r="F114" s="41"/>
      <c r="G114" s="40"/>
      <c r="H114" s="40"/>
      <c r="I114" s="114" t="n">
        <f aca="false">E114+F114+G114+H114</f>
        <v>0</v>
      </c>
    </row>
    <row r="115" s="16" customFormat="true" ht="11.25" hidden="false" customHeight="true" outlineLevel="0" collapsed="false">
      <c r="A115" s="111" t="n">
        <v>110</v>
      </c>
      <c r="B115" s="125" t="s">
        <v>62</v>
      </c>
      <c r="C115" s="127" t="s">
        <v>123</v>
      </c>
      <c r="D115" s="40"/>
      <c r="E115" s="40"/>
      <c r="F115" s="41"/>
      <c r="G115" s="40"/>
      <c r="H115" s="40"/>
      <c r="I115" s="114" t="n">
        <f aca="false">E115+F115+G115+H115</f>
        <v>0</v>
      </c>
    </row>
    <row r="116" s="16" customFormat="true" ht="11.25" hidden="false" customHeight="true" outlineLevel="0" collapsed="false">
      <c r="A116" s="111" t="n">
        <v>111</v>
      </c>
      <c r="B116" s="125" t="s">
        <v>62</v>
      </c>
      <c r="C116" s="127" t="s">
        <v>124</v>
      </c>
      <c r="D116" s="40"/>
      <c r="E116" s="40"/>
      <c r="F116" s="41"/>
      <c r="G116" s="40"/>
      <c r="H116" s="40"/>
      <c r="I116" s="114" t="n">
        <f aca="false">E116+F116+G116+H116</f>
        <v>0</v>
      </c>
    </row>
    <row r="117" s="16" customFormat="true" ht="11.25" hidden="false" customHeight="true" outlineLevel="0" collapsed="false">
      <c r="A117" s="111" t="n">
        <v>112</v>
      </c>
      <c r="B117" s="125" t="s">
        <v>62</v>
      </c>
      <c r="C117" s="127" t="s">
        <v>125</v>
      </c>
      <c r="D117" s="40"/>
      <c r="E117" s="40"/>
      <c r="F117" s="41"/>
      <c r="G117" s="40"/>
      <c r="H117" s="40"/>
      <c r="I117" s="114" t="n">
        <f aca="false">E117+F117+G117+H117</f>
        <v>0</v>
      </c>
    </row>
    <row r="118" s="16" customFormat="true" ht="11.25" hidden="false" customHeight="true" outlineLevel="0" collapsed="false">
      <c r="A118" s="111" t="n">
        <v>113</v>
      </c>
      <c r="B118" s="125" t="s">
        <v>62</v>
      </c>
      <c r="C118" s="127" t="s">
        <v>126</v>
      </c>
      <c r="D118" s="40"/>
      <c r="E118" s="40"/>
      <c r="F118" s="41"/>
      <c r="G118" s="40"/>
      <c r="H118" s="40"/>
      <c r="I118" s="114" t="n">
        <f aca="false">E118+F118+G118+H118</f>
        <v>0</v>
      </c>
    </row>
    <row r="119" s="16" customFormat="true" ht="11.25" hidden="false" customHeight="true" outlineLevel="0" collapsed="false">
      <c r="A119" s="111" t="n">
        <v>114</v>
      </c>
      <c r="B119" s="125" t="s">
        <v>62</v>
      </c>
      <c r="C119" s="127" t="s">
        <v>127</v>
      </c>
      <c r="D119" s="40"/>
      <c r="E119" s="40"/>
      <c r="F119" s="41"/>
      <c r="G119" s="40"/>
      <c r="H119" s="40"/>
      <c r="I119" s="114" t="n">
        <f aca="false">E119+F119+G119+H119</f>
        <v>0</v>
      </c>
    </row>
    <row r="120" s="16" customFormat="true" ht="11.25" hidden="false" customHeight="true" outlineLevel="0" collapsed="false">
      <c r="A120" s="111" t="n">
        <v>115</v>
      </c>
      <c r="B120" s="125" t="s">
        <v>62</v>
      </c>
      <c r="C120" s="127" t="s">
        <v>128</v>
      </c>
      <c r="D120" s="40"/>
      <c r="E120" s="40"/>
      <c r="F120" s="41"/>
      <c r="G120" s="40"/>
      <c r="H120" s="40"/>
      <c r="I120" s="114" t="n">
        <f aca="false">E120+F120+G120+H120</f>
        <v>0</v>
      </c>
    </row>
    <row r="121" s="16" customFormat="true" ht="11.25" hidden="false" customHeight="true" outlineLevel="0" collapsed="false">
      <c r="A121" s="111" t="n">
        <v>116</v>
      </c>
      <c r="B121" s="125" t="s">
        <v>62</v>
      </c>
      <c r="C121" s="127" t="s">
        <v>129</v>
      </c>
      <c r="D121" s="40"/>
      <c r="E121" s="40"/>
      <c r="F121" s="41"/>
      <c r="G121" s="79"/>
      <c r="H121" s="40"/>
      <c r="I121" s="114" t="n">
        <f aca="false">E121+F121+G121+H121</f>
        <v>0</v>
      </c>
    </row>
    <row r="122" s="36" customFormat="true" ht="32.25" hidden="false" customHeight="true" outlineLevel="0" collapsed="false">
      <c r="A122" s="128" t="s">
        <v>130</v>
      </c>
      <c r="B122" s="128"/>
      <c r="C122" s="128"/>
      <c r="D122" s="116" t="n">
        <f aca="false">SUM(D6:D121)</f>
        <v>94656</v>
      </c>
      <c r="E122" s="116" t="n">
        <f aca="false">SUM(E6:E121)</f>
        <v>0</v>
      </c>
      <c r="F122" s="117" t="n">
        <f aca="false">SUM(F6:F121)</f>
        <v>0</v>
      </c>
      <c r="G122" s="49" t="n">
        <f aca="false">SUM(G6:G121)</f>
        <v>75714</v>
      </c>
      <c r="H122" s="118" t="n">
        <f aca="false">SUM(H6:H121)</f>
        <v>2706</v>
      </c>
      <c r="I122" s="129" t="n">
        <f aca="false">SUM(I6:I121)</f>
        <v>78420</v>
      </c>
      <c r="J122" s="16"/>
    </row>
    <row r="123" customFormat="false" ht="14.25" hidden="false" customHeight="false" outlineLevel="0" collapsed="false">
      <c r="J123" s="16"/>
    </row>
    <row r="124" customFormat="false" ht="14.25" hidden="false" customHeight="false" outlineLevel="0" collapsed="false">
      <c r="A124" s="1" t="s">
        <v>181</v>
      </c>
    </row>
    <row r="125" customFormat="false" ht="14.25" hidden="false" customHeight="false" outlineLevel="0" collapsed="false">
      <c r="A125" s="1" t="s">
        <v>182</v>
      </c>
    </row>
  </sheetData>
  <mergeCells count="10">
    <mergeCell ref="C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">
    <cfRule type="cellIs" priority="2" operator="lessThan" aboveAverage="0" equalAverage="0" bottom="0" percent="0" rank="0" text="" dxfId="60">
      <formula>0</formula>
    </cfRule>
  </conditionalFormatting>
  <conditionalFormatting sqref="A4:C4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A125" activeCellId="0" sqref="A125:B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56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119" t="s">
        <v>184</v>
      </c>
      <c r="D1" s="119"/>
      <c r="E1" s="119"/>
      <c r="F1" s="119"/>
      <c r="G1" s="119"/>
      <c r="H1" s="119"/>
      <c r="I1" s="119"/>
    </row>
    <row r="2" customFormat="false" ht="15" hidden="false" customHeight="true" outlineLevel="0" collapsed="false"/>
    <row r="3" customFormat="false" ht="15" hidden="false" customHeight="false" outlineLevel="0" collapsed="false">
      <c r="D3" s="120" t="s">
        <v>1</v>
      </c>
      <c r="E3" s="120"/>
      <c r="F3" s="120"/>
      <c r="G3" s="120"/>
      <c r="H3" s="120"/>
      <c r="I3" s="121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122" t="s">
        <v>5</v>
      </c>
      <c r="E4" s="123" t="s">
        <v>6</v>
      </c>
      <c r="F4" s="9" t="s">
        <v>7</v>
      </c>
      <c r="G4" s="9"/>
      <c r="H4" s="9"/>
      <c r="I4" s="8" t="s">
        <v>8</v>
      </c>
    </row>
    <row r="5" customFormat="false" ht="42.75" hidden="false" customHeight="true" outlineLevel="0" collapsed="false">
      <c r="A5" s="6"/>
      <c r="B5" s="6"/>
      <c r="C5" s="6"/>
      <c r="D5" s="122"/>
      <c r="E5" s="123"/>
      <c r="F5" s="124" t="s">
        <v>9</v>
      </c>
      <c r="G5" s="124" t="s">
        <v>10</v>
      </c>
      <c r="H5" s="124" t="s">
        <v>11</v>
      </c>
      <c r="I5" s="8"/>
    </row>
    <row r="6" s="16" customFormat="true" ht="11.25" hidden="false" customHeight="true" outlineLevel="0" collapsed="false">
      <c r="A6" s="111" t="n">
        <v>1</v>
      </c>
      <c r="B6" s="125" t="s">
        <v>12</v>
      </c>
      <c r="C6" s="126" t="s">
        <v>13</v>
      </c>
      <c r="D6" s="40" t="n">
        <v>459</v>
      </c>
      <c r="E6" s="40"/>
      <c r="F6" s="41"/>
      <c r="G6" s="40" t="n">
        <v>211</v>
      </c>
      <c r="H6" s="40" t="n">
        <v>0</v>
      </c>
      <c r="I6" s="114" t="n">
        <f aca="false">E6+F6+G6+H6</f>
        <v>211</v>
      </c>
    </row>
    <row r="7" s="16" customFormat="true" ht="11.25" hidden="false" customHeight="true" outlineLevel="0" collapsed="false">
      <c r="A7" s="111" t="n">
        <v>2</v>
      </c>
      <c r="B7" s="125" t="s">
        <v>12</v>
      </c>
      <c r="C7" s="126" t="s">
        <v>14</v>
      </c>
      <c r="D7" s="40" t="n">
        <v>146</v>
      </c>
      <c r="E7" s="40"/>
      <c r="F7" s="41"/>
      <c r="G7" s="40" t="n">
        <v>67</v>
      </c>
      <c r="H7" s="40" t="n">
        <v>0</v>
      </c>
      <c r="I7" s="114" t="n">
        <f aca="false">E7+F7+G7+H7</f>
        <v>67</v>
      </c>
    </row>
    <row r="8" s="16" customFormat="true" ht="11.25" hidden="false" customHeight="true" outlineLevel="0" collapsed="false">
      <c r="A8" s="111" t="n">
        <v>3</v>
      </c>
      <c r="B8" s="125" t="s">
        <v>12</v>
      </c>
      <c r="C8" s="126" t="s">
        <v>15</v>
      </c>
      <c r="D8" s="40" t="n">
        <v>386</v>
      </c>
      <c r="E8" s="40"/>
      <c r="F8" s="41"/>
      <c r="G8" s="40" t="n">
        <v>177</v>
      </c>
      <c r="H8" s="40" t="n">
        <v>0</v>
      </c>
      <c r="I8" s="114" t="n">
        <f aca="false">E8+F8+G8+H8</f>
        <v>177</v>
      </c>
    </row>
    <row r="9" s="16" customFormat="true" ht="11.25" hidden="false" customHeight="true" outlineLevel="0" collapsed="false">
      <c r="A9" s="111" t="n">
        <v>4</v>
      </c>
      <c r="B9" s="125" t="s">
        <v>12</v>
      </c>
      <c r="C9" s="126" t="s">
        <v>16</v>
      </c>
      <c r="D9" s="40" t="n">
        <v>199</v>
      </c>
      <c r="E9" s="40"/>
      <c r="F9" s="41"/>
      <c r="G9" s="40" t="n">
        <v>92</v>
      </c>
      <c r="H9" s="40" t="n">
        <v>0</v>
      </c>
      <c r="I9" s="114" t="n">
        <f aca="false">E9+F9+G9+H9</f>
        <v>92</v>
      </c>
    </row>
    <row r="10" s="16" customFormat="true" ht="11.25" hidden="false" customHeight="true" outlineLevel="0" collapsed="false">
      <c r="A10" s="111" t="n">
        <v>5</v>
      </c>
      <c r="B10" s="125" t="s">
        <v>12</v>
      </c>
      <c r="C10" s="126" t="s">
        <v>17</v>
      </c>
      <c r="D10" s="40" t="n">
        <v>88</v>
      </c>
      <c r="E10" s="40"/>
      <c r="F10" s="41"/>
      <c r="G10" s="40" t="n">
        <v>41</v>
      </c>
      <c r="H10" s="40" t="n">
        <v>0</v>
      </c>
      <c r="I10" s="114" t="n">
        <f aca="false">E10+F10+G10+H10</f>
        <v>41</v>
      </c>
    </row>
    <row r="11" s="16" customFormat="true" ht="11.25" hidden="false" customHeight="true" outlineLevel="0" collapsed="false">
      <c r="A11" s="111" t="n">
        <v>6</v>
      </c>
      <c r="B11" s="125" t="s">
        <v>12</v>
      </c>
      <c r="C11" s="126" t="s">
        <v>18</v>
      </c>
      <c r="D11" s="40" t="n">
        <v>383</v>
      </c>
      <c r="E11" s="40"/>
      <c r="F11" s="41"/>
      <c r="G11" s="40" t="n">
        <v>176</v>
      </c>
      <c r="H11" s="40" t="n">
        <v>0</v>
      </c>
      <c r="I11" s="114" t="n">
        <f aca="false">E11+F11+G11+H11</f>
        <v>176</v>
      </c>
    </row>
    <row r="12" s="16" customFormat="true" ht="11.25" hidden="false" customHeight="true" outlineLevel="0" collapsed="false">
      <c r="A12" s="111" t="n">
        <v>7</v>
      </c>
      <c r="B12" s="125" t="s">
        <v>12</v>
      </c>
      <c r="C12" s="126" t="s">
        <v>19</v>
      </c>
      <c r="D12" s="40" t="n">
        <v>146</v>
      </c>
      <c r="E12" s="40"/>
      <c r="F12" s="41"/>
      <c r="G12" s="40" t="n">
        <v>67</v>
      </c>
      <c r="H12" s="40" t="n">
        <v>0</v>
      </c>
      <c r="I12" s="114" t="n">
        <f aca="false">E12+F12+G12+H12</f>
        <v>67</v>
      </c>
    </row>
    <row r="13" s="16" customFormat="true" ht="11.25" hidden="false" customHeight="true" outlineLevel="0" collapsed="false">
      <c r="A13" s="111" t="n">
        <v>8</v>
      </c>
      <c r="B13" s="125" t="s">
        <v>12</v>
      </c>
      <c r="C13" s="126" t="s">
        <v>20</v>
      </c>
      <c r="D13" s="40" t="n">
        <v>526</v>
      </c>
      <c r="E13" s="40"/>
      <c r="F13" s="41"/>
      <c r="G13" s="40" t="n">
        <v>242</v>
      </c>
      <c r="H13" s="40" t="n">
        <v>0</v>
      </c>
      <c r="I13" s="114" t="n">
        <f aca="false">E13+F13+G13+H13</f>
        <v>242</v>
      </c>
    </row>
    <row r="14" s="16" customFormat="true" ht="11.25" hidden="false" customHeight="true" outlineLevel="0" collapsed="false">
      <c r="A14" s="111" t="n">
        <v>9</v>
      </c>
      <c r="B14" s="125" t="s">
        <v>12</v>
      </c>
      <c r="C14" s="126" t="s">
        <v>21</v>
      </c>
      <c r="D14" s="40" t="n">
        <v>2047</v>
      </c>
      <c r="E14" s="40"/>
      <c r="F14" s="41"/>
      <c r="G14" s="40" t="n">
        <v>940</v>
      </c>
      <c r="H14" s="40" t="n">
        <v>0</v>
      </c>
      <c r="I14" s="114" t="n">
        <f aca="false">E14+F14+G14+H14</f>
        <v>940</v>
      </c>
    </row>
    <row r="15" s="16" customFormat="true" ht="11.25" hidden="false" customHeight="true" outlineLevel="0" collapsed="false">
      <c r="A15" s="111" t="n">
        <v>10</v>
      </c>
      <c r="B15" s="125" t="s">
        <v>12</v>
      </c>
      <c r="C15" s="126" t="s">
        <v>22</v>
      </c>
      <c r="D15" s="40" t="n">
        <v>1380</v>
      </c>
      <c r="E15" s="40"/>
      <c r="F15" s="41"/>
      <c r="G15" s="40" t="n">
        <v>633</v>
      </c>
      <c r="H15" s="40" t="n">
        <v>0</v>
      </c>
      <c r="I15" s="114" t="n">
        <f aca="false">E15+F15+G15+H15</f>
        <v>633</v>
      </c>
    </row>
    <row r="16" s="16" customFormat="true" ht="11.25" hidden="false" customHeight="true" outlineLevel="0" collapsed="false">
      <c r="A16" s="111" t="n">
        <v>11</v>
      </c>
      <c r="B16" s="125" t="s">
        <v>12</v>
      </c>
      <c r="C16" s="126" t="s">
        <v>23</v>
      </c>
      <c r="D16" s="40" t="n">
        <v>123</v>
      </c>
      <c r="E16" s="40"/>
      <c r="F16" s="41"/>
      <c r="G16" s="40" t="n">
        <v>57</v>
      </c>
      <c r="H16" s="40" t="n">
        <v>0</v>
      </c>
      <c r="I16" s="114" t="n">
        <f aca="false">E16+F16+G16+H16</f>
        <v>57</v>
      </c>
    </row>
    <row r="17" s="16" customFormat="true" ht="11.25" hidden="false" customHeight="true" outlineLevel="0" collapsed="false">
      <c r="A17" s="111" t="n">
        <v>12</v>
      </c>
      <c r="B17" s="125" t="s">
        <v>12</v>
      </c>
      <c r="C17" s="126" t="s">
        <v>24</v>
      </c>
      <c r="D17" s="40" t="n">
        <v>392</v>
      </c>
      <c r="E17" s="40"/>
      <c r="F17" s="41"/>
      <c r="G17" s="40" t="n">
        <v>180</v>
      </c>
      <c r="H17" s="40" t="n">
        <v>0</v>
      </c>
      <c r="I17" s="114" t="n">
        <f aca="false">E17+F17+G17+H17</f>
        <v>180</v>
      </c>
    </row>
    <row r="18" s="16" customFormat="true" ht="11.25" hidden="false" customHeight="true" outlineLevel="0" collapsed="false">
      <c r="A18" s="111" t="n">
        <v>13</v>
      </c>
      <c r="B18" s="125" t="s">
        <v>12</v>
      </c>
      <c r="C18" s="126" t="s">
        <v>25</v>
      </c>
      <c r="D18" s="40" t="n">
        <v>1362</v>
      </c>
      <c r="E18" s="40"/>
      <c r="F18" s="41"/>
      <c r="G18" s="40" t="n">
        <v>625</v>
      </c>
      <c r="H18" s="40" t="n">
        <v>0</v>
      </c>
      <c r="I18" s="114" t="n">
        <f aca="false">E18+F18+G18+H18</f>
        <v>625</v>
      </c>
    </row>
    <row r="19" s="16" customFormat="true" ht="11.25" hidden="false" customHeight="true" outlineLevel="0" collapsed="false">
      <c r="A19" s="111" t="n">
        <v>14</v>
      </c>
      <c r="B19" s="125" t="s">
        <v>12</v>
      </c>
      <c r="C19" s="126" t="s">
        <v>26</v>
      </c>
      <c r="D19" s="40" t="n">
        <v>117</v>
      </c>
      <c r="E19" s="40"/>
      <c r="F19" s="41"/>
      <c r="G19" s="40" t="n">
        <v>54</v>
      </c>
      <c r="H19" s="40" t="n">
        <v>0</v>
      </c>
      <c r="I19" s="114" t="n">
        <f aca="false">E19+F19+G19+H19</f>
        <v>54</v>
      </c>
    </row>
    <row r="20" s="16" customFormat="true" ht="11.25" hidden="false" customHeight="true" outlineLevel="0" collapsed="false">
      <c r="A20" s="111" t="n">
        <v>15</v>
      </c>
      <c r="B20" s="125" t="s">
        <v>12</v>
      </c>
      <c r="C20" s="126" t="s">
        <v>27</v>
      </c>
      <c r="D20" s="40" t="n">
        <v>567</v>
      </c>
      <c r="E20" s="40"/>
      <c r="F20" s="41"/>
      <c r="G20" s="40" t="n">
        <v>260</v>
      </c>
      <c r="H20" s="40" t="n">
        <v>0</v>
      </c>
      <c r="I20" s="114" t="n">
        <f aca="false">E20+F20+G20+H20</f>
        <v>260</v>
      </c>
    </row>
    <row r="21" s="16" customFormat="true" ht="11.25" hidden="false" customHeight="true" outlineLevel="0" collapsed="false">
      <c r="A21" s="111" t="n">
        <v>16</v>
      </c>
      <c r="B21" s="125" t="s">
        <v>12</v>
      </c>
      <c r="C21" s="126" t="s">
        <v>28</v>
      </c>
      <c r="D21" s="40" t="n">
        <v>123</v>
      </c>
      <c r="E21" s="40"/>
      <c r="F21" s="41"/>
      <c r="G21" s="40" t="n">
        <v>57</v>
      </c>
      <c r="H21" s="40" t="n">
        <v>0</v>
      </c>
      <c r="I21" s="114" t="n">
        <f aca="false">E21+F21+G21+H21</f>
        <v>57</v>
      </c>
    </row>
    <row r="22" s="16" customFormat="true" ht="11.25" hidden="false" customHeight="true" outlineLevel="0" collapsed="false">
      <c r="A22" s="111" t="n">
        <v>17</v>
      </c>
      <c r="B22" s="125" t="s">
        <v>12</v>
      </c>
      <c r="C22" s="126" t="s">
        <v>29</v>
      </c>
      <c r="D22" s="40" t="n">
        <v>515</v>
      </c>
      <c r="E22" s="40"/>
      <c r="F22" s="41"/>
      <c r="G22" s="40" t="n">
        <v>236</v>
      </c>
      <c r="H22" s="40" t="n">
        <v>0</v>
      </c>
      <c r="I22" s="114" t="n">
        <f aca="false">E22+F22+G22+H22</f>
        <v>236</v>
      </c>
    </row>
    <row r="23" s="16" customFormat="true" ht="11.25" hidden="false" customHeight="true" outlineLevel="0" collapsed="false">
      <c r="A23" s="111" t="n">
        <v>18</v>
      </c>
      <c r="B23" s="125" t="s">
        <v>12</v>
      </c>
      <c r="C23" s="126" t="s">
        <v>30</v>
      </c>
      <c r="D23" s="40" t="n">
        <v>333</v>
      </c>
      <c r="E23" s="40"/>
      <c r="F23" s="41"/>
      <c r="G23" s="40" t="n">
        <v>153</v>
      </c>
      <c r="H23" s="40" t="n">
        <v>0</v>
      </c>
      <c r="I23" s="114" t="n">
        <f aca="false">E23+F23+G23+H23</f>
        <v>153</v>
      </c>
    </row>
    <row r="24" s="16" customFormat="true" ht="11.25" hidden="false" customHeight="true" outlineLevel="0" collapsed="false">
      <c r="A24" s="111" t="n">
        <v>19</v>
      </c>
      <c r="B24" s="125" t="s">
        <v>12</v>
      </c>
      <c r="C24" s="126" t="s">
        <v>31</v>
      </c>
      <c r="D24" s="40" t="n">
        <v>187</v>
      </c>
      <c r="E24" s="40"/>
      <c r="F24" s="41"/>
      <c r="G24" s="40" t="n">
        <v>86</v>
      </c>
      <c r="H24" s="40" t="n">
        <v>0</v>
      </c>
      <c r="I24" s="114" t="n">
        <f aca="false">E24+F24+G24+H24</f>
        <v>86</v>
      </c>
    </row>
    <row r="25" s="16" customFormat="true" ht="11.25" hidden="false" customHeight="true" outlineLevel="0" collapsed="false">
      <c r="A25" s="111" t="n">
        <v>20</v>
      </c>
      <c r="B25" s="125" t="s">
        <v>12</v>
      </c>
      <c r="C25" s="126" t="s">
        <v>32</v>
      </c>
      <c r="D25" s="40" t="n">
        <v>181</v>
      </c>
      <c r="E25" s="40"/>
      <c r="F25" s="41"/>
      <c r="G25" s="40" t="n">
        <v>84</v>
      </c>
      <c r="H25" s="40" t="n">
        <v>0</v>
      </c>
      <c r="I25" s="114" t="n">
        <f aca="false">E25+F25+G25+H25</f>
        <v>84</v>
      </c>
    </row>
    <row r="26" s="16" customFormat="true" ht="11.25" hidden="false" customHeight="true" outlineLevel="0" collapsed="false">
      <c r="A26" s="111" t="n">
        <v>21</v>
      </c>
      <c r="B26" s="125" t="s">
        <v>12</v>
      </c>
      <c r="C26" s="126" t="s">
        <v>33</v>
      </c>
      <c r="D26" s="40" t="n">
        <v>380</v>
      </c>
      <c r="E26" s="40"/>
      <c r="F26" s="41"/>
      <c r="G26" s="40" t="n">
        <v>175</v>
      </c>
      <c r="H26" s="40" t="n">
        <v>0</v>
      </c>
      <c r="I26" s="114" t="n">
        <f aca="false">E26+F26+G26+H26</f>
        <v>175</v>
      </c>
    </row>
    <row r="27" s="16" customFormat="true" ht="11.25" hidden="false" customHeight="true" outlineLevel="0" collapsed="false">
      <c r="A27" s="111" t="n">
        <v>22</v>
      </c>
      <c r="B27" s="125" t="s">
        <v>12</v>
      </c>
      <c r="C27" s="126" t="s">
        <v>34</v>
      </c>
      <c r="D27" s="40" t="n">
        <v>415</v>
      </c>
      <c r="E27" s="40"/>
      <c r="F27" s="41"/>
      <c r="G27" s="40" t="n">
        <v>191</v>
      </c>
      <c r="H27" s="40" t="n">
        <v>0</v>
      </c>
      <c r="I27" s="114" t="n">
        <f aca="false">E27+F27+G27+H27</f>
        <v>191</v>
      </c>
    </row>
    <row r="28" s="16" customFormat="true" ht="11.25" hidden="false" customHeight="true" outlineLevel="0" collapsed="false">
      <c r="A28" s="111" t="n">
        <v>23</v>
      </c>
      <c r="B28" s="125" t="s">
        <v>12</v>
      </c>
      <c r="C28" s="126" t="s">
        <v>35</v>
      </c>
      <c r="D28" s="40" t="n">
        <v>117</v>
      </c>
      <c r="E28" s="40"/>
      <c r="F28" s="41"/>
      <c r="G28" s="40" t="n">
        <v>54</v>
      </c>
      <c r="H28" s="40" t="n">
        <v>0</v>
      </c>
      <c r="I28" s="114" t="n">
        <f aca="false">E28+F28+G28+H28</f>
        <v>54</v>
      </c>
    </row>
    <row r="29" s="16" customFormat="true" ht="11.25" hidden="false" customHeight="true" outlineLevel="0" collapsed="false">
      <c r="A29" s="111" t="n">
        <v>24</v>
      </c>
      <c r="B29" s="125" t="s">
        <v>12</v>
      </c>
      <c r="C29" s="126" t="s">
        <v>36</v>
      </c>
      <c r="D29" s="42" t="n">
        <v>94</v>
      </c>
      <c r="E29" s="40"/>
      <c r="F29" s="41"/>
      <c r="G29" s="42" t="n">
        <v>43</v>
      </c>
      <c r="H29" s="40" t="n">
        <v>0</v>
      </c>
      <c r="I29" s="114" t="n">
        <f aca="false">E29+F29+G29+H29</f>
        <v>43</v>
      </c>
    </row>
    <row r="30" s="16" customFormat="true" ht="11.25" hidden="false" customHeight="true" outlineLevel="0" collapsed="false">
      <c r="A30" s="111" t="n">
        <v>25</v>
      </c>
      <c r="B30" s="125" t="s">
        <v>12</v>
      </c>
      <c r="C30" s="126" t="s">
        <v>37</v>
      </c>
      <c r="D30" s="40" t="n">
        <v>224</v>
      </c>
      <c r="E30" s="40"/>
      <c r="F30" s="41"/>
      <c r="G30" s="40" t="n">
        <v>0</v>
      </c>
      <c r="H30" s="40" t="n">
        <v>0</v>
      </c>
      <c r="I30" s="114" t="n">
        <f aca="false">E30+F30+G30+H30</f>
        <v>0</v>
      </c>
    </row>
    <row r="31" s="16" customFormat="true" ht="11.25" hidden="false" customHeight="true" outlineLevel="0" collapsed="false">
      <c r="A31" s="111" t="n">
        <v>26</v>
      </c>
      <c r="B31" s="125" t="s">
        <v>12</v>
      </c>
      <c r="C31" s="126" t="s">
        <v>38</v>
      </c>
      <c r="D31" s="40" t="n">
        <v>57</v>
      </c>
      <c r="E31" s="40"/>
      <c r="F31" s="41"/>
      <c r="G31" s="40" t="n">
        <v>27</v>
      </c>
      <c r="H31" s="40" t="n">
        <v>0</v>
      </c>
      <c r="I31" s="114" t="n">
        <f aca="false">E31+F31+G31+H31</f>
        <v>27</v>
      </c>
    </row>
    <row r="32" s="16" customFormat="true" ht="11.25" hidden="false" customHeight="true" outlineLevel="0" collapsed="false">
      <c r="A32" s="111" t="n">
        <v>27</v>
      </c>
      <c r="B32" s="125" t="s">
        <v>12</v>
      </c>
      <c r="C32" s="126" t="s">
        <v>39</v>
      </c>
      <c r="D32" s="40" t="n">
        <v>327</v>
      </c>
      <c r="E32" s="40"/>
      <c r="F32" s="41"/>
      <c r="G32" s="40" t="n">
        <v>151</v>
      </c>
      <c r="H32" s="40" t="n">
        <v>0</v>
      </c>
      <c r="I32" s="114" t="n">
        <f aca="false">E32+F32+G32+H32</f>
        <v>151</v>
      </c>
    </row>
    <row r="33" s="16" customFormat="true" ht="11.25" hidden="false" customHeight="true" outlineLevel="0" collapsed="false">
      <c r="A33" s="111" t="n">
        <v>28</v>
      </c>
      <c r="B33" s="125" t="s">
        <v>12</v>
      </c>
      <c r="C33" s="126" t="s">
        <v>40</v>
      </c>
      <c r="D33" s="40" t="n">
        <v>333</v>
      </c>
      <c r="E33" s="40"/>
      <c r="F33" s="41"/>
      <c r="G33" s="40" t="n">
        <v>153</v>
      </c>
      <c r="H33" s="40" t="n">
        <v>0</v>
      </c>
      <c r="I33" s="114" t="n">
        <f aca="false">E33+F33+G33+H33</f>
        <v>153</v>
      </c>
    </row>
    <row r="34" s="16" customFormat="true" ht="11.25" hidden="false" customHeight="true" outlineLevel="0" collapsed="false">
      <c r="A34" s="111" t="n">
        <v>29</v>
      </c>
      <c r="B34" s="125" t="s">
        <v>12</v>
      </c>
      <c r="C34" s="126" t="s">
        <v>41</v>
      </c>
      <c r="D34" s="40" t="n">
        <v>453</v>
      </c>
      <c r="E34" s="40"/>
      <c r="F34" s="41"/>
      <c r="G34" s="40" t="n">
        <v>208</v>
      </c>
      <c r="H34" s="40" t="n">
        <v>0</v>
      </c>
      <c r="I34" s="114" t="n">
        <f aca="false">E34+F34+G34+H34</f>
        <v>208</v>
      </c>
    </row>
    <row r="35" s="16" customFormat="true" ht="11.25" hidden="false" customHeight="true" outlineLevel="0" collapsed="false">
      <c r="A35" s="111" t="n">
        <v>30</v>
      </c>
      <c r="B35" s="125" t="s">
        <v>12</v>
      </c>
      <c r="C35" s="126" t="s">
        <v>42</v>
      </c>
      <c r="D35" s="40" t="n">
        <v>325</v>
      </c>
      <c r="E35" s="40"/>
      <c r="F35" s="41"/>
      <c r="G35" s="40" t="n">
        <v>149</v>
      </c>
      <c r="H35" s="40" t="n">
        <v>0</v>
      </c>
      <c r="I35" s="114" t="n">
        <f aca="false">E35+F35+G35+H35</f>
        <v>149</v>
      </c>
    </row>
    <row r="36" s="16" customFormat="true" ht="11.25" hidden="false" customHeight="true" outlineLevel="0" collapsed="false">
      <c r="A36" s="111" t="n">
        <v>31</v>
      </c>
      <c r="B36" s="125" t="s">
        <v>12</v>
      </c>
      <c r="C36" s="126" t="s">
        <v>43</v>
      </c>
      <c r="D36" s="40" t="n">
        <v>731</v>
      </c>
      <c r="E36" s="40"/>
      <c r="F36" s="41"/>
      <c r="G36" s="40" t="n">
        <v>335</v>
      </c>
      <c r="H36" s="40" t="n">
        <v>0</v>
      </c>
      <c r="I36" s="114" t="n">
        <f aca="false">E36+F36+G36+H36</f>
        <v>335</v>
      </c>
    </row>
    <row r="37" s="16" customFormat="true" ht="11.25" hidden="false" customHeight="true" outlineLevel="0" collapsed="false">
      <c r="A37" s="111" t="n">
        <v>32</v>
      </c>
      <c r="B37" s="125" t="s">
        <v>12</v>
      </c>
      <c r="C37" s="126" t="s">
        <v>44</v>
      </c>
      <c r="D37" s="40" t="n">
        <v>2123</v>
      </c>
      <c r="E37" s="40"/>
      <c r="F37" s="41"/>
      <c r="G37" s="40" t="n">
        <v>973</v>
      </c>
      <c r="H37" s="40" t="n">
        <v>0</v>
      </c>
      <c r="I37" s="114" t="n">
        <f aca="false">E37+F37+G37+H37</f>
        <v>973</v>
      </c>
    </row>
    <row r="38" s="16" customFormat="true" ht="11.25" hidden="false" customHeight="true" outlineLevel="0" collapsed="false">
      <c r="A38" s="111" t="n">
        <v>33</v>
      </c>
      <c r="B38" s="125" t="s">
        <v>12</v>
      </c>
      <c r="C38" s="126" t="s">
        <v>45</v>
      </c>
      <c r="D38" s="40" t="n">
        <v>439</v>
      </c>
      <c r="E38" s="40"/>
      <c r="F38" s="41"/>
      <c r="G38" s="40" t="n">
        <v>201</v>
      </c>
      <c r="H38" s="40" t="n">
        <v>0</v>
      </c>
      <c r="I38" s="114" t="n">
        <f aca="false">E38+F38+G38+H38</f>
        <v>201</v>
      </c>
    </row>
    <row r="39" s="16" customFormat="true" ht="11.25" hidden="false" customHeight="true" outlineLevel="0" collapsed="false">
      <c r="A39" s="111" t="n">
        <v>34</v>
      </c>
      <c r="B39" s="125" t="s">
        <v>12</v>
      </c>
      <c r="C39" s="126" t="s">
        <v>46</v>
      </c>
      <c r="D39" s="40" t="n">
        <v>210</v>
      </c>
      <c r="E39" s="40"/>
      <c r="F39" s="41"/>
      <c r="G39" s="40" t="n">
        <v>97</v>
      </c>
      <c r="H39" s="40" t="n">
        <v>0</v>
      </c>
      <c r="I39" s="114" t="n">
        <f aca="false">E39+F39+G39+H39</f>
        <v>97</v>
      </c>
    </row>
    <row r="40" s="16" customFormat="true" ht="11.25" hidden="false" customHeight="true" outlineLevel="0" collapsed="false">
      <c r="A40" s="111" t="n">
        <v>35</v>
      </c>
      <c r="B40" s="125" t="s">
        <v>12</v>
      </c>
      <c r="C40" s="126" t="s">
        <v>47</v>
      </c>
      <c r="D40" s="40" t="n">
        <v>88</v>
      </c>
      <c r="E40" s="40"/>
      <c r="F40" s="41"/>
      <c r="G40" s="40" t="n">
        <v>41</v>
      </c>
      <c r="H40" s="40" t="n">
        <v>0</v>
      </c>
      <c r="I40" s="114" t="n">
        <f aca="false">E40+F40+G40+H40</f>
        <v>41</v>
      </c>
    </row>
    <row r="41" s="16" customFormat="true" ht="11.25" hidden="false" customHeight="true" outlineLevel="0" collapsed="false">
      <c r="A41" s="111" t="n">
        <v>36</v>
      </c>
      <c r="B41" s="125" t="s">
        <v>12</v>
      </c>
      <c r="C41" s="126" t="s">
        <v>48</v>
      </c>
      <c r="D41" s="40" t="n">
        <v>406</v>
      </c>
      <c r="E41" s="40"/>
      <c r="F41" s="41"/>
      <c r="G41" s="40" t="n">
        <v>187</v>
      </c>
      <c r="H41" s="40" t="n">
        <v>0</v>
      </c>
      <c r="I41" s="114" t="n">
        <f aca="false">E41+F41+G41+H41</f>
        <v>187</v>
      </c>
    </row>
    <row r="42" s="16" customFormat="true" ht="11.25" hidden="false" customHeight="true" outlineLevel="0" collapsed="false">
      <c r="A42" s="111" t="n">
        <v>37</v>
      </c>
      <c r="B42" s="125" t="s">
        <v>12</v>
      </c>
      <c r="C42" s="126" t="s">
        <v>49</v>
      </c>
      <c r="D42" s="40" t="n">
        <v>175</v>
      </c>
      <c r="E42" s="40"/>
      <c r="F42" s="41"/>
      <c r="G42" s="40" t="n">
        <v>81</v>
      </c>
      <c r="H42" s="40" t="n">
        <v>0</v>
      </c>
      <c r="I42" s="114" t="n">
        <f aca="false">E42+F42+G42+H42</f>
        <v>81</v>
      </c>
    </row>
    <row r="43" s="16" customFormat="true" ht="11.25" hidden="false" customHeight="true" outlineLevel="0" collapsed="false">
      <c r="A43" s="111" t="n">
        <v>38</v>
      </c>
      <c r="B43" s="125" t="s">
        <v>12</v>
      </c>
      <c r="C43" s="126" t="s">
        <v>50</v>
      </c>
      <c r="D43" s="40" t="n">
        <v>158</v>
      </c>
      <c r="E43" s="40"/>
      <c r="F43" s="41"/>
      <c r="G43" s="40" t="n">
        <v>73</v>
      </c>
      <c r="H43" s="40" t="n">
        <v>0</v>
      </c>
      <c r="I43" s="114" t="n">
        <f aca="false">E43+F43+G43+H43</f>
        <v>73</v>
      </c>
    </row>
    <row r="44" s="16" customFormat="true" ht="11.25" hidden="false" customHeight="true" outlineLevel="0" collapsed="false">
      <c r="A44" s="111" t="n">
        <v>39</v>
      </c>
      <c r="B44" s="125" t="s">
        <v>12</v>
      </c>
      <c r="C44" s="126" t="s">
        <v>51</v>
      </c>
      <c r="D44" s="40" t="n">
        <v>181</v>
      </c>
      <c r="E44" s="40"/>
      <c r="F44" s="41"/>
      <c r="G44" s="40" t="n">
        <v>84</v>
      </c>
      <c r="H44" s="40" t="n">
        <v>0</v>
      </c>
      <c r="I44" s="114" t="n">
        <f aca="false">E44+F44+G44+H44</f>
        <v>84</v>
      </c>
    </row>
    <row r="45" s="16" customFormat="true" ht="11.25" hidden="false" customHeight="true" outlineLevel="0" collapsed="false">
      <c r="A45" s="111" t="n">
        <v>40</v>
      </c>
      <c r="B45" s="125" t="s">
        <v>12</v>
      </c>
      <c r="C45" s="126" t="s">
        <v>52</v>
      </c>
      <c r="D45" s="40" t="n">
        <v>614</v>
      </c>
      <c r="E45" s="40"/>
      <c r="F45" s="41"/>
      <c r="G45" s="40" t="n">
        <v>282</v>
      </c>
      <c r="H45" s="40" t="n">
        <v>0</v>
      </c>
      <c r="I45" s="114" t="n">
        <f aca="false">E45+F45+G45+H45</f>
        <v>282</v>
      </c>
    </row>
    <row r="46" s="16" customFormat="true" ht="11.25" hidden="false" customHeight="true" outlineLevel="0" collapsed="false">
      <c r="A46" s="111" t="n">
        <v>41</v>
      </c>
      <c r="B46" s="125" t="s">
        <v>12</v>
      </c>
      <c r="C46" s="126" t="s">
        <v>53</v>
      </c>
      <c r="D46" s="40" t="n">
        <v>123</v>
      </c>
      <c r="E46" s="40"/>
      <c r="F46" s="41"/>
      <c r="G46" s="40" t="n">
        <v>57</v>
      </c>
      <c r="H46" s="40" t="n">
        <v>0</v>
      </c>
      <c r="I46" s="114" t="n">
        <f aca="false">E46+F46+G46+H46</f>
        <v>57</v>
      </c>
    </row>
    <row r="47" s="16" customFormat="true" ht="11.25" hidden="false" customHeight="true" outlineLevel="0" collapsed="false">
      <c r="A47" s="111" t="n">
        <v>42</v>
      </c>
      <c r="B47" s="125" t="s">
        <v>12</v>
      </c>
      <c r="C47" s="126" t="s">
        <v>54</v>
      </c>
      <c r="D47" s="40" t="n">
        <v>205</v>
      </c>
      <c r="E47" s="40"/>
      <c r="F47" s="41"/>
      <c r="G47" s="40" t="n">
        <v>94</v>
      </c>
      <c r="H47" s="40" t="n">
        <v>0</v>
      </c>
      <c r="I47" s="114" t="n">
        <f aca="false">E47+F47+G47+H47</f>
        <v>94</v>
      </c>
    </row>
    <row r="48" s="16" customFormat="true" ht="11.25" hidden="false" customHeight="true" outlineLevel="0" collapsed="false">
      <c r="A48" s="111" t="n">
        <v>43</v>
      </c>
      <c r="B48" s="125" t="s">
        <v>12</v>
      </c>
      <c r="C48" s="126" t="s">
        <v>55</v>
      </c>
      <c r="D48" s="40" t="n">
        <v>292</v>
      </c>
      <c r="E48" s="40"/>
      <c r="F48" s="41"/>
      <c r="G48" s="40" t="n">
        <v>134</v>
      </c>
      <c r="H48" s="40" t="n">
        <v>0</v>
      </c>
      <c r="I48" s="114" t="n">
        <f aca="false">E48+F48+G48+H48</f>
        <v>134</v>
      </c>
    </row>
    <row r="49" s="16" customFormat="true" ht="11.25" hidden="false" customHeight="true" outlineLevel="0" collapsed="false">
      <c r="A49" s="111" t="n">
        <v>44</v>
      </c>
      <c r="B49" s="125" t="s">
        <v>12</v>
      </c>
      <c r="C49" s="126" t="s">
        <v>56</v>
      </c>
      <c r="D49" s="40" t="n">
        <v>70</v>
      </c>
      <c r="E49" s="40"/>
      <c r="F49" s="41"/>
      <c r="G49" s="40" t="n">
        <v>33</v>
      </c>
      <c r="H49" s="40" t="n">
        <v>0</v>
      </c>
      <c r="I49" s="114" t="n">
        <f aca="false">E49+F49+G49+H49</f>
        <v>33</v>
      </c>
    </row>
    <row r="50" s="16" customFormat="true" ht="11.25" hidden="false" customHeight="true" outlineLevel="0" collapsed="false">
      <c r="A50" s="111" t="n">
        <v>45</v>
      </c>
      <c r="B50" s="125" t="s">
        <v>12</v>
      </c>
      <c r="C50" s="126" t="s">
        <v>57</v>
      </c>
      <c r="D50" s="40" t="n">
        <v>474</v>
      </c>
      <c r="E50" s="40"/>
      <c r="F50" s="41"/>
      <c r="G50" s="40" t="n">
        <v>218</v>
      </c>
      <c r="H50" s="40" t="n">
        <v>0</v>
      </c>
      <c r="I50" s="114" t="n">
        <f aca="false">E50+F50+G50+H50</f>
        <v>218</v>
      </c>
    </row>
    <row r="51" s="16" customFormat="true" ht="11.25" hidden="false" customHeight="true" outlineLevel="0" collapsed="false">
      <c r="A51" s="111" t="n">
        <v>46</v>
      </c>
      <c r="B51" s="125" t="s">
        <v>12</v>
      </c>
      <c r="C51" s="126" t="s">
        <v>58</v>
      </c>
      <c r="D51" s="40" t="n">
        <v>354</v>
      </c>
      <c r="E51" s="40"/>
      <c r="F51" s="41"/>
      <c r="G51" s="40" t="n">
        <v>163</v>
      </c>
      <c r="H51" s="40" t="n">
        <v>0</v>
      </c>
      <c r="I51" s="114" t="n">
        <f aca="false">E51+F51+G51+H51</f>
        <v>163</v>
      </c>
    </row>
    <row r="52" s="16" customFormat="true" ht="11.25" hidden="false" customHeight="true" outlineLevel="0" collapsed="false">
      <c r="A52" s="111" t="n">
        <v>47</v>
      </c>
      <c r="B52" s="125" t="s">
        <v>12</v>
      </c>
      <c r="C52" s="126" t="s">
        <v>59</v>
      </c>
      <c r="D52" s="40" t="n">
        <v>88</v>
      </c>
      <c r="E52" s="40"/>
      <c r="F52" s="41"/>
      <c r="G52" s="40" t="n">
        <v>41</v>
      </c>
      <c r="H52" s="40" t="n">
        <v>0</v>
      </c>
      <c r="I52" s="114" t="n">
        <f aca="false">E52+F52+G52+H52</f>
        <v>41</v>
      </c>
    </row>
    <row r="53" s="16" customFormat="true" ht="11.25" hidden="false" customHeight="true" outlineLevel="0" collapsed="false">
      <c r="A53" s="111" t="n">
        <v>48</v>
      </c>
      <c r="B53" s="125" t="s">
        <v>12</v>
      </c>
      <c r="C53" s="126" t="s">
        <v>60</v>
      </c>
      <c r="D53" s="40" t="n">
        <v>287</v>
      </c>
      <c r="E53" s="40"/>
      <c r="F53" s="41"/>
      <c r="G53" s="40" t="n">
        <v>132</v>
      </c>
      <c r="H53" s="40" t="n">
        <v>0</v>
      </c>
      <c r="I53" s="114" t="n">
        <f aca="false">E53+F53+G53+H53</f>
        <v>132</v>
      </c>
    </row>
    <row r="54" s="16" customFormat="true" ht="11.25" hidden="false" customHeight="true" outlineLevel="0" collapsed="false">
      <c r="A54" s="111" t="n">
        <v>49</v>
      </c>
      <c r="B54" s="125" t="s">
        <v>12</v>
      </c>
      <c r="C54" s="126" t="s">
        <v>61</v>
      </c>
      <c r="D54" s="40" t="n">
        <v>246</v>
      </c>
      <c r="E54" s="40"/>
      <c r="F54" s="41"/>
      <c r="G54" s="40" t="n">
        <v>113</v>
      </c>
      <c r="H54" s="40" t="n">
        <v>0</v>
      </c>
      <c r="I54" s="114" t="n">
        <f aca="false">E54+F54+G54+H54</f>
        <v>113</v>
      </c>
    </row>
    <row r="55" s="16" customFormat="true" ht="11.25" hidden="false" customHeight="true" outlineLevel="0" collapsed="false">
      <c r="A55" s="111" t="n">
        <v>50</v>
      </c>
      <c r="B55" s="125" t="s">
        <v>62</v>
      </c>
      <c r="C55" s="127" t="s">
        <v>63</v>
      </c>
      <c r="D55" s="40" t="n">
        <v>88</v>
      </c>
      <c r="E55" s="40"/>
      <c r="F55" s="41"/>
      <c r="G55" s="40" t="n">
        <v>41</v>
      </c>
      <c r="H55" s="40" t="n">
        <v>0</v>
      </c>
      <c r="I55" s="114" t="n">
        <f aca="false">E55+F55+G55+H55</f>
        <v>41</v>
      </c>
    </row>
    <row r="56" s="16" customFormat="true" ht="11.25" hidden="false" customHeight="true" outlineLevel="0" collapsed="false">
      <c r="A56" s="111" t="n">
        <v>51</v>
      </c>
      <c r="B56" s="125" t="s">
        <v>62</v>
      </c>
      <c r="C56" s="127" t="s">
        <v>64</v>
      </c>
      <c r="D56" s="40" t="n">
        <v>152</v>
      </c>
      <c r="E56" s="40"/>
      <c r="F56" s="41"/>
      <c r="G56" s="40" t="n">
        <v>0</v>
      </c>
      <c r="H56" s="40" t="n">
        <v>0</v>
      </c>
      <c r="I56" s="114" t="n">
        <f aca="false">E56+F56+G56+H56</f>
        <v>0</v>
      </c>
    </row>
    <row r="57" s="16" customFormat="true" ht="11.25" hidden="false" customHeight="true" outlineLevel="0" collapsed="false">
      <c r="A57" s="111" t="n">
        <v>52</v>
      </c>
      <c r="B57" s="125" t="s">
        <v>62</v>
      </c>
      <c r="C57" s="127" t="s">
        <v>65</v>
      </c>
      <c r="D57" s="40" t="n">
        <v>269</v>
      </c>
      <c r="E57" s="40"/>
      <c r="F57" s="41"/>
      <c r="G57" s="40" t="n">
        <v>124</v>
      </c>
      <c r="H57" s="40" t="n">
        <v>0</v>
      </c>
      <c r="I57" s="114" t="n">
        <f aca="false">E57+F57+G57+H57</f>
        <v>124</v>
      </c>
    </row>
    <row r="58" s="16" customFormat="true" ht="11.25" hidden="false" customHeight="true" outlineLevel="0" collapsed="false">
      <c r="A58" s="111" t="n">
        <v>53</v>
      </c>
      <c r="B58" s="125" t="s">
        <v>62</v>
      </c>
      <c r="C58" s="127" t="s">
        <v>66</v>
      </c>
      <c r="D58" s="40" t="n">
        <v>322</v>
      </c>
      <c r="E58" s="40"/>
      <c r="F58" s="41"/>
      <c r="G58" s="40" t="n">
        <v>148</v>
      </c>
      <c r="H58" s="40" t="n">
        <v>0</v>
      </c>
      <c r="I58" s="114" t="n">
        <f aca="false">E58+F58+G58+H58</f>
        <v>148</v>
      </c>
    </row>
    <row r="59" s="16" customFormat="true" ht="11.25" hidden="false" customHeight="true" outlineLevel="0" collapsed="false">
      <c r="A59" s="111" t="n">
        <v>54</v>
      </c>
      <c r="B59" s="125" t="s">
        <v>62</v>
      </c>
      <c r="C59" s="127" t="s">
        <v>67</v>
      </c>
      <c r="D59" s="40" t="n">
        <v>263</v>
      </c>
      <c r="E59" s="40"/>
      <c r="F59" s="41"/>
      <c r="G59" s="40" t="n">
        <v>161</v>
      </c>
      <c r="H59" s="40" t="n">
        <v>0</v>
      </c>
      <c r="I59" s="114" t="n">
        <f aca="false">E59+F59+G59+H59</f>
        <v>161</v>
      </c>
    </row>
    <row r="60" s="16" customFormat="true" ht="11.25" hidden="false" customHeight="true" outlineLevel="0" collapsed="false">
      <c r="A60" s="111" t="n">
        <v>55</v>
      </c>
      <c r="B60" s="125" t="s">
        <v>62</v>
      </c>
      <c r="C60" s="127" t="s">
        <v>68</v>
      </c>
      <c r="D60" s="40" t="n">
        <v>35</v>
      </c>
      <c r="E60" s="40"/>
      <c r="F60" s="41"/>
      <c r="G60" s="40" t="n">
        <v>17</v>
      </c>
      <c r="H60" s="40" t="n">
        <v>0</v>
      </c>
      <c r="I60" s="114" t="n">
        <f aca="false">E60+F60+G60+H60</f>
        <v>17</v>
      </c>
    </row>
    <row r="61" s="16" customFormat="true" ht="11.25" hidden="false" customHeight="true" outlineLevel="0" collapsed="false">
      <c r="A61" s="111" t="n">
        <v>56</v>
      </c>
      <c r="B61" s="125" t="s">
        <v>62</v>
      </c>
      <c r="C61" s="127" t="s">
        <v>69</v>
      </c>
      <c r="D61" s="40" t="n">
        <v>117</v>
      </c>
      <c r="E61" s="40"/>
      <c r="F61" s="41"/>
      <c r="G61" s="40" t="n">
        <v>54</v>
      </c>
      <c r="H61" s="40" t="n">
        <v>0</v>
      </c>
      <c r="I61" s="114" t="n">
        <f aca="false">E61+F61+G61+H61</f>
        <v>54</v>
      </c>
    </row>
    <row r="62" s="16" customFormat="true" ht="11.25" hidden="false" customHeight="true" outlineLevel="0" collapsed="false">
      <c r="A62" s="111" t="n">
        <v>57</v>
      </c>
      <c r="B62" s="125" t="s">
        <v>62</v>
      </c>
      <c r="C62" s="127" t="s">
        <v>70</v>
      </c>
      <c r="D62" s="40" t="n">
        <v>205</v>
      </c>
      <c r="E62" s="40"/>
      <c r="F62" s="41"/>
      <c r="G62" s="40" t="n">
        <v>94</v>
      </c>
      <c r="H62" s="40" t="n">
        <v>0</v>
      </c>
      <c r="I62" s="114" t="n">
        <f aca="false">E62+F62+G62+H62</f>
        <v>94</v>
      </c>
    </row>
    <row r="63" s="16" customFormat="true" ht="11.25" hidden="false" customHeight="true" outlineLevel="0" collapsed="false">
      <c r="A63" s="111" t="n">
        <v>58</v>
      </c>
      <c r="B63" s="125" t="s">
        <v>62</v>
      </c>
      <c r="C63" s="127" t="s">
        <v>71</v>
      </c>
      <c r="D63" s="40" t="n">
        <v>301</v>
      </c>
      <c r="E63" s="40"/>
      <c r="F63" s="41"/>
      <c r="G63" s="40" t="n">
        <v>139</v>
      </c>
      <c r="H63" s="40" t="n">
        <v>0</v>
      </c>
      <c r="I63" s="114" t="n">
        <f aca="false">E63+F63+G63+H63</f>
        <v>139</v>
      </c>
    </row>
    <row r="64" s="16" customFormat="true" ht="11.25" hidden="false" customHeight="true" outlineLevel="0" collapsed="false">
      <c r="A64" s="111" t="n">
        <v>59</v>
      </c>
      <c r="B64" s="125" t="s">
        <v>62</v>
      </c>
      <c r="C64" s="127" t="s">
        <v>72</v>
      </c>
      <c r="D64" s="40" t="n">
        <v>468</v>
      </c>
      <c r="E64" s="40"/>
      <c r="F64" s="41"/>
      <c r="G64" s="40" t="n">
        <v>215</v>
      </c>
      <c r="H64" s="40" t="n">
        <v>0</v>
      </c>
      <c r="I64" s="114" t="n">
        <f aca="false">E64+F64+G64+H64</f>
        <v>215</v>
      </c>
    </row>
    <row r="65" s="16" customFormat="true" ht="11.25" hidden="false" customHeight="true" outlineLevel="0" collapsed="false">
      <c r="A65" s="111" t="n">
        <v>60</v>
      </c>
      <c r="B65" s="125" t="s">
        <v>62</v>
      </c>
      <c r="C65" s="127" t="s">
        <v>73</v>
      </c>
      <c r="D65" s="40" t="n">
        <v>175</v>
      </c>
      <c r="E65" s="40"/>
      <c r="F65" s="41"/>
      <c r="G65" s="40" t="n">
        <v>81</v>
      </c>
      <c r="H65" s="40" t="n">
        <v>0</v>
      </c>
      <c r="I65" s="114" t="n">
        <f aca="false">E65+F65+G65+H65</f>
        <v>81</v>
      </c>
    </row>
    <row r="66" s="16" customFormat="true" ht="11.25" hidden="false" customHeight="true" outlineLevel="0" collapsed="false">
      <c r="A66" s="111" t="n">
        <v>61</v>
      </c>
      <c r="B66" s="125" t="s">
        <v>62</v>
      </c>
      <c r="C66" s="127" t="s">
        <v>74</v>
      </c>
      <c r="D66" s="40" t="n">
        <v>35</v>
      </c>
      <c r="E66" s="40"/>
      <c r="F66" s="41"/>
      <c r="G66" s="40" t="n">
        <v>17</v>
      </c>
      <c r="H66" s="40" t="n">
        <v>0</v>
      </c>
      <c r="I66" s="114" t="n">
        <f aca="false">E66+F66+G66+H66</f>
        <v>17</v>
      </c>
    </row>
    <row r="67" s="16" customFormat="true" ht="11.25" hidden="false" customHeight="true" outlineLevel="0" collapsed="false">
      <c r="A67" s="111" t="n">
        <v>62</v>
      </c>
      <c r="B67" s="125" t="s">
        <v>62</v>
      </c>
      <c r="C67" s="127" t="s">
        <v>75</v>
      </c>
      <c r="D67" s="40" t="n">
        <v>333</v>
      </c>
      <c r="E67" s="40"/>
      <c r="F67" s="41"/>
      <c r="G67" s="40" t="n">
        <v>0</v>
      </c>
      <c r="H67" s="40" t="n">
        <v>0</v>
      </c>
      <c r="I67" s="114" t="n">
        <f aca="false">E67+F67+G67+H67</f>
        <v>0</v>
      </c>
    </row>
    <row r="68" s="25" customFormat="true" ht="11.25" hidden="false" customHeight="true" outlineLevel="0" collapsed="false">
      <c r="A68" s="111" t="n">
        <v>63</v>
      </c>
      <c r="B68" s="125" t="s">
        <v>62</v>
      </c>
      <c r="C68" s="127" t="s">
        <v>76</v>
      </c>
      <c r="D68" s="40" t="n">
        <v>70</v>
      </c>
      <c r="E68" s="40"/>
      <c r="F68" s="41"/>
      <c r="G68" s="40" t="n">
        <v>33</v>
      </c>
      <c r="H68" s="40" t="n">
        <v>0</v>
      </c>
      <c r="I68" s="114" t="n">
        <f aca="false">E68+F68+G68+H68</f>
        <v>33</v>
      </c>
      <c r="J68" s="16"/>
    </row>
    <row r="69" s="16" customFormat="true" ht="11.25" hidden="false" customHeight="true" outlineLevel="0" collapsed="false">
      <c r="A69" s="111" t="n">
        <v>64</v>
      </c>
      <c r="B69" s="125" t="s">
        <v>62</v>
      </c>
      <c r="C69" s="127" t="s">
        <v>77</v>
      </c>
      <c r="D69" s="40" t="n">
        <v>205</v>
      </c>
      <c r="E69" s="40"/>
      <c r="F69" s="41"/>
      <c r="G69" s="40" t="n">
        <v>94</v>
      </c>
      <c r="H69" s="40" t="n">
        <v>0</v>
      </c>
      <c r="I69" s="114" t="n">
        <f aca="false">E69+F69+G69+H69</f>
        <v>94</v>
      </c>
    </row>
    <row r="70" s="16" customFormat="true" ht="11.25" hidden="false" customHeight="true" outlineLevel="0" collapsed="false">
      <c r="A70" s="111" t="n">
        <v>65</v>
      </c>
      <c r="B70" s="125" t="s">
        <v>62</v>
      </c>
      <c r="C70" s="127" t="s">
        <v>78</v>
      </c>
      <c r="D70" s="40" t="n">
        <v>64</v>
      </c>
      <c r="E70" s="40"/>
      <c r="F70" s="41"/>
      <c r="G70" s="40" t="n">
        <v>30</v>
      </c>
      <c r="H70" s="40" t="n">
        <v>0</v>
      </c>
      <c r="I70" s="114" t="n">
        <f aca="false">E70+F70+G70+H70</f>
        <v>30</v>
      </c>
    </row>
    <row r="71" s="16" customFormat="true" ht="11.25" hidden="false" customHeight="true" outlineLevel="0" collapsed="false">
      <c r="A71" s="111" t="n">
        <v>66</v>
      </c>
      <c r="B71" s="125" t="s">
        <v>62</v>
      </c>
      <c r="C71" s="127" t="s">
        <v>79</v>
      </c>
      <c r="D71" s="40" t="n">
        <v>123</v>
      </c>
      <c r="E71" s="40"/>
      <c r="F71" s="41"/>
      <c r="G71" s="40" t="n">
        <v>57</v>
      </c>
      <c r="H71" s="40" t="n">
        <v>0</v>
      </c>
      <c r="I71" s="114" t="n">
        <f aca="false">E71+F71+G71+H71</f>
        <v>57</v>
      </c>
    </row>
    <row r="72" s="16" customFormat="true" ht="11.25" hidden="false" customHeight="true" outlineLevel="0" collapsed="false">
      <c r="A72" s="111" t="n">
        <v>67</v>
      </c>
      <c r="B72" s="125" t="s">
        <v>62</v>
      </c>
      <c r="C72" s="127" t="s">
        <v>80</v>
      </c>
      <c r="D72" s="40" t="n">
        <v>234</v>
      </c>
      <c r="E72" s="40"/>
      <c r="F72" s="41"/>
      <c r="G72" s="40" t="n">
        <v>108</v>
      </c>
      <c r="H72" s="40" t="n">
        <v>0</v>
      </c>
      <c r="I72" s="114" t="n">
        <f aca="false">E72+F72+G72+H72</f>
        <v>108</v>
      </c>
    </row>
    <row r="73" s="16" customFormat="true" ht="11.25" hidden="false" customHeight="true" outlineLevel="0" collapsed="false">
      <c r="A73" s="111" t="n">
        <v>68</v>
      </c>
      <c r="B73" s="125" t="s">
        <v>62</v>
      </c>
      <c r="C73" s="127" t="s">
        <v>81</v>
      </c>
      <c r="D73" s="40" t="n">
        <v>58</v>
      </c>
      <c r="E73" s="40"/>
      <c r="F73" s="41"/>
      <c r="G73" s="40" t="n">
        <v>27</v>
      </c>
      <c r="H73" s="40" t="n">
        <v>0</v>
      </c>
      <c r="I73" s="114" t="n">
        <f aca="false">E73+F73+G73+H73</f>
        <v>27</v>
      </c>
    </row>
    <row r="74" s="16" customFormat="true" ht="11.25" hidden="false" customHeight="true" outlineLevel="0" collapsed="false">
      <c r="A74" s="111" t="n">
        <v>69</v>
      </c>
      <c r="B74" s="125" t="s">
        <v>62</v>
      </c>
      <c r="C74" s="127" t="s">
        <v>82</v>
      </c>
      <c r="D74" s="40" t="n">
        <v>175</v>
      </c>
      <c r="E74" s="40"/>
      <c r="F74" s="41"/>
      <c r="G74" s="40" t="n">
        <v>81</v>
      </c>
      <c r="H74" s="40" t="n">
        <v>0</v>
      </c>
      <c r="I74" s="114" t="n">
        <f aca="false">E74+F74+G74+H74</f>
        <v>81</v>
      </c>
    </row>
    <row r="75" s="16" customFormat="true" ht="11.25" hidden="false" customHeight="true" outlineLevel="0" collapsed="false">
      <c r="A75" s="111" t="n">
        <v>70</v>
      </c>
      <c r="B75" s="125" t="s">
        <v>62</v>
      </c>
      <c r="C75" s="127" t="s">
        <v>83</v>
      </c>
      <c r="D75" s="40" t="n">
        <v>229</v>
      </c>
      <c r="E75" s="40"/>
      <c r="F75" s="41"/>
      <c r="G75" s="40" t="n">
        <v>14</v>
      </c>
      <c r="H75" s="40" t="n">
        <v>200</v>
      </c>
      <c r="I75" s="114" t="n">
        <f aca="false">E75+F75+G75+H75</f>
        <v>214</v>
      </c>
    </row>
    <row r="76" s="16" customFormat="true" ht="11.25" hidden="false" customHeight="true" outlineLevel="0" collapsed="false">
      <c r="A76" s="111" t="n">
        <v>71</v>
      </c>
      <c r="B76" s="125" t="s">
        <v>62</v>
      </c>
      <c r="C76" s="127" t="s">
        <v>84</v>
      </c>
      <c r="D76" s="40" t="n">
        <v>158</v>
      </c>
      <c r="E76" s="40"/>
      <c r="F76" s="41"/>
      <c r="G76" s="40" t="n">
        <v>73</v>
      </c>
      <c r="H76" s="40" t="n">
        <v>0</v>
      </c>
      <c r="I76" s="114" t="n">
        <f aca="false">E76+F76+G76+H76</f>
        <v>73</v>
      </c>
    </row>
    <row r="77" s="16" customFormat="true" ht="11.25" hidden="false" customHeight="true" outlineLevel="0" collapsed="false">
      <c r="A77" s="111" t="n">
        <v>72</v>
      </c>
      <c r="B77" s="125" t="s">
        <v>62</v>
      </c>
      <c r="C77" s="127" t="s">
        <v>85</v>
      </c>
      <c r="D77" s="40" t="n">
        <v>146</v>
      </c>
      <c r="E77" s="40"/>
      <c r="F77" s="41"/>
      <c r="G77" s="40" t="n">
        <v>67</v>
      </c>
      <c r="H77" s="40" t="n">
        <v>0</v>
      </c>
      <c r="I77" s="114" t="n">
        <f aca="false">E77+F77+G77+H77</f>
        <v>67</v>
      </c>
    </row>
    <row r="78" s="16" customFormat="true" ht="11.25" hidden="false" customHeight="true" outlineLevel="0" collapsed="false">
      <c r="A78" s="111" t="n">
        <v>73</v>
      </c>
      <c r="B78" s="125" t="s">
        <v>62</v>
      </c>
      <c r="C78" s="127" t="s">
        <v>86</v>
      </c>
      <c r="D78" s="40" t="n">
        <v>394</v>
      </c>
      <c r="E78" s="40"/>
      <c r="F78" s="41"/>
      <c r="G78" s="40" t="n">
        <v>0</v>
      </c>
      <c r="H78" s="40" t="n">
        <v>0</v>
      </c>
      <c r="I78" s="114" t="n">
        <f aca="false">E78+F78+G78+H78</f>
        <v>0</v>
      </c>
    </row>
    <row r="79" s="16" customFormat="true" ht="11.25" hidden="false" customHeight="true" outlineLevel="0" collapsed="false">
      <c r="A79" s="111" t="n">
        <v>74</v>
      </c>
      <c r="B79" s="125" t="s">
        <v>62</v>
      </c>
      <c r="C79" s="127" t="s">
        <v>87</v>
      </c>
      <c r="D79" s="40" t="n">
        <v>29</v>
      </c>
      <c r="E79" s="40"/>
      <c r="F79" s="41"/>
      <c r="G79" s="40" t="n">
        <v>14</v>
      </c>
      <c r="H79" s="40" t="n">
        <v>0</v>
      </c>
      <c r="I79" s="114" t="n">
        <f aca="false">E79+F79+G79+H79</f>
        <v>14</v>
      </c>
    </row>
    <row r="80" s="16" customFormat="true" ht="11.25" hidden="false" customHeight="true" outlineLevel="0" collapsed="false">
      <c r="A80" s="111" t="n">
        <v>75</v>
      </c>
      <c r="B80" s="125" t="s">
        <v>62</v>
      </c>
      <c r="C80" s="127" t="s">
        <v>88</v>
      </c>
      <c r="D80" s="40" t="n">
        <v>41</v>
      </c>
      <c r="E80" s="40"/>
      <c r="F80" s="41"/>
      <c r="G80" s="40" t="n">
        <v>19</v>
      </c>
      <c r="H80" s="40" t="n">
        <v>0</v>
      </c>
      <c r="I80" s="114" t="n">
        <f aca="false">E80+F80+G80+H80</f>
        <v>19</v>
      </c>
    </row>
    <row r="81" s="16" customFormat="true" ht="11.25" hidden="false" customHeight="true" outlineLevel="0" collapsed="false">
      <c r="A81" s="111" t="n">
        <v>76</v>
      </c>
      <c r="B81" s="125" t="s">
        <v>62</v>
      </c>
      <c r="C81" s="127" t="s">
        <v>89</v>
      </c>
      <c r="D81" s="40" t="n">
        <v>58</v>
      </c>
      <c r="E81" s="40"/>
      <c r="F81" s="41"/>
      <c r="G81" s="40" t="n">
        <v>27</v>
      </c>
      <c r="H81" s="40" t="n">
        <v>0</v>
      </c>
      <c r="I81" s="114" t="n">
        <f aca="false">E81+F81+G81+H81</f>
        <v>27</v>
      </c>
    </row>
    <row r="82" s="16" customFormat="true" ht="11.25" hidden="false" customHeight="true" outlineLevel="0" collapsed="false">
      <c r="A82" s="111" t="n">
        <v>77</v>
      </c>
      <c r="B82" s="125" t="s">
        <v>62</v>
      </c>
      <c r="C82" s="127" t="s">
        <v>90</v>
      </c>
      <c r="D82" s="40" t="n">
        <v>199</v>
      </c>
      <c r="E82" s="40"/>
      <c r="F82" s="41"/>
      <c r="G82" s="40" t="n">
        <v>92</v>
      </c>
      <c r="H82" s="40" t="n">
        <v>0</v>
      </c>
      <c r="I82" s="114" t="n">
        <f aca="false">E82+F82+G82+H82</f>
        <v>92</v>
      </c>
    </row>
    <row r="83" s="16" customFormat="true" ht="11.25" hidden="false" customHeight="true" outlineLevel="0" collapsed="false">
      <c r="A83" s="111" t="n">
        <v>78</v>
      </c>
      <c r="B83" s="125" t="s">
        <v>62</v>
      </c>
      <c r="C83" s="127" t="s">
        <v>91</v>
      </c>
      <c r="D83" s="40" t="n">
        <v>94</v>
      </c>
      <c r="E83" s="40"/>
      <c r="F83" s="41"/>
      <c r="G83" s="40" t="n">
        <v>43</v>
      </c>
      <c r="H83" s="40" t="n">
        <v>0</v>
      </c>
      <c r="I83" s="114" t="n">
        <f aca="false">E83+F83+G83+H83</f>
        <v>43</v>
      </c>
    </row>
    <row r="84" s="16" customFormat="true" ht="11.25" hidden="false" customHeight="true" outlineLevel="0" collapsed="false">
      <c r="A84" s="111" t="n">
        <v>79</v>
      </c>
      <c r="B84" s="125" t="s">
        <v>62</v>
      </c>
      <c r="C84" s="127" t="s">
        <v>92</v>
      </c>
      <c r="D84" s="40" t="n">
        <v>114</v>
      </c>
      <c r="E84" s="40"/>
      <c r="F84" s="41"/>
      <c r="G84" s="40" t="n">
        <v>0</v>
      </c>
      <c r="H84" s="40" t="n">
        <v>0</v>
      </c>
      <c r="I84" s="114" t="n">
        <f aca="false">E84+F84+G84+H84</f>
        <v>0</v>
      </c>
    </row>
    <row r="85" s="16" customFormat="true" ht="11.25" hidden="false" customHeight="true" outlineLevel="0" collapsed="false">
      <c r="A85" s="111" t="n">
        <v>80</v>
      </c>
      <c r="B85" s="125" t="s">
        <v>62</v>
      </c>
      <c r="C85" s="127" t="s">
        <v>93</v>
      </c>
      <c r="D85" s="40" t="n">
        <v>88</v>
      </c>
      <c r="E85" s="40"/>
      <c r="F85" s="41"/>
      <c r="G85" s="40" t="n">
        <v>41</v>
      </c>
      <c r="H85" s="40" t="n">
        <v>0</v>
      </c>
      <c r="I85" s="114" t="n">
        <f aca="false">E85+F85+G85+H85</f>
        <v>41</v>
      </c>
    </row>
    <row r="86" s="16" customFormat="true" ht="11.25" hidden="false" customHeight="true" outlineLevel="0" collapsed="false">
      <c r="A86" s="111" t="n">
        <v>81</v>
      </c>
      <c r="B86" s="125" t="s">
        <v>62</v>
      </c>
      <c r="C86" s="127" t="s">
        <v>94</v>
      </c>
      <c r="D86" s="40" t="n">
        <v>240</v>
      </c>
      <c r="E86" s="40"/>
      <c r="F86" s="41"/>
      <c r="G86" s="40" t="n">
        <v>110</v>
      </c>
      <c r="H86" s="40" t="n">
        <v>0</v>
      </c>
      <c r="I86" s="114" t="n">
        <f aca="false">E86+F86+G86+H86</f>
        <v>110</v>
      </c>
    </row>
    <row r="87" s="16" customFormat="true" ht="11.25" hidden="false" customHeight="true" outlineLevel="0" collapsed="false">
      <c r="A87" s="111" t="n">
        <v>82</v>
      </c>
      <c r="B87" s="125" t="s">
        <v>62</v>
      </c>
      <c r="C87" s="127" t="s">
        <v>95</v>
      </c>
      <c r="D87" s="40" t="n">
        <v>129</v>
      </c>
      <c r="E87" s="40"/>
      <c r="F87" s="41"/>
      <c r="G87" s="40" t="n">
        <v>59</v>
      </c>
      <c r="H87" s="40" t="n">
        <v>0</v>
      </c>
      <c r="I87" s="114" t="n">
        <f aca="false">E87+F87+G87+H87</f>
        <v>59</v>
      </c>
    </row>
    <row r="88" s="16" customFormat="true" ht="11.25" hidden="false" customHeight="true" outlineLevel="0" collapsed="false">
      <c r="A88" s="111" t="n">
        <v>83</v>
      </c>
      <c r="B88" s="125" t="s">
        <v>62</v>
      </c>
      <c r="C88" s="127" t="s">
        <v>96</v>
      </c>
      <c r="D88" s="40" t="n">
        <v>649</v>
      </c>
      <c r="E88" s="40"/>
      <c r="F88" s="41"/>
      <c r="G88" s="40" t="n">
        <v>298</v>
      </c>
      <c r="H88" s="40" t="n">
        <v>0</v>
      </c>
      <c r="I88" s="114" t="n">
        <f aca="false">E88+F88+G88+H88</f>
        <v>298</v>
      </c>
    </row>
    <row r="89" s="16" customFormat="true" ht="11.25" hidden="false" customHeight="true" outlineLevel="0" collapsed="false">
      <c r="A89" s="111" t="n">
        <v>84</v>
      </c>
      <c r="B89" s="125" t="s">
        <v>62</v>
      </c>
      <c r="C89" s="127" t="s">
        <v>97</v>
      </c>
      <c r="D89" s="40" t="n">
        <v>88</v>
      </c>
      <c r="E89" s="40"/>
      <c r="F89" s="41"/>
      <c r="G89" s="40" t="n">
        <v>41</v>
      </c>
      <c r="H89" s="40" t="n">
        <v>0</v>
      </c>
      <c r="I89" s="114" t="n">
        <f aca="false">E89+F89+G89+H89</f>
        <v>41</v>
      </c>
    </row>
    <row r="90" s="16" customFormat="true" ht="11.25" hidden="false" customHeight="true" outlineLevel="0" collapsed="false">
      <c r="A90" s="111" t="n">
        <v>85</v>
      </c>
      <c r="B90" s="125" t="s">
        <v>62</v>
      </c>
      <c r="C90" s="127" t="s">
        <v>98</v>
      </c>
      <c r="D90" s="40" t="n">
        <v>339</v>
      </c>
      <c r="E90" s="40"/>
      <c r="F90" s="41"/>
      <c r="G90" s="40" t="n">
        <v>156</v>
      </c>
      <c r="H90" s="40" t="n">
        <v>0</v>
      </c>
      <c r="I90" s="114" t="n">
        <f aca="false">E90+F90+G90+H90</f>
        <v>156</v>
      </c>
    </row>
    <row r="91" s="16" customFormat="true" ht="11.25" hidden="false" customHeight="true" outlineLevel="0" collapsed="false">
      <c r="A91" s="111" t="n">
        <v>86</v>
      </c>
      <c r="B91" s="125" t="s">
        <v>62</v>
      </c>
      <c r="C91" s="127" t="s">
        <v>99</v>
      </c>
      <c r="D91" s="40" t="n">
        <v>608</v>
      </c>
      <c r="E91" s="40"/>
      <c r="F91" s="41"/>
      <c r="G91" s="40" t="n">
        <v>279</v>
      </c>
      <c r="H91" s="40" t="n">
        <v>0</v>
      </c>
      <c r="I91" s="114" t="n">
        <f aca="false">E91+F91+G91+H91</f>
        <v>279</v>
      </c>
    </row>
    <row r="92" s="16" customFormat="true" ht="11.25" hidden="false" customHeight="true" outlineLevel="0" collapsed="false">
      <c r="A92" s="111" t="n">
        <v>87</v>
      </c>
      <c r="B92" s="125" t="s">
        <v>62</v>
      </c>
      <c r="C92" s="127" t="s">
        <v>100</v>
      </c>
      <c r="D92" s="40" t="n">
        <v>117</v>
      </c>
      <c r="E92" s="40"/>
      <c r="F92" s="41"/>
      <c r="G92" s="40" t="n">
        <v>54</v>
      </c>
      <c r="H92" s="40" t="n">
        <v>0</v>
      </c>
      <c r="I92" s="114" t="n">
        <f aca="false">E92+F92+G92+H92</f>
        <v>54</v>
      </c>
    </row>
    <row r="93" s="16" customFormat="true" ht="11.25" hidden="false" customHeight="true" outlineLevel="0" collapsed="false">
      <c r="A93" s="111" t="n">
        <v>88</v>
      </c>
      <c r="B93" s="125" t="s">
        <v>62</v>
      </c>
      <c r="C93" s="127" t="s">
        <v>101</v>
      </c>
      <c r="D93" s="40" t="n">
        <v>146</v>
      </c>
      <c r="E93" s="40"/>
      <c r="F93" s="41"/>
      <c r="G93" s="40" t="n">
        <v>67</v>
      </c>
      <c r="H93" s="40" t="n">
        <v>0</v>
      </c>
      <c r="I93" s="114" t="n">
        <f aca="false">E93+F93+G93+H93</f>
        <v>67</v>
      </c>
    </row>
    <row r="94" s="27" customFormat="true" ht="11.25" hidden="false" customHeight="true" outlineLevel="0" collapsed="false">
      <c r="A94" s="111" t="n">
        <v>89</v>
      </c>
      <c r="B94" s="125" t="s">
        <v>62</v>
      </c>
      <c r="C94" s="127" t="s">
        <v>102</v>
      </c>
      <c r="D94" s="40" t="n">
        <v>240</v>
      </c>
      <c r="E94" s="40"/>
      <c r="F94" s="41"/>
      <c r="G94" s="40" t="n">
        <v>110</v>
      </c>
      <c r="H94" s="40" t="n">
        <v>0</v>
      </c>
      <c r="I94" s="114" t="n">
        <f aca="false">E94+F94+G94+H94</f>
        <v>110</v>
      </c>
      <c r="J94" s="16"/>
    </row>
    <row r="95" s="16" customFormat="true" ht="11.25" hidden="false" customHeight="true" outlineLevel="0" collapsed="false">
      <c r="A95" s="111" t="n">
        <v>90</v>
      </c>
      <c r="B95" s="125" t="s">
        <v>62</v>
      </c>
      <c r="C95" s="127" t="s">
        <v>103</v>
      </c>
      <c r="D95" s="40" t="n">
        <v>205</v>
      </c>
      <c r="E95" s="40"/>
      <c r="F95" s="41"/>
      <c r="G95" s="40" t="n">
        <v>94</v>
      </c>
      <c r="H95" s="40" t="n">
        <v>0</v>
      </c>
      <c r="I95" s="114" t="n">
        <f aca="false">E95+F95+G95+H95</f>
        <v>94</v>
      </c>
    </row>
    <row r="96" s="16" customFormat="true" ht="11.25" hidden="false" customHeight="true" outlineLevel="0" collapsed="false">
      <c r="A96" s="111" t="n">
        <v>91</v>
      </c>
      <c r="B96" s="125" t="s">
        <v>62</v>
      </c>
      <c r="C96" s="127" t="s">
        <v>104</v>
      </c>
      <c r="D96" s="40" t="n">
        <v>29</v>
      </c>
      <c r="E96" s="40"/>
      <c r="F96" s="41"/>
      <c r="G96" s="40" t="n">
        <v>14</v>
      </c>
      <c r="H96" s="40" t="n">
        <v>0</v>
      </c>
      <c r="I96" s="114" t="n">
        <f aca="false">E96+F96+G96+H96</f>
        <v>14</v>
      </c>
    </row>
    <row r="97" s="16" customFormat="true" ht="11.25" hidden="false" customHeight="true" outlineLevel="0" collapsed="false">
      <c r="A97" s="111" t="n">
        <v>92</v>
      </c>
      <c r="B97" s="125" t="s">
        <v>62</v>
      </c>
      <c r="C97" s="127" t="s">
        <v>105</v>
      </c>
      <c r="D97" s="40" t="n">
        <v>58</v>
      </c>
      <c r="E97" s="40"/>
      <c r="F97" s="41"/>
      <c r="G97" s="40" t="n">
        <v>0</v>
      </c>
      <c r="H97" s="40" t="n">
        <v>0</v>
      </c>
      <c r="I97" s="114" t="n">
        <f aca="false">E97+F97+G97+H97</f>
        <v>0</v>
      </c>
    </row>
    <row r="98" s="16" customFormat="true" ht="11.25" hidden="false" customHeight="true" outlineLevel="0" collapsed="false">
      <c r="A98" s="111" t="n">
        <v>93</v>
      </c>
      <c r="B98" s="125" t="s">
        <v>62</v>
      </c>
      <c r="C98" s="127" t="s">
        <v>106</v>
      </c>
      <c r="D98" s="40" t="n">
        <v>94</v>
      </c>
      <c r="E98" s="40"/>
      <c r="F98" s="41"/>
      <c r="G98" s="40" t="n">
        <v>43</v>
      </c>
      <c r="H98" s="40" t="n">
        <v>0</v>
      </c>
      <c r="I98" s="114" t="n">
        <f aca="false">E98+F98+G98+H98</f>
        <v>43</v>
      </c>
    </row>
    <row r="99" s="16" customFormat="true" ht="11.25" hidden="false" customHeight="true" outlineLevel="0" collapsed="false">
      <c r="A99" s="111" t="n">
        <v>94</v>
      </c>
      <c r="B99" s="125" t="s">
        <v>62</v>
      </c>
      <c r="C99" s="127" t="s">
        <v>107</v>
      </c>
      <c r="D99" s="40" t="n">
        <v>322</v>
      </c>
      <c r="E99" s="40"/>
      <c r="F99" s="41"/>
      <c r="G99" s="40" t="n">
        <v>148</v>
      </c>
      <c r="H99" s="40" t="n">
        <v>0</v>
      </c>
      <c r="I99" s="114" t="n">
        <f aca="false">E99+F99+G99+H99</f>
        <v>148</v>
      </c>
    </row>
    <row r="100" s="16" customFormat="true" ht="11.25" hidden="false" customHeight="true" outlineLevel="0" collapsed="false">
      <c r="A100" s="111" t="n">
        <v>95</v>
      </c>
      <c r="B100" s="125" t="s">
        <v>62</v>
      </c>
      <c r="C100" s="127" t="s">
        <v>108</v>
      </c>
      <c r="D100" s="40" t="n">
        <v>538</v>
      </c>
      <c r="E100" s="40"/>
      <c r="F100" s="41"/>
      <c r="G100" s="40" t="n">
        <v>247</v>
      </c>
      <c r="H100" s="40" t="n">
        <v>0</v>
      </c>
      <c r="I100" s="114" t="n">
        <f aca="false">E100+F100+G100+H100</f>
        <v>247</v>
      </c>
    </row>
    <row r="101" s="16" customFormat="true" ht="11.25" hidden="false" customHeight="true" outlineLevel="0" collapsed="false">
      <c r="A101" s="111" t="n">
        <v>96</v>
      </c>
      <c r="B101" s="125" t="s">
        <v>62</v>
      </c>
      <c r="C101" s="127" t="s">
        <v>109</v>
      </c>
      <c r="D101" s="40" t="n">
        <v>380</v>
      </c>
      <c r="E101" s="40"/>
      <c r="F101" s="41"/>
      <c r="G101" s="40" t="n">
        <v>175</v>
      </c>
      <c r="H101" s="40" t="n">
        <v>0</v>
      </c>
      <c r="I101" s="114" t="n">
        <f aca="false">E101+F101+G101+H101</f>
        <v>175</v>
      </c>
    </row>
    <row r="102" s="16" customFormat="true" ht="11.25" hidden="false" customHeight="true" outlineLevel="0" collapsed="false">
      <c r="A102" s="111" t="n">
        <v>97</v>
      </c>
      <c r="B102" s="125" t="s">
        <v>62</v>
      </c>
      <c r="C102" s="127" t="s">
        <v>110</v>
      </c>
      <c r="D102" s="40" t="n">
        <v>165</v>
      </c>
      <c r="E102" s="40"/>
      <c r="F102" s="41"/>
      <c r="G102" s="40" t="n">
        <v>76</v>
      </c>
      <c r="H102" s="40" t="n">
        <v>0</v>
      </c>
      <c r="I102" s="114" t="n">
        <f aca="false">E102+F102+G102+H102</f>
        <v>76</v>
      </c>
    </row>
    <row r="103" s="16" customFormat="true" ht="11.25" hidden="false" customHeight="true" outlineLevel="0" collapsed="false">
      <c r="A103" s="111" t="n">
        <v>98</v>
      </c>
      <c r="B103" s="125" t="s">
        <v>62</v>
      </c>
      <c r="C103" s="127" t="s">
        <v>111</v>
      </c>
      <c r="D103" s="40" t="n">
        <v>208</v>
      </c>
      <c r="E103" s="40"/>
      <c r="F103" s="41"/>
      <c r="G103" s="40" t="n">
        <v>96</v>
      </c>
      <c r="H103" s="40" t="n">
        <v>0</v>
      </c>
      <c r="I103" s="114" t="n">
        <f aca="false">E103+F103+G103+H103</f>
        <v>96</v>
      </c>
    </row>
    <row r="104" s="16" customFormat="true" ht="11.25" hidden="false" customHeight="true" outlineLevel="0" collapsed="false">
      <c r="A104" s="111" t="n">
        <v>99</v>
      </c>
      <c r="B104" s="125" t="s">
        <v>62</v>
      </c>
      <c r="C104" s="127" t="s">
        <v>112</v>
      </c>
      <c r="D104" s="40" t="n">
        <v>15</v>
      </c>
      <c r="E104" s="40"/>
      <c r="F104" s="41"/>
      <c r="G104" s="40" t="n">
        <v>7</v>
      </c>
      <c r="H104" s="40" t="n">
        <v>0</v>
      </c>
      <c r="I104" s="114" t="n">
        <f aca="false">E104+F104+G104+H104</f>
        <v>7</v>
      </c>
    </row>
    <row r="105" s="16" customFormat="true" ht="11.25" hidden="false" customHeight="true" outlineLevel="0" collapsed="false">
      <c r="A105" s="111" t="n">
        <v>100</v>
      </c>
      <c r="B105" s="125" t="s">
        <v>62</v>
      </c>
      <c r="C105" s="127" t="s">
        <v>113</v>
      </c>
      <c r="D105" s="40" t="n">
        <v>205</v>
      </c>
      <c r="E105" s="40"/>
      <c r="F105" s="41"/>
      <c r="G105" s="40" t="n">
        <v>94</v>
      </c>
      <c r="H105" s="40" t="n">
        <v>0</v>
      </c>
      <c r="I105" s="114" t="n">
        <f aca="false">E105+F105+G105+H105</f>
        <v>94</v>
      </c>
    </row>
    <row r="106" s="16" customFormat="true" ht="11.25" hidden="false" customHeight="true" outlineLevel="0" collapsed="false">
      <c r="A106" s="111" t="n">
        <v>101</v>
      </c>
      <c r="B106" s="125" t="s">
        <v>62</v>
      </c>
      <c r="C106" s="127" t="s">
        <v>114</v>
      </c>
      <c r="D106" s="40" t="n">
        <v>263</v>
      </c>
      <c r="E106" s="40"/>
      <c r="F106" s="41"/>
      <c r="G106" s="40" t="n">
        <v>121</v>
      </c>
      <c r="H106" s="40" t="n">
        <v>0</v>
      </c>
      <c r="I106" s="114" t="n">
        <f aca="false">E106+F106+G106+H106</f>
        <v>121</v>
      </c>
    </row>
    <row r="107" s="16" customFormat="true" ht="11.25" hidden="false" customHeight="true" outlineLevel="0" collapsed="false">
      <c r="A107" s="111" t="n">
        <v>102</v>
      </c>
      <c r="B107" s="125" t="s">
        <v>62</v>
      </c>
      <c r="C107" s="127" t="s">
        <v>115</v>
      </c>
      <c r="D107" s="40" t="n">
        <v>183</v>
      </c>
      <c r="E107" s="40"/>
      <c r="F107" s="41"/>
      <c r="G107" s="40" t="n">
        <v>84</v>
      </c>
      <c r="H107" s="40" t="n">
        <v>0</v>
      </c>
      <c r="I107" s="114" t="n">
        <f aca="false">E107+F107+G107+H107</f>
        <v>84</v>
      </c>
    </row>
    <row r="108" s="16" customFormat="true" ht="11.25" hidden="false" customHeight="true" outlineLevel="0" collapsed="false">
      <c r="A108" s="111" t="n">
        <v>103</v>
      </c>
      <c r="B108" s="125" t="s">
        <v>62</v>
      </c>
      <c r="C108" s="127" t="s">
        <v>116</v>
      </c>
      <c r="D108" s="40" t="n">
        <v>175</v>
      </c>
      <c r="E108" s="40"/>
      <c r="F108" s="41"/>
      <c r="G108" s="40" t="n">
        <v>81</v>
      </c>
      <c r="H108" s="40" t="n">
        <v>0</v>
      </c>
      <c r="I108" s="114" t="n">
        <f aca="false">E108+F108+G108+H108</f>
        <v>81</v>
      </c>
    </row>
    <row r="109" s="16" customFormat="true" ht="11.25" hidden="false" customHeight="true" outlineLevel="0" collapsed="false">
      <c r="A109" s="111" t="n">
        <v>104</v>
      </c>
      <c r="B109" s="125" t="s">
        <v>62</v>
      </c>
      <c r="C109" s="127" t="s">
        <v>117</v>
      </c>
      <c r="D109" s="40" t="n">
        <v>58</v>
      </c>
      <c r="E109" s="40"/>
      <c r="F109" s="41"/>
      <c r="G109" s="40" t="n">
        <v>27</v>
      </c>
      <c r="H109" s="40" t="n">
        <v>0</v>
      </c>
      <c r="I109" s="114" t="n">
        <f aca="false">E109+F109+G109+H109</f>
        <v>27</v>
      </c>
    </row>
    <row r="110" s="16" customFormat="true" ht="11.25" hidden="false" customHeight="true" outlineLevel="0" collapsed="false">
      <c r="A110" s="111" t="n">
        <v>105</v>
      </c>
      <c r="B110" s="125" t="s">
        <v>62</v>
      </c>
      <c r="C110" s="127" t="s">
        <v>118</v>
      </c>
      <c r="D110" s="40" t="n">
        <v>234</v>
      </c>
      <c r="E110" s="40"/>
      <c r="F110" s="41"/>
      <c r="G110" s="40" t="n">
        <v>108</v>
      </c>
      <c r="H110" s="40" t="n">
        <v>0</v>
      </c>
      <c r="I110" s="114" t="n">
        <f aca="false">E110+F110+G110+H110</f>
        <v>108</v>
      </c>
    </row>
    <row r="111" s="16" customFormat="true" ht="11.25" hidden="false" customHeight="true" outlineLevel="0" collapsed="false">
      <c r="A111" s="111" t="n">
        <v>106</v>
      </c>
      <c r="B111" s="125" t="s">
        <v>62</v>
      </c>
      <c r="C111" s="127" t="s">
        <v>119</v>
      </c>
      <c r="D111" s="40" t="n">
        <v>77</v>
      </c>
      <c r="E111" s="40"/>
      <c r="F111" s="41"/>
      <c r="G111" s="40" t="n">
        <v>0</v>
      </c>
      <c r="H111" s="40" t="n">
        <v>0</v>
      </c>
      <c r="I111" s="114" t="n">
        <f aca="false">E111+F111+G111+H111</f>
        <v>0</v>
      </c>
    </row>
    <row r="112" s="16" customFormat="true" ht="11.25" hidden="false" customHeight="true" outlineLevel="0" collapsed="false">
      <c r="A112" s="111" t="n">
        <v>107</v>
      </c>
      <c r="B112" s="125" t="s">
        <v>62</v>
      </c>
      <c r="C112" s="127" t="s">
        <v>120</v>
      </c>
      <c r="D112" s="40" t="n">
        <v>58</v>
      </c>
      <c r="E112" s="40"/>
      <c r="F112" s="41"/>
      <c r="G112" s="40" t="n">
        <v>27</v>
      </c>
      <c r="H112" s="40" t="n">
        <v>0</v>
      </c>
      <c r="I112" s="114" t="n">
        <f aca="false">E112+F112+G112+H112</f>
        <v>27</v>
      </c>
    </row>
    <row r="113" s="16" customFormat="true" ht="11.25" hidden="false" customHeight="true" outlineLevel="0" collapsed="false">
      <c r="A113" s="111" t="n">
        <v>108</v>
      </c>
      <c r="B113" s="125" t="s">
        <v>62</v>
      </c>
      <c r="C113" s="127" t="s">
        <v>121</v>
      </c>
      <c r="D113" s="40" t="n">
        <v>325</v>
      </c>
      <c r="E113" s="40"/>
      <c r="F113" s="41"/>
      <c r="G113" s="40" t="n">
        <v>149</v>
      </c>
      <c r="H113" s="40" t="n">
        <v>0</v>
      </c>
      <c r="I113" s="114" t="n">
        <f aca="false">E113+F113+G113+H113</f>
        <v>149</v>
      </c>
    </row>
    <row r="114" s="16" customFormat="true" ht="11.25" hidden="false" customHeight="true" outlineLevel="0" collapsed="false">
      <c r="A114" s="111" t="n">
        <v>109</v>
      </c>
      <c r="B114" s="125" t="s">
        <v>62</v>
      </c>
      <c r="C114" s="127" t="s">
        <v>122</v>
      </c>
      <c r="D114" s="40" t="n">
        <v>117</v>
      </c>
      <c r="E114" s="40"/>
      <c r="F114" s="41"/>
      <c r="G114" s="40" t="n">
        <v>54</v>
      </c>
      <c r="H114" s="40" t="n">
        <v>0</v>
      </c>
      <c r="I114" s="114" t="n">
        <f aca="false">E114+F114+G114+H114</f>
        <v>54</v>
      </c>
    </row>
    <row r="115" s="16" customFormat="true" ht="11.25" hidden="false" customHeight="true" outlineLevel="0" collapsed="false">
      <c r="A115" s="111" t="n">
        <v>110</v>
      </c>
      <c r="B115" s="125" t="s">
        <v>62</v>
      </c>
      <c r="C115" s="127" t="s">
        <v>123</v>
      </c>
      <c r="D115" s="40" t="n">
        <v>117</v>
      </c>
      <c r="E115" s="40"/>
      <c r="F115" s="41"/>
      <c r="G115" s="40" t="n">
        <v>54</v>
      </c>
      <c r="H115" s="40" t="n">
        <v>0</v>
      </c>
      <c r="I115" s="114" t="n">
        <f aca="false">E115+F115+G115+H115</f>
        <v>54</v>
      </c>
    </row>
    <row r="116" s="16" customFormat="true" ht="11.25" hidden="false" customHeight="true" outlineLevel="0" collapsed="false">
      <c r="A116" s="111" t="n">
        <v>111</v>
      </c>
      <c r="B116" s="125" t="s">
        <v>62</v>
      </c>
      <c r="C116" s="127" t="s">
        <v>124</v>
      </c>
      <c r="D116" s="40" t="n">
        <v>175</v>
      </c>
      <c r="E116" s="40"/>
      <c r="F116" s="41"/>
      <c r="G116" s="40" t="n">
        <v>81</v>
      </c>
      <c r="H116" s="40" t="n">
        <v>0</v>
      </c>
      <c r="I116" s="114" t="n">
        <f aca="false">E116+F116+G116+H116</f>
        <v>81</v>
      </c>
    </row>
    <row r="117" s="16" customFormat="true" ht="11.25" hidden="false" customHeight="true" outlineLevel="0" collapsed="false">
      <c r="A117" s="111" t="n">
        <v>112</v>
      </c>
      <c r="B117" s="125" t="s">
        <v>62</v>
      </c>
      <c r="C117" s="127" t="s">
        <v>125</v>
      </c>
      <c r="D117" s="40" t="n">
        <v>58</v>
      </c>
      <c r="E117" s="40"/>
      <c r="F117" s="41"/>
      <c r="G117" s="40" t="n">
        <v>27</v>
      </c>
      <c r="H117" s="40" t="n">
        <v>0</v>
      </c>
      <c r="I117" s="114" t="n">
        <f aca="false">E117+F117+G117+H117</f>
        <v>27</v>
      </c>
    </row>
    <row r="118" s="16" customFormat="true" ht="11.25" hidden="false" customHeight="true" outlineLevel="0" collapsed="false">
      <c r="A118" s="111" t="n">
        <v>113</v>
      </c>
      <c r="B118" s="125" t="s">
        <v>62</v>
      </c>
      <c r="C118" s="127" t="s">
        <v>126</v>
      </c>
      <c r="D118" s="40" t="n">
        <v>146</v>
      </c>
      <c r="E118" s="40"/>
      <c r="F118" s="41"/>
      <c r="G118" s="40" t="n">
        <v>67</v>
      </c>
      <c r="H118" s="40" t="n">
        <v>0</v>
      </c>
      <c r="I118" s="114" t="n">
        <f aca="false">E118+F118+G118+H118</f>
        <v>67</v>
      </c>
    </row>
    <row r="119" s="16" customFormat="true" ht="11.25" hidden="false" customHeight="true" outlineLevel="0" collapsed="false">
      <c r="A119" s="111" t="n">
        <v>114</v>
      </c>
      <c r="B119" s="125" t="s">
        <v>62</v>
      </c>
      <c r="C119" s="127" t="s">
        <v>127</v>
      </c>
      <c r="D119" s="40" t="n">
        <v>117</v>
      </c>
      <c r="E119" s="40"/>
      <c r="F119" s="41"/>
      <c r="G119" s="40" t="n">
        <v>54</v>
      </c>
      <c r="H119" s="40" t="n">
        <v>0</v>
      </c>
      <c r="I119" s="114" t="n">
        <f aca="false">E119+F119+G119+H119</f>
        <v>54</v>
      </c>
    </row>
    <row r="120" s="16" customFormat="true" ht="11.25" hidden="false" customHeight="true" outlineLevel="0" collapsed="false">
      <c r="A120" s="111" t="n">
        <v>115</v>
      </c>
      <c r="B120" s="125" t="s">
        <v>62</v>
      </c>
      <c r="C120" s="127" t="s">
        <v>128</v>
      </c>
      <c r="D120" s="40" t="n">
        <v>117</v>
      </c>
      <c r="E120" s="40"/>
      <c r="F120" s="41"/>
      <c r="G120" s="40" t="n">
        <v>54</v>
      </c>
      <c r="H120" s="40" t="n">
        <v>0</v>
      </c>
      <c r="I120" s="114" t="n">
        <f aca="false">E120+F120+G120+H120</f>
        <v>54</v>
      </c>
    </row>
    <row r="121" s="16" customFormat="true" ht="11.25" hidden="false" customHeight="true" outlineLevel="0" collapsed="false">
      <c r="A121" s="111" t="n">
        <v>116</v>
      </c>
      <c r="B121" s="125" t="s">
        <v>62</v>
      </c>
      <c r="C121" s="127" t="s">
        <v>129</v>
      </c>
      <c r="D121" s="40" t="n">
        <v>240</v>
      </c>
      <c r="E121" s="40"/>
      <c r="F121" s="41"/>
      <c r="G121" s="79" t="n">
        <v>110</v>
      </c>
      <c r="H121" s="40" t="n">
        <v>0</v>
      </c>
      <c r="I121" s="114" t="n">
        <f aca="false">E121+F121+G121+H121</f>
        <v>110</v>
      </c>
    </row>
    <row r="122" s="36" customFormat="true" ht="32.25" hidden="false" customHeight="true" outlineLevel="0" collapsed="false">
      <c r="A122" s="128" t="s">
        <v>130</v>
      </c>
      <c r="B122" s="128"/>
      <c r="C122" s="128"/>
      <c r="D122" s="116" t="n">
        <f aca="false">SUM(D6:D121)</f>
        <v>32126</v>
      </c>
      <c r="E122" s="116" t="n">
        <f aca="false">SUM(E6:E121)</f>
        <v>0</v>
      </c>
      <c r="F122" s="117" t="n">
        <f aca="false">SUM(F6:F121)</f>
        <v>0</v>
      </c>
      <c r="G122" s="49" t="n">
        <f aca="false">SUM(G6:G121)</f>
        <v>14105</v>
      </c>
      <c r="H122" s="118" t="n">
        <f aca="false">SUM(H6:H121)</f>
        <v>200</v>
      </c>
      <c r="I122" s="129" t="n">
        <f aca="false">SUM(I6:I121)</f>
        <v>14305</v>
      </c>
      <c r="J122" s="16"/>
    </row>
    <row r="123" customFormat="false" ht="14.25" hidden="false" customHeight="false" outlineLevel="0" collapsed="false">
      <c r="J123" s="16"/>
    </row>
    <row r="124" customFormat="false" ht="14.25" hidden="false" customHeight="false" outlineLevel="0" collapsed="false">
      <c r="A124" s="1" t="s">
        <v>185</v>
      </c>
    </row>
    <row r="125" customFormat="false" ht="14.25" hidden="false" customHeight="false" outlineLevel="0" collapsed="false">
      <c r="A125" s="164" t="n">
        <v>895232758</v>
      </c>
      <c r="B125" s="164"/>
    </row>
  </sheetData>
  <mergeCells count="11">
    <mergeCell ref="C1:I1"/>
    <mergeCell ref="D3:H3"/>
    <mergeCell ref="A4:A5"/>
    <mergeCell ref="B4:B5"/>
    <mergeCell ref="C4:C5"/>
    <mergeCell ref="D4:D5"/>
    <mergeCell ref="E4:E5"/>
    <mergeCell ref="F4:H4"/>
    <mergeCell ref="I4:I5"/>
    <mergeCell ref="A122:C122"/>
    <mergeCell ref="A125:B125"/>
  </mergeCells>
  <conditionalFormatting sqref="B6:C121 A122">
    <cfRule type="cellIs" priority="2" operator="lessThan" aboveAverage="0" equalAverage="0" bottom="0" percent="0" rank="0" text="" dxfId="62">
      <formula>0</formula>
    </cfRule>
  </conditionalFormatting>
  <conditionalFormatting sqref="A4:C4">
    <cfRule type="cellIs" priority="3" operator="lessThan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H56" activeCellId="0" sqref="H56:H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7"/>
    <col collapsed="false" customWidth="true" hidden="false" outlineLevel="0" max="5" min="5" style="3" width="15.13"/>
    <col collapsed="false" customWidth="true" hidden="false" outlineLevel="0" max="6" min="6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37" t="s">
        <v>133</v>
      </c>
      <c r="D1" s="37"/>
      <c r="E1" s="37"/>
      <c r="F1" s="37"/>
      <c r="G1" s="37"/>
      <c r="H1" s="37"/>
      <c r="I1" s="37"/>
    </row>
    <row r="3" customFormat="false" ht="18.75" hidden="false" customHeight="false" outlineLevel="0" collapsed="false">
      <c r="G3" s="5" t="s">
        <v>1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134</v>
      </c>
      <c r="E5" s="8" t="s">
        <v>6</v>
      </c>
      <c r="F5" s="9" t="s">
        <v>7</v>
      </c>
      <c r="G5" s="9"/>
      <c r="H5" s="9"/>
      <c r="I5" s="8" t="s">
        <v>8</v>
      </c>
    </row>
    <row r="6" customFormat="false" ht="42.75" hidden="false" customHeight="true" outlineLevel="0" collapsed="false">
      <c r="A6" s="6"/>
      <c r="B6" s="6"/>
      <c r="C6" s="6"/>
      <c r="D6" s="7"/>
      <c r="E6" s="8"/>
      <c r="F6" s="9" t="s">
        <v>9</v>
      </c>
      <c r="G6" s="9" t="s">
        <v>10</v>
      </c>
      <c r="H6" s="9" t="s">
        <v>11</v>
      </c>
      <c r="I6" s="8"/>
    </row>
    <row r="7" s="16" customFormat="true" ht="11.25" hidden="false" customHeight="true" outlineLevel="0" collapsed="false">
      <c r="A7" s="38" t="n">
        <v>1</v>
      </c>
      <c r="B7" s="39" t="s">
        <v>12</v>
      </c>
      <c r="C7" s="39" t="s">
        <v>13</v>
      </c>
      <c r="D7" s="40" t="n">
        <v>0</v>
      </c>
      <c r="E7" s="40" t="n">
        <v>0</v>
      </c>
      <c r="F7" s="40" t="n">
        <v>0</v>
      </c>
      <c r="G7" s="41" t="n">
        <v>0</v>
      </c>
      <c r="H7" s="40" t="n">
        <v>0</v>
      </c>
      <c r="I7" s="40" t="n">
        <f aca="false">E7+F7+G7+H7</f>
        <v>0</v>
      </c>
    </row>
    <row r="8" s="16" customFormat="true" ht="11.25" hidden="false" customHeight="true" outlineLevel="0" collapsed="false">
      <c r="A8" s="38" t="n">
        <v>2</v>
      </c>
      <c r="B8" s="39" t="s">
        <v>12</v>
      </c>
      <c r="C8" s="39" t="s">
        <v>14</v>
      </c>
      <c r="D8" s="40" t="n">
        <v>717259</v>
      </c>
      <c r="E8" s="40" t="n">
        <v>215882</v>
      </c>
      <c r="F8" s="40" t="n">
        <v>50242</v>
      </c>
      <c r="G8" s="41" t="n">
        <v>50242</v>
      </c>
      <c r="H8" s="40" t="n">
        <v>64034</v>
      </c>
      <c r="I8" s="40" t="n">
        <f aca="false">E8+F8+G8+H8</f>
        <v>380400</v>
      </c>
    </row>
    <row r="9" s="16" customFormat="true" ht="11.25" hidden="false" customHeight="true" outlineLevel="0" collapsed="false">
      <c r="A9" s="38" t="n">
        <v>3</v>
      </c>
      <c r="B9" s="39" t="s">
        <v>12</v>
      </c>
      <c r="C9" s="39" t="s">
        <v>15</v>
      </c>
      <c r="D9" s="40" t="n">
        <v>0</v>
      </c>
      <c r="E9" s="40" t="n">
        <v>0</v>
      </c>
      <c r="F9" s="40" t="n">
        <v>0</v>
      </c>
      <c r="G9" s="41" t="n">
        <v>0</v>
      </c>
      <c r="H9" s="40" t="n">
        <v>0</v>
      </c>
      <c r="I9" s="40" t="n">
        <f aca="false">E9+F9+G9+H9</f>
        <v>0</v>
      </c>
    </row>
    <row r="10" s="16" customFormat="true" ht="11.25" hidden="false" customHeight="true" outlineLevel="0" collapsed="false">
      <c r="A10" s="38" t="n">
        <v>4</v>
      </c>
      <c r="B10" s="39" t="s">
        <v>12</v>
      </c>
      <c r="C10" s="39" t="s">
        <v>16</v>
      </c>
      <c r="D10" s="40" t="n">
        <v>0</v>
      </c>
      <c r="E10" s="40" t="n">
        <v>0</v>
      </c>
      <c r="F10" s="40" t="n">
        <v>0</v>
      </c>
      <c r="G10" s="41" t="n">
        <v>0</v>
      </c>
      <c r="H10" s="40" t="n">
        <v>0</v>
      </c>
      <c r="I10" s="40" t="n">
        <f aca="false">E10+F10+G10+H10</f>
        <v>0</v>
      </c>
    </row>
    <row r="11" s="16" customFormat="true" ht="11.25" hidden="false" customHeight="true" outlineLevel="0" collapsed="false">
      <c r="A11" s="38" t="n">
        <v>5</v>
      </c>
      <c r="B11" s="39" t="s">
        <v>12</v>
      </c>
      <c r="C11" s="39" t="s">
        <v>17</v>
      </c>
      <c r="D11" s="40" t="n">
        <v>0</v>
      </c>
      <c r="E11" s="40" t="n">
        <v>0</v>
      </c>
      <c r="F11" s="40" t="n">
        <v>0</v>
      </c>
      <c r="G11" s="41" t="n">
        <v>0</v>
      </c>
      <c r="H11" s="40" t="n">
        <v>0</v>
      </c>
      <c r="I11" s="40" t="n">
        <f aca="false">E11+F11+G11+H11</f>
        <v>0</v>
      </c>
    </row>
    <row r="12" s="16" customFormat="true" ht="11.25" hidden="false" customHeight="true" outlineLevel="0" collapsed="false">
      <c r="A12" s="38" t="n">
        <v>6</v>
      </c>
      <c r="B12" s="39" t="s">
        <v>12</v>
      </c>
      <c r="C12" s="39" t="s">
        <v>18</v>
      </c>
      <c r="D12" s="40" t="n">
        <v>0</v>
      </c>
      <c r="E12" s="40" t="n">
        <v>0</v>
      </c>
      <c r="F12" s="40" t="n">
        <v>0</v>
      </c>
      <c r="G12" s="41" t="n">
        <v>0</v>
      </c>
      <c r="H12" s="40" t="n">
        <v>0</v>
      </c>
      <c r="I12" s="40" t="n">
        <f aca="false">E12+F12+G12+H12</f>
        <v>0</v>
      </c>
    </row>
    <row r="13" s="16" customFormat="true" ht="11.25" hidden="false" customHeight="true" outlineLevel="0" collapsed="false">
      <c r="A13" s="38" t="n">
        <v>7</v>
      </c>
      <c r="B13" s="39" t="s">
        <v>12</v>
      </c>
      <c r="C13" s="39" t="s">
        <v>19</v>
      </c>
      <c r="D13" s="40" t="n">
        <v>532126</v>
      </c>
      <c r="E13" s="40" t="n">
        <v>163494</v>
      </c>
      <c r="F13" s="40" t="n">
        <v>45053</v>
      </c>
      <c r="G13" s="41" t="n">
        <v>45053</v>
      </c>
      <c r="H13" s="40" t="n">
        <v>50720</v>
      </c>
      <c r="I13" s="40" t="n">
        <f aca="false">E13+F13+G13+H13</f>
        <v>304320</v>
      </c>
    </row>
    <row r="14" s="16" customFormat="true" ht="11.25" hidden="false" customHeight="true" outlineLevel="0" collapsed="false">
      <c r="A14" s="38" t="n">
        <v>8</v>
      </c>
      <c r="B14" s="39" t="s">
        <v>12</v>
      </c>
      <c r="C14" s="39" t="s">
        <v>20</v>
      </c>
      <c r="D14" s="40" t="n">
        <v>0</v>
      </c>
      <c r="E14" s="40" t="n">
        <v>0</v>
      </c>
      <c r="F14" s="40" t="n">
        <v>0</v>
      </c>
      <c r="G14" s="41" t="n">
        <v>0</v>
      </c>
      <c r="H14" s="40" t="n">
        <v>0</v>
      </c>
      <c r="I14" s="40" t="n">
        <f aca="false">E14+F14+G14+H14</f>
        <v>0</v>
      </c>
    </row>
    <row r="15" s="16" customFormat="true" ht="11.25" hidden="false" customHeight="true" outlineLevel="0" collapsed="false">
      <c r="A15" s="38" t="n">
        <v>9</v>
      </c>
      <c r="B15" s="39" t="s">
        <v>12</v>
      </c>
      <c r="C15" s="39" t="s">
        <v>21</v>
      </c>
      <c r="D15" s="40" t="n">
        <v>2852966</v>
      </c>
      <c r="E15" s="40" t="n">
        <v>862651</v>
      </c>
      <c r="F15" s="40" t="n">
        <v>241982.5</v>
      </c>
      <c r="G15" s="41" t="n">
        <v>240080.5</v>
      </c>
      <c r="H15" s="40" t="n">
        <v>273888</v>
      </c>
      <c r="I15" s="40" t="n">
        <f aca="false">E15+F15+G15+H15</f>
        <v>1618602</v>
      </c>
    </row>
    <row r="16" s="16" customFormat="true" ht="11.25" hidden="false" customHeight="true" outlineLevel="0" collapsed="false">
      <c r="A16" s="38" t="n">
        <v>10</v>
      </c>
      <c r="B16" s="39" t="s">
        <v>12</v>
      </c>
      <c r="C16" s="39" t="s">
        <v>22</v>
      </c>
      <c r="D16" s="40" t="n">
        <v>1011541</v>
      </c>
      <c r="E16" s="40" t="n">
        <v>240700</v>
      </c>
      <c r="F16" s="40" t="n">
        <v>78726</v>
      </c>
      <c r="G16" s="41" t="n">
        <v>77458</v>
      </c>
      <c r="H16" s="40" t="n">
        <v>86858</v>
      </c>
      <c r="I16" s="40" t="n">
        <f aca="false">E16+F16+G16+H16</f>
        <v>483742</v>
      </c>
    </row>
    <row r="17" s="16" customFormat="true" ht="11.25" hidden="false" customHeight="true" outlineLevel="0" collapsed="false">
      <c r="A17" s="38" t="n">
        <v>11</v>
      </c>
      <c r="B17" s="39" t="s">
        <v>12</v>
      </c>
      <c r="C17" s="39" t="s">
        <v>23</v>
      </c>
      <c r="D17" s="40" t="n">
        <v>0</v>
      </c>
      <c r="E17" s="40" t="n">
        <v>0</v>
      </c>
      <c r="F17" s="40" t="n">
        <v>0</v>
      </c>
      <c r="G17" s="41" t="n">
        <v>0</v>
      </c>
      <c r="H17" s="40" t="n">
        <v>0</v>
      </c>
      <c r="I17" s="40" t="n">
        <f aca="false">E17+F17+G17+H17</f>
        <v>0</v>
      </c>
    </row>
    <row r="18" s="16" customFormat="true" ht="11.25" hidden="false" customHeight="true" outlineLevel="0" collapsed="false">
      <c r="A18" s="38" t="n">
        <v>12</v>
      </c>
      <c r="B18" s="39" t="s">
        <v>12</v>
      </c>
      <c r="C18" s="39" t="s">
        <v>24</v>
      </c>
      <c r="D18" s="40" t="n">
        <v>0</v>
      </c>
      <c r="E18" s="40" t="n">
        <v>0</v>
      </c>
      <c r="F18" s="40" t="n">
        <v>0</v>
      </c>
      <c r="G18" s="41" t="n">
        <v>0</v>
      </c>
      <c r="H18" s="40" t="n">
        <v>0</v>
      </c>
      <c r="I18" s="40" t="n">
        <f aca="false">E18+F18+G18+H18</f>
        <v>0</v>
      </c>
    </row>
    <row r="19" s="16" customFormat="true" ht="11.25" hidden="false" customHeight="true" outlineLevel="0" collapsed="false">
      <c r="A19" s="38" t="n">
        <v>13</v>
      </c>
      <c r="B19" s="39" t="s">
        <v>12</v>
      </c>
      <c r="C19" s="39" t="s">
        <v>25</v>
      </c>
      <c r="D19" s="40" t="n">
        <v>620662</v>
      </c>
      <c r="E19" s="40" t="n">
        <v>174381</v>
      </c>
      <c r="F19" s="40" t="n">
        <v>44998.5</v>
      </c>
      <c r="G19" s="41" t="n">
        <v>46266.5</v>
      </c>
      <c r="H19" s="40" t="n">
        <v>59596</v>
      </c>
      <c r="I19" s="40" t="n">
        <f aca="false">E19+F19+G19+H19</f>
        <v>325242</v>
      </c>
    </row>
    <row r="20" s="16" customFormat="true" ht="11.25" hidden="false" customHeight="true" outlineLevel="0" collapsed="false">
      <c r="A20" s="38" t="n">
        <v>14</v>
      </c>
      <c r="B20" s="39" t="s">
        <v>12</v>
      </c>
      <c r="C20" s="39" t="s">
        <v>26</v>
      </c>
      <c r="D20" s="40" t="n">
        <v>878008</v>
      </c>
      <c r="E20" s="40" t="n">
        <v>251064</v>
      </c>
      <c r="F20" s="40" t="n">
        <v>83688</v>
      </c>
      <c r="G20" s="41" t="n">
        <v>83688</v>
      </c>
      <c r="H20" s="40" t="n">
        <v>83688</v>
      </c>
      <c r="I20" s="40" t="n">
        <f aca="false">E20+F20+G20+H20</f>
        <v>502128</v>
      </c>
    </row>
    <row r="21" s="16" customFormat="true" ht="11.25" hidden="false" customHeight="true" outlineLevel="0" collapsed="false">
      <c r="A21" s="38" t="n">
        <v>15</v>
      </c>
      <c r="B21" s="39" t="s">
        <v>12</v>
      </c>
      <c r="C21" s="39" t="s">
        <v>27</v>
      </c>
      <c r="D21" s="40" t="n">
        <v>0</v>
      </c>
      <c r="E21" s="40" t="n">
        <v>0</v>
      </c>
      <c r="F21" s="40" t="n">
        <v>0</v>
      </c>
      <c r="G21" s="41" t="n">
        <v>0</v>
      </c>
      <c r="H21" s="40" t="n">
        <v>0</v>
      </c>
      <c r="I21" s="40" t="n">
        <f aca="false">E21+F21+G21+H21</f>
        <v>0</v>
      </c>
    </row>
    <row r="22" s="16" customFormat="true" ht="11.25" hidden="false" customHeight="true" outlineLevel="0" collapsed="false">
      <c r="A22" s="38" t="n">
        <v>16</v>
      </c>
      <c r="B22" s="39" t="s">
        <v>12</v>
      </c>
      <c r="C22" s="39" t="s">
        <v>28</v>
      </c>
      <c r="D22" s="40" t="n">
        <v>0</v>
      </c>
      <c r="E22" s="40" t="n">
        <v>0</v>
      </c>
      <c r="F22" s="40" t="n">
        <v>0</v>
      </c>
      <c r="G22" s="41" t="n">
        <v>0</v>
      </c>
      <c r="H22" s="40" t="n">
        <v>0</v>
      </c>
      <c r="I22" s="40" t="n">
        <f aca="false">E22+F22+G22+H22</f>
        <v>0</v>
      </c>
    </row>
    <row r="23" s="16" customFormat="true" ht="11.25" hidden="false" customHeight="true" outlineLevel="0" collapsed="false">
      <c r="A23" s="38" t="n">
        <v>17</v>
      </c>
      <c r="B23" s="39" t="s">
        <v>12</v>
      </c>
      <c r="C23" s="39" t="s">
        <v>29</v>
      </c>
      <c r="D23" s="40" t="n">
        <v>798189</v>
      </c>
      <c r="E23" s="40" t="n">
        <v>249984</v>
      </c>
      <c r="F23" s="40" t="n">
        <v>65208</v>
      </c>
      <c r="G23" s="41" t="n">
        <v>65208</v>
      </c>
      <c r="H23" s="40" t="n">
        <v>76080</v>
      </c>
      <c r="I23" s="40" t="n">
        <f aca="false">E23+F23+G23+H23</f>
        <v>456480</v>
      </c>
    </row>
    <row r="24" s="16" customFormat="true" ht="11.25" hidden="false" customHeight="true" outlineLevel="0" collapsed="false">
      <c r="A24" s="38" t="n">
        <v>18</v>
      </c>
      <c r="B24" s="39" t="s">
        <v>12</v>
      </c>
      <c r="C24" s="39" t="s">
        <v>30</v>
      </c>
      <c r="D24" s="40" t="n">
        <v>0</v>
      </c>
      <c r="E24" s="40" t="n">
        <v>0</v>
      </c>
      <c r="F24" s="40" t="n">
        <v>0</v>
      </c>
      <c r="G24" s="41" t="n">
        <v>0</v>
      </c>
      <c r="H24" s="40" t="n">
        <v>0</v>
      </c>
      <c r="I24" s="40" t="n">
        <f aca="false">E24+F24+G24+H24</f>
        <v>0</v>
      </c>
    </row>
    <row r="25" s="16" customFormat="true" ht="11.25" hidden="false" customHeight="true" outlineLevel="0" collapsed="false">
      <c r="A25" s="38" t="n">
        <v>19</v>
      </c>
      <c r="B25" s="39" t="s">
        <v>12</v>
      </c>
      <c r="C25" s="39" t="s">
        <v>31</v>
      </c>
      <c r="D25" s="40" t="n">
        <v>0</v>
      </c>
      <c r="E25" s="40" t="n">
        <v>0</v>
      </c>
      <c r="F25" s="40" t="n">
        <v>0</v>
      </c>
      <c r="G25" s="41" t="n">
        <v>0</v>
      </c>
      <c r="H25" s="40" t="n">
        <v>0</v>
      </c>
      <c r="I25" s="40" t="n">
        <f aca="false">E25+F25+G25+H25</f>
        <v>0</v>
      </c>
    </row>
    <row r="26" s="16" customFormat="true" ht="11.25" hidden="false" customHeight="true" outlineLevel="0" collapsed="false">
      <c r="A26" s="38" t="n">
        <v>20</v>
      </c>
      <c r="B26" s="39" t="s">
        <v>12</v>
      </c>
      <c r="C26" s="39" t="s">
        <v>32</v>
      </c>
      <c r="D26" s="40" t="n">
        <v>398439</v>
      </c>
      <c r="E26" s="40" t="n">
        <v>124456</v>
      </c>
      <c r="F26" s="40" t="n">
        <v>32238</v>
      </c>
      <c r="G26" s="41" t="n">
        <v>32238</v>
      </c>
      <c r="H26" s="40" t="n">
        <v>38040</v>
      </c>
      <c r="I26" s="40" t="n">
        <f aca="false">E26+F26+G26+H26</f>
        <v>226972</v>
      </c>
    </row>
    <row r="27" s="16" customFormat="true" ht="11.25" hidden="false" customHeight="true" outlineLevel="0" collapsed="false">
      <c r="A27" s="38" t="n">
        <v>21</v>
      </c>
      <c r="B27" s="39" t="s">
        <v>12</v>
      </c>
      <c r="C27" s="39" t="s">
        <v>33</v>
      </c>
      <c r="D27" s="40" t="n">
        <v>529506</v>
      </c>
      <c r="E27" s="40" t="n">
        <v>166972</v>
      </c>
      <c r="F27" s="40" t="n">
        <v>40778</v>
      </c>
      <c r="G27" s="41" t="n">
        <v>40144</v>
      </c>
      <c r="H27" s="40" t="n">
        <v>48184</v>
      </c>
      <c r="I27" s="40" t="n">
        <f aca="false">E27+F27+G27+H27</f>
        <v>296078</v>
      </c>
    </row>
    <row r="28" s="16" customFormat="true" ht="11.25" hidden="false" customHeight="true" outlineLevel="0" collapsed="false">
      <c r="A28" s="38" t="n">
        <v>22</v>
      </c>
      <c r="B28" s="39" t="s">
        <v>12</v>
      </c>
      <c r="C28" s="39" t="s">
        <v>34</v>
      </c>
      <c r="D28" s="40" t="n">
        <v>425701</v>
      </c>
      <c r="E28" s="40" t="n">
        <v>132748</v>
      </c>
      <c r="F28" s="40" t="n">
        <v>35066</v>
      </c>
      <c r="G28" s="41" t="n">
        <v>35066</v>
      </c>
      <c r="H28" s="40" t="n">
        <v>40576</v>
      </c>
      <c r="I28" s="40" t="n">
        <f aca="false">E28+F28+G28+H28</f>
        <v>243456</v>
      </c>
    </row>
    <row r="29" s="16" customFormat="true" ht="11.25" hidden="false" customHeight="true" outlineLevel="0" collapsed="false">
      <c r="A29" s="38" t="n">
        <v>23</v>
      </c>
      <c r="B29" s="39" t="s">
        <v>12</v>
      </c>
      <c r="C29" s="39" t="s">
        <v>35</v>
      </c>
      <c r="D29" s="40" t="n">
        <v>797534</v>
      </c>
      <c r="E29" s="40" t="n">
        <v>227606</v>
      </c>
      <c r="F29" s="40" t="n">
        <v>74812</v>
      </c>
      <c r="G29" s="41" t="n">
        <v>75446</v>
      </c>
      <c r="H29" s="40" t="n">
        <v>74812</v>
      </c>
      <c r="I29" s="40" t="n">
        <f aca="false">E29+F29+G29+H29</f>
        <v>452676</v>
      </c>
    </row>
    <row r="30" s="16" customFormat="true" ht="11.25" hidden="false" customHeight="true" outlineLevel="0" collapsed="false">
      <c r="A30" s="38" t="n">
        <v>24</v>
      </c>
      <c r="B30" s="39" t="s">
        <v>12</v>
      </c>
      <c r="C30" s="39" t="s">
        <v>36</v>
      </c>
      <c r="D30" s="40" t="n">
        <v>0</v>
      </c>
      <c r="E30" s="40" t="n">
        <v>0</v>
      </c>
      <c r="F30" s="42" t="n">
        <v>0</v>
      </c>
      <c r="G30" s="43" t="n">
        <v>0</v>
      </c>
      <c r="H30" s="40" t="n">
        <v>0</v>
      </c>
      <c r="I30" s="40" t="n">
        <f aca="false">E30+F30+G30+H30</f>
        <v>0</v>
      </c>
    </row>
    <row r="31" s="16" customFormat="true" ht="11.25" hidden="false" customHeight="true" outlineLevel="0" collapsed="false">
      <c r="A31" s="38" t="n">
        <v>25</v>
      </c>
      <c r="B31" s="39" t="s">
        <v>12</v>
      </c>
      <c r="C31" s="39" t="s">
        <v>37</v>
      </c>
      <c r="D31" s="40" t="n">
        <v>399095</v>
      </c>
      <c r="E31" s="40" t="n">
        <v>114120</v>
      </c>
      <c r="F31" s="40" t="n">
        <v>38040</v>
      </c>
      <c r="G31" s="41" t="n">
        <v>38040</v>
      </c>
      <c r="H31" s="40" t="n">
        <v>38040</v>
      </c>
      <c r="I31" s="40" t="n">
        <f aca="false">E31+F31+G31+H31</f>
        <v>228240</v>
      </c>
    </row>
    <row r="32" s="16" customFormat="true" ht="11.25" hidden="false" customHeight="true" outlineLevel="0" collapsed="false">
      <c r="A32" s="38" t="n">
        <v>26</v>
      </c>
      <c r="B32" s="39" t="s">
        <v>12</v>
      </c>
      <c r="C32" s="39" t="s">
        <v>38</v>
      </c>
      <c r="D32" s="40" t="n">
        <v>0</v>
      </c>
      <c r="E32" s="40" t="n">
        <v>0</v>
      </c>
      <c r="F32" s="40" t="n">
        <v>0</v>
      </c>
      <c r="G32" s="41" t="n">
        <v>0</v>
      </c>
      <c r="H32" s="40" t="n">
        <v>0</v>
      </c>
      <c r="I32" s="40" t="n">
        <f aca="false">E32+F32+G32+H32</f>
        <v>0</v>
      </c>
    </row>
    <row r="33" s="16" customFormat="true" ht="11.25" hidden="false" customHeight="true" outlineLevel="0" collapsed="false">
      <c r="A33" s="38" t="n">
        <v>27</v>
      </c>
      <c r="B33" s="39" t="s">
        <v>12</v>
      </c>
      <c r="C33" s="39" t="s">
        <v>39</v>
      </c>
      <c r="D33" s="40" t="n">
        <v>0</v>
      </c>
      <c r="E33" s="40" t="n">
        <v>0</v>
      </c>
      <c r="F33" s="40" t="n">
        <v>0</v>
      </c>
      <c r="G33" s="41" t="n">
        <v>0</v>
      </c>
      <c r="H33" s="40" t="n">
        <v>0</v>
      </c>
      <c r="I33" s="40" t="n">
        <f aca="false">E33+F33+G33+H33</f>
        <v>0</v>
      </c>
    </row>
    <row r="34" s="16" customFormat="true" ht="11.25" hidden="false" customHeight="true" outlineLevel="0" collapsed="false">
      <c r="A34" s="38" t="n">
        <v>28</v>
      </c>
      <c r="B34" s="39" t="s">
        <v>12</v>
      </c>
      <c r="C34" s="39" t="s">
        <v>40</v>
      </c>
      <c r="D34" s="40" t="n">
        <v>598642</v>
      </c>
      <c r="E34" s="40" t="n">
        <v>191940</v>
      </c>
      <c r="F34" s="40" t="n">
        <v>46680</v>
      </c>
      <c r="G34" s="41" t="n">
        <v>46680</v>
      </c>
      <c r="H34" s="40" t="n">
        <v>57060</v>
      </c>
      <c r="I34" s="40" t="n">
        <f aca="false">E34+F34+G34+H34</f>
        <v>342360</v>
      </c>
    </row>
    <row r="35" s="16" customFormat="true" ht="11.25" hidden="false" customHeight="true" outlineLevel="0" collapsed="false">
      <c r="A35" s="38" t="n">
        <v>29</v>
      </c>
      <c r="B35" s="39" t="s">
        <v>12</v>
      </c>
      <c r="C35" s="39" t="s">
        <v>41</v>
      </c>
      <c r="D35" s="40" t="n">
        <v>0</v>
      </c>
      <c r="E35" s="40" t="n">
        <v>0</v>
      </c>
      <c r="F35" s="40" t="n">
        <v>0</v>
      </c>
      <c r="G35" s="41" t="n">
        <v>0</v>
      </c>
      <c r="H35" s="40" t="n">
        <v>0</v>
      </c>
      <c r="I35" s="40" t="n">
        <f aca="false">E35+F35+G35+H35</f>
        <v>0</v>
      </c>
    </row>
    <row r="36" s="16" customFormat="true" ht="11.25" hidden="false" customHeight="true" outlineLevel="0" collapsed="false">
      <c r="A36" s="38" t="n">
        <v>30</v>
      </c>
      <c r="B36" s="39" t="s">
        <v>12</v>
      </c>
      <c r="C36" s="39" t="s">
        <v>42</v>
      </c>
      <c r="D36" s="40" t="n">
        <v>0</v>
      </c>
      <c r="E36" s="40" t="n">
        <v>0</v>
      </c>
      <c r="F36" s="40" t="n">
        <v>0</v>
      </c>
      <c r="G36" s="41" t="n">
        <v>0</v>
      </c>
      <c r="H36" s="40" t="n">
        <v>0</v>
      </c>
      <c r="I36" s="40" t="n">
        <f aca="false">E36+F36+G36+H36</f>
        <v>0</v>
      </c>
    </row>
    <row r="37" s="16" customFormat="true" ht="11.25" hidden="false" customHeight="true" outlineLevel="0" collapsed="false">
      <c r="A37" s="38" t="n">
        <v>31</v>
      </c>
      <c r="B37" s="39" t="s">
        <v>12</v>
      </c>
      <c r="C37" s="39" t="s">
        <v>43</v>
      </c>
      <c r="D37" s="40" t="n">
        <v>1463346</v>
      </c>
      <c r="E37" s="40" t="n">
        <v>470307</v>
      </c>
      <c r="F37" s="40" t="n">
        <v>113546.5</v>
      </c>
      <c r="G37" s="41" t="n">
        <v>113546.5</v>
      </c>
      <c r="H37" s="40" t="n">
        <v>136310</v>
      </c>
      <c r="I37" s="40" t="n">
        <f aca="false">E37+F37+G37+H37</f>
        <v>833710</v>
      </c>
    </row>
    <row r="38" s="16" customFormat="true" ht="11.25" hidden="false" customHeight="true" outlineLevel="0" collapsed="false">
      <c r="A38" s="38" t="n">
        <v>32</v>
      </c>
      <c r="B38" s="39" t="s">
        <v>12</v>
      </c>
      <c r="C38" s="39" t="s">
        <v>44</v>
      </c>
      <c r="D38" s="40" t="n">
        <v>903959</v>
      </c>
      <c r="E38" s="40" t="n">
        <v>288822</v>
      </c>
      <c r="F38" s="40" t="n">
        <v>69247</v>
      </c>
      <c r="G38" s="41" t="n">
        <v>69247</v>
      </c>
      <c r="H38" s="40" t="n">
        <v>85590</v>
      </c>
      <c r="I38" s="40" t="n">
        <f aca="false">E38+F38+G38+H38</f>
        <v>512906</v>
      </c>
    </row>
    <row r="39" s="16" customFormat="true" ht="11.25" hidden="false" customHeight="true" outlineLevel="0" collapsed="false">
      <c r="A39" s="38" t="n">
        <v>33</v>
      </c>
      <c r="B39" s="39" t="s">
        <v>12</v>
      </c>
      <c r="C39" s="39" t="s">
        <v>45</v>
      </c>
      <c r="D39" s="40" t="n">
        <v>0</v>
      </c>
      <c r="E39" s="40" t="n">
        <v>0</v>
      </c>
      <c r="F39" s="40" t="n">
        <v>0</v>
      </c>
      <c r="G39" s="41" t="n">
        <v>0</v>
      </c>
      <c r="H39" s="40" t="n">
        <v>0</v>
      </c>
      <c r="I39" s="40" t="n">
        <f aca="false">E39+F39+G39+H39</f>
        <v>0</v>
      </c>
    </row>
    <row r="40" s="16" customFormat="true" ht="11.25" hidden="false" customHeight="true" outlineLevel="0" collapsed="false">
      <c r="A40" s="38" t="n">
        <v>34</v>
      </c>
      <c r="B40" s="39" t="s">
        <v>12</v>
      </c>
      <c r="C40" s="39" t="s">
        <v>46</v>
      </c>
      <c r="D40" s="40" t="n">
        <v>597987</v>
      </c>
      <c r="E40" s="40" t="n">
        <v>170546</v>
      </c>
      <c r="F40" s="40" t="n">
        <v>57060</v>
      </c>
      <c r="G40" s="41" t="n">
        <v>55792</v>
      </c>
      <c r="H40" s="40" t="n">
        <v>54524</v>
      </c>
      <c r="I40" s="40" t="n">
        <f aca="false">E40+F40+G40+H40</f>
        <v>337922</v>
      </c>
    </row>
    <row r="41" s="16" customFormat="true" ht="11.25" hidden="false" customHeight="true" outlineLevel="0" collapsed="false">
      <c r="A41" s="38" t="n">
        <v>35</v>
      </c>
      <c r="B41" s="39" t="s">
        <v>12</v>
      </c>
      <c r="C41" s="39" t="s">
        <v>47</v>
      </c>
      <c r="D41" s="40" t="n">
        <v>532126</v>
      </c>
      <c r="E41" s="40" t="n">
        <v>152675</v>
      </c>
      <c r="F41" s="40" t="n">
        <v>49828.5</v>
      </c>
      <c r="G41" s="41" t="n">
        <v>50462.5</v>
      </c>
      <c r="H41" s="40" t="n">
        <v>50086</v>
      </c>
      <c r="I41" s="40" t="n">
        <f aca="false">E41+F41+G41+H41</f>
        <v>303052</v>
      </c>
    </row>
    <row r="42" s="16" customFormat="true" ht="11.25" hidden="false" customHeight="true" outlineLevel="0" collapsed="false">
      <c r="A42" s="38" t="n">
        <v>36</v>
      </c>
      <c r="B42" s="39" t="s">
        <v>12</v>
      </c>
      <c r="C42" s="39" t="s">
        <v>48</v>
      </c>
      <c r="D42" s="40" t="n">
        <v>1484057</v>
      </c>
      <c r="E42" s="40" t="n">
        <v>439065</v>
      </c>
      <c r="F42" s="40" t="n">
        <v>127582.5</v>
      </c>
      <c r="G42" s="41" t="n">
        <v>127582.5</v>
      </c>
      <c r="H42" s="40" t="n">
        <v>139480</v>
      </c>
      <c r="I42" s="40" t="n">
        <f aca="false">E42+F42+G42+H42</f>
        <v>833710</v>
      </c>
    </row>
    <row r="43" s="16" customFormat="true" ht="11.25" hidden="false" customHeight="true" outlineLevel="0" collapsed="false">
      <c r="A43" s="38" t="n">
        <v>37</v>
      </c>
      <c r="B43" s="39" t="s">
        <v>12</v>
      </c>
      <c r="C43" s="39" t="s">
        <v>49</v>
      </c>
      <c r="D43" s="40" t="n">
        <v>532126</v>
      </c>
      <c r="E43" s="40" t="n">
        <v>152160</v>
      </c>
      <c r="F43" s="40" t="n">
        <v>50720</v>
      </c>
      <c r="G43" s="41" t="n">
        <v>50720</v>
      </c>
      <c r="H43" s="40" t="n">
        <v>50720</v>
      </c>
      <c r="I43" s="40" t="n">
        <f aca="false">E43+F43+G43+H43</f>
        <v>304320</v>
      </c>
    </row>
    <row r="44" s="16" customFormat="true" ht="11.25" hidden="false" customHeight="true" outlineLevel="0" collapsed="false">
      <c r="A44" s="38" t="n">
        <v>38</v>
      </c>
      <c r="B44" s="39" t="s">
        <v>12</v>
      </c>
      <c r="C44" s="39" t="s">
        <v>50</v>
      </c>
      <c r="D44" s="40" t="n">
        <v>0</v>
      </c>
      <c r="E44" s="40" t="n">
        <v>0</v>
      </c>
      <c r="F44" s="40" t="n">
        <v>0</v>
      </c>
      <c r="G44" s="41" t="n">
        <v>0</v>
      </c>
      <c r="H44" s="40" t="n">
        <v>0</v>
      </c>
      <c r="I44" s="40" t="n">
        <f aca="false">E44+F44+G44+H44</f>
        <v>0</v>
      </c>
    </row>
    <row r="45" s="16" customFormat="true" ht="11.25" hidden="false" customHeight="true" outlineLevel="0" collapsed="false">
      <c r="A45" s="38" t="n">
        <v>39</v>
      </c>
      <c r="B45" s="39" t="s">
        <v>12</v>
      </c>
      <c r="C45" s="39" t="s">
        <v>51</v>
      </c>
      <c r="D45" s="40" t="n">
        <v>532126</v>
      </c>
      <c r="E45" s="40" t="n">
        <v>168108</v>
      </c>
      <c r="F45" s="40" t="n">
        <v>42746</v>
      </c>
      <c r="G45" s="41" t="n">
        <v>42746</v>
      </c>
      <c r="H45" s="40" t="n">
        <v>50720</v>
      </c>
      <c r="I45" s="40" t="n">
        <f aca="false">E45+F45+G45+H45</f>
        <v>304320</v>
      </c>
    </row>
    <row r="46" s="16" customFormat="true" ht="11.25" hidden="false" customHeight="true" outlineLevel="0" collapsed="false">
      <c r="A46" s="38" t="n">
        <v>40</v>
      </c>
      <c r="B46" s="39" t="s">
        <v>12</v>
      </c>
      <c r="C46" s="39" t="s">
        <v>52</v>
      </c>
      <c r="D46" s="40" t="n">
        <v>532126</v>
      </c>
      <c r="E46" s="40" t="n">
        <v>151526</v>
      </c>
      <c r="F46" s="40" t="n">
        <v>50720</v>
      </c>
      <c r="G46" s="41" t="n">
        <v>50720</v>
      </c>
      <c r="H46" s="40" t="n">
        <v>50720</v>
      </c>
      <c r="I46" s="40" t="n">
        <f aca="false">E46+F46+G46+H46</f>
        <v>303686</v>
      </c>
    </row>
    <row r="47" s="16" customFormat="true" ht="11.25" hidden="false" customHeight="true" outlineLevel="0" collapsed="false">
      <c r="A47" s="38" t="n">
        <v>41</v>
      </c>
      <c r="B47" s="39" t="s">
        <v>12</v>
      </c>
      <c r="C47" s="39" t="s">
        <v>53</v>
      </c>
      <c r="D47" s="40" t="n">
        <v>1354247</v>
      </c>
      <c r="E47" s="40" t="n">
        <v>218096</v>
      </c>
      <c r="F47" s="40" t="n">
        <v>72910</v>
      </c>
      <c r="G47" s="41" t="n">
        <v>73544</v>
      </c>
      <c r="H47" s="40" t="n">
        <v>68472</v>
      </c>
      <c r="I47" s="40" t="n">
        <f aca="false">E47+F47+G47+H47</f>
        <v>433022</v>
      </c>
    </row>
    <row r="48" s="16" customFormat="true" ht="11.25" hidden="false" customHeight="true" outlineLevel="0" collapsed="false">
      <c r="A48" s="38" t="n">
        <v>42</v>
      </c>
      <c r="B48" s="39" t="s">
        <v>12</v>
      </c>
      <c r="C48" s="39" t="s">
        <v>54</v>
      </c>
      <c r="D48" s="40" t="n">
        <v>0</v>
      </c>
      <c r="E48" s="40" t="n">
        <v>0</v>
      </c>
      <c r="F48" s="40" t="n">
        <v>0</v>
      </c>
      <c r="G48" s="41" t="n">
        <v>0</v>
      </c>
      <c r="H48" s="40" t="n">
        <v>0</v>
      </c>
      <c r="I48" s="40" t="n">
        <f aca="false">E48+F48+G48+H48</f>
        <v>0</v>
      </c>
    </row>
    <row r="49" s="16" customFormat="true" ht="11.25" hidden="false" customHeight="true" outlineLevel="0" collapsed="false">
      <c r="A49" s="38" t="n">
        <v>43</v>
      </c>
      <c r="B49" s="39" t="s">
        <v>12</v>
      </c>
      <c r="C49" s="39" t="s">
        <v>55</v>
      </c>
      <c r="D49" s="40" t="n">
        <v>0</v>
      </c>
      <c r="E49" s="40" t="n">
        <v>0</v>
      </c>
      <c r="F49" s="40" t="n">
        <v>0</v>
      </c>
      <c r="G49" s="41" t="n">
        <v>0</v>
      </c>
      <c r="H49" s="40" t="n">
        <v>0</v>
      </c>
      <c r="I49" s="40" t="n">
        <f aca="false">E49+F49+G49+H49</f>
        <v>0</v>
      </c>
    </row>
    <row r="50" s="16" customFormat="true" ht="11.25" hidden="false" customHeight="true" outlineLevel="0" collapsed="false">
      <c r="A50" s="38" t="n">
        <v>44</v>
      </c>
      <c r="B50" s="39" t="s">
        <v>12</v>
      </c>
      <c r="C50" s="39" t="s">
        <v>56</v>
      </c>
      <c r="D50" s="40" t="n">
        <v>0</v>
      </c>
      <c r="E50" s="40" t="n">
        <v>0</v>
      </c>
      <c r="F50" s="40" t="n">
        <v>0</v>
      </c>
      <c r="G50" s="41" t="n">
        <v>0</v>
      </c>
      <c r="H50" s="40" t="n">
        <v>0</v>
      </c>
      <c r="I50" s="40" t="n">
        <f aca="false">E50+F50+G50+H50</f>
        <v>0</v>
      </c>
    </row>
    <row r="51" s="16" customFormat="true" ht="11.25" hidden="false" customHeight="true" outlineLevel="0" collapsed="false">
      <c r="A51" s="38" t="n">
        <v>45</v>
      </c>
      <c r="B51" s="39" t="s">
        <v>12</v>
      </c>
      <c r="C51" s="39" t="s">
        <v>57</v>
      </c>
      <c r="D51" s="40" t="n">
        <v>532126</v>
      </c>
      <c r="E51" s="40" t="n">
        <v>152160</v>
      </c>
      <c r="F51" s="40" t="n">
        <v>50720</v>
      </c>
      <c r="G51" s="41" t="n">
        <v>50720</v>
      </c>
      <c r="H51" s="40" t="n">
        <v>50720</v>
      </c>
      <c r="I51" s="40" t="n">
        <f aca="false">E51+F51+G51+H51</f>
        <v>304320</v>
      </c>
    </row>
    <row r="52" s="16" customFormat="true" ht="11.25" hidden="false" customHeight="true" outlineLevel="0" collapsed="false">
      <c r="A52" s="38" t="n">
        <v>46</v>
      </c>
      <c r="B52" s="39" t="s">
        <v>12</v>
      </c>
      <c r="C52" s="39" t="s">
        <v>58</v>
      </c>
      <c r="D52" s="40" t="n">
        <v>0</v>
      </c>
      <c r="E52" s="40" t="n">
        <v>0</v>
      </c>
      <c r="F52" s="40" t="n">
        <v>0</v>
      </c>
      <c r="G52" s="41" t="n">
        <v>0</v>
      </c>
      <c r="H52" s="40" t="n">
        <v>0</v>
      </c>
      <c r="I52" s="40" t="n">
        <f aca="false">E52+F52+G52+H52</f>
        <v>0</v>
      </c>
    </row>
    <row r="53" s="16" customFormat="true" ht="11.25" hidden="false" customHeight="true" outlineLevel="0" collapsed="false">
      <c r="A53" s="38" t="n">
        <v>47</v>
      </c>
      <c r="B53" s="39" t="s">
        <v>12</v>
      </c>
      <c r="C53" s="39" t="s">
        <v>59</v>
      </c>
      <c r="D53" s="40" t="n">
        <v>0</v>
      </c>
      <c r="E53" s="40" t="n">
        <v>0</v>
      </c>
      <c r="F53" s="40" t="n">
        <v>0</v>
      </c>
      <c r="G53" s="41" t="n">
        <v>0</v>
      </c>
      <c r="H53" s="40" t="n">
        <v>0</v>
      </c>
      <c r="I53" s="40" t="n">
        <f aca="false">E53+F53+G53+H53</f>
        <v>0</v>
      </c>
    </row>
    <row r="54" s="16" customFormat="true" ht="11.25" hidden="false" customHeight="true" outlineLevel="0" collapsed="false">
      <c r="A54" s="38" t="n">
        <v>48</v>
      </c>
      <c r="B54" s="39" t="s">
        <v>12</v>
      </c>
      <c r="C54" s="39" t="s">
        <v>60</v>
      </c>
      <c r="D54" s="40" t="n">
        <v>0</v>
      </c>
      <c r="E54" s="40" t="n">
        <v>0</v>
      </c>
      <c r="F54" s="40" t="n">
        <v>0</v>
      </c>
      <c r="G54" s="41" t="n">
        <v>0</v>
      </c>
      <c r="H54" s="40" t="n">
        <v>0</v>
      </c>
      <c r="I54" s="40" t="n">
        <f aca="false">E54+F54+G54+H54</f>
        <v>0</v>
      </c>
    </row>
    <row r="55" s="16" customFormat="true" ht="11.25" hidden="false" customHeight="true" outlineLevel="0" collapsed="false">
      <c r="A55" s="38" t="n">
        <v>49</v>
      </c>
      <c r="B55" s="39" t="s">
        <v>12</v>
      </c>
      <c r="C55" s="39" t="s">
        <v>61</v>
      </c>
      <c r="D55" s="40" t="n">
        <v>0</v>
      </c>
      <c r="E55" s="40" t="n">
        <v>0</v>
      </c>
      <c r="F55" s="40" t="n">
        <v>0</v>
      </c>
      <c r="G55" s="41" t="n">
        <v>0</v>
      </c>
      <c r="H55" s="40" t="n">
        <v>0</v>
      </c>
      <c r="I55" s="40" t="n">
        <f aca="false">E55+F55+G55+H55</f>
        <v>0</v>
      </c>
    </row>
    <row r="56" s="16" customFormat="true" ht="11.25" hidden="false" customHeight="true" outlineLevel="0" collapsed="false">
      <c r="A56" s="38" t="n">
        <v>50</v>
      </c>
      <c r="B56" s="39" t="s">
        <v>62</v>
      </c>
      <c r="C56" s="44" t="s">
        <v>63</v>
      </c>
      <c r="D56" s="40" t="n">
        <v>0</v>
      </c>
      <c r="E56" s="40" t="n">
        <v>0</v>
      </c>
      <c r="F56" s="40" t="n">
        <v>0</v>
      </c>
      <c r="G56" s="41" t="n">
        <v>0</v>
      </c>
      <c r="H56" s="40" t="n">
        <v>0</v>
      </c>
      <c r="I56" s="40" t="n">
        <f aca="false">E56+F56+G56+H56</f>
        <v>0</v>
      </c>
    </row>
    <row r="57" s="16" customFormat="true" ht="11.25" hidden="false" customHeight="true" outlineLevel="0" collapsed="false">
      <c r="A57" s="38" t="n">
        <v>51</v>
      </c>
      <c r="B57" s="39" t="s">
        <v>62</v>
      </c>
      <c r="C57" s="44" t="s">
        <v>64</v>
      </c>
      <c r="D57" s="40" t="n">
        <v>0</v>
      </c>
      <c r="E57" s="40" t="n">
        <v>0</v>
      </c>
      <c r="F57" s="40" t="n">
        <v>0</v>
      </c>
      <c r="G57" s="41" t="n">
        <v>0</v>
      </c>
      <c r="H57" s="40" t="n">
        <v>0</v>
      </c>
      <c r="I57" s="40" t="n">
        <f aca="false">E57+F57+G57+H57</f>
        <v>0</v>
      </c>
    </row>
    <row r="58" s="16" customFormat="true" ht="11.25" hidden="false" customHeight="true" outlineLevel="0" collapsed="false">
      <c r="A58" s="38" t="n">
        <v>52</v>
      </c>
      <c r="B58" s="39" t="s">
        <v>62</v>
      </c>
      <c r="C58" s="44" t="s">
        <v>65</v>
      </c>
      <c r="D58" s="40" t="n">
        <v>0</v>
      </c>
      <c r="E58" s="40" t="n">
        <v>0</v>
      </c>
      <c r="F58" s="40" t="n">
        <v>0</v>
      </c>
      <c r="G58" s="41" t="n">
        <v>0</v>
      </c>
      <c r="H58" s="40" t="n">
        <v>0</v>
      </c>
      <c r="I58" s="40" t="n">
        <f aca="false">E58+F58+G58+H58</f>
        <v>0</v>
      </c>
    </row>
    <row r="59" s="16" customFormat="true" ht="11.25" hidden="false" customHeight="true" outlineLevel="0" collapsed="false">
      <c r="A59" s="38" t="n">
        <v>53</v>
      </c>
      <c r="B59" s="39" t="s">
        <v>62</v>
      </c>
      <c r="C59" s="44" t="s">
        <v>66</v>
      </c>
      <c r="D59" s="40" t="n">
        <v>0</v>
      </c>
      <c r="E59" s="40" t="n">
        <v>0</v>
      </c>
      <c r="F59" s="40" t="n">
        <v>0</v>
      </c>
      <c r="G59" s="41" t="n">
        <v>0</v>
      </c>
      <c r="H59" s="40" t="n">
        <v>0</v>
      </c>
      <c r="I59" s="40" t="n">
        <f aca="false">E59+F59+G59+H59</f>
        <v>0</v>
      </c>
    </row>
    <row r="60" s="16" customFormat="true" ht="11.25" hidden="false" customHeight="true" outlineLevel="0" collapsed="false">
      <c r="A60" s="38" t="n">
        <v>54</v>
      </c>
      <c r="B60" s="39" t="s">
        <v>62</v>
      </c>
      <c r="C60" s="44" t="s">
        <v>67</v>
      </c>
      <c r="D60" s="40" t="n">
        <v>246409</v>
      </c>
      <c r="E60" s="40" t="n">
        <v>38040</v>
      </c>
      <c r="F60" s="40" t="n">
        <v>0</v>
      </c>
      <c r="G60" s="41" t="n">
        <v>0</v>
      </c>
      <c r="H60" s="40" t="n">
        <v>0</v>
      </c>
      <c r="I60" s="40" t="n">
        <f aca="false">E60+F60+G60+H60</f>
        <v>38040</v>
      </c>
    </row>
    <row r="61" s="16" customFormat="true" ht="11.25" hidden="false" customHeight="true" outlineLevel="0" collapsed="false">
      <c r="A61" s="38" t="n">
        <v>55</v>
      </c>
      <c r="B61" s="39" t="s">
        <v>62</v>
      </c>
      <c r="C61" s="44" t="s">
        <v>68</v>
      </c>
      <c r="D61" s="40" t="n">
        <v>0</v>
      </c>
      <c r="E61" s="40" t="n">
        <v>0</v>
      </c>
      <c r="F61" s="40" t="n">
        <v>0</v>
      </c>
      <c r="G61" s="41" t="n">
        <v>0</v>
      </c>
      <c r="H61" s="40" t="n">
        <v>0</v>
      </c>
      <c r="I61" s="40" t="n">
        <f aca="false">E61+F61+G61+H61</f>
        <v>0</v>
      </c>
    </row>
    <row r="62" s="16" customFormat="true" ht="11.25" hidden="false" customHeight="true" outlineLevel="0" collapsed="false">
      <c r="A62" s="38" t="n">
        <v>56</v>
      </c>
      <c r="B62" s="39" t="s">
        <v>62</v>
      </c>
      <c r="C62" s="44" t="s">
        <v>69</v>
      </c>
      <c r="D62" s="40" t="n">
        <v>0</v>
      </c>
      <c r="E62" s="40" t="n">
        <v>0</v>
      </c>
      <c r="F62" s="40" t="n">
        <v>0</v>
      </c>
      <c r="G62" s="41" t="n">
        <v>0</v>
      </c>
      <c r="H62" s="40" t="n">
        <v>0</v>
      </c>
      <c r="I62" s="40" t="n">
        <f aca="false">E62+F62+G62+H62</f>
        <v>0</v>
      </c>
    </row>
    <row r="63" s="16" customFormat="true" ht="11.25" hidden="false" customHeight="true" outlineLevel="0" collapsed="false">
      <c r="A63" s="38" t="n">
        <v>57</v>
      </c>
      <c r="B63" s="39" t="s">
        <v>62</v>
      </c>
      <c r="C63" s="44" t="s">
        <v>70</v>
      </c>
      <c r="D63" s="40" t="n">
        <v>0</v>
      </c>
      <c r="E63" s="40" t="n">
        <v>0</v>
      </c>
      <c r="F63" s="40" t="n">
        <v>0</v>
      </c>
      <c r="G63" s="41" t="n">
        <v>0</v>
      </c>
      <c r="H63" s="40" t="n">
        <v>0</v>
      </c>
      <c r="I63" s="40" t="n">
        <f aca="false">E63+F63+G63+H63</f>
        <v>0</v>
      </c>
    </row>
    <row r="64" s="16" customFormat="true" ht="11.25" hidden="false" customHeight="true" outlineLevel="0" collapsed="false">
      <c r="A64" s="38" t="n">
        <v>58</v>
      </c>
      <c r="B64" s="39" t="s">
        <v>62</v>
      </c>
      <c r="C64" s="44" t="s">
        <v>71</v>
      </c>
      <c r="D64" s="40" t="n">
        <v>0</v>
      </c>
      <c r="E64" s="40" t="n">
        <v>0</v>
      </c>
      <c r="F64" s="40" t="n">
        <v>0</v>
      </c>
      <c r="G64" s="41" t="n">
        <v>0</v>
      </c>
      <c r="H64" s="40" t="n">
        <v>0</v>
      </c>
      <c r="I64" s="40" t="n">
        <f aca="false">E64+F64+G64+H64</f>
        <v>0</v>
      </c>
    </row>
    <row r="65" s="16" customFormat="true" ht="11.25" hidden="false" customHeight="true" outlineLevel="0" collapsed="false">
      <c r="A65" s="38" t="n">
        <v>59</v>
      </c>
      <c r="B65" s="39" t="s">
        <v>62</v>
      </c>
      <c r="C65" s="44" t="s">
        <v>72</v>
      </c>
      <c r="D65" s="40" t="n">
        <v>0</v>
      </c>
      <c r="E65" s="40" t="n">
        <v>0</v>
      </c>
      <c r="F65" s="40" t="n">
        <v>0</v>
      </c>
      <c r="G65" s="41" t="n">
        <v>0</v>
      </c>
      <c r="H65" s="40" t="n">
        <v>0</v>
      </c>
      <c r="I65" s="40" t="n">
        <f aca="false">E65+F65+G65+H65</f>
        <v>0</v>
      </c>
    </row>
    <row r="66" s="16" customFormat="true" ht="11.25" hidden="false" customHeight="true" outlineLevel="0" collapsed="false">
      <c r="A66" s="38" t="n">
        <v>60</v>
      </c>
      <c r="B66" s="39" t="s">
        <v>62</v>
      </c>
      <c r="C66" s="44" t="s">
        <v>73</v>
      </c>
      <c r="D66" s="40" t="n">
        <v>0</v>
      </c>
      <c r="E66" s="40" t="n">
        <v>0</v>
      </c>
      <c r="F66" s="40" t="n">
        <v>0</v>
      </c>
      <c r="G66" s="41" t="n">
        <v>0</v>
      </c>
      <c r="H66" s="40" t="n">
        <v>0</v>
      </c>
      <c r="I66" s="40" t="n">
        <f aca="false">E66+F66+G66+H66</f>
        <v>0</v>
      </c>
    </row>
    <row r="67" s="16" customFormat="true" ht="11.25" hidden="false" customHeight="true" outlineLevel="0" collapsed="false">
      <c r="A67" s="38" t="n">
        <v>61</v>
      </c>
      <c r="B67" s="39" t="s">
        <v>62</v>
      </c>
      <c r="C67" s="44" t="s">
        <v>74</v>
      </c>
      <c r="D67" s="40" t="n">
        <v>0</v>
      </c>
      <c r="E67" s="40" t="n">
        <v>0</v>
      </c>
      <c r="F67" s="40" t="n">
        <v>0</v>
      </c>
      <c r="G67" s="41" t="n">
        <v>0</v>
      </c>
      <c r="H67" s="40" t="n">
        <v>0</v>
      </c>
      <c r="I67" s="40" t="n">
        <f aca="false">E67+F67+G67+H67</f>
        <v>0</v>
      </c>
    </row>
    <row r="68" s="16" customFormat="true" ht="11.25" hidden="false" customHeight="true" outlineLevel="0" collapsed="false">
      <c r="A68" s="38" t="n">
        <v>62</v>
      </c>
      <c r="B68" s="39" t="s">
        <v>62</v>
      </c>
      <c r="C68" s="44" t="s">
        <v>75</v>
      </c>
      <c r="D68" s="40" t="n">
        <v>0</v>
      </c>
      <c r="E68" s="40" t="n">
        <v>0</v>
      </c>
      <c r="F68" s="40" t="n">
        <v>0</v>
      </c>
      <c r="G68" s="41" t="n">
        <v>0</v>
      </c>
      <c r="H68" s="40" t="n">
        <v>0</v>
      </c>
      <c r="I68" s="40" t="n">
        <f aca="false">E68+F68+G68+H68</f>
        <v>0</v>
      </c>
    </row>
    <row r="69" s="25" customFormat="true" ht="11.25" hidden="false" customHeight="true" outlineLevel="0" collapsed="false">
      <c r="A69" s="38" t="n">
        <v>63</v>
      </c>
      <c r="B69" s="39" t="s">
        <v>62</v>
      </c>
      <c r="C69" s="44" t="s">
        <v>76</v>
      </c>
      <c r="D69" s="40" t="n">
        <v>0</v>
      </c>
      <c r="E69" s="40" t="n">
        <v>0</v>
      </c>
      <c r="F69" s="40" t="n">
        <v>0</v>
      </c>
      <c r="G69" s="41" t="n">
        <v>0</v>
      </c>
      <c r="H69" s="40" t="n">
        <v>0</v>
      </c>
      <c r="I69" s="40" t="n">
        <f aca="false">E69+F69+G69+H69</f>
        <v>0</v>
      </c>
    </row>
    <row r="70" s="16" customFormat="true" ht="11.25" hidden="false" customHeight="true" outlineLevel="0" collapsed="false">
      <c r="A70" s="38" t="n">
        <v>64</v>
      </c>
      <c r="B70" s="39" t="s">
        <v>62</v>
      </c>
      <c r="C70" s="44" t="s">
        <v>77</v>
      </c>
      <c r="D70" s="40" t="n">
        <v>0</v>
      </c>
      <c r="E70" s="40" t="n">
        <v>0</v>
      </c>
      <c r="F70" s="40" t="n">
        <v>0</v>
      </c>
      <c r="G70" s="41" t="n">
        <v>0</v>
      </c>
      <c r="H70" s="40" t="n">
        <v>0</v>
      </c>
      <c r="I70" s="40" t="n">
        <f aca="false">E70+F70+G70+H70</f>
        <v>0</v>
      </c>
    </row>
    <row r="71" s="16" customFormat="true" ht="11.25" hidden="false" customHeight="true" outlineLevel="0" collapsed="false">
      <c r="A71" s="38" t="n">
        <v>65</v>
      </c>
      <c r="B71" s="39" t="s">
        <v>62</v>
      </c>
      <c r="C71" s="44" t="s">
        <v>78</v>
      </c>
      <c r="D71" s="40" t="n">
        <v>0</v>
      </c>
      <c r="E71" s="40" t="n">
        <v>0</v>
      </c>
      <c r="F71" s="40" t="n">
        <v>0</v>
      </c>
      <c r="G71" s="41" t="n">
        <v>0</v>
      </c>
      <c r="H71" s="40" t="n">
        <v>0</v>
      </c>
      <c r="I71" s="40" t="n">
        <f aca="false">E71+F71+G71+H71</f>
        <v>0</v>
      </c>
    </row>
    <row r="72" s="16" customFormat="true" ht="11.25" hidden="false" customHeight="true" outlineLevel="0" collapsed="false">
      <c r="A72" s="38" t="n">
        <v>66</v>
      </c>
      <c r="B72" s="39" t="s">
        <v>62</v>
      </c>
      <c r="C72" s="44" t="s">
        <v>79</v>
      </c>
      <c r="D72" s="40" t="n">
        <v>0</v>
      </c>
      <c r="E72" s="40" t="n">
        <v>0</v>
      </c>
      <c r="F72" s="40" t="n">
        <v>0</v>
      </c>
      <c r="G72" s="41" t="n">
        <v>0</v>
      </c>
      <c r="H72" s="40" t="n">
        <v>0</v>
      </c>
      <c r="I72" s="40" t="n">
        <f aca="false">E72+F72+G72+H72</f>
        <v>0</v>
      </c>
    </row>
    <row r="73" s="16" customFormat="true" ht="11.25" hidden="false" customHeight="true" outlineLevel="0" collapsed="false">
      <c r="A73" s="38" t="n">
        <v>67</v>
      </c>
      <c r="B73" s="39" t="s">
        <v>62</v>
      </c>
      <c r="C73" s="44" t="s">
        <v>80</v>
      </c>
      <c r="D73" s="40" t="n">
        <v>0</v>
      </c>
      <c r="E73" s="40" t="n">
        <v>0</v>
      </c>
      <c r="F73" s="40" t="n">
        <v>0</v>
      </c>
      <c r="G73" s="41" t="n">
        <v>0</v>
      </c>
      <c r="H73" s="40" t="n">
        <v>0</v>
      </c>
      <c r="I73" s="40" t="n">
        <f aca="false">E73+F73+G73+H73</f>
        <v>0</v>
      </c>
    </row>
    <row r="74" s="16" customFormat="true" ht="11.25" hidden="false" customHeight="true" outlineLevel="0" collapsed="false">
      <c r="A74" s="38" t="n">
        <v>68</v>
      </c>
      <c r="B74" s="39" t="s">
        <v>62</v>
      </c>
      <c r="C74" s="44" t="s">
        <v>81</v>
      </c>
      <c r="D74" s="40" t="n">
        <v>327993</v>
      </c>
      <c r="E74" s="40" t="n">
        <v>88760</v>
      </c>
      <c r="F74" s="40" t="n">
        <v>30432</v>
      </c>
      <c r="G74" s="41" t="n">
        <v>30432</v>
      </c>
      <c r="H74" s="40" t="n">
        <v>30432</v>
      </c>
      <c r="I74" s="40" t="n">
        <f aca="false">E74+F74+G74+H74</f>
        <v>180056</v>
      </c>
    </row>
    <row r="75" s="16" customFormat="true" ht="11.25" hidden="false" customHeight="true" outlineLevel="0" collapsed="false">
      <c r="A75" s="38" t="n">
        <v>69</v>
      </c>
      <c r="B75" s="39" t="s">
        <v>62</v>
      </c>
      <c r="C75" s="44" t="s">
        <v>82</v>
      </c>
      <c r="D75" s="40" t="n">
        <v>0</v>
      </c>
      <c r="E75" s="40" t="n">
        <v>0</v>
      </c>
      <c r="F75" s="40" t="n">
        <v>0</v>
      </c>
      <c r="G75" s="41" t="n">
        <v>0</v>
      </c>
      <c r="H75" s="40" t="n">
        <v>0</v>
      </c>
      <c r="I75" s="40" t="n">
        <f aca="false">E75+F75+G75+H75</f>
        <v>0</v>
      </c>
    </row>
    <row r="76" s="16" customFormat="true" ht="11.25" hidden="false" customHeight="true" outlineLevel="0" collapsed="false">
      <c r="A76" s="38" t="n">
        <v>70</v>
      </c>
      <c r="B76" s="39" t="s">
        <v>62</v>
      </c>
      <c r="C76" s="44" t="s">
        <v>83</v>
      </c>
      <c r="D76" s="40" t="n">
        <v>0</v>
      </c>
      <c r="E76" s="40" t="n">
        <v>0</v>
      </c>
      <c r="F76" s="40" t="n">
        <v>0</v>
      </c>
      <c r="G76" s="41" t="n">
        <v>0</v>
      </c>
      <c r="H76" s="40" t="n">
        <v>0</v>
      </c>
      <c r="I76" s="40" t="n">
        <f aca="false">E76+F76+G76+H76</f>
        <v>0</v>
      </c>
    </row>
    <row r="77" s="16" customFormat="true" ht="11.25" hidden="false" customHeight="true" outlineLevel="0" collapsed="false">
      <c r="A77" s="38" t="n">
        <v>71</v>
      </c>
      <c r="B77" s="39" t="s">
        <v>62</v>
      </c>
      <c r="C77" s="44" t="s">
        <v>84</v>
      </c>
      <c r="D77" s="40" t="n">
        <v>383371</v>
      </c>
      <c r="E77" s="40" t="n">
        <v>98904</v>
      </c>
      <c r="F77" s="40" t="n">
        <v>30432</v>
      </c>
      <c r="G77" s="41" t="n">
        <v>30432</v>
      </c>
      <c r="H77" s="40" t="n">
        <v>30432</v>
      </c>
      <c r="I77" s="40" t="n">
        <f aca="false">E77+F77+G77+H77</f>
        <v>190200</v>
      </c>
    </row>
    <row r="78" s="16" customFormat="true" ht="11.25" hidden="false" customHeight="true" outlineLevel="0" collapsed="false">
      <c r="A78" s="38" t="n">
        <v>72</v>
      </c>
      <c r="B78" s="39" t="s">
        <v>62</v>
      </c>
      <c r="C78" s="44" t="s">
        <v>85</v>
      </c>
      <c r="D78" s="40" t="n">
        <v>878008</v>
      </c>
      <c r="E78" s="40" t="n">
        <v>251064</v>
      </c>
      <c r="F78" s="40" t="n">
        <v>83688</v>
      </c>
      <c r="G78" s="41" t="n">
        <v>83688</v>
      </c>
      <c r="H78" s="40" t="n">
        <v>83688</v>
      </c>
      <c r="I78" s="40" t="n">
        <f aca="false">E78+F78+G78+H78</f>
        <v>502128</v>
      </c>
    </row>
    <row r="79" s="16" customFormat="true" ht="11.25" hidden="false" customHeight="true" outlineLevel="0" collapsed="false">
      <c r="A79" s="38" t="n">
        <v>73</v>
      </c>
      <c r="B79" s="39" t="s">
        <v>62</v>
      </c>
      <c r="C79" s="44" t="s">
        <v>86</v>
      </c>
      <c r="D79" s="40" t="n">
        <v>0</v>
      </c>
      <c r="E79" s="40" t="n">
        <v>0</v>
      </c>
      <c r="F79" s="40" t="n">
        <v>0</v>
      </c>
      <c r="G79" s="41" t="n">
        <v>0</v>
      </c>
      <c r="H79" s="40" t="n">
        <v>0</v>
      </c>
      <c r="I79" s="40" t="n">
        <f aca="false">E79+F79+G79+H79</f>
        <v>0</v>
      </c>
    </row>
    <row r="80" s="16" customFormat="true" ht="11.25" hidden="false" customHeight="true" outlineLevel="0" collapsed="false">
      <c r="A80" s="38" t="n">
        <v>74</v>
      </c>
      <c r="B80" s="39" t="s">
        <v>62</v>
      </c>
      <c r="C80" s="44" t="s">
        <v>87</v>
      </c>
      <c r="D80" s="40" t="n">
        <v>767398</v>
      </c>
      <c r="E80" s="40" t="n">
        <v>191468</v>
      </c>
      <c r="F80" s="40" t="n">
        <v>58962</v>
      </c>
      <c r="G80" s="41" t="n">
        <v>55158</v>
      </c>
      <c r="H80" s="40" t="n">
        <v>56426</v>
      </c>
      <c r="I80" s="40" t="n">
        <f aca="false">E80+F80+G80+H80</f>
        <v>362014</v>
      </c>
    </row>
    <row r="81" s="16" customFormat="true" ht="11.25" hidden="false" customHeight="true" outlineLevel="0" collapsed="false">
      <c r="A81" s="38" t="n">
        <v>75</v>
      </c>
      <c r="B81" s="39" t="s">
        <v>62</v>
      </c>
      <c r="C81" s="44" t="s">
        <v>88</v>
      </c>
      <c r="D81" s="40" t="n">
        <v>0</v>
      </c>
      <c r="E81" s="40" t="n">
        <v>0</v>
      </c>
      <c r="F81" s="40" t="n">
        <v>0</v>
      </c>
      <c r="G81" s="41" t="n">
        <v>0</v>
      </c>
      <c r="H81" s="40" t="n">
        <v>0</v>
      </c>
      <c r="I81" s="40" t="n">
        <f aca="false">E81+F81+G81+H81</f>
        <v>0</v>
      </c>
    </row>
    <row r="82" s="16" customFormat="true" ht="11.25" hidden="false" customHeight="true" outlineLevel="0" collapsed="false">
      <c r="A82" s="38" t="n">
        <v>76</v>
      </c>
      <c r="B82" s="39" t="s">
        <v>62</v>
      </c>
      <c r="C82" s="44" t="s">
        <v>89</v>
      </c>
      <c r="D82" s="40" t="n">
        <v>0</v>
      </c>
      <c r="E82" s="40" t="n">
        <v>0</v>
      </c>
      <c r="F82" s="40" t="n">
        <v>0</v>
      </c>
      <c r="G82" s="41" t="n">
        <v>0</v>
      </c>
      <c r="H82" s="40" t="n">
        <v>0</v>
      </c>
      <c r="I82" s="40" t="n">
        <f aca="false">E82+F82+G82+H82</f>
        <v>0</v>
      </c>
    </row>
    <row r="83" s="16" customFormat="true" ht="11.25" hidden="false" customHeight="true" outlineLevel="0" collapsed="false">
      <c r="A83" s="38" t="n">
        <v>77</v>
      </c>
      <c r="B83" s="39" t="s">
        <v>62</v>
      </c>
      <c r="C83" s="44" t="s">
        <v>90</v>
      </c>
      <c r="D83" s="40" t="n">
        <v>0</v>
      </c>
      <c r="E83" s="40" t="n">
        <v>0</v>
      </c>
      <c r="F83" s="40" t="n">
        <v>0</v>
      </c>
      <c r="G83" s="41" t="n">
        <v>0</v>
      </c>
      <c r="H83" s="40" t="n">
        <v>0</v>
      </c>
      <c r="I83" s="40" t="n">
        <f aca="false">E83+F83+G83+H83</f>
        <v>0</v>
      </c>
    </row>
    <row r="84" s="16" customFormat="true" ht="11.25" hidden="false" customHeight="true" outlineLevel="0" collapsed="false">
      <c r="A84" s="38" t="n">
        <v>78</v>
      </c>
      <c r="B84" s="39" t="s">
        <v>62</v>
      </c>
      <c r="C84" s="44" t="s">
        <v>91</v>
      </c>
      <c r="D84" s="40" t="n">
        <v>0</v>
      </c>
      <c r="E84" s="40" t="n">
        <v>0</v>
      </c>
      <c r="F84" s="40" t="n">
        <v>0</v>
      </c>
      <c r="G84" s="41" t="n">
        <v>0</v>
      </c>
      <c r="H84" s="40" t="n">
        <v>0</v>
      </c>
      <c r="I84" s="40" t="n">
        <f aca="false">E84+F84+G84+H84</f>
        <v>0</v>
      </c>
    </row>
    <row r="85" s="16" customFormat="true" ht="11.25" hidden="false" customHeight="true" outlineLevel="0" collapsed="false">
      <c r="A85" s="38" t="n">
        <v>79</v>
      </c>
      <c r="B85" s="39" t="s">
        <v>62</v>
      </c>
      <c r="C85" s="44" t="s">
        <v>92</v>
      </c>
      <c r="D85" s="40" t="n">
        <v>0</v>
      </c>
      <c r="E85" s="40" t="n">
        <v>0</v>
      </c>
      <c r="F85" s="40" t="n">
        <v>0</v>
      </c>
      <c r="G85" s="41" t="n">
        <v>0</v>
      </c>
      <c r="H85" s="40" t="n">
        <v>0</v>
      </c>
      <c r="I85" s="40" t="n">
        <f aca="false">E85+F85+G85+H85</f>
        <v>0</v>
      </c>
    </row>
    <row r="86" s="16" customFormat="true" ht="11.25" hidden="false" customHeight="true" outlineLevel="0" collapsed="false">
      <c r="A86" s="38" t="n">
        <v>80</v>
      </c>
      <c r="B86" s="39" t="s">
        <v>62</v>
      </c>
      <c r="C86" s="44" t="s">
        <v>93</v>
      </c>
      <c r="D86" s="40" t="n">
        <v>492217</v>
      </c>
      <c r="E86" s="40" t="n">
        <v>157148</v>
      </c>
      <c r="F86" s="40" t="n">
        <v>38716</v>
      </c>
      <c r="G86" s="41" t="n">
        <v>38716</v>
      </c>
      <c r="H86" s="40" t="n">
        <v>46916</v>
      </c>
      <c r="I86" s="40" t="n">
        <f aca="false">E86+F86+G86+H86</f>
        <v>281496</v>
      </c>
    </row>
    <row r="87" s="16" customFormat="true" ht="11.25" hidden="false" customHeight="true" outlineLevel="0" collapsed="false">
      <c r="A87" s="38" t="n">
        <v>81</v>
      </c>
      <c r="B87" s="39" t="s">
        <v>62</v>
      </c>
      <c r="C87" s="44" t="s">
        <v>94</v>
      </c>
      <c r="D87" s="40" t="n">
        <v>0</v>
      </c>
      <c r="E87" s="40" t="n">
        <v>0</v>
      </c>
      <c r="F87" s="40" t="n">
        <v>0</v>
      </c>
      <c r="G87" s="41" t="n">
        <v>0</v>
      </c>
      <c r="H87" s="40" t="n">
        <v>0</v>
      </c>
      <c r="I87" s="40" t="n">
        <f aca="false">E87+F87+G87+H87</f>
        <v>0</v>
      </c>
    </row>
    <row r="88" s="16" customFormat="true" ht="11.25" hidden="false" customHeight="true" outlineLevel="0" collapsed="false">
      <c r="A88" s="38" t="n">
        <v>82</v>
      </c>
      <c r="B88" s="39" t="s">
        <v>62</v>
      </c>
      <c r="C88" s="44" t="s">
        <v>95</v>
      </c>
      <c r="D88" s="40" t="n">
        <v>0</v>
      </c>
      <c r="E88" s="40" t="n">
        <v>0</v>
      </c>
      <c r="F88" s="40" t="n">
        <v>0</v>
      </c>
      <c r="G88" s="41" t="n">
        <v>0</v>
      </c>
      <c r="H88" s="40" t="n">
        <v>0</v>
      </c>
      <c r="I88" s="40" t="n">
        <f aca="false">E88+F88+G88+H88</f>
        <v>0</v>
      </c>
    </row>
    <row r="89" s="16" customFormat="true" ht="11.25" hidden="false" customHeight="true" outlineLevel="0" collapsed="false">
      <c r="A89" s="38" t="n">
        <v>83</v>
      </c>
      <c r="B89" s="39" t="s">
        <v>62</v>
      </c>
      <c r="C89" s="44" t="s">
        <v>96</v>
      </c>
      <c r="D89" s="40" t="n">
        <v>0</v>
      </c>
      <c r="E89" s="40" t="n">
        <v>0</v>
      </c>
      <c r="F89" s="40" t="n">
        <v>0</v>
      </c>
      <c r="G89" s="41" t="n">
        <v>0</v>
      </c>
      <c r="H89" s="40" t="n">
        <v>0</v>
      </c>
      <c r="I89" s="40" t="n">
        <f aca="false">E89+F89+G89+H89</f>
        <v>0</v>
      </c>
    </row>
    <row r="90" s="16" customFormat="true" ht="11.25" hidden="false" customHeight="true" outlineLevel="0" collapsed="false">
      <c r="A90" s="38" t="n">
        <v>84</v>
      </c>
      <c r="B90" s="39" t="s">
        <v>62</v>
      </c>
      <c r="C90" s="44" t="s">
        <v>97</v>
      </c>
      <c r="D90" s="40" t="n">
        <v>0</v>
      </c>
      <c r="E90" s="40" t="n">
        <v>0</v>
      </c>
      <c r="F90" s="40" t="n">
        <v>0</v>
      </c>
      <c r="G90" s="41" t="n">
        <v>0</v>
      </c>
      <c r="H90" s="40" t="n">
        <v>0</v>
      </c>
      <c r="I90" s="40" t="n">
        <f aca="false">E90+F90+G90+H90</f>
        <v>0</v>
      </c>
    </row>
    <row r="91" s="16" customFormat="true" ht="11.25" hidden="false" customHeight="true" outlineLevel="0" collapsed="false">
      <c r="A91" s="38" t="n">
        <v>85</v>
      </c>
      <c r="B91" s="39" t="s">
        <v>62</v>
      </c>
      <c r="C91" s="44" t="s">
        <v>98</v>
      </c>
      <c r="D91" s="40" t="n">
        <v>0</v>
      </c>
      <c r="E91" s="40" t="n">
        <v>0</v>
      </c>
      <c r="F91" s="40" t="n">
        <v>0</v>
      </c>
      <c r="G91" s="41" t="n">
        <v>0</v>
      </c>
      <c r="H91" s="40" t="n">
        <v>0</v>
      </c>
      <c r="I91" s="40" t="n">
        <f aca="false">E91+F91+G91+H91</f>
        <v>0</v>
      </c>
    </row>
    <row r="92" s="16" customFormat="true" ht="11.25" hidden="false" customHeight="true" outlineLevel="0" collapsed="false">
      <c r="A92" s="38" t="n">
        <v>86</v>
      </c>
      <c r="B92" s="39" t="s">
        <v>62</v>
      </c>
      <c r="C92" s="44" t="s">
        <v>99</v>
      </c>
      <c r="D92" s="40" t="n">
        <v>0</v>
      </c>
      <c r="E92" s="40" t="n">
        <v>0</v>
      </c>
      <c r="F92" s="40" t="n">
        <v>0</v>
      </c>
      <c r="G92" s="41" t="n">
        <v>0</v>
      </c>
      <c r="H92" s="40" t="n">
        <v>0</v>
      </c>
      <c r="I92" s="40" t="n">
        <f aca="false">E92+F92+G92+H92</f>
        <v>0</v>
      </c>
    </row>
    <row r="93" s="16" customFormat="true" ht="11.25" hidden="false" customHeight="true" outlineLevel="0" collapsed="false">
      <c r="A93" s="38" t="n">
        <v>87</v>
      </c>
      <c r="B93" s="39" t="s">
        <v>62</v>
      </c>
      <c r="C93" s="44" t="s">
        <v>100</v>
      </c>
      <c r="D93" s="40" t="n">
        <v>776570</v>
      </c>
      <c r="E93" s="40" t="n">
        <v>206684</v>
      </c>
      <c r="F93" s="40" t="n">
        <v>65936</v>
      </c>
      <c r="G93" s="41" t="n">
        <v>65936</v>
      </c>
      <c r="H93" s="40" t="n">
        <v>68472</v>
      </c>
      <c r="I93" s="40" t="n">
        <f aca="false">E93+F93+G93+H93</f>
        <v>407028</v>
      </c>
    </row>
    <row r="94" s="16" customFormat="true" ht="11.25" hidden="false" customHeight="true" outlineLevel="0" collapsed="false">
      <c r="A94" s="38" t="n">
        <v>88</v>
      </c>
      <c r="B94" s="39" t="s">
        <v>62</v>
      </c>
      <c r="C94" s="44" t="s">
        <v>101</v>
      </c>
      <c r="D94" s="40" t="n">
        <v>0</v>
      </c>
      <c r="E94" s="40" t="n">
        <v>0</v>
      </c>
      <c r="F94" s="40" t="n">
        <v>0</v>
      </c>
      <c r="G94" s="41" t="n">
        <v>0</v>
      </c>
      <c r="H94" s="40" t="n">
        <v>0</v>
      </c>
      <c r="I94" s="40" t="n">
        <f aca="false">E94+F94+G94+H94</f>
        <v>0</v>
      </c>
    </row>
    <row r="95" s="27" customFormat="true" ht="11.25" hidden="false" customHeight="true" outlineLevel="0" collapsed="false">
      <c r="A95" s="38" t="n">
        <v>89</v>
      </c>
      <c r="B95" s="39" t="s">
        <v>62</v>
      </c>
      <c r="C95" s="44" t="s">
        <v>102</v>
      </c>
      <c r="D95" s="40" t="n">
        <v>0</v>
      </c>
      <c r="E95" s="40" t="n">
        <v>0</v>
      </c>
      <c r="F95" s="40" t="n">
        <v>0</v>
      </c>
      <c r="G95" s="41" t="n">
        <v>0</v>
      </c>
      <c r="H95" s="40" t="n">
        <v>0</v>
      </c>
      <c r="I95" s="40" t="n">
        <f aca="false">E95+F95+G95+H95</f>
        <v>0</v>
      </c>
    </row>
    <row r="96" s="16" customFormat="true" ht="11.25" hidden="false" customHeight="true" outlineLevel="0" collapsed="false">
      <c r="A96" s="38" t="n">
        <v>90</v>
      </c>
      <c r="B96" s="39" t="s">
        <v>62</v>
      </c>
      <c r="C96" s="44" t="s">
        <v>103</v>
      </c>
      <c r="D96" s="40" t="n">
        <v>0</v>
      </c>
      <c r="E96" s="40" t="n">
        <v>0</v>
      </c>
      <c r="F96" s="40" t="n">
        <v>0</v>
      </c>
      <c r="G96" s="41" t="n">
        <v>0</v>
      </c>
      <c r="H96" s="40" t="n">
        <v>0</v>
      </c>
      <c r="I96" s="40" t="n">
        <f aca="false">E96+F96+G96+H96</f>
        <v>0</v>
      </c>
    </row>
    <row r="97" s="16" customFormat="true" ht="11.25" hidden="false" customHeight="true" outlineLevel="0" collapsed="false">
      <c r="A97" s="38" t="n">
        <v>91</v>
      </c>
      <c r="B97" s="39" t="s">
        <v>62</v>
      </c>
      <c r="C97" s="44" t="s">
        <v>104</v>
      </c>
      <c r="D97" s="40" t="n">
        <v>0</v>
      </c>
      <c r="E97" s="40" t="n">
        <v>0</v>
      </c>
      <c r="F97" s="40" t="n">
        <v>0</v>
      </c>
      <c r="G97" s="41" t="n">
        <v>0</v>
      </c>
      <c r="H97" s="40" t="n">
        <v>0</v>
      </c>
      <c r="I97" s="40" t="n">
        <f aca="false">E97+F97+G97+H97</f>
        <v>0</v>
      </c>
    </row>
    <row r="98" s="16" customFormat="true" ht="11.25" hidden="false" customHeight="true" outlineLevel="0" collapsed="false">
      <c r="A98" s="38" t="n">
        <v>92</v>
      </c>
      <c r="B98" s="39" t="s">
        <v>62</v>
      </c>
      <c r="C98" s="44" t="s">
        <v>105</v>
      </c>
      <c r="D98" s="40" t="n">
        <v>0</v>
      </c>
      <c r="E98" s="40" t="n">
        <v>0</v>
      </c>
      <c r="F98" s="40" t="n">
        <v>0</v>
      </c>
      <c r="G98" s="41" t="n">
        <v>0</v>
      </c>
      <c r="H98" s="40" t="n">
        <v>0</v>
      </c>
      <c r="I98" s="40" t="n">
        <f aca="false">E98+F98+G98+H98</f>
        <v>0</v>
      </c>
    </row>
    <row r="99" s="16" customFormat="true" ht="11.25" hidden="false" customHeight="true" outlineLevel="0" collapsed="false">
      <c r="A99" s="38" t="n">
        <v>93</v>
      </c>
      <c r="B99" s="39" t="s">
        <v>62</v>
      </c>
      <c r="C99" s="44" t="s">
        <v>106</v>
      </c>
      <c r="D99" s="40" t="n">
        <v>0</v>
      </c>
      <c r="E99" s="40" t="n">
        <v>0</v>
      </c>
      <c r="F99" s="40" t="n">
        <v>0</v>
      </c>
      <c r="G99" s="41" t="n">
        <v>0</v>
      </c>
      <c r="H99" s="40" t="n">
        <v>0</v>
      </c>
      <c r="I99" s="40" t="n">
        <f aca="false">E99+F99+G99+H99</f>
        <v>0</v>
      </c>
    </row>
    <row r="100" s="16" customFormat="true" ht="11.25" hidden="false" customHeight="true" outlineLevel="0" collapsed="false">
      <c r="A100" s="38" t="n">
        <v>94</v>
      </c>
      <c r="B100" s="39" t="s">
        <v>62</v>
      </c>
      <c r="C100" s="44" t="s">
        <v>107</v>
      </c>
      <c r="D100" s="40" t="n">
        <v>0</v>
      </c>
      <c r="E100" s="40" t="n">
        <v>0</v>
      </c>
      <c r="F100" s="40" t="n">
        <v>0</v>
      </c>
      <c r="G100" s="41" t="n">
        <v>0</v>
      </c>
      <c r="H100" s="40" t="n">
        <v>0</v>
      </c>
      <c r="I100" s="40" t="n">
        <f aca="false">E100+F100+G100+H100</f>
        <v>0</v>
      </c>
    </row>
    <row r="101" s="16" customFormat="true" ht="11.25" hidden="false" customHeight="true" outlineLevel="0" collapsed="false">
      <c r="A101" s="38" t="n">
        <v>95</v>
      </c>
      <c r="B101" s="39" t="s">
        <v>62</v>
      </c>
      <c r="C101" s="44" t="s">
        <v>108</v>
      </c>
      <c r="D101" s="40" t="n">
        <v>654675</v>
      </c>
      <c r="E101" s="40" t="n">
        <v>174984</v>
      </c>
      <c r="F101" s="40" t="n">
        <v>58328</v>
      </c>
      <c r="G101" s="41" t="n">
        <v>58328</v>
      </c>
      <c r="H101" s="40" t="n">
        <v>58328</v>
      </c>
      <c r="I101" s="40" t="n">
        <f aca="false">E101+F101+G101+H101</f>
        <v>349968</v>
      </c>
    </row>
    <row r="102" s="16" customFormat="true" ht="11.25" hidden="false" customHeight="true" outlineLevel="0" collapsed="false">
      <c r="A102" s="38" t="n">
        <v>96</v>
      </c>
      <c r="B102" s="39" t="s">
        <v>62</v>
      </c>
      <c r="C102" s="44" t="s">
        <v>109</v>
      </c>
      <c r="D102" s="40" t="n">
        <v>395164</v>
      </c>
      <c r="E102" s="40" t="n">
        <v>107146</v>
      </c>
      <c r="F102" s="40" t="n">
        <v>33602</v>
      </c>
      <c r="G102" s="41" t="n">
        <v>36138</v>
      </c>
      <c r="H102" s="40" t="n">
        <v>35504</v>
      </c>
      <c r="I102" s="40" t="n">
        <f aca="false">E102+F102+G102+H102</f>
        <v>212390</v>
      </c>
    </row>
    <row r="103" s="16" customFormat="true" ht="11.25" hidden="false" customHeight="true" outlineLevel="0" collapsed="false">
      <c r="A103" s="38" t="n">
        <v>97</v>
      </c>
      <c r="B103" s="39" t="s">
        <v>62</v>
      </c>
      <c r="C103" s="44" t="s">
        <v>110</v>
      </c>
      <c r="D103" s="40" t="n">
        <v>0</v>
      </c>
      <c r="E103" s="40" t="n">
        <v>0</v>
      </c>
      <c r="F103" s="40" t="n">
        <v>0</v>
      </c>
      <c r="G103" s="41" t="n">
        <v>0</v>
      </c>
      <c r="H103" s="40" t="n">
        <v>0</v>
      </c>
      <c r="I103" s="40" t="n">
        <f aca="false">E103+F103+G103+H103</f>
        <v>0</v>
      </c>
    </row>
    <row r="104" s="16" customFormat="true" ht="11.25" hidden="false" customHeight="true" outlineLevel="0" collapsed="false">
      <c r="A104" s="38" t="n">
        <v>98</v>
      </c>
      <c r="B104" s="39" t="s">
        <v>62</v>
      </c>
      <c r="C104" s="44" t="s">
        <v>111</v>
      </c>
      <c r="D104" s="40" t="n">
        <v>0</v>
      </c>
      <c r="E104" s="40" t="n">
        <v>0</v>
      </c>
      <c r="F104" s="40" t="n">
        <v>0</v>
      </c>
      <c r="G104" s="41" t="n">
        <v>0</v>
      </c>
      <c r="H104" s="40" t="n">
        <v>0</v>
      </c>
      <c r="I104" s="40" t="n">
        <f aca="false">E104+F104+G104+H104</f>
        <v>0</v>
      </c>
    </row>
    <row r="105" s="16" customFormat="true" ht="11.25" hidden="false" customHeight="true" outlineLevel="0" collapsed="false">
      <c r="A105" s="38" t="n">
        <v>99</v>
      </c>
      <c r="B105" s="39" t="s">
        <v>62</v>
      </c>
      <c r="C105" s="44" t="s">
        <v>112</v>
      </c>
      <c r="D105" s="40" t="n">
        <v>0</v>
      </c>
      <c r="E105" s="40" t="n">
        <v>0</v>
      </c>
      <c r="F105" s="40" t="n">
        <v>0</v>
      </c>
      <c r="G105" s="41" t="n">
        <v>0</v>
      </c>
      <c r="H105" s="40" t="n">
        <v>0</v>
      </c>
      <c r="I105" s="40" t="n">
        <f aca="false">E105+F105+G105+H105</f>
        <v>0</v>
      </c>
    </row>
    <row r="106" s="16" customFormat="true" ht="11.25" hidden="false" customHeight="true" outlineLevel="0" collapsed="false">
      <c r="A106" s="38" t="n">
        <v>100</v>
      </c>
      <c r="B106" s="39" t="s">
        <v>62</v>
      </c>
      <c r="C106" s="44" t="s">
        <v>113</v>
      </c>
      <c r="D106" s="40" t="n">
        <v>0</v>
      </c>
      <c r="E106" s="40" t="n">
        <v>0</v>
      </c>
      <c r="F106" s="40" t="n">
        <v>0</v>
      </c>
      <c r="G106" s="41" t="n">
        <v>0</v>
      </c>
      <c r="H106" s="40" t="n">
        <v>0</v>
      </c>
      <c r="I106" s="40" t="n">
        <f aca="false">E106+F106+G106+H106</f>
        <v>0</v>
      </c>
    </row>
    <row r="107" s="16" customFormat="true" ht="11.25" hidden="false" customHeight="true" outlineLevel="0" collapsed="false">
      <c r="A107" s="38" t="n">
        <v>101</v>
      </c>
      <c r="B107" s="39" t="s">
        <v>62</v>
      </c>
      <c r="C107" s="44" t="s">
        <v>114</v>
      </c>
      <c r="D107" s="40" t="n">
        <v>1659164</v>
      </c>
      <c r="E107" s="40" t="n">
        <v>453310</v>
      </c>
      <c r="F107" s="40" t="n">
        <v>152160</v>
      </c>
      <c r="G107" s="41" t="n">
        <v>152160</v>
      </c>
      <c r="H107" s="40" t="n">
        <v>151526</v>
      </c>
      <c r="I107" s="40" t="n">
        <f aca="false">E107+F107+G107+H107</f>
        <v>909156</v>
      </c>
    </row>
    <row r="108" s="16" customFormat="true" ht="11.25" hidden="false" customHeight="true" outlineLevel="0" collapsed="false">
      <c r="A108" s="38" t="n">
        <v>102</v>
      </c>
      <c r="B108" s="39" t="s">
        <v>62</v>
      </c>
      <c r="C108" s="44" t="s">
        <v>115</v>
      </c>
      <c r="D108" s="40" t="n">
        <v>584229</v>
      </c>
      <c r="E108" s="40" t="n">
        <v>174263</v>
      </c>
      <c r="F108" s="40" t="n">
        <v>40619.5</v>
      </c>
      <c r="G108" s="41" t="n">
        <v>41253.5</v>
      </c>
      <c r="H108" s="40" t="n">
        <v>50720</v>
      </c>
      <c r="I108" s="40" t="n">
        <f aca="false">E108+F108+G108+H108</f>
        <v>306856</v>
      </c>
    </row>
    <row r="109" s="16" customFormat="true" ht="11.25" hidden="false" customHeight="true" outlineLevel="0" collapsed="false">
      <c r="A109" s="38" t="n">
        <v>103</v>
      </c>
      <c r="B109" s="39" t="s">
        <v>62</v>
      </c>
      <c r="C109" s="44" t="s">
        <v>116</v>
      </c>
      <c r="D109" s="40" t="n">
        <v>0</v>
      </c>
      <c r="E109" s="40" t="n">
        <v>0</v>
      </c>
      <c r="F109" s="40" t="n">
        <v>0</v>
      </c>
      <c r="G109" s="41" t="n">
        <v>0</v>
      </c>
      <c r="H109" s="40" t="n">
        <v>0</v>
      </c>
      <c r="I109" s="40" t="n">
        <f aca="false">E109+F109+G109+H109</f>
        <v>0</v>
      </c>
    </row>
    <row r="110" s="16" customFormat="true" ht="11.25" hidden="false" customHeight="true" outlineLevel="0" collapsed="false">
      <c r="A110" s="38" t="n">
        <v>104</v>
      </c>
      <c r="B110" s="39" t="s">
        <v>62</v>
      </c>
      <c r="C110" s="44" t="s">
        <v>117</v>
      </c>
      <c r="D110" s="40" t="n">
        <v>664502</v>
      </c>
      <c r="E110" s="40" t="n">
        <v>190200</v>
      </c>
      <c r="F110" s="40" t="n">
        <v>63400</v>
      </c>
      <c r="G110" s="41" t="n">
        <v>62132</v>
      </c>
      <c r="H110" s="40" t="n">
        <v>62132</v>
      </c>
      <c r="I110" s="40" t="n">
        <f aca="false">E110+F110+G110+H110</f>
        <v>377864</v>
      </c>
    </row>
    <row r="111" s="16" customFormat="true" ht="11.25" hidden="false" customHeight="true" outlineLevel="0" collapsed="false">
      <c r="A111" s="38" t="n">
        <v>105</v>
      </c>
      <c r="B111" s="39" t="s">
        <v>62</v>
      </c>
      <c r="C111" s="44" t="s">
        <v>118</v>
      </c>
      <c r="D111" s="40" t="n">
        <v>0</v>
      </c>
      <c r="E111" s="40" t="n">
        <v>0</v>
      </c>
      <c r="F111" s="40" t="n">
        <v>0</v>
      </c>
      <c r="G111" s="41" t="n">
        <v>0</v>
      </c>
      <c r="H111" s="40" t="n">
        <v>0</v>
      </c>
      <c r="I111" s="40" t="n">
        <f aca="false">E111+F111+G111+H111</f>
        <v>0</v>
      </c>
    </row>
    <row r="112" s="16" customFormat="true" ht="11.25" hidden="false" customHeight="true" outlineLevel="0" collapsed="false">
      <c r="A112" s="38" t="n">
        <v>106</v>
      </c>
      <c r="B112" s="39" t="s">
        <v>62</v>
      </c>
      <c r="C112" s="44" t="s">
        <v>119</v>
      </c>
      <c r="D112" s="40" t="n">
        <v>0</v>
      </c>
      <c r="E112" s="40" t="n">
        <v>0</v>
      </c>
      <c r="F112" s="40" t="n">
        <v>0</v>
      </c>
      <c r="G112" s="41" t="n">
        <v>0</v>
      </c>
      <c r="H112" s="40" t="n">
        <v>0</v>
      </c>
      <c r="I112" s="40" t="n">
        <f aca="false">E112+F112+G112+H112</f>
        <v>0</v>
      </c>
    </row>
    <row r="113" s="16" customFormat="true" ht="11.25" hidden="false" customHeight="true" outlineLevel="0" collapsed="false">
      <c r="A113" s="38" t="n">
        <v>107</v>
      </c>
      <c r="B113" s="39" t="s">
        <v>62</v>
      </c>
      <c r="C113" s="44" t="s">
        <v>120</v>
      </c>
      <c r="D113" s="40" t="n">
        <v>0</v>
      </c>
      <c r="E113" s="40" t="n">
        <v>0</v>
      </c>
      <c r="F113" s="40" t="n">
        <v>0</v>
      </c>
      <c r="G113" s="41" t="n">
        <v>0</v>
      </c>
      <c r="H113" s="40" t="n">
        <v>0</v>
      </c>
      <c r="I113" s="40" t="n">
        <f aca="false">E113+F113+G113+H113</f>
        <v>0</v>
      </c>
    </row>
    <row r="114" s="16" customFormat="true" ht="11.25" hidden="false" customHeight="true" outlineLevel="0" collapsed="false">
      <c r="A114" s="38" t="n">
        <v>108</v>
      </c>
      <c r="B114" s="39" t="s">
        <v>62</v>
      </c>
      <c r="C114" s="44" t="s">
        <v>121</v>
      </c>
      <c r="D114" s="40" t="n">
        <v>0</v>
      </c>
      <c r="E114" s="40" t="n">
        <v>0</v>
      </c>
      <c r="F114" s="40" t="n">
        <v>0</v>
      </c>
      <c r="G114" s="41" t="n">
        <v>0</v>
      </c>
      <c r="H114" s="40" t="n">
        <v>0</v>
      </c>
      <c r="I114" s="40" t="n">
        <f aca="false">E114+F114+G114+H114</f>
        <v>0</v>
      </c>
    </row>
    <row r="115" s="16" customFormat="true" ht="11.25" hidden="false" customHeight="true" outlineLevel="0" collapsed="false">
      <c r="A115" s="38" t="n">
        <v>109</v>
      </c>
      <c r="B115" s="39" t="s">
        <v>62</v>
      </c>
      <c r="C115" s="44" t="s">
        <v>122</v>
      </c>
      <c r="D115" s="40" t="n">
        <v>0</v>
      </c>
      <c r="E115" s="40" t="n">
        <v>0</v>
      </c>
      <c r="F115" s="40" t="n">
        <v>0</v>
      </c>
      <c r="G115" s="41" t="n">
        <v>0</v>
      </c>
      <c r="H115" s="40" t="n">
        <v>0</v>
      </c>
      <c r="I115" s="40" t="n">
        <f aca="false">E115+F115+G115+H115</f>
        <v>0</v>
      </c>
    </row>
    <row r="116" s="16" customFormat="true" ht="11.25" hidden="false" customHeight="true" outlineLevel="0" collapsed="false">
      <c r="A116" s="38" t="n">
        <v>110</v>
      </c>
      <c r="B116" s="39" t="s">
        <v>62</v>
      </c>
      <c r="C116" s="44" t="s">
        <v>123</v>
      </c>
      <c r="D116" s="40" t="n">
        <v>0</v>
      </c>
      <c r="E116" s="40" t="n">
        <v>0</v>
      </c>
      <c r="F116" s="40" t="n">
        <v>0</v>
      </c>
      <c r="G116" s="41" t="n">
        <v>0</v>
      </c>
      <c r="H116" s="40" t="n">
        <v>0</v>
      </c>
      <c r="I116" s="40" t="n">
        <f aca="false">E116+F116+G116+H116</f>
        <v>0</v>
      </c>
    </row>
    <row r="117" s="16" customFormat="true" ht="11.25" hidden="false" customHeight="true" outlineLevel="0" collapsed="false">
      <c r="A117" s="38" t="n">
        <v>111</v>
      </c>
      <c r="B117" s="39" t="s">
        <v>62</v>
      </c>
      <c r="C117" s="44" t="s">
        <v>124</v>
      </c>
      <c r="D117" s="40" t="n">
        <v>0</v>
      </c>
      <c r="E117" s="40" t="n">
        <v>0</v>
      </c>
      <c r="F117" s="40" t="n">
        <v>0</v>
      </c>
      <c r="G117" s="41" t="n">
        <v>0</v>
      </c>
      <c r="H117" s="40" t="n">
        <v>0</v>
      </c>
      <c r="I117" s="40" t="n">
        <f aca="false">E117+F117+G117+H117</f>
        <v>0</v>
      </c>
    </row>
    <row r="118" s="16" customFormat="true" ht="11.25" hidden="false" customHeight="true" outlineLevel="0" collapsed="false">
      <c r="A118" s="38" t="n">
        <v>112</v>
      </c>
      <c r="B118" s="39" t="s">
        <v>62</v>
      </c>
      <c r="C118" s="44" t="s">
        <v>125</v>
      </c>
      <c r="D118" s="40" t="n">
        <v>526230</v>
      </c>
      <c r="E118" s="40" t="n">
        <v>149526</v>
      </c>
      <c r="F118" s="40" t="n">
        <v>34602</v>
      </c>
      <c r="G118" s="41" t="n">
        <v>33968</v>
      </c>
      <c r="H118" s="40" t="n">
        <v>34236</v>
      </c>
      <c r="I118" s="40" t="n">
        <f aca="false">E118+F118+G118+H118</f>
        <v>252332</v>
      </c>
    </row>
    <row r="119" s="16" customFormat="true" ht="11.25" hidden="false" customHeight="true" outlineLevel="0" collapsed="false">
      <c r="A119" s="38" t="n">
        <v>113</v>
      </c>
      <c r="B119" s="39" t="s">
        <v>62</v>
      </c>
      <c r="C119" s="44" t="s">
        <v>126</v>
      </c>
      <c r="D119" s="40" t="n">
        <v>595567</v>
      </c>
      <c r="E119" s="40" t="n">
        <v>119826</v>
      </c>
      <c r="F119" s="40" t="n">
        <v>62132</v>
      </c>
      <c r="G119" s="41" t="n">
        <v>62132</v>
      </c>
      <c r="H119" s="40" t="n">
        <v>62132</v>
      </c>
      <c r="I119" s="40" t="n">
        <f aca="false">E119+F119+G119+H119</f>
        <v>306222</v>
      </c>
    </row>
    <row r="120" s="16" customFormat="true" ht="11.25" hidden="false" customHeight="true" outlineLevel="0" collapsed="false">
      <c r="A120" s="38" t="n">
        <v>114</v>
      </c>
      <c r="B120" s="39" t="s">
        <v>62</v>
      </c>
      <c r="C120" s="44" t="s">
        <v>127</v>
      </c>
      <c r="D120" s="40" t="n">
        <v>0</v>
      </c>
      <c r="E120" s="40" t="n">
        <v>0</v>
      </c>
      <c r="F120" s="40" t="n">
        <v>0</v>
      </c>
      <c r="G120" s="41" t="n">
        <v>0</v>
      </c>
      <c r="H120" s="40" t="n">
        <v>0</v>
      </c>
      <c r="I120" s="40" t="n">
        <f aca="false">E120+F120+G120+H120</f>
        <v>0</v>
      </c>
    </row>
    <row r="121" s="16" customFormat="true" ht="11.25" hidden="false" customHeight="true" outlineLevel="0" collapsed="false">
      <c r="A121" s="38" t="n">
        <v>115</v>
      </c>
      <c r="B121" s="39" t="s">
        <v>62</v>
      </c>
      <c r="C121" s="44" t="s">
        <v>128</v>
      </c>
      <c r="D121" s="40" t="n">
        <v>0</v>
      </c>
      <c r="E121" s="40" t="n">
        <v>0</v>
      </c>
      <c r="F121" s="40" t="n">
        <v>0</v>
      </c>
      <c r="G121" s="41" t="n">
        <v>0</v>
      </c>
      <c r="H121" s="40" t="n">
        <v>0</v>
      </c>
      <c r="I121" s="40" t="n">
        <f aca="false">E121+F121+G121+H121</f>
        <v>0</v>
      </c>
    </row>
    <row r="122" s="16" customFormat="true" ht="11.25" hidden="false" customHeight="true" outlineLevel="0" collapsed="false">
      <c r="A122" s="38" t="n">
        <v>116</v>
      </c>
      <c r="B122" s="39" t="s">
        <v>62</v>
      </c>
      <c r="C122" s="44" t="s">
        <v>129</v>
      </c>
      <c r="D122" s="40" t="n">
        <v>0</v>
      </c>
      <c r="E122" s="40" t="n">
        <v>0</v>
      </c>
      <c r="F122" s="40" t="n">
        <v>0</v>
      </c>
      <c r="G122" s="41" t="n">
        <v>0</v>
      </c>
      <c r="H122" s="40" t="n">
        <v>0</v>
      </c>
      <c r="I122" s="40" t="n">
        <f aca="false">E122+F122+G122+H122</f>
        <v>0</v>
      </c>
    </row>
    <row r="123" s="36" customFormat="true" ht="36.75" hidden="false" customHeight="true" outlineLevel="0" collapsed="false">
      <c r="A123" s="45" t="s">
        <v>130</v>
      </c>
      <c r="B123" s="45"/>
      <c r="C123" s="45"/>
      <c r="D123" s="46" t="n">
        <f aca="false">SUM(D7:D122)</f>
        <v>27975391</v>
      </c>
      <c r="E123" s="46" t="n">
        <f aca="false">SUM(E7:E122)</f>
        <v>7880786</v>
      </c>
      <c r="F123" s="46" t="n">
        <f aca="false">SUM(F7:F122)</f>
        <v>2315602</v>
      </c>
      <c r="G123" s="46" t="n">
        <f aca="false">SUM(G7:G122)</f>
        <v>2311164</v>
      </c>
      <c r="H123" s="46" t="n">
        <f aca="false">SUM(H7:H122)</f>
        <v>2499862</v>
      </c>
      <c r="I123" s="46" t="n">
        <f aca="false">SUM(I7:I122)</f>
        <v>15007414</v>
      </c>
    </row>
    <row r="125" customFormat="false" ht="14.25" hidden="false" customHeight="false" outlineLevel="0" collapsed="false">
      <c r="A125" s="1" t="s">
        <v>135</v>
      </c>
    </row>
    <row r="126" customFormat="false" ht="14.25" hidden="false" customHeight="false" outlineLevel="0" collapsed="false">
      <c r="A126" s="1" t="s">
        <v>136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C7:C122">
    <cfRule type="cellIs" priority="2" operator="lessThan" aboveAverage="0" equalAverage="0" bottom="0" percent="0" rank="0" text="" dxfId="6">
      <formula>0</formula>
    </cfRule>
  </conditionalFormatting>
  <conditionalFormatting sqref="B123">
    <cfRule type="cellIs" priority="3" operator="lessThan" aboveAverage="0" equalAverage="0" bottom="0" percent="0" rank="0" text="" dxfId="7">
      <formula>0</formula>
    </cfRule>
  </conditionalFormatting>
  <conditionalFormatting sqref="B123">
    <cfRule type="cellIs" priority="4" operator="lessThan" aboveAverage="0" equalAverage="0" bottom="0" percent="0" rank="0" text="" dxfId="8">
      <formula>0</formula>
    </cfRule>
  </conditionalFormatting>
  <conditionalFormatting sqref="B7:B55">
    <cfRule type="cellIs" priority="5" operator="lessThan" aboveAverage="0" equalAverage="0" bottom="0" percent="0" rank="0" text="" dxfId="9">
      <formula>0</formula>
    </cfRule>
  </conditionalFormatting>
  <conditionalFormatting sqref="B56:B122">
    <cfRule type="cellIs" priority="6" operator="lessThan" aboveAverage="0" equalAverage="0" bottom="0" percent="0" rank="0" text="" dxfId="10">
      <formula>0</formula>
    </cfRule>
  </conditionalFormatting>
  <conditionalFormatting sqref="B123">
    <cfRule type="cellIs" priority="7" operator="lessThan" aboveAverage="0" equalAverage="0" bottom="0" percent="0" rank="0" text="" dxfId="11">
      <formula>0</formula>
    </cfRule>
  </conditionalFormatting>
  <conditionalFormatting sqref="B123">
    <cfRule type="cellIs" priority="8" operator="lessThan" aboveAverage="0" equalAverage="0" bottom="0" percent="0" rank="0" text="" dxfId="12">
      <formula>0</formula>
    </cfRule>
  </conditionalFormatting>
  <conditionalFormatting sqref="B123">
    <cfRule type="cellIs" priority="9" operator="lessThan" aboveAverage="0" equalAverage="0" bottom="0" percent="0" rank="0" text="" dxfId="13">
      <formula>0</formula>
    </cfRule>
  </conditionalFormatting>
  <conditionalFormatting sqref="A123:C123">
    <cfRule type="cellIs" priority="10" operator="lessThan" aboveAverage="0" equalAverage="0" bottom="0" percent="0" rank="0" text="" dxfId="14">
      <formula>0</formula>
    </cfRule>
  </conditionalFormatting>
  <conditionalFormatting sqref="A5:C5">
    <cfRule type="cellIs" priority="11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D126" activeCellId="0" sqref="D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56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119" t="s">
        <v>186</v>
      </c>
      <c r="D1" s="119"/>
      <c r="E1" s="119"/>
      <c r="F1" s="119"/>
      <c r="G1" s="119"/>
      <c r="H1" s="119"/>
      <c r="I1" s="119"/>
    </row>
    <row r="2" customFormat="false" ht="15" hidden="false" customHeight="true" outlineLevel="0" collapsed="false"/>
    <row r="3" customFormat="false" ht="15" hidden="false" customHeight="false" outlineLevel="0" collapsed="false">
      <c r="D3" s="120" t="s">
        <v>1</v>
      </c>
      <c r="E3" s="120"/>
      <c r="F3" s="120"/>
      <c r="G3" s="120"/>
      <c r="H3" s="120"/>
      <c r="I3" s="121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122" t="s">
        <v>5</v>
      </c>
      <c r="E4" s="123" t="s">
        <v>6</v>
      </c>
      <c r="F4" s="9" t="s">
        <v>7</v>
      </c>
      <c r="G4" s="9"/>
      <c r="H4" s="9"/>
      <c r="I4" s="8" t="s">
        <v>8</v>
      </c>
    </row>
    <row r="5" customFormat="false" ht="42.75" hidden="false" customHeight="true" outlineLevel="0" collapsed="false">
      <c r="A5" s="6"/>
      <c r="B5" s="6"/>
      <c r="C5" s="6"/>
      <c r="D5" s="122"/>
      <c r="E5" s="123"/>
      <c r="F5" s="124" t="s">
        <v>9</v>
      </c>
      <c r="G5" s="124" t="s">
        <v>10</v>
      </c>
      <c r="H5" s="124" t="s">
        <v>11</v>
      </c>
      <c r="I5" s="8"/>
    </row>
    <row r="6" s="16" customFormat="true" ht="11.25" hidden="false" customHeight="true" outlineLevel="0" collapsed="false">
      <c r="A6" s="111" t="n">
        <v>1</v>
      </c>
      <c r="B6" s="125" t="s">
        <v>12</v>
      </c>
      <c r="C6" s="126" t="s">
        <v>13</v>
      </c>
      <c r="D6" s="40" t="n">
        <v>0</v>
      </c>
      <c r="E6" s="40" t="n">
        <v>0</v>
      </c>
      <c r="F6" s="41" t="n">
        <v>0</v>
      </c>
      <c r="G6" s="40" t="n">
        <v>0</v>
      </c>
      <c r="H6" s="40" t="n">
        <v>0</v>
      </c>
      <c r="I6" s="114" t="n">
        <f aca="false">E6+F6+G6+H6</f>
        <v>0</v>
      </c>
    </row>
    <row r="7" s="16" customFormat="true" ht="11.25" hidden="false" customHeight="true" outlineLevel="0" collapsed="false">
      <c r="A7" s="111" t="n">
        <v>2</v>
      </c>
      <c r="B7" s="125" t="s">
        <v>12</v>
      </c>
      <c r="C7" s="126" t="s">
        <v>14</v>
      </c>
      <c r="D7" s="40" t="n">
        <v>0</v>
      </c>
      <c r="E7" s="40" t="n">
        <v>0</v>
      </c>
      <c r="F7" s="41" t="n">
        <v>0</v>
      </c>
      <c r="G7" s="40" t="n">
        <v>0</v>
      </c>
      <c r="H7" s="40" t="n">
        <v>0</v>
      </c>
      <c r="I7" s="114" t="n">
        <f aca="false">E7+F7+G7+H7</f>
        <v>0</v>
      </c>
    </row>
    <row r="8" s="16" customFormat="true" ht="11.25" hidden="false" customHeight="true" outlineLevel="0" collapsed="false">
      <c r="A8" s="111" t="n">
        <v>3</v>
      </c>
      <c r="B8" s="125" t="s">
        <v>12</v>
      </c>
      <c r="C8" s="126" t="s">
        <v>15</v>
      </c>
      <c r="D8" s="40" t="n">
        <v>0</v>
      </c>
      <c r="E8" s="40" t="n">
        <v>0</v>
      </c>
      <c r="F8" s="41" t="n">
        <v>0</v>
      </c>
      <c r="G8" s="40" t="n">
        <v>0</v>
      </c>
      <c r="H8" s="40" t="n">
        <v>0</v>
      </c>
      <c r="I8" s="114" t="n">
        <f aca="false">E8+F8+G8+H8</f>
        <v>0</v>
      </c>
    </row>
    <row r="9" s="16" customFormat="true" ht="11.25" hidden="false" customHeight="true" outlineLevel="0" collapsed="false">
      <c r="A9" s="111" t="n">
        <v>4</v>
      </c>
      <c r="B9" s="125" t="s">
        <v>12</v>
      </c>
      <c r="C9" s="126" t="s">
        <v>16</v>
      </c>
      <c r="D9" s="40" t="n">
        <v>0</v>
      </c>
      <c r="E9" s="40" t="n">
        <v>0</v>
      </c>
      <c r="F9" s="41" t="n">
        <v>0</v>
      </c>
      <c r="G9" s="40" t="n">
        <v>0</v>
      </c>
      <c r="H9" s="40" t="n">
        <v>0</v>
      </c>
      <c r="I9" s="114" t="n">
        <f aca="false">E9+F9+G9+H9</f>
        <v>0</v>
      </c>
    </row>
    <row r="10" s="16" customFormat="true" ht="11.25" hidden="false" customHeight="true" outlineLevel="0" collapsed="false">
      <c r="A10" s="111" t="n">
        <v>5</v>
      </c>
      <c r="B10" s="125" t="s">
        <v>12</v>
      </c>
      <c r="C10" s="126" t="s">
        <v>17</v>
      </c>
      <c r="D10" s="40" t="n">
        <v>0</v>
      </c>
      <c r="E10" s="40" t="n">
        <v>0</v>
      </c>
      <c r="F10" s="41" t="n">
        <v>0</v>
      </c>
      <c r="G10" s="40" t="n">
        <v>0</v>
      </c>
      <c r="H10" s="40" t="n">
        <v>0</v>
      </c>
      <c r="I10" s="114" t="n">
        <f aca="false">E10+F10+G10+H10</f>
        <v>0</v>
      </c>
    </row>
    <row r="11" s="16" customFormat="true" ht="11.25" hidden="false" customHeight="true" outlineLevel="0" collapsed="false">
      <c r="A11" s="111" t="n">
        <v>6</v>
      </c>
      <c r="B11" s="125" t="s">
        <v>12</v>
      </c>
      <c r="C11" s="126" t="s">
        <v>18</v>
      </c>
      <c r="D11" s="40" t="n">
        <v>0</v>
      </c>
      <c r="E11" s="40" t="n">
        <v>0</v>
      </c>
      <c r="F11" s="41" t="n">
        <v>0</v>
      </c>
      <c r="G11" s="40" t="n">
        <v>0</v>
      </c>
      <c r="H11" s="40" t="n">
        <v>0</v>
      </c>
      <c r="I11" s="114" t="n">
        <f aca="false">E11+F11+G11+H11</f>
        <v>0</v>
      </c>
    </row>
    <row r="12" s="16" customFormat="true" ht="11.25" hidden="false" customHeight="true" outlineLevel="0" collapsed="false">
      <c r="A12" s="111" t="n">
        <v>7</v>
      </c>
      <c r="B12" s="125" t="s">
        <v>12</v>
      </c>
      <c r="C12" s="126" t="s">
        <v>19</v>
      </c>
      <c r="D12" s="40" t="n">
        <v>0</v>
      </c>
      <c r="E12" s="40" t="n">
        <v>0</v>
      </c>
      <c r="F12" s="41" t="n">
        <v>0</v>
      </c>
      <c r="G12" s="40" t="n">
        <v>0</v>
      </c>
      <c r="H12" s="40" t="n">
        <v>0</v>
      </c>
      <c r="I12" s="114" t="n">
        <f aca="false">E12+F12+G12+H12</f>
        <v>0</v>
      </c>
    </row>
    <row r="13" s="16" customFormat="true" ht="11.25" hidden="false" customHeight="true" outlineLevel="0" collapsed="false">
      <c r="A13" s="111" t="n">
        <v>8</v>
      </c>
      <c r="B13" s="125" t="s">
        <v>12</v>
      </c>
      <c r="C13" s="126" t="s">
        <v>20</v>
      </c>
      <c r="D13" s="40" t="n">
        <v>0</v>
      </c>
      <c r="E13" s="40" t="n">
        <v>0</v>
      </c>
      <c r="F13" s="41" t="n">
        <v>0</v>
      </c>
      <c r="G13" s="40" t="n">
        <v>0</v>
      </c>
      <c r="H13" s="40" t="n">
        <v>0</v>
      </c>
      <c r="I13" s="114" t="n">
        <f aca="false">E13+F13+G13+H13</f>
        <v>0</v>
      </c>
    </row>
    <row r="14" s="16" customFormat="true" ht="11.25" hidden="false" customHeight="true" outlineLevel="0" collapsed="false">
      <c r="A14" s="111" t="n">
        <v>9</v>
      </c>
      <c r="B14" s="125" t="s">
        <v>12</v>
      </c>
      <c r="C14" s="126" t="s">
        <v>21</v>
      </c>
      <c r="D14" s="40" t="n">
        <v>0</v>
      </c>
      <c r="E14" s="40" t="n">
        <v>0</v>
      </c>
      <c r="F14" s="41" t="n">
        <v>0</v>
      </c>
      <c r="G14" s="40" t="n">
        <v>0</v>
      </c>
      <c r="H14" s="40" t="n">
        <v>0</v>
      </c>
      <c r="I14" s="114" t="n">
        <f aca="false">E14+F14+G14+H14</f>
        <v>0</v>
      </c>
    </row>
    <row r="15" s="16" customFormat="true" ht="11.25" hidden="false" customHeight="true" outlineLevel="0" collapsed="false">
      <c r="A15" s="111" t="n">
        <v>10</v>
      </c>
      <c r="B15" s="125" t="s">
        <v>12</v>
      </c>
      <c r="C15" s="126" t="s">
        <v>22</v>
      </c>
      <c r="D15" s="40" t="n">
        <v>0</v>
      </c>
      <c r="E15" s="40" t="n">
        <v>0</v>
      </c>
      <c r="F15" s="41" t="n">
        <v>0</v>
      </c>
      <c r="G15" s="40" t="n">
        <v>0</v>
      </c>
      <c r="H15" s="40" t="n">
        <v>0</v>
      </c>
      <c r="I15" s="114" t="n">
        <f aca="false">E15+F15+G15+H15</f>
        <v>0</v>
      </c>
    </row>
    <row r="16" s="16" customFormat="true" ht="11.25" hidden="false" customHeight="true" outlineLevel="0" collapsed="false">
      <c r="A16" s="111" t="n">
        <v>11</v>
      </c>
      <c r="B16" s="125" t="s">
        <v>12</v>
      </c>
      <c r="C16" s="126" t="s">
        <v>23</v>
      </c>
      <c r="D16" s="40" t="n">
        <v>0</v>
      </c>
      <c r="E16" s="40" t="n">
        <v>0</v>
      </c>
      <c r="F16" s="41" t="n">
        <v>0</v>
      </c>
      <c r="G16" s="40" t="n">
        <v>0</v>
      </c>
      <c r="H16" s="40" t="n">
        <v>0</v>
      </c>
      <c r="I16" s="114" t="n">
        <f aca="false">E16+F16+G16+H16</f>
        <v>0</v>
      </c>
    </row>
    <row r="17" s="16" customFormat="true" ht="11.25" hidden="false" customHeight="true" outlineLevel="0" collapsed="false">
      <c r="A17" s="111" t="n">
        <v>12</v>
      </c>
      <c r="B17" s="125" t="s">
        <v>12</v>
      </c>
      <c r="C17" s="126" t="s">
        <v>24</v>
      </c>
      <c r="D17" s="40" t="n">
        <v>0</v>
      </c>
      <c r="E17" s="40" t="n">
        <v>0</v>
      </c>
      <c r="F17" s="41" t="n">
        <v>0</v>
      </c>
      <c r="G17" s="40" t="n">
        <v>0</v>
      </c>
      <c r="H17" s="40" t="n">
        <v>0</v>
      </c>
      <c r="I17" s="114" t="n">
        <f aca="false">E17+F17+G17+H17</f>
        <v>0</v>
      </c>
    </row>
    <row r="18" s="16" customFormat="true" ht="11.25" hidden="false" customHeight="true" outlineLevel="0" collapsed="false">
      <c r="A18" s="111" t="n">
        <v>13</v>
      </c>
      <c r="B18" s="125" t="s">
        <v>12</v>
      </c>
      <c r="C18" s="126" t="s">
        <v>25</v>
      </c>
      <c r="D18" s="40" t="n">
        <v>0</v>
      </c>
      <c r="E18" s="40" t="n">
        <v>0</v>
      </c>
      <c r="F18" s="41" t="n">
        <v>0</v>
      </c>
      <c r="G18" s="40" t="n">
        <v>0</v>
      </c>
      <c r="H18" s="40" t="n">
        <v>0</v>
      </c>
      <c r="I18" s="114" t="n">
        <f aca="false">E18+F18+G18+H18</f>
        <v>0</v>
      </c>
    </row>
    <row r="19" s="16" customFormat="true" ht="11.25" hidden="false" customHeight="true" outlineLevel="0" collapsed="false">
      <c r="A19" s="111" t="n">
        <v>14</v>
      </c>
      <c r="B19" s="125" t="s">
        <v>12</v>
      </c>
      <c r="C19" s="126" t="s">
        <v>26</v>
      </c>
      <c r="D19" s="40" t="n">
        <v>0</v>
      </c>
      <c r="E19" s="40" t="n">
        <v>0</v>
      </c>
      <c r="F19" s="41" t="n">
        <v>0</v>
      </c>
      <c r="G19" s="40" t="n">
        <v>0</v>
      </c>
      <c r="H19" s="40" t="n">
        <v>0</v>
      </c>
      <c r="I19" s="114" t="n">
        <f aca="false">E19+F19+G19+H19</f>
        <v>0</v>
      </c>
    </row>
    <row r="20" s="16" customFormat="true" ht="11.25" hidden="false" customHeight="true" outlineLevel="0" collapsed="false">
      <c r="A20" s="111" t="n">
        <v>15</v>
      </c>
      <c r="B20" s="125" t="s">
        <v>12</v>
      </c>
      <c r="C20" s="126" t="s">
        <v>27</v>
      </c>
      <c r="D20" s="40" t="n">
        <v>0</v>
      </c>
      <c r="E20" s="40" t="n">
        <v>0</v>
      </c>
      <c r="F20" s="41" t="n">
        <v>0</v>
      </c>
      <c r="G20" s="40" t="n">
        <v>0</v>
      </c>
      <c r="H20" s="40" t="n">
        <v>0</v>
      </c>
      <c r="I20" s="114" t="n">
        <f aca="false">E20+F20+G20+H20</f>
        <v>0</v>
      </c>
    </row>
    <row r="21" s="16" customFormat="true" ht="11.25" hidden="false" customHeight="true" outlineLevel="0" collapsed="false">
      <c r="A21" s="111" t="n">
        <v>16</v>
      </c>
      <c r="B21" s="125" t="s">
        <v>12</v>
      </c>
      <c r="C21" s="126" t="s">
        <v>28</v>
      </c>
      <c r="D21" s="40" t="n">
        <v>0</v>
      </c>
      <c r="E21" s="40" t="n">
        <v>0</v>
      </c>
      <c r="F21" s="41" t="n">
        <v>0</v>
      </c>
      <c r="G21" s="40" t="n">
        <v>0</v>
      </c>
      <c r="H21" s="40" t="n">
        <v>0</v>
      </c>
      <c r="I21" s="114" t="n">
        <f aca="false">E21+F21+G21+H21</f>
        <v>0</v>
      </c>
    </row>
    <row r="22" s="16" customFormat="true" ht="11.25" hidden="false" customHeight="true" outlineLevel="0" collapsed="false">
      <c r="A22" s="111" t="n">
        <v>17</v>
      </c>
      <c r="B22" s="125" t="s">
        <v>12</v>
      </c>
      <c r="C22" s="126" t="s">
        <v>29</v>
      </c>
      <c r="D22" s="40" t="n">
        <v>0</v>
      </c>
      <c r="E22" s="40" t="n">
        <v>0</v>
      </c>
      <c r="F22" s="41" t="n">
        <v>0</v>
      </c>
      <c r="G22" s="40" t="n">
        <v>0</v>
      </c>
      <c r="H22" s="40" t="n">
        <v>0</v>
      </c>
      <c r="I22" s="114" t="n">
        <f aca="false">E22+F22+G22+H22</f>
        <v>0</v>
      </c>
    </row>
    <row r="23" s="16" customFormat="true" ht="11.25" hidden="false" customHeight="true" outlineLevel="0" collapsed="false">
      <c r="A23" s="111" t="n">
        <v>18</v>
      </c>
      <c r="B23" s="125" t="s">
        <v>12</v>
      </c>
      <c r="C23" s="126" t="s">
        <v>30</v>
      </c>
      <c r="D23" s="40" t="n">
        <v>0</v>
      </c>
      <c r="E23" s="40" t="n">
        <v>0</v>
      </c>
      <c r="F23" s="41" t="n">
        <v>0</v>
      </c>
      <c r="G23" s="40" t="n">
        <v>0</v>
      </c>
      <c r="H23" s="40" t="n">
        <v>0</v>
      </c>
      <c r="I23" s="114" t="n">
        <f aca="false">E23+F23+G23+H23</f>
        <v>0</v>
      </c>
    </row>
    <row r="24" s="16" customFormat="true" ht="11.25" hidden="false" customHeight="true" outlineLevel="0" collapsed="false">
      <c r="A24" s="111" t="n">
        <v>19</v>
      </c>
      <c r="B24" s="125" t="s">
        <v>12</v>
      </c>
      <c r="C24" s="126" t="s">
        <v>31</v>
      </c>
      <c r="D24" s="40" t="n">
        <v>0</v>
      </c>
      <c r="E24" s="40" t="n">
        <v>0</v>
      </c>
      <c r="F24" s="41" t="n">
        <v>0</v>
      </c>
      <c r="G24" s="40" t="n">
        <v>0</v>
      </c>
      <c r="H24" s="40" t="n">
        <v>0</v>
      </c>
      <c r="I24" s="114" t="n">
        <f aca="false">E24+F24+G24+H24</f>
        <v>0</v>
      </c>
    </row>
    <row r="25" s="16" customFormat="true" ht="11.25" hidden="false" customHeight="true" outlineLevel="0" collapsed="false">
      <c r="A25" s="111" t="n">
        <v>20</v>
      </c>
      <c r="B25" s="125" t="s">
        <v>12</v>
      </c>
      <c r="C25" s="126" t="s">
        <v>32</v>
      </c>
      <c r="D25" s="40" t="n">
        <v>0</v>
      </c>
      <c r="E25" s="40" t="n">
        <v>0</v>
      </c>
      <c r="F25" s="41" t="n">
        <v>0</v>
      </c>
      <c r="G25" s="40" t="n">
        <v>0</v>
      </c>
      <c r="H25" s="40" t="n">
        <v>0</v>
      </c>
      <c r="I25" s="114" t="n">
        <f aca="false">E25+F25+G25+H25</f>
        <v>0</v>
      </c>
    </row>
    <row r="26" s="16" customFormat="true" ht="11.25" hidden="false" customHeight="true" outlineLevel="0" collapsed="false">
      <c r="A26" s="111" t="n">
        <v>21</v>
      </c>
      <c r="B26" s="125" t="s">
        <v>12</v>
      </c>
      <c r="C26" s="126" t="s">
        <v>33</v>
      </c>
      <c r="D26" s="40" t="n">
        <v>0</v>
      </c>
      <c r="E26" s="40" t="n">
        <v>0</v>
      </c>
      <c r="F26" s="41" t="n">
        <v>0</v>
      </c>
      <c r="G26" s="40" t="n">
        <v>0</v>
      </c>
      <c r="H26" s="40" t="n">
        <v>0</v>
      </c>
      <c r="I26" s="114" t="n">
        <f aca="false">E26+F26+G26+H26</f>
        <v>0</v>
      </c>
    </row>
    <row r="27" s="16" customFormat="true" ht="11.25" hidden="false" customHeight="true" outlineLevel="0" collapsed="false">
      <c r="A27" s="111" t="n">
        <v>22</v>
      </c>
      <c r="B27" s="125" t="s">
        <v>12</v>
      </c>
      <c r="C27" s="126" t="s">
        <v>34</v>
      </c>
      <c r="D27" s="40" t="n">
        <v>0</v>
      </c>
      <c r="E27" s="40" t="n">
        <v>0</v>
      </c>
      <c r="F27" s="41" t="n">
        <v>0</v>
      </c>
      <c r="G27" s="40" t="n">
        <v>0</v>
      </c>
      <c r="H27" s="40" t="n">
        <v>0</v>
      </c>
      <c r="I27" s="114" t="n">
        <f aca="false">E27+F27+G27+H27</f>
        <v>0</v>
      </c>
    </row>
    <row r="28" s="16" customFormat="true" ht="11.25" hidden="false" customHeight="true" outlineLevel="0" collapsed="false">
      <c r="A28" s="111" t="n">
        <v>23</v>
      </c>
      <c r="B28" s="125" t="s">
        <v>12</v>
      </c>
      <c r="C28" s="126" t="s">
        <v>35</v>
      </c>
      <c r="D28" s="40" t="n">
        <v>0</v>
      </c>
      <c r="E28" s="40" t="n">
        <v>0</v>
      </c>
      <c r="F28" s="41" t="n">
        <v>0</v>
      </c>
      <c r="G28" s="40" t="n">
        <v>0</v>
      </c>
      <c r="H28" s="40" t="n">
        <v>0</v>
      </c>
      <c r="I28" s="114" t="n">
        <f aca="false">E28+F28+G28+H28</f>
        <v>0</v>
      </c>
    </row>
    <row r="29" s="16" customFormat="true" ht="11.25" hidden="false" customHeight="true" outlineLevel="0" collapsed="false">
      <c r="A29" s="111" t="n">
        <v>24</v>
      </c>
      <c r="B29" s="125" t="s">
        <v>12</v>
      </c>
      <c r="C29" s="126" t="s">
        <v>36</v>
      </c>
      <c r="D29" s="42" t="n">
        <v>0</v>
      </c>
      <c r="E29" s="40" t="n">
        <v>0</v>
      </c>
      <c r="F29" s="41" t="n">
        <v>0</v>
      </c>
      <c r="G29" s="42" t="n">
        <v>0</v>
      </c>
      <c r="H29" s="42" t="n">
        <v>0</v>
      </c>
      <c r="I29" s="114" t="n">
        <f aca="false">E29+F29+G29+H29</f>
        <v>0</v>
      </c>
    </row>
    <row r="30" s="16" customFormat="true" ht="11.25" hidden="false" customHeight="true" outlineLevel="0" collapsed="false">
      <c r="A30" s="111" t="n">
        <v>25</v>
      </c>
      <c r="B30" s="125" t="s">
        <v>12</v>
      </c>
      <c r="C30" s="126" t="s">
        <v>37</v>
      </c>
      <c r="D30" s="40" t="n">
        <v>0</v>
      </c>
      <c r="E30" s="40" t="n">
        <v>0</v>
      </c>
      <c r="F30" s="41" t="n">
        <v>0</v>
      </c>
      <c r="G30" s="40" t="n">
        <v>0</v>
      </c>
      <c r="H30" s="40" t="n">
        <v>0</v>
      </c>
      <c r="I30" s="114" t="n">
        <f aca="false">E30+F30+G30+H30</f>
        <v>0</v>
      </c>
    </row>
    <row r="31" s="16" customFormat="true" ht="11.25" hidden="false" customHeight="true" outlineLevel="0" collapsed="false">
      <c r="A31" s="111" t="n">
        <v>26</v>
      </c>
      <c r="B31" s="125" t="s">
        <v>12</v>
      </c>
      <c r="C31" s="126" t="s">
        <v>38</v>
      </c>
      <c r="D31" s="40" t="n">
        <v>0</v>
      </c>
      <c r="E31" s="40" t="n">
        <v>0</v>
      </c>
      <c r="F31" s="41" t="n">
        <v>0</v>
      </c>
      <c r="G31" s="40" t="n">
        <v>0</v>
      </c>
      <c r="H31" s="40" t="n">
        <v>0</v>
      </c>
      <c r="I31" s="114" t="n">
        <f aca="false">E31+F31+G31+H31</f>
        <v>0</v>
      </c>
    </row>
    <row r="32" s="16" customFormat="true" ht="11.25" hidden="false" customHeight="true" outlineLevel="0" collapsed="false">
      <c r="A32" s="111" t="n">
        <v>27</v>
      </c>
      <c r="B32" s="125" t="s">
        <v>12</v>
      </c>
      <c r="C32" s="126" t="s">
        <v>39</v>
      </c>
      <c r="D32" s="40" t="n">
        <v>0</v>
      </c>
      <c r="E32" s="40" t="n">
        <v>0</v>
      </c>
      <c r="F32" s="41" t="n">
        <v>0</v>
      </c>
      <c r="G32" s="40" t="n">
        <v>0</v>
      </c>
      <c r="H32" s="40" t="n">
        <v>0</v>
      </c>
      <c r="I32" s="114" t="n">
        <f aca="false">E32+F32+G32+H32</f>
        <v>0</v>
      </c>
    </row>
    <row r="33" s="16" customFormat="true" ht="11.25" hidden="false" customHeight="true" outlineLevel="0" collapsed="false">
      <c r="A33" s="111" t="n">
        <v>28</v>
      </c>
      <c r="B33" s="125" t="s">
        <v>12</v>
      </c>
      <c r="C33" s="126" t="s">
        <v>40</v>
      </c>
      <c r="D33" s="40" t="n">
        <v>0</v>
      </c>
      <c r="E33" s="40" t="n">
        <v>0</v>
      </c>
      <c r="F33" s="41" t="n">
        <v>0</v>
      </c>
      <c r="G33" s="40" t="n">
        <v>0</v>
      </c>
      <c r="H33" s="40" t="n">
        <v>0</v>
      </c>
      <c r="I33" s="114" t="n">
        <f aca="false">E33+F33+G33+H33</f>
        <v>0</v>
      </c>
    </row>
    <row r="34" s="16" customFormat="true" ht="11.25" hidden="false" customHeight="true" outlineLevel="0" collapsed="false">
      <c r="A34" s="111" t="n">
        <v>29</v>
      </c>
      <c r="B34" s="125" t="s">
        <v>12</v>
      </c>
      <c r="C34" s="126" t="s">
        <v>41</v>
      </c>
      <c r="D34" s="40" t="n">
        <v>0</v>
      </c>
      <c r="E34" s="40" t="n">
        <v>0</v>
      </c>
      <c r="F34" s="41" t="n">
        <v>0</v>
      </c>
      <c r="G34" s="40" t="n">
        <v>0</v>
      </c>
      <c r="H34" s="40" t="n">
        <v>0</v>
      </c>
      <c r="I34" s="114" t="n">
        <f aca="false">E34+F34+G34+H34</f>
        <v>0</v>
      </c>
    </row>
    <row r="35" s="16" customFormat="true" ht="11.25" hidden="false" customHeight="true" outlineLevel="0" collapsed="false">
      <c r="A35" s="111" t="n">
        <v>30</v>
      </c>
      <c r="B35" s="125" t="s">
        <v>12</v>
      </c>
      <c r="C35" s="126" t="s">
        <v>42</v>
      </c>
      <c r="D35" s="40" t="n">
        <v>50400</v>
      </c>
      <c r="E35" s="40" t="n">
        <v>0</v>
      </c>
      <c r="F35" s="41" t="n">
        <v>0</v>
      </c>
      <c r="G35" s="40" t="n">
        <v>0</v>
      </c>
      <c r="H35" s="40" t="n">
        <v>28200</v>
      </c>
      <c r="I35" s="114" t="n">
        <f aca="false">E35+F35+G35+H35</f>
        <v>28200</v>
      </c>
    </row>
    <row r="36" s="16" customFormat="true" ht="11.25" hidden="false" customHeight="true" outlineLevel="0" collapsed="false">
      <c r="A36" s="111" t="n">
        <v>31</v>
      </c>
      <c r="B36" s="125" t="s">
        <v>12</v>
      </c>
      <c r="C36" s="126" t="s">
        <v>43</v>
      </c>
      <c r="D36" s="40" t="n">
        <v>0</v>
      </c>
      <c r="E36" s="40" t="n">
        <v>0</v>
      </c>
      <c r="F36" s="41" t="n">
        <v>0</v>
      </c>
      <c r="G36" s="40" t="n">
        <v>0</v>
      </c>
      <c r="H36" s="40" t="n">
        <v>0</v>
      </c>
      <c r="I36" s="114" t="n">
        <f aca="false">E36+F36+G36+H36</f>
        <v>0</v>
      </c>
    </row>
    <row r="37" s="16" customFormat="true" ht="11.25" hidden="false" customHeight="true" outlineLevel="0" collapsed="false">
      <c r="A37" s="111" t="n">
        <v>32</v>
      </c>
      <c r="B37" s="125" t="s">
        <v>12</v>
      </c>
      <c r="C37" s="126" t="s">
        <v>44</v>
      </c>
      <c r="D37" s="40" t="n">
        <v>99650</v>
      </c>
      <c r="E37" s="40" t="n">
        <v>0</v>
      </c>
      <c r="F37" s="41" t="n">
        <v>0</v>
      </c>
      <c r="G37" s="40" t="n">
        <v>0</v>
      </c>
      <c r="H37" s="40" t="n">
        <v>99650</v>
      </c>
      <c r="I37" s="114" t="n">
        <f aca="false">E37+F37+G37+H37</f>
        <v>99650</v>
      </c>
    </row>
    <row r="38" s="16" customFormat="true" ht="11.25" hidden="false" customHeight="true" outlineLevel="0" collapsed="false">
      <c r="A38" s="111" t="n">
        <v>33</v>
      </c>
      <c r="B38" s="125" t="s">
        <v>12</v>
      </c>
      <c r="C38" s="126" t="s">
        <v>45</v>
      </c>
      <c r="D38" s="40" t="n">
        <v>0</v>
      </c>
      <c r="E38" s="40" t="n">
        <v>0</v>
      </c>
      <c r="F38" s="41" t="n">
        <v>0</v>
      </c>
      <c r="G38" s="40" t="n">
        <v>0</v>
      </c>
      <c r="H38" s="40" t="n">
        <v>0</v>
      </c>
      <c r="I38" s="114" t="n">
        <f aca="false">E38+F38+G38+H38</f>
        <v>0</v>
      </c>
    </row>
    <row r="39" s="16" customFormat="true" ht="11.25" hidden="false" customHeight="true" outlineLevel="0" collapsed="false">
      <c r="A39" s="111" t="n">
        <v>34</v>
      </c>
      <c r="B39" s="125" t="s">
        <v>12</v>
      </c>
      <c r="C39" s="126" t="s">
        <v>46</v>
      </c>
      <c r="D39" s="40" t="n">
        <v>0</v>
      </c>
      <c r="E39" s="40" t="n">
        <v>0</v>
      </c>
      <c r="F39" s="41" t="n">
        <v>0</v>
      </c>
      <c r="G39" s="40" t="n">
        <v>0</v>
      </c>
      <c r="H39" s="40" t="n">
        <v>0</v>
      </c>
      <c r="I39" s="114" t="n">
        <f aca="false">E39+F39+G39+H39</f>
        <v>0</v>
      </c>
    </row>
    <row r="40" s="16" customFormat="true" ht="11.25" hidden="false" customHeight="true" outlineLevel="0" collapsed="false">
      <c r="A40" s="111" t="n">
        <v>35</v>
      </c>
      <c r="B40" s="125" t="s">
        <v>12</v>
      </c>
      <c r="C40" s="126" t="s">
        <v>47</v>
      </c>
      <c r="D40" s="40" t="n">
        <v>0</v>
      </c>
      <c r="E40" s="40" t="n">
        <v>0</v>
      </c>
      <c r="F40" s="41" t="n">
        <v>0</v>
      </c>
      <c r="G40" s="40" t="n">
        <v>0</v>
      </c>
      <c r="H40" s="40" t="n">
        <v>0</v>
      </c>
      <c r="I40" s="114" t="n">
        <f aca="false">E40+F40+G40+H40</f>
        <v>0</v>
      </c>
    </row>
    <row r="41" s="16" customFormat="true" ht="11.25" hidden="false" customHeight="true" outlineLevel="0" collapsed="false">
      <c r="A41" s="111" t="n">
        <v>36</v>
      </c>
      <c r="B41" s="125" t="s">
        <v>12</v>
      </c>
      <c r="C41" s="126" t="s">
        <v>48</v>
      </c>
      <c r="D41" s="40" t="n">
        <v>9600</v>
      </c>
      <c r="E41" s="40" t="n">
        <v>0</v>
      </c>
      <c r="F41" s="41" t="n">
        <v>0</v>
      </c>
      <c r="G41" s="40" t="n">
        <v>0</v>
      </c>
      <c r="H41" s="40" t="n">
        <v>9600</v>
      </c>
      <c r="I41" s="114" t="n">
        <f aca="false">E41+F41+G41+H41</f>
        <v>9600</v>
      </c>
    </row>
    <row r="42" s="16" customFormat="true" ht="11.25" hidden="false" customHeight="true" outlineLevel="0" collapsed="false">
      <c r="A42" s="111" t="n">
        <v>37</v>
      </c>
      <c r="B42" s="125" t="s">
        <v>12</v>
      </c>
      <c r="C42" s="126" t="s">
        <v>49</v>
      </c>
      <c r="D42" s="40" t="n">
        <v>0</v>
      </c>
      <c r="E42" s="40" t="n">
        <v>0</v>
      </c>
      <c r="F42" s="41" t="n">
        <v>0</v>
      </c>
      <c r="G42" s="40" t="n">
        <v>0</v>
      </c>
      <c r="H42" s="40" t="n">
        <v>0</v>
      </c>
      <c r="I42" s="114" t="n">
        <f aca="false">E42+F42+G42+H42</f>
        <v>0</v>
      </c>
    </row>
    <row r="43" s="16" customFormat="true" ht="11.25" hidden="false" customHeight="true" outlineLevel="0" collapsed="false">
      <c r="A43" s="111" t="n">
        <v>38</v>
      </c>
      <c r="B43" s="125" t="s">
        <v>12</v>
      </c>
      <c r="C43" s="126" t="s">
        <v>50</v>
      </c>
      <c r="D43" s="40" t="n">
        <v>0</v>
      </c>
      <c r="E43" s="40" t="n">
        <v>0</v>
      </c>
      <c r="F43" s="41" t="n">
        <v>0</v>
      </c>
      <c r="G43" s="40" t="n">
        <v>0</v>
      </c>
      <c r="H43" s="40" t="n">
        <v>0</v>
      </c>
      <c r="I43" s="114" t="n">
        <f aca="false">E43+F43+G43+H43</f>
        <v>0</v>
      </c>
    </row>
    <row r="44" s="16" customFormat="true" ht="11.25" hidden="false" customHeight="true" outlineLevel="0" collapsed="false">
      <c r="A44" s="111" t="n">
        <v>39</v>
      </c>
      <c r="B44" s="125" t="s">
        <v>12</v>
      </c>
      <c r="C44" s="126" t="s">
        <v>51</v>
      </c>
      <c r="D44" s="40" t="n">
        <v>0</v>
      </c>
      <c r="E44" s="40" t="n">
        <v>0</v>
      </c>
      <c r="F44" s="41" t="n">
        <v>0</v>
      </c>
      <c r="G44" s="40" t="n">
        <v>0</v>
      </c>
      <c r="H44" s="40" t="n">
        <v>0</v>
      </c>
      <c r="I44" s="114" t="n">
        <f aca="false">E44+F44+G44+H44</f>
        <v>0</v>
      </c>
    </row>
    <row r="45" s="16" customFormat="true" ht="11.25" hidden="false" customHeight="true" outlineLevel="0" collapsed="false">
      <c r="A45" s="111" t="n">
        <v>40</v>
      </c>
      <c r="B45" s="125" t="s">
        <v>12</v>
      </c>
      <c r="C45" s="126" t="s">
        <v>52</v>
      </c>
      <c r="D45" s="40" t="n">
        <v>0</v>
      </c>
      <c r="E45" s="40" t="n">
        <v>0</v>
      </c>
      <c r="F45" s="41" t="n">
        <v>0</v>
      </c>
      <c r="G45" s="40" t="n">
        <v>0</v>
      </c>
      <c r="H45" s="40" t="n">
        <v>0</v>
      </c>
      <c r="I45" s="114" t="n">
        <f aca="false">E45+F45+G45+H45</f>
        <v>0</v>
      </c>
    </row>
    <row r="46" s="16" customFormat="true" ht="11.25" hidden="false" customHeight="true" outlineLevel="0" collapsed="false">
      <c r="A46" s="111" t="n">
        <v>41</v>
      </c>
      <c r="B46" s="125" t="s">
        <v>12</v>
      </c>
      <c r="C46" s="126" t="s">
        <v>53</v>
      </c>
      <c r="D46" s="40" t="n">
        <v>0</v>
      </c>
      <c r="E46" s="40" t="n">
        <v>0</v>
      </c>
      <c r="F46" s="41" t="n">
        <v>0</v>
      </c>
      <c r="G46" s="40" t="n">
        <v>0</v>
      </c>
      <c r="H46" s="40" t="n">
        <v>0</v>
      </c>
      <c r="I46" s="114" t="n">
        <f aca="false">E46+F46+G46+H46</f>
        <v>0</v>
      </c>
    </row>
    <row r="47" s="16" customFormat="true" ht="11.25" hidden="false" customHeight="true" outlineLevel="0" collapsed="false">
      <c r="A47" s="111" t="n">
        <v>42</v>
      </c>
      <c r="B47" s="125" t="s">
        <v>12</v>
      </c>
      <c r="C47" s="126" t="s">
        <v>54</v>
      </c>
      <c r="D47" s="40" t="n">
        <v>0</v>
      </c>
      <c r="E47" s="40" t="n">
        <v>0</v>
      </c>
      <c r="F47" s="41" t="n">
        <v>0</v>
      </c>
      <c r="G47" s="40" t="n">
        <v>0</v>
      </c>
      <c r="H47" s="40" t="n">
        <v>0</v>
      </c>
      <c r="I47" s="114" t="n">
        <f aca="false">E47+F47+G47+H47</f>
        <v>0</v>
      </c>
    </row>
    <row r="48" s="16" customFormat="true" ht="11.25" hidden="false" customHeight="true" outlineLevel="0" collapsed="false">
      <c r="A48" s="111" t="n">
        <v>43</v>
      </c>
      <c r="B48" s="125" t="s">
        <v>12</v>
      </c>
      <c r="C48" s="126" t="s">
        <v>55</v>
      </c>
      <c r="D48" s="40" t="n">
        <v>0</v>
      </c>
      <c r="E48" s="40" t="n">
        <v>0</v>
      </c>
      <c r="F48" s="41" t="n">
        <v>0</v>
      </c>
      <c r="G48" s="40" t="n">
        <v>0</v>
      </c>
      <c r="H48" s="40" t="n">
        <v>0</v>
      </c>
      <c r="I48" s="114" t="n">
        <f aca="false">E48+F48+G48+H48</f>
        <v>0</v>
      </c>
    </row>
    <row r="49" s="16" customFormat="true" ht="11.25" hidden="false" customHeight="true" outlineLevel="0" collapsed="false">
      <c r="A49" s="111" t="n">
        <v>44</v>
      </c>
      <c r="B49" s="125" t="s">
        <v>12</v>
      </c>
      <c r="C49" s="126" t="s">
        <v>56</v>
      </c>
      <c r="D49" s="40" t="n">
        <v>0</v>
      </c>
      <c r="E49" s="40" t="n">
        <v>0</v>
      </c>
      <c r="F49" s="41" t="n">
        <v>0</v>
      </c>
      <c r="G49" s="40" t="n">
        <v>0</v>
      </c>
      <c r="H49" s="40" t="n">
        <v>0</v>
      </c>
      <c r="I49" s="114" t="n">
        <f aca="false">E49+F49+G49+H49</f>
        <v>0</v>
      </c>
    </row>
    <row r="50" s="16" customFormat="true" ht="11.25" hidden="false" customHeight="true" outlineLevel="0" collapsed="false">
      <c r="A50" s="111" t="n">
        <v>45</v>
      </c>
      <c r="B50" s="125" t="s">
        <v>12</v>
      </c>
      <c r="C50" s="126" t="s">
        <v>57</v>
      </c>
      <c r="D50" s="40" t="n">
        <v>0</v>
      </c>
      <c r="E50" s="40" t="n">
        <v>0</v>
      </c>
      <c r="F50" s="41" t="n">
        <v>0</v>
      </c>
      <c r="G50" s="40" t="n">
        <v>0</v>
      </c>
      <c r="H50" s="40" t="n">
        <v>0</v>
      </c>
      <c r="I50" s="114" t="n">
        <f aca="false">E50+F50+G50+H50</f>
        <v>0</v>
      </c>
    </row>
    <row r="51" s="16" customFormat="true" ht="11.25" hidden="false" customHeight="true" outlineLevel="0" collapsed="false">
      <c r="A51" s="111" t="n">
        <v>46</v>
      </c>
      <c r="B51" s="125" t="s">
        <v>12</v>
      </c>
      <c r="C51" s="126" t="s">
        <v>58</v>
      </c>
      <c r="D51" s="40" t="n">
        <v>0</v>
      </c>
      <c r="E51" s="40" t="n">
        <v>0</v>
      </c>
      <c r="F51" s="41" t="n">
        <v>0</v>
      </c>
      <c r="G51" s="40" t="n">
        <v>0</v>
      </c>
      <c r="H51" s="40" t="n">
        <v>0</v>
      </c>
      <c r="I51" s="114" t="n">
        <f aca="false">E51+F51+G51+H51</f>
        <v>0</v>
      </c>
    </row>
    <row r="52" s="16" customFormat="true" ht="11.25" hidden="false" customHeight="true" outlineLevel="0" collapsed="false">
      <c r="A52" s="111" t="n">
        <v>47</v>
      </c>
      <c r="B52" s="125" t="s">
        <v>12</v>
      </c>
      <c r="C52" s="126" t="s">
        <v>59</v>
      </c>
      <c r="D52" s="40" t="n">
        <v>0</v>
      </c>
      <c r="E52" s="40" t="n">
        <v>0</v>
      </c>
      <c r="F52" s="41" t="n">
        <v>0</v>
      </c>
      <c r="G52" s="40" t="n">
        <v>0</v>
      </c>
      <c r="H52" s="40" t="n">
        <v>0</v>
      </c>
      <c r="I52" s="114" t="n">
        <f aca="false">E52+F52+G52+H52</f>
        <v>0</v>
      </c>
    </row>
    <row r="53" s="16" customFormat="true" ht="11.25" hidden="false" customHeight="true" outlineLevel="0" collapsed="false">
      <c r="A53" s="111" t="n">
        <v>48</v>
      </c>
      <c r="B53" s="125" t="s">
        <v>12</v>
      </c>
      <c r="C53" s="126" t="s">
        <v>60</v>
      </c>
      <c r="D53" s="40" t="n">
        <v>0</v>
      </c>
      <c r="E53" s="40" t="n">
        <v>0</v>
      </c>
      <c r="F53" s="41" t="n">
        <v>0</v>
      </c>
      <c r="G53" s="40" t="n">
        <v>0</v>
      </c>
      <c r="H53" s="40" t="n">
        <v>0</v>
      </c>
      <c r="I53" s="114" t="n">
        <f aca="false">E53+F53+G53+H53</f>
        <v>0</v>
      </c>
    </row>
    <row r="54" s="16" customFormat="true" ht="11.25" hidden="false" customHeight="true" outlineLevel="0" collapsed="false">
      <c r="A54" s="111" t="n">
        <v>49</v>
      </c>
      <c r="B54" s="125" t="s">
        <v>12</v>
      </c>
      <c r="C54" s="126" t="s">
        <v>61</v>
      </c>
      <c r="D54" s="40" t="n">
        <v>0</v>
      </c>
      <c r="E54" s="40" t="n">
        <v>0</v>
      </c>
      <c r="F54" s="41" t="n">
        <v>0</v>
      </c>
      <c r="G54" s="40" t="n">
        <v>0</v>
      </c>
      <c r="H54" s="40" t="n">
        <v>0</v>
      </c>
      <c r="I54" s="114" t="n">
        <f aca="false">E54+F54+G54+H54</f>
        <v>0</v>
      </c>
    </row>
    <row r="55" s="16" customFormat="true" ht="11.25" hidden="false" customHeight="true" outlineLevel="0" collapsed="false">
      <c r="A55" s="111" t="n">
        <v>50</v>
      </c>
      <c r="B55" s="125" t="s">
        <v>62</v>
      </c>
      <c r="C55" s="127" t="s">
        <v>63</v>
      </c>
      <c r="D55" s="40" t="n">
        <v>0</v>
      </c>
      <c r="E55" s="40" t="n">
        <v>0</v>
      </c>
      <c r="F55" s="41" t="n">
        <v>0</v>
      </c>
      <c r="G55" s="40" t="n">
        <v>0</v>
      </c>
      <c r="H55" s="40" t="n">
        <v>0</v>
      </c>
      <c r="I55" s="114" t="n">
        <f aca="false">E55+F55+G55+H55</f>
        <v>0</v>
      </c>
    </row>
    <row r="56" s="16" customFormat="true" ht="11.25" hidden="false" customHeight="true" outlineLevel="0" collapsed="false">
      <c r="A56" s="111" t="n">
        <v>51</v>
      </c>
      <c r="B56" s="125" t="s">
        <v>62</v>
      </c>
      <c r="C56" s="127" t="s">
        <v>64</v>
      </c>
      <c r="D56" s="40" t="n">
        <v>0</v>
      </c>
      <c r="E56" s="40" t="n">
        <v>0</v>
      </c>
      <c r="F56" s="41" t="n">
        <v>0</v>
      </c>
      <c r="G56" s="40" t="n">
        <v>0</v>
      </c>
      <c r="H56" s="40" t="n">
        <v>0</v>
      </c>
      <c r="I56" s="114" t="n">
        <f aca="false">E56+F56+G56+H56</f>
        <v>0</v>
      </c>
    </row>
    <row r="57" s="16" customFormat="true" ht="11.25" hidden="false" customHeight="true" outlineLevel="0" collapsed="false">
      <c r="A57" s="111" t="n">
        <v>52</v>
      </c>
      <c r="B57" s="125" t="s">
        <v>62</v>
      </c>
      <c r="C57" s="127" t="s">
        <v>65</v>
      </c>
      <c r="D57" s="40" t="n">
        <v>0</v>
      </c>
      <c r="E57" s="40" t="n">
        <v>0</v>
      </c>
      <c r="F57" s="41" t="n">
        <v>0</v>
      </c>
      <c r="G57" s="40" t="n">
        <v>0</v>
      </c>
      <c r="H57" s="40" t="n">
        <v>0</v>
      </c>
      <c r="I57" s="114" t="n">
        <f aca="false">E57+F57+G57+H57</f>
        <v>0</v>
      </c>
    </row>
    <row r="58" s="16" customFormat="true" ht="11.25" hidden="false" customHeight="true" outlineLevel="0" collapsed="false">
      <c r="A58" s="111" t="n">
        <v>53</v>
      </c>
      <c r="B58" s="125" t="s">
        <v>62</v>
      </c>
      <c r="C58" s="127" t="s">
        <v>66</v>
      </c>
      <c r="D58" s="40" t="n">
        <v>0</v>
      </c>
      <c r="E58" s="40" t="n">
        <v>0</v>
      </c>
      <c r="F58" s="41" t="n">
        <v>0</v>
      </c>
      <c r="G58" s="40" t="n">
        <v>0</v>
      </c>
      <c r="H58" s="40" t="n">
        <v>0</v>
      </c>
      <c r="I58" s="114" t="n">
        <f aca="false">E58+F58+G58+H58</f>
        <v>0</v>
      </c>
    </row>
    <row r="59" s="16" customFormat="true" ht="11.25" hidden="false" customHeight="true" outlineLevel="0" collapsed="false">
      <c r="A59" s="111" t="n">
        <v>54</v>
      </c>
      <c r="B59" s="125" t="s">
        <v>62</v>
      </c>
      <c r="C59" s="127" t="s">
        <v>67</v>
      </c>
      <c r="D59" s="40" t="n">
        <v>0</v>
      </c>
      <c r="E59" s="40" t="n">
        <v>0</v>
      </c>
      <c r="F59" s="41" t="n">
        <v>0</v>
      </c>
      <c r="G59" s="40" t="n">
        <v>0</v>
      </c>
      <c r="H59" s="40" t="n">
        <v>0</v>
      </c>
      <c r="I59" s="114" t="n">
        <f aca="false">E59+F59+G59+H59</f>
        <v>0</v>
      </c>
    </row>
    <row r="60" s="16" customFormat="true" ht="11.25" hidden="false" customHeight="true" outlineLevel="0" collapsed="false">
      <c r="A60" s="111" t="n">
        <v>55</v>
      </c>
      <c r="B60" s="125" t="s">
        <v>62</v>
      </c>
      <c r="C60" s="127" t="s">
        <v>68</v>
      </c>
      <c r="D60" s="40" t="n">
        <v>0</v>
      </c>
      <c r="E60" s="40" t="n">
        <v>0</v>
      </c>
      <c r="F60" s="41" t="n">
        <v>0</v>
      </c>
      <c r="G60" s="40" t="n">
        <v>0</v>
      </c>
      <c r="H60" s="40" t="n">
        <v>0</v>
      </c>
      <c r="I60" s="114" t="n">
        <f aca="false">E60+F60+G60+H60</f>
        <v>0</v>
      </c>
    </row>
    <row r="61" s="16" customFormat="true" ht="11.25" hidden="false" customHeight="true" outlineLevel="0" collapsed="false">
      <c r="A61" s="111" t="n">
        <v>56</v>
      </c>
      <c r="B61" s="125" t="s">
        <v>62</v>
      </c>
      <c r="C61" s="127" t="s">
        <v>69</v>
      </c>
      <c r="D61" s="40" t="n">
        <v>0</v>
      </c>
      <c r="E61" s="40" t="n">
        <v>0</v>
      </c>
      <c r="F61" s="41" t="n">
        <v>0</v>
      </c>
      <c r="G61" s="40" t="n">
        <v>0</v>
      </c>
      <c r="H61" s="40" t="n">
        <v>0</v>
      </c>
      <c r="I61" s="114" t="n">
        <f aca="false">E61+F61+G61+H61</f>
        <v>0</v>
      </c>
    </row>
    <row r="62" s="16" customFormat="true" ht="11.25" hidden="false" customHeight="true" outlineLevel="0" collapsed="false">
      <c r="A62" s="111" t="n">
        <v>57</v>
      </c>
      <c r="B62" s="125" t="s">
        <v>62</v>
      </c>
      <c r="C62" s="127" t="s">
        <v>70</v>
      </c>
      <c r="D62" s="40" t="n">
        <v>0</v>
      </c>
      <c r="E62" s="40" t="n">
        <v>0</v>
      </c>
      <c r="F62" s="41" t="n">
        <v>0</v>
      </c>
      <c r="G62" s="40" t="n">
        <v>0</v>
      </c>
      <c r="H62" s="40" t="n">
        <v>0</v>
      </c>
      <c r="I62" s="114" t="n">
        <f aca="false">E62+F62+G62+H62</f>
        <v>0</v>
      </c>
    </row>
    <row r="63" s="16" customFormat="true" ht="11.25" hidden="false" customHeight="true" outlineLevel="0" collapsed="false">
      <c r="A63" s="111" t="n">
        <v>58</v>
      </c>
      <c r="B63" s="125" t="s">
        <v>62</v>
      </c>
      <c r="C63" s="127" t="s">
        <v>71</v>
      </c>
      <c r="D63" s="40" t="n">
        <v>0</v>
      </c>
      <c r="E63" s="40" t="n">
        <v>0</v>
      </c>
      <c r="F63" s="41" t="n">
        <v>0</v>
      </c>
      <c r="G63" s="40" t="n">
        <v>0</v>
      </c>
      <c r="H63" s="40" t="n">
        <v>0</v>
      </c>
      <c r="I63" s="114" t="n">
        <f aca="false">E63+F63+G63+H63</f>
        <v>0</v>
      </c>
    </row>
    <row r="64" s="16" customFormat="true" ht="11.25" hidden="false" customHeight="true" outlineLevel="0" collapsed="false">
      <c r="A64" s="111" t="n">
        <v>59</v>
      </c>
      <c r="B64" s="125" t="s">
        <v>62</v>
      </c>
      <c r="C64" s="127" t="s">
        <v>72</v>
      </c>
      <c r="D64" s="40" t="n">
        <v>0</v>
      </c>
      <c r="E64" s="40" t="n">
        <v>0</v>
      </c>
      <c r="F64" s="41" t="n">
        <v>0</v>
      </c>
      <c r="G64" s="40" t="n">
        <v>0</v>
      </c>
      <c r="H64" s="40" t="n">
        <v>0</v>
      </c>
      <c r="I64" s="114" t="n">
        <f aca="false">E64+F64+G64+H64</f>
        <v>0</v>
      </c>
    </row>
    <row r="65" s="16" customFormat="true" ht="11.25" hidden="false" customHeight="true" outlineLevel="0" collapsed="false">
      <c r="A65" s="111" t="n">
        <v>60</v>
      </c>
      <c r="B65" s="125" t="s">
        <v>62</v>
      </c>
      <c r="C65" s="127" t="s">
        <v>73</v>
      </c>
      <c r="D65" s="40" t="n">
        <v>0</v>
      </c>
      <c r="E65" s="40" t="n">
        <v>0</v>
      </c>
      <c r="F65" s="41" t="n">
        <v>0</v>
      </c>
      <c r="G65" s="40" t="n">
        <v>0</v>
      </c>
      <c r="H65" s="40" t="n">
        <v>0</v>
      </c>
      <c r="I65" s="114" t="n">
        <f aca="false">E65+F65+G65+H65</f>
        <v>0</v>
      </c>
    </row>
    <row r="66" s="16" customFormat="true" ht="11.25" hidden="false" customHeight="true" outlineLevel="0" collapsed="false">
      <c r="A66" s="111" t="n">
        <v>61</v>
      </c>
      <c r="B66" s="125" t="s">
        <v>62</v>
      </c>
      <c r="C66" s="127" t="s">
        <v>74</v>
      </c>
      <c r="D66" s="40" t="n">
        <v>0</v>
      </c>
      <c r="E66" s="40" t="n">
        <v>0</v>
      </c>
      <c r="F66" s="41" t="n">
        <v>0</v>
      </c>
      <c r="G66" s="40" t="n">
        <v>0</v>
      </c>
      <c r="H66" s="40" t="n">
        <v>0</v>
      </c>
      <c r="I66" s="114" t="n">
        <f aca="false">E66+F66+G66+H66</f>
        <v>0</v>
      </c>
    </row>
    <row r="67" s="16" customFormat="true" ht="11.25" hidden="false" customHeight="true" outlineLevel="0" collapsed="false">
      <c r="A67" s="111" t="n">
        <v>62</v>
      </c>
      <c r="B67" s="125" t="s">
        <v>62</v>
      </c>
      <c r="C67" s="127" t="s">
        <v>75</v>
      </c>
      <c r="D67" s="40" t="n">
        <v>0</v>
      </c>
      <c r="E67" s="40" t="n">
        <v>0</v>
      </c>
      <c r="F67" s="41" t="n">
        <v>0</v>
      </c>
      <c r="G67" s="40" t="n">
        <v>0</v>
      </c>
      <c r="H67" s="40" t="n">
        <v>0</v>
      </c>
      <c r="I67" s="114" t="n">
        <f aca="false">E67+F67+G67+H67</f>
        <v>0</v>
      </c>
    </row>
    <row r="68" s="25" customFormat="true" ht="11.25" hidden="false" customHeight="true" outlineLevel="0" collapsed="false">
      <c r="A68" s="111" t="n">
        <v>63</v>
      </c>
      <c r="B68" s="125" t="s">
        <v>62</v>
      </c>
      <c r="C68" s="127" t="s">
        <v>76</v>
      </c>
      <c r="D68" s="40" t="n">
        <v>0</v>
      </c>
      <c r="E68" s="40" t="n">
        <v>0</v>
      </c>
      <c r="F68" s="41" t="n">
        <v>0</v>
      </c>
      <c r="G68" s="40" t="n">
        <v>0</v>
      </c>
      <c r="H68" s="40" t="n">
        <v>0</v>
      </c>
      <c r="I68" s="114" t="n">
        <f aca="false">E68+F68+G68+H68</f>
        <v>0</v>
      </c>
      <c r="J68" s="16"/>
    </row>
    <row r="69" s="16" customFormat="true" ht="11.25" hidden="false" customHeight="true" outlineLevel="0" collapsed="false">
      <c r="A69" s="111" t="n">
        <v>64</v>
      </c>
      <c r="B69" s="125" t="s">
        <v>62</v>
      </c>
      <c r="C69" s="127" t="s">
        <v>77</v>
      </c>
      <c r="D69" s="40" t="n">
        <v>0</v>
      </c>
      <c r="E69" s="40" t="n">
        <v>0</v>
      </c>
      <c r="F69" s="41" t="n">
        <v>0</v>
      </c>
      <c r="G69" s="40" t="n">
        <v>0</v>
      </c>
      <c r="H69" s="40" t="n">
        <v>0</v>
      </c>
      <c r="I69" s="114" t="n">
        <f aca="false">E69+F69+G69+H69</f>
        <v>0</v>
      </c>
    </row>
    <row r="70" s="16" customFormat="true" ht="11.25" hidden="false" customHeight="true" outlineLevel="0" collapsed="false">
      <c r="A70" s="111" t="n">
        <v>65</v>
      </c>
      <c r="B70" s="125" t="s">
        <v>62</v>
      </c>
      <c r="C70" s="127" t="s">
        <v>78</v>
      </c>
      <c r="D70" s="40" t="n">
        <v>0</v>
      </c>
      <c r="E70" s="40" t="n">
        <v>0</v>
      </c>
      <c r="F70" s="41" t="n">
        <v>0</v>
      </c>
      <c r="G70" s="40" t="n">
        <v>0</v>
      </c>
      <c r="H70" s="40" t="n">
        <v>0</v>
      </c>
      <c r="I70" s="114" t="n">
        <f aca="false">E70+F70+G70+H70</f>
        <v>0</v>
      </c>
    </row>
    <row r="71" s="16" customFormat="true" ht="11.25" hidden="false" customHeight="true" outlineLevel="0" collapsed="false">
      <c r="A71" s="111" t="n">
        <v>66</v>
      </c>
      <c r="B71" s="125" t="s">
        <v>62</v>
      </c>
      <c r="C71" s="127" t="s">
        <v>79</v>
      </c>
      <c r="D71" s="40" t="n">
        <v>0</v>
      </c>
      <c r="E71" s="40" t="n">
        <v>0</v>
      </c>
      <c r="F71" s="41" t="n">
        <v>0</v>
      </c>
      <c r="G71" s="40" t="n">
        <v>0</v>
      </c>
      <c r="H71" s="40" t="n">
        <v>0</v>
      </c>
      <c r="I71" s="114" t="n">
        <f aca="false">E71+F71+G71+H71</f>
        <v>0</v>
      </c>
    </row>
    <row r="72" s="16" customFormat="true" ht="11.25" hidden="false" customHeight="true" outlineLevel="0" collapsed="false">
      <c r="A72" s="111" t="n">
        <v>67</v>
      </c>
      <c r="B72" s="125" t="s">
        <v>62</v>
      </c>
      <c r="C72" s="127" t="s">
        <v>80</v>
      </c>
      <c r="D72" s="40" t="n">
        <v>0</v>
      </c>
      <c r="E72" s="40" t="n">
        <v>0</v>
      </c>
      <c r="F72" s="41" t="n">
        <v>0</v>
      </c>
      <c r="G72" s="40" t="n">
        <v>0</v>
      </c>
      <c r="H72" s="40" t="n">
        <v>0</v>
      </c>
      <c r="I72" s="114" t="n">
        <f aca="false">E72+F72+G72+H72</f>
        <v>0</v>
      </c>
    </row>
    <row r="73" s="16" customFormat="true" ht="11.25" hidden="false" customHeight="true" outlineLevel="0" collapsed="false">
      <c r="A73" s="111" t="n">
        <v>68</v>
      </c>
      <c r="B73" s="125" t="s">
        <v>62</v>
      </c>
      <c r="C73" s="127" t="s">
        <v>81</v>
      </c>
      <c r="D73" s="40" t="n">
        <v>0</v>
      </c>
      <c r="E73" s="40" t="n">
        <v>0</v>
      </c>
      <c r="F73" s="41" t="n">
        <v>0</v>
      </c>
      <c r="G73" s="40" t="n">
        <v>0</v>
      </c>
      <c r="H73" s="40" t="n">
        <v>0</v>
      </c>
      <c r="I73" s="114" t="n">
        <f aca="false">E73+F73+G73+H73</f>
        <v>0</v>
      </c>
    </row>
    <row r="74" s="16" customFormat="true" ht="11.25" hidden="false" customHeight="true" outlineLevel="0" collapsed="false">
      <c r="A74" s="111" t="n">
        <v>69</v>
      </c>
      <c r="B74" s="125" t="s">
        <v>62</v>
      </c>
      <c r="C74" s="127" t="s">
        <v>82</v>
      </c>
      <c r="D74" s="40" t="n">
        <v>0</v>
      </c>
      <c r="E74" s="40" t="n">
        <v>0</v>
      </c>
      <c r="F74" s="41" t="n">
        <v>0</v>
      </c>
      <c r="G74" s="40" t="n">
        <v>0</v>
      </c>
      <c r="H74" s="40" t="n">
        <v>0</v>
      </c>
      <c r="I74" s="114" t="n">
        <f aca="false">E74+F74+G74+H74</f>
        <v>0</v>
      </c>
    </row>
    <row r="75" s="16" customFormat="true" ht="11.25" hidden="false" customHeight="true" outlineLevel="0" collapsed="false">
      <c r="A75" s="111" t="n">
        <v>70</v>
      </c>
      <c r="B75" s="125" t="s">
        <v>62</v>
      </c>
      <c r="C75" s="127" t="s">
        <v>83</v>
      </c>
      <c r="D75" s="40" t="n">
        <v>0</v>
      </c>
      <c r="E75" s="40" t="n">
        <v>0</v>
      </c>
      <c r="F75" s="41" t="n">
        <v>0</v>
      </c>
      <c r="G75" s="40" t="n">
        <v>0</v>
      </c>
      <c r="H75" s="40" t="n">
        <v>0</v>
      </c>
      <c r="I75" s="114" t="n">
        <f aca="false">E75+F75+G75+H75</f>
        <v>0</v>
      </c>
    </row>
    <row r="76" s="16" customFormat="true" ht="11.25" hidden="false" customHeight="true" outlineLevel="0" collapsed="false">
      <c r="A76" s="111" t="n">
        <v>71</v>
      </c>
      <c r="B76" s="125" t="s">
        <v>62</v>
      </c>
      <c r="C76" s="127" t="s">
        <v>84</v>
      </c>
      <c r="D76" s="40" t="n">
        <v>0</v>
      </c>
      <c r="E76" s="40" t="n">
        <v>0</v>
      </c>
      <c r="F76" s="41" t="n">
        <v>0</v>
      </c>
      <c r="G76" s="40" t="n">
        <v>0</v>
      </c>
      <c r="H76" s="40" t="n">
        <v>0</v>
      </c>
      <c r="I76" s="114" t="n">
        <f aca="false">E76+F76+G76+H76</f>
        <v>0</v>
      </c>
    </row>
    <row r="77" s="16" customFormat="true" ht="11.25" hidden="false" customHeight="true" outlineLevel="0" collapsed="false">
      <c r="A77" s="111" t="n">
        <v>72</v>
      </c>
      <c r="B77" s="125" t="s">
        <v>62</v>
      </c>
      <c r="C77" s="127" t="s">
        <v>85</v>
      </c>
      <c r="D77" s="40" t="n">
        <v>0</v>
      </c>
      <c r="E77" s="40" t="n">
        <v>0</v>
      </c>
      <c r="F77" s="41" t="n">
        <v>0</v>
      </c>
      <c r="G77" s="40" t="n">
        <v>0</v>
      </c>
      <c r="H77" s="40" t="n">
        <v>0</v>
      </c>
      <c r="I77" s="114" t="n">
        <f aca="false">E77+F77+G77+H77</f>
        <v>0</v>
      </c>
    </row>
    <row r="78" s="16" customFormat="true" ht="11.25" hidden="false" customHeight="true" outlineLevel="0" collapsed="false">
      <c r="A78" s="111" t="n">
        <v>73</v>
      </c>
      <c r="B78" s="125" t="s">
        <v>62</v>
      </c>
      <c r="C78" s="127" t="s">
        <v>86</v>
      </c>
      <c r="D78" s="40" t="n">
        <v>0</v>
      </c>
      <c r="E78" s="40" t="n">
        <v>0</v>
      </c>
      <c r="F78" s="41" t="n">
        <v>0</v>
      </c>
      <c r="G78" s="40" t="n">
        <v>0</v>
      </c>
      <c r="H78" s="40" t="n">
        <v>0</v>
      </c>
      <c r="I78" s="114" t="n">
        <f aca="false">E78+F78+G78+H78</f>
        <v>0</v>
      </c>
    </row>
    <row r="79" s="16" customFormat="true" ht="11.25" hidden="false" customHeight="true" outlineLevel="0" collapsed="false">
      <c r="A79" s="111" t="n">
        <v>74</v>
      </c>
      <c r="B79" s="125" t="s">
        <v>62</v>
      </c>
      <c r="C79" s="127" t="s">
        <v>87</v>
      </c>
      <c r="D79" s="40" t="n">
        <v>0</v>
      </c>
      <c r="E79" s="40" t="n">
        <v>0</v>
      </c>
      <c r="F79" s="41" t="n">
        <v>0</v>
      </c>
      <c r="G79" s="40" t="n">
        <v>0</v>
      </c>
      <c r="H79" s="40" t="n">
        <v>0</v>
      </c>
      <c r="I79" s="114" t="n">
        <f aca="false">E79+F79+G79+H79</f>
        <v>0</v>
      </c>
    </row>
    <row r="80" s="16" customFormat="true" ht="11.25" hidden="false" customHeight="true" outlineLevel="0" collapsed="false">
      <c r="A80" s="111" t="n">
        <v>75</v>
      </c>
      <c r="B80" s="125" t="s">
        <v>62</v>
      </c>
      <c r="C80" s="127" t="s">
        <v>88</v>
      </c>
      <c r="D80" s="40" t="n">
        <v>0</v>
      </c>
      <c r="E80" s="40" t="n">
        <v>0</v>
      </c>
      <c r="F80" s="41" t="n">
        <v>0</v>
      </c>
      <c r="G80" s="40" t="n">
        <v>0</v>
      </c>
      <c r="H80" s="40" t="n">
        <v>0</v>
      </c>
      <c r="I80" s="114" t="n">
        <f aca="false">E80+F80+G80+H80</f>
        <v>0</v>
      </c>
    </row>
    <row r="81" s="16" customFormat="true" ht="11.25" hidden="false" customHeight="true" outlineLevel="0" collapsed="false">
      <c r="A81" s="111" t="n">
        <v>76</v>
      </c>
      <c r="B81" s="125" t="s">
        <v>62</v>
      </c>
      <c r="C81" s="127" t="s">
        <v>89</v>
      </c>
      <c r="D81" s="40" t="n">
        <v>0</v>
      </c>
      <c r="E81" s="40" t="n">
        <v>0</v>
      </c>
      <c r="F81" s="41" t="n">
        <v>0</v>
      </c>
      <c r="G81" s="40" t="n">
        <v>0</v>
      </c>
      <c r="H81" s="40" t="n">
        <v>0</v>
      </c>
      <c r="I81" s="114" t="n">
        <f aca="false">E81+F81+G81+H81</f>
        <v>0</v>
      </c>
    </row>
    <row r="82" s="16" customFormat="true" ht="11.25" hidden="false" customHeight="true" outlineLevel="0" collapsed="false">
      <c r="A82" s="111" t="n">
        <v>77</v>
      </c>
      <c r="B82" s="125" t="s">
        <v>62</v>
      </c>
      <c r="C82" s="127" t="s">
        <v>90</v>
      </c>
      <c r="D82" s="40" t="n">
        <v>0</v>
      </c>
      <c r="E82" s="40" t="n">
        <v>0</v>
      </c>
      <c r="F82" s="41" t="n">
        <v>0</v>
      </c>
      <c r="G82" s="40" t="n">
        <v>0</v>
      </c>
      <c r="H82" s="40" t="n">
        <v>0</v>
      </c>
      <c r="I82" s="114" t="n">
        <f aca="false">E82+F82+G82+H82</f>
        <v>0</v>
      </c>
    </row>
    <row r="83" s="16" customFormat="true" ht="11.25" hidden="false" customHeight="true" outlineLevel="0" collapsed="false">
      <c r="A83" s="111" t="n">
        <v>78</v>
      </c>
      <c r="B83" s="125" t="s">
        <v>62</v>
      </c>
      <c r="C83" s="127" t="s">
        <v>91</v>
      </c>
      <c r="D83" s="40" t="n">
        <v>0</v>
      </c>
      <c r="E83" s="40" t="n">
        <v>0</v>
      </c>
      <c r="F83" s="41" t="n">
        <v>0</v>
      </c>
      <c r="G83" s="40" t="n">
        <v>0</v>
      </c>
      <c r="H83" s="40" t="n">
        <v>0</v>
      </c>
      <c r="I83" s="114" t="n">
        <f aca="false">E83+F83+G83+H83</f>
        <v>0</v>
      </c>
    </row>
    <row r="84" s="16" customFormat="true" ht="11.25" hidden="false" customHeight="true" outlineLevel="0" collapsed="false">
      <c r="A84" s="111" t="n">
        <v>79</v>
      </c>
      <c r="B84" s="125" t="s">
        <v>62</v>
      </c>
      <c r="C84" s="127" t="s">
        <v>92</v>
      </c>
      <c r="D84" s="40" t="n">
        <v>0</v>
      </c>
      <c r="E84" s="40" t="n">
        <v>0</v>
      </c>
      <c r="F84" s="41" t="n">
        <v>0</v>
      </c>
      <c r="G84" s="40" t="n">
        <v>0</v>
      </c>
      <c r="H84" s="40" t="n">
        <v>0</v>
      </c>
      <c r="I84" s="114" t="n">
        <f aca="false">E84+F84+G84+H84</f>
        <v>0</v>
      </c>
    </row>
    <row r="85" s="16" customFormat="true" ht="11.25" hidden="false" customHeight="true" outlineLevel="0" collapsed="false">
      <c r="A85" s="111" t="n">
        <v>80</v>
      </c>
      <c r="B85" s="125" t="s">
        <v>62</v>
      </c>
      <c r="C85" s="127" t="s">
        <v>93</v>
      </c>
      <c r="D85" s="40" t="n">
        <v>0</v>
      </c>
      <c r="E85" s="40" t="n">
        <v>0</v>
      </c>
      <c r="F85" s="41" t="n">
        <v>0</v>
      </c>
      <c r="G85" s="40" t="n">
        <v>0</v>
      </c>
      <c r="H85" s="40" t="n">
        <v>0</v>
      </c>
      <c r="I85" s="114" t="n">
        <f aca="false">E85+F85+G85+H85</f>
        <v>0</v>
      </c>
    </row>
    <row r="86" s="16" customFormat="true" ht="11.25" hidden="false" customHeight="true" outlineLevel="0" collapsed="false">
      <c r="A86" s="111" t="n">
        <v>81</v>
      </c>
      <c r="B86" s="125" t="s">
        <v>62</v>
      </c>
      <c r="C86" s="127" t="s">
        <v>94</v>
      </c>
      <c r="D86" s="40" t="n">
        <v>0</v>
      </c>
      <c r="E86" s="40" t="n">
        <v>0</v>
      </c>
      <c r="F86" s="41" t="n">
        <v>0</v>
      </c>
      <c r="G86" s="40" t="n">
        <v>0</v>
      </c>
      <c r="H86" s="40" t="n">
        <v>0</v>
      </c>
      <c r="I86" s="114" t="n">
        <f aca="false">E86+F86+G86+H86</f>
        <v>0</v>
      </c>
    </row>
    <row r="87" s="16" customFormat="true" ht="11.25" hidden="false" customHeight="true" outlineLevel="0" collapsed="false">
      <c r="A87" s="111" t="n">
        <v>82</v>
      </c>
      <c r="B87" s="125" t="s">
        <v>62</v>
      </c>
      <c r="C87" s="127" t="s">
        <v>95</v>
      </c>
      <c r="D87" s="40" t="n">
        <v>0</v>
      </c>
      <c r="E87" s="40" t="n">
        <v>0</v>
      </c>
      <c r="F87" s="41" t="n">
        <v>0</v>
      </c>
      <c r="G87" s="40" t="n">
        <v>0</v>
      </c>
      <c r="H87" s="40" t="n">
        <v>0</v>
      </c>
      <c r="I87" s="114" t="n">
        <f aca="false">E87+F87+G87+H87</f>
        <v>0</v>
      </c>
    </row>
    <row r="88" s="16" customFormat="true" ht="11.25" hidden="false" customHeight="true" outlineLevel="0" collapsed="false">
      <c r="A88" s="111" t="n">
        <v>83</v>
      </c>
      <c r="B88" s="125" t="s">
        <v>62</v>
      </c>
      <c r="C88" s="127" t="s">
        <v>96</v>
      </c>
      <c r="D88" s="40" t="n">
        <v>0</v>
      </c>
      <c r="E88" s="40" t="n">
        <v>0</v>
      </c>
      <c r="F88" s="41" t="n">
        <v>0</v>
      </c>
      <c r="G88" s="40" t="n">
        <v>0</v>
      </c>
      <c r="H88" s="40" t="n">
        <v>0</v>
      </c>
      <c r="I88" s="114" t="n">
        <f aca="false">E88+F88+G88+H88</f>
        <v>0</v>
      </c>
    </row>
    <row r="89" s="16" customFormat="true" ht="11.25" hidden="false" customHeight="true" outlineLevel="0" collapsed="false">
      <c r="A89" s="111" t="n">
        <v>84</v>
      </c>
      <c r="B89" s="125" t="s">
        <v>62</v>
      </c>
      <c r="C89" s="127" t="s">
        <v>97</v>
      </c>
      <c r="D89" s="40" t="n">
        <v>0</v>
      </c>
      <c r="E89" s="40" t="n">
        <v>0</v>
      </c>
      <c r="F89" s="41" t="n">
        <v>0</v>
      </c>
      <c r="G89" s="40" t="n">
        <v>0</v>
      </c>
      <c r="H89" s="40" t="n">
        <v>0</v>
      </c>
      <c r="I89" s="114" t="n">
        <f aca="false">E89+F89+G89+H89</f>
        <v>0</v>
      </c>
    </row>
    <row r="90" s="16" customFormat="true" ht="11.25" hidden="false" customHeight="true" outlineLevel="0" collapsed="false">
      <c r="A90" s="111" t="n">
        <v>85</v>
      </c>
      <c r="B90" s="125" t="s">
        <v>62</v>
      </c>
      <c r="C90" s="127" t="s">
        <v>98</v>
      </c>
      <c r="D90" s="40" t="n">
        <v>0</v>
      </c>
      <c r="E90" s="40" t="n">
        <v>0</v>
      </c>
      <c r="F90" s="41" t="n">
        <v>0</v>
      </c>
      <c r="G90" s="40" t="n">
        <v>0</v>
      </c>
      <c r="H90" s="40" t="n">
        <v>0</v>
      </c>
      <c r="I90" s="114" t="n">
        <f aca="false">E90+F90+G90+H90</f>
        <v>0</v>
      </c>
    </row>
    <row r="91" s="16" customFormat="true" ht="11.25" hidden="false" customHeight="true" outlineLevel="0" collapsed="false">
      <c r="A91" s="111" t="n">
        <v>86</v>
      </c>
      <c r="B91" s="125" t="s">
        <v>62</v>
      </c>
      <c r="C91" s="127" t="s">
        <v>99</v>
      </c>
      <c r="D91" s="40" t="n">
        <v>0</v>
      </c>
      <c r="E91" s="40" t="n">
        <v>0</v>
      </c>
      <c r="F91" s="41" t="n">
        <v>0</v>
      </c>
      <c r="G91" s="40" t="n">
        <v>0</v>
      </c>
      <c r="H91" s="40" t="n">
        <v>0</v>
      </c>
      <c r="I91" s="114" t="n">
        <f aca="false">E91+F91+G91+H91</f>
        <v>0</v>
      </c>
    </row>
    <row r="92" s="16" customFormat="true" ht="11.25" hidden="false" customHeight="true" outlineLevel="0" collapsed="false">
      <c r="A92" s="111" t="n">
        <v>87</v>
      </c>
      <c r="B92" s="125" t="s">
        <v>62</v>
      </c>
      <c r="C92" s="127" t="s">
        <v>100</v>
      </c>
      <c r="D92" s="40" t="n">
        <v>0</v>
      </c>
      <c r="E92" s="40" t="n">
        <v>0</v>
      </c>
      <c r="F92" s="41" t="n">
        <v>0</v>
      </c>
      <c r="G92" s="40" t="n">
        <v>0</v>
      </c>
      <c r="H92" s="40" t="n">
        <v>0</v>
      </c>
      <c r="I92" s="114" t="n">
        <f aca="false">E92+F92+G92+H92</f>
        <v>0</v>
      </c>
    </row>
    <row r="93" s="16" customFormat="true" ht="11.25" hidden="false" customHeight="true" outlineLevel="0" collapsed="false">
      <c r="A93" s="111" t="n">
        <v>88</v>
      </c>
      <c r="B93" s="125" t="s">
        <v>62</v>
      </c>
      <c r="C93" s="127" t="s">
        <v>101</v>
      </c>
      <c r="D93" s="40" t="n">
        <v>0</v>
      </c>
      <c r="E93" s="40" t="n">
        <v>0</v>
      </c>
      <c r="F93" s="41" t="n">
        <v>0</v>
      </c>
      <c r="G93" s="40" t="n">
        <v>0</v>
      </c>
      <c r="H93" s="40" t="n">
        <v>0</v>
      </c>
      <c r="I93" s="114" t="n">
        <f aca="false">E93+F93+G93+H93</f>
        <v>0</v>
      </c>
    </row>
    <row r="94" s="27" customFormat="true" ht="11.25" hidden="false" customHeight="true" outlineLevel="0" collapsed="false">
      <c r="A94" s="111" t="n">
        <v>89</v>
      </c>
      <c r="B94" s="125" t="s">
        <v>62</v>
      </c>
      <c r="C94" s="127" t="s">
        <v>102</v>
      </c>
      <c r="D94" s="40" t="n">
        <v>0</v>
      </c>
      <c r="E94" s="40" t="n">
        <v>0</v>
      </c>
      <c r="F94" s="41" t="n">
        <v>0</v>
      </c>
      <c r="G94" s="40" t="n">
        <v>0</v>
      </c>
      <c r="H94" s="40" t="n">
        <v>0</v>
      </c>
      <c r="I94" s="114" t="n">
        <f aca="false">E94+F94+G94+H94</f>
        <v>0</v>
      </c>
      <c r="J94" s="16"/>
    </row>
    <row r="95" s="16" customFormat="true" ht="11.25" hidden="false" customHeight="true" outlineLevel="0" collapsed="false">
      <c r="A95" s="111" t="n">
        <v>90</v>
      </c>
      <c r="B95" s="125" t="s">
        <v>62</v>
      </c>
      <c r="C95" s="127" t="s">
        <v>103</v>
      </c>
      <c r="D95" s="40" t="n">
        <v>0</v>
      </c>
      <c r="E95" s="40" t="n">
        <v>0</v>
      </c>
      <c r="F95" s="41" t="n">
        <v>0</v>
      </c>
      <c r="G95" s="40" t="n">
        <v>0</v>
      </c>
      <c r="H95" s="40" t="n">
        <v>0</v>
      </c>
      <c r="I95" s="114" t="n">
        <f aca="false">E95+F95+G95+H95</f>
        <v>0</v>
      </c>
    </row>
    <row r="96" s="16" customFormat="true" ht="11.25" hidden="false" customHeight="true" outlineLevel="0" collapsed="false">
      <c r="A96" s="111" t="n">
        <v>91</v>
      </c>
      <c r="B96" s="125" t="s">
        <v>62</v>
      </c>
      <c r="C96" s="127" t="s">
        <v>104</v>
      </c>
      <c r="D96" s="40" t="n">
        <v>0</v>
      </c>
      <c r="E96" s="40" t="n">
        <v>0</v>
      </c>
      <c r="F96" s="41" t="n">
        <v>0</v>
      </c>
      <c r="G96" s="40" t="n">
        <v>0</v>
      </c>
      <c r="H96" s="40" t="n">
        <v>0</v>
      </c>
      <c r="I96" s="114" t="n">
        <f aca="false">E96+F96+G96+H96</f>
        <v>0</v>
      </c>
    </row>
    <row r="97" s="16" customFormat="true" ht="11.25" hidden="false" customHeight="true" outlineLevel="0" collapsed="false">
      <c r="A97" s="111" t="n">
        <v>92</v>
      </c>
      <c r="B97" s="125" t="s">
        <v>62</v>
      </c>
      <c r="C97" s="127" t="s">
        <v>105</v>
      </c>
      <c r="D97" s="40" t="n">
        <v>0</v>
      </c>
      <c r="E97" s="40" t="n">
        <v>0</v>
      </c>
      <c r="F97" s="41" t="n">
        <v>0</v>
      </c>
      <c r="G97" s="40" t="n">
        <v>0</v>
      </c>
      <c r="H97" s="40" t="n">
        <v>0</v>
      </c>
      <c r="I97" s="114" t="n">
        <f aca="false">E97+F97+G97+H97</f>
        <v>0</v>
      </c>
    </row>
    <row r="98" s="16" customFormat="true" ht="11.25" hidden="false" customHeight="true" outlineLevel="0" collapsed="false">
      <c r="A98" s="111" t="n">
        <v>93</v>
      </c>
      <c r="B98" s="125" t="s">
        <v>62</v>
      </c>
      <c r="C98" s="127" t="s">
        <v>106</v>
      </c>
      <c r="D98" s="40" t="n">
        <v>0</v>
      </c>
      <c r="E98" s="40" t="n">
        <v>0</v>
      </c>
      <c r="F98" s="41" t="n">
        <v>0</v>
      </c>
      <c r="G98" s="40" t="n">
        <v>0</v>
      </c>
      <c r="H98" s="40" t="n">
        <v>0</v>
      </c>
      <c r="I98" s="114" t="n">
        <f aca="false">E98+F98+G98+H98</f>
        <v>0</v>
      </c>
    </row>
    <row r="99" s="16" customFormat="true" ht="11.25" hidden="false" customHeight="true" outlineLevel="0" collapsed="false">
      <c r="A99" s="111" t="n">
        <v>94</v>
      </c>
      <c r="B99" s="125" t="s">
        <v>62</v>
      </c>
      <c r="C99" s="127" t="s">
        <v>107</v>
      </c>
      <c r="D99" s="40" t="n">
        <v>0</v>
      </c>
      <c r="E99" s="40" t="n">
        <v>0</v>
      </c>
      <c r="F99" s="41" t="n">
        <v>0</v>
      </c>
      <c r="G99" s="40" t="n">
        <v>0</v>
      </c>
      <c r="H99" s="40" t="n">
        <v>0</v>
      </c>
      <c r="I99" s="114" t="n">
        <f aca="false">E99+F99+G99+H99</f>
        <v>0</v>
      </c>
    </row>
    <row r="100" s="16" customFormat="true" ht="11.25" hidden="false" customHeight="true" outlineLevel="0" collapsed="false">
      <c r="A100" s="111" t="n">
        <v>95</v>
      </c>
      <c r="B100" s="125" t="s">
        <v>62</v>
      </c>
      <c r="C100" s="127" t="s">
        <v>108</v>
      </c>
      <c r="D100" s="40" t="n">
        <v>0</v>
      </c>
      <c r="E100" s="40" t="n">
        <v>0</v>
      </c>
      <c r="F100" s="41" t="n">
        <v>0</v>
      </c>
      <c r="G100" s="40" t="n">
        <v>0</v>
      </c>
      <c r="H100" s="40" t="n">
        <v>0</v>
      </c>
      <c r="I100" s="114" t="n">
        <f aca="false">E100+F100+G100+H100</f>
        <v>0</v>
      </c>
    </row>
    <row r="101" s="16" customFormat="true" ht="11.25" hidden="false" customHeight="true" outlineLevel="0" collapsed="false">
      <c r="A101" s="111" t="n">
        <v>96</v>
      </c>
      <c r="B101" s="125" t="s">
        <v>62</v>
      </c>
      <c r="C101" s="127" t="s">
        <v>109</v>
      </c>
      <c r="D101" s="40" t="n">
        <v>0</v>
      </c>
      <c r="E101" s="40" t="n">
        <v>0</v>
      </c>
      <c r="F101" s="41" t="n">
        <v>0</v>
      </c>
      <c r="G101" s="40" t="n">
        <v>0</v>
      </c>
      <c r="H101" s="40" t="n">
        <v>0</v>
      </c>
      <c r="I101" s="114" t="n">
        <f aca="false">E101+F101+G101+H101</f>
        <v>0</v>
      </c>
    </row>
    <row r="102" s="16" customFormat="true" ht="11.25" hidden="false" customHeight="true" outlineLevel="0" collapsed="false">
      <c r="A102" s="111" t="n">
        <v>97</v>
      </c>
      <c r="B102" s="125" t="s">
        <v>62</v>
      </c>
      <c r="C102" s="127" t="s">
        <v>110</v>
      </c>
      <c r="D102" s="40" t="n">
        <v>0</v>
      </c>
      <c r="E102" s="40" t="n">
        <v>0</v>
      </c>
      <c r="F102" s="41" t="n">
        <v>0</v>
      </c>
      <c r="G102" s="40" t="n">
        <v>0</v>
      </c>
      <c r="H102" s="40" t="n">
        <v>0</v>
      </c>
      <c r="I102" s="114" t="n">
        <f aca="false">E102+F102+G102+H102</f>
        <v>0</v>
      </c>
    </row>
    <row r="103" s="16" customFormat="true" ht="11.25" hidden="false" customHeight="true" outlineLevel="0" collapsed="false">
      <c r="A103" s="111" t="n">
        <v>98</v>
      </c>
      <c r="B103" s="125" t="s">
        <v>62</v>
      </c>
      <c r="C103" s="127" t="s">
        <v>111</v>
      </c>
      <c r="D103" s="40" t="n">
        <v>0</v>
      </c>
      <c r="E103" s="40" t="n">
        <v>0</v>
      </c>
      <c r="F103" s="41" t="n">
        <v>0</v>
      </c>
      <c r="G103" s="40" t="n">
        <v>0</v>
      </c>
      <c r="H103" s="40" t="n">
        <v>0</v>
      </c>
      <c r="I103" s="114" t="n">
        <f aca="false">E103+F103+G103+H103</f>
        <v>0</v>
      </c>
    </row>
    <row r="104" s="16" customFormat="true" ht="11.25" hidden="false" customHeight="true" outlineLevel="0" collapsed="false">
      <c r="A104" s="111" t="n">
        <v>99</v>
      </c>
      <c r="B104" s="125" t="s">
        <v>62</v>
      </c>
      <c r="C104" s="127" t="s">
        <v>112</v>
      </c>
      <c r="D104" s="40" t="n">
        <v>0</v>
      </c>
      <c r="E104" s="40" t="n">
        <v>0</v>
      </c>
      <c r="F104" s="41" t="n">
        <v>0</v>
      </c>
      <c r="G104" s="40" t="n">
        <v>0</v>
      </c>
      <c r="H104" s="40" t="n">
        <v>0</v>
      </c>
      <c r="I104" s="114" t="n">
        <f aca="false">E104+F104+G104+H104</f>
        <v>0</v>
      </c>
    </row>
    <row r="105" s="16" customFormat="true" ht="11.25" hidden="false" customHeight="true" outlineLevel="0" collapsed="false">
      <c r="A105" s="111" t="n">
        <v>100</v>
      </c>
      <c r="B105" s="125" t="s">
        <v>62</v>
      </c>
      <c r="C105" s="127" t="s">
        <v>113</v>
      </c>
      <c r="D105" s="40" t="n">
        <v>0</v>
      </c>
      <c r="E105" s="40" t="n">
        <v>0</v>
      </c>
      <c r="F105" s="41" t="n">
        <v>0</v>
      </c>
      <c r="G105" s="40" t="n">
        <v>0</v>
      </c>
      <c r="H105" s="40" t="n">
        <v>0</v>
      </c>
      <c r="I105" s="114" t="n">
        <f aca="false">E105+F105+G105+H105</f>
        <v>0</v>
      </c>
    </row>
    <row r="106" s="16" customFormat="true" ht="11.25" hidden="false" customHeight="true" outlineLevel="0" collapsed="false">
      <c r="A106" s="111" t="n">
        <v>101</v>
      </c>
      <c r="B106" s="125" t="s">
        <v>62</v>
      </c>
      <c r="C106" s="127" t="s">
        <v>114</v>
      </c>
      <c r="D106" s="40" t="n">
        <v>0</v>
      </c>
      <c r="E106" s="40" t="n">
        <v>0</v>
      </c>
      <c r="F106" s="41" t="n">
        <v>0</v>
      </c>
      <c r="G106" s="40" t="n">
        <v>0</v>
      </c>
      <c r="H106" s="40" t="n">
        <v>0</v>
      </c>
      <c r="I106" s="114" t="n">
        <f aca="false">E106+F106+G106+H106</f>
        <v>0</v>
      </c>
    </row>
    <row r="107" s="16" customFormat="true" ht="11.25" hidden="false" customHeight="true" outlineLevel="0" collapsed="false">
      <c r="A107" s="111" t="n">
        <v>102</v>
      </c>
      <c r="B107" s="125" t="s">
        <v>62</v>
      </c>
      <c r="C107" s="127" t="s">
        <v>115</v>
      </c>
      <c r="D107" s="40" t="n">
        <v>0</v>
      </c>
      <c r="E107" s="40" t="n">
        <v>0</v>
      </c>
      <c r="F107" s="41" t="n">
        <v>0</v>
      </c>
      <c r="G107" s="40" t="n">
        <v>0</v>
      </c>
      <c r="H107" s="40" t="n">
        <v>0</v>
      </c>
      <c r="I107" s="114" t="n">
        <f aca="false">E107+F107+G107+H107</f>
        <v>0</v>
      </c>
    </row>
    <row r="108" s="16" customFormat="true" ht="11.25" hidden="false" customHeight="true" outlineLevel="0" collapsed="false">
      <c r="A108" s="111" t="n">
        <v>103</v>
      </c>
      <c r="B108" s="125" t="s">
        <v>62</v>
      </c>
      <c r="C108" s="127" t="s">
        <v>116</v>
      </c>
      <c r="D108" s="40" t="n">
        <v>0</v>
      </c>
      <c r="E108" s="40" t="n">
        <v>0</v>
      </c>
      <c r="F108" s="41" t="n">
        <v>0</v>
      </c>
      <c r="G108" s="40" t="n">
        <v>0</v>
      </c>
      <c r="H108" s="40" t="n">
        <v>0</v>
      </c>
      <c r="I108" s="114" t="n">
        <f aca="false">E108+F108+G108+H108</f>
        <v>0</v>
      </c>
    </row>
    <row r="109" s="16" customFormat="true" ht="11.25" hidden="false" customHeight="true" outlineLevel="0" collapsed="false">
      <c r="A109" s="111" t="n">
        <v>104</v>
      </c>
      <c r="B109" s="125" t="s">
        <v>62</v>
      </c>
      <c r="C109" s="127" t="s">
        <v>117</v>
      </c>
      <c r="D109" s="40" t="n">
        <v>0</v>
      </c>
      <c r="E109" s="40" t="n">
        <v>0</v>
      </c>
      <c r="F109" s="41" t="n">
        <v>0</v>
      </c>
      <c r="G109" s="40" t="n">
        <v>0</v>
      </c>
      <c r="H109" s="40" t="n">
        <v>0</v>
      </c>
      <c r="I109" s="114" t="n">
        <f aca="false">E109+F109+G109+H109</f>
        <v>0</v>
      </c>
    </row>
    <row r="110" s="16" customFormat="true" ht="11.25" hidden="false" customHeight="true" outlineLevel="0" collapsed="false">
      <c r="A110" s="111" t="n">
        <v>105</v>
      </c>
      <c r="B110" s="125" t="s">
        <v>62</v>
      </c>
      <c r="C110" s="127" t="s">
        <v>118</v>
      </c>
      <c r="D110" s="40" t="n">
        <v>0</v>
      </c>
      <c r="E110" s="40" t="n">
        <v>0</v>
      </c>
      <c r="F110" s="41" t="n">
        <v>0</v>
      </c>
      <c r="G110" s="40" t="n">
        <v>0</v>
      </c>
      <c r="H110" s="40" t="n">
        <v>0</v>
      </c>
      <c r="I110" s="114" t="n">
        <f aca="false">E110+F110+G110+H110</f>
        <v>0</v>
      </c>
    </row>
    <row r="111" s="16" customFormat="true" ht="11.25" hidden="false" customHeight="true" outlineLevel="0" collapsed="false">
      <c r="A111" s="111" t="n">
        <v>106</v>
      </c>
      <c r="B111" s="125" t="s">
        <v>62</v>
      </c>
      <c r="C111" s="127" t="s">
        <v>119</v>
      </c>
      <c r="D111" s="40" t="n">
        <v>0</v>
      </c>
      <c r="E111" s="40" t="n">
        <v>0</v>
      </c>
      <c r="F111" s="41" t="n">
        <v>0</v>
      </c>
      <c r="G111" s="40" t="n">
        <v>0</v>
      </c>
      <c r="H111" s="40" t="n">
        <v>0</v>
      </c>
      <c r="I111" s="114" t="n">
        <f aca="false">E111+F111+G111+H111</f>
        <v>0</v>
      </c>
    </row>
    <row r="112" s="16" customFormat="true" ht="11.25" hidden="false" customHeight="true" outlineLevel="0" collapsed="false">
      <c r="A112" s="111" t="n">
        <v>107</v>
      </c>
      <c r="B112" s="125" t="s">
        <v>62</v>
      </c>
      <c r="C112" s="127" t="s">
        <v>120</v>
      </c>
      <c r="D112" s="40" t="n">
        <v>0</v>
      </c>
      <c r="E112" s="40" t="n">
        <v>0</v>
      </c>
      <c r="F112" s="41" t="n">
        <v>0</v>
      </c>
      <c r="G112" s="40" t="n">
        <v>0</v>
      </c>
      <c r="H112" s="40" t="n">
        <v>0</v>
      </c>
      <c r="I112" s="114" t="n">
        <f aca="false">E112+F112+G112+H112</f>
        <v>0</v>
      </c>
    </row>
    <row r="113" s="16" customFormat="true" ht="11.25" hidden="false" customHeight="true" outlineLevel="0" collapsed="false">
      <c r="A113" s="111" t="n">
        <v>108</v>
      </c>
      <c r="B113" s="125" t="s">
        <v>62</v>
      </c>
      <c r="C113" s="127" t="s">
        <v>121</v>
      </c>
      <c r="D113" s="40" t="n">
        <v>0</v>
      </c>
      <c r="E113" s="40" t="n">
        <v>0</v>
      </c>
      <c r="F113" s="41" t="n">
        <v>0</v>
      </c>
      <c r="G113" s="40" t="n">
        <v>0</v>
      </c>
      <c r="H113" s="40" t="n">
        <v>0</v>
      </c>
      <c r="I113" s="114" t="n">
        <f aca="false">E113+F113+G113+H113</f>
        <v>0</v>
      </c>
    </row>
    <row r="114" s="16" customFormat="true" ht="11.25" hidden="false" customHeight="true" outlineLevel="0" collapsed="false">
      <c r="A114" s="111" t="n">
        <v>109</v>
      </c>
      <c r="B114" s="125" t="s">
        <v>62</v>
      </c>
      <c r="C114" s="127" t="s">
        <v>122</v>
      </c>
      <c r="D114" s="40" t="n">
        <v>0</v>
      </c>
      <c r="E114" s="40" t="n">
        <v>0</v>
      </c>
      <c r="F114" s="41" t="n">
        <v>0</v>
      </c>
      <c r="G114" s="40" t="n">
        <v>0</v>
      </c>
      <c r="H114" s="40" t="n">
        <v>0</v>
      </c>
      <c r="I114" s="114" t="n">
        <f aca="false">E114+F114+G114+H114</f>
        <v>0</v>
      </c>
    </row>
    <row r="115" s="16" customFormat="true" ht="11.25" hidden="false" customHeight="true" outlineLevel="0" collapsed="false">
      <c r="A115" s="111" t="n">
        <v>110</v>
      </c>
      <c r="B115" s="125" t="s">
        <v>62</v>
      </c>
      <c r="C115" s="127" t="s">
        <v>123</v>
      </c>
      <c r="D115" s="40" t="n">
        <v>0</v>
      </c>
      <c r="E115" s="40" t="n">
        <v>0</v>
      </c>
      <c r="F115" s="41" t="n">
        <v>0</v>
      </c>
      <c r="G115" s="40" t="n">
        <v>0</v>
      </c>
      <c r="H115" s="40" t="n">
        <v>0</v>
      </c>
      <c r="I115" s="114" t="n">
        <f aca="false">E115+F115+G115+H115</f>
        <v>0</v>
      </c>
    </row>
    <row r="116" s="16" customFormat="true" ht="11.25" hidden="false" customHeight="true" outlineLevel="0" collapsed="false">
      <c r="A116" s="111" t="n">
        <v>111</v>
      </c>
      <c r="B116" s="125" t="s">
        <v>62</v>
      </c>
      <c r="C116" s="127" t="s">
        <v>124</v>
      </c>
      <c r="D116" s="40" t="n">
        <v>0</v>
      </c>
      <c r="E116" s="40" t="n">
        <v>0</v>
      </c>
      <c r="F116" s="41" t="n">
        <v>0</v>
      </c>
      <c r="G116" s="40" t="n">
        <v>0</v>
      </c>
      <c r="H116" s="40" t="n">
        <v>0</v>
      </c>
      <c r="I116" s="114" t="n">
        <f aca="false">E116+F116+G116+H116</f>
        <v>0</v>
      </c>
    </row>
    <row r="117" s="16" customFormat="true" ht="11.25" hidden="false" customHeight="true" outlineLevel="0" collapsed="false">
      <c r="A117" s="111" t="n">
        <v>112</v>
      </c>
      <c r="B117" s="125" t="s">
        <v>62</v>
      </c>
      <c r="C117" s="127" t="s">
        <v>125</v>
      </c>
      <c r="D117" s="40" t="n">
        <v>0</v>
      </c>
      <c r="E117" s="40" t="n">
        <v>0</v>
      </c>
      <c r="F117" s="41" t="n">
        <v>0</v>
      </c>
      <c r="G117" s="40" t="n">
        <v>0</v>
      </c>
      <c r="H117" s="40" t="n">
        <v>0</v>
      </c>
      <c r="I117" s="114" t="n">
        <f aca="false">E117+F117+G117+H117</f>
        <v>0</v>
      </c>
    </row>
    <row r="118" s="16" customFormat="true" ht="11.25" hidden="false" customHeight="true" outlineLevel="0" collapsed="false">
      <c r="A118" s="111" t="n">
        <v>113</v>
      </c>
      <c r="B118" s="125" t="s">
        <v>62</v>
      </c>
      <c r="C118" s="127" t="s">
        <v>126</v>
      </c>
      <c r="D118" s="40" t="n">
        <v>0</v>
      </c>
      <c r="E118" s="40" t="n">
        <v>0</v>
      </c>
      <c r="F118" s="41" t="n">
        <v>0</v>
      </c>
      <c r="G118" s="40" t="n">
        <v>0</v>
      </c>
      <c r="H118" s="40" t="n">
        <v>0</v>
      </c>
      <c r="I118" s="114" t="n">
        <f aca="false">E118+F118+G118+H118</f>
        <v>0</v>
      </c>
    </row>
    <row r="119" s="16" customFormat="true" ht="11.25" hidden="false" customHeight="true" outlineLevel="0" collapsed="false">
      <c r="A119" s="111" t="n">
        <v>114</v>
      </c>
      <c r="B119" s="125" t="s">
        <v>62</v>
      </c>
      <c r="C119" s="127" t="s">
        <v>127</v>
      </c>
      <c r="D119" s="40" t="n">
        <v>0</v>
      </c>
      <c r="E119" s="40" t="n">
        <v>0</v>
      </c>
      <c r="F119" s="41" t="n">
        <v>0</v>
      </c>
      <c r="G119" s="40" t="n">
        <v>0</v>
      </c>
      <c r="H119" s="40" t="n">
        <v>0</v>
      </c>
      <c r="I119" s="114" t="n">
        <f aca="false">E119+F119+G119+H119</f>
        <v>0</v>
      </c>
    </row>
    <row r="120" s="16" customFormat="true" ht="11.25" hidden="false" customHeight="true" outlineLevel="0" collapsed="false">
      <c r="A120" s="111" t="n">
        <v>115</v>
      </c>
      <c r="B120" s="125" t="s">
        <v>62</v>
      </c>
      <c r="C120" s="127" t="s">
        <v>128</v>
      </c>
      <c r="D120" s="40" t="n">
        <v>0</v>
      </c>
      <c r="E120" s="40" t="n">
        <v>0</v>
      </c>
      <c r="F120" s="41" t="n">
        <v>0</v>
      </c>
      <c r="G120" s="40" t="n">
        <v>0</v>
      </c>
      <c r="H120" s="40" t="n">
        <v>0</v>
      </c>
      <c r="I120" s="114" t="n">
        <f aca="false">E120+F120+G120+H120</f>
        <v>0</v>
      </c>
    </row>
    <row r="121" s="16" customFormat="true" ht="11.25" hidden="false" customHeight="true" outlineLevel="0" collapsed="false">
      <c r="A121" s="111" t="n">
        <v>116</v>
      </c>
      <c r="B121" s="125" t="s">
        <v>62</v>
      </c>
      <c r="C121" s="127" t="s">
        <v>129</v>
      </c>
      <c r="D121" s="40" t="n">
        <v>0</v>
      </c>
      <c r="E121" s="40" t="n">
        <v>0</v>
      </c>
      <c r="F121" s="41" t="n">
        <v>0</v>
      </c>
      <c r="G121" s="79" t="n">
        <v>0</v>
      </c>
      <c r="H121" s="40" t="n">
        <v>0</v>
      </c>
      <c r="I121" s="114" t="n">
        <f aca="false">E121+F121+G121+H121</f>
        <v>0</v>
      </c>
    </row>
    <row r="122" s="36" customFormat="true" ht="32.25" hidden="false" customHeight="true" outlineLevel="0" collapsed="false">
      <c r="A122" s="128" t="s">
        <v>130</v>
      </c>
      <c r="B122" s="128"/>
      <c r="C122" s="128"/>
      <c r="D122" s="2" t="n">
        <f aca="false">SUM(D5:D120)</f>
        <v>159650</v>
      </c>
      <c r="E122" s="116" t="n">
        <f aca="false">SUM(E6:E121)</f>
        <v>0</v>
      </c>
      <c r="F122" s="117" t="n">
        <f aca="false">SUM(F6:F121)</f>
        <v>0</v>
      </c>
      <c r="G122" s="49" t="n">
        <f aca="false">SUM(G6:G121)</f>
        <v>0</v>
      </c>
      <c r="H122" s="118" t="n">
        <f aca="false">SUM(H6:H121)</f>
        <v>137450</v>
      </c>
      <c r="I122" s="129" t="n">
        <f aca="false">SUM(I6:I121)</f>
        <v>137450</v>
      </c>
      <c r="J122" s="16"/>
    </row>
    <row r="123" customFormat="false" ht="14.25" hidden="false" customHeight="false" outlineLevel="0" collapsed="false">
      <c r="J123" s="16"/>
    </row>
    <row r="124" customFormat="false" ht="14.25" hidden="false" customHeight="false" outlineLevel="0" collapsed="false">
      <c r="A124" s="1" t="s">
        <v>181</v>
      </c>
    </row>
    <row r="125" customFormat="false" ht="14.25" hidden="false" customHeight="false" outlineLevel="0" collapsed="false">
      <c r="A125" s="1" t="s">
        <v>182</v>
      </c>
    </row>
  </sheetData>
  <mergeCells count="10">
    <mergeCell ref="C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">
    <cfRule type="cellIs" priority="2" operator="lessThan" aboveAverage="0" equalAverage="0" bottom="0" percent="0" rank="0" text="" dxfId="64">
      <formula>0</formula>
    </cfRule>
  </conditionalFormatting>
  <conditionalFormatting sqref="A4:C4">
    <cfRule type="cellIs" priority="3" operator="lessThan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U127" activeCellId="0" sqref="U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56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119" t="s">
        <v>186</v>
      </c>
      <c r="D1" s="119"/>
      <c r="E1" s="119"/>
      <c r="F1" s="119"/>
      <c r="G1" s="119"/>
      <c r="H1" s="119"/>
      <c r="I1" s="119"/>
    </row>
    <row r="2" customFormat="false" ht="15" hidden="false" customHeight="true" outlineLevel="0" collapsed="false"/>
    <row r="3" customFormat="false" ht="15" hidden="false" customHeight="false" outlineLevel="0" collapsed="false">
      <c r="D3" s="120" t="s">
        <v>1</v>
      </c>
      <c r="E3" s="120"/>
      <c r="F3" s="120"/>
      <c r="G3" s="120"/>
      <c r="H3" s="120"/>
      <c r="I3" s="121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122" t="s">
        <v>5</v>
      </c>
      <c r="E4" s="123" t="s">
        <v>6</v>
      </c>
      <c r="F4" s="9" t="s">
        <v>7</v>
      </c>
      <c r="G4" s="9"/>
      <c r="H4" s="9"/>
      <c r="I4" s="8" t="s">
        <v>8</v>
      </c>
    </row>
    <row r="5" customFormat="false" ht="42.75" hidden="false" customHeight="true" outlineLevel="0" collapsed="false">
      <c r="A5" s="6"/>
      <c r="B5" s="6"/>
      <c r="C5" s="6"/>
      <c r="D5" s="122"/>
      <c r="E5" s="123"/>
      <c r="F5" s="124" t="s">
        <v>9</v>
      </c>
      <c r="G5" s="124" t="s">
        <v>10</v>
      </c>
      <c r="H5" s="124" t="s">
        <v>11</v>
      </c>
      <c r="I5" s="8"/>
    </row>
    <row r="6" s="16" customFormat="true" ht="11.25" hidden="false" customHeight="true" outlineLevel="0" collapsed="false">
      <c r="A6" s="111" t="n">
        <v>1</v>
      </c>
      <c r="B6" s="125" t="s">
        <v>12</v>
      </c>
      <c r="C6" s="126" t="s">
        <v>13</v>
      </c>
      <c r="D6" s="40" t="n">
        <v>283681</v>
      </c>
      <c r="E6" s="40" t="n">
        <v>0</v>
      </c>
      <c r="F6" s="41" t="n">
        <v>0</v>
      </c>
      <c r="G6" s="40" t="n">
        <v>0</v>
      </c>
      <c r="H6" s="40" t="n">
        <v>64000</v>
      </c>
      <c r="I6" s="114" t="n">
        <f aca="false">E6+F6+G6+H6</f>
        <v>64000</v>
      </c>
    </row>
    <row r="7" s="16" customFormat="true" ht="11.25" hidden="false" customHeight="true" outlineLevel="0" collapsed="false">
      <c r="A7" s="111" t="n">
        <v>2</v>
      </c>
      <c r="B7" s="125" t="s">
        <v>12</v>
      </c>
      <c r="C7" s="126" t="s">
        <v>14</v>
      </c>
      <c r="D7" s="40" t="n">
        <v>0</v>
      </c>
      <c r="E7" s="40" t="n">
        <v>0</v>
      </c>
      <c r="F7" s="41" t="n">
        <v>0</v>
      </c>
      <c r="G7" s="40" t="n">
        <v>0</v>
      </c>
      <c r="H7" s="40" t="n">
        <v>0</v>
      </c>
      <c r="I7" s="114" t="n">
        <f aca="false">E7+F7+G7+H7</f>
        <v>0</v>
      </c>
    </row>
    <row r="8" s="16" customFormat="true" ht="11.25" hidden="false" customHeight="true" outlineLevel="0" collapsed="false">
      <c r="A8" s="111" t="n">
        <v>3</v>
      </c>
      <c r="B8" s="125" t="s">
        <v>12</v>
      </c>
      <c r="C8" s="126" t="s">
        <v>15</v>
      </c>
      <c r="D8" s="40" t="n">
        <v>0</v>
      </c>
      <c r="E8" s="40" t="n">
        <v>0</v>
      </c>
      <c r="F8" s="41" t="n">
        <v>0</v>
      </c>
      <c r="G8" s="40" t="n">
        <v>0</v>
      </c>
      <c r="H8" s="40" t="n">
        <v>0</v>
      </c>
      <c r="I8" s="114" t="n">
        <f aca="false">E8+F8+G8+H8</f>
        <v>0</v>
      </c>
    </row>
    <row r="9" s="16" customFormat="true" ht="11.25" hidden="false" customHeight="true" outlineLevel="0" collapsed="false">
      <c r="A9" s="111" t="n">
        <v>4</v>
      </c>
      <c r="B9" s="125" t="s">
        <v>12</v>
      </c>
      <c r="C9" s="126" t="s">
        <v>16</v>
      </c>
      <c r="D9" s="40" t="n">
        <v>0</v>
      </c>
      <c r="E9" s="40" t="n">
        <v>0</v>
      </c>
      <c r="F9" s="41" t="n">
        <v>0</v>
      </c>
      <c r="G9" s="40" t="n">
        <v>0</v>
      </c>
      <c r="H9" s="40" t="n">
        <v>0</v>
      </c>
      <c r="I9" s="114" t="n">
        <f aca="false">E9+F9+G9+H9</f>
        <v>0</v>
      </c>
    </row>
    <row r="10" s="16" customFormat="true" ht="11.25" hidden="false" customHeight="true" outlineLevel="0" collapsed="false">
      <c r="A10" s="111" t="n">
        <v>5</v>
      </c>
      <c r="B10" s="125" t="s">
        <v>12</v>
      </c>
      <c r="C10" s="126" t="s">
        <v>17</v>
      </c>
      <c r="D10" s="40" t="n">
        <v>0</v>
      </c>
      <c r="E10" s="40" t="n">
        <v>0</v>
      </c>
      <c r="F10" s="41" t="n">
        <v>0</v>
      </c>
      <c r="G10" s="40" t="n">
        <v>0</v>
      </c>
      <c r="H10" s="40" t="n">
        <v>0</v>
      </c>
      <c r="I10" s="114" t="n">
        <f aca="false">E10+F10+G10+H10</f>
        <v>0</v>
      </c>
    </row>
    <row r="11" s="16" customFormat="true" ht="11.25" hidden="false" customHeight="true" outlineLevel="0" collapsed="false">
      <c r="A11" s="111" t="n">
        <v>6</v>
      </c>
      <c r="B11" s="125" t="s">
        <v>12</v>
      </c>
      <c r="C11" s="126" t="s">
        <v>18</v>
      </c>
      <c r="D11" s="40" t="n">
        <v>140042</v>
      </c>
      <c r="E11" s="40" t="n">
        <v>0</v>
      </c>
      <c r="F11" s="41" t="n">
        <v>0</v>
      </c>
      <c r="G11" s="40" t="n">
        <v>0</v>
      </c>
      <c r="H11" s="40" t="n">
        <v>0</v>
      </c>
      <c r="I11" s="114" t="n">
        <f aca="false">E11+F11+G11+H11</f>
        <v>0</v>
      </c>
    </row>
    <row r="12" s="16" customFormat="true" ht="11.25" hidden="false" customHeight="true" outlineLevel="0" collapsed="false">
      <c r="A12" s="111" t="n">
        <v>7</v>
      </c>
      <c r="B12" s="125" t="s">
        <v>12</v>
      </c>
      <c r="C12" s="126" t="s">
        <v>19</v>
      </c>
      <c r="D12" s="40" t="n">
        <v>0</v>
      </c>
      <c r="E12" s="40" t="n">
        <v>0</v>
      </c>
      <c r="F12" s="41" t="n">
        <v>0</v>
      </c>
      <c r="G12" s="40" t="n">
        <v>0</v>
      </c>
      <c r="H12" s="40" t="n">
        <v>0</v>
      </c>
      <c r="I12" s="114" t="n">
        <f aca="false">E12+F12+G12+H12</f>
        <v>0</v>
      </c>
    </row>
    <row r="13" s="16" customFormat="true" ht="11.25" hidden="false" customHeight="true" outlineLevel="0" collapsed="false">
      <c r="A13" s="111" t="n">
        <v>8</v>
      </c>
      <c r="B13" s="125" t="s">
        <v>12</v>
      </c>
      <c r="C13" s="126" t="s">
        <v>20</v>
      </c>
      <c r="D13" s="40" t="n">
        <v>0</v>
      </c>
      <c r="E13" s="40" t="n">
        <v>0</v>
      </c>
      <c r="F13" s="41" t="n">
        <v>0</v>
      </c>
      <c r="G13" s="40" t="n">
        <v>0</v>
      </c>
      <c r="H13" s="40" t="n">
        <v>0</v>
      </c>
      <c r="I13" s="114" t="n">
        <f aca="false">E13+F13+G13+H13</f>
        <v>0</v>
      </c>
    </row>
    <row r="14" s="16" customFormat="true" ht="11.25" hidden="false" customHeight="true" outlineLevel="0" collapsed="false">
      <c r="A14" s="111" t="n">
        <v>9</v>
      </c>
      <c r="B14" s="125" t="s">
        <v>12</v>
      </c>
      <c r="C14" s="126" t="s">
        <v>21</v>
      </c>
      <c r="D14" s="40" t="n">
        <v>0</v>
      </c>
      <c r="E14" s="40" t="n">
        <v>0</v>
      </c>
      <c r="F14" s="41" t="n">
        <v>0</v>
      </c>
      <c r="G14" s="40" t="n">
        <v>0</v>
      </c>
      <c r="H14" s="40" t="n">
        <v>0</v>
      </c>
      <c r="I14" s="114" t="n">
        <f aca="false">E14+F14+G14+H14</f>
        <v>0</v>
      </c>
    </row>
    <row r="15" s="16" customFormat="true" ht="11.25" hidden="false" customHeight="true" outlineLevel="0" collapsed="false">
      <c r="A15" s="111" t="n">
        <v>10</v>
      </c>
      <c r="B15" s="125" t="s">
        <v>12</v>
      </c>
      <c r="C15" s="126" t="s">
        <v>22</v>
      </c>
      <c r="D15" s="40" t="n">
        <v>427184</v>
      </c>
      <c r="E15" s="40" t="n">
        <v>0</v>
      </c>
      <c r="F15" s="41" t="n">
        <v>0</v>
      </c>
      <c r="G15" s="40" t="n">
        <v>0</v>
      </c>
      <c r="H15" s="40" t="n">
        <v>0</v>
      </c>
      <c r="I15" s="114" t="n">
        <f aca="false">E15+F15+G15+H15</f>
        <v>0</v>
      </c>
    </row>
    <row r="16" s="16" customFormat="true" ht="11.25" hidden="false" customHeight="true" outlineLevel="0" collapsed="false">
      <c r="A16" s="111" t="n">
        <v>11</v>
      </c>
      <c r="B16" s="125" t="s">
        <v>12</v>
      </c>
      <c r="C16" s="126" t="s">
        <v>23</v>
      </c>
      <c r="D16" s="40" t="n">
        <v>0</v>
      </c>
      <c r="E16" s="40" t="n">
        <v>0</v>
      </c>
      <c r="F16" s="41" t="n">
        <v>0</v>
      </c>
      <c r="G16" s="40" t="n">
        <v>0</v>
      </c>
      <c r="H16" s="40" t="n">
        <v>0</v>
      </c>
      <c r="I16" s="114" t="n">
        <f aca="false">E16+F16+G16+H16</f>
        <v>0</v>
      </c>
    </row>
    <row r="17" s="16" customFormat="true" ht="11.25" hidden="false" customHeight="true" outlineLevel="0" collapsed="false">
      <c r="A17" s="111" t="n">
        <v>12</v>
      </c>
      <c r="B17" s="125" t="s">
        <v>12</v>
      </c>
      <c r="C17" s="126" t="s">
        <v>24</v>
      </c>
      <c r="D17" s="40" t="n">
        <v>0</v>
      </c>
      <c r="E17" s="40" t="n">
        <v>0</v>
      </c>
      <c r="F17" s="41" t="n">
        <v>0</v>
      </c>
      <c r="G17" s="40" t="n">
        <v>0</v>
      </c>
      <c r="H17" s="40" t="n">
        <v>0</v>
      </c>
      <c r="I17" s="114" t="n">
        <f aca="false">E17+F17+G17+H17</f>
        <v>0</v>
      </c>
    </row>
    <row r="18" s="16" customFormat="true" ht="11.25" hidden="false" customHeight="true" outlineLevel="0" collapsed="false">
      <c r="A18" s="111" t="n">
        <v>13</v>
      </c>
      <c r="B18" s="125" t="s">
        <v>12</v>
      </c>
      <c r="C18" s="126" t="s">
        <v>25</v>
      </c>
      <c r="D18" s="40" t="n">
        <v>0</v>
      </c>
      <c r="E18" s="40" t="n">
        <v>0</v>
      </c>
      <c r="F18" s="41" t="n">
        <v>0</v>
      </c>
      <c r="G18" s="40" t="n">
        <v>0</v>
      </c>
      <c r="H18" s="40" t="n">
        <v>0</v>
      </c>
      <c r="I18" s="114" t="n">
        <f aca="false">E18+F18+G18+H18</f>
        <v>0</v>
      </c>
    </row>
    <row r="19" s="16" customFormat="true" ht="11.25" hidden="false" customHeight="true" outlineLevel="0" collapsed="false">
      <c r="A19" s="111" t="n">
        <v>14</v>
      </c>
      <c r="B19" s="125" t="s">
        <v>12</v>
      </c>
      <c r="C19" s="126" t="s">
        <v>26</v>
      </c>
      <c r="D19" s="40" t="n">
        <v>0</v>
      </c>
      <c r="E19" s="40" t="n">
        <v>0</v>
      </c>
      <c r="F19" s="41" t="n">
        <v>0</v>
      </c>
      <c r="G19" s="40" t="n">
        <v>0</v>
      </c>
      <c r="H19" s="40" t="n">
        <v>0</v>
      </c>
      <c r="I19" s="114" t="n">
        <f aca="false">E19+F19+G19+H19</f>
        <v>0</v>
      </c>
    </row>
    <row r="20" s="16" customFormat="true" ht="11.25" hidden="false" customHeight="true" outlineLevel="0" collapsed="false">
      <c r="A20" s="111" t="n">
        <v>15</v>
      </c>
      <c r="B20" s="125" t="s">
        <v>12</v>
      </c>
      <c r="C20" s="126" t="s">
        <v>27</v>
      </c>
      <c r="D20" s="40" t="n">
        <v>0</v>
      </c>
      <c r="E20" s="40" t="n">
        <v>0</v>
      </c>
      <c r="F20" s="41" t="n">
        <v>0</v>
      </c>
      <c r="G20" s="40" t="n">
        <v>0</v>
      </c>
      <c r="H20" s="40" t="n">
        <v>0</v>
      </c>
      <c r="I20" s="114" t="n">
        <f aca="false">E20+F20+G20+H20</f>
        <v>0</v>
      </c>
    </row>
    <row r="21" s="16" customFormat="true" ht="11.25" hidden="false" customHeight="true" outlineLevel="0" collapsed="false">
      <c r="A21" s="111" t="n">
        <v>16</v>
      </c>
      <c r="B21" s="125" t="s">
        <v>12</v>
      </c>
      <c r="C21" s="126" t="s">
        <v>28</v>
      </c>
      <c r="D21" s="40" t="n">
        <v>0</v>
      </c>
      <c r="E21" s="40" t="n">
        <v>0</v>
      </c>
      <c r="F21" s="41" t="n">
        <v>0</v>
      </c>
      <c r="G21" s="40" t="n">
        <v>0</v>
      </c>
      <c r="H21" s="40" t="n">
        <v>0</v>
      </c>
      <c r="I21" s="114" t="n">
        <f aca="false">E21+F21+G21+H21</f>
        <v>0</v>
      </c>
    </row>
    <row r="22" s="16" customFormat="true" ht="11.25" hidden="false" customHeight="true" outlineLevel="0" collapsed="false">
      <c r="A22" s="111" t="n">
        <v>17</v>
      </c>
      <c r="B22" s="125" t="s">
        <v>12</v>
      </c>
      <c r="C22" s="126" t="s">
        <v>29</v>
      </c>
      <c r="D22" s="40" t="n">
        <v>0</v>
      </c>
      <c r="E22" s="40" t="n">
        <v>0</v>
      </c>
      <c r="F22" s="41" t="n">
        <v>0</v>
      </c>
      <c r="G22" s="40" t="n">
        <v>0</v>
      </c>
      <c r="H22" s="40" t="n">
        <v>0</v>
      </c>
      <c r="I22" s="114" t="n">
        <f aca="false">E22+F22+G22+H22</f>
        <v>0</v>
      </c>
    </row>
    <row r="23" s="16" customFormat="true" ht="11.25" hidden="false" customHeight="true" outlineLevel="0" collapsed="false">
      <c r="A23" s="111" t="n">
        <v>18</v>
      </c>
      <c r="B23" s="125" t="s">
        <v>12</v>
      </c>
      <c r="C23" s="126" t="s">
        <v>30</v>
      </c>
      <c r="D23" s="40" t="n">
        <v>0</v>
      </c>
      <c r="E23" s="40" t="n">
        <v>0</v>
      </c>
      <c r="F23" s="41" t="n">
        <v>0</v>
      </c>
      <c r="G23" s="40" t="n">
        <v>0</v>
      </c>
      <c r="H23" s="40" t="n">
        <v>0</v>
      </c>
      <c r="I23" s="114" t="n">
        <f aca="false">E23+F23+G23+H23</f>
        <v>0</v>
      </c>
    </row>
    <row r="24" s="16" customFormat="true" ht="11.25" hidden="false" customHeight="true" outlineLevel="0" collapsed="false">
      <c r="A24" s="111" t="n">
        <v>19</v>
      </c>
      <c r="B24" s="125" t="s">
        <v>12</v>
      </c>
      <c r="C24" s="126" t="s">
        <v>31</v>
      </c>
      <c r="D24" s="40" t="n">
        <v>0</v>
      </c>
      <c r="E24" s="40" t="n">
        <v>0</v>
      </c>
      <c r="F24" s="41" t="n">
        <v>0</v>
      </c>
      <c r="G24" s="40" t="n">
        <v>0</v>
      </c>
      <c r="H24" s="40" t="n">
        <v>0</v>
      </c>
      <c r="I24" s="114" t="n">
        <f aca="false">E24+F24+G24+H24</f>
        <v>0</v>
      </c>
    </row>
    <row r="25" s="16" customFormat="true" ht="11.25" hidden="false" customHeight="true" outlineLevel="0" collapsed="false">
      <c r="A25" s="111" t="n">
        <v>20</v>
      </c>
      <c r="B25" s="125" t="s">
        <v>12</v>
      </c>
      <c r="C25" s="126" t="s">
        <v>32</v>
      </c>
      <c r="D25" s="40" t="n">
        <v>0</v>
      </c>
      <c r="E25" s="40" t="n">
        <v>0</v>
      </c>
      <c r="F25" s="41" t="n">
        <v>0</v>
      </c>
      <c r="G25" s="40" t="n">
        <v>0</v>
      </c>
      <c r="H25" s="40" t="n">
        <v>0</v>
      </c>
      <c r="I25" s="114" t="n">
        <f aca="false">E25+F25+G25+H25</f>
        <v>0</v>
      </c>
    </row>
    <row r="26" s="16" customFormat="true" ht="11.25" hidden="false" customHeight="true" outlineLevel="0" collapsed="false">
      <c r="A26" s="111" t="n">
        <v>21</v>
      </c>
      <c r="B26" s="125" t="s">
        <v>12</v>
      </c>
      <c r="C26" s="126" t="s">
        <v>33</v>
      </c>
      <c r="D26" s="40" t="n">
        <v>0</v>
      </c>
      <c r="E26" s="40" t="n">
        <v>0</v>
      </c>
      <c r="F26" s="41" t="n">
        <v>0</v>
      </c>
      <c r="G26" s="40" t="n">
        <v>0</v>
      </c>
      <c r="H26" s="40" t="n">
        <v>0</v>
      </c>
      <c r="I26" s="114" t="n">
        <f aca="false">E26+F26+G26+H26</f>
        <v>0</v>
      </c>
    </row>
    <row r="27" s="16" customFormat="true" ht="11.25" hidden="false" customHeight="true" outlineLevel="0" collapsed="false">
      <c r="A27" s="111" t="n">
        <v>22</v>
      </c>
      <c r="B27" s="125" t="s">
        <v>12</v>
      </c>
      <c r="C27" s="126" t="s">
        <v>34</v>
      </c>
      <c r="D27" s="40" t="n">
        <v>430063</v>
      </c>
      <c r="E27" s="40" t="n">
        <v>0</v>
      </c>
      <c r="F27" s="41" t="n">
        <v>0</v>
      </c>
      <c r="G27" s="40" t="n">
        <v>0</v>
      </c>
      <c r="H27" s="40" t="n">
        <v>0</v>
      </c>
      <c r="I27" s="114" t="n">
        <f aca="false">E27+F27+G27+H27</f>
        <v>0</v>
      </c>
    </row>
    <row r="28" s="16" customFormat="true" ht="11.25" hidden="false" customHeight="true" outlineLevel="0" collapsed="false">
      <c r="A28" s="111" t="n">
        <v>23</v>
      </c>
      <c r="B28" s="125" t="s">
        <v>12</v>
      </c>
      <c r="C28" s="126" t="s">
        <v>35</v>
      </c>
      <c r="D28" s="40" t="n">
        <v>0</v>
      </c>
      <c r="E28" s="40" t="n">
        <v>0</v>
      </c>
      <c r="F28" s="41" t="n">
        <v>0</v>
      </c>
      <c r="G28" s="40" t="n">
        <v>0</v>
      </c>
      <c r="H28" s="40" t="n">
        <v>0</v>
      </c>
      <c r="I28" s="114" t="n">
        <f aca="false">E28+F28+G28+H28</f>
        <v>0</v>
      </c>
    </row>
    <row r="29" s="16" customFormat="true" ht="11.25" hidden="false" customHeight="true" outlineLevel="0" collapsed="false">
      <c r="A29" s="111" t="n">
        <v>24</v>
      </c>
      <c r="B29" s="125" t="s">
        <v>12</v>
      </c>
      <c r="C29" s="126" t="s">
        <v>36</v>
      </c>
      <c r="D29" s="42" t="n">
        <v>0</v>
      </c>
      <c r="E29" s="40" t="n">
        <v>0</v>
      </c>
      <c r="F29" s="41" t="n">
        <v>0</v>
      </c>
      <c r="G29" s="42" t="n">
        <v>0</v>
      </c>
      <c r="H29" s="42" t="n">
        <v>0</v>
      </c>
      <c r="I29" s="114" t="n">
        <f aca="false">E29+F29+G29+H29</f>
        <v>0</v>
      </c>
    </row>
    <row r="30" s="16" customFormat="true" ht="11.25" hidden="false" customHeight="true" outlineLevel="0" collapsed="false">
      <c r="A30" s="111" t="n">
        <v>25</v>
      </c>
      <c r="B30" s="125" t="s">
        <v>12</v>
      </c>
      <c r="C30" s="126" t="s">
        <v>37</v>
      </c>
      <c r="D30" s="40" t="n">
        <v>0</v>
      </c>
      <c r="E30" s="40" t="n">
        <v>0</v>
      </c>
      <c r="F30" s="41" t="n">
        <v>0</v>
      </c>
      <c r="G30" s="40" t="n">
        <v>0</v>
      </c>
      <c r="H30" s="40" t="n">
        <v>0</v>
      </c>
      <c r="I30" s="114" t="n">
        <f aca="false">E30+F30+G30+H30</f>
        <v>0</v>
      </c>
    </row>
    <row r="31" s="16" customFormat="true" ht="11.25" hidden="false" customHeight="true" outlineLevel="0" collapsed="false">
      <c r="A31" s="111" t="n">
        <v>26</v>
      </c>
      <c r="B31" s="125" t="s">
        <v>12</v>
      </c>
      <c r="C31" s="126" t="s">
        <v>38</v>
      </c>
      <c r="D31" s="40" t="n">
        <v>0</v>
      </c>
      <c r="E31" s="40" t="n">
        <v>0</v>
      </c>
      <c r="F31" s="41" t="n">
        <v>0</v>
      </c>
      <c r="G31" s="40" t="n">
        <v>0</v>
      </c>
      <c r="H31" s="40" t="n">
        <v>0</v>
      </c>
      <c r="I31" s="114" t="n">
        <f aca="false">E31+F31+G31+H31</f>
        <v>0</v>
      </c>
    </row>
    <row r="32" s="16" customFormat="true" ht="11.25" hidden="false" customHeight="true" outlineLevel="0" collapsed="false">
      <c r="A32" s="111" t="n">
        <v>27</v>
      </c>
      <c r="B32" s="125" t="s">
        <v>12</v>
      </c>
      <c r="C32" s="126" t="s">
        <v>39</v>
      </c>
      <c r="D32" s="40" t="n">
        <v>0</v>
      </c>
      <c r="E32" s="40" t="n">
        <v>0</v>
      </c>
      <c r="F32" s="41" t="n">
        <v>0</v>
      </c>
      <c r="G32" s="40" t="n">
        <v>0</v>
      </c>
      <c r="H32" s="40" t="n">
        <v>0</v>
      </c>
      <c r="I32" s="114" t="n">
        <f aca="false">E32+F32+G32+H32</f>
        <v>0</v>
      </c>
    </row>
    <row r="33" s="16" customFormat="true" ht="11.25" hidden="false" customHeight="true" outlineLevel="0" collapsed="false">
      <c r="A33" s="111" t="n">
        <v>28</v>
      </c>
      <c r="B33" s="125" t="s">
        <v>12</v>
      </c>
      <c r="C33" s="126" t="s">
        <v>40</v>
      </c>
      <c r="D33" s="40" t="n">
        <v>0</v>
      </c>
      <c r="E33" s="40" t="n">
        <v>0</v>
      </c>
      <c r="F33" s="41" t="n">
        <v>0</v>
      </c>
      <c r="G33" s="40" t="n">
        <v>0</v>
      </c>
      <c r="H33" s="40" t="n">
        <v>0</v>
      </c>
      <c r="I33" s="114" t="n">
        <f aca="false">E33+F33+G33+H33</f>
        <v>0</v>
      </c>
    </row>
    <row r="34" s="16" customFormat="true" ht="11.25" hidden="false" customHeight="true" outlineLevel="0" collapsed="false">
      <c r="A34" s="111" t="n">
        <v>29</v>
      </c>
      <c r="B34" s="125" t="s">
        <v>12</v>
      </c>
      <c r="C34" s="126" t="s">
        <v>41</v>
      </c>
      <c r="D34" s="40" t="n">
        <v>0</v>
      </c>
      <c r="E34" s="40" t="n">
        <v>0</v>
      </c>
      <c r="F34" s="41" t="n">
        <v>0</v>
      </c>
      <c r="G34" s="40" t="n">
        <v>0</v>
      </c>
      <c r="H34" s="40" t="n">
        <v>0</v>
      </c>
      <c r="I34" s="114" t="n">
        <f aca="false">E34+F34+G34+H34</f>
        <v>0</v>
      </c>
    </row>
    <row r="35" s="16" customFormat="true" ht="11.25" hidden="false" customHeight="true" outlineLevel="0" collapsed="false">
      <c r="A35" s="111" t="n">
        <v>30</v>
      </c>
      <c r="B35" s="125" t="s">
        <v>12</v>
      </c>
      <c r="C35" s="126" t="s">
        <v>42</v>
      </c>
      <c r="D35" s="40" t="n">
        <v>0</v>
      </c>
      <c r="E35" s="40" t="n">
        <v>0</v>
      </c>
      <c r="F35" s="41" t="n">
        <v>0</v>
      </c>
      <c r="G35" s="40" t="n">
        <v>0</v>
      </c>
      <c r="H35" s="40" t="n">
        <v>0</v>
      </c>
      <c r="I35" s="114" t="n">
        <f aca="false">E35+F35+G35+H35</f>
        <v>0</v>
      </c>
    </row>
    <row r="36" s="16" customFormat="true" ht="11.25" hidden="false" customHeight="true" outlineLevel="0" collapsed="false">
      <c r="A36" s="111" t="n">
        <v>31</v>
      </c>
      <c r="B36" s="125" t="s">
        <v>12</v>
      </c>
      <c r="C36" s="126" t="s">
        <v>43</v>
      </c>
      <c r="D36" s="40" t="n">
        <v>0</v>
      </c>
      <c r="E36" s="40" t="n">
        <v>0</v>
      </c>
      <c r="F36" s="41" t="n">
        <v>0</v>
      </c>
      <c r="G36" s="40" t="n">
        <v>0</v>
      </c>
      <c r="H36" s="40" t="n">
        <v>0</v>
      </c>
      <c r="I36" s="114" t="n">
        <f aca="false">E36+F36+G36+H36</f>
        <v>0</v>
      </c>
    </row>
    <row r="37" s="16" customFormat="true" ht="11.25" hidden="false" customHeight="true" outlineLevel="0" collapsed="false">
      <c r="A37" s="111" t="n">
        <v>32</v>
      </c>
      <c r="B37" s="125" t="s">
        <v>12</v>
      </c>
      <c r="C37" s="126" t="s">
        <v>44</v>
      </c>
      <c r="D37" s="40" t="n">
        <v>58041</v>
      </c>
      <c r="E37" s="40" t="n">
        <v>0</v>
      </c>
      <c r="F37" s="41" t="n">
        <v>0</v>
      </c>
      <c r="G37" s="40" t="n">
        <v>0</v>
      </c>
      <c r="H37" s="40" t="n">
        <v>0</v>
      </c>
      <c r="I37" s="114" t="n">
        <f aca="false">E37+F37+G37+H37</f>
        <v>0</v>
      </c>
    </row>
    <row r="38" s="16" customFormat="true" ht="11.25" hidden="false" customHeight="true" outlineLevel="0" collapsed="false">
      <c r="A38" s="111" t="n">
        <v>33</v>
      </c>
      <c r="B38" s="125" t="s">
        <v>12</v>
      </c>
      <c r="C38" s="126" t="s">
        <v>45</v>
      </c>
      <c r="D38" s="40" t="n">
        <v>734694</v>
      </c>
      <c r="E38" s="40" t="n">
        <v>0</v>
      </c>
      <c r="F38" s="41" t="n">
        <v>0</v>
      </c>
      <c r="G38" s="40" t="n">
        <v>0</v>
      </c>
      <c r="H38" s="40" t="n">
        <v>0</v>
      </c>
      <c r="I38" s="114" t="n">
        <f aca="false">E38+F38+G38+H38</f>
        <v>0</v>
      </c>
    </row>
    <row r="39" s="16" customFormat="true" ht="11.25" hidden="false" customHeight="true" outlineLevel="0" collapsed="false">
      <c r="A39" s="111" t="n">
        <v>34</v>
      </c>
      <c r="B39" s="125" t="s">
        <v>12</v>
      </c>
      <c r="C39" s="126" t="s">
        <v>46</v>
      </c>
      <c r="D39" s="40" t="n">
        <v>0</v>
      </c>
      <c r="E39" s="40" t="n">
        <v>0</v>
      </c>
      <c r="F39" s="41" t="n">
        <v>0</v>
      </c>
      <c r="G39" s="40" t="n">
        <v>0</v>
      </c>
      <c r="H39" s="40" t="n">
        <v>0</v>
      </c>
      <c r="I39" s="114" t="n">
        <f aca="false">E39+F39+G39+H39</f>
        <v>0</v>
      </c>
    </row>
    <row r="40" s="16" customFormat="true" ht="11.25" hidden="false" customHeight="true" outlineLevel="0" collapsed="false">
      <c r="A40" s="111" t="n">
        <v>35</v>
      </c>
      <c r="B40" s="125" t="s">
        <v>12</v>
      </c>
      <c r="C40" s="126" t="s">
        <v>47</v>
      </c>
      <c r="D40" s="40" t="n">
        <v>0</v>
      </c>
      <c r="E40" s="40" t="n">
        <v>0</v>
      </c>
      <c r="F40" s="41" t="n">
        <v>0</v>
      </c>
      <c r="G40" s="40" t="n">
        <v>0</v>
      </c>
      <c r="H40" s="40" t="n">
        <v>0</v>
      </c>
      <c r="I40" s="114" t="n">
        <f aca="false">E40+F40+G40+H40</f>
        <v>0</v>
      </c>
    </row>
    <row r="41" s="16" customFormat="true" ht="11.25" hidden="false" customHeight="true" outlineLevel="0" collapsed="false">
      <c r="A41" s="111" t="n">
        <v>36</v>
      </c>
      <c r="B41" s="125" t="s">
        <v>12</v>
      </c>
      <c r="C41" s="126" t="s">
        <v>48</v>
      </c>
      <c r="D41" s="40" t="n">
        <v>881633</v>
      </c>
      <c r="E41" s="40" t="n">
        <v>0</v>
      </c>
      <c r="F41" s="41" t="n">
        <v>0</v>
      </c>
      <c r="G41" s="40" t="n">
        <v>0</v>
      </c>
      <c r="H41" s="40" t="n">
        <v>0</v>
      </c>
      <c r="I41" s="114" t="n">
        <f aca="false">E41+F41+G41+H41</f>
        <v>0</v>
      </c>
    </row>
    <row r="42" s="16" customFormat="true" ht="11.25" hidden="false" customHeight="true" outlineLevel="0" collapsed="false">
      <c r="A42" s="111" t="n">
        <v>37</v>
      </c>
      <c r="B42" s="125" t="s">
        <v>12</v>
      </c>
      <c r="C42" s="126" t="s">
        <v>49</v>
      </c>
      <c r="D42" s="40" t="n">
        <v>0</v>
      </c>
      <c r="E42" s="40" t="n">
        <v>0</v>
      </c>
      <c r="F42" s="41" t="n">
        <v>0</v>
      </c>
      <c r="G42" s="40" t="n">
        <v>0</v>
      </c>
      <c r="H42" s="40" t="n">
        <v>0</v>
      </c>
      <c r="I42" s="114" t="n">
        <f aca="false">E42+F42+G42+H42</f>
        <v>0</v>
      </c>
    </row>
    <row r="43" s="16" customFormat="true" ht="11.25" hidden="false" customHeight="true" outlineLevel="0" collapsed="false">
      <c r="A43" s="111" t="n">
        <v>38</v>
      </c>
      <c r="B43" s="125" t="s">
        <v>12</v>
      </c>
      <c r="C43" s="126" t="s">
        <v>50</v>
      </c>
      <c r="D43" s="40" t="n">
        <v>0</v>
      </c>
      <c r="E43" s="40" t="n">
        <v>0</v>
      </c>
      <c r="F43" s="41" t="n">
        <v>0</v>
      </c>
      <c r="G43" s="40" t="n">
        <v>0</v>
      </c>
      <c r="H43" s="40" t="n">
        <v>0</v>
      </c>
      <c r="I43" s="114" t="n">
        <f aca="false">E43+F43+G43+H43</f>
        <v>0</v>
      </c>
    </row>
    <row r="44" s="16" customFormat="true" ht="11.25" hidden="false" customHeight="true" outlineLevel="0" collapsed="false">
      <c r="A44" s="111" t="n">
        <v>39</v>
      </c>
      <c r="B44" s="125" t="s">
        <v>12</v>
      </c>
      <c r="C44" s="126" t="s">
        <v>51</v>
      </c>
      <c r="D44" s="40" t="n">
        <v>0</v>
      </c>
      <c r="E44" s="40" t="n">
        <v>0</v>
      </c>
      <c r="F44" s="41" t="n">
        <v>0</v>
      </c>
      <c r="G44" s="40" t="n">
        <v>0</v>
      </c>
      <c r="H44" s="40" t="n">
        <v>0</v>
      </c>
      <c r="I44" s="114" t="n">
        <f aca="false">E44+F44+G44+H44</f>
        <v>0</v>
      </c>
    </row>
    <row r="45" s="16" customFormat="true" ht="11.25" hidden="false" customHeight="true" outlineLevel="0" collapsed="false">
      <c r="A45" s="111" t="n">
        <v>40</v>
      </c>
      <c r="B45" s="125" t="s">
        <v>12</v>
      </c>
      <c r="C45" s="126" t="s">
        <v>52</v>
      </c>
      <c r="D45" s="40" t="n">
        <v>0</v>
      </c>
      <c r="E45" s="40" t="n">
        <v>0</v>
      </c>
      <c r="F45" s="41" t="n">
        <v>0</v>
      </c>
      <c r="G45" s="40" t="n">
        <v>0</v>
      </c>
      <c r="H45" s="40" t="n">
        <v>0</v>
      </c>
      <c r="I45" s="114" t="n">
        <f aca="false">E45+F45+G45+H45</f>
        <v>0</v>
      </c>
    </row>
    <row r="46" s="16" customFormat="true" ht="11.25" hidden="false" customHeight="true" outlineLevel="0" collapsed="false">
      <c r="A46" s="111" t="n">
        <v>41</v>
      </c>
      <c r="B46" s="125" t="s">
        <v>12</v>
      </c>
      <c r="C46" s="126" t="s">
        <v>53</v>
      </c>
      <c r="D46" s="40" t="n">
        <v>0</v>
      </c>
      <c r="E46" s="40" t="n">
        <v>0</v>
      </c>
      <c r="F46" s="41" t="n">
        <v>0</v>
      </c>
      <c r="G46" s="40" t="n">
        <v>0</v>
      </c>
      <c r="H46" s="40" t="n">
        <v>0</v>
      </c>
      <c r="I46" s="114" t="n">
        <f aca="false">E46+F46+G46+H46</f>
        <v>0</v>
      </c>
    </row>
    <row r="47" s="16" customFormat="true" ht="11.25" hidden="false" customHeight="true" outlineLevel="0" collapsed="false">
      <c r="A47" s="111" t="n">
        <v>42</v>
      </c>
      <c r="B47" s="125" t="s">
        <v>12</v>
      </c>
      <c r="C47" s="126" t="s">
        <v>54</v>
      </c>
      <c r="D47" s="40" t="n">
        <v>0</v>
      </c>
      <c r="E47" s="40" t="n">
        <v>0</v>
      </c>
      <c r="F47" s="41" t="n">
        <v>0</v>
      </c>
      <c r="G47" s="40" t="n">
        <v>0</v>
      </c>
      <c r="H47" s="40" t="n">
        <v>0</v>
      </c>
      <c r="I47" s="114" t="n">
        <f aca="false">E47+F47+G47+H47</f>
        <v>0</v>
      </c>
    </row>
    <row r="48" s="16" customFormat="true" ht="11.25" hidden="false" customHeight="true" outlineLevel="0" collapsed="false">
      <c r="A48" s="111" t="n">
        <v>43</v>
      </c>
      <c r="B48" s="125" t="s">
        <v>12</v>
      </c>
      <c r="C48" s="126" t="s">
        <v>55</v>
      </c>
      <c r="D48" s="40" t="n">
        <v>0</v>
      </c>
      <c r="E48" s="40" t="n">
        <v>0</v>
      </c>
      <c r="F48" s="41" t="n">
        <v>0</v>
      </c>
      <c r="G48" s="40" t="n">
        <v>0</v>
      </c>
      <c r="H48" s="40" t="n">
        <v>0</v>
      </c>
      <c r="I48" s="114" t="n">
        <f aca="false">E48+F48+G48+H48</f>
        <v>0</v>
      </c>
    </row>
    <row r="49" s="16" customFormat="true" ht="11.25" hidden="false" customHeight="true" outlineLevel="0" collapsed="false">
      <c r="A49" s="111" t="n">
        <v>44</v>
      </c>
      <c r="B49" s="125" t="s">
        <v>12</v>
      </c>
      <c r="C49" s="126" t="s">
        <v>56</v>
      </c>
      <c r="D49" s="40" t="n">
        <v>0</v>
      </c>
      <c r="E49" s="40" t="n">
        <v>0</v>
      </c>
      <c r="F49" s="41" t="n">
        <v>0</v>
      </c>
      <c r="G49" s="40" t="n">
        <v>0</v>
      </c>
      <c r="H49" s="40" t="n">
        <v>0</v>
      </c>
      <c r="I49" s="114" t="n">
        <f aca="false">E49+F49+G49+H49</f>
        <v>0</v>
      </c>
    </row>
    <row r="50" s="16" customFormat="true" ht="11.25" hidden="false" customHeight="true" outlineLevel="0" collapsed="false">
      <c r="A50" s="111" t="n">
        <v>45</v>
      </c>
      <c r="B50" s="125" t="s">
        <v>12</v>
      </c>
      <c r="C50" s="126" t="s">
        <v>57</v>
      </c>
      <c r="D50" s="40" t="n">
        <v>0</v>
      </c>
      <c r="E50" s="40" t="n">
        <v>0</v>
      </c>
      <c r="F50" s="41" t="n">
        <v>0</v>
      </c>
      <c r="G50" s="40" t="n">
        <v>0</v>
      </c>
      <c r="H50" s="40" t="n">
        <v>0</v>
      </c>
      <c r="I50" s="114" t="n">
        <f aca="false">E50+F50+G50+H50</f>
        <v>0</v>
      </c>
    </row>
    <row r="51" s="16" customFormat="true" ht="11.25" hidden="false" customHeight="true" outlineLevel="0" collapsed="false">
      <c r="A51" s="111" t="n">
        <v>46</v>
      </c>
      <c r="B51" s="125" t="s">
        <v>12</v>
      </c>
      <c r="C51" s="126" t="s">
        <v>58</v>
      </c>
      <c r="D51" s="40" t="n">
        <v>0</v>
      </c>
      <c r="E51" s="40" t="n">
        <v>0</v>
      </c>
      <c r="F51" s="41" t="n">
        <v>0</v>
      </c>
      <c r="G51" s="40" t="n">
        <v>0</v>
      </c>
      <c r="H51" s="40" t="n">
        <v>0</v>
      </c>
      <c r="I51" s="114" t="n">
        <f aca="false">E51+F51+G51+H51</f>
        <v>0</v>
      </c>
    </row>
    <row r="52" s="16" customFormat="true" ht="11.25" hidden="false" customHeight="true" outlineLevel="0" collapsed="false">
      <c r="A52" s="111" t="n">
        <v>47</v>
      </c>
      <c r="B52" s="125" t="s">
        <v>12</v>
      </c>
      <c r="C52" s="126" t="s">
        <v>59</v>
      </c>
      <c r="D52" s="40" t="n">
        <v>0</v>
      </c>
      <c r="E52" s="40" t="n">
        <v>0</v>
      </c>
      <c r="F52" s="41" t="n">
        <v>0</v>
      </c>
      <c r="G52" s="40" t="n">
        <v>0</v>
      </c>
      <c r="H52" s="40" t="n">
        <v>0</v>
      </c>
      <c r="I52" s="114" t="n">
        <f aca="false">E52+F52+G52+H52</f>
        <v>0</v>
      </c>
    </row>
    <row r="53" s="16" customFormat="true" ht="11.25" hidden="false" customHeight="true" outlineLevel="0" collapsed="false">
      <c r="A53" s="111" t="n">
        <v>48</v>
      </c>
      <c r="B53" s="125" t="s">
        <v>12</v>
      </c>
      <c r="C53" s="126" t="s">
        <v>60</v>
      </c>
      <c r="D53" s="40" t="n">
        <v>0</v>
      </c>
      <c r="E53" s="40" t="n">
        <v>0</v>
      </c>
      <c r="F53" s="41" t="n">
        <v>0</v>
      </c>
      <c r="G53" s="40" t="n">
        <v>0</v>
      </c>
      <c r="H53" s="40" t="n">
        <v>0</v>
      </c>
      <c r="I53" s="114" t="n">
        <f aca="false">E53+F53+G53+H53</f>
        <v>0</v>
      </c>
    </row>
    <row r="54" s="16" customFormat="true" ht="11.25" hidden="false" customHeight="true" outlineLevel="0" collapsed="false">
      <c r="A54" s="111" t="n">
        <v>49</v>
      </c>
      <c r="B54" s="125" t="s">
        <v>12</v>
      </c>
      <c r="C54" s="126" t="s">
        <v>61</v>
      </c>
      <c r="D54" s="40" t="n">
        <v>0</v>
      </c>
      <c r="E54" s="40" t="n">
        <v>0</v>
      </c>
      <c r="F54" s="41" t="n">
        <v>0</v>
      </c>
      <c r="G54" s="40" t="n">
        <v>0</v>
      </c>
      <c r="H54" s="40" t="n">
        <v>0</v>
      </c>
      <c r="I54" s="114" t="n">
        <f aca="false">E54+F54+G54+H54</f>
        <v>0</v>
      </c>
    </row>
    <row r="55" s="16" customFormat="true" ht="11.25" hidden="false" customHeight="true" outlineLevel="0" collapsed="false">
      <c r="A55" s="111" t="n">
        <v>50</v>
      </c>
      <c r="B55" s="125" t="s">
        <v>62</v>
      </c>
      <c r="C55" s="127" t="s">
        <v>63</v>
      </c>
      <c r="D55" s="40" t="n">
        <v>0</v>
      </c>
      <c r="E55" s="40" t="n">
        <v>0</v>
      </c>
      <c r="F55" s="41" t="n">
        <v>0</v>
      </c>
      <c r="G55" s="40" t="n">
        <v>0</v>
      </c>
      <c r="H55" s="40" t="n">
        <v>0</v>
      </c>
      <c r="I55" s="114" t="n">
        <f aca="false">E55+F55+G55+H55</f>
        <v>0</v>
      </c>
    </row>
    <row r="56" s="16" customFormat="true" ht="11.25" hidden="false" customHeight="true" outlineLevel="0" collapsed="false">
      <c r="A56" s="111" t="n">
        <v>51</v>
      </c>
      <c r="B56" s="125" t="s">
        <v>62</v>
      </c>
      <c r="C56" s="127" t="s">
        <v>64</v>
      </c>
      <c r="D56" s="40" t="n">
        <v>0</v>
      </c>
      <c r="E56" s="40" t="n">
        <v>0</v>
      </c>
      <c r="F56" s="41" t="n">
        <v>0</v>
      </c>
      <c r="G56" s="40" t="n">
        <v>0</v>
      </c>
      <c r="H56" s="40" t="n">
        <v>0</v>
      </c>
      <c r="I56" s="114" t="n">
        <f aca="false">E56+F56+G56+H56</f>
        <v>0</v>
      </c>
    </row>
    <row r="57" s="16" customFormat="true" ht="11.25" hidden="false" customHeight="true" outlineLevel="0" collapsed="false">
      <c r="A57" s="111" t="n">
        <v>52</v>
      </c>
      <c r="B57" s="125" t="s">
        <v>62</v>
      </c>
      <c r="C57" s="127" t="s">
        <v>65</v>
      </c>
      <c r="D57" s="40" t="n">
        <v>0</v>
      </c>
      <c r="E57" s="40" t="n">
        <v>0</v>
      </c>
      <c r="F57" s="41" t="n">
        <v>0</v>
      </c>
      <c r="G57" s="40" t="n">
        <v>0</v>
      </c>
      <c r="H57" s="40" t="n">
        <v>0</v>
      </c>
      <c r="I57" s="114" t="n">
        <f aca="false">E57+F57+G57+H57</f>
        <v>0</v>
      </c>
    </row>
    <row r="58" s="16" customFormat="true" ht="11.25" hidden="false" customHeight="true" outlineLevel="0" collapsed="false">
      <c r="A58" s="111" t="n">
        <v>53</v>
      </c>
      <c r="B58" s="125" t="s">
        <v>62</v>
      </c>
      <c r="C58" s="127" t="s">
        <v>66</v>
      </c>
      <c r="D58" s="40" t="n">
        <v>0</v>
      </c>
      <c r="E58" s="40" t="n">
        <v>0</v>
      </c>
      <c r="F58" s="41" t="n">
        <v>0</v>
      </c>
      <c r="G58" s="40" t="n">
        <v>0</v>
      </c>
      <c r="H58" s="40" t="n">
        <v>0</v>
      </c>
      <c r="I58" s="114" t="n">
        <f aca="false">E58+F58+G58+H58</f>
        <v>0</v>
      </c>
    </row>
    <row r="59" s="16" customFormat="true" ht="11.25" hidden="false" customHeight="true" outlineLevel="0" collapsed="false">
      <c r="A59" s="111" t="n">
        <v>54</v>
      </c>
      <c r="B59" s="125" t="s">
        <v>62</v>
      </c>
      <c r="C59" s="127" t="s">
        <v>67</v>
      </c>
      <c r="D59" s="40" t="n">
        <v>0</v>
      </c>
      <c r="E59" s="40" t="n">
        <v>0</v>
      </c>
      <c r="F59" s="41" t="n">
        <v>0</v>
      </c>
      <c r="G59" s="40" t="n">
        <v>0</v>
      </c>
      <c r="H59" s="40" t="n">
        <v>0</v>
      </c>
      <c r="I59" s="114" t="n">
        <f aca="false">E59+F59+G59+H59</f>
        <v>0</v>
      </c>
    </row>
    <row r="60" s="16" customFormat="true" ht="11.25" hidden="false" customHeight="true" outlineLevel="0" collapsed="false">
      <c r="A60" s="111" t="n">
        <v>55</v>
      </c>
      <c r="B60" s="125" t="s">
        <v>62</v>
      </c>
      <c r="C60" s="127" t="s">
        <v>68</v>
      </c>
      <c r="D60" s="40" t="n">
        <v>0</v>
      </c>
      <c r="E60" s="40" t="n">
        <v>0</v>
      </c>
      <c r="F60" s="41" t="n">
        <v>0</v>
      </c>
      <c r="G60" s="40" t="n">
        <v>0</v>
      </c>
      <c r="H60" s="40" t="n">
        <v>0</v>
      </c>
      <c r="I60" s="114" t="n">
        <f aca="false">E60+F60+G60+H60</f>
        <v>0</v>
      </c>
    </row>
    <row r="61" s="16" customFormat="true" ht="11.25" hidden="false" customHeight="true" outlineLevel="0" collapsed="false">
      <c r="A61" s="111" t="n">
        <v>56</v>
      </c>
      <c r="B61" s="125" t="s">
        <v>62</v>
      </c>
      <c r="C61" s="127" t="s">
        <v>69</v>
      </c>
      <c r="D61" s="40" t="n">
        <v>0</v>
      </c>
      <c r="E61" s="40" t="n">
        <v>0</v>
      </c>
      <c r="F61" s="41" t="n">
        <v>0</v>
      </c>
      <c r="G61" s="40" t="n">
        <v>0</v>
      </c>
      <c r="H61" s="40" t="n">
        <v>0</v>
      </c>
      <c r="I61" s="114" t="n">
        <f aca="false">E61+F61+G61+H61</f>
        <v>0</v>
      </c>
    </row>
    <row r="62" s="16" customFormat="true" ht="11.25" hidden="false" customHeight="true" outlineLevel="0" collapsed="false">
      <c r="A62" s="111" t="n">
        <v>57</v>
      </c>
      <c r="B62" s="125" t="s">
        <v>62</v>
      </c>
      <c r="C62" s="127" t="s">
        <v>70</v>
      </c>
      <c r="D62" s="40" t="n">
        <v>0</v>
      </c>
      <c r="E62" s="40" t="n">
        <v>0</v>
      </c>
      <c r="F62" s="41" t="n">
        <v>0</v>
      </c>
      <c r="G62" s="40" t="n">
        <v>0</v>
      </c>
      <c r="H62" s="40" t="n">
        <v>0</v>
      </c>
      <c r="I62" s="114" t="n">
        <f aca="false">E62+F62+G62+H62</f>
        <v>0</v>
      </c>
    </row>
    <row r="63" s="16" customFormat="true" ht="11.25" hidden="false" customHeight="true" outlineLevel="0" collapsed="false">
      <c r="A63" s="111" t="n">
        <v>58</v>
      </c>
      <c r="B63" s="125" t="s">
        <v>62</v>
      </c>
      <c r="C63" s="127" t="s">
        <v>71</v>
      </c>
      <c r="D63" s="40" t="n">
        <v>0</v>
      </c>
      <c r="E63" s="40" t="n">
        <v>0</v>
      </c>
      <c r="F63" s="41" t="n">
        <v>0</v>
      </c>
      <c r="G63" s="40" t="n">
        <v>0</v>
      </c>
      <c r="H63" s="40" t="n">
        <v>0</v>
      </c>
      <c r="I63" s="114" t="n">
        <f aca="false">E63+F63+G63+H63</f>
        <v>0</v>
      </c>
    </row>
    <row r="64" s="16" customFormat="true" ht="11.25" hidden="false" customHeight="true" outlineLevel="0" collapsed="false">
      <c r="A64" s="111" t="n">
        <v>59</v>
      </c>
      <c r="B64" s="125" t="s">
        <v>62</v>
      </c>
      <c r="C64" s="127" t="s">
        <v>72</v>
      </c>
      <c r="D64" s="40" t="n">
        <v>0</v>
      </c>
      <c r="E64" s="40" t="n">
        <v>0</v>
      </c>
      <c r="F64" s="41" t="n">
        <v>0</v>
      </c>
      <c r="G64" s="40" t="n">
        <v>0</v>
      </c>
      <c r="H64" s="40" t="n">
        <v>0</v>
      </c>
      <c r="I64" s="114" t="n">
        <f aca="false">E64+F64+G64+H64</f>
        <v>0</v>
      </c>
    </row>
    <row r="65" s="16" customFormat="true" ht="11.25" hidden="false" customHeight="true" outlineLevel="0" collapsed="false">
      <c r="A65" s="111" t="n">
        <v>60</v>
      </c>
      <c r="B65" s="125" t="s">
        <v>62</v>
      </c>
      <c r="C65" s="127" t="s">
        <v>73</v>
      </c>
      <c r="D65" s="40" t="n">
        <v>0</v>
      </c>
      <c r="E65" s="40" t="n">
        <v>0</v>
      </c>
      <c r="F65" s="41" t="n">
        <v>0</v>
      </c>
      <c r="G65" s="40" t="n">
        <v>0</v>
      </c>
      <c r="H65" s="40" t="n">
        <v>0</v>
      </c>
      <c r="I65" s="114" t="n">
        <f aca="false">E65+F65+G65+H65</f>
        <v>0</v>
      </c>
    </row>
    <row r="66" s="16" customFormat="true" ht="11.25" hidden="false" customHeight="true" outlineLevel="0" collapsed="false">
      <c r="A66" s="111" t="n">
        <v>61</v>
      </c>
      <c r="B66" s="125" t="s">
        <v>62</v>
      </c>
      <c r="C66" s="127" t="s">
        <v>74</v>
      </c>
      <c r="D66" s="40" t="n">
        <v>0</v>
      </c>
      <c r="E66" s="40" t="n">
        <v>0</v>
      </c>
      <c r="F66" s="41" t="n">
        <v>0</v>
      </c>
      <c r="G66" s="40" t="n">
        <v>0</v>
      </c>
      <c r="H66" s="40" t="n">
        <v>0</v>
      </c>
      <c r="I66" s="114" t="n">
        <f aca="false">E66+F66+G66+H66</f>
        <v>0</v>
      </c>
    </row>
    <row r="67" s="16" customFormat="true" ht="11.25" hidden="false" customHeight="true" outlineLevel="0" collapsed="false">
      <c r="A67" s="111" t="n">
        <v>62</v>
      </c>
      <c r="B67" s="125" t="s">
        <v>62</v>
      </c>
      <c r="C67" s="127" t="s">
        <v>75</v>
      </c>
      <c r="D67" s="40" t="n">
        <v>0</v>
      </c>
      <c r="E67" s="40" t="n">
        <v>0</v>
      </c>
      <c r="F67" s="41" t="n">
        <v>0</v>
      </c>
      <c r="G67" s="40" t="n">
        <v>0</v>
      </c>
      <c r="H67" s="40" t="n">
        <v>0</v>
      </c>
      <c r="I67" s="114" t="n">
        <f aca="false">E67+F67+G67+H67</f>
        <v>0</v>
      </c>
    </row>
    <row r="68" s="25" customFormat="true" ht="11.25" hidden="false" customHeight="true" outlineLevel="0" collapsed="false">
      <c r="A68" s="111" t="n">
        <v>63</v>
      </c>
      <c r="B68" s="125" t="s">
        <v>62</v>
      </c>
      <c r="C68" s="127" t="s">
        <v>76</v>
      </c>
      <c r="D68" s="40" t="n">
        <v>0</v>
      </c>
      <c r="E68" s="40" t="n">
        <v>0</v>
      </c>
      <c r="F68" s="41" t="n">
        <v>0</v>
      </c>
      <c r="G68" s="40" t="n">
        <v>0</v>
      </c>
      <c r="H68" s="40" t="n">
        <v>0</v>
      </c>
      <c r="I68" s="114" t="n">
        <f aca="false">E68+F68+G68+H68</f>
        <v>0</v>
      </c>
      <c r="J68" s="16"/>
    </row>
    <row r="69" s="16" customFormat="true" ht="11.25" hidden="false" customHeight="true" outlineLevel="0" collapsed="false">
      <c r="A69" s="111" t="n">
        <v>64</v>
      </c>
      <c r="B69" s="125" t="s">
        <v>62</v>
      </c>
      <c r="C69" s="127" t="s">
        <v>77</v>
      </c>
      <c r="D69" s="40" t="n">
        <v>0</v>
      </c>
      <c r="E69" s="40" t="n">
        <v>0</v>
      </c>
      <c r="F69" s="41" t="n">
        <v>0</v>
      </c>
      <c r="G69" s="40" t="n">
        <v>0</v>
      </c>
      <c r="H69" s="40" t="n">
        <v>0</v>
      </c>
      <c r="I69" s="114" t="n">
        <f aca="false">E69+F69+G69+H69</f>
        <v>0</v>
      </c>
    </row>
    <row r="70" s="16" customFormat="true" ht="11.25" hidden="false" customHeight="true" outlineLevel="0" collapsed="false">
      <c r="A70" s="111" t="n">
        <v>65</v>
      </c>
      <c r="B70" s="125" t="s">
        <v>62</v>
      </c>
      <c r="C70" s="127" t="s">
        <v>78</v>
      </c>
      <c r="D70" s="40" t="n">
        <v>0</v>
      </c>
      <c r="E70" s="40" t="n">
        <v>0</v>
      </c>
      <c r="F70" s="41" t="n">
        <v>0</v>
      </c>
      <c r="G70" s="40" t="n">
        <v>0</v>
      </c>
      <c r="H70" s="40" t="n">
        <v>0</v>
      </c>
      <c r="I70" s="114" t="n">
        <f aca="false">E70+F70+G70+H70</f>
        <v>0</v>
      </c>
    </row>
    <row r="71" s="16" customFormat="true" ht="11.25" hidden="false" customHeight="true" outlineLevel="0" collapsed="false">
      <c r="A71" s="111" t="n">
        <v>66</v>
      </c>
      <c r="B71" s="125" t="s">
        <v>62</v>
      </c>
      <c r="C71" s="127" t="s">
        <v>79</v>
      </c>
      <c r="D71" s="40" t="n">
        <v>0</v>
      </c>
      <c r="E71" s="40" t="n">
        <v>0</v>
      </c>
      <c r="F71" s="41" t="n">
        <v>0</v>
      </c>
      <c r="G71" s="40" t="n">
        <v>0</v>
      </c>
      <c r="H71" s="40" t="n">
        <v>0</v>
      </c>
      <c r="I71" s="114" t="n">
        <f aca="false">E71+F71+G71+H71</f>
        <v>0</v>
      </c>
    </row>
    <row r="72" s="16" customFormat="true" ht="11.25" hidden="false" customHeight="true" outlineLevel="0" collapsed="false">
      <c r="A72" s="111" t="n">
        <v>67</v>
      </c>
      <c r="B72" s="125" t="s">
        <v>62</v>
      </c>
      <c r="C72" s="127" t="s">
        <v>80</v>
      </c>
      <c r="D72" s="40" t="n">
        <v>0</v>
      </c>
      <c r="E72" s="40" t="n">
        <v>0</v>
      </c>
      <c r="F72" s="41" t="n">
        <v>0</v>
      </c>
      <c r="G72" s="40" t="n">
        <v>0</v>
      </c>
      <c r="H72" s="40" t="n">
        <v>0</v>
      </c>
      <c r="I72" s="114" t="n">
        <f aca="false">E72+F72+G72+H72</f>
        <v>0</v>
      </c>
    </row>
    <row r="73" s="16" customFormat="true" ht="11.25" hidden="false" customHeight="true" outlineLevel="0" collapsed="false">
      <c r="A73" s="111" t="n">
        <v>68</v>
      </c>
      <c r="B73" s="125" t="s">
        <v>62</v>
      </c>
      <c r="C73" s="127" t="s">
        <v>81</v>
      </c>
      <c r="D73" s="40" t="n">
        <v>0</v>
      </c>
      <c r="E73" s="40" t="n">
        <v>0</v>
      </c>
      <c r="F73" s="41" t="n">
        <v>0</v>
      </c>
      <c r="G73" s="40" t="n">
        <v>0</v>
      </c>
      <c r="H73" s="40" t="n">
        <v>0</v>
      </c>
      <c r="I73" s="114" t="n">
        <f aca="false">E73+F73+G73+H73</f>
        <v>0</v>
      </c>
    </row>
    <row r="74" s="16" customFormat="true" ht="11.25" hidden="false" customHeight="true" outlineLevel="0" collapsed="false">
      <c r="A74" s="111" t="n">
        <v>69</v>
      </c>
      <c r="B74" s="125" t="s">
        <v>62</v>
      </c>
      <c r="C74" s="127" t="s">
        <v>82</v>
      </c>
      <c r="D74" s="40" t="n">
        <v>0</v>
      </c>
      <c r="E74" s="40" t="n">
        <v>0</v>
      </c>
      <c r="F74" s="41" t="n">
        <v>0</v>
      </c>
      <c r="G74" s="40" t="n">
        <v>0</v>
      </c>
      <c r="H74" s="40" t="n">
        <v>0</v>
      </c>
      <c r="I74" s="114" t="n">
        <f aca="false">E74+F74+G74+H74</f>
        <v>0</v>
      </c>
    </row>
    <row r="75" s="16" customFormat="true" ht="11.25" hidden="false" customHeight="true" outlineLevel="0" collapsed="false">
      <c r="A75" s="111" t="n">
        <v>70</v>
      </c>
      <c r="B75" s="125" t="s">
        <v>62</v>
      </c>
      <c r="C75" s="127" t="s">
        <v>83</v>
      </c>
      <c r="D75" s="40" t="n">
        <v>0</v>
      </c>
      <c r="E75" s="40" t="n">
        <v>0</v>
      </c>
      <c r="F75" s="41" t="n">
        <v>0</v>
      </c>
      <c r="G75" s="40" t="n">
        <v>0</v>
      </c>
      <c r="H75" s="40" t="n">
        <v>0</v>
      </c>
      <c r="I75" s="114" t="n">
        <f aca="false">E75+F75+G75+H75</f>
        <v>0</v>
      </c>
    </row>
    <row r="76" s="16" customFormat="true" ht="11.25" hidden="false" customHeight="true" outlineLevel="0" collapsed="false">
      <c r="A76" s="111" t="n">
        <v>71</v>
      </c>
      <c r="B76" s="125" t="s">
        <v>62</v>
      </c>
      <c r="C76" s="127" t="s">
        <v>84</v>
      </c>
      <c r="D76" s="40" t="n">
        <v>0</v>
      </c>
      <c r="E76" s="40" t="n">
        <v>0</v>
      </c>
      <c r="F76" s="41" t="n">
        <v>0</v>
      </c>
      <c r="G76" s="40" t="n">
        <v>0</v>
      </c>
      <c r="H76" s="40" t="n">
        <v>0</v>
      </c>
      <c r="I76" s="114" t="n">
        <f aca="false">E76+F76+G76+H76</f>
        <v>0</v>
      </c>
    </row>
    <row r="77" s="16" customFormat="true" ht="11.25" hidden="false" customHeight="true" outlineLevel="0" collapsed="false">
      <c r="A77" s="111" t="n">
        <v>72</v>
      </c>
      <c r="B77" s="125" t="s">
        <v>62</v>
      </c>
      <c r="C77" s="127" t="s">
        <v>85</v>
      </c>
      <c r="D77" s="40" t="n">
        <v>0</v>
      </c>
      <c r="E77" s="40" t="n">
        <v>0</v>
      </c>
      <c r="F77" s="41" t="n">
        <v>0</v>
      </c>
      <c r="G77" s="40" t="n">
        <v>0</v>
      </c>
      <c r="H77" s="40" t="n">
        <v>0</v>
      </c>
      <c r="I77" s="114" t="n">
        <f aca="false">E77+F77+G77+H77</f>
        <v>0</v>
      </c>
    </row>
    <row r="78" s="16" customFormat="true" ht="11.25" hidden="false" customHeight="true" outlineLevel="0" collapsed="false">
      <c r="A78" s="111" t="n">
        <v>73</v>
      </c>
      <c r="B78" s="125" t="s">
        <v>62</v>
      </c>
      <c r="C78" s="127" t="s">
        <v>86</v>
      </c>
      <c r="D78" s="40" t="n">
        <v>0</v>
      </c>
      <c r="E78" s="40" t="n">
        <v>0</v>
      </c>
      <c r="F78" s="41" t="n">
        <v>0</v>
      </c>
      <c r="G78" s="40" t="n">
        <v>0</v>
      </c>
      <c r="H78" s="40" t="n">
        <v>0</v>
      </c>
      <c r="I78" s="114" t="n">
        <f aca="false">E78+F78+G78+H78</f>
        <v>0</v>
      </c>
    </row>
    <row r="79" s="16" customFormat="true" ht="11.25" hidden="false" customHeight="true" outlineLevel="0" collapsed="false">
      <c r="A79" s="111" t="n">
        <v>74</v>
      </c>
      <c r="B79" s="125" t="s">
        <v>62</v>
      </c>
      <c r="C79" s="127" t="s">
        <v>87</v>
      </c>
      <c r="D79" s="40" t="n">
        <v>0</v>
      </c>
      <c r="E79" s="40" t="n">
        <v>0</v>
      </c>
      <c r="F79" s="41" t="n">
        <v>0</v>
      </c>
      <c r="G79" s="40" t="n">
        <v>0</v>
      </c>
      <c r="H79" s="40" t="n">
        <v>0</v>
      </c>
      <c r="I79" s="114" t="n">
        <f aca="false">E79+F79+G79+H79</f>
        <v>0</v>
      </c>
    </row>
    <row r="80" s="16" customFormat="true" ht="11.25" hidden="false" customHeight="true" outlineLevel="0" collapsed="false">
      <c r="A80" s="111" t="n">
        <v>75</v>
      </c>
      <c r="B80" s="125" t="s">
        <v>62</v>
      </c>
      <c r="C80" s="127" t="s">
        <v>88</v>
      </c>
      <c r="D80" s="40" t="n">
        <v>118425</v>
      </c>
      <c r="E80" s="40" t="n">
        <v>0</v>
      </c>
      <c r="F80" s="41" t="n">
        <v>0</v>
      </c>
      <c r="G80" s="40" t="n">
        <v>0</v>
      </c>
      <c r="H80" s="40" t="n">
        <v>0</v>
      </c>
      <c r="I80" s="114" t="n">
        <f aca="false">E80+F80+G80+H80</f>
        <v>0</v>
      </c>
    </row>
    <row r="81" s="16" customFormat="true" ht="11.25" hidden="false" customHeight="true" outlineLevel="0" collapsed="false">
      <c r="A81" s="111" t="n">
        <v>76</v>
      </c>
      <c r="B81" s="125" t="s">
        <v>62</v>
      </c>
      <c r="C81" s="127" t="s">
        <v>89</v>
      </c>
      <c r="D81" s="40" t="n">
        <v>0</v>
      </c>
      <c r="E81" s="40" t="n">
        <v>0</v>
      </c>
      <c r="F81" s="41" t="n">
        <v>0</v>
      </c>
      <c r="G81" s="40" t="n">
        <v>0</v>
      </c>
      <c r="H81" s="40" t="n">
        <v>0</v>
      </c>
      <c r="I81" s="114" t="n">
        <f aca="false">E81+F81+G81+H81</f>
        <v>0</v>
      </c>
    </row>
    <row r="82" s="16" customFormat="true" ht="11.25" hidden="false" customHeight="true" outlineLevel="0" collapsed="false">
      <c r="A82" s="111" t="n">
        <v>77</v>
      </c>
      <c r="B82" s="125" t="s">
        <v>62</v>
      </c>
      <c r="C82" s="127" t="s">
        <v>90</v>
      </c>
      <c r="D82" s="40" t="n">
        <v>0</v>
      </c>
      <c r="E82" s="40" t="n">
        <v>0</v>
      </c>
      <c r="F82" s="41" t="n">
        <v>0</v>
      </c>
      <c r="G82" s="40" t="n">
        <v>0</v>
      </c>
      <c r="H82" s="40" t="n">
        <v>0</v>
      </c>
      <c r="I82" s="114" t="n">
        <f aca="false">E82+F82+G82+H82</f>
        <v>0</v>
      </c>
    </row>
    <row r="83" s="16" customFormat="true" ht="11.25" hidden="false" customHeight="true" outlineLevel="0" collapsed="false">
      <c r="A83" s="111" t="n">
        <v>78</v>
      </c>
      <c r="B83" s="125" t="s">
        <v>62</v>
      </c>
      <c r="C83" s="127" t="s">
        <v>91</v>
      </c>
      <c r="D83" s="40" t="n">
        <v>0</v>
      </c>
      <c r="E83" s="40" t="n">
        <v>0</v>
      </c>
      <c r="F83" s="41" t="n">
        <v>0</v>
      </c>
      <c r="G83" s="40" t="n">
        <v>0</v>
      </c>
      <c r="H83" s="40" t="n">
        <v>0</v>
      </c>
      <c r="I83" s="114" t="n">
        <f aca="false">E83+F83+G83+H83</f>
        <v>0</v>
      </c>
    </row>
    <row r="84" s="16" customFormat="true" ht="11.25" hidden="false" customHeight="true" outlineLevel="0" collapsed="false">
      <c r="A84" s="111" t="n">
        <v>79</v>
      </c>
      <c r="B84" s="125" t="s">
        <v>62</v>
      </c>
      <c r="C84" s="127" t="s">
        <v>92</v>
      </c>
      <c r="D84" s="40" t="n">
        <v>0</v>
      </c>
      <c r="E84" s="40" t="n">
        <v>0</v>
      </c>
      <c r="F84" s="41" t="n">
        <v>0</v>
      </c>
      <c r="G84" s="40" t="n">
        <v>0</v>
      </c>
      <c r="H84" s="40" t="n">
        <v>0</v>
      </c>
      <c r="I84" s="114" t="n">
        <f aca="false">E84+F84+G84+H84</f>
        <v>0</v>
      </c>
    </row>
    <row r="85" s="16" customFormat="true" ht="11.25" hidden="false" customHeight="true" outlineLevel="0" collapsed="false">
      <c r="A85" s="111" t="n">
        <v>80</v>
      </c>
      <c r="B85" s="125" t="s">
        <v>62</v>
      </c>
      <c r="C85" s="127" t="s">
        <v>93</v>
      </c>
      <c r="D85" s="40" t="n">
        <v>0</v>
      </c>
      <c r="E85" s="40" t="n">
        <v>0</v>
      </c>
      <c r="F85" s="41" t="n">
        <v>0</v>
      </c>
      <c r="G85" s="40" t="n">
        <v>0</v>
      </c>
      <c r="H85" s="40" t="n">
        <v>0</v>
      </c>
      <c r="I85" s="114" t="n">
        <f aca="false">E85+F85+G85+H85</f>
        <v>0</v>
      </c>
    </row>
    <row r="86" s="16" customFormat="true" ht="11.25" hidden="false" customHeight="true" outlineLevel="0" collapsed="false">
      <c r="A86" s="111" t="n">
        <v>81</v>
      </c>
      <c r="B86" s="125" t="s">
        <v>62</v>
      </c>
      <c r="C86" s="127" t="s">
        <v>94</v>
      </c>
      <c r="D86" s="40" t="n">
        <v>0</v>
      </c>
      <c r="E86" s="40" t="n">
        <v>0</v>
      </c>
      <c r="F86" s="41" t="n">
        <v>0</v>
      </c>
      <c r="G86" s="40" t="n">
        <v>0</v>
      </c>
      <c r="H86" s="40" t="n">
        <v>0</v>
      </c>
      <c r="I86" s="114" t="n">
        <f aca="false">E86+F86+G86+H86</f>
        <v>0</v>
      </c>
    </row>
    <row r="87" s="16" customFormat="true" ht="11.25" hidden="false" customHeight="true" outlineLevel="0" collapsed="false">
      <c r="A87" s="111" t="n">
        <v>82</v>
      </c>
      <c r="B87" s="125" t="s">
        <v>62</v>
      </c>
      <c r="C87" s="127" t="s">
        <v>95</v>
      </c>
      <c r="D87" s="40" t="n">
        <v>0</v>
      </c>
      <c r="E87" s="40" t="n">
        <v>0</v>
      </c>
      <c r="F87" s="41" t="n">
        <v>0</v>
      </c>
      <c r="G87" s="40" t="n">
        <v>0</v>
      </c>
      <c r="H87" s="40" t="n">
        <v>0</v>
      </c>
      <c r="I87" s="114" t="n">
        <f aca="false">E87+F87+G87+H87</f>
        <v>0</v>
      </c>
    </row>
    <row r="88" s="16" customFormat="true" ht="11.25" hidden="false" customHeight="true" outlineLevel="0" collapsed="false">
      <c r="A88" s="111" t="n">
        <v>83</v>
      </c>
      <c r="B88" s="125" t="s">
        <v>62</v>
      </c>
      <c r="C88" s="127" t="s">
        <v>96</v>
      </c>
      <c r="D88" s="40" t="n">
        <v>0</v>
      </c>
      <c r="E88" s="40" t="n">
        <v>0</v>
      </c>
      <c r="F88" s="41" t="n">
        <v>0</v>
      </c>
      <c r="G88" s="40" t="n">
        <v>0</v>
      </c>
      <c r="H88" s="40" t="n">
        <v>0</v>
      </c>
      <c r="I88" s="114" t="n">
        <f aca="false">E88+F88+G88+H88</f>
        <v>0</v>
      </c>
    </row>
    <row r="89" s="16" customFormat="true" ht="11.25" hidden="false" customHeight="true" outlineLevel="0" collapsed="false">
      <c r="A89" s="111" t="n">
        <v>84</v>
      </c>
      <c r="B89" s="125" t="s">
        <v>62</v>
      </c>
      <c r="C89" s="127" t="s">
        <v>97</v>
      </c>
      <c r="D89" s="40" t="n">
        <v>0</v>
      </c>
      <c r="E89" s="40" t="n">
        <v>0</v>
      </c>
      <c r="F89" s="41" t="n">
        <v>0</v>
      </c>
      <c r="G89" s="40" t="n">
        <v>0</v>
      </c>
      <c r="H89" s="40" t="n">
        <v>0</v>
      </c>
      <c r="I89" s="114" t="n">
        <f aca="false">E89+F89+G89+H89</f>
        <v>0</v>
      </c>
    </row>
    <row r="90" s="16" customFormat="true" ht="11.25" hidden="false" customHeight="true" outlineLevel="0" collapsed="false">
      <c r="A90" s="111" t="n">
        <v>85</v>
      </c>
      <c r="B90" s="125" t="s">
        <v>62</v>
      </c>
      <c r="C90" s="127" t="s">
        <v>98</v>
      </c>
      <c r="D90" s="40" t="n">
        <v>0</v>
      </c>
      <c r="E90" s="40" t="n">
        <v>0</v>
      </c>
      <c r="F90" s="41" t="n">
        <v>0</v>
      </c>
      <c r="G90" s="40" t="n">
        <v>0</v>
      </c>
      <c r="H90" s="40" t="n">
        <v>0</v>
      </c>
      <c r="I90" s="114" t="n">
        <f aca="false">E90+F90+G90+H90</f>
        <v>0</v>
      </c>
    </row>
    <row r="91" s="16" customFormat="true" ht="11.25" hidden="false" customHeight="true" outlineLevel="0" collapsed="false">
      <c r="A91" s="111" t="n">
        <v>86</v>
      </c>
      <c r="B91" s="125" t="s">
        <v>62</v>
      </c>
      <c r="C91" s="127" t="s">
        <v>99</v>
      </c>
      <c r="D91" s="40" t="n">
        <v>0</v>
      </c>
      <c r="E91" s="40" t="n">
        <v>0</v>
      </c>
      <c r="F91" s="41" t="n">
        <v>0</v>
      </c>
      <c r="G91" s="40" t="n">
        <v>0</v>
      </c>
      <c r="H91" s="40" t="n">
        <v>0</v>
      </c>
      <c r="I91" s="114" t="n">
        <f aca="false">E91+F91+G91+H91</f>
        <v>0</v>
      </c>
    </row>
    <row r="92" s="16" customFormat="true" ht="11.25" hidden="false" customHeight="true" outlineLevel="0" collapsed="false">
      <c r="A92" s="111" t="n">
        <v>87</v>
      </c>
      <c r="B92" s="125" t="s">
        <v>62</v>
      </c>
      <c r="C92" s="127" t="s">
        <v>100</v>
      </c>
      <c r="D92" s="40" t="n">
        <v>0</v>
      </c>
      <c r="E92" s="40" t="n">
        <v>0</v>
      </c>
      <c r="F92" s="41" t="n">
        <v>0</v>
      </c>
      <c r="G92" s="40" t="n">
        <v>0</v>
      </c>
      <c r="H92" s="40" t="n">
        <v>0</v>
      </c>
      <c r="I92" s="114" t="n">
        <f aca="false">E92+F92+G92+H92</f>
        <v>0</v>
      </c>
    </row>
    <row r="93" s="16" customFormat="true" ht="11.25" hidden="false" customHeight="true" outlineLevel="0" collapsed="false">
      <c r="A93" s="111" t="n">
        <v>88</v>
      </c>
      <c r="B93" s="125" t="s">
        <v>62</v>
      </c>
      <c r="C93" s="127" t="s">
        <v>101</v>
      </c>
      <c r="D93" s="40" t="n">
        <v>0</v>
      </c>
      <c r="E93" s="40" t="n">
        <v>0</v>
      </c>
      <c r="F93" s="41" t="n">
        <v>0</v>
      </c>
      <c r="G93" s="40" t="n">
        <v>0</v>
      </c>
      <c r="H93" s="40" t="n">
        <v>0</v>
      </c>
      <c r="I93" s="114" t="n">
        <f aca="false">E93+F93+G93+H93</f>
        <v>0</v>
      </c>
    </row>
    <row r="94" s="27" customFormat="true" ht="11.25" hidden="false" customHeight="true" outlineLevel="0" collapsed="false">
      <c r="A94" s="111" t="n">
        <v>89</v>
      </c>
      <c r="B94" s="125" t="s">
        <v>62</v>
      </c>
      <c r="C94" s="127" t="s">
        <v>102</v>
      </c>
      <c r="D94" s="40" t="n">
        <v>0</v>
      </c>
      <c r="E94" s="40" t="n">
        <v>0</v>
      </c>
      <c r="F94" s="41" t="n">
        <v>0</v>
      </c>
      <c r="G94" s="40" t="n">
        <v>0</v>
      </c>
      <c r="H94" s="40" t="n">
        <v>0</v>
      </c>
      <c r="I94" s="114" t="n">
        <f aca="false">E94+F94+G94+H94</f>
        <v>0</v>
      </c>
      <c r="J94" s="16"/>
    </row>
    <row r="95" s="16" customFormat="true" ht="11.25" hidden="false" customHeight="true" outlineLevel="0" collapsed="false">
      <c r="A95" s="111" t="n">
        <v>90</v>
      </c>
      <c r="B95" s="125" t="s">
        <v>62</v>
      </c>
      <c r="C95" s="127" t="s">
        <v>103</v>
      </c>
      <c r="D95" s="40" t="n">
        <v>0</v>
      </c>
      <c r="E95" s="40" t="n">
        <v>0</v>
      </c>
      <c r="F95" s="41" t="n">
        <v>0</v>
      </c>
      <c r="G95" s="40" t="n">
        <v>0</v>
      </c>
      <c r="H95" s="40" t="n">
        <v>0</v>
      </c>
      <c r="I95" s="114" t="n">
        <f aca="false">E95+F95+G95+H95</f>
        <v>0</v>
      </c>
    </row>
    <row r="96" s="16" customFormat="true" ht="11.25" hidden="false" customHeight="true" outlineLevel="0" collapsed="false">
      <c r="A96" s="111" t="n">
        <v>91</v>
      </c>
      <c r="B96" s="125" t="s">
        <v>62</v>
      </c>
      <c r="C96" s="127" t="s">
        <v>104</v>
      </c>
      <c r="D96" s="40" t="n">
        <v>0</v>
      </c>
      <c r="E96" s="40" t="n">
        <v>0</v>
      </c>
      <c r="F96" s="41" t="n">
        <v>0</v>
      </c>
      <c r="G96" s="40" t="n">
        <v>0</v>
      </c>
      <c r="H96" s="40" t="n">
        <v>0</v>
      </c>
      <c r="I96" s="114" t="n">
        <f aca="false">E96+F96+G96+H96</f>
        <v>0</v>
      </c>
    </row>
    <row r="97" s="16" customFormat="true" ht="11.25" hidden="false" customHeight="true" outlineLevel="0" collapsed="false">
      <c r="A97" s="111" t="n">
        <v>92</v>
      </c>
      <c r="B97" s="125" t="s">
        <v>62</v>
      </c>
      <c r="C97" s="127" t="s">
        <v>105</v>
      </c>
      <c r="D97" s="40" t="n">
        <v>0</v>
      </c>
      <c r="E97" s="40" t="n">
        <v>0</v>
      </c>
      <c r="F97" s="41" t="n">
        <v>0</v>
      </c>
      <c r="G97" s="40" t="n">
        <v>0</v>
      </c>
      <c r="H97" s="40" t="n">
        <v>0</v>
      </c>
      <c r="I97" s="114" t="n">
        <f aca="false">E97+F97+G97+H97</f>
        <v>0</v>
      </c>
    </row>
    <row r="98" s="16" customFormat="true" ht="11.25" hidden="false" customHeight="true" outlineLevel="0" collapsed="false">
      <c r="A98" s="111" t="n">
        <v>93</v>
      </c>
      <c r="B98" s="125" t="s">
        <v>62</v>
      </c>
      <c r="C98" s="127" t="s">
        <v>106</v>
      </c>
      <c r="D98" s="40" t="n">
        <v>0</v>
      </c>
      <c r="E98" s="40" t="n">
        <v>0</v>
      </c>
      <c r="F98" s="41" t="n">
        <v>0</v>
      </c>
      <c r="G98" s="40" t="n">
        <v>0</v>
      </c>
      <c r="H98" s="40" t="n">
        <v>0</v>
      </c>
      <c r="I98" s="114" t="n">
        <f aca="false">E98+F98+G98+H98</f>
        <v>0</v>
      </c>
    </row>
    <row r="99" s="16" customFormat="true" ht="11.25" hidden="false" customHeight="true" outlineLevel="0" collapsed="false">
      <c r="A99" s="111" t="n">
        <v>94</v>
      </c>
      <c r="B99" s="125" t="s">
        <v>62</v>
      </c>
      <c r="C99" s="127" t="s">
        <v>107</v>
      </c>
      <c r="D99" s="40" t="n">
        <v>0</v>
      </c>
      <c r="E99" s="40" t="n">
        <v>0</v>
      </c>
      <c r="F99" s="41" t="n">
        <v>0</v>
      </c>
      <c r="G99" s="40" t="n">
        <v>0</v>
      </c>
      <c r="H99" s="40" t="n">
        <v>0</v>
      </c>
      <c r="I99" s="114" t="n">
        <f aca="false">E99+F99+G99+H99</f>
        <v>0</v>
      </c>
    </row>
    <row r="100" s="16" customFormat="true" ht="11.25" hidden="false" customHeight="true" outlineLevel="0" collapsed="false">
      <c r="A100" s="111" t="n">
        <v>95</v>
      </c>
      <c r="B100" s="125" t="s">
        <v>62</v>
      </c>
      <c r="C100" s="127" t="s">
        <v>108</v>
      </c>
      <c r="D100" s="40" t="n">
        <v>0</v>
      </c>
      <c r="E100" s="40" t="n">
        <v>0</v>
      </c>
      <c r="F100" s="41" t="n">
        <v>0</v>
      </c>
      <c r="G100" s="40" t="n">
        <v>0</v>
      </c>
      <c r="H100" s="40" t="n">
        <v>0</v>
      </c>
      <c r="I100" s="114" t="n">
        <f aca="false">E100+F100+G100+H100</f>
        <v>0</v>
      </c>
    </row>
    <row r="101" s="16" customFormat="true" ht="11.25" hidden="false" customHeight="true" outlineLevel="0" collapsed="false">
      <c r="A101" s="111" t="n">
        <v>96</v>
      </c>
      <c r="B101" s="125" t="s">
        <v>62</v>
      </c>
      <c r="C101" s="127" t="s">
        <v>109</v>
      </c>
      <c r="D101" s="40" t="n">
        <v>0</v>
      </c>
      <c r="E101" s="40" t="n">
        <v>0</v>
      </c>
      <c r="F101" s="41" t="n">
        <v>0</v>
      </c>
      <c r="G101" s="40" t="n">
        <v>0</v>
      </c>
      <c r="H101" s="40" t="n">
        <v>0</v>
      </c>
      <c r="I101" s="114" t="n">
        <f aca="false">E101+F101+G101+H101</f>
        <v>0</v>
      </c>
    </row>
    <row r="102" s="16" customFormat="true" ht="11.25" hidden="false" customHeight="true" outlineLevel="0" collapsed="false">
      <c r="A102" s="111" t="n">
        <v>97</v>
      </c>
      <c r="B102" s="125" t="s">
        <v>62</v>
      </c>
      <c r="C102" s="127" t="s">
        <v>110</v>
      </c>
      <c r="D102" s="40" t="n">
        <v>0</v>
      </c>
      <c r="E102" s="40" t="n">
        <v>0</v>
      </c>
      <c r="F102" s="41" t="n">
        <v>0</v>
      </c>
      <c r="G102" s="40" t="n">
        <v>0</v>
      </c>
      <c r="H102" s="40" t="n">
        <v>0</v>
      </c>
      <c r="I102" s="114" t="n">
        <f aca="false">E102+F102+G102+H102</f>
        <v>0</v>
      </c>
    </row>
    <row r="103" s="16" customFormat="true" ht="11.25" hidden="false" customHeight="true" outlineLevel="0" collapsed="false">
      <c r="A103" s="111" t="n">
        <v>98</v>
      </c>
      <c r="B103" s="125" t="s">
        <v>62</v>
      </c>
      <c r="C103" s="127" t="s">
        <v>111</v>
      </c>
      <c r="D103" s="40" t="n">
        <v>0</v>
      </c>
      <c r="E103" s="40" t="n">
        <v>0</v>
      </c>
      <c r="F103" s="41" t="n">
        <v>0</v>
      </c>
      <c r="G103" s="40" t="n">
        <v>0</v>
      </c>
      <c r="H103" s="40" t="n">
        <v>0</v>
      </c>
      <c r="I103" s="114" t="n">
        <f aca="false">E103+F103+G103+H103</f>
        <v>0</v>
      </c>
    </row>
    <row r="104" s="16" customFormat="true" ht="11.25" hidden="false" customHeight="true" outlineLevel="0" collapsed="false">
      <c r="A104" s="111" t="n">
        <v>99</v>
      </c>
      <c r="B104" s="125" t="s">
        <v>62</v>
      </c>
      <c r="C104" s="127" t="s">
        <v>112</v>
      </c>
      <c r="D104" s="40" t="n">
        <v>0</v>
      </c>
      <c r="E104" s="40" t="n">
        <v>0</v>
      </c>
      <c r="F104" s="41" t="n">
        <v>0</v>
      </c>
      <c r="G104" s="40" t="n">
        <v>0</v>
      </c>
      <c r="H104" s="40" t="n">
        <v>0</v>
      </c>
      <c r="I104" s="114" t="n">
        <f aca="false">E104+F104+G104+H104</f>
        <v>0</v>
      </c>
    </row>
    <row r="105" s="16" customFormat="true" ht="11.25" hidden="false" customHeight="true" outlineLevel="0" collapsed="false">
      <c r="A105" s="111" t="n">
        <v>100</v>
      </c>
      <c r="B105" s="125" t="s">
        <v>62</v>
      </c>
      <c r="C105" s="127" t="s">
        <v>113</v>
      </c>
      <c r="D105" s="40" t="n">
        <v>0</v>
      </c>
      <c r="E105" s="40" t="n">
        <v>0</v>
      </c>
      <c r="F105" s="41" t="n">
        <v>0</v>
      </c>
      <c r="G105" s="40" t="n">
        <v>0</v>
      </c>
      <c r="H105" s="40" t="n">
        <v>0</v>
      </c>
      <c r="I105" s="114" t="n">
        <f aca="false">E105+F105+G105+H105</f>
        <v>0</v>
      </c>
    </row>
    <row r="106" s="16" customFormat="true" ht="11.25" hidden="false" customHeight="true" outlineLevel="0" collapsed="false">
      <c r="A106" s="111" t="n">
        <v>101</v>
      </c>
      <c r="B106" s="125" t="s">
        <v>62</v>
      </c>
      <c r="C106" s="127" t="s">
        <v>114</v>
      </c>
      <c r="D106" s="40" t="n">
        <v>0</v>
      </c>
      <c r="E106" s="40" t="n">
        <v>0</v>
      </c>
      <c r="F106" s="41" t="n">
        <v>0</v>
      </c>
      <c r="G106" s="40" t="n">
        <v>0</v>
      </c>
      <c r="H106" s="40" t="n">
        <v>0</v>
      </c>
      <c r="I106" s="114" t="n">
        <f aca="false">E106+F106+G106+H106</f>
        <v>0</v>
      </c>
    </row>
    <row r="107" s="16" customFormat="true" ht="11.25" hidden="false" customHeight="true" outlineLevel="0" collapsed="false">
      <c r="A107" s="111" t="n">
        <v>102</v>
      </c>
      <c r="B107" s="125" t="s">
        <v>62</v>
      </c>
      <c r="C107" s="127" t="s">
        <v>115</v>
      </c>
      <c r="D107" s="40" t="n">
        <v>0</v>
      </c>
      <c r="E107" s="40" t="n">
        <v>0</v>
      </c>
      <c r="F107" s="41" t="n">
        <v>0</v>
      </c>
      <c r="G107" s="40" t="n">
        <v>0</v>
      </c>
      <c r="H107" s="40" t="n">
        <v>0</v>
      </c>
      <c r="I107" s="114" t="n">
        <f aca="false">E107+F107+G107+H107</f>
        <v>0</v>
      </c>
    </row>
    <row r="108" s="16" customFormat="true" ht="11.25" hidden="false" customHeight="true" outlineLevel="0" collapsed="false">
      <c r="A108" s="111" t="n">
        <v>103</v>
      </c>
      <c r="B108" s="125" t="s">
        <v>62</v>
      </c>
      <c r="C108" s="127" t="s">
        <v>116</v>
      </c>
      <c r="D108" s="40" t="n">
        <v>0</v>
      </c>
      <c r="E108" s="40" t="n">
        <v>0</v>
      </c>
      <c r="F108" s="41" t="n">
        <v>0</v>
      </c>
      <c r="G108" s="40" t="n">
        <v>0</v>
      </c>
      <c r="H108" s="40" t="n">
        <v>0</v>
      </c>
      <c r="I108" s="114" t="n">
        <f aca="false">E108+F108+G108+H108</f>
        <v>0</v>
      </c>
    </row>
    <row r="109" s="16" customFormat="true" ht="11.25" hidden="false" customHeight="true" outlineLevel="0" collapsed="false">
      <c r="A109" s="111" t="n">
        <v>104</v>
      </c>
      <c r="B109" s="125" t="s">
        <v>62</v>
      </c>
      <c r="C109" s="127" t="s">
        <v>117</v>
      </c>
      <c r="D109" s="40" t="n">
        <v>0</v>
      </c>
      <c r="E109" s="40" t="n">
        <v>0</v>
      </c>
      <c r="F109" s="41" t="n">
        <v>0</v>
      </c>
      <c r="G109" s="40" t="n">
        <v>0</v>
      </c>
      <c r="H109" s="40" t="n">
        <v>0</v>
      </c>
      <c r="I109" s="114" t="n">
        <f aca="false">E109+F109+G109+H109</f>
        <v>0</v>
      </c>
    </row>
    <row r="110" s="16" customFormat="true" ht="11.25" hidden="false" customHeight="true" outlineLevel="0" collapsed="false">
      <c r="A110" s="111" t="n">
        <v>105</v>
      </c>
      <c r="B110" s="125" t="s">
        <v>62</v>
      </c>
      <c r="C110" s="127" t="s">
        <v>118</v>
      </c>
      <c r="D110" s="40" t="n">
        <v>0</v>
      </c>
      <c r="E110" s="40" t="n">
        <v>0</v>
      </c>
      <c r="F110" s="41" t="n">
        <v>0</v>
      </c>
      <c r="G110" s="40" t="n">
        <v>0</v>
      </c>
      <c r="H110" s="40" t="n">
        <v>0</v>
      </c>
      <c r="I110" s="114" t="n">
        <f aca="false">E110+F110+G110+H110</f>
        <v>0</v>
      </c>
    </row>
    <row r="111" s="16" customFormat="true" ht="11.25" hidden="false" customHeight="true" outlineLevel="0" collapsed="false">
      <c r="A111" s="111" t="n">
        <v>106</v>
      </c>
      <c r="B111" s="125" t="s">
        <v>62</v>
      </c>
      <c r="C111" s="127" t="s">
        <v>119</v>
      </c>
      <c r="D111" s="40" t="n">
        <v>0</v>
      </c>
      <c r="E111" s="40" t="n">
        <v>0</v>
      </c>
      <c r="F111" s="41" t="n">
        <v>0</v>
      </c>
      <c r="G111" s="40" t="n">
        <v>0</v>
      </c>
      <c r="H111" s="40" t="n">
        <v>0</v>
      </c>
      <c r="I111" s="114" t="n">
        <f aca="false">E111+F111+G111+H111</f>
        <v>0</v>
      </c>
    </row>
    <row r="112" s="16" customFormat="true" ht="11.25" hidden="false" customHeight="true" outlineLevel="0" collapsed="false">
      <c r="A112" s="111" t="n">
        <v>107</v>
      </c>
      <c r="B112" s="125" t="s">
        <v>62</v>
      </c>
      <c r="C112" s="127" t="s">
        <v>120</v>
      </c>
      <c r="D112" s="40" t="n">
        <v>0</v>
      </c>
      <c r="E112" s="40" t="n">
        <v>0</v>
      </c>
      <c r="F112" s="41" t="n">
        <v>0</v>
      </c>
      <c r="G112" s="40" t="n">
        <v>0</v>
      </c>
      <c r="H112" s="40" t="n">
        <v>0</v>
      </c>
      <c r="I112" s="114" t="n">
        <f aca="false">E112+F112+G112+H112</f>
        <v>0</v>
      </c>
    </row>
    <row r="113" s="16" customFormat="true" ht="11.25" hidden="false" customHeight="true" outlineLevel="0" collapsed="false">
      <c r="A113" s="111" t="n">
        <v>108</v>
      </c>
      <c r="B113" s="125" t="s">
        <v>62</v>
      </c>
      <c r="C113" s="127" t="s">
        <v>121</v>
      </c>
      <c r="D113" s="40" t="n">
        <v>0</v>
      </c>
      <c r="E113" s="40" t="n">
        <v>0</v>
      </c>
      <c r="F113" s="41" t="n">
        <v>0</v>
      </c>
      <c r="G113" s="40" t="n">
        <v>0</v>
      </c>
      <c r="H113" s="40" t="n">
        <v>0</v>
      </c>
      <c r="I113" s="114" t="n">
        <f aca="false">E113+F113+G113+H113</f>
        <v>0</v>
      </c>
    </row>
    <row r="114" s="16" customFormat="true" ht="11.25" hidden="false" customHeight="true" outlineLevel="0" collapsed="false">
      <c r="A114" s="111" t="n">
        <v>109</v>
      </c>
      <c r="B114" s="125" t="s">
        <v>62</v>
      </c>
      <c r="C114" s="127" t="s">
        <v>122</v>
      </c>
      <c r="D114" s="40" t="n">
        <v>0</v>
      </c>
      <c r="E114" s="40" t="n">
        <v>0</v>
      </c>
      <c r="F114" s="41" t="n">
        <v>0</v>
      </c>
      <c r="G114" s="40" t="n">
        <v>0</v>
      </c>
      <c r="H114" s="40" t="n">
        <v>0</v>
      </c>
      <c r="I114" s="114" t="n">
        <f aca="false">E114+F114+G114+H114</f>
        <v>0</v>
      </c>
    </row>
    <row r="115" s="16" customFormat="true" ht="11.25" hidden="false" customHeight="true" outlineLevel="0" collapsed="false">
      <c r="A115" s="111" t="n">
        <v>110</v>
      </c>
      <c r="B115" s="125" t="s">
        <v>62</v>
      </c>
      <c r="C115" s="127" t="s">
        <v>123</v>
      </c>
      <c r="D115" s="40" t="n">
        <v>364123</v>
      </c>
      <c r="E115" s="40" t="n">
        <v>0</v>
      </c>
      <c r="F115" s="41" t="n">
        <v>0</v>
      </c>
      <c r="G115" s="40" t="n">
        <v>0</v>
      </c>
      <c r="H115" s="40" t="n">
        <v>24000</v>
      </c>
      <c r="I115" s="114" t="n">
        <f aca="false">E115+F115+G115+H115</f>
        <v>24000</v>
      </c>
    </row>
    <row r="116" s="16" customFormat="true" ht="11.25" hidden="false" customHeight="true" outlineLevel="0" collapsed="false">
      <c r="A116" s="111" t="n">
        <v>111</v>
      </c>
      <c r="B116" s="125" t="s">
        <v>62</v>
      </c>
      <c r="C116" s="127" t="s">
        <v>124</v>
      </c>
      <c r="D116" s="40" t="n">
        <v>0</v>
      </c>
      <c r="E116" s="40" t="n">
        <v>0</v>
      </c>
      <c r="F116" s="41" t="n">
        <v>0</v>
      </c>
      <c r="G116" s="40" t="n">
        <v>0</v>
      </c>
      <c r="H116" s="40" t="n">
        <v>0</v>
      </c>
      <c r="I116" s="114" t="n">
        <f aca="false">E116+F116+G116+H116</f>
        <v>0</v>
      </c>
    </row>
    <row r="117" s="16" customFormat="true" ht="11.25" hidden="false" customHeight="true" outlineLevel="0" collapsed="false">
      <c r="A117" s="111" t="n">
        <v>112</v>
      </c>
      <c r="B117" s="125" t="s">
        <v>62</v>
      </c>
      <c r="C117" s="127" t="s">
        <v>125</v>
      </c>
      <c r="D117" s="40" t="n">
        <v>0</v>
      </c>
      <c r="E117" s="40" t="n">
        <v>0</v>
      </c>
      <c r="F117" s="41" t="n">
        <v>0</v>
      </c>
      <c r="G117" s="40" t="n">
        <v>0</v>
      </c>
      <c r="H117" s="40" t="n">
        <v>0</v>
      </c>
      <c r="I117" s="114" t="n">
        <f aca="false">E117+F117+G117+H117</f>
        <v>0</v>
      </c>
    </row>
    <row r="118" s="16" customFormat="true" ht="11.25" hidden="false" customHeight="true" outlineLevel="0" collapsed="false">
      <c r="A118" s="111" t="n">
        <v>113</v>
      </c>
      <c r="B118" s="125" t="s">
        <v>62</v>
      </c>
      <c r="C118" s="127" t="s">
        <v>126</v>
      </c>
      <c r="D118" s="40" t="n">
        <v>0</v>
      </c>
      <c r="E118" s="40" t="n">
        <v>0</v>
      </c>
      <c r="F118" s="41" t="n">
        <v>0</v>
      </c>
      <c r="G118" s="40" t="n">
        <v>0</v>
      </c>
      <c r="H118" s="40" t="n">
        <v>0</v>
      </c>
      <c r="I118" s="114" t="n">
        <f aca="false">E118+F118+G118+H118</f>
        <v>0</v>
      </c>
    </row>
    <row r="119" s="16" customFormat="true" ht="11.25" hidden="false" customHeight="true" outlineLevel="0" collapsed="false">
      <c r="A119" s="111" t="n">
        <v>114</v>
      </c>
      <c r="B119" s="125" t="s">
        <v>62</v>
      </c>
      <c r="C119" s="127" t="s">
        <v>127</v>
      </c>
      <c r="D119" s="40" t="n">
        <v>0</v>
      </c>
      <c r="E119" s="40" t="n">
        <v>0</v>
      </c>
      <c r="F119" s="41" t="n">
        <v>0</v>
      </c>
      <c r="G119" s="40" t="n">
        <v>0</v>
      </c>
      <c r="H119" s="40" t="n">
        <v>0</v>
      </c>
      <c r="I119" s="114" t="n">
        <f aca="false">E119+F119+G119+H119</f>
        <v>0</v>
      </c>
    </row>
    <row r="120" s="16" customFormat="true" ht="11.25" hidden="false" customHeight="true" outlineLevel="0" collapsed="false">
      <c r="A120" s="111" t="n">
        <v>115</v>
      </c>
      <c r="B120" s="125" t="s">
        <v>62</v>
      </c>
      <c r="C120" s="127" t="s">
        <v>128</v>
      </c>
      <c r="D120" s="40" t="n">
        <v>0</v>
      </c>
      <c r="E120" s="40" t="n">
        <v>0</v>
      </c>
      <c r="F120" s="41" t="n">
        <v>0</v>
      </c>
      <c r="G120" s="40" t="n">
        <v>0</v>
      </c>
      <c r="H120" s="40" t="n">
        <v>0</v>
      </c>
      <c r="I120" s="114" t="n">
        <f aca="false">E120+F120+G120+H120</f>
        <v>0</v>
      </c>
    </row>
    <row r="121" s="16" customFormat="true" ht="11.25" hidden="false" customHeight="true" outlineLevel="0" collapsed="false">
      <c r="A121" s="111" t="n">
        <v>116</v>
      </c>
      <c r="B121" s="125" t="s">
        <v>62</v>
      </c>
      <c r="C121" s="127" t="s">
        <v>129</v>
      </c>
      <c r="D121" s="40" t="n">
        <v>0</v>
      </c>
      <c r="E121" s="40" t="n">
        <v>0</v>
      </c>
      <c r="F121" s="41" t="n">
        <v>0</v>
      </c>
      <c r="G121" s="79" t="n">
        <v>0</v>
      </c>
      <c r="H121" s="40" t="n">
        <v>0</v>
      </c>
      <c r="I121" s="114" t="n">
        <f aca="false">E121+F121+G121+H121</f>
        <v>0</v>
      </c>
    </row>
    <row r="122" s="36" customFormat="true" ht="32.25" hidden="false" customHeight="true" outlineLevel="0" collapsed="false">
      <c r="A122" s="128" t="s">
        <v>130</v>
      </c>
      <c r="B122" s="128"/>
      <c r="C122" s="128"/>
      <c r="D122" s="2" t="n">
        <f aca="false">SUM(D5:D120)</f>
        <v>3437886</v>
      </c>
      <c r="E122" s="116" t="n">
        <f aca="false">SUM(E6:E121)</f>
        <v>0</v>
      </c>
      <c r="F122" s="117" t="n">
        <f aca="false">SUM(F6:F121)</f>
        <v>0</v>
      </c>
      <c r="G122" s="49" t="n">
        <f aca="false">SUM(G6:G121)</f>
        <v>0</v>
      </c>
      <c r="H122" s="118" t="n">
        <f aca="false">SUM(H6:H121)</f>
        <v>88000</v>
      </c>
      <c r="I122" s="129" t="n">
        <f aca="false">SUM(I6:I121)</f>
        <v>88000</v>
      </c>
      <c r="J122" s="16"/>
    </row>
    <row r="123" customFormat="false" ht="14.25" hidden="false" customHeight="false" outlineLevel="0" collapsed="false">
      <c r="J123" s="16"/>
    </row>
    <row r="124" customFormat="false" ht="14.25" hidden="false" customHeight="false" outlineLevel="0" collapsed="false">
      <c r="A124" s="1" t="s">
        <v>181</v>
      </c>
    </row>
    <row r="125" customFormat="false" ht="14.25" hidden="false" customHeight="false" outlineLevel="0" collapsed="false">
      <c r="A125" s="1" t="s">
        <v>182</v>
      </c>
    </row>
  </sheetData>
  <mergeCells count="10">
    <mergeCell ref="C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">
    <cfRule type="cellIs" priority="2" operator="lessThan" aboveAverage="0" equalAverage="0" bottom="0" percent="0" rank="0" text="" dxfId="66">
      <formula>0</formula>
    </cfRule>
  </conditionalFormatting>
  <conditionalFormatting sqref="A4:C4">
    <cfRule type="cellIs" priority="3" operator="lessThan" aboveAverage="0" equalAverage="0" bottom="0" percent="0" rank="0" text="" dxfId="6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D129" activeCellId="0" sqref="D1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21.42"/>
    <col collapsed="false" customWidth="true" hidden="false" outlineLevel="0" max="5" min="5" style="3" width="15.13"/>
    <col collapsed="false" customWidth="true" hidden="false" outlineLevel="0" max="6" min="6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A1" s="47" t="s">
        <v>137</v>
      </c>
      <c r="B1" s="47"/>
      <c r="C1" s="47"/>
      <c r="D1" s="47"/>
      <c r="E1" s="47"/>
      <c r="F1" s="47"/>
      <c r="G1" s="47"/>
      <c r="H1" s="47"/>
      <c r="I1" s="47"/>
    </row>
    <row r="3" customFormat="false" ht="14.25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</row>
    <row r="4" customFormat="false" ht="15" hidden="false" customHeight="false" outlineLevel="0" collapsed="false"/>
    <row r="5" customFormat="false" ht="42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138</v>
      </c>
      <c r="E5" s="8" t="s">
        <v>139</v>
      </c>
      <c r="F5" s="9" t="s">
        <v>7</v>
      </c>
      <c r="G5" s="9"/>
      <c r="H5" s="9"/>
      <c r="I5" s="8" t="s">
        <v>8</v>
      </c>
    </row>
    <row r="6" customFormat="false" ht="42.75" hidden="false" customHeight="true" outlineLevel="0" collapsed="false">
      <c r="A6" s="6"/>
      <c r="B6" s="6"/>
      <c r="C6" s="6"/>
      <c r="D6" s="7"/>
      <c r="E6" s="8"/>
      <c r="F6" s="9" t="s">
        <v>9</v>
      </c>
      <c r="G6" s="9" t="s">
        <v>10</v>
      </c>
      <c r="H6" s="9" t="s">
        <v>11</v>
      </c>
      <c r="I6" s="8"/>
    </row>
    <row r="7" s="16" customFormat="true" ht="11.25" hidden="false" customHeight="true" outlineLevel="0" collapsed="false">
      <c r="A7" s="38" t="n">
        <v>1</v>
      </c>
      <c r="B7" s="39" t="s">
        <v>12</v>
      </c>
      <c r="C7" s="39" t="s">
        <v>13</v>
      </c>
      <c r="D7" s="40" t="n">
        <v>8272128</v>
      </c>
      <c r="E7" s="40" t="n">
        <v>36773</v>
      </c>
      <c r="F7" s="40" t="n">
        <v>637491</v>
      </c>
      <c r="G7" s="41" t="n">
        <v>1064560</v>
      </c>
      <c r="H7" s="40" t="n">
        <v>1244572</v>
      </c>
      <c r="I7" s="40" t="n">
        <f aca="false">E7+F7+G7+H7</f>
        <v>2983396</v>
      </c>
    </row>
    <row r="8" s="16" customFormat="true" ht="11.25" hidden="false" customHeight="true" outlineLevel="0" collapsed="false">
      <c r="A8" s="38" t="n">
        <v>2</v>
      </c>
      <c r="B8" s="39" t="s">
        <v>12</v>
      </c>
      <c r="C8" s="39" t="s">
        <v>14</v>
      </c>
      <c r="D8" s="40" t="n">
        <v>8985807</v>
      </c>
      <c r="E8" s="40" t="n">
        <v>25035</v>
      </c>
      <c r="F8" s="40" t="n">
        <v>510000</v>
      </c>
      <c r="G8" s="41" t="n">
        <v>1437958</v>
      </c>
      <c r="H8" s="40" t="n">
        <v>1549752</v>
      </c>
      <c r="I8" s="40" t="n">
        <f aca="false">E8+F8+G8+H8</f>
        <v>3522745</v>
      </c>
    </row>
    <row r="9" s="16" customFormat="true" ht="11.25" hidden="false" customHeight="true" outlineLevel="0" collapsed="false">
      <c r="A9" s="38" t="n">
        <v>3</v>
      </c>
      <c r="B9" s="39" t="s">
        <v>12</v>
      </c>
      <c r="C9" s="39" t="s">
        <v>15</v>
      </c>
      <c r="D9" s="40" t="n">
        <v>7527475</v>
      </c>
      <c r="E9" s="40" t="n">
        <v>33417</v>
      </c>
      <c r="F9" s="40" t="n">
        <v>1020000</v>
      </c>
      <c r="G9" s="41" t="n">
        <v>795797</v>
      </c>
      <c r="H9" s="40" t="n">
        <v>713285</v>
      </c>
      <c r="I9" s="40" t="n">
        <f aca="false">E9+F9+G9+H9</f>
        <v>2562499</v>
      </c>
    </row>
    <row r="10" s="16" customFormat="true" ht="11.25" hidden="false" customHeight="true" outlineLevel="0" collapsed="false">
      <c r="A10" s="38" t="n">
        <v>4</v>
      </c>
      <c r="B10" s="39" t="s">
        <v>12</v>
      </c>
      <c r="C10" s="39" t="s">
        <v>16</v>
      </c>
      <c r="D10" s="40" t="n">
        <v>9395121</v>
      </c>
      <c r="E10" s="40" t="n">
        <v>41765</v>
      </c>
      <c r="F10" s="40" t="n">
        <v>522500</v>
      </c>
      <c r="G10" s="41" t="n">
        <v>1407492</v>
      </c>
      <c r="H10" s="40" t="n">
        <v>1295277</v>
      </c>
      <c r="I10" s="40" t="n">
        <f aca="false">E10+F10+G10+H10</f>
        <v>3267034</v>
      </c>
    </row>
    <row r="11" s="16" customFormat="true" ht="11.25" hidden="false" customHeight="true" outlineLevel="0" collapsed="false">
      <c r="A11" s="38" t="n">
        <v>5</v>
      </c>
      <c r="B11" s="39" t="s">
        <v>12</v>
      </c>
      <c r="C11" s="39" t="s">
        <v>17</v>
      </c>
      <c r="D11" s="40" t="n">
        <v>3342881</v>
      </c>
      <c r="E11" s="40" t="n">
        <v>14880</v>
      </c>
      <c r="F11" s="40" t="n">
        <v>408000</v>
      </c>
      <c r="G11" s="41" t="n">
        <v>105936</v>
      </c>
      <c r="H11" s="40" t="n">
        <v>699763</v>
      </c>
      <c r="I11" s="40" t="n">
        <f aca="false">E11+F11+G11+H11</f>
        <v>1228579</v>
      </c>
    </row>
    <row r="12" s="16" customFormat="true" ht="11.25" hidden="false" customHeight="true" outlineLevel="0" collapsed="false">
      <c r="A12" s="38" t="n">
        <v>6</v>
      </c>
      <c r="B12" s="39" t="s">
        <v>12</v>
      </c>
      <c r="C12" s="39" t="s">
        <v>18</v>
      </c>
      <c r="D12" s="40" t="n">
        <v>6766904</v>
      </c>
      <c r="E12" s="40" t="n">
        <v>30054</v>
      </c>
      <c r="F12" s="40" t="n">
        <v>510000</v>
      </c>
      <c r="G12" s="41" t="n">
        <v>2049237</v>
      </c>
      <c r="H12" s="40" t="n">
        <v>1290339</v>
      </c>
      <c r="I12" s="40" t="n">
        <f aca="false">E12+F12+G12+H12</f>
        <v>3879630</v>
      </c>
    </row>
    <row r="13" s="16" customFormat="true" ht="11.25" hidden="false" customHeight="true" outlineLevel="0" collapsed="false">
      <c r="A13" s="38" t="n">
        <v>7</v>
      </c>
      <c r="B13" s="39" t="s">
        <v>12</v>
      </c>
      <c r="C13" s="39" t="s">
        <v>19</v>
      </c>
      <c r="D13" s="40" t="n">
        <v>7148443</v>
      </c>
      <c r="E13" s="40" t="n">
        <v>14874</v>
      </c>
      <c r="F13" s="40" t="n">
        <v>408000</v>
      </c>
      <c r="G13" s="41" t="n">
        <v>573976</v>
      </c>
      <c r="H13" s="40" t="n">
        <v>1374743</v>
      </c>
      <c r="I13" s="40" t="n">
        <f aca="false">E13+F13+G13+H13</f>
        <v>2371593</v>
      </c>
    </row>
    <row r="14" s="16" customFormat="true" ht="11.25" hidden="false" customHeight="true" outlineLevel="0" collapsed="false">
      <c r="A14" s="38" t="n">
        <v>8</v>
      </c>
      <c r="B14" s="39" t="s">
        <v>12</v>
      </c>
      <c r="C14" s="39" t="s">
        <v>20</v>
      </c>
      <c r="D14" s="40" t="n">
        <v>8540542</v>
      </c>
      <c r="E14" s="40" t="n">
        <v>37928</v>
      </c>
      <c r="F14" s="40" t="n">
        <v>918000</v>
      </c>
      <c r="G14" s="41" t="n">
        <v>1013233</v>
      </c>
      <c r="H14" s="40" t="n">
        <v>1153474</v>
      </c>
      <c r="I14" s="40" t="n">
        <f aca="false">E14+F14+G14+H14</f>
        <v>3122635</v>
      </c>
    </row>
    <row r="15" s="16" customFormat="true" ht="11.25" hidden="false" customHeight="true" outlineLevel="0" collapsed="false">
      <c r="A15" s="38" t="n">
        <v>9</v>
      </c>
      <c r="B15" s="39" t="s">
        <v>12</v>
      </c>
      <c r="C15" s="39" t="s">
        <v>21</v>
      </c>
      <c r="D15" s="40" t="n">
        <v>41125557</v>
      </c>
      <c r="E15" s="40" t="n">
        <v>40390</v>
      </c>
      <c r="F15" s="40" t="n">
        <v>4120000</v>
      </c>
      <c r="G15" s="41" t="n">
        <v>4085542</v>
      </c>
      <c r="H15" s="40" t="n">
        <v>5811494</v>
      </c>
      <c r="I15" s="40" t="n">
        <f aca="false">E15+F15+G15+H15</f>
        <v>14057426</v>
      </c>
    </row>
    <row r="16" s="16" customFormat="true" ht="11.25" hidden="false" customHeight="true" outlineLevel="0" collapsed="false">
      <c r="A16" s="38" t="n">
        <v>10</v>
      </c>
      <c r="B16" s="39" t="s">
        <v>12</v>
      </c>
      <c r="C16" s="39" t="s">
        <v>22</v>
      </c>
      <c r="D16" s="40" t="n">
        <v>24777517</v>
      </c>
      <c r="E16" s="40" t="n">
        <v>60323</v>
      </c>
      <c r="F16" s="40" t="n">
        <v>1530612</v>
      </c>
      <c r="G16" s="41" t="n">
        <v>1617762</v>
      </c>
      <c r="H16" s="40" t="n">
        <v>5113774</v>
      </c>
      <c r="I16" s="40" t="n">
        <f aca="false">E16+F16+G16+H16</f>
        <v>8322471</v>
      </c>
    </row>
    <row r="17" s="16" customFormat="true" ht="11.25" hidden="false" customHeight="true" outlineLevel="0" collapsed="false">
      <c r="A17" s="38" t="n">
        <v>11</v>
      </c>
      <c r="B17" s="39" t="s">
        <v>12</v>
      </c>
      <c r="C17" s="39" t="s">
        <v>23</v>
      </c>
      <c r="D17" s="40" t="n">
        <v>1696219</v>
      </c>
      <c r="E17" s="40" t="n">
        <v>7581</v>
      </c>
      <c r="F17" s="40" t="n">
        <v>188700</v>
      </c>
      <c r="G17" s="41" t="n">
        <v>161494</v>
      </c>
      <c r="H17" s="40" t="n">
        <v>148948</v>
      </c>
      <c r="I17" s="40" t="n">
        <f aca="false">E17+F17+G17+H17</f>
        <v>506723</v>
      </c>
    </row>
    <row r="18" s="16" customFormat="true" ht="11.25" hidden="false" customHeight="true" outlineLevel="0" collapsed="false">
      <c r="A18" s="38" t="n">
        <v>12</v>
      </c>
      <c r="B18" s="39" t="s">
        <v>12</v>
      </c>
      <c r="C18" s="39" t="s">
        <v>24</v>
      </c>
      <c r="D18" s="40" t="n">
        <v>11395243</v>
      </c>
      <c r="E18" s="40" t="n">
        <v>44693</v>
      </c>
      <c r="F18" s="40" t="n">
        <v>1530000</v>
      </c>
      <c r="G18" s="41" t="n">
        <v>890934</v>
      </c>
      <c r="H18" s="40" t="n">
        <v>1815813</v>
      </c>
      <c r="I18" s="40" t="n">
        <f aca="false">E18+F18+G18+H18</f>
        <v>4281440</v>
      </c>
    </row>
    <row r="19" s="16" customFormat="true" ht="11.25" hidden="false" customHeight="true" outlineLevel="0" collapsed="false">
      <c r="A19" s="38" t="n">
        <v>13</v>
      </c>
      <c r="B19" s="39" t="s">
        <v>12</v>
      </c>
      <c r="C19" s="39" t="s">
        <v>25</v>
      </c>
      <c r="D19" s="40" t="n">
        <v>10889166</v>
      </c>
      <c r="E19" s="40" t="n">
        <v>24488</v>
      </c>
      <c r="F19" s="40" t="n">
        <v>765000</v>
      </c>
      <c r="G19" s="41" t="n">
        <v>626820</v>
      </c>
      <c r="H19" s="40" t="n">
        <v>1941789</v>
      </c>
      <c r="I19" s="40" t="n">
        <f aca="false">E19+F19+G19+H19</f>
        <v>3358097</v>
      </c>
    </row>
    <row r="20" s="16" customFormat="true" ht="11.25" hidden="false" customHeight="true" outlineLevel="0" collapsed="false">
      <c r="A20" s="38" t="n">
        <v>14</v>
      </c>
      <c r="B20" s="39" t="s">
        <v>12</v>
      </c>
      <c r="C20" s="39" t="s">
        <v>26</v>
      </c>
      <c r="D20" s="40" t="n">
        <v>1780215</v>
      </c>
      <c r="E20" s="40" t="n">
        <v>7876</v>
      </c>
      <c r="F20" s="40" t="n">
        <v>280500</v>
      </c>
      <c r="G20" s="41" t="n">
        <v>85586</v>
      </c>
      <c r="H20" s="40" t="n">
        <v>208004</v>
      </c>
      <c r="I20" s="40" t="n">
        <f aca="false">E20+F20+G20+H20</f>
        <v>581966</v>
      </c>
    </row>
    <row r="21" s="16" customFormat="true" ht="11.25" hidden="false" customHeight="true" outlineLevel="0" collapsed="false">
      <c r="A21" s="38" t="n">
        <v>15</v>
      </c>
      <c r="B21" s="39" t="s">
        <v>12</v>
      </c>
      <c r="C21" s="39" t="s">
        <v>27</v>
      </c>
      <c r="D21" s="40" t="n">
        <v>11972097</v>
      </c>
      <c r="E21" s="40" t="n">
        <v>21381</v>
      </c>
      <c r="F21" s="40" t="n">
        <v>1841600</v>
      </c>
      <c r="G21" s="41" t="n">
        <v>41964</v>
      </c>
      <c r="H21" s="40" t="n">
        <v>1744197</v>
      </c>
      <c r="I21" s="40" t="n">
        <f aca="false">E21+F21+G21+H21</f>
        <v>3649142</v>
      </c>
    </row>
    <row r="22" s="16" customFormat="true" ht="11.25" hidden="false" customHeight="true" outlineLevel="0" collapsed="false">
      <c r="A22" s="38" t="n">
        <v>16</v>
      </c>
      <c r="B22" s="39" t="s">
        <v>12</v>
      </c>
      <c r="C22" s="39" t="s">
        <v>28</v>
      </c>
      <c r="D22" s="40" t="n">
        <v>3729249</v>
      </c>
      <c r="E22" s="40" t="n">
        <v>8107</v>
      </c>
      <c r="F22" s="40" t="n">
        <v>413265</v>
      </c>
      <c r="G22" s="41" t="n">
        <v>327697</v>
      </c>
      <c r="H22" s="40" t="n">
        <v>536609</v>
      </c>
      <c r="I22" s="40" t="n">
        <f aca="false">E22+F22+G22+H22</f>
        <v>1285678</v>
      </c>
    </row>
    <row r="23" s="16" customFormat="true" ht="11.25" hidden="false" customHeight="true" outlineLevel="0" collapsed="false">
      <c r="A23" s="38" t="n">
        <v>17</v>
      </c>
      <c r="B23" s="39" t="s">
        <v>12</v>
      </c>
      <c r="C23" s="39" t="s">
        <v>29</v>
      </c>
      <c r="D23" s="40" t="n">
        <v>10150909</v>
      </c>
      <c r="E23" s="40" t="n">
        <v>29365</v>
      </c>
      <c r="F23" s="40" t="n">
        <v>408163</v>
      </c>
      <c r="G23" s="41" t="n">
        <v>2050524</v>
      </c>
      <c r="H23" s="40" t="n">
        <v>1334439</v>
      </c>
      <c r="I23" s="40" t="n">
        <f aca="false">E23+F23+G23+H23</f>
        <v>3822491</v>
      </c>
    </row>
    <row r="24" s="16" customFormat="true" ht="11.25" hidden="false" customHeight="true" outlineLevel="0" collapsed="false">
      <c r="A24" s="38" t="n">
        <v>18</v>
      </c>
      <c r="B24" s="39" t="s">
        <v>12</v>
      </c>
      <c r="C24" s="39" t="s">
        <v>30</v>
      </c>
      <c r="D24" s="40" t="n">
        <v>3877014</v>
      </c>
      <c r="E24" s="40" t="n">
        <v>17190</v>
      </c>
      <c r="F24" s="40" t="n">
        <v>255000</v>
      </c>
      <c r="G24" s="41" t="n">
        <v>632829</v>
      </c>
      <c r="H24" s="40" t="n">
        <v>497694</v>
      </c>
      <c r="I24" s="40" t="n">
        <f aca="false">E24+F24+G24+H24</f>
        <v>1402713</v>
      </c>
    </row>
    <row r="25" s="16" customFormat="true" ht="11.25" hidden="false" customHeight="true" outlineLevel="0" collapsed="false">
      <c r="A25" s="38" t="n">
        <v>19</v>
      </c>
      <c r="B25" s="39" t="s">
        <v>12</v>
      </c>
      <c r="C25" s="39" t="s">
        <v>31</v>
      </c>
      <c r="D25" s="40" t="n">
        <v>5941641</v>
      </c>
      <c r="E25" s="40" t="n">
        <v>26404</v>
      </c>
      <c r="F25" s="40" t="n">
        <v>344000</v>
      </c>
      <c r="G25" s="41" t="n">
        <v>1019825</v>
      </c>
      <c r="H25" s="40" t="n">
        <v>410639</v>
      </c>
      <c r="I25" s="40" t="n">
        <f aca="false">E25+F25+G25+H25</f>
        <v>1800868</v>
      </c>
    </row>
    <row r="26" s="16" customFormat="true" ht="11.25" hidden="false" customHeight="true" outlineLevel="0" collapsed="false">
      <c r="A26" s="38" t="n">
        <v>20</v>
      </c>
      <c r="B26" s="39" t="s">
        <v>12</v>
      </c>
      <c r="C26" s="39" t="s">
        <v>32</v>
      </c>
      <c r="D26" s="40" t="n">
        <v>6140393</v>
      </c>
      <c r="E26" s="40" t="n">
        <v>27270</v>
      </c>
      <c r="F26" s="40" t="n">
        <v>1071429</v>
      </c>
      <c r="G26" s="41" t="n">
        <v>251189</v>
      </c>
      <c r="H26" s="40" t="n">
        <v>725647</v>
      </c>
      <c r="I26" s="40" t="n">
        <f aca="false">E26+F26+G26+H26</f>
        <v>2075535</v>
      </c>
    </row>
    <row r="27" s="16" customFormat="true" ht="11.25" hidden="false" customHeight="true" outlineLevel="0" collapsed="false">
      <c r="A27" s="38" t="n">
        <v>21</v>
      </c>
      <c r="B27" s="39" t="s">
        <v>12</v>
      </c>
      <c r="C27" s="39" t="s">
        <v>33</v>
      </c>
      <c r="D27" s="40" t="n">
        <v>8296059</v>
      </c>
      <c r="E27" s="40" t="n">
        <v>28898</v>
      </c>
      <c r="F27" s="40" t="n">
        <v>367200</v>
      </c>
      <c r="G27" s="41" t="n">
        <v>1482202</v>
      </c>
      <c r="H27" s="40" t="n">
        <v>933505</v>
      </c>
      <c r="I27" s="40" t="n">
        <f aca="false">E27+F27+G27+H27</f>
        <v>2811805</v>
      </c>
    </row>
    <row r="28" s="16" customFormat="true" ht="11.25" hidden="false" customHeight="true" outlineLevel="0" collapsed="false">
      <c r="A28" s="38" t="n">
        <v>22</v>
      </c>
      <c r="B28" s="39" t="s">
        <v>12</v>
      </c>
      <c r="C28" s="39" t="s">
        <v>34</v>
      </c>
      <c r="D28" s="40" t="n">
        <v>4460283</v>
      </c>
      <c r="E28" s="40" t="n">
        <v>1877</v>
      </c>
      <c r="F28" s="40" t="n">
        <v>153062</v>
      </c>
      <c r="G28" s="41" t="n">
        <v>440578</v>
      </c>
      <c r="H28" s="40" t="n">
        <v>1198435</v>
      </c>
      <c r="I28" s="40" t="n">
        <f aca="false">E28+F28+G28+H28</f>
        <v>1793952</v>
      </c>
    </row>
    <row r="29" s="16" customFormat="true" ht="11.25" hidden="false" customHeight="true" outlineLevel="0" collapsed="false">
      <c r="A29" s="38" t="n">
        <v>23</v>
      </c>
      <c r="B29" s="39" t="s">
        <v>12</v>
      </c>
      <c r="C29" s="39" t="s">
        <v>35</v>
      </c>
      <c r="D29" s="40" t="n">
        <v>3876051</v>
      </c>
      <c r="E29" s="40" t="n">
        <v>17190</v>
      </c>
      <c r="F29" s="40" t="n">
        <v>510000</v>
      </c>
      <c r="G29" s="41" t="n">
        <v>468442</v>
      </c>
      <c r="H29" s="40" t="n">
        <v>932449</v>
      </c>
      <c r="I29" s="40" t="n">
        <f aca="false">E29+F29+G29+H29</f>
        <v>1928081</v>
      </c>
    </row>
    <row r="30" s="16" customFormat="true" ht="11.25" hidden="false" customHeight="true" outlineLevel="0" collapsed="false">
      <c r="A30" s="38" t="n">
        <v>24</v>
      </c>
      <c r="B30" s="39" t="s">
        <v>12</v>
      </c>
      <c r="C30" s="39" t="s">
        <v>36</v>
      </c>
      <c r="D30" s="42" t="n">
        <v>3286601</v>
      </c>
      <c r="E30" s="40" t="n">
        <v>14595</v>
      </c>
      <c r="F30" s="42" t="n">
        <v>510000</v>
      </c>
      <c r="G30" s="43" t="n">
        <v>245184</v>
      </c>
      <c r="H30" s="42" t="n">
        <v>393535</v>
      </c>
      <c r="I30" s="40" t="n">
        <f aca="false">E30+F30+G30+H30</f>
        <v>1163314</v>
      </c>
    </row>
    <row r="31" s="16" customFormat="true" ht="11.25" hidden="false" customHeight="true" outlineLevel="0" collapsed="false">
      <c r="A31" s="38" t="n">
        <v>25</v>
      </c>
      <c r="B31" s="39" t="s">
        <v>12</v>
      </c>
      <c r="C31" s="39" t="s">
        <v>37</v>
      </c>
      <c r="D31" s="40" t="n">
        <v>2714243</v>
      </c>
      <c r="E31" s="40" t="n">
        <v>12095</v>
      </c>
      <c r="F31" s="40" t="n">
        <v>346800</v>
      </c>
      <c r="G31" s="41" t="n">
        <v>270455</v>
      </c>
      <c r="H31" s="40" t="n">
        <v>300029</v>
      </c>
      <c r="I31" s="40" t="n">
        <f aca="false">E31+F31+G31+H31</f>
        <v>929379</v>
      </c>
    </row>
    <row r="32" s="16" customFormat="true" ht="11.25" hidden="false" customHeight="true" outlineLevel="0" collapsed="false">
      <c r="A32" s="38" t="n">
        <v>26</v>
      </c>
      <c r="B32" s="39" t="s">
        <v>12</v>
      </c>
      <c r="C32" s="39" t="s">
        <v>38</v>
      </c>
      <c r="D32" s="40" t="n">
        <v>2468768</v>
      </c>
      <c r="E32" s="40" t="n">
        <v>10948</v>
      </c>
      <c r="F32" s="40" t="n">
        <v>306000</v>
      </c>
      <c r="G32" s="41" t="n">
        <v>209615</v>
      </c>
      <c r="H32" s="40" t="n">
        <v>297805</v>
      </c>
      <c r="I32" s="40" t="n">
        <f aca="false">E32+F32+G32+H32</f>
        <v>824368</v>
      </c>
    </row>
    <row r="33" s="16" customFormat="true" ht="11.25" hidden="false" customHeight="true" outlineLevel="0" collapsed="false">
      <c r="A33" s="38" t="n">
        <v>27</v>
      </c>
      <c r="B33" s="39" t="s">
        <v>12</v>
      </c>
      <c r="C33" s="39" t="s">
        <v>39</v>
      </c>
      <c r="D33" s="40" t="n">
        <v>12988499</v>
      </c>
      <c r="E33" s="40" t="n">
        <v>46999</v>
      </c>
      <c r="F33" s="40" t="n">
        <v>362100</v>
      </c>
      <c r="G33" s="41" t="n">
        <v>1310896</v>
      </c>
      <c r="H33" s="40" t="n">
        <v>4161031</v>
      </c>
      <c r="I33" s="40" t="n">
        <f aca="false">E33+F33+G33+H33</f>
        <v>5881026</v>
      </c>
    </row>
    <row r="34" s="16" customFormat="true" ht="11.25" hidden="false" customHeight="true" outlineLevel="0" collapsed="false">
      <c r="A34" s="38" t="n">
        <v>28</v>
      </c>
      <c r="B34" s="39" t="s">
        <v>12</v>
      </c>
      <c r="C34" s="39" t="s">
        <v>40</v>
      </c>
      <c r="D34" s="40" t="n">
        <v>8311082</v>
      </c>
      <c r="E34" s="40" t="n">
        <v>21969</v>
      </c>
      <c r="F34" s="40" t="n">
        <v>510000</v>
      </c>
      <c r="G34" s="41" t="n">
        <v>1059293</v>
      </c>
      <c r="H34" s="40" t="n">
        <v>1396532</v>
      </c>
      <c r="I34" s="40" t="n">
        <f aca="false">E34+F34+G34+H34</f>
        <v>2987794</v>
      </c>
    </row>
    <row r="35" s="16" customFormat="true" ht="11.25" hidden="false" customHeight="true" outlineLevel="0" collapsed="false">
      <c r="A35" s="38" t="n">
        <v>29</v>
      </c>
      <c r="B35" s="39" t="s">
        <v>12</v>
      </c>
      <c r="C35" s="39" t="s">
        <v>41</v>
      </c>
      <c r="D35" s="40" t="n">
        <v>9934544</v>
      </c>
      <c r="E35" s="40" t="n">
        <v>33669</v>
      </c>
      <c r="F35" s="40" t="n">
        <v>402900</v>
      </c>
      <c r="G35" s="41" t="n">
        <v>1263972</v>
      </c>
      <c r="H35" s="40" t="n">
        <v>2344532</v>
      </c>
      <c r="I35" s="40" t="n">
        <f aca="false">E35+F35+G35+H35</f>
        <v>4045073</v>
      </c>
    </row>
    <row r="36" s="16" customFormat="true" ht="11.25" hidden="false" customHeight="true" outlineLevel="0" collapsed="false">
      <c r="A36" s="38" t="n">
        <v>30</v>
      </c>
      <c r="B36" s="39" t="s">
        <v>12</v>
      </c>
      <c r="C36" s="39" t="s">
        <v>42</v>
      </c>
      <c r="D36" s="40" t="n">
        <v>4976591</v>
      </c>
      <c r="E36" s="40" t="n">
        <v>2000</v>
      </c>
      <c r="F36" s="40" t="n">
        <v>612000</v>
      </c>
      <c r="G36" s="41" t="n">
        <v>458830</v>
      </c>
      <c r="H36" s="40" t="n">
        <v>773320</v>
      </c>
      <c r="I36" s="40" t="n">
        <f aca="false">E36+F36+G36+H36</f>
        <v>1846150</v>
      </c>
    </row>
    <row r="37" s="16" customFormat="true" ht="11.25" hidden="false" customHeight="true" outlineLevel="0" collapsed="false">
      <c r="A37" s="38" t="n">
        <v>31</v>
      </c>
      <c r="B37" s="39" t="s">
        <v>12</v>
      </c>
      <c r="C37" s="39" t="s">
        <v>43</v>
      </c>
      <c r="D37" s="40" t="n">
        <v>11273663</v>
      </c>
      <c r="E37" s="40" t="n">
        <v>30951</v>
      </c>
      <c r="F37" s="40" t="n">
        <v>1224000</v>
      </c>
      <c r="G37" s="41" t="n">
        <v>1242512</v>
      </c>
      <c r="H37" s="40" t="n">
        <v>1367108</v>
      </c>
      <c r="I37" s="40" t="n">
        <f aca="false">E37+F37+G37+H37</f>
        <v>3864571</v>
      </c>
    </row>
    <row r="38" s="16" customFormat="true" ht="11.25" hidden="false" customHeight="true" outlineLevel="0" collapsed="false">
      <c r="A38" s="38" t="n">
        <v>32</v>
      </c>
      <c r="B38" s="39" t="s">
        <v>12</v>
      </c>
      <c r="C38" s="39" t="s">
        <v>44</v>
      </c>
      <c r="D38" s="40" t="n">
        <v>49306024</v>
      </c>
      <c r="E38" s="40" t="n">
        <v>69479</v>
      </c>
      <c r="F38" s="40" t="n">
        <v>5478407</v>
      </c>
      <c r="G38" s="41" t="n">
        <v>0</v>
      </c>
      <c r="H38" s="40" t="n">
        <v>11057739</v>
      </c>
      <c r="I38" s="40" t="n">
        <f aca="false">E38+F38+G38+H38</f>
        <v>16605625</v>
      </c>
    </row>
    <row r="39" s="16" customFormat="true" ht="11.25" hidden="false" customHeight="true" outlineLevel="0" collapsed="false">
      <c r="A39" s="38" t="n">
        <v>33</v>
      </c>
      <c r="B39" s="39" t="s">
        <v>12</v>
      </c>
      <c r="C39" s="39" t="s">
        <v>45</v>
      </c>
      <c r="D39" s="40" t="n">
        <v>6941447</v>
      </c>
      <c r="E39" s="40" t="n">
        <v>30823</v>
      </c>
      <c r="F39" s="40" t="n">
        <v>1029100</v>
      </c>
      <c r="G39" s="41" t="n">
        <v>637954</v>
      </c>
      <c r="H39" s="40" t="n">
        <v>827323</v>
      </c>
      <c r="I39" s="40" t="n">
        <f aca="false">E39+F39+G39+H39</f>
        <v>2525200</v>
      </c>
    </row>
    <row r="40" s="16" customFormat="true" ht="11.25" hidden="false" customHeight="true" outlineLevel="0" collapsed="false">
      <c r="A40" s="38" t="n">
        <v>34</v>
      </c>
      <c r="B40" s="39" t="s">
        <v>12</v>
      </c>
      <c r="C40" s="39" t="s">
        <v>46</v>
      </c>
      <c r="D40" s="40" t="n">
        <v>5648025</v>
      </c>
      <c r="E40" s="40" t="n">
        <v>20953</v>
      </c>
      <c r="F40" s="40" t="n">
        <v>628050</v>
      </c>
      <c r="G40" s="41" t="n">
        <v>577662</v>
      </c>
      <c r="H40" s="40" t="n">
        <v>712027</v>
      </c>
      <c r="I40" s="40" t="n">
        <f aca="false">E40+F40+G40+H40</f>
        <v>1938692</v>
      </c>
    </row>
    <row r="41" s="16" customFormat="true" ht="11.25" hidden="false" customHeight="true" outlineLevel="0" collapsed="false">
      <c r="A41" s="38" t="n">
        <v>35</v>
      </c>
      <c r="B41" s="39" t="s">
        <v>12</v>
      </c>
      <c r="C41" s="39" t="s">
        <v>47</v>
      </c>
      <c r="D41" s="40" t="n">
        <v>4909039</v>
      </c>
      <c r="E41" s="40" t="n">
        <v>21797</v>
      </c>
      <c r="F41" s="40" t="n">
        <v>765000</v>
      </c>
      <c r="G41" s="41" t="n">
        <v>8677</v>
      </c>
      <c r="H41" s="40" t="n">
        <v>1196426</v>
      </c>
      <c r="I41" s="40" t="n">
        <f aca="false">E41+F41+G41+H41</f>
        <v>1991900</v>
      </c>
    </row>
    <row r="42" s="16" customFormat="true" ht="11.25" hidden="false" customHeight="true" outlineLevel="0" collapsed="false">
      <c r="A42" s="38" t="n">
        <v>36</v>
      </c>
      <c r="B42" s="39" t="s">
        <v>12</v>
      </c>
      <c r="C42" s="39" t="s">
        <v>48</v>
      </c>
      <c r="D42" s="40" t="n">
        <v>12551827</v>
      </c>
      <c r="E42" s="40" t="n">
        <v>50586</v>
      </c>
      <c r="F42" s="40" t="n">
        <v>1394340</v>
      </c>
      <c r="G42" s="41" t="n">
        <v>1413563</v>
      </c>
      <c r="H42" s="40" t="n">
        <v>1739059</v>
      </c>
      <c r="I42" s="40" t="n">
        <f aca="false">E42+F42+G42+H42</f>
        <v>4597548</v>
      </c>
    </row>
    <row r="43" s="16" customFormat="true" ht="11.25" hidden="false" customHeight="true" outlineLevel="0" collapsed="false">
      <c r="A43" s="38" t="n">
        <v>37</v>
      </c>
      <c r="B43" s="39" t="s">
        <v>12</v>
      </c>
      <c r="C43" s="39" t="s">
        <v>49</v>
      </c>
      <c r="D43" s="40" t="n">
        <v>9477147</v>
      </c>
      <c r="E43" s="40" t="n">
        <v>26743</v>
      </c>
      <c r="F43" s="40" t="n">
        <v>1171470</v>
      </c>
      <c r="G43" s="41" t="n">
        <v>1186439</v>
      </c>
      <c r="H43" s="40" t="n">
        <v>1168026</v>
      </c>
      <c r="I43" s="40" t="n">
        <f aca="false">E43+F43+G43+H43</f>
        <v>3552678</v>
      </c>
    </row>
    <row r="44" s="16" customFormat="true" ht="11.25" hidden="false" customHeight="true" outlineLevel="0" collapsed="false">
      <c r="A44" s="38" t="n">
        <v>38</v>
      </c>
      <c r="B44" s="39" t="s">
        <v>12</v>
      </c>
      <c r="C44" s="39" t="s">
        <v>50</v>
      </c>
      <c r="D44" s="40" t="n">
        <v>3020271</v>
      </c>
      <c r="E44" s="40" t="n">
        <v>13440</v>
      </c>
      <c r="F44" s="40" t="n">
        <v>153000</v>
      </c>
      <c r="G44" s="41" t="n">
        <v>403693</v>
      </c>
      <c r="H44" s="40" t="n">
        <v>384124</v>
      </c>
      <c r="I44" s="40" t="n">
        <f aca="false">E44+F44+G44+H44</f>
        <v>954257</v>
      </c>
    </row>
    <row r="45" s="16" customFormat="true" ht="11.25" hidden="false" customHeight="true" outlineLevel="0" collapsed="false">
      <c r="A45" s="38" t="n">
        <v>39</v>
      </c>
      <c r="B45" s="39" t="s">
        <v>12</v>
      </c>
      <c r="C45" s="39" t="s">
        <v>51</v>
      </c>
      <c r="D45" s="40" t="n">
        <v>3357290</v>
      </c>
      <c r="E45" s="40" t="n">
        <v>14885</v>
      </c>
      <c r="F45" s="40" t="n">
        <v>408000</v>
      </c>
      <c r="G45" s="41" t="n">
        <v>300414</v>
      </c>
      <c r="H45" s="40" t="n">
        <v>344978</v>
      </c>
      <c r="I45" s="40" t="n">
        <f aca="false">E45+F45+G45+H45</f>
        <v>1068277</v>
      </c>
    </row>
    <row r="46" s="16" customFormat="true" ht="11.25" hidden="false" customHeight="true" outlineLevel="0" collapsed="false">
      <c r="A46" s="38" t="n">
        <v>40</v>
      </c>
      <c r="B46" s="39" t="s">
        <v>12</v>
      </c>
      <c r="C46" s="39" t="s">
        <v>52</v>
      </c>
      <c r="D46" s="40" t="n">
        <v>14647626</v>
      </c>
      <c r="E46" s="40" t="n">
        <v>65098</v>
      </c>
      <c r="F46" s="40" t="n">
        <v>1785000</v>
      </c>
      <c r="G46" s="41" t="n">
        <v>1371319</v>
      </c>
      <c r="H46" s="40" t="n">
        <v>3122370</v>
      </c>
      <c r="I46" s="40" t="n">
        <f aca="false">E46+F46+G46+H46</f>
        <v>6343787</v>
      </c>
    </row>
    <row r="47" s="16" customFormat="true" ht="11.25" hidden="false" customHeight="true" outlineLevel="0" collapsed="false">
      <c r="A47" s="38" t="n">
        <v>41</v>
      </c>
      <c r="B47" s="39" t="s">
        <v>12</v>
      </c>
      <c r="C47" s="39" t="s">
        <v>53</v>
      </c>
      <c r="D47" s="40" t="n">
        <v>3469293</v>
      </c>
      <c r="E47" s="40" t="n">
        <v>15455</v>
      </c>
      <c r="F47" s="40" t="n">
        <v>415455</v>
      </c>
      <c r="G47" s="41" t="n">
        <v>375874</v>
      </c>
      <c r="H47" s="40" t="n">
        <v>335773</v>
      </c>
      <c r="I47" s="40" t="n">
        <f aca="false">E47+F47+G47+H47</f>
        <v>1142557</v>
      </c>
    </row>
    <row r="48" s="16" customFormat="true" ht="11.25" hidden="false" customHeight="true" outlineLevel="0" collapsed="false">
      <c r="A48" s="38" t="n">
        <v>42</v>
      </c>
      <c r="B48" s="39" t="s">
        <v>12</v>
      </c>
      <c r="C48" s="39" t="s">
        <v>54</v>
      </c>
      <c r="D48" s="40" t="n">
        <v>3737319</v>
      </c>
      <c r="E48" s="40" t="n">
        <v>16610</v>
      </c>
      <c r="F48" s="40" t="n">
        <v>510204</v>
      </c>
      <c r="G48" s="41" t="n">
        <v>515481</v>
      </c>
      <c r="H48" s="40" t="n">
        <v>513713</v>
      </c>
      <c r="I48" s="40" t="n">
        <f aca="false">E48+F48+G48+H48</f>
        <v>1556008</v>
      </c>
    </row>
    <row r="49" s="16" customFormat="true" ht="11.25" hidden="false" customHeight="true" outlineLevel="0" collapsed="false">
      <c r="A49" s="38" t="n">
        <v>43</v>
      </c>
      <c r="B49" s="39" t="s">
        <v>12</v>
      </c>
      <c r="C49" s="39" t="s">
        <v>55</v>
      </c>
      <c r="D49" s="40" t="n">
        <v>3262362</v>
      </c>
      <c r="E49" s="40" t="n">
        <v>6601</v>
      </c>
      <c r="F49" s="40" t="n">
        <v>190500</v>
      </c>
      <c r="G49" s="41" t="n">
        <v>502782</v>
      </c>
      <c r="H49" s="40" t="n">
        <v>226600</v>
      </c>
      <c r="I49" s="40" t="n">
        <f aca="false">E49+F49+G49+H49</f>
        <v>926483</v>
      </c>
    </row>
    <row r="50" s="16" customFormat="true" ht="11.25" hidden="false" customHeight="true" outlineLevel="0" collapsed="false">
      <c r="A50" s="38" t="n">
        <v>44</v>
      </c>
      <c r="B50" s="39" t="s">
        <v>12</v>
      </c>
      <c r="C50" s="39" t="s">
        <v>56</v>
      </c>
      <c r="D50" s="40" t="n">
        <v>3602271</v>
      </c>
      <c r="E50" s="40" t="n">
        <v>8935</v>
      </c>
      <c r="F50" s="40" t="n">
        <v>561000</v>
      </c>
      <c r="G50" s="41" t="n">
        <v>113257</v>
      </c>
      <c r="H50" s="40" t="n">
        <v>422890</v>
      </c>
      <c r="I50" s="40" t="n">
        <f aca="false">E50+F50+G50+H50</f>
        <v>1106082</v>
      </c>
    </row>
    <row r="51" s="16" customFormat="true" ht="11.25" hidden="false" customHeight="true" outlineLevel="0" collapsed="false">
      <c r="A51" s="38" t="n">
        <v>45</v>
      </c>
      <c r="B51" s="39" t="s">
        <v>12</v>
      </c>
      <c r="C51" s="39" t="s">
        <v>57</v>
      </c>
      <c r="D51" s="40" t="n">
        <v>8720313</v>
      </c>
      <c r="E51" s="40" t="n">
        <v>38787</v>
      </c>
      <c r="F51" s="40" t="n">
        <v>614040</v>
      </c>
      <c r="G51" s="41" t="n">
        <v>1169319</v>
      </c>
      <c r="H51" s="40" t="n">
        <v>1124770</v>
      </c>
      <c r="I51" s="40" t="n">
        <f aca="false">E51+F51+G51+H51</f>
        <v>2946916</v>
      </c>
    </row>
    <row r="52" s="16" customFormat="true" ht="11.25" hidden="false" customHeight="true" outlineLevel="0" collapsed="false">
      <c r="A52" s="38" t="n">
        <v>46</v>
      </c>
      <c r="B52" s="39" t="s">
        <v>12</v>
      </c>
      <c r="C52" s="39" t="s">
        <v>58</v>
      </c>
      <c r="D52" s="40" t="n">
        <v>9436708</v>
      </c>
      <c r="E52" s="40" t="n">
        <v>41957</v>
      </c>
      <c r="F52" s="40" t="n">
        <v>122400</v>
      </c>
      <c r="G52" s="41" t="n">
        <v>1019534</v>
      </c>
      <c r="H52" s="40" t="n">
        <v>2323812</v>
      </c>
      <c r="I52" s="40" t="n">
        <f aca="false">E52+F52+G52+H52</f>
        <v>3507703</v>
      </c>
    </row>
    <row r="53" s="16" customFormat="true" ht="11.25" hidden="false" customHeight="true" outlineLevel="0" collapsed="false">
      <c r="A53" s="38" t="n">
        <v>47</v>
      </c>
      <c r="B53" s="39" t="s">
        <v>12</v>
      </c>
      <c r="C53" s="39" t="s">
        <v>59</v>
      </c>
      <c r="D53" s="40" t="n">
        <v>3253648</v>
      </c>
      <c r="E53" s="40" t="n">
        <v>14495</v>
      </c>
      <c r="F53" s="40" t="n">
        <v>357000</v>
      </c>
      <c r="G53" s="41" t="n">
        <v>304083</v>
      </c>
      <c r="H53" s="40" t="n">
        <v>439743</v>
      </c>
      <c r="I53" s="40" t="n">
        <f aca="false">E53+F53+G53+H53</f>
        <v>1115321</v>
      </c>
    </row>
    <row r="54" s="16" customFormat="true" ht="11.25" hidden="false" customHeight="true" outlineLevel="0" collapsed="false">
      <c r="A54" s="38" t="n">
        <v>48</v>
      </c>
      <c r="B54" s="39" t="s">
        <v>12</v>
      </c>
      <c r="C54" s="39" t="s">
        <v>60</v>
      </c>
      <c r="D54" s="40" t="n">
        <v>6682030</v>
      </c>
      <c r="E54" s="40" t="n">
        <v>24842</v>
      </c>
      <c r="F54" s="40" t="n">
        <v>510000</v>
      </c>
      <c r="G54" s="41" t="n">
        <v>757265</v>
      </c>
      <c r="H54" s="40" t="n">
        <v>1065427</v>
      </c>
      <c r="I54" s="40" t="n">
        <f aca="false">E54+F54+G54+H54</f>
        <v>2357534</v>
      </c>
    </row>
    <row r="55" s="16" customFormat="true" ht="11.25" hidden="false" customHeight="true" outlineLevel="0" collapsed="false">
      <c r="A55" s="38" t="n">
        <v>49</v>
      </c>
      <c r="B55" s="39" t="s">
        <v>12</v>
      </c>
      <c r="C55" s="39" t="s">
        <v>61</v>
      </c>
      <c r="D55" s="40" t="n">
        <v>3876531</v>
      </c>
      <c r="E55" s="40" t="n">
        <v>17193</v>
      </c>
      <c r="F55" s="40" t="n">
        <v>204000</v>
      </c>
      <c r="G55" s="41" t="n">
        <v>271230</v>
      </c>
      <c r="H55" s="40" t="n">
        <v>664616</v>
      </c>
      <c r="I55" s="40" t="n">
        <f aca="false">E55+F55+G55+H55</f>
        <v>1157039</v>
      </c>
    </row>
    <row r="56" s="16" customFormat="true" ht="11.25" hidden="false" customHeight="true" outlineLevel="0" collapsed="false">
      <c r="A56" s="38" t="n">
        <v>50</v>
      </c>
      <c r="B56" s="39" t="s">
        <v>62</v>
      </c>
      <c r="C56" s="44" t="s">
        <v>63</v>
      </c>
      <c r="D56" s="40" t="n">
        <v>2204536</v>
      </c>
      <c r="E56" s="40" t="n">
        <v>9794</v>
      </c>
      <c r="F56" s="40" t="n">
        <v>102000</v>
      </c>
      <c r="G56" s="41" t="n">
        <v>28834</v>
      </c>
      <c r="H56" s="40" t="n">
        <v>550578</v>
      </c>
      <c r="I56" s="40" t="n">
        <f aca="false">E56+F56+G56+H56</f>
        <v>691206</v>
      </c>
    </row>
    <row r="57" s="16" customFormat="true" ht="11.25" hidden="false" customHeight="true" outlineLevel="0" collapsed="false">
      <c r="A57" s="38" t="n">
        <v>51</v>
      </c>
      <c r="B57" s="39" t="s">
        <v>62</v>
      </c>
      <c r="C57" s="44" t="s">
        <v>64</v>
      </c>
      <c r="D57" s="40" t="n">
        <v>3920068</v>
      </c>
      <c r="E57" s="40" t="n">
        <v>17382</v>
      </c>
      <c r="F57" s="40" t="n">
        <v>498802</v>
      </c>
      <c r="G57" s="41" t="n">
        <v>464776</v>
      </c>
      <c r="H57" s="40" t="n">
        <v>266211</v>
      </c>
      <c r="I57" s="40" t="n">
        <f aca="false">E57+F57+G57+H57</f>
        <v>1247171</v>
      </c>
    </row>
    <row r="58" s="16" customFormat="true" ht="11.25" hidden="false" customHeight="true" outlineLevel="0" collapsed="false">
      <c r="A58" s="38" t="n">
        <v>52</v>
      </c>
      <c r="B58" s="39" t="s">
        <v>62</v>
      </c>
      <c r="C58" s="44" t="s">
        <v>65</v>
      </c>
      <c r="D58" s="40" t="n">
        <v>6440006</v>
      </c>
      <c r="E58" s="40" t="n">
        <v>23615</v>
      </c>
      <c r="F58" s="40" t="n">
        <v>816000</v>
      </c>
      <c r="G58" s="41" t="n">
        <v>466140</v>
      </c>
      <c r="H58" s="40" t="n">
        <v>1489222</v>
      </c>
      <c r="I58" s="40" t="n">
        <f aca="false">E58+F58+G58+H58</f>
        <v>2794977</v>
      </c>
    </row>
    <row r="59" s="16" customFormat="true" ht="11.25" hidden="false" customHeight="true" outlineLevel="0" collapsed="false">
      <c r="A59" s="38" t="n">
        <v>53</v>
      </c>
      <c r="B59" s="39" t="s">
        <v>62</v>
      </c>
      <c r="C59" s="44" t="s">
        <v>66</v>
      </c>
      <c r="D59" s="40" t="n">
        <v>6162664</v>
      </c>
      <c r="E59" s="40" t="n">
        <v>12460</v>
      </c>
      <c r="F59" s="40" t="n">
        <v>510000</v>
      </c>
      <c r="G59" s="41" t="n">
        <v>1166976</v>
      </c>
      <c r="H59" s="40" t="n">
        <v>430302</v>
      </c>
      <c r="I59" s="40" t="n">
        <f aca="false">E59+F59+G59+H59</f>
        <v>2119738</v>
      </c>
    </row>
    <row r="60" s="16" customFormat="true" ht="11.25" hidden="false" customHeight="true" outlineLevel="0" collapsed="false">
      <c r="A60" s="38" t="n">
        <v>54</v>
      </c>
      <c r="B60" s="39" t="s">
        <v>62</v>
      </c>
      <c r="C60" s="44" t="s">
        <v>67</v>
      </c>
      <c r="D60" s="40" t="n">
        <v>3778598</v>
      </c>
      <c r="E60" s="40" t="n">
        <v>16802</v>
      </c>
      <c r="F60" s="40" t="n">
        <v>153000</v>
      </c>
      <c r="G60" s="41" t="n">
        <v>527528</v>
      </c>
      <c r="H60" s="40" t="n">
        <v>350658</v>
      </c>
      <c r="I60" s="40" t="n">
        <f aca="false">E60+F60+G60+H60</f>
        <v>1047988</v>
      </c>
    </row>
    <row r="61" s="16" customFormat="true" ht="11.25" hidden="false" customHeight="true" outlineLevel="0" collapsed="false">
      <c r="A61" s="38" t="n">
        <v>55</v>
      </c>
      <c r="B61" s="39" t="s">
        <v>62</v>
      </c>
      <c r="C61" s="44" t="s">
        <v>68</v>
      </c>
      <c r="D61" s="40" t="n">
        <v>1556611</v>
      </c>
      <c r="E61" s="40" t="n">
        <v>2455</v>
      </c>
      <c r="F61" s="40" t="n">
        <v>125970</v>
      </c>
      <c r="G61" s="41" t="n">
        <v>253907</v>
      </c>
      <c r="H61" s="40" t="n">
        <v>135964</v>
      </c>
      <c r="I61" s="40" t="n">
        <f aca="false">E61+F61+G61+H61</f>
        <v>518296</v>
      </c>
    </row>
    <row r="62" s="16" customFormat="true" ht="11.25" hidden="false" customHeight="true" outlineLevel="0" collapsed="false">
      <c r="A62" s="38" t="n">
        <v>56</v>
      </c>
      <c r="B62" s="39" t="s">
        <v>62</v>
      </c>
      <c r="C62" s="44" t="s">
        <v>69</v>
      </c>
      <c r="D62" s="40" t="n">
        <v>2682876</v>
      </c>
      <c r="E62" s="40" t="n">
        <v>7809</v>
      </c>
      <c r="F62" s="40" t="n">
        <v>535500</v>
      </c>
      <c r="G62" s="41" t="n">
        <v>100182</v>
      </c>
      <c r="H62" s="40" t="n">
        <v>345464</v>
      </c>
      <c r="I62" s="40" t="n">
        <f aca="false">E62+F62+G62+H62</f>
        <v>988955</v>
      </c>
    </row>
    <row r="63" s="16" customFormat="true" ht="11.25" hidden="false" customHeight="true" outlineLevel="0" collapsed="false">
      <c r="A63" s="38" t="n">
        <v>57</v>
      </c>
      <c r="B63" s="39" t="s">
        <v>62</v>
      </c>
      <c r="C63" s="44" t="s">
        <v>70</v>
      </c>
      <c r="D63" s="40" t="n">
        <v>1659025</v>
      </c>
      <c r="E63" s="40" t="n">
        <v>7391</v>
      </c>
      <c r="F63" s="40" t="n">
        <v>102000</v>
      </c>
      <c r="G63" s="41" t="n">
        <v>247073</v>
      </c>
      <c r="H63" s="40" t="n">
        <v>215474</v>
      </c>
      <c r="I63" s="40" t="n">
        <f aca="false">E63+F63+G63+H63</f>
        <v>571938</v>
      </c>
    </row>
    <row r="64" s="16" customFormat="true" ht="11.25" hidden="false" customHeight="true" outlineLevel="0" collapsed="false">
      <c r="A64" s="38" t="n">
        <v>58</v>
      </c>
      <c r="B64" s="39" t="s">
        <v>62</v>
      </c>
      <c r="C64" s="44" t="s">
        <v>71</v>
      </c>
      <c r="D64" s="40" t="n">
        <v>4823704</v>
      </c>
      <c r="E64" s="40" t="n">
        <v>15243</v>
      </c>
      <c r="F64" s="40" t="n">
        <v>255000</v>
      </c>
      <c r="G64" s="41" t="n">
        <v>871080</v>
      </c>
      <c r="H64" s="40" t="n">
        <v>725735</v>
      </c>
      <c r="I64" s="40" t="n">
        <f aca="false">E64+F64+G64+H64</f>
        <v>1867058</v>
      </c>
    </row>
    <row r="65" s="16" customFormat="true" ht="11.25" hidden="false" customHeight="true" outlineLevel="0" collapsed="false">
      <c r="A65" s="38" t="n">
        <v>59</v>
      </c>
      <c r="B65" s="39" t="s">
        <v>62</v>
      </c>
      <c r="C65" s="44" t="s">
        <v>72</v>
      </c>
      <c r="D65" s="40" t="n">
        <v>6362540</v>
      </c>
      <c r="E65" s="40" t="n">
        <v>28320</v>
      </c>
      <c r="F65" s="40" t="n">
        <v>255000</v>
      </c>
      <c r="G65" s="41" t="n">
        <v>561464</v>
      </c>
      <c r="H65" s="40" t="n">
        <v>1047539</v>
      </c>
      <c r="I65" s="40" t="n">
        <f aca="false">E65+F65+G65+H65</f>
        <v>1892323</v>
      </c>
    </row>
    <row r="66" s="16" customFormat="true" ht="11.25" hidden="false" customHeight="true" outlineLevel="0" collapsed="false">
      <c r="A66" s="38" t="n">
        <v>60</v>
      </c>
      <c r="B66" s="39" t="s">
        <v>62</v>
      </c>
      <c r="C66" s="44" t="s">
        <v>73</v>
      </c>
      <c r="D66" s="40" t="n">
        <v>4168443</v>
      </c>
      <c r="E66" s="40" t="n">
        <v>18530</v>
      </c>
      <c r="F66" s="40" t="n">
        <v>127500</v>
      </c>
      <c r="G66" s="41" t="n">
        <v>637500</v>
      </c>
      <c r="H66" s="40" t="n">
        <v>653378</v>
      </c>
      <c r="I66" s="40" t="n">
        <f aca="false">E66+F66+G66+H66</f>
        <v>1436908</v>
      </c>
    </row>
    <row r="67" s="16" customFormat="true" ht="11.25" hidden="false" customHeight="true" outlineLevel="0" collapsed="false">
      <c r="A67" s="38" t="n">
        <v>61</v>
      </c>
      <c r="B67" s="39" t="s">
        <v>62</v>
      </c>
      <c r="C67" s="44" t="s">
        <v>74</v>
      </c>
      <c r="D67" s="40" t="n">
        <v>3929698</v>
      </c>
      <c r="E67" s="40" t="n">
        <v>17474</v>
      </c>
      <c r="F67" s="40" t="n">
        <v>510000</v>
      </c>
      <c r="G67" s="41" t="n">
        <v>7161</v>
      </c>
      <c r="H67" s="40" t="n">
        <v>1014310</v>
      </c>
      <c r="I67" s="40" t="n">
        <f aca="false">E67+F67+G67+H67</f>
        <v>1548945</v>
      </c>
    </row>
    <row r="68" s="16" customFormat="true" ht="11.25" hidden="false" customHeight="true" outlineLevel="0" collapsed="false">
      <c r="A68" s="38" t="n">
        <v>62</v>
      </c>
      <c r="B68" s="39" t="s">
        <v>62</v>
      </c>
      <c r="C68" s="44" t="s">
        <v>75</v>
      </c>
      <c r="D68" s="40" t="n">
        <v>6125702</v>
      </c>
      <c r="E68" s="40" t="n">
        <v>27265</v>
      </c>
      <c r="F68" s="40" t="n">
        <v>683400</v>
      </c>
      <c r="G68" s="41" t="n">
        <v>717279</v>
      </c>
      <c r="H68" s="40" t="n">
        <v>969379</v>
      </c>
      <c r="I68" s="40" t="n">
        <f aca="false">E68+F68+G68+H68</f>
        <v>2397323</v>
      </c>
    </row>
    <row r="69" s="25" customFormat="true" ht="11.25" hidden="false" customHeight="true" outlineLevel="0" collapsed="false">
      <c r="A69" s="38" t="n">
        <v>63</v>
      </c>
      <c r="B69" s="39" t="s">
        <v>62</v>
      </c>
      <c r="C69" s="44" t="s">
        <v>76</v>
      </c>
      <c r="D69" s="40" t="n">
        <v>2940603</v>
      </c>
      <c r="E69" s="40" t="n">
        <v>13059</v>
      </c>
      <c r="F69" s="40" t="n">
        <v>204000</v>
      </c>
      <c r="G69" s="41" t="n">
        <v>381321</v>
      </c>
      <c r="H69" s="40" t="n">
        <v>522580</v>
      </c>
      <c r="I69" s="40" t="n">
        <f aca="false">E69+F69+G69+H69</f>
        <v>1120960</v>
      </c>
    </row>
    <row r="70" s="16" customFormat="true" ht="11.25" hidden="false" customHeight="true" outlineLevel="0" collapsed="false">
      <c r="A70" s="38" t="n">
        <v>64</v>
      </c>
      <c r="B70" s="39" t="s">
        <v>62</v>
      </c>
      <c r="C70" s="44" t="s">
        <v>77</v>
      </c>
      <c r="D70" s="40" t="n">
        <v>3965017</v>
      </c>
      <c r="E70" s="40" t="n">
        <v>0</v>
      </c>
      <c r="F70" s="40" t="n">
        <v>561000</v>
      </c>
      <c r="G70" s="41" t="n">
        <v>15817</v>
      </c>
      <c r="H70" s="40" t="n">
        <v>1120497</v>
      </c>
      <c r="I70" s="40" t="n">
        <f aca="false">E70+F70+G70+H70</f>
        <v>1697314</v>
      </c>
    </row>
    <row r="71" s="16" customFormat="true" ht="11.25" hidden="false" customHeight="true" outlineLevel="0" collapsed="false">
      <c r="A71" s="38" t="n">
        <v>65</v>
      </c>
      <c r="B71" s="39" t="s">
        <v>62</v>
      </c>
      <c r="C71" s="44" t="s">
        <v>78</v>
      </c>
      <c r="D71" s="40" t="n">
        <v>1751071</v>
      </c>
      <c r="E71" s="40" t="n">
        <v>7778</v>
      </c>
      <c r="F71" s="40" t="n">
        <v>280500</v>
      </c>
      <c r="G71" s="41" t="n">
        <v>84507</v>
      </c>
      <c r="H71" s="40" t="n">
        <v>189665</v>
      </c>
      <c r="I71" s="40" t="n">
        <f aca="false">E71+F71+G71+H71</f>
        <v>562450</v>
      </c>
    </row>
    <row r="72" s="16" customFormat="true" ht="11.25" hidden="false" customHeight="true" outlineLevel="0" collapsed="false">
      <c r="A72" s="38" t="n">
        <v>66</v>
      </c>
      <c r="B72" s="39" t="s">
        <v>62</v>
      </c>
      <c r="C72" s="44" t="s">
        <v>79</v>
      </c>
      <c r="D72" s="40" t="n">
        <v>4535461</v>
      </c>
      <c r="E72" s="40" t="n">
        <v>20163</v>
      </c>
      <c r="F72" s="40" t="n">
        <v>502350</v>
      </c>
      <c r="G72" s="41" t="n">
        <v>423036</v>
      </c>
      <c r="H72" s="40" t="n">
        <v>502666</v>
      </c>
      <c r="I72" s="40" t="n">
        <f aca="false">E72+F72+G72+H72</f>
        <v>1448215</v>
      </c>
    </row>
    <row r="73" s="16" customFormat="true" ht="11.25" hidden="false" customHeight="true" outlineLevel="0" collapsed="false">
      <c r="A73" s="38" t="n">
        <v>67</v>
      </c>
      <c r="B73" s="39" t="s">
        <v>62</v>
      </c>
      <c r="C73" s="44" t="s">
        <v>80</v>
      </c>
      <c r="D73" s="40" t="n">
        <v>4372645</v>
      </c>
      <c r="E73" s="40" t="n">
        <v>14488</v>
      </c>
      <c r="F73" s="40" t="n">
        <v>153000</v>
      </c>
      <c r="G73" s="41" t="n">
        <v>867186</v>
      </c>
      <c r="H73" s="40" t="n">
        <v>532501</v>
      </c>
      <c r="I73" s="40" t="n">
        <f aca="false">E73+F73+G73+H73</f>
        <v>1567175</v>
      </c>
    </row>
    <row r="74" s="16" customFormat="true" ht="11.25" hidden="false" customHeight="true" outlineLevel="0" collapsed="false">
      <c r="A74" s="38" t="n">
        <v>68</v>
      </c>
      <c r="B74" s="39" t="s">
        <v>62</v>
      </c>
      <c r="C74" s="44" t="s">
        <v>81</v>
      </c>
      <c r="D74" s="40" t="n">
        <v>2835079</v>
      </c>
      <c r="E74" s="40" t="n">
        <v>8781</v>
      </c>
      <c r="F74" s="40" t="n">
        <v>445740</v>
      </c>
      <c r="G74" s="41" t="n">
        <v>449813</v>
      </c>
      <c r="H74" s="40" t="n">
        <v>447327</v>
      </c>
      <c r="I74" s="40" t="n">
        <f aca="false">E74+F74+G74+H74</f>
        <v>1351661</v>
      </c>
    </row>
    <row r="75" s="16" customFormat="true" ht="11.25" hidden="false" customHeight="true" outlineLevel="0" collapsed="false">
      <c r="A75" s="38" t="n">
        <v>69</v>
      </c>
      <c r="B75" s="39" t="s">
        <v>62</v>
      </c>
      <c r="C75" s="44" t="s">
        <v>82</v>
      </c>
      <c r="D75" s="40" t="n">
        <v>4037674</v>
      </c>
      <c r="E75" s="40" t="n">
        <v>17954</v>
      </c>
      <c r="F75" s="40" t="n">
        <v>459000</v>
      </c>
      <c r="G75" s="41" t="n">
        <v>7495</v>
      </c>
      <c r="H75" s="40" t="n">
        <v>904642</v>
      </c>
      <c r="I75" s="40" t="n">
        <f aca="false">E75+F75+G75+H75</f>
        <v>1389091</v>
      </c>
    </row>
    <row r="76" s="16" customFormat="true" ht="11.25" hidden="false" customHeight="true" outlineLevel="0" collapsed="false">
      <c r="A76" s="38" t="n">
        <v>70</v>
      </c>
      <c r="B76" s="39" t="s">
        <v>62</v>
      </c>
      <c r="C76" s="44" t="s">
        <v>83</v>
      </c>
      <c r="D76" s="40" t="n">
        <v>7776943</v>
      </c>
      <c r="E76" s="40" t="n">
        <v>34565</v>
      </c>
      <c r="F76" s="40" t="n">
        <v>765000</v>
      </c>
      <c r="G76" s="41" t="n">
        <v>778077</v>
      </c>
      <c r="H76" s="40" t="n">
        <v>1584002</v>
      </c>
      <c r="I76" s="40" t="n">
        <f aca="false">E76+F76+G76+H76</f>
        <v>3161644</v>
      </c>
    </row>
    <row r="77" s="16" customFormat="true" ht="11.25" hidden="false" customHeight="true" outlineLevel="0" collapsed="false">
      <c r="A77" s="38" t="n">
        <v>71</v>
      </c>
      <c r="B77" s="39" t="s">
        <v>62</v>
      </c>
      <c r="C77" s="44" t="s">
        <v>84</v>
      </c>
      <c r="D77" s="40" t="n">
        <v>4631929</v>
      </c>
      <c r="E77" s="40" t="n">
        <v>10842</v>
      </c>
      <c r="F77" s="40" t="n">
        <v>102000</v>
      </c>
      <c r="G77" s="41" t="n">
        <v>1023561</v>
      </c>
      <c r="H77" s="40" t="n">
        <v>649755</v>
      </c>
      <c r="I77" s="40" t="n">
        <f aca="false">E77+F77+G77+H77</f>
        <v>1786158</v>
      </c>
    </row>
    <row r="78" s="16" customFormat="true" ht="11.25" hidden="false" customHeight="true" outlineLevel="0" collapsed="false">
      <c r="A78" s="38" t="n">
        <v>72</v>
      </c>
      <c r="B78" s="39" t="s">
        <v>62</v>
      </c>
      <c r="C78" s="44" t="s">
        <v>85</v>
      </c>
      <c r="D78" s="40" t="n">
        <v>2312999</v>
      </c>
      <c r="E78" s="40" t="n">
        <v>10274</v>
      </c>
      <c r="F78" s="40" t="n">
        <v>244800</v>
      </c>
      <c r="G78" s="41" t="n">
        <v>289331</v>
      </c>
      <c r="H78" s="40" t="n">
        <v>246802</v>
      </c>
      <c r="I78" s="40" t="n">
        <f aca="false">E78+F78+G78+H78</f>
        <v>791207</v>
      </c>
    </row>
    <row r="79" s="16" customFormat="true" ht="11.25" hidden="false" customHeight="true" outlineLevel="0" collapsed="false">
      <c r="A79" s="38" t="n">
        <v>73</v>
      </c>
      <c r="B79" s="39" t="s">
        <v>62</v>
      </c>
      <c r="C79" s="44" t="s">
        <v>86</v>
      </c>
      <c r="D79" s="40" t="n">
        <v>1866425</v>
      </c>
      <c r="E79" s="40" t="n">
        <v>8260</v>
      </c>
      <c r="F79" s="40" t="n">
        <v>153000</v>
      </c>
      <c r="G79" s="41" t="n">
        <v>233624</v>
      </c>
      <c r="H79" s="40" t="n">
        <v>203118</v>
      </c>
      <c r="I79" s="40" t="n">
        <f aca="false">E79+F79+G79+H79</f>
        <v>598002</v>
      </c>
    </row>
    <row r="80" s="16" customFormat="true" ht="11.25" hidden="false" customHeight="true" outlineLevel="0" collapsed="false">
      <c r="A80" s="38" t="n">
        <v>74</v>
      </c>
      <c r="B80" s="39" t="s">
        <v>62</v>
      </c>
      <c r="C80" s="44" t="s">
        <v>87</v>
      </c>
      <c r="D80" s="40" t="n">
        <v>2485885</v>
      </c>
      <c r="E80" s="40" t="n">
        <v>11042</v>
      </c>
      <c r="F80" s="40" t="n">
        <v>357000</v>
      </c>
      <c r="G80" s="41" t="n">
        <v>71093</v>
      </c>
      <c r="H80" s="40" t="n">
        <v>438602</v>
      </c>
      <c r="I80" s="40" t="n">
        <f aca="false">E80+F80+G80+H80</f>
        <v>877737</v>
      </c>
    </row>
    <row r="81" s="16" customFormat="true" ht="11.25" hidden="false" customHeight="true" outlineLevel="0" collapsed="false">
      <c r="A81" s="38" t="n">
        <v>75</v>
      </c>
      <c r="B81" s="39" t="s">
        <v>62</v>
      </c>
      <c r="C81" s="44" t="s">
        <v>88</v>
      </c>
      <c r="D81" s="40" t="n">
        <v>3326797</v>
      </c>
      <c r="E81" s="40" t="n">
        <v>9288</v>
      </c>
      <c r="F81" s="40" t="n">
        <v>459000</v>
      </c>
      <c r="G81" s="41" t="n">
        <v>162256</v>
      </c>
      <c r="H81" s="40" t="n">
        <v>519319</v>
      </c>
      <c r="I81" s="40" t="n">
        <f aca="false">E81+F81+G81+H81</f>
        <v>1149863</v>
      </c>
    </row>
    <row r="82" s="16" customFormat="true" ht="11.25" hidden="false" customHeight="true" outlineLevel="0" collapsed="false">
      <c r="A82" s="38" t="n">
        <v>76</v>
      </c>
      <c r="B82" s="39" t="s">
        <v>62</v>
      </c>
      <c r="C82" s="44" t="s">
        <v>89</v>
      </c>
      <c r="D82" s="40" t="n">
        <v>4107713</v>
      </c>
      <c r="E82" s="40" t="n">
        <v>5244</v>
      </c>
      <c r="F82" s="40" t="n">
        <v>255000</v>
      </c>
      <c r="G82" s="41" t="n">
        <v>262535</v>
      </c>
      <c r="H82" s="40" t="n">
        <v>342186</v>
      </c>
      <c r="I82" s="40" t="n">
        <f aca="false">E82+F82+G82+H82</f>
        <v>864965</v>
      </c>
    </row>
    <row r="83" s="16" customFormat="true" ht="11.25" hidden="false" customHeight="true" outlineLevel="0" collapsed="false">
      <c r="A83" s="38" t="n">
        <v>77</v>
      </c>
      <c r="B83" s="39" t="s">
        <v>62</v>
      </c>
      <c r="C83" s="44" t="s">
        <v>90</v>
      </c>
      <c r="D83" s="40" t="n">
        <v>5172982</v>
      </c>
      <c r="E83" s="40" t="n">
        <v>22951</v>
      </c>
      <c r="F83" s="40" t="n">
        <v>574260</v>
      </c>
      <c r="G83" s="41" t="n">
        <v>566978</v>
      </c>
      <c r="H83" s="40" t="n">
        <v>481923</v>
      </c>
      <c r="I83" s="40" t="n">
        <f aca="false">E83+F83+G83+H83</f>
        <v>1646112</v>
      </c>
    </row>
    <row r="84" s="16" customFormat="true" ht="11.25" hidden="false" customHeight="true" outlineLevel="0" collapsed="false">
      <c r="A84" s="38" t="n">
        <v>78</v>
      </c>
      <c r="B84" s="39" t="s">
        <v>62</v>
      </c>
      <c r="C84" s="44" t="s">
        <v>91</v>
      </c>
      <c r="D84" s="40" t="n">
        <v>1701038</v>
      </c>
      <c r="E84" s="40" t="n">
        <v>7583</v>
      </c>
      <c r="F84" s="40" t="n">
        <v>188700</v>
      </c>
      <c r="G84" s="41" t="n">
        <v>193506</v>
      </c>
      <c r="H84" s="40" t="n">
        <v>232289</v>
      </c>
      <c r="I84" s="40" t="n">
        <f aca="false">E84+F84+G84+H84</f>
        <v>622078</v>
      </c>
    </row>
    <row r="85" s="16" customFormat="true" ht="11.25" hidden="false" customHeight="true" outlineLevel="0" collapsed="false">
      <c r="A85" s="38" t="n">
        <v>79</v>
      </c>
      <c r="B85" s="39" t="s">
        <v>62</v>
      </c>
      <c r="C85" s="44" t="s">
        <v>92</v>
      </c>
      <c r="D85" s="40" t="n">
        <v>1591418</v>
      </c>
      <c r="E85" s="40" t="n">
        <v>7102</v>
      </c>
      <c r="F85" s="40" t="n">
        <v>122466</v>
      </c>
      <c r="G85" s="41" t="n">
        <v>261546</v>
      </c>
      <c r="H85" s="40" t="n">
        <v>132088</v>
      </c>
      <c r="I85" s="40" t="n">
        <f aca="false">E85+F85+G85+H85</f>
        <v>523202</v>
      </c>
    </row>
    <row r="86" s="16" customFormat="true" ht="11.25" hidden="false" customHeight="true" outlineLevel="0" collapsed="false">
      <c r="A86" s="38" t="n">
        <v>80</v>
      </c>
      <c r="B86" s="39" t="s">
        <v>62</v>
      </c>
      <c r="C86" s="44" t="s">
        <v>93</v>
      </c>
      <c r="D86" s="40" t="n">
        <v>2783835</v>
      </c>
      <c r="E86" s="40" t="n">
        <v>12385</v>
      </c>
      <c r="F86" s="40" t="n">
        <v>321300</v>
      </c>
      <c r="G86" s="41" t="n">
        <v>307629</v>
      </c>
      <c r="H86" s="40" t="n">
        <v>351941</v>
      </c>
      <c r="I86" s="40" t="n">
        <f aca="false">E86+F86+G86+H86</f>
        <v>993255</v>
      </c>
    </row>
    <row r="87" s="16" customFormat="true" ht="11.25" hidden="false" customHeight="true" outlineLevel="0" collapsed="false">
      <c r="A87" s="38" t="n">
        <v>81</v>
      </c>
      <c r="B87" s="39" t="s">
        <v>62</v>
      </c>
      <c r="C87" s="44" t="s">
        <v>94</v>
      </c>
      <c r="D87" s="40" t="n">
        <v>4083991</v>
      </c>
      <c r="E87" s="40" t="n">
        <v>18147</v>
      </c>
      <c r="F87" s="40" t="n">
        <v>255000</v>
      </c>
      <c r="G87" s="41" t="n">
        <v>364202</v>
      </c>
      <c r="H87" s="40" t="n">
        <v>925624</v>
      </c>
      <c r="I87" s="40" t="n">
        <f aca="false">E87+F87+G87+H87</f>
        <v>1562973</v>
      </c>
    </row>
    <row r="88" s="16" customFormat="true" ht="11.25" hidden="false" customHeight="true" outlineLevel="0" collapsed="false">
      <c r="A88" s="38" t="n">
        <v>82</v>
      </c>
      <c r="B88" s="39" t="s">
        <v>62</v>
      </c>
      <c r="C88" s="44" t="s">
        <v>95</v>
      </c>
      <c r="D88" s="40" t="n">
        <v>1735267</v>
      </c>
      <c r="E88" s="40" t="n">
        <v>7684</v>
      </c>
      <c r="F88" s="40" t="n">
        <v>153062</v>
      </c>
      <c r="G88" s="41" t="n">
        <v>218290</v>
      </c>
      <c r="H88" s="40" t="n">
        <v>213019</v>
      </c>
      <c r="I88" s="40" t="n">
        <f aca="false">E88+F88+G88+H88</f>
        <v>592055</v>
      </c>
    </row>
    <row r="89" s="16" customFormat="true" ht="11.25" hidden="false" customHeight="true" outlineLevel="0" collapsed="false">
      <c r="A89" s="38" t="n">
        <v>83</v>
      </c>
      <c r="B89" s="39" t="s">
        <v>62</v>
      </c>
      <c r="C89" s="44" t="s">
        <v>96</v>
      </c>
      <c r="D89" s="40" t="n">
        <v>5873322</v>
      </c>
      <c r="E89" s="40" t="n">
        <v>26115</v>
      </c>
      <c r="F89" s="40" t="n">
        <v>1020000</v>
      </c>
      <c r="G89" s="41" t="n">
        <v>462597</v>
      </c>
      <c r="H89" s="40" t="n">
        <v>1005858</v>
      </c>
      <c r="I89" s="40" t="n">
        <f aca="false">E89+F89+G89+H89</f>
        <v>2514570</v>
      </c>
    </row>
    <row r="90" s="16" customFormat="true" ht="11.25" hidden="false" customHeight="true" outlineLevel="0" collapsed="false">
      <c r="A90" s="38" t="n">
        <v>84</v>
      </c>
      <c r="B90" s="39" t="s">
        <v>62</v>
      </c>
      <c r="C90" s="44" t="s">
        <v>97</v>
      </c>
      <c r="D90" s="40" t="n">
        <v>1776806</v>
      </c>
      <c r="E90" s="40" t="n">
        <v>1414</v>
      </c>
      <c r="F90" s="40" t="n">
        <v>153000</v>
      </c>
      <c r="G90" s="41" t="n">
        <v>164660</v>
      </c>
      <c r="H90" s="40" t="n">
        <v>179883</v>
      </c>
      <c r="I90" s="40" t="n">
        <f aca="false">E90+F90+G90+H90</f>
        <v>498957</v>
      </c>
    </row>
    <row r="91" s="16" customFormat="true" ht="11.25" hidden="false" customHeight="true" outlineLevel="0" collapsed="false">
      <c r="A91" s="38" t="n">
        <v>85</v>
      </c>
      <c r="B91" s="39" t="s">
        <v>62</v>
      </c>
      <c r="C91" s="44" t="s">
        <v>98</v>
      </c>
      <c r="D91" s="40" t="n">
        <v>3908904</v>
      </c>
      <c r="E91" s="40" t="n">
        <v>10281</v>
      </c>
      <c r="F91" s="40" t="n">
        <v>508980</v>
      </c>
      <c r="G91" s="41" t="n">
        <v>7135</v>
      </c>
      <c r="H91" s="40" t="n">
        <v>774903</v>
      </c>
      <c r="I91" s="40" t="n">
        <f aca="false">E91+F91+G91+H91</f>
        <v>1301299</v>
      </c>
    </row>
    <row r="92" s="16" customFormat="true" ht="11.25" hidden="false" customHeight="true" outlineLevel="0" collapsed="false">
      <c r="A92" s="38" t="n">
        <v>86</v>
      </c>
      <c r="B92" s="39" t="s">
        <v>62</v>
      </c>
      <c r="C92" s="44" t="s">
        <v>99</v>
      </c>
      <c r="D92" s="40" t="n">
        <v>6386065</v>
      </c>
      <c r="E92" s="40" t="n">
        <v>15499</v>
      </c>
      <c r="F92" s="40" t="n">
        <v>306122</v>
      </c>
      <c r="G92" s="41" t="n">
        <v>1037009</v>
      </c>
      <c r="H92" s="40" t="n">
        <v>1433837</v>
      </c>
      <c r="I92" s="40" t="n">
        <f aca="false">E92+F92+G92+H92</f>
        <v>2792467</v>
      </c>
    </row>
    <row r="93" s="16" customFormat="true" ht="11.25" hidden="false" customHeight="true" outlineLevel="0" collapsed="false">
      <c r="A93" s="38" t="n">
        <v>87</v>
      </c>
      <c r="B93" s="39" t="s">
        <v>62</v>
      </c>
      <c r="C93" s="44" t="s">
        <v>100</v>
      </c>
      <c r="D93" s="40" t="n">
        <v>2039698</v>
      </c>
      <c r="E93" s="40" t="n">
        <v>9029</v>
      </c>
      <c r="F93" s="40" t="n">
        <v>102000</v>
      </c>
      <c r="G93" s="41" t="n">
        <v>335880</v>
      </c>
      <c r="H93" s="40" t="n">
        <v>253728</v>
      </c>
      <c r="I93" s="40" t="n">
        <f aca="false">E93+F93+G93+H93</f>
        <v>700637</v>
      </c>
    </row>
    <row r="94" s="16" customFormat="true" ht="11.25" hidden="false" customHeight="true" outlineLevel="0" collapsed="false">
      <c r="A94" s="38" t="n">
        <v>88</v>
      </c>
      <c r="B94" s="39" t="s">
        <v>62</v>
      </c>
      <c r="C94" s="44" t="s">
        <v>101</v>
      </c>
      <c r="D94" s="40" t="n">
        <v>2576472</v>
      </c>
      <c r="E94" s="40" t="n">
        <v>6518</v>
      </c>
      <c r="F94" s="40" t="n">
        <v>255000</v>
      </c>
      <c r="G94" s="41" t="n">
        <v>36681</v>
      </c>
      <c r="H94" s="40" t="n">
        <v>150206</v>
      </c>
      <c r="I94" s="40" t="n">
        <f aca="false">E94+F94+G94+H94</f>
        <v>448405</v>
      </c>
    </row>
    <row r="95" s="27" customFormat="true" ht="11.25" hidden="false" customHeight="true" outlineLevel="0" collapsed="false">
      <c r="A95" s="38" t="n">
        <v>89</v>
      </c>
      <c r="B95" s="39" t="s">
        <v>62</v>
      </c>
      <c r="C95" s="44" t="s">
        <v>102</v>
      </c>
      <c r="D95" s="40" t="n">
        <v>3304381</v>
      </c>
      <c r="E95" s="40" t="n">
        <v>14690</v>
      </c>
      <c r="F95" s="40" t="n">
        <v>83000</v>
      </c>
      <c r="G95" s="41" t="n">
        <v>581659</v>
      </c>
      <c r="H95" s="40" t="n">
        <v>447881</v>
      </c>
      <c r="I95" s="40" t="n">
        <f aca="false">E95+F95+G95+H95</f>
        <v>1127230</v>
      </c>
    </row>
    <row r="96" s="16" customFormat="true" ht="11.25" hidden="false" customHeight="true" outlineLevel="0" collapsed="false">
      <c r="A96" s="38" t="n">
        <v>90</v>
      </c>
      <c r="B96" s="39" t="s">
        <v>62</v>
      </c>
      <c r="C96" s="44" t="s">
        <v>103</v>
      </c>
      <c r="D96" s="40" t="n">
        <v>2724126</v>
      </c>
      <c r="E96" s="40" t="n">
        <v>12099</v>
      </c>
      <c r="F96" s="40" t="n">
        <v>357000</v>
      </c>
      <c r="G96" s="41" t="n">
        <v>361206</v>
      </c>
      <c r="H96" s="40" t="n">
        <v>216680</v>
      </c>
      <c r="I96" s="40" t="n">
        <f aca="false">E96+F96+G96+H96</f>
        <v>946985</v>
      </c>
    </row>
    <row r="97" s="16" customFormat="true" ht="11.25" hidden="false" customHeight="true" outlineLevel="0" collapsed="false">
      <c r="A97" s="38" t="n">
        <v>91</v>
      </c>
      <c r="B97" s="39" t="s">
        <v>62</v>
      </c>
      <c r="C97" s="44" t="s">
        <v>104</v>
      </c>
      <c r="D97" s="40" t="n">
        <v>1716638</v>
      </c>
      <c r="E97" s="40" t="n">
        <v>7589</v>
      </c>
      <c r="F97" s="40" t="n">
        <v>255000</v>
      </c>
      <c r="G97" s="41" t="n">
        <v>161098</v>
      </c>
      <c r="H97" s="40" t="n">
        <v>237378</v>
      </c>
      <c r="I97" s="40" t="n">
        <f aca="false">E97+F97+G97+H97</f>
        <v>661065</v>
      </c>
    </row>
    <row r="98" s="16" customFormat="true" ht="11.25" hidden="false" customHeight="true" outlineLevel="0" collapsed="false">
      <c r="A98" s="38" t="n">
        <v>92</v>
      </c>
      <c r="B98" s="39" t="s">
        <v>62</v>
      </c>
      <c r="C98" s="44" t="s">
        <v>105</v>
      </c>
      <c r="D98" s="40" t="n">
        <v>2310217</v>
      </c>
      <c r="E98" s="40" t="n">
        <v>5775</v>
      </c>
      <c r="F98" s="40" t="n">
        <v>510000</v>
      </c>
      <c r="G98" s="41" t="n">
        <v>3777</v>
      </c>
      <c r="H98" s="40" t="n">
        <v>508523</v>
      </c>
      <c r="I98" s="40" t="n">
        <f aca="false">E98+F98+G98+H98</f>
        <v>1028075</v>
      </c>
    </row>
    <row r="99" s="16" customFormat="true" ht="11.25" hidden="false" customHeight="true" outlineLevel="0" collapsed="false">
      <c r="A99" s="38" t="n">
        <v>93</v>
      </c>
      <c r="B99" s="39" t="s">
        <v>62</v>
      </c>
      <c r="C99" s="44" t="s">
        <v>106</v>
      </c>
      <c r="D99" s="40" t="n">
        <v>4280982</v>
      </c>
      <c r="E99" s="40" t="n">
        <v>13756</v>
      </c>
      <c r="F99" s="40" t="n">
        <v>153000</v>
      </c>
      <c r="G99" s="41" t="n">
        <v>451889</v>
      </c>
      <c r="H99" s="40" t="n">
        <v>749305</v>
      </c>
      <c r="I99" s="40" t="n">
        <f aca="false">E99+F99+G99+H99</f>
        <v>1367950</v>
      </c>
    </row>
    <row r="100" s="16" customFormat="true" ht="11.25" hidden="false" customHeight="true" outlineLevel="0" collapsed="false">
      <c r="A100" s="38" t="n">
        <v>94</v>
      </c>
      <c r="B100" s="39" t="s">
        <v>62</v>
      </c>
      <c r="C100" s="44" t="s">
        <v>107</v>
      </c>
      <c r="D100" s="40" t="n">
        <v>5193330</v>
      </c>
      <c r="E100" s="40" t="n">
        <v>23047</v>
      </c>
      <c r="F100" s="40" t="n">
        <v>408000</v>
      </c>
      <c r="G100" s="41" t="n">
        <v>924786</v>
      </c>
      <c r="H100" s="40" t="n">
        <v>641008</v>
      </c>
      <c r="I100" s="40" t="n">
        <f aca="false">E100+F100+G100+H100</f>
        <v>1996841</v>
      </c>
    </row>
    <row r="101" s="16" customFormat="true" ht="11.25" hidden="false" customHeight="true" outlineLevel="0" collapsed="false">
      <c r="A101" s="38" t="n">
        <v>95</v>
      </c>
      <c r="B101" s="39" t="s">
        <v>62</v>
      </c>
      <c r="C101" s="44" t="s">
        <v>108</v>
      </c>
      <c r="D101" s="40" t="n">
        <v>8685878</v>
      </c>
      <c r="E101" s="40" t="n">
        <v>38598</v>
      </c>
      <c r="F101" s="40" t="n">
        <v>965097</v>
      </c>
      <c r="G101" s="41" t="n">
        <v>766801</v>
      </c>
      <c r="H101" s="40" t="n">
        <v>1037289</v>
      </c>
      <c r="I101" s="40" t="n">
        <f aca="false">E101+F101+G101+H101</f>
        <v>2807785</v>
      </c>
    </row>
    <row r="102" s="16" customFormat="true" ht="11.25" hidden="false" customHeight="true" outlineLevel="0" collapsed="false">
      <c r="A102" s="38" t="n">
        <v>96</v>
      </c>
      <c r="B102" s="39" t="s">
        <v>62</v>
      </c>
      <c r="C102" s="44" t="s">
        <v>109</v>
      </c>
      <c r="D102" s="40" t="n">
        <v>4471752</v>
      </c>
      <c r="E102" s="40" t="n">
        <v>19875</v>
      </c>
      <c r="F102" s="40" t="n">
        <v>808860</v>
      </c>
      <c r="G102" s="41" t="n">
        <v>144061</v>
      </c>
      <c r="H102" s="40" t="n">
        <v>548739</v>
      </c>
      <c r="I102" s="40" t="n">
        <f aca="false">E102+F102+G102+H102</f>
        <v>1521535</v>
      </c>
    </row>
    <row r="103" s="16" customFormat="true" ht="11.25" hidden="false" customHeight="true" outlineLevel="0" collapsed="false">
      <c r="A103" s="38" t="n">
        <v>97</v>
      </c>
      <c r="B103" s="39" t="s">
        <v>62</v>
      </c>
      <c r="C103" s="44" t="s">
        <v>110</v>
      </c>
      <c r="D103" s="40" t="n">
        <v>1479096</v>
      </c>
      <c r="E103" s="40" t="n">
        <v>6533</v>
      </c>
      <c r="F103" s="40" t="n">
        <v>153000</v>
      </c>
      <c r="G103" s="41" t="n">
        <v>138642</v>
      </c>
      <c r="H103" s="40" t="n">
        <v>136779</v>
      </c>
      <c r="I103" s="40" t="n">
        <f aca="false">E103+F103+G103+H103</f>
        <v>434954</v>
      </c>
    </row>
    <row r="104" s="16" customFormat="true" ht="11.25" hidden="false" customHeight="true" outlineLevel="0" collapsed="false">
      <c r="A104" s="38" t="n">
        <v>98</v>
      </c>
      <c r="B104" s="39" t="s">
        <v>62</v>
      </c>
      <c r="C104" s="44" t="s">
        <v>111</v>
      </c>
      <c r="D104" s="40" t="n">
        <v>3756593</v>
      </c>
      <c r="E104" s="40" t="n">
        <v>16706</v>
      </c>
      <c r="F104" s="40" t="n">
        <v>510204</v>
      </c>
      <c r="G104" s="41" t="n">
        <v>416631</v>
      </c>
      <c r="H104" s="40" t="n">
        <v>307714</v>
      </c>
      <c r="I104" s="40" t="n">
        <f aca="false">E104+F104+G104+H104</f>
        <v>1251255</v>
      </c>
    </row>
    <row r="105" s="16" customFormat="true" ht="11.25" hidden="false" customHeight="true" outlineLevel="0" collapsed="false">
      <c r="A105" s="38" t="n">
        <v>99</v>
      </c>
      <c r="B105" s="39" t="s">
        <v>62</v>
      </c>
      <c r="C105" s="44" t="s">
        <v>112</v>
      </c>
      <c r="D105" s="40" t="n">
        <v>1626463</v>
      </c>
      <c r="E105" s="40" t="n">
        <v>3609</v>
      </c>
      <c r="F105" s="40" t="n">
        <v>102000</v>
      </c>
      <c r="G105" s="41" t="n">
        <v>53790</v>
      </c>
      <c r="H105" s="40" t="n">
        <v>368061</v>
      </c>
      <c r="I105" s="40" t="n">
        <f aca="false">E105+F105+G105+H105</f>
        <v>527460</v>
      </c>
    </row>
    <row r="106" s="16" customFormat="true" ht="11.25" hidden="false" customHeight="true" outlineLevel="0" collapsed="false">
      <c r="A106" s="38" t="n">
        <v>100</v>
      </c>
      <c r="B106" s="39" t="s">
        <v>62</v>
      </c>
      <c r="C106" s="44" t="s">
        <v>113</v>
      </c>
      <c r="D106" s="40" t="n">
        <v>4975859</v>
      </c>
      <c r="E106" s="40" t="n">
        <v>13777</v>
      </c>
      <c r="F106" s="40" t="n">
        <v>842347</v>
      </c>
      <c r="G106" s="41" t="n">
        <v>148154</v>
      </c>
      <c r="H106" s="40" t="n">
        <v>597054</v>
      </c>
      <c r="I106" s="40" t="n">
        <f aca="false">E106+F106+G106+H106</f>
        <v>1601332</v>
      </c>
    </row>
    <row r="107" s="16" customFormat="true" ht="11.25" hidden="false" customHeight="true" outlineLevel="0" collapsed="false">
      <c r="A107" s="38" t="n">
        <v>101</v>
      </c>
      <c r="B107" s="39" t="s">
        <v>62</v>
      </c>
      <c r="C107" s="44" t="s">
        <v>114</v>
      </c>
      <c r="D107" s="40" t="n">
        <v>3896150</v>
      </c>
      <c r="E107" s="40" t="n">
        <v>17285</v>
      </c>
      <c r="F107" s="40" t="n">
        <v>229500</v>
      </c>
      <c r="G107" s="41" t="n">
        <v>367619</v>
      </c>
      <c r="H107" s="40" t="n">
        <v>909169</v>
      </c>
      <c r="I107" s="40" t="n">
        <f aca="false">E107+F107+G107+H107</f>
        <v>1523573</v>
      </c>
    </row>
    <row r="108" s="16" customFormat="true" ht="11.25" hidden="false" customHeight="true" outlineLevel="0" collapsed="false">
      <c r="A108" s="38" t="n">
        <v>102</v>
      </c>
      <c r="B108" s="39" t="s">
        <v>62</v>
      </c>
      <c r="C108" s="44" t="s">
        <v>115</v>
      </c>
      <c r="D108" s="40" t="n">
        <v>4386089</v>
      </c>
      <c r="E108" s="40" t="n">
        <v>19491</v>
      </c>
      <c r="F108" s="40" t="n">
        <v>306000</v>
      </c>
      <c r="G108" s="41" t="n">
        <v>769901</v>
      </c>
      <c r="H108" s="40" t="n">
        <v>332338</v>
      </c>
      <c r="I108" s="40" t="n">
        <f aca="false">E108+F108+G108+H108</f>
        <v>1427730</v>
      </c>
    </row>
    <row r="109" s="16" customFormat="true" ht="11.25" hidden="false" customHeight="true" outlineLevel="0" collapsed="false">
      <c r="A109" s="38" t="n">
        <v>103</v>
      </c>
      <c r="B109" s="39" t="s">
        <v>62</v>
      </c>
      <c r="C109" s="44" t="s">
        <v>116</v>
      </c>
      <c r="D109" s="40" t="n">
        <v>4911728</v>
      </c>
      <c r="E109" s="40" t="n">
        <v>14389</v>
      </c>
      <c r="F109" s="40" t="n">
        <v>423300</v>
      </c>
      <c r="G109" s="41" t="n">
        <v>940753</v>
      </c>
      <c r="H109" s="40" t="n">
        <v>678616</v>
      </c>
      <c r="I109" s="40" t="n">
        <f aca="false">E109+F109+G109+H109</f>
        <v>2057058</v>
      </c>
    </row>
    <row r="110" s="16" customFormat="true" ht="11.25" hidden="false" customHeight="true" outlineLevel="0" collapsed="false">
      <c r="A110" s="38" t="n">
        <v>104</v>
      </c>
      <c r="B110" s="39" t="s">
        <v>62</v>
      </c>
      <c r="C110" s="44" t="s">
        <v>117</v>
      </c>
      <c r="D110" s="40" t="n">
        <v>2312413</v>
      </c>
      <c r="E110" s="40" t="n">
        <v>10274</v>
      </c>
      <c r="F110" s="40" t="n">
        <v>102000</v>
      </c>
      <c r="G110" s="41" t="n">
        <v>340843</v>
      </c>
      <c r="H110" s="40" t="n">
        <v>291647</v>
      </c>
      <c r="I110" s="40" t="n">
        <f aca="false">E110+F110+G110+H110</f>
        <v>744764</v>
      </c>
    </row>
    <row r="111" s="16" customFormat="true" ht="11.25" hidden="false" customHeight="true" outlineLevel="0" collapsed="false">
      <c r="A111" s="38" t="n">
        <v>105</v>
      </c>
      <c r="B111" s="39" t="s">
        <v>62</v>
      </c>
      <c r="C111" s="44" t="s">
        <v>118</v>
      </c>
      <c r="D111" s="40" t="n">
        <v>2974409</v>
      </c>
      <c r="E111" s="40" t="n">
        <v>13247</v>
      </c>
      <c r="F111" s="40" t="n">
        <v>306000</v>
      </c>
      <c r="G111" s="41" t="n">
        <v>311346</v>
      </c>
      <c r="H111" s="40" t="n">
        <v>397821</v>
      </c>
      <c r="I111" s="40" t="n">
        <f aca="false">E111+F111+G111+H111</f>
        <v>1028414</v>
      </c>
    </row>
    <row r="112" s="16" customFormat="true" ht="11.25" hidden="false" customHeight="true" outlineLevel="0" collapsed="false">
      <c r="A112" s="38" t="n">
        <v>106</v>
      </c>
      <c r="B112" s="39" t="s">
        <v>62</v>
      </c>
      <c r="C112" s="44" t="s">
        <v>119</v>
      </c>
      <c r="D112" s="40" t="n">
        <v>2212891</v>
      </c>
      <c r="E112" s="40" t="n">
        <v>9797</v>
      </c>
      <c r="F112" s="40" t="n">
        <v>260610</v>
      </c>
      <c r="G112" s="41" t="n">
        <v>263051</v>
      </c>
      <c r="H112" s="40" t="n">
        <v>186758</v>
      </c>
      <c r="I112" s="40" t="n">
        <f aca="false">E112+F112+G112+H112</f>
        <v>720216</v>
      </c>
    </row>
    <row r="113" s="16" customFormat="true" ht="11.25" hidden="false" customHeight="true" outlineLevel="0" collapsed="false">
      <c r="A113" s="38" t="n">
        <v>107</v>
      </c>
      <c r="B113" s="39" t="s">
        <v>62</v>
      </c>
      <c r="C113" s="44" t="s">
        <v>120</v>
      </c>
      <c r="D113" s="40" t="n">
        <v>2244273</v>
      </c>
      <c r="E113" s="40" t="n">
        <v>9985</v>
      </c>
      <c r="F113" s="40" t="n">
        <v>25500</v>
      </c>
      <c r="G113" s="41" t="n">
        <v>303172</v>
      </c>
      <c r="H113" s="40" t="n">
        <v>342298</v>
      </c>
      <c r="I113" s="40" t="n">
        <f aca="false">E113+F113+G113+H113</f>
        <v>680955</v>
      </c>
    </row>
    <row r="114" s="16" customFormat="true" ht="11.25" hidden="false" customHeight="true" outlineLevel="0" collapsed="false">
      <c r="A114" s="38" t="n">
        <v>108</v>
      </c>
      <c r="B114" s="39" t="s">
        <v>62</v>
      </c>
      <c r="C114" s="44" t="s">
        <v>121</v>
      </c>
      <c r="D114" s="40" t="n">
        <v>2839361</v>
      </c>
      <c r="E114" s="40" t="n">
        <v>12581</v>
      </c>
      <c r="F114" s="40" t="n">
        <v>376380</v>
      </c>
      <c r="G114" s="41" t="n">
        <v>20426</v>
      </c>
      <c r="H114" s="40" t="n">
        <v>659763</v>
      </c>
      <c r="I114" s="40" t="n">
        <f aca="false">E114+F114+G114+H114</f>
        <v>1069150</v>
      </c>
    </row>
    <row r="115" s="16" customFormat="true" ht="11.25" hidden="false" customHeight="true" outlineLevel="0" collapsed="false">
      <c r="A115" s="38" t="n">
        <v>109</v>
      </c>
      <c r="B115" s="39" t="s">
        <v>62</v>
      </c>
      <c r="C115" s="44" t="s">
        <v>122</v>
      </c>
      <c r="D115" s="40" t="n">
        <v>7453229</v>
      </c>
      <c r="E115" s="40" t="n">
        <v>33125</v>
      </c>
      <c r="F115" s="40" t="n">
        <v>1428571</v>
      </c>
      <c r="G115" s="41" t="n">
        <v>827301</v>
      </c>
      <c r="H115" s="40" t="n">
        <v>536516</v>
      </c>
      <c r="I115" s="40" t="n">
        <f aca="false">E115+F115+G115+H115</f>
        <v>2825513</v>
      </c>
    </row>
    <row r="116" s="16" customFormat="true" ht="11.25" hidden="false" customHeight="true" outlineLevel="0" collapsed="false">
      <c r="A116" s="38" t="n">
        <v>110</v>
      </c>
      <c r="B116" s="39" t="s">
        <v>62</v>
      </c>
      <c r="C116" s="44" t="s">
        <v>123</v>
      </c>
      <c r="D116" s="40" t="n">
        <v>2448373</v>
      </c>
      <c r="E116" s="40" t="n">
        <v>10852</v>
      </c>
      <c r="F116" s="40" t="n">
        <v>260204</v>
      </c>
      <c r="G116" s="41" t="n">
        <v>270609</v>
      </c>
      <c r="H116" s="40" t="n">
        <v>301225</v>
      </c>
      <c r="I116" s="40" t="n">
        <f aca="false">E116+F116+G116+H116</f>
        <v>842890</v>
      </c>
    </row>
    <row r="117" s="16" customFormat="true" ht="11.25" hidden="false" customHeight="true" outlineLevel="0" collapsed="false">
      <c r="A117" s="38" t="n">
        <v>111</v>
      </c>
      <c r="B117" s="39" t="s">
        <v>62</v>
      </c>
      <c r="C117" s="44" t="s">
        <v>124</v>
      </c>
      <c r="D117" s="40" t="n">
        <v>3906042</v>
      </c>
      <c r="E117" s="40" t="n">
        <v>17378</v>
      </c>
      <c r="F117" s="40" t="n">
        <v>357000</v>
      </c>
      <c r="G117" s="41" t="n">
        <v>566457</v>
      </c>
      <c r="H117" s="40" t="n">
        <v>815913</v>
      </c>
      <c r="I117" s="40" t="n">
        <f aca="false">E117+F117+G117+H117</f>
        <v>1756748</v>
      </c>
    </row>
    <row r="118" s="16" customFormat="true" ht="11.25" hidden="false" customHeight="true" outlineLevel="0" collapsed="false">
      <c r="A118" s="38" t="n">
        <v>112</v>
      </c>
      <c r="B118" s="39" t="s">
        <v>62</v>
      </c>
      <c r="C118" s="44" t="s">
        <v>125</v>
      </c>
      <c r="D118" s="40" t="n">
        <v>2311971</v>
      </c>
      <c r="E118" s="40" t="n">
        <v>6574</v>
      </c>
      <c r="F118" s="40" t="n">
        <v>255000</v>
      </c>
      <c r="G118" s="41" t="n">
        <v>227001</v>
      </c>
      <c r="H118" s="40" t="n">
        <v>243705</v>
      </c>
      <c r="I118" s="40" t="n">
        <f aca="false">E118+F118+G118+H118</f>
        <v>732280</v>
      </c>
    </row>
    <row r="119" s="16" customFormat="true" ht="11.25" hidden="false" customHeight="true" outlineLevel="0" collapsed="false">
      <c r="A119" s="38" t="n">
        <v>113</v>
      </c>
      <c r="B119" s="39" t="s">
        <v>62</v>
      </c>
      <c r="C119" s="44" t="s">
        <v>126</v>
      </c>
      <c r="D119" s="40" t="n">
        <v>4413606</v>
      </c>
      <c r="E119" s="40" t="n">
        <v>19589</v>
      </c>
      <c r="F119" s="40" t="n">
        <v>459000</v>
      </c>
      <c r="G119" s="41" t="n">
        <v>466146</v>
      </c>
      <c r="H119" s="40" t="n">
        <v>506413</v>
      </c>
      <c r="I119" s="40" t="n">
        <f aca="false">E119+F119+G119+H119</f>
        <v>1451148</v>
      </c>
    </row>
    <row r="120" s="16" customFormat="true" ht="11.25" hidden="false" customHeight="true" outlineLevel="0" collapsed="false">
      <c r="A120" s="38" t="n">
        <v>114</v>
      </c>
      <c r="B120" s="39" t="s">
        <v>62</v>
      </c>
      <c r="C120" s="44" t="s">
        <v>127</v>
      </c>
      <c r="D120" s="40" t="n">
        <v>2094523</v>
      </c>
      <c r="E120" s="40" t="n">
        <v>9313</v>
      </c>
      <c r="F120" s="40" t="n">
        <v>60000</v>
      </c>
      <c r="G120" s="41" t="n">
        <v>415140</v>
      </c>
      <c r="H120" s="40" t="n">
        <v>230365</v>
      </c>
      <c r="I120" s="40" t="n">
        <f aca="false">E120+F120+G120+H120</f>
        <v>714818</v>
      </c>
    </row>
    <row r="121" s="16" customFormat="true" ht="11.25" hidden="false" customHeight="true" outlineLevel="0" collapsed="false">
      <c r="A121" s="38" t="n">
        <v>115</v>
      </c>
      <c r="B121" s="39" t="s">
        <v>62</v>
      </c>
      <c r="C121" s="44" t="s">
        <v>128</v>
      </c>
      <c r="D121" s="40" t="n">
        <v>1730588</v>
      </c>
      <c r="E121" s="40" t="n">
        <v>2184</v>
      </c>
      <c r="F121" s="40" t="n">
        <v>193000</v>
      </c>
      <c r="G121" s="41" t="n">
        <v>176289</v>
      </c>
      <c r="H121" s="40" t="n">
        <v>188682</v>
      </c>
      <c r="I121" s="40" t="n">
        <f aca="false">E121+F121+G121+H121</f>
        <v>560155</v>
      </c>
    </row>
    <row r="122" s="16" customFormat="true" ht="11.25" hidden="false" customHeight="true" outlineLevel="0" collapsed="false">
      <c r="A122" s="38" t="n">
        <v>116</v>
      </c>
      <c r="B122" s="39" t="s">
        <v>62</v>
      </c>
      <c r="C122" s="44" t="s">
        <v>129</v>
      </c>
      <c r="D122" s="40" t="n">
        <v>3590245</v>
      </c>
      <c r="E122" s="40" t="n">
        <v>15940</v>
      </c>
      <c r="F122" s="40" t="n">
        <v>51000</v>
      </c>
      <c r="G122" s="41" t="n">
        <v>821700</v>
      </c>
      <c r="H122" s="40" t="n">
        <v>461036</v>
      </c>
      <c r="I122" s="40" t="n">
        <f aca="false">E122+F122+G122+H122</f>
        <v>1349676</v>
      </c>
    </row>
    <row r="123" s="36" customFormat="true" ht="36.75" hidden="false" customHeight="true" outlineLevel="0" collapsed="false">
      <c r="A123" s="45" t="s">
        <v>130</v>
      </c>
      <c r="B123" s="45"/>
      <c r="C123" s="45"/>
      <c r="D123" s="46" t="n">
        <f aca="false">SUM(D7:D122)</f>
        <v>664581792</v>
      </c>
      <c r="E123" s="49" t="n">
        <f aca="false">SUM(E7:E122)</f>
        <v>2188708</v>
      </c>
      <c r="F123" s="49" t="n">
        <f aca="false">SUM(F7:F122)</f>
        <v>63099313</v>
      </c>
      <c r="G123" s="49" t="n">
        <f aca="false">SUM(G7:G122)</f>
        <v>65916793</v>
      </c>
      <c r="H123" s="49" t="n">
        <f aca="false">SUM(H7:H122)</f>
        <v>106789800</v>
      </c>
      <c r="I123" s="49" t="n">
        <f aca="false">SUM(I7:I122)</f>
        <v>237994614</v>
      </c>
    </row>
    <row r="124" customFormat="false" ht="14.25" hidden="false" customHeight="false" outlineLevel="0" collapsed="false">
      <c r="A124" s="1" t="s">
        <v>140</v>
      </c>
    </row>
    <row r="125" customFormat="false" ht="14.25" hidden="false" customHeight="false" outlineLevel="0" collapsed="false">
      <c r="A125" s="1" t="s">
        <v>141</v>
      </c>
    </row>
  </sheetData>
  <mergeCells count="10">
    <mergeCell ref="A1:I1"/>
    <mergeCell ref="A3:I3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C7:C122">
    <cfRule type="cellIs" priority="2" operator="lessThan" aboveAverage="0" equalAverage="0" bottom="0" percent="0" rank="0" text="" dxfId="16">
      <formula>0</formula>
    </cfRule>
  </conditionalFormatting>
  <conditionalFormatting sqref="B123">
    <cfRule type="cellIs" priority="3" operator="lessThan" aboveAverage="0" equalAverage="0" bottom="0" percent="0" rank="0" text="" dxfId="17">
      <formula>0</formula>
    </cfRule>
  </conditionalFormatting>
  <conditionalFormatting sqref="B123">
    <cfRule type="cellIs" priority="4" operator="lessThan" aboveAverage="0" equalAverage="0" bottom="0" percent="0" rank="0" text="" dxfId="18">
      <formula>0</formula>
    </cfRule>
  </conditionalFormatting>
  <conditionalFormatting sqref="B7:B55">
    <cfRule type="cellIs" priority="5" operator="lessThan" aboveAverage="0" equalAverage="0" bottom="0" percent="0" rank="0" text="" dxfId="19">
      <formula>0</formula>
    </cfRule>
  </conditionalFormatting>
  <conditionalFormatting sqref="B56:B122">
    <cfRule type="cellIs" priority="6" operator="lessThan" aboveAverage="0" equalAverage="0" bottom="0" percent="0" rank="0" text="" dxfId="20">
      <formula>0</formula>
    </cfRule>
  </conditionalFormatting>
  <conditionalFormatting sqref="B123">
    <cfRule type="cellIs" priority="7" operator="lessThan" aboveAverage="0" equalAverage="0" bottom="0" percent="0" rank="0" text="" dxfId="21">
      <formula>0</formula>
    </cfRule>
  </conditionalFormatting>
  <conditionalFormatting sqref="B123">
    <cfRule type="cellIs" priority="8" operator="lessThan" aboveAverage="0" equalAverage="0" bottom="0" percent="0" rank="0" text="" dxfId="22">
      <formula>0</formula>
    </cfRule>
  </conditionalFormatting>
  <conditionalFormatting sqref="B123">
    <cfRule type="cellIs" priority="9" operator="lessThan" aboveAverage="0" equalAverage="0" bottom="0" percent="0" rank="0" text="" dxfId="23">
      <formula>0</formula>
    </cfRule>
  </conditionalFormatting>
  <conditionalFormatting sqref="A123:C123">
    <cfRule type="cellIs" priority="10" operator="lessThan" aboveAverage="0" equalAverage="0" bottom="0" percent="0" rank="0" text="" dxfId="24">
      <formula>0</formula>
    </cfRule>
  </conditionalFormatting>
  <conditionalFormatting sqref="A5:C5">
    <cfRule type="cellIs" priority="11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E138" activeCellId="0" sqref="E1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16.13"/>
    <col collapsed="false" customWidth="true" hidden="false" outlineLevel="0" max="3" min="3" style="51" width="21.84"/>
    <col collapsed="false" customWidth="true" hidden="false" outlineLevel="0" max="4" min="4" style="52" width="19.14"/>
    <col collapsed="false" customWidth="true" hidden="false" outlineLevel="0" max="5" min="5" style="51" width="15.99"/>
    <col collapsed="false" customWidth="true" hidden="false" outlineLevel="0" max="6" min="6" style="51" width="15.41"/>
    <col collapsed="false" customWidth="true" hidden="false" outlineLevel="0" max="7" min="7" style="51" width="17.56"/>
    <col collapsed="false" customWidth="true" hidden="false" outlineLevel="0" max="8" min="8" style="51" width="14.99"/>
    <col collapsed="false" customWidth="true" hidden="false" outlineLevel="0" max="9" min="9" style="51" width="15.85"/>
    <col collapsed="false" customWidth="true" hidden="false" outlineLevel="0" max="10" min="10" style="51" width="16.28"/>
    <col collapsed="false" customWidth="false" hidden="false" outlineLevel="0" max="257" min="11" style="51" width="9.14"/>
  </cols>
  <sheetData>
    <row r="1" customFormat="false" ht="45.75" hidden="false" customHeight="true" outlineLevel="0" collapsed="false">
      <c r="C1" s="53" t="s">
        <v>142</v>
      </c>
      <c r="D1" s="53"/>
      <c r="E1" s="53"/>
      <c r="F1" s="53"/>
      <c r="G1" s="53"/>
      <c r="H1" s="53"/>
    </row>
    <row r="3" customFormat="false" ht="11.25" hidden="false" customHeight="false" outlineLevel="0" collapsed="false">
      <c r="E3" s="54" t="s">
        <v>143</v>
      </c>
      <c r="F3" s="54"/>
    </row>
    <row r="5" customFormat="false" ht="42.75" hidden="false" customHeight="true" outlineLevel="0" collapsed="false">
      <c r="A5" s="55" t="s">
        <v>2</v>
      </c>
      <c r="B5" s="55" t="s">
        <v>3</v>
      </c>
      <c r="C5" s="56" t="s">
        <v>4</v>
      </c>
      <c r="D5" s="57" t="s">
        <v>144</v>
      </c>
      <c r="E5" s="57" t="s">
        <v>145</v>
      </c>
      <c r="F5" s="57" t="s">
        <v>146</v>
      </c>
      <c r="G5" s="58" t="s">
        <v>147</v>
      </c>
      <c r="H5" s="58" t="s">
        <v>148</v>
      </c>
      <c r="I5" s="58" t="s">
        <v>149</v>
      </c>
      <c r="J5" s="59" t="s">
        <v>150</v>
      </c>
    </row>
    <row r="6" customFormat="false" ht="11.25" hidden="false" customHeight="true" outlineLevel="0" collapsed="false">
      <c r="A6" s="60" t="n">
        <v>1</v>
      </c>
      <c r="B6" s="55" t="s">
        <v>12</v>
      </c>
      <c r="C6" s="55" t="s">
        <v>13</v>
      </c>
      <c r="D6" s="61" t="n">
        <v>5774548</v>
      </c>
      <c r="E6" s="61" t="n">
        <v>5774548</v>
      </c>
      <c r="F6" s="62" t="n">
        <v>5774548</v>
      </c>
      <c r="G6" s="62" t="n">
        <v>792904</v>
      </c>
      <c r="H6" s="63" t="n">
        <v>452418</v>
      </c>
      <c r="I6" s="62" t="n">
        <v>570861</v>
      </c>
      <c r="J6" s="62" t="n">
        <f aca="false">I6</f>
        <v>570861</v>
      </c>
    </row>
    <row r="7" customFormat="false" ht="11.25" hidden="false" customHeight="true" outlineLevel="0" collapsed="false">
      <c r="A7" s="60" t="n">
        <v>2</v>
      </c>
      <c r="B7" s="55" t="s">
        <v>12</v>
      </c>
      <c r="C7" s="55" t="s">
        <v>14</v>
      </c>
      <c r="D7" s="61" t="n">
        <v>7427473</v>
      </c>
      <c r="E7" s="61" t="n">
        <v>7427473</v>
      </c>
      <c r="F7" s="62" t="n">
        <v>7427473</v>
      </c>
      <c r="G7" s="62" t="n">
        <v>898005</v>
      </c>
      <c r="H7" s="63" t="n">
        <v>391375</v>
      </c>
      <c r="I7" s="62" t="n">
        <v>711781</v>
      </c>
      <c r="J7" s="62" t="n">
        <f aca="false">I7</f>
        <v>711781</v>
      </c>
    </row>
    <row r="8" customFormat="false" ht="11.25" hidden="false" customHeight="true" outlineLevel="0" collapsed="false">
      <c r="A8" s="60" t="n">
        <v>3</v>
      </c>
      <c r="B8" s="55" t="s">
        <v>12</v>
      </c>
      <c r="C8" s="55" t="s">
        <v>15</v>
      </c>
      <c r="D8" s="61" t="n">
        <v>4804360</v>
      </c>
      <c r="E8" s="61" t="n">
        <v>4804360</v>
      </c>
      <c r="F8" s="62" t="n">
        <v>4804360</v>
      </c>
      <c r="G8" s="62" t="n">
        <v>627075</v>
      </c>
      <c r="H8" s="63" t="n">
        <v>351169</v>
      </c>
      <c r="I8" s="62" t="n">
        <v>473413</v>
      </c>
      <c r="J8" s="62" t="n">
        <f aca="false">I8</f>
        <v>473413</v>
      </c>
    </row>
    <row r="9" customFormat="false" ht="11.25" hidden="false" customHeight="true" outlineLevel="0" collapsed="false">
      <c r="A9" s="60" t="n">
        <v>4</v>
      </c>
      <c r="B9" s="55" t="s">
        <v>12</v>
      </c>
      <c r="C9" s="55" t="s">
        <v>16</v>
      </c>
      <c r="D9" s="61" t="n">
        <v>8075095</v>
      </c>
      <c r="E9" s="61" t="n">
        <v>8075095</v>
      </c>
      <c r="F9" s="62" t="n">
        <v>8075095</v>
      </c>
      <c r="G9" s="62" t="n">
        <v>972264</v>
      </c>
      <c r="H9" s="63" t="n">
        <v>539715</v>
      </c>
      <c r="I9" s="62" t="n">
        <v>1085417</v>
      </c>
      <c r="J9" s="62" t="n">
        <f aca="false">I9</f>
        <v>1085417</v>
      </c>
    </row>
    <row r="10" customFormat="false" ht="11.25" hidden="false" customHeight="true" outlineLevel="0" collapsed="false">
      <c r="A10" s="60" t="n">
        <v>5</v>
      </c>
      <c r="B10" s="55" t="s">
        <v>12</v>
      </c>
      <c r="C10" s="55" t="s">
        <v>17</v>
      </c>
      <c r="D10" s="61" t="n">
        <v>3336287</v>
      </c>
      <c r="E10" s="61" t="n">
        <v>3336287</v>
      </c>
      <c r="F10" s="62" t="n">
        <v>3336287</v>
      </c>
      <c r="G10" s="62" t="n">
        <v>416267</v>
      </c>
      <c r="H10" s="63" t="n">
        <v>223045</v>
      </c>
      <c r="I10" s="62" t="n">
        <v>313794</v>
      </c>
      <c r="J10" s="62" t="n">
        <f aca="false">I10</f>
        <v>313794</v>
      </c>
    </row>
    <row r="11" customFormat="false" ht="11.25" hidden="false" customHeight="true" outlineLevel="0" collapsed="false">
      <c r="A11" s="60" t="n">
        <v>6</v>
      </c>
      <c r="B11" s="55" t="s">
        <v>12</v>
      </c>
      <c r="C11" s="55" t="s">
        <v>18</v>
      </c>
      <c r="D11" s="61" t="n">
        <v>6385449</v>
      </c>
      <c r="E11" s="61" t="n">
        <v>6385449</v>
      </c>
      <c r="F11" s="62" t="n">
        <v>6385449</v>
      </c>
      <c r="G11" s="62" t="n">
        <v>766054</v>
      </c>
      <c r="H11" s="63" t="n">
        <v>334805</v>
      </c>
      <c r="I11" s="62" t="n">
        <v>537344</v>
      </c>
      <c r="J11" s="62" t="n">
        <f aca="false">I11</f>
        <v>537344</v>
      </c>
    </row>
    <row r="12" customFormat="false" ht="11.25" hidden="false" customHeight="true" outlineLevel="0" collapsed="false">
      <c r="A12" s="60" t="n">
        <v>7</v>
      </c>
      <c r="B12" s="55" t="s">
        <v>12</v>
      </c>
      <c r="C12" s="55" t="s">
        <v>19</v>
      </c>
      <c r="D12" s="61" t="n">
        <v>5072590</v>
      </c>
      <c r="E12" s="61" t="n">
        <v>5072590</v>
      </c>
      <c r="F12" s="62" t="n">
        <v>5072590</v>
      </c>
      <c r="G12" s="62" t="n">
        <v>628382</v>
      </c>
      <c r="H12" s="63" t="n">
        <v>368200</v>
      </c>
      <c r="I12" s="62" t="n">
        <v>460256</v>
      </c>
      <c r="J12" s="62" t="n">
        <f aca="false">I12</f>
        <v>460256</v>
      </c>
    </row>
    <row r="13" customFormat="false" ht="11.25" hidden="false" customHeight="true" outlineLevel="0" collapsed="false">
      <c r="A13" s="60" t="n">
        <v>8</v>
      </c>
      <c r="B13" s="55" t="s">
        <v>12</v>
      </c>
      <c r="C13" s="55" t="s">
        <v>20</v>
      </c>
      <c r="D13" s="61" t="n">
        <v>6957352</v>
      </c>
      <c r="E13" s="61" t="n">
        <v>6957352</v>
      </c>
      <c r="F13" s="62" t="n">
        <v>6957352</v>
      </c>
      <c r="G13" s="62" t="n">
        <v>869344</v>
      </c>
      <c r="H13" s="63" t="n">
        <v>310168</v>
      </c>
      <c r="I13" s="62" t="n">
        <v>594439</v>
      </c>
      <c r="J13" s="62" t="n">
        <f aca="false">I13</f>
        <v>594439</v>
      </c>
    </row>
    <row r="14" customFormat="false" ht="11.25" hidden="false" customHeight="true" outlineLevel="0" collapsed="false">
      <c r="A14" s="60" t="n">
        <v>9</v>
      </c>
      <c r="B14" s="55" t="s">
        <v>12</v>
      </c>
      <c r="C14" s="55" t="s">
        <v>21</v>
      </c>
      <c r="D14" s="61" t="n">
        <v>34628586</v>
      </c>
      <c r="E14" s="61" t="n">
        <v>34628586</v>
      </c>
      <c r="F14" s="62" t="n">
        <v>34628586</v>
      </c>
      <c r="G14" s="62" t="n">
        <v>4172005</v>
      </c>
      <c r="H14" s="63" t="n">
        <v>2544192</v>
      </c>
      <c r="I14" s="62" t="n">
        <v>2932976</v>
      </c>
      <c r="J14" s="62" t="n">
        <f aca="false">I14</f>
        <v>2932976</v>
      </c>
    </row>
    <row r="15" customFormat="false" ht="11.25" hidden="false" customHeight="true" outlineLevel="0" collapsed="false">
      <c r="A15" s="60" t="n">
        <v>10</v>
      </c>
      <c r="B15" s="55" t="s">
        <v>12</v>
      </c>
      <c r="C15" s="55" t="s">
        <v>22</v>
      </c>
      <c r="D15" s="61" t="n">
        <v>16338824</v>
      </c>
      <c r="E15" s="61" t="n">
        <v>16338824</v>
      </c>
      <c r="F15" s="62" t="n">
        <v>16338824</v>
      </c>
      <c r="G15" s="62" t="n">
        <v>2077096</v>
      </c>
      <c r="H15" s="63" t="n">
        <v>1375956</v>
      </c>
      <c r="I15" s="62" t="n">
        <v>1365309</v>
      </c>
      <c r="J15" s="62" t="n">
        <f aca="false">I15</f>
        <v>1365309</v>
      </c>
    </row>
    <row r="16" customFormat="false" ht="11.25" hidden="false" customHeight="true" outlineLevel="0" collapsed="false">
      <c r="A16" s="60" t="n">
        <v>11</v>
      </c>
      <c r="B16" s="55" t="s">
        <v>12</v>
      </c>
      <c r="C16" s="55" t="s">
        <v>23</v>
      </c>
      <c r="D16" s="61" t="n">
        <v>1695838</v>
      </c>
      <c r="E16" s="61" t="n">
        <v>1695838</v>
      </c>
      <c r="F16" s="62" t="n">
        <v>1695838</v>
      </c>
      <c r="G16" s="62" t="n">
        <v>204134</v>
      </c>
      <c r="H16" s="63" t="n">
        <v>93615</v>
      </c>
      <c r="I16" s="62" t="n">
        <v>148638</v>
      </c>
      <c r="J16" s="62" t="n">
        <f aca="false">I16</f>
        <v>148638</v>
      </c>
    </row>
    <row r="17" customFormat="false" ht="11.25" hidden="false" customHeight="true" outlineLevel="0" collapsed="false">
      <c r="A17" s="60" t="n">
        <v>12</v>
      </c>
      <c r="B17" s="55" t="s">
        <v>12</v>
      </c>
      <c r="C17" s="55" t="s">
        <v>24</v>
      </c>
      <c r="D17" s="61" t="n">
        <v>8914247</v>
      </c>
      <c r="E17" s="61" t="n">
        <v>8914247</v>
      </c>
      <c r="F17" s="62" t="n">
        <v>8914247</v>
      </c>
      <c r="G17" s="62" t="n">
        <v>1104122</v>
      </c>
      <c r="H17" s="63" t="n">
        <v>582483</v>
      </c>
      <c r="I17" s="62" t="n">
        <v>812512</v>
      </c>
      <c r="J17" s="62" t="n">
        <f aca="false">I17</f>
        <v>812512</v>
      </c>
    </row>
    <row r="18" customFormat="false" ht="11.25" hidden="false" customHeight="true" outlineLevel="0" collapsed="false">
      <c r="A18" s="60" t="n">
        <v>13</v>
      </c>
      <c r="B18" s="55" t="s">
        <v>12</v>
      </c>
      <c r="C18" s="55" t="s">
        <v>25</v>
      </c>
      <c r="D18" s="61" t="n">
        <v>8285552</v>
      </c>
      <c r="E18" s="61" t="n">
        <v>8285552</v>
      </c>
      <c r="F18" s="62" t="n">
        <v>8285552</v>
      </c>
      <c r="G18" s="62" t="n">
        <v>1051925</v>
      </c>
      <c r="H18" s="63" t="n">
        <v>543020</v>
      </c>
      <c r="I18" s="62" t="n">
        <v>782323</v>
      </c>
      <c r="J18" s="62" t="n">
        <f aca="false">I18</f>
        <v>782323</v>
      </c>
    </row>
    <row r="19" customFormat="false" ht="11.25" hidden="false" customHeight="true" outlineLevel="0" collapsed="false">
      <c r="A19" s="60" t="n">
        <v>14</v>
      </c>
      <c r="B19" s="55" t="s">
        <v>12</v>
      </c>
      <c r="C19" s="55" t="s">
        <v>26</v>
      </c>
      <c r="D19" s="61" t="n">
        <v>1769079</v>
      </c>
      <c r="E19" s="61" t="n">
        <v>1769079</v>
      </c>
      <c r="F19" s="62" t="n">
        <v>1769079</v>
      </c>
      <c r="G19" s="62" t="n">
        <v>211136</v>
      </c>
      <c r="H19" s="63" t="n">
        <v>80816</v>
      </c>
      <c r="I19" s="62" t="n">
        <v>136639</v>
      </c>
      <c r="J19" s="62" t="n">
        <f aca="false">I19</f>
        <v>136639</v>
      </c>
    </row>
    <row r="20" customFormat="false" ht="11.25" hidden="false" customHeight="true" outlineLevel="0" collapsed="false">
      <c r="A20" s="60" t="n">
        <v>15</v>
      </c>
      <c r="B20" s="55" t="s">
        <v>12</v>
      </c>
      <c r="C20" s="55" t="s">
        <v>27</v>
      </c>
      <c r="D20" s="61" t="n">
        <v>12989640</v>
      </c>
      <c r="E20" s="61" t="n">
        <v>12989640</v>
      </c>
      <c r="F20" s="62" t="n">
        <v>12989640</v>
      </c>
      <c r="G20" s="62" t="n">
        <v>1570017</v>
      </c>
      <c r="H20" s="63" t="n">
        <v>761455</v>
      </c>
      <c r="I20" s="62" t="n">
        <v>1181485</v>
      </c>
      <c r="J20" s="62" t="n">
        <f aca="false">I20</f>
        <v>1181485</v>
      </c>
    </row>
    <row r="21" customFormat="false" ht="11.25" hidden="false" customHeight="true" outlineLevel="0" collapsed="false">
      <c r="A21" s="60" t="n">
        <v>16</v>
      </c>
      <c r="B21" s="55" t="s">
        <v>12</v>
      </c>
      <c r="C21" s="55" t="s">
        <v>28</v>
      </c>
      <c r="D21" s="61" t="n">
        <v>3155617</v>
      </c>
      <c r="E21" s="61" t="n">
        <v>3155617</v>
      </c>
      <c r="F21" s="62" t="n">
        <v>3155617</v>
      </c>
      <c r="G21" s="62" t="n">
        <v>370543</v>
      </c>
      <c r="H21" s="63" t="n">
        <v>201181</v>
      </c>
      <c r="I21" s="62" t="n">
        <v>298244</v>
      </c>
      <c r="J21" s="62" t="n">
        <f aca="false">I21</f>
        <v>298244</v>
      </c>
    </row>
    <row r="22" customFormat="false" ht="11.25" hidden="false" customHeight="true" outlineLevel="0" collapsed="false">
      <c r="A22" s="60" t="n">
        <v>17</v>
      </c>
      <c r="B22" s="55" t="s">
        <v>12</v>
      </c>
      <c r="C22" s="55" t="s">
        <v>29</v>
      </c>
      <c r="D22" s="61" t="n">
        <v>8636719</v>
      </c>
      <c r="E22" s="61" t="n">
        <v>8636719</v>
      </c>
      <c r="F22" s="62" t="n">
        <v>8636719</v>
      </c>
      <c r="G22" s="62" t="n">
        <v>1063669</v>
      </c>
      <c r="H22" s="63" t="n">
        <v>581403</v>
      </c>
      <c r="I22" s="62" t="n">
        <v>865806</v>
      </c>
      <c r="J22" s="62" t="n">
        <f aca="false">I22</f>
        <v>865806</v>
      </c>
    </row>
    <row r="23" customFormat="false" ht="11.25" hidden="false" customHeight="true" outlineLevel="0" collapsed="false">
      <c r="A23" s="60" t="n">
        <v>18</v>
      </c>
      <c r="B23" s="55" t="s">
        <v>12</v>
      </c>
      <c r="C23" s="55" t="s">
        <v>30</v>
      </c>
      <c r="D23" s="61" t="n">
        <v>3610803</v>
      </c>
      <c r="E23" s="61" t="n">
        <v>3610803</v>
      </c>
      <c r="F23" s="62" t="n">
        <v>3610803</v>
      </c>
      <c r="G23" s="62" t="n">
        <v>457509</v>
      </c>
      <c r="H23" s="63" t="n">
        <v>191426</v>
      </c>
      <c r="I23" s="62" t="n">
        <v>336617</v>
      </c>
      <c r="J23" s="62" t="n">
        <f aca="false">I23</f>
        <v>336617</v>
      </c>
    </row>
    <row r="24" customFormat="false" ht="11.25" hidden="false" customHeight="true" outlineLevel="0" collapsed="false">
      <c r="A24" s="60" t="n">
        <v>19</v>
      </c>
      <c r="B24" s="55" t="s">
        <v>12</v>
      </c>
      <c r="C24" s="55" t="s">
        <v>31</v>
      </c>
      <c r="D24" s="61" t="n">
        <v>5092510</v>
      </c>
      <c r="E24" s="61" t="n">
        <v>5092510</v>
      </c>
      <c r="F24" s="62" t="n">
        <v>5092510</v>
      </c>
      <c r="G24" s="62" t="n">
        <v>643095</v>
      </c>
      <c r="H24" s="63" t="n">
        <v>334966</v>
      </c>
      <c r="I24" s="62" t="n">
        <v>460387</v>
      </c>
      <c r="J24" s="62" t="n">
        <f aca="false">I24</f>
        <v>460387</v>
      </c>
    </row>
    <row r="25" customFormat="false" ht="11.25" hidden="false" customHeight="true" outlineLevel="0" collapsed="false">
      <c r="A25" s="60" t="n">
        <v>20</v>
      </c>
      <c r="B25" s="55" t="s">
        <v>12</v>
      </c>
      <c r="C25" s="55" t="s">
        <v>32</v>
      </c>
      <c r="D25" s="61" t="n">
        <v>4387713</v>
      </c>
      <c r="E25" s="61" t="n">
        <v>4387713</v>
      </c>
      <c r="F25" s="62" t="n">
        <v>4387713</v>
      </c>
      <c r="G25" s="62" t="n">
        <v>551957</v>
      </c>
      <c r="H25" s="63" t="n">
        <v>313135</v>
      </c>
      <c r="I25" s="62" t="n">
        <v>452996</v>
      </c>
      <c r="J25" s="62" t="n">
        <f aca="false">I25</f>
        <v>452996</v>
      </c>
    </row>
    <row r="26" customFormat="false" ht="11.25" hidden="false" customHeight="true" outlineLevel="0" collapsed="false">
      <c r="A26" s="60" t="n">
        <v>21</v>
      </c>
      <c r="B26" s="55" t="s">
        <v>12</v>
      </c>
      <c r="C26" s="55" t="s">
        <v>33</v>
      </c>
      <c r="D26" s="61" t="n">
        <v>5746072</v>
      </c>
      <c r="E26" s="61" t="n">
        <v>5746072</v>
      </c>
      <c r="F26" s="62" t="n">
        <v>5746072</v>
      </c>
      <c r="G26" s="62" t="n">
        <v>685501</v>
      </c>
      <c r="H26" s="63" t="n">
        <v>407750</v>
      </c>
      <c r="I26" s="62" t="n">
        <v>531721</v>
      </c>
      <c r="J26" s="62" t="n">
        <f aca="false">I26</f>
        <v>531721</v>
      </c>
    </row>
    <row r="27" customFormat="false" ht="11.25" hidden="false" customHeight="true" outlineLevel="0" collapsed="false">
      <c r="A27" s="60" t="n">
        <v>22</v>
      </c>
      <c r="B27" s="55" t="s">
        <v>12</v>
      </c>
      <c r="C27" s="55" t="s">
        <v>34</v>
      </c>
      <c r="D27" s="61" t="n">
        <v>3607646</v>
      </c>
      <c r="E27" s="61" t="n">
        <v>3607646</v>
      </c>
      <c r="F27" s="62" t="n">
        <v>3607646</v>
      </c>
      <c r="G27" s="62" t="n">
        <v>437078</v>
      </c>
      <c r="H27" s="63" t="n">
        <v>200562</v>
      </c>
      <c r="I27" s="62" t="n">
        <v>314010</v>
      </c>
      <c r="J27" s="62" t="n">
        <f aca="false">I27</f>
        <v>314010</v>
      </c>
    </row>
    <row r="28" customFormat="false" ht="11.25" hidden="false" customHeight="true" outlineLevel="0" collapsed="false">
      <c r="A28" s="60" t="n">
        <v>23</v>
      </c>
      <c r="B28" s="55" t="s">
        <v>12</v>
      </c>
      <c r="C28" s="55" t="s">
        <v>35</v>
      </c>
      <c r="D28" s="61" t="n">
        <v>3490703</v>
      </c>
      <c r="E28" s="61" t="n">
        <v>3490703</v>
      </c>
      <c r="F28" s="62" t="n">
        <v>3490703</v>
      </c>
      <c r="G28" s="62" t="n">
        <v>410515</v>
      </c>
      <c r="H28" s="63" t="n">
        <v>243335</v>
      </c>
      <c r="I28" s="62" t="n">
        <v>307584</v>
      </c>
      <c r="J28" s="62" t="n">
        <f aca="false">I28</f>
        <v>307584</v>
      </c>
    </row>
    <row r="29" customFormat="false" ht="11.25" hidden="false" customHeight="true" outlineLevel="0" collapsed="false">
      <c r="A29" s="60" t="n">
        <v>24</v>
      </c>
      <c r="B29" s="55" t="s">
        <v>12</v>
      </c>
      <c r="C29" s="55" t="s">
        <v>36</v>
      </c>
      <c r="D29" s="61" t="n">
        <v>3410008</v>
      </c>
      <c r="E29" s="61" t="n">
        <v>3410008</v>
      </c>
      <c r="F29" s="64" t="n">
        <v>3410008</v>
      </c>
      <c r="G29" s="64" t="n">
        <v>410271</v>
      </c>
      <c r="H29" s="65" t="n">
        <v>191111</v>
      </c>
      <c r="I29" s="64" t="n">
        <v>281679</v>
      </c>
      <c r="J29" s="62" t="n">
        <f aca="false">I29</f>
        <v>281679</v>
      </c>
    </row>
    <row r="30" customFormat="false" ht="11.25" hidden="false" customHeight="true" outlineLevel="0" collapsed="false">
      <c r="A30" s="60" t="n">
        <v>25</v>
      </c>
      <c r="B30" s="55" t="s">
        <v>12</v>
      </c>
      <c r="C30" s="55" t="s">
        <v>37</v>
      </c>
      <c r="D30" s="61" t="n">
        <v>2600478</v>
      </c>
      <c r="E30" s="61" t="n">
        <v>2600478</v>
      </c>
      <c r="F30" s="62" t="n">
        <v>2600478</v>
      </c>
      <c r="G30" s="62" t="n">
        <v>308785</v>
      </c>
      <c r="H30" s="63" t="n">
        <v>158493</v>
      </c>
      <c r="I30" s="62" t="n">
        <v>234179</v>
      </c>
      <c r="J30" s="62" t="n">
        <f aca="false">I30</f>
        <v>234179</v>
      </c>
    </row>
    <row r="31" customFormat="false" ht="11.25" hidden="false" customHeight="true" outlineLevel="0" collapsed="false">
      <c r="A31" s="60" t="n">
        <v>26</v>
      </c>
      <c r="B31" s="55" t="s">
        <v>12</v>
      </c>
      <c r="C31" s="55" t="s">
        <v>38</v>
      </c>
      <c r="D31" s="61" t="n">
        <v>2803751</v>
      </c>
      <c r="E31" s="61" t="n">
        <v>2803751</v>
      </c>
      <c r="F31" s="62" t="n">
        <v>2803751</v>
      </c>
      <c r="G31" s="62" t="n">
        <v>340207</v>
      </c>
      <c r="H31" s="63" t="n">
        <v>128459</v>
      </c>
      <c r="I31" s="62" t="n">
        <v>201279</v>
      </c>
      <c r="J31" s="62" t="n">
        <f aca="false">I31</f>
        <v>201279</v>
      </c>
    </row>
    <row r="32" customFormat="false" ht="11.25" hidden="false" customHeight="true" outlineLevel="0" collapsed="false">
      <c r="A32" s="60" t="n">
        <v>27</v>
      </c>
      <c r="B32" s="55" t="s">
        <v>12</v>
      </c>
      <c r="C32" s="55" t="s">
        <v>39</v>
      </c>
      <c r="D32" s="61" t="n">
        <v>13628687</v>
      </c>
      <c r="E32" s="61" t="n">
        <v>13628687</v>
      </c>
      <c r="F32" s="62" t="n">
        <v>13628687</v>
      </c>
      <c r="G32" s="62" t="n">
        <v>1654095</v>
      </c>
      <c r="H32" s="63" t="n">
        <v>775179</v>
      </c>
      <c r="I32" s="62" t="n">
        <v>1099011</v>
      </c>
      <c r="J32" s="62" t="n">
        <f aca="false">I32</f>
        <v>1099011</v>
      </c>
    </row>
    <row r="33" customFormat="false" ht="11.25" hidden="false" customHeight="true" outlineLevel="0" collapsed="false">
      <c r="A33" s="60" t="n">
        <v>28</v>
      </c>
      <c r="B33" s="55" t="s">
        <v>12</v>
      </c>
      <c r="C33" s="55" t="s">
        <v>40</v>
      </c>
      <c r="D33" s="61" t="n">
        <v>7723963</v>
      </c>
      <c r="E33" s="61" t="n">
        <v>7723963</v>
      </c>
      <c r="F33" s="62" t="n">
        <v>7723963</v>
      </c>
      <c r="G33" s="62" t="n">
        <v>1005337</v>
      </c>
      <c r="H33" s="63" t="n">
        <v>351259</v>
      </c>
      <c r="I33" s="62" t="n">
        <v>648057</v>
      </c>
      <c r="J33" s="62" t="n">
        <f aca="false">I33</f>
        <v>648057</v>
      </c>
    </row>
    <row r="34" customFormat="false" ht="11.25" hidden="false" customHeight="true" outlineLevel="0" collapsed="false">
      <c r="A34" s="60" t="n">
        <v>29</v>
      </c>
      <c r="B34" s="55" t="s">
        <v>12</v>
      </c>
      <c r="C34" s="55" t="s">
        <v>41</v>
      </c>
      <c r="D34" s="61" t="n">
        <v>8638995</v>
      </c>
      <c r="E34" s="61" t="n">
        <v>8638995</v>
      </c>
      <c r="F34" s="62" t="n">
        <v>8638995</v>
      </c>
      <c r="G34" s="62" t="n">
        <v>1035932</v>
      </c>
      <c r="H34" s="63" t="n">
        <v>515136</v>
      </c>
      <c r="I34" s="62" t="n">
        <v>771702</v>
      </c>
      <c r="J34" s="62" t="n">
        <f aca="false">I34</f>
        <v>771702</v>
      </c>
    </row>
    <row r="35" customFormat="false" ht="11.25" hidden="false" customHeight="true" outlineLevel="0" collapsed="false">
      <c r="A35" s="60" t="n">
        <v>30</v>
      </c>
      <c r="B35" s="55" t="s">
        <v>12</v>
      </c>
      <c r="C35" s="55" t="s">
        <v>42</v>
      </c>
      <c r="D35" s="61" t="n">
        <v>5096606</v>
      </c>
      <c r="E35" s="61" t="n">
        <v>5096606</v>
      </c>
      <c r="F35" s="62" t="n">
        <v>5096606</v>
      </c>
      <c r="G35" s="62" t="n">
        <v>673629</v>
      </c>
      <c r="H35" s="63" t="n">
        <v>295268</v>
      </c>
      <c r="I35" s="62" t="n">
        <v>469191</v>
      </c>
      <c r="J35" s="62" t="n">
        <f aca="false">I35</f>
        <v>469191</v>
      </c>
    </row>
    <row r="36" customFormat="false" ht="11.25" hidden="false" customHeight="true" outlineLevel="0" collapsed="false">
      <c r="A36" s="60" t="n">
        <v>31</v>
      </c>
      <c r="B36" s="55" t="s">
        <v>12</v>
      </c>
      <c r="C36" s="55" t="s">
        <v>43</v>
      </c>
      <c r="D36" s="61" t="n">
        <v>7303952</v>
      </c>
      <c r="E36" s="61" t="n">
        <v>7303952</v>
      </c>
      <c r="F36" s="62" t="n">
        <v>7303952</v>
      </c>
      <c r="G36" s="62" t="n">
        <v>1299323</v>
      </c>
      <c r="H36" s="63" t="n">
        <v>293227</v>
      </c>
      <c r="I36" s="62" t="n">
        <v>484581</v>
      </c>
      <c r="J36" s="62" t="n">
        <f aca="false">I36</f>
        <v>484581</v>
      </c>
    </row>
    <row r="37" customFormat="false" ht="11.25" hidden="false" customHeight="true" outlineLevel="0" collapsed="false">
      <c r="A37" s="60" t="n">
        <v>32</v>
      </c>
      <c r="B37" s="55" t="s">
        <v>12</v>
      </c>
      <c r="C37" s="55" t="s">
        <v>44</v>
      </c>
      <c r="D37" s="61" t="n">
        <v>31803984</v>
      </c>
      <c r="E37" s="61" t="n">
        <v>31803984</v>
      </c>
      <c r="F37" s="62" t="n">
        <v>31802784</v>
      </c>
      <c r="G37" s="62" t="n">
        <v>3778552</v>
      </c>
      <c r="H37" s="63" t="n">
        <v>2782944</v>
      </c>
      <c r="I37" s="62" t="n">
        <v>3039323</v>
      </c>
      <c r="J37" s="62" t="n">
        <f aca="false">I37</f>
        <v>3039323</v>
      </c>
    </row>
    <row r="38" customFormat="false" ht="11.25" hidden="false" customHeight="true" outlineLevel="0" collapsed="false">
      <c r="A38" s="60" t="n">
        <v>33</v>
      </c>
      <c r="B38" s="55" t="s">
        <v>12</v>
      </c>
      <c r="C38" s="55" t="s">
        <v>45</v>
      </c>
      <c r="D38" s="61" t="n">
        <v>5371354</v>
      </c>
      <c r="E38" s="61" t="n">
        <v>5371354</v>
      </c>
      <c r="F38" s="62" t="n">
        <v>5371354</v>
      </c>
      <c r="G38" s="62" t="n">
        <v>657404</v>
      </c>
      <c r="H38" s="63" t="n">
        <v>248359</v>
      </c>
      <c r="I38" s="62" t="n">
        <v>490907</v>
      </c>
      <c r="J38" s="62" t="n">
        <f aca="false">I38</f>
        <v>490907</v>
      </c>
    </row>
    <row r="39" customFormat="false" ht="11.25" hidden="false" customHeight="true" outlineLevel="0" collapsed="false">
      <c r="A39" s="60" t="n">
        <v>34</v>
      </c>
      <c r="B39" s="55" t="s">
        <v>12</v>
      </c>
      <c r="C39" s="55" t="s">
        <v>46</v>
      </c>
      <c r="D39" s="61" t="n">
        <v>4466364</v>
      </c>
      <c r="E39" s="61" t="n">
        <v>4466364</v>
      </c>
      <c r="F39" s="62" t="n">
        <v>4466364</v>
      </c>
      <c r="G39" s="62" t="n">
        <v>565691</v>
      </c>
      <c r="H39" s="63" t="n">
        <v>303996</v>
      </c>
      <c r="I39" s="62" t="n">
        <v>445238</v>
      </c>
      <c r="J39" s="62" t="n">
        <f aca="false">I39</f>
        <v>445238</v>
      </c>
    </row>
    <row r="40" customFormat="false" ht="11.25" hidden="false" customHeight="true" outlineLevel="0" collapsed="false">
      <c r="A40" s="60" t="n">
        <v>35</v>
      </c>
      <c r="B40" s="55" t="s">
        <v>12</v>
      </c>
      <c r="C40" s="55" t="s">
        <v>47</v>
      </c>
      <c r="D40" s="61" t="n">
        <v>3622863</v>
      </c>
      <c r="E40" s="61" t="n">
        <v>3622863</v>
      </c>
      <c r="F40" s="62" t="n">
        <v>3622863</v>
      </c>
      <c r="G40" s="62" t="n">
        <v>438627</v>
      </c>
      <c r="H40" s="63" t="n">
        <v>292539</v>
      </c>
      <c r="I40" s="62" t="n">
        <v>340946</v>
      </c>
      <c r="J40" s="62" t="n">
        <f aca="false">I40</f>
        <v>340946</v>
      </c>
    </row>
    <row r="41" customFormat="false" ht="11.25" hidden="false" customHeight="true" outlineLevel="0" collapsed="false">
      <c r="A41" s="60" t="n">
        <v>36</v>
      </c>
      <c r="B41" s="55" t="s">
        <v>12</v>
      </c>
      <c r="C41" s="55" t="s">
        <v>48</v>
      </c>
      <c r="D41" s="61" t="n">
        <v>12481292</v>
      </c>
      <c r="E41" s="61" t="n">
        <v>12484892</v>
      </c>
      <c r="F41" s="62" t="n">
        <v>12484892</v>
      </c>
      <c r="G41" s="62" t="n">
        <v>1505286</v>
      </c>
      <c r="H41" s="63" t="n">
        <v>721597</v>
      </c>
      <c r="I41" s="62" t="n">
        <v>1141015</v>
      </c>
      <c r="J41" s="62" t="n">
        <f aca="false">I41</f>
        <v>1141015</v>
      </c>
    </row>
    <row r="42" customFormat="false" ht="11.25" hidden="false" customHeight="true" outlineLevel="0" collapsed="false">
      <c r="A42" s="60" t="n">
        <v>37</v>
      </c>
      <c r="B42" s="55" t="s">
        <v>12</v>
      </c>
      <c r="C42" s="55" t="s">
        <v>49</v>
      </c>
      <c r="D42" s="61" t="n">
        <v>8340746</v>
      </c>
      <c r="E42" s="61" t="n">
        <v>8336346</v>
      </c>
      <c r="F42" s="62" t="n">
        <v>8336346</v>
      </c>
      <c r="G42" s="62" t="n">
        <v>1001632</v>
      </c>
      <c r="H42" s="63" t="n">
        <v>525940</v>
      </c>
      <c r="I42" s="62" t="n">
        <v>794917</v>
      </c>
      <c r="J42" s="62" t="n">
        <f aca="false">I42</f>
        <v>794917</v>
      </c>
    </row>
    <row r="43" customFormat="false" ht="11.25" hidden="false" customHeight="true" outlineLevel="0" collapsed="false">
      <c r="A43" s="60" t="n">
        <v>38</v>
      </c>
      <c r="B43" s="55" t="s">
        <v>12</v>
      </c>
      <c r="C43" s="55" t="s">
        <v>50</v>
      </c>
      <c r="D43" s="61" t="n">
        <v>2373752</v>
      </c>
      <c r="E43" s="61" t="n">
        <v>2373752</v>
      </c>
      <c r="F43" s="62" t="n">
        <v>2373752</v>
      </c>
      <c r="G43" s="62" t="n">
        <v>293083</v>
      </c>
      <c r="H43" s="63" t="n">
        <v>142263</v>
      </c>
      <c r="I43" s="62" t="n">
        <v>199128</v>
      </c>
      <c r="J43" s="62" t="n">
        <f aca="false">I43</f>
        <v>199128</v>
      </c>
    </row>
    <row r="44" customFormat="false" ht="11.25" hidden="false" customHeight="true" outlineLevel="0" collapsed="false">
      <c r="A44" s="60" t="n">
        <v>39</v>
      </c>
      <c r="B44" s="55" t="s">
        <v>12</v>
      </c>
      <c r="C44" s="55" t="s">
        <v>51</v>
      </c>
      <c r="D44" s="61" t="n">
        <v>3590995</v>
      </c>
      <c r="E44" s="61" t="n">
        <v>3590995</v>
      </c>
      <c r="F44" s="62" t="n">
        <v>3590995</v>
      </c>
      <c r="G44" s="62" t="n">
        <v>438447</v>
      </c>
      <c r="H44" s="63" t="n">
        <v>219785</v>
      </c>
      <c r="I44" s="62" t="n">
        <v>320808</v>
      </c>
      <c r="J44" s="62" t="n">
        <f aca="false">I44</f>
        <v>320808</v>
      </c>
    </row>
    <row r="45" customFormat="false" ht="11.25" hidden="false" customHeight="true" outlineLevel="0" collapsed="false">
      <c r="A45" s="60" t="n">
        <v>40</v>
      </c>
      <c r="B45" s="55" t="s">
        <v>12</v>
      </c>
      <c r="C45" s="55" t="s">
        <v>52</v>
      </c>
      <c r="D45" s="61" t="n">
        <v>9028280</v>
      </c>
      <c r="E45" s="61" t="n">
        <v>9028280</v>
      </c>
      <c r="F45" s="62" t="n">
        <v>9028280</v>
      </c>
      <c r="G45" s="62" t="n">
        <v>1156109</v>
      </c>
      <c r="H45" s="63" t="n">
        <v>631279</v>
      </c>
      <c r="I45" s="62" t="n">
        <v>875286</v>
      </c>
      <c r="J45" s="62" t="n">
        <f aca="false">I45</f>
        <v>875286</v>
      </c>
    </row>
    <row r="46" customFormat="false" ht="11.25" hidden="false" customHeight="true" outlineLevel="0" collapsed="false">
      <c r="A46" s="60" t="n">
        <v>41</v>
      </c>
      <c r="B46" s="55" t="s">
        <v>12</v>
      </c>
      <c r="C46" s="55" t="s">
        <v>53</v>
      </c>
      <c r="D46" s="61" t="n">
        <v>2632524</v>
      </c>
      <c r="E46" s="61" t="n">
        <v>2632524</v>
      </c>
      <c r="F46" s="62" t="n">
        <v>2632524</v>
      </c>
      <c r="G46" s="62" t="n">
        <v>428401</v>
      </c>
      <c r="H46" s="63" t="n">
        <v>109806</v>
      </c>
      <c r="I46" s="62" t="n">
        <v>175073</v>
      </c>
      <c r="J46" s="62" t="n">
        <f aca="false">I46</f>
        <v>175073</v>
      </c>
    </row>
    <row r="47" customFormat="false" ht="11.25" hidden="false" customHeight="true" outlineLevel="0" collapsed="false">
      <c r="A47" s="60" t="n">
        <v>42</v>
      </c>
      <c r="B47" s="55" t="s">
        <v>12</v>
      </c>
      <c r="C47" s="55" t="s">
        <v>54</v>
      </c>
      <c r="D47" s="61" t="n">
        <v>2570332</v>
      </c>
      <c r="E47" s="61" t="n">
        <v>2570332</v>
      </c>
      <c r="F47" s="62" t="n">
        <v>2570332</v>
      </c>
      <c r="G47" s="62" t="n">
        <v>305131</v>
      </c>
      <c r="H47" s="63" t="n">
        <v>149960</v>
      </c>
      <c r="I47" s="62" t="n">
        <v>231528</v>
      </c>
      <c r="J47" s="62" t="n">
        <f aca="false">I47</f>
        <v>231528</v>
      </c>
    </row>
    <row r="48" customFormat="false" ht="11.25" hidden="false" customHeight="true" outlineLevel="0" collapsed="false">
      <c r="A48" s="60" t="n">
        <v>43</v>
      </c>
      <c r="B48" s="55" t="s">
        <v>12</v>
      </c>
      <c r="C48" s="55" t="s">
        <v>55</v>
      </c>
      <c r="D48" s="61" t="n">
        <v>2605728</v>
      </c>
      <c r="E48" s="61" t="n">
        <v>2605728</v>
      </c>
      <c r="F48" s="62" t="n">
        <v>2605728</v>
      </c>
      <c r="G48" s="62" t="n">
        <v>313464</v>
      </c>
      <c r="H48" s="63" t="n">
        <v>181024</v>
      </c>
      <c r="I48" s="62" t="n">
        <v>248756</v>
      </c>
      <c r="J48" s="62" t="n">
        <f aca="false">I48</f>
        <v>248756</v>
      </c>
    </row>
    <row r="49" customFormat="false" ht="11.25" hidden="false" customHeight="true" outlineLevel="0" collapsed="false">
      <c r="A49" s="60" t="n">
        <v>44</v>
      </c>
      <c r="B49" s="55" t="s">
        <v>12</v>
      </c>
      <c r="C49" s="55" t="s">
        <v>56</v>
      </c>
      <c r="D49" s="61" t="n">
        <v>3758262</v>
      </c>
      <c r="E49" s="61" t="n">
        <v>3758262</v>
      </c>
      <c r="F49" s="62" t="n">
        <v>3758262</v>
      </c>
      <c r="G49" s="62" t="n">
        <v>450028</v>
      </c>
      <c r="H49" s="63" t="n">
        <v>178586</v>
      </c>
      <c r="I49" s="62" t="n">
        <v>314806</v>
      </c>
      <c r="J49" s="62" t="n">
        <f aca="false">I49</f>
        <v>314806</v>
      </c>
    </row>
    <row r="50" customFormat="false" ht="11.25" hidden="false" customHeight="true" outlineLevel="0" collapsed="false">
      <c r="A50" s="60" t="n">
        <v>45</v>
      </c>
      <c r="B50" s="55" t="s">
        <v>12</v>
      </c>
      <c r="C50" s="55" t="s">
        <v>57</v>
      </c>
      <c r="D50" s="61" t="n">
        <v>8262392</v>
      </c>
      <c r="E50" s="61" t="n">
        <v>8262392</v>
      </c>
      <c r="F50" s="62" t="n">
        <v>8262392</v>
      </c>
      <c r="G50" s="62" t="n">
        <v>1013761</v>
      </c>
      <c r="H50" s="63" t="n">
        <v>494630</v>
      </c>
      <c r="I50" s="62" t="n">
        <v>751643</v>
      </c>
      <c r="J50" s="62" t="n">
        <f aca="false">I50</f>
        <v>751643</v>
      </c>
    </row>
    <row r="51" customFormat="false" ht="11.25" hidden="false" customHeight="true" outlineLevel="0" collapsed="false">
      <c r="A51" s="60" t="n">
        <v>46</v>
      </c>
      <c r="B51" s="55" t="s">
        <v>12</v>
      </c>
      <c r="C51" s="55" t="s">
        <v>58</v>
      </c>
      <c r="D51" s="61" t="n">
        <v>8129959</v>
      </c>
      <c r="E51" s="61" t="n">
        <v>8129959</v>
      </c>
      <c r="F51" s="62" t="n">
        <v>8129959</v>
      </c>
      <c r="G51" s="62" t="n">
        <v>970036</v>
      </c>
      <c r="H51" s="63" t="n">
        <v>452436</v>
      </c>
      <c r="I51" s="62" t="n">
        <v>698721</v>
      </c>
      <c r="J51" s="62" t="n">
        <f aca="false">I51</f>
        <v>698721</v>
      </c>
    </row>
    <row r="52" customFormat="false" ht="11.25" hidden="false" customHeight="true" outlineLevel="0" collapsed="false">
      <c r="A52" s="60" t="n">
        <v>47</v>
      </c>
      <c r="B52" s="55" t="s">
        <v>12</v>
      </c>
      <c r="C52" s="55" t="s">
        <v>59</v>
      </c>
      <c r="D52" s="61" t="n">
        <v>3048095</v>
      </c>
      <c r="E52" s="61" t="n">
        <v>3048095</v>
      </c>
      <c r="F52" s="62" t="n">
        <v>3048095</v>
      </c>
      <c r="G52" s="62" t="n">
        <v>500160</v>
      </c>
      <c r="H52" s="63" t="n">
        <v>127033</v>
      </c>
      <c r="I52" s="62" t="n">
        <v>114671</v>
      </c>
      <c r="J52" s="62" t="n">
        <f aca="false">I52</f>
        <v>114671</v>
      </c>
    </row>
    <row r="53" customFormat="false" ht="11.25" hidden="false" customHeight="true" outlineLevel="0" collapsed="false">
      <c r="A53" s="60" t="n">
        <v>48</v>
      </c>
      <c r="B53" s="55" t="s">
        <v>12</v>
      </c>
      <c r="C53" s="55" t="s">
        <v>60</v>
      </c>
      <c r="D53" s="61" t="n">
        <v>5379678</v>
      </c>
      <c r="E53" s="61" t="n">
        <v>5379678</v>
      </c>
      <c r="F53" s="62" t="n">
        <v>5379678</v>
      </c>
      <c r="G53" s="62" t="n">
        <v>703131</v>
      </c>
      <c r="H53" s="63" t="n">
        <v>355251</v>
      </c>
      <c r="I53" s="62" t="n">
        <v>525643</v>
      </c>
      <c r="J53" s="62" t="n">
        <f aca="false">I53</f>
        <v>525643</v>
      </c>
    </row>
    <row r="54" customFormat="false" ht="11.25" hidden="false" customHeight="true" outlineLevel="0" collapsed="false">
      <c r="A54" s="60" t="n">
        <v>49</v>
      </c>
      <c r="B54" s="55" t="s">
        <v>12</v>
      </c>
      <c r="C54" s="55" t="s">
        <v>61</v>
      </c>
      <c r="D54" s="61" t="n">
        <v>3486462</v>
      </c>
      <c r="E54" s="61" t="n">
        <v>3486462</v>
      </c>
      <c r="F54" s="62" t="n">
        <v>3486462</v>
      </c>
      <c r="G54" s="62" t="n">
        <v>420849</v>
      </c>
      <c r="H54" s="63" t="n">
        <v>200713</v>
      </c>
      <c r="I54" s="62" t="n">
        <v>314288</v>
      </c>
      <c r="J54" s="62" t="n">
        <f aca="false">I54</f>
        <v>314288</v>
      </c>
    </row>
    <row r="55" customFormat="false" ht="11.25" hidden="false" customHeight="true" outlineLevel="0" collapsed="false">
      <c r="A55" s="60" t="n">
        <v>50</v>
      </c>
      <c r="B55" s="55" t="s">
        <v>62</v>
      </c>
      <c r="C55" s="55" t="s">
        <v>63</v>
      </c>
      <c r="D55" s="61" t="n">
        <v>2050403</v>
      </c>
      <c r="E55" s="61" t="n">
        <v>2050403</v>
      </c>
      <c r="F55" s="62" t="n">
        <v>2050403</v>
      </c>
      <c r="G55" s="62" t="n">
        <v>246108</v>
      </c>
      <c r="H55" s="63" t="n">
        <v>132906</v>
      </c>
      <c r="I55" s="62" t="n">
        <v>185844</v>
      </c>
      <c r="J55" s="62" t="n">
        <f aca="false">I55</f>
        <v>185844</v>
      </c>
    </row>
    <row r="56" customFormat="false" ht="11.25" hidden="false" customHeight="true" outlineLevel="0" collapsed="false">
      <c r="A56" s="60" t="n">
        <v>51</v>
      </c>
      <c r="B56" s="55" t="s">
        <v>62</v>
      </c>
      <c r="C56" s="55" t="s">
        <v>64</v>
      </c>
      <c r="D56" s="61" t="n">
        <v>3782343</v>
      </c>
      <c r="E56" s="61" t="n">
        <v>3782343</v>
      </c>
      <c r="F56" s="62" t="n">
        <v>3782343</v>
      </c>
      <c r="G56" s="62" t="n">
        <v>473891</v>
      </c>
      <c r="H56" s="63" t="n">
        <v>270348</v>
      </c>
      <c r="I56" s="62" t="n">
        <v>363597</v>
      </c>
      <c r="J56" s="62" t="n">
        <f aca="false">I56</f>
        <v>363597</v>
      </c>
    </row>
    <row r="57" customFormat="false" ht="11.25" hidden="false" customHeight="true" outlineLevel="0" collapsed="false">
      <c r="A57" s="60" t="n">
        <v>52</v>
      </c>
      <c r="B57" s="55" t="s">
        <v>62</v>
      </c>
      <c r="C57" s="55" t="s">
        <v>65</v>
      </c>
      <c r="D57" s="61" t="n">
        <v>4945383</v>
      </c>
      <c r="E57" s="61" t="n">
        <v>4945383</v>
      </c>
      <c r="F57" s="62" t="n">
        <v>4945383</v>
      </c>
      <c r="G57" s="62" t="n">
        <v>614658</v>
      </c>
      <c r="H57" s="63" t="n">
        <v>338836</v>
      </c>
      <c r="I57" s="62" t="n">
        <v>455582</v>
      </c>
      <c r="J57" s="62" t="n">
        <f aca="false">I57</f>
        <v>455582</v>
      </c>
    </row>
    <row r="58" customFormat="false" ht="11.25" hidden="false" customHeight="true" outlineLevel="0" collapsed="false">
      <c r="A58" s="60" t="n">
        <v>53</v>
      </c>
      <c r="B58" s="55" t="s">
        <v>62</v>
      </c>
      <c r="C58" s="55" t="s">
        <v>66</v>
      </c>
      <c r="D58" s="61" t="n">
        <v>5384778</v>
      </c>
      <c r="E58" s="61" t="n">
        <v>5384778</v>
      </c>
      <c r="F58" s="62" t="n">
        <v>5384778</v>
      </c>
      <c r="G58" s="62" t="n">
        <v>675635</v>
      </c>
      <c r="H58" s="63" t="n">
        <v>304976</v>
      </c>
      <c r="I58" s="62" t="n">
        <v>459280</v>
      </c>
      <c r="J58" s="62" t="n">
        <f aca="false">I58</f>
        <v>459280</v>
      </c>
    </row>
    <row r="59" customFormat="false" ht="11.25" hidden="false" customHeight="true" outlineLevel="0" collapsed="false">
      <c r="A59" s="60" t="n">
        <v>54</v>
      </c>
      <c r="B59" s="55" t="s">
        <v>62</v>
      </c>
      <c r="C59" s="55" t="s">
        <v>67</v>
      </c>
      <c r="D59" s="61" t="n">
        <v>3472122</v>
      </c>
      <c r="E59" s="61" t="n">
        <v>3472122</v>
      </c>
      <c r="F59" s="62" t="n">
        <v>3472122</v>
      </c>
      <c r="G59" s="62" t="n">
        <v>428687</v>
      </c>
      <c r="H59" s="63" t="n">
        <v>199459</v>
      </c>
      <c r="I59" s="62" t="n">
        <v>312300</v>
      </c>
      <c r="J59" s="62" t="n">
        <f aca="false">I59</f>
        <v>312300</v>
      </c>
    </row>
    <row r="60" customFormat="false" ht="11.25" hidden="false" customHeight="true" outlineLevel="0" collapsed="false">
      <c r="A60" s="60" t="n">
        <v>55</v>
      </c>
      <c r="B60" s="55" t="s">
        <v>62</v>
      </c>
      <c r="C60" s="55" t="s">
        <v>68</v>
      </c>
      <c r="D60" s="61" t="n">
        <v>1267308</v>
      </c>
      <c r="E60" s="61" t="n">
        <v>1267308</v>
      </c>
      <c r="F60" s="62" t="n">
        <v>1267308</v>
      </c>
      <c r="G60" s="62" t="n">
        <v>157278</v>
      </c>
      <c r="H60" s="63" t="n">
        <v>74488</v>
      </c>
      <c r="I60" s="62" t="n">
        <v>108463</v>
      </c>
      <c r="J60" s="62" t="n">
        <f aca="false">I60</f>
        <v>108463</v>
      </c>
    </row>
    <row r="61" customFormat="false" ht="11.25" hidden="false" customHeight="true" outlineLevel="0" collapsed="false">
      <c r="A61" s="60" t="n">
        <v>56</v>
      </c>
      <c r="B61" s="55" t="s">
        <v>62</v>
      </c>
      <c r="C61" s="55" t="s">
        <v>69</v>
      </c>
      <c r="D61" s="61" t="n">
        <v>2368063</v>
      </c>
      <c r="E61" s="61" t="n">
        <v>2368063</v>
      </c>
      <c r="F61" s="62" t="n">
        <v>2368063</v>
      </c>
      <c r="G61" s="62" t="n">
        <v>279645</v>
      </c>
      <c r="H61" s="63" t="n">
        <v>147848</v>
      </c>
      <c r="I61" s="62" t="n">
        <v>220696</v>
      </c>
      <c r="J61" s="62" t="n">
        <f aca="false">I61</f>
        <v>220696</v>
      </c>
    </row>
    <row r="62" customFormat="false" ht="11.25" hidden="false" customHeight="true" outlineLevel="0" collapsed="false">
      <c r="A62" s="60" t="n">
        <v>57</v>
      </c>
      <c r="B62" s="55" t="s">
        <v>62</v>
      </c>
      <c r="C62" s="55" t="s">
        <v>70</v>
      </c>
      <c r="D62" s="61" t="n">
        <v>1053605</v>
      </c>
      <c r="E62" s="61" t="n">
        <v>1053605</v>
      </c>
      <c r="F62" s="62" t="n">
        <v>1053605</v>
      </c>
      <c r="G62" s="62" t="n">
        <v>168775</v>
      </c>
      <c r="H62" s="63" t="n">
        <v>73620</v>
      </c>
      <c r="I62" s="62" t="n">
        <v>103815</v>
      </c>
      <c r="J62" s="62" t="n">
        <f aca="false">I62</f>
        <v>103815</v>
      </c>
    </row>
    <row r="63" customFormat="false" ht="11.25" hidden="false" customHeight="true" outlineLevel="0" collapsed="false">
      <c r="A63" s="60" t="n">
        <v>58</v>
      </c>
      <c r="B63" s="55" t="s">
        <v>62</v>
      </c>
      <c r="C63" s="55" t="s">
        <v>71</v>
      </c>
      <c r="D63" s="61" t="n">
        <v>2947371</v>
      </c>
      <c r="E63" s="61" t="n">
        <v>2947371</v>
      </c>
      <c r="F63" s="62" t="n">
        <v>2947371</v>
      </c>
      <c r="G63" s="62" t="n">
        <v>368455</v>
      </c>
      <c r="H63" s="63" t="n">
        <v>175622</v>
      </c>
      <c r="I63" s="62" t="n">
        <v>321500</v>
      </c>
      <c r="J63" s="62" t="n">
        <f aca="false">I63</f>
        <v>321500</v>
      </c>
    </row>
    <row r="64" customFormat="false" ht="11.25" hidden="false" customHeight="true" outlineLevel="0" collapsed="false">
      <c r="A64" s="60" t="n">
        <v>59</v>
      </c>
      <c r="B64" s="55" t="s">
        <v>62</v>
      </c>
      <c r="C64" s="55" t="s">
        <v>72</v>
      </c>
      <c r="D64" s="61" t="n">
        <v>4485790</v>
      </c>
      <c r="E64" s="61" t="n">
        <v>4485790</v>
      </c>
      <c r="F64" s="62" t="n">
        <v>4485790</v>
      </c>
      <c r="G64" s="62" t="n">
        <v>524336</v>
      </c>
      <c r="H64" s="63" t="n">
        <v>307339</v>
      </c>
      <c r="I64" s="62" t="n">
        <v>398850</v>
      </c>
      <c r="J64" s="62" t="n">
        <f aca="false">I64</f>
        <v>398850</v>
      </c>
    </row>
    <row r="65" customFormat="false" ht="11.25" hidden="false" customHeight="true" outlineLevel="0" collapsed="false">
      <c r="A65" s="60" t="n">
        <v>60</v>
      </c>
      <c r="B65" s="55" t="s">
        <v>62</v>
      </c>
      <c r="C65" s="55" t="s">
        <v>73</v>
      </c>
      <c r="D65" s="61" t="n">
        <v>2959579</v>
      </c>
      <c r="E65" s="61" t="n">
        <v>2959579</v>
      </c>
      <c r="F65" s="62" t="n">
        <v>2959579</v>
      </c>
      <c r="G65" s="62" t="n">
        <v>355529</v>
      </c>
      <c r="H65" s="63" t="n">
        <v>172013</v>
      </c>
      <c r="I65" s="62" t="n">
        <v>267740</v>
      </c>
      <c r="J65" s="62" t="n">
        <f aca="false">I65</f>
        <v>267740</v>
      </c>
    </row>
    <row r="66" customFormat="false" ht="11.25" hidden="false" customHeight="true" outlineLevel="0" collapsed="false">
      <c r="A66" s="60" t="n">
        <v>61</v>
      </c>
      <c r="B66" s="55" t="s">
        <v>62</v>
      </c>
      <c r="C66" s="55" t="s">
        <v>74</v>
      </c>
      <c r="D66" s="61" t="n">
        <v>2802341</v>
      </c>
      <c r="E66" s="61" t="n">
        <v>2802341</v>
      </c>
      <c r="F66" s="62" t="n">
        <v>2802341</v>
      </c>
      <c r="G66" s="62" t="n">
        <v>360833</v>
      </c>
      <c r="H66" s="63" t="n">
        <v>170502</v>
      </c>
      <c r="I66" s="62" t="n">
        <v>254801</v>
      </c>
      <c r="J66" s="62" t="n">
        <f aca="false">I66</f>
        <v>254801</v>
      </c>
    </row>
    <row r="67" customFormat="false" ht="11.25" hidden="false" customHeight="true" outlineLevel="0" collapsed="false">
      <c r="A67" s="60" t="n">
        <v>62</v>
      </c>
      <c r="B67" s="55" t="s">
        <v>62</v>
      </c>
      <c r="C67" s="55" t="s">
        <v>75</v>
      </c>
      <c r="D67" s="61" t="n">
        <v>4278468</v>
      </c>
      <c r="E67" s="61" t="n">
        <v>4278468</v>
      </c>
      <c r="F67" s="62" t="n">
        <v>4278468</v>
      </c>
      <c r="G67" s="62" t="n">
        <v>525786</v>
      </c>
      <c r="H67" s="63" t="n">
        <v>301552</v>
      </c>
      <c r="I67" s="62" t="n">
        <v>393898</v>
      </c>
      <c r="J67" s="62" t="n">
        <f aca="false">I67</f>
        <v>393898</v>
      </c>
    </row>
    <row r="68" s="52" customFormat="true" ht="11.25" hidden="false" customHeight="true" outlineLevel="0" collapsed="false">
      <c r="A68" s="60" t="n">
        <v>63</v>
      </c>
      <c r="B68" s="55" t="s">
        <v>62</v>
      </c>
      <c r="C68" s="55" t="s">
        <v>76</v>
      </c>
      <c r="D68" s="61" t="n">
        <v>1841506</v>
      </c>
      <c r="E68" s="61" t="n">
        <v>1841506</v>
      </c>
      <c r="F68" s="62" t="n">
        <v>1841506</v>
      </c>
      <c r="G68" s="62" t="n">
        <v>221476</v>
      </c>
      <c r="H68" s="63" t="n">
        <v>102021</v>
      </c>
      <c r="I68" s="62" t="n">
        <v>178709</v>
      </c>
      <c r="J68" s="62" t="n">
        <f aca="false">I68</f>
        <v>178709</v>
      </c>
    </row>
    <row r="69" customFormat="false" ht="11.25" hidden="false" customHeight="true" outlineLevel="0" collapsed="false">
      <c r="A69" s="60" t="n">
        <v>64</v>
      </c>
      <c r="B69" s="55" t="s">
        <v>62</v>
      </c>
      <c r="C69" s="55" t="s">
        <v>77</v>
      </c>
      <c r="D69" s="61" t="n">
        <v>2959722</v>
      </c>
      <c r="E69" s="61" t="n">
        <v>2959722</v>
      </c>
      <c r="F69" s="62" t="n">
        <v>2959722</v>
      </c>
      <c r="G69" s="62" t="n">
        <v>359705</v>
      </c>
      <c r="H69" s="63" t="n">
        <v>192316</v>
      </c>
      <c r="I69" s="62" t="n">
        <v>270211</v>
      </c>
      <c r="J69" s="62" t="n">
        <f aca="false">I69</f>
        <v>270211</v>
      </c>
    </row>
    <row r="70" customFormat="false" ht="11.25" hidden="false" customHeight="true" outlineLevel="0" collapsed="false">
      <c r="A70" s="60" t="n">
        <v>65</v>
      </c>
      <c r="B70" s="55" t="s">
        <v>62</v>
      </c>
      <c r="C70" s="55" t="s">
        <v>78</v>
      </c>
      <c r="D70" s="61" t="n">
        <v>1893492</v>
      </c>
      <c r="E70" s="61" t="n">
        <v>1893492</v>
      </c>
      <c r="F70" s="62" t="n">
        <v>1893492</v>
      </c>
      <c r="G70" s="62" t="n">
        <v>226431</v>
      </c>
      <c r="H70" s="63" t="n">
        <v>91442</v>
      </c>
      <c r="I70" s="62" t="n">
        <v>159567</v>
      </c>
      <c r="J70" s="62" t="n">
        <f aca="false">I70</f>
        <v>159567</v>
      </c>
    </row>
    <row r="71" customFormat="false" ht="11.25" hidden="false" customHeight="true" outlineLevel="0" collapsed="false">
      <c r="A71" s="60" t="n">
        <v>66</v>
      </c>
      <c r="B71" s="55" t="s">
        <v>62</v>
      </c>
      <c r="C71" s="55" t="s">
        <v>79</v>
      </c>
      <c r="D71" s="61" t="n">
        <v>3733114</v>
      </c>
      <c r="E71" s="61" t="n">
        <v>3733114</v>
      </c>
      <c r="F71" s="62" t="n">
        <v>3733114</v>
      </c>
      <c r="G71" s="62" t="n">
        <v>453929</v>
      </c>
      <c r="H71" s="63" t="n">
        <v>232994</v>
      </c>
      <c r="I71" s="62" t="n">
        <v>337357</v>
      </c>
      <c r="J71" s="62" t="n">
        <f aca="false">I71</f>
        <v>337357</v>
      </c>
    </row>
    <row r="72" customFormat="false" ht="11.25" hidden="false" customHeight="true" outlineLevel="0" collapsed="false">
      <c r="A72" s="60" t="n">
        <v>67</v>
      </c>
      <c r="B72" s="55" t="s">
        <v>62</v>
      </c>
      <c r="C72" s="55" t="s">
        <v>80</v>
      </c>
      <c r="D72" s="61" t="n">
        <v>3730989</v>
      </c>
      <c r="E72" s="61" t="n">
        <v>3730989</v>
      </c>
      <c r="F72" s="62" t="n">
        <v>3730989</v>
      </c>
      <c r="G72" s="62" t="n">
        <v>443215</v>
      </c>
      <c r="H72" s="63" t="n">
        <v>166257</v>
      </c>
      <c r="I72" s="62" t="n">
        <v>308592</v>
      </c>
      <c r="J72" s="62" t="n">
        <f aca="false">I72</f>
        <v>308592</v>
      </c>
    </row>
    <row r="73" customFormat="false" ht="11.25" hidden="false" customHeight="true" outlineLevel="0" collapsed="false">
      <c r="A73" s="60" t="n">
        <v>68</v>
      </c>
      <c r="B73" s="55" t="s">
        <v>62</v>
      </c>
      <c r="C73" s="55" t="s">
        <v>81</v>
      </c>
      <c r="D73" s="61" t="n">
        <v>2548301</v>
      </c>
      <c r="E73" s="61" t="n">
        <v>2548301</v>
      </c>
      <c r="F73" s="62" t="n">
        <v>2548301</v>
      </c>
      <c r="G73" s="62" t="n">
        <v>307064</v>
      </c>
      <c r="H73" s="63" t="n">
        <v>138156</v>
      </c>
      <c r="I73" s="62" t="n">
        <v>209996</v>
      </c>
      <c r="J73" s="62" t="n">
        <f aca="false">I73</f>
        <v>209996</v>
      </c>
    </row>
    <row r="74" customFormat="false" ht="11.25" hidden="false" customHeight="true" outlineLevel="0" collapsed="false">
      <c r="A74" s="60" t="n">
        <v>69</v>
      </c>
      <c r="B74" s="55" t="s">
        <v>62</v>
      </c>
      <c r="C74" s="55" t="s">
        <v>82</v>
      </c>
      <c r="D74" s="61" t="n">
        <v>3567147</v>
      </c>
      <c r="E74" s="61" t="n">
        <v>3567147</v>
      </c>
      <c r="F74" s="62" t="n">
        <v>3567147</v>
      </c>
      <c r="G74" s="62" t="n">
        <v>456357</v>
      </c>
      <c r="H74" s="63" t="n">
        <v>213440</v>
      </c>
      <c r="I74" s="62" t="n">
        <v>326289</v>
      </c>
      <c r="J74" s="62" t="n">
        <f aca="false">I74</f>
        <v>326289</v>
      </c>
    </row>
    <row r="75" customFormat="false" ht="11.25" hidden="false" customHeight="true" outlineLevel="0" collapsed="false">
      <c r="A75" s="60" t="n">
        <v>70</v>
      </c>
      <c r="B75" s="55" t="s">
        <v>62</v>
      </c>
      <c r="C75" s="55" t="s">
        <v>83</v>
      </c>
      <c r="D75" s="61" t="n">
        <v>5916172</v>
      </c>
      <c r="E75" s="61" t="n">
        <v>5916172</v>
      </c>
      <c r="F75" s="62" t="n">
        <v>5916172</v>
      </c>
      <c r="G75" s="62" t="n">
        <v>714907</v>
      </c>
      <c r="H75" s="63" t="n">
        <v>303916</v>
      </c>
      <c r="I75" s="62" t="n">
        <v>539643</v>
      </c>
      <c r="J75" s="62" t="n">
        <f aca="false">I75</f>
        <v>539643</v>
      </c>
    </row>
    <row r="76" customFormat="false" ht="11.25" hidden="false" customHeight="true" outlineLevel="0" collapsed="false">
      <c r="A76" s="60" t="n">
        <v>71</v>
      </c>
      <c r="B76" s="55" t="s">
        <v>62</v>
      </c>
      <c r="C76" s="55" t="s">
        <v>84</v>
      </c>
      <c r="D76" s="61" t="n">
        <v>3880615</v>
      </c>
      <c r="E76" s="61" t="n">
        <v>3880615</v>
      </c>
      <c r="F76" s="62" t="n">
        <v>3880615</v>
      </c>
      <c r="G76" s="62" t="n">
        <v>486920</v>
      </c>
      <c r="H76" s="63" t="n">
        <v>255004</v>
      </c>
      <c r="I76" s="62" t="n">
        <v>325160</v>
      </c>
      <c r="J76" s="62" t="n">
        <f aca="false">I76</f>
        <v>325160</v>
      </c>
    </row>
    <row r="77" customFormat="false" ht="11.25" hidden="false" customHeight="true" outlineLevel="0" collapsed="false">
      <c r="A77" s="60" t="n">
        <v>72</v>
      </c>
      <c r="B77" s="55" t="s">
        <v>62</v>
      </c>
      <c r="C77" s="55" t="s">
        <v>85</v>
      </c>
      <c r="D77" s="61" t="n">
        <v>2016228</v>
      </c>
      <c r="E77" s="61" t="n">
        <v>2016228</v>
      </c>
      <c r="F77" s="62" t="n">
        <v>2016228</v>
      </c>
      <c r="G77" s="62" t="n">
        <v>244721</v>
      </c>
      <c r="H77" s="63" t="n">
        <v>120269</v>
      </c>
      <c r="I77" s="62" t="n">
        <v>187868</v>
      </c>
      <c r="J77" s="62" t="n">
        <f aca="false">I77</f>
        <v>187868</v>
      </c>
    </row>
    <row r="78" customFormat="false" ht="11.25" hidden="false" customHeight="true" outlineLevel="0" collapsed="false">
      <c r="A78" s="60" t="n">
        <v>73</v>
      </c>
      <c r="B78" s="55" t="s">
        <v>62</v>
      </c>
      <c r="C78" s="55" t="s">
        <v>86</v>
      </c>
      <c r="D78" s="61" t="n">
        <v>1625541</v>
      </c>
      <c r="E78" s="61" t="n">
        <v>1625541</v>
      </c>
      <c r="F78" s="62" t="n">
        <v>1625541</v>
      </c>
      <c r="G78" s="62" t="n">
        <v>199387</v>
      </c>
      <c r="H78" s="63" t="n">
        <v>85648</v>
      </c>
      <c r="I78" s="62" t="n">
        <v>137939</v>
      </c>
      <c r="J78" s="62" t="n">
        <f aca="false">I78</f>
        <v>137939</v>
      </c>
    </row>
    <row r="79" customFormat="false" ht="11.25" hidden="false" customHeight="true" outlineLevel="0" collapsed="false">
      <c r="A79" s="60" t="n">
        <v>74</v>
      </c>
      <c r="B79" s="55" t="s">
        <v>62</v>
      </c>
      <c r="C79" s="55" t="s">
        <v>87</v>
      </c>
      <c r="D79" s="61" t="n">
        <v>1966196</v>
      </c>
      <c r="E79" s="61" t="n">
        <v>1966196</v>
      </c>
      <c r="F79" s="62" t="n">
        <v>1966196</v>
      </c>
      <c r="G79" s="62" t="n">
        <v>256248</v>
      </c>
      <c r="H79" s="63" t="n">
        <v>87048</v>
      </c>
      <c r="I79" s="62" t="n">
        <v>165270</v>
      </c>
      <c r="J79" s="62" t="n">
        <f aca="false">I79</f>
        <v>165270</v>
      </c>
    </row>
    <row r="80" customFormat="false" ht="11.25" hidden="false" customHeight="true" outlineLevel="0" collapsed="false">
      <c r="A80" s="60" t="n">
        <v>75</v>
      </c>
      <c r="B80" s="55" t="s">
        <v>62</v>
      </c>
      <c r="C80" s="55" t="s">
        <v>88</v>
      </c>
      <c r="D80" s="61" t="n">
        <v>2184004</v>
      </c>
      <c r="E80" s="61" t="n">
        <v>2184004</v>
      </c>
      <c r="F80" s="62" t="n">
        <v>2184004</v>
      </c>
      <c r="G80" s="62" t="n">
        <v>304545</v>
      </c>
      <c r="H80" s="63" t="n">
        <v>147441</v>
      </c>
      <c r="I80" s="62" t="n">
        <v>191864</v>
      </c>
      <c r="J80" s="62" t="n">
        <f aca="false">I80</f>
        <v>191864</v>
      </c>
    </row>
    <row r="81" customFormat="false" ht="11.25" hidden="false" customHeight="true" outlineLevel="0" collapsed="false">
      <c r="A81" s="60" t="n">
        <v>76</v>
      </c>
      <c r="B81" s="55" t="s">
        <v>62</v>
      </c>
      <c r="C81" s="55" t="s">
        <v>89</v>
      </c>
      <c r="D81" s="61" t="n">
        <v>2147655</v>
      </c>
      <c r="E81" s="61" t="n">
        <v>2147655</v>
      </c>
      <c r="F81" s="62" t="n">
        <v>2147655</v>
      </c>
      <c r="G81" s="62" t="n">
        <v>267224</v>
      </c>
      <c r="H81" s="63" t="n">
        <v>135561</v>
      </c>
      <c r="I81" s="62" t="n">
        <v>211136</v>
      </c>
      <c r="J81" s="62" t="n">
        <f aca="false">I81</f>
        <v>211136</v>
      </c>
    </row>
    <row r="82" customFormat="false" ht="11.25" hidden="false" customHeight="true" outlineLevel="0" collapsed="false">
      <c r="A82" s="60" t="n">
        <v>77</v>
      </c>
      <c r="B82" s="55" t="s">
        <v>62</v>
      </c>
      <c r="C82" s="55" t="s">
        <v>90</v>
      </c>
      <c r="D82" s="61" t="n">
        <v>3800843</v>
      </c>
      <c r="E82" s="61" t="n">
        <v>3800843</v>
      </c>
      <c r="F82" s="62" t="n">
        <v>3800843</v>
      </c>
      <c r="G82" s="62" t="n">
        <v>490785</v>
      </c>
      <c r="H82" s="63" t="n">
        <v>256996</v>
      </c>
      <c r="I82" s="62" t="n">
        <v>354894</v>
      </c>
      <c r="J82" s="62" t="n">
        <f aca="false">I82</f>
        <v>354894</v>
      </c>
    </row>
    <row r="83" customFormat="false" ht="11.25" hidden="false" customHeight="true" outlineLevel="0" collapsed="false">
      <c r="A83" s="60" t="n">
        <v>78</v>
      </c>
      <c r="B83" s="55" t="s">
        <v>62</v>
      </c>
      <c r="C83" s="55" t="s">
        <v>91</v>
      </c>
      <c r="D83" s="61" t="n">
        <v>1365845</v>
      </c>
      <c r="E83" s="61" t="n">
        <v>1365845</v>
      </c>
      <c r="F83" s="62" t="n">
        <v>1365845</v>
      </c>
      <c r="G83" s="62" t="n">
        <v>199837</v>
      </c>
      <c r="H83" s="63" t="n">
        <v>94945</v>
      </c>
      <c r="I83" s="62" t="n">
        <v>89749</v>
      </c>
      <c r="J83" s="62" t="n">
        <f aca="false">I83</f>
        <v>89749</v>
      </c>
    </row>
    <row r="84" customFormat="false" ht="11.25" hidden="false" customHeight="true" outlineLevel="0" collapsed="false">
      <c r="A84" s="60" t="n">
        <v>79</v>
      </c>
      <c r="B84" s="55" t="s">
        <v>62</v>
      </c>
      <c r="C84" s="55" t="s">
        <v>92</v>
      </c>
      <c r="D84" s="61" t="n">
        <v>1241750</v>
      </c>
      <c r="E84" s="61" t="n">
        <v>1241750</v>
      </c>
      <c r="F84" s="62" t="n">
        <v>1241750</v>
      </c>
      <c r="G84" s="62" t="n">
        <v>154584</v>
      </c>
      <c r="H84" s="63" t="n">
        <v>90685</v>
      </c>
      <c r="I84" s="62" t="n">
        <v>116825</v>
      </c>
      <c r="J84" s="62" t="n">
        <f aca="false">I84</f>
        <v>116825</v>
      </c>
    </row>
    <row r="85" customFormat="false" ht="11.25" hidden="false" customHeight="true" outlineLevel="0" collapsed="false">
      <c r="A85" s="60" t="n">
        <v>80</v>
      </c>
      <c r="B85" s="55" t="s">
        <v>62</v>
      </c>
      <c r="C85" s="55" t="s">
        <v>93</v>
      </c>
      <c r="D85" s="61" t="n">
        <v>1909869</v>
      </c>
      <c r="E85" s="61" t="n">
        <v>1909869</v>
      </c>
      <c r="F85" s="62" t="n">
        <v>1909869</v>
      </c>
      <c r="G85" s="62" t="n">
        <v>250091</v>
      </c>
      <c r="H85" s="63" t="n">
        <v>146354</v>
      </c>
      <c r="I85" s="62" t="n">
        <v>191243</v>
      </c>
      <c r="J85" s="62" t="n">
        <f aca="false">I85</f>
        <v>191243</v>
      </c>
    </row>
    <row r="86" customFormat="false" ht="11.25" hidden="false" customHeight="true" outlineLevel="0" collapsed="false">
      <c r="A86" s="60" t="n">
        <v>81</v>
      </c>
      <c r="B86" s="55" t="s">
        <v>62</v>
      </c>
      <c r="C86" s="55" t="s">
        <v>94</v>
      </c>
      <c r="D86" s="61" t="n">
        <v>3020370</v>
      </c>
      <c r="E86" s="61" t="n">
        <v>3020370</v>
      </c>
      <c r="F86" s="62" t="n">
        <v>3020370</v>
      </c>
      <c r="G86" s="62" t="n">
        <v>380560</v>
      </c>
      <c r="H86" s="63" t="n">
        <v>187566</v>
      </c>
      <c r="I86" s="62" t="n">
        <v>271547</v>
      </c>
      <c r="J86" s="62" t="n">
        <f aca="false">I86</f>
        <v>271547</v>
      </c>
    </row>
    <row r="87" customFormat="false" ht="11.25" hidden="false" customHeight="true" outlineLevel="0" collapsed="false">
      <c r="A87" s="60" t="n">
        <v>82</v>
      </c>
      <c r="B87" s="55" t="s">
        <v>62</v>
      </c>
      <c r="C87" s="55" t="s">
        <v>95</v>
      </c>
      <c r="D87" s="61" t="n">
        <v>1364949</v>
      </c>
      <c r="E87" s="61" t="n">
        <v>1364949</v>
      </c>
      <c r="F87" s="62" t="n">
        <v>1364949</v>
      </c>
      <c r="G87" s="62" t="n">
        <v>160613</v>
      </c>
      <c r="H87" s="63" t="n">
        <v>91960</v>
      </c>
      <c r="I87" s="62" t="n">
        <v>125738</v>
      </c>
      <c r="J87" s="62" t="n">
        <f aca="false">I87</f>
        <v>125738</v>
      </c>
    </row>
    <row r="88" customFormat="false" ht="11.25" hidden="false" customHeight="true" outlineLevel="0" collapsed="false">
      <c r="A88" s="60" t="n">
        <v>83</v>
      </c>
      <c r="B88" s="55" t="s">
        <v>62</v>
      </c>
      <c r="C88" s="55" t="s">
        <v>96</v>
      </c>
      <c r="D88" s="61" t="n">
        <v>5528569</v>
      </c>
      <c r="E88" s="61" t="n">
        <v>5528569</v>
      </c>
      <c r="F88" s="62" t="n">
        <v>5528569</v>
      </c>
      <c r="G88" s="62" t="n">
        <v>663307</v>
      </c>
      <c r="H88" s="63" t="n">
        <v>346413</v>
      </c>
      <c r="I88" s="62" t="n">
        <v>506921</v>
      </c>
      <c r="J88" s="62" t="n">
        <f aca="false">I88</f>
        <v>506921</v>
      </c>
    </row>
    <row r="89" customFormat="false" ht="11.25" hidden="false" customHeight="true" outlineLevel="0" collapsed="false">
      <c r="A89" s="60" t="n">
        <v>84</v>
      </c>
      <c r="B89" s="55" t="s">
        <v>62</v>
      </c>
      <c r="C89" s="55" t="s">
        <v>97</v>
      </c>
      <c r="D89" s="61" t="n">
        <v>2504875</v>
      </c>
      <c r="E89" s="61" t="n">
        <v>2504875</v>
      </c>
      <c r="F89" s="62" t="n">
        <v>2504875</v>
      </c>
      <c r="G89" s="62" t="n">
        <v>306655</v>
      </c>
      <c r="H89" s="63" t="n">
        <v>117819</v>
      </c>
      <c r="I89" s="62" t="n">
        <v>165352</v>
      </c>
      <c r="J89" s="62" t="n">
        <f aca="false">I89</f>
        <v>165352</v>
      </c>
    </row>
    <row r="90" customFormat="false" ht="11.25" hidden="false" customHeight="true" outlineLevel="0" collapsed="false">
      <c r="A90" s="60" t="n">
        <v>85</v>
      </c>
      <c r="B90" s="55" t="s">
        <v>62</v>
      </c>
      <c r="C90" s="55" t="s">
        <v>98</v>
      </c>
      <c r="D90" s="61" t="n">
        <v>3226361</v>
      </c>
      <c r="E90" s="61" t="n">
        <v>3226361</v>
      </c>
      <c r="F90" s="62" t="n">
        <v>3226361</v>
      </c>
      <c r="G90" s="62" t="n">
        <v>386722</v>
      </c>
      <c r="H90" s="63" t="n">
        <v>184826</v>
      </c>
      <c r="I90" s="62" t="n">
        <v>282475</v>
      </c>
      <c r="J90" s="62" t="n">
        <f aca="false">I90</f>
        <v>282475</v>
      </c>
    </row>
    <row r="91" customFormat="false" ht="11.25" hidden="false" customHeight="true" outlineLevel="0" collapsed="false">
      <c r="A91" s="60" t="n">
        <v>86</v>
      </c>
      <c r="B91" s="55" t="s">
        <v>62</v>
      </c>
      <c r="C91" s="55" t="s">
        <v>99</v>
      </c>
      <c r="D91" s="61" t="n">
        <v>4227898</v>
      </c>
      <c r="E91" s="61" t="n">
        <v>4227898</v>
      </c>
      <c r="F91" s="62" t="n">
        <v>4227898</v>
      </c>
      <c r="G91" s="62" t="n">
        <v>543387</v>
      </c>
      <c r="H91" s="63" t="n">
        <v>276886</v>
      </c>
      <c r="I91" s="62" t="n">
        <v>390597</v>
      </c>
      <c r="J91" s="62" t="n">
        <f aca="false">I91</f>
        <v>390597</v>
      </c>
    </row>
    <row r="92" customFormat="false" ht="11.25" hidden="false" customHeight="true" outlineLevel="0" collapsed="false">
      <c r="A92" s="60" t="n">
        <v>87</v>
      </c>
      <c r="B92" s="55" t="s">
        <v>62</v>
      </c>
      <c r="C92" s="55" t="s">
        <v>100</v>
      </c>
      <c r="D92" s="61" t="n">
        <v>1350708</v>
      </c>
      <c r="E92" s="61" t="n">
        <v>1350708</v>
      </c>
      <c r="F92" s="62" t="n">
        <v>1350708</v>
      </c>
      <c r="G92" s="62" t="n">
        <v>182526</v>
      </c>
      <c r="H92" s="63" t="n">
        <v>71249</v>
      </c>
      <c r="I92" s="62" t="n">
        <v>132095</v>
      </c>
      <c r="J92" s="62" t="n">
        <f aca="false">I92</f>
        <v>132095</v>
      </c>
    </row>
    <row r="93" customFormat="false" ht="11.25" hidden="false" customHeight="true" outlineLevel="0" collapsed="false">
      <c r="A93" s="60" t="n">
        <v>88</v>
      </c>
      <c r="B93" s="55" t="s">
        <v>62</v>
      </c>
      <c r="C93" s="55" t="s">
        <v>101</v>
      </c>
      <c r="D93" s="61" t="n">
        <v>2405932</v>
      </c>
      <c r="E93" s="61" t="n">
        <v>2405932</v>
      </c>
      <c r="F93" s="62" t="n">
        <v>2405932</v>
      </c>
      <c r="G93" s="62" t="n">
        <v>295396</v>
      </c>
      <c r="H93" s="63" t="n">
        <v>171878</v>
      </c>
      <c r="I93" s="62" t="n">
        <v>246555</v>
      </c>
      <c r="J93" s="62" t="n">
        <f aca="false">I93</f>
        <v>246555</v>
      </c>
    </row>
    <row r="94" s="66" customFormat="true" ht="11.25" hidden="false" customHeight="true" outlineLevel="0" collapsed="false">
      <c r="A94" s="60" t="n">
        <v>89</v>
      </c>
      <c r="B94" s="55" t="s">
        <v>62</v>
      </c>
      <c r="C94" s="55" t="s">
        <v>102</v>
      </c>
      <c r="D94" s="61" t="n">
        <v>3460694</v>
      </c>
      <c r="E94" s="61" t="n">
        <v>3460694</v>
      </c>
      <c r="F94" s="62" t="n">
        <v>3460694</v>
      </c>
      <c r="G94" s="62" t="n">
        <v>436101</v>
      </c>
      <c r="H94" s="63" t="n">
        <v>231009</v>
      </c>
      <c r="I94" s="62" t="n">
        <v>324542</v>
      </c>
      <c r="J94" s="62" t="n">
        <f aca="false">I94</f>
        <v>324542</v>
      </c>
    </row>
    <row r="95" customFormat="false" ht="11.25" hidden="false" customHeight="true" outlineLevel="0" collapsed="false">
      <c r="A95" s="60" t="n">
        <v>90</v>
      </c>
      <c r="B95" s="55" t="s">
        <v>62</v>
      </c>
      <c r="C95" s="55" t="s">
        <v>103</v>
      </c>
      <c r="D95" s="61" t="n">
        <v>2313298</v>
      </c>
      <c r="E95" s="61" t="n">
        <v>2313298</v>
      </c>
      <c r="F95" s="62" t="n">
        <v>2313298</v>
      </c>
      <c r="G95" s="62" t="n">
        <v>309294</v>
      </c>
      <c r="H95" s="63" t="n">
        <v>165539</v>
      </c>
      <c r="I95" s="62" t="n">
        <v>208665</v>
      </c>
      <c r="J95" s="62" t="n">
        <f aca="false">I95</f>
        <v>208665</v>
      </c>
    </row>
    <row r="96" customFormat="false" ht="11.25" hidden="false" customHeight="true" outlineLevel="0" collapsed="false">
      <c r="A96" s="60" t="n">
        <v>91</v>
      </c>
      <c r="B96" s="55" t="s">
        <v>62</v>
      </c>
      <c r="C96" s="55" t="s">
        <v>104</v>
      </c>
      <c r="D96" s="61" t="n">
        <v>1356011</v>
      </c>
      <c r="E96" s="61" t="n">
        <v>1356011</v>
      </c>
      <c r="F96" s="62" t="n">
        <v>1356011</v>
      </c>
      <c r="G96" s="62" t="n">
        <v>166326</v>
      </c>
      <c r="H96" s="63" t="n">
        <v>107019</v>
      </c>
      <c r="I96" s="62" t="n">
        <v>133966</v>
      </c>
      <c r="J96" s="62" t="n">
        <f aca="false">I96</f>
        <v>133966</v>
      </c>
    </row>
    <row r="97" customFormat="false" ht="11.25" hidden="false" customHeight="true" outlineLevel="0" collapsed="false">
      <c r="A97" s="60" t="n">
        <v>92</v>
      </c>
      <c r="B97" s="55" t="s">
        <v>62</v>
      </c>
      <c r="C97" s="55" t="s">
        <v>105</v>
      </c>
      <c r="D97" s="61" t="n">
        <v>2338873</v>
      </c>
      <c r="E97" s="61" t="n">
        <v>2184163</v>
      </c>
      <c r="F97" s="62" t="n">
        <v>2184163</v>
      </c>
      <c r="G97" s="62" t="n">
        <v>282935</v>
      </c>
      <c r="H97" s="63" t="n">
        <v>112078</v>
      </c>
      <c r="I97" s="62" t="n">
        <v>89221</v>
      </c>
      <c r="J97" s="62" t="n">
        <f aca="false">I97</f>
        <v>89221</v>
      </c>
    </row>
    <row r="98" customFormat="false" ht="11.25" hidden="false" customHeight="true" outlineLevel="0" collapsed="false">
      <c r="A98" s="60" t="n">
        <v>93</v>
      </c>
      <c r="B98" s="55" t="s">
        <v>62</v>
      </c>
      <c r="C98" s="55" t="s">
        <v>106</v>
      </c>
      <c r="D98" s="61" t="n">
        <v>3213488</v>
      </c>
      <c r="E98" s="61" t="n">
        <v>3213488</v>
      </c>
      <c r="F98" s="62" t="n">
        <v>3213488</v>
      </c>
      <c r="G98" s="62" t="n">
        <v>418618</v>
      </c>
      <c r="H98" s="63" t="n">
        <v>141856</v>
      </c>
      <c r="I98" s="62" t="n">
        <v>276370</v>
      </c>
      <c r="J98" s="62" t="n">
        <f aca="false">I98</f>
        <v>276370</v>
      </c>
    </row>
    <row r="99" customFormat="false" ht="11.25" hidden="false" customHeight="true" outlineLevel="0" collapsed="false">
      <c r="A99" s="60" t="n">
        <v>94</v>
      </c>
      <c r="B99" s="55" t="s">
        <v>62</v>
      </c>
      <c r="C99" s="55" t="s">
        <v>107</v>
      </c>
      <c r="D99" s="61" t="n">
        <v>4629161</v>
      </c>
      <c r="E99" s="61" t="n">
        <v>4629161</v>
      </c>
      <c r="F99" s="62" t="n">
        <v>4629161</v>
      </c>
      <c r="G99" s="62" t="n">
        <v>565957</v>
      </c>
      <c r="H99" s="63" t="n">
        <v>315740</v>
      </c>
      <c r="I99" s="62" t="n">
        <v>402627</v>
      </c>
      <c r="J99" s="62" t="n">
        <f aca="false">I99</f>
        <v>402627</v>
      </c>
    </row>
    <row r="100" customFormat="false" ht="11.25" hidden="false" customHeight="true" outlineLevel="0" collapsed="false">
      <c r="A100" s="60" t="n">
        <v>95</v>
      </c>
      <c r="B100" s="55" t="s">
        <v>62</v>
      </c>
      <c r="C100" s="55" t="s">
        <v>108</v>
      </c>
      <c r="D100" s="61" t="n">
        <v>7682261</v>
      </c>
      <c r="E100" s="61" t="n">
        <v>7682261</v>
      </c>
      <c r="F100" s="62" t="n">
        <v>7682261</v>
      </c>
      <c r="G100" s="62" t="n">
        <v>928343</v>
      </c>
      <c r="H100" s="63" t="n">
        <v>468508</v>
      </c>
      <c r="I100" s="62" t="n">
        <v>659919</v>
      </c>
      <c r="J100" s="62" t="n">
        <f aca="false">I100</f>
        <v>659919</v>
      </c>
    </row>
    <row r="101" customFormat="false" ht="11.25" hidden="false" customHeight="true" outlineLevel="0" collapsed="false">
      <c r="A101" s="60" t="n">
        <v>96</v>
      </c>
      <c r="B101" s="55" t="s">
        <v>62</v>
      </c>
      <c r="C101" s="55" t="s">
        <v>109</v>
      </c>
      <c r="D101" s="61" t="n">
        <v>3457464</v>
      </c>
      <c r="E101" s="61" t="n">
        <v>3457464</v>
      </c>
      <c r="F101" s="62" t="n">
        <v>3457464</v>
      </c>
      <c r="G101" s="62" t="n">
        <v>432758</v>
      </c>
      <c r="H101" s="63" t="n">
        <v>238709</v>
      </c>
      <c r="I101" s="62" t="n">
        <v>323951</v>
      </c>
      <c r="J101" s="62" t="n">
        <f aca="false">I101</f>
        <v>323951</v>
      </c>
    </row>
    <row r="102" customFormat="false" ht="11.25" hidden="false" customHeight="true" outlineLevel="0" collapsed="false">
      <c r="A102" s="60" t="n">
        <v>97</v>
      </c>
      <c r="B102" s="55" t="s">
        <v>62</v>
      </c>
      <c r="C102" s="55" t="s">
        <v>110</v>
      </c>
      <c r="D102" s="61" t="n">
        <v>1503656</v>
      </c>
      <c r="E102" s="61" t="n">
        <v>1503656</v>
      </c>
      <c r="F102" s="62" t="n">
        <v>1503656</v>
      </c>
      <c r="G102" s="62" t="n">
        <v>177508</v>
      </c>
      <c r="H102" s="63" t="n">
        <v>113105</v>
      </c>
      <c r="I102" s="62" t="n">
        <v>139882</v>
      </c>
      <c r="J102" s="62" t="n">
        <f aca="false">I102</f>
        <v>139882</v>
      </c>
    </row>
    <row r="103" customFormat="false" ht="11.25" hidden="false" customHeight="true" outlineLevel="0" collapsed="false">
      <c r="A103" s="60" t="n">
        <v>98</v>
      </c>
      <c r="B103" s="55" t="s">
        <v>62</v>
      </c>
      <c r="C103" s="55" t="s">
        <v>111</v>
      </c>
      <c r="D103" s="61" t="n">
        <v>2416281</v>
      </c>
      <c r="E103" s="61" t="n">
        <v>2416281</v>
      </c>
      <c r="F103" s="62" t="n">
        <v>2416281</v>
      </c>
      <c r="G103" s="62" t="n">
        <v>283098</v>
      </c>
      <c r="H103" s="63" t="n">
        <v>187257</v>
      </c>
      <c r="I103" s="62" t="n">
        <v>247988</v>
      </c>
      <c r="J103" s="62" t="n">
        <f aca="false">I103</f>
        <v>247988</v>
      </c>
    </row>
    <row r="104" customFormat="false" ht="11.25" hidden="false" customHeight="true" outlineLevel="0" collapsed="false">
      <c r="A104" s="60" t="n">
        <v>99</v>
      </c>
      <c r="B104" s="55" t="s">
        <v>62</v>
      </c>
      <c r="C104" s="55" t="s">
        <v>112</v>
      </c>
      <c r="D104" s="61" t="n">
        <v>1340126</v>
      </c>
      <c r="E104" s="61" t="n">
        <v>1340126</v>
      </c>
      <c r="F104" s="62" t="n">
        <v>1340126</v>
      </c>
      <c r="G104" s="62" t="n">
        <v>159617</v>
      </c>
      <c r="H104" s="63" t="n">
        <v>75125</v>
      </c>
      <c r="I104" s="62" t="n">
        <v>135773</v>
      </c>
      <c r="J104" s="62" t="n">
        <f aca="false">I104</f>
        <v>135773</v>
      </c>
    </row>
    <row r="105" customFormat="false" ht="11.25" hidden="false" customHeight="true" outlineLevel="0" collapsed="false">
      <c r="A105" s="60" t="n">
        <v>100</v>
      </c>
      <c r="B105" s="55" t="s">
        <v>62</v>
      </c>
      <c r="C105" s="55" t="s">
        <v>113</v>
      </c>
      <c r="D105" s="61" t="n">
        <v>3298144</v>
      </c>
      <c r="E105" s="61" t="n">
        <v>3298144</v>
      </c>
      <c r="F105" s="62" t="n">
        <v>3298144</v>
      </c>
      <c r="G105" s="62" t="n">
        <v>391488</v>
      </c>
      <c r="H105" s="63" t="n">
        <v>219878</v>
      </c>
      <c r="I105" s="62" t="n">
        <v>302534</v>
      </c>
      <c r="J105" s="62" t="n">
        <f aca="false">I105</f>
        <v>302534</v>
      </c>
    </row>
    <row r="106" customFormat="false" ht="11.25" hidden="false" customHeight="true" outlineLevel="0" collapsed="false">
      <c r="A106" s="60" t="n">
        <v>101</v>
      </c>
      <c r="B106" s="55" t="s">
        <v>62</v>
      </c>
      <c r="C106" s="55" t="s">
        <v>114</v>
      </c>
      <c r="D106" s="61" t="n">
        <v>3082141</v>
      </c>
      <c r="E106" s="61" t="n">
        <v>3082141</v>
      </c>
      <c r="F106" s="62" t="n">
        <v>3082141</v>
      </c>
      <c r="G106" s="62" t="n">
        <v>381505</v>
      </c>
      <c r="H106" s="63" t="n">
        <v>140848</v>
      </c>
      <c r="I106" s="62" t="n">
        <v>250230</v>
      </c>
      <c r="J106" s="62" t="n">
        <f aca="false">I106</f>
        <v>250230</v>
      </c>
    </row>
    <row r="107" customFormat="false" ht="11.25" hidden="false" customHeight="true" outlineLevel="0" collapsed="false">
      <c r="A107" s="60" t="n">
        <v>102</v>
      </c>
      <c r="B107" s="55" t="s">
        <v>62</v>
      </c>
      <c r="C107" s="55" t="s">
        <v>115</v>
      </c>
      <c r="D107" s="61" t="n">
        <v>3307514</v>
      </c>
      <c r="E107" s="61" t="n">
        <v>3307514</v>
      </c>
      <c r="F107" s="62" t="n">
        <v>3307514</v>
      </c>
      <c r="G107" s="62" t="n">
        <v>397934</v>
      </c>
      <c r="H107" s="63" t="n">
        <v>215469</v>
      </c>
      <c r="I107" s="62" t="n">
        <v>284753</v>
      </c>
      <c r="J107" s="62" t="n">
        <f aca="false">I107</f>
        <v>284753</v>
      </c>
    </row>
    <row r="108" customFormat="false" ht="11.25" hidden="false" customHeight="true" outlineLevel="0" collapsed="false">
      <c r="A108" s="60" t="n">
        <v>103</v>
      </c>
      <c r="B108" s="55" t="s">
        <v>62</v>
      </c>
      <c r="C108" s="55" t="s">
        <v>116</v>
      </c>
      <c r="D108" s="61" t="n">
        <v>3814342</v>
      </c>
      <c r="E108" s="61" t="n">
        <v>3814342</v>
      </c>
      <c r="F108" s="62" t="n">
        <v>3814342</v>
      </c>
      <c r="G108" s="62" t="n">
        <v>474616</v>
      </c>
      <c r="H108" s="63" t="n">
        <v>215621</v>
      </c>
      <c r="I108" s="62" t="n">
        <v>356625</v>
      </c>
      <c r="J108" s="62" t="n">
        <f aca="false">I108</f>
        <v>356625</v>
      </c>
    </row>
    <row r="109" customFormat="false" ht="11.25" hidden="false" customHeight="true" outlineLevel="0" collapsed="false">
      <c r="A109" s="60" t="n">
        <v>104</v>
      </c>
      <c r="B109" s="55" t="s">
        <v>62</v>
      </c>
      <c r="C109" s="55" t="s">
        <v>117</v>
      </c>
      <c r="D109" s="61" t="n">
        <v>2178229</v>
      </c>
      <c r="E109" s="61" t="n">
        <v>2178229</v>
      </c>
      <c r="F109" s="62" t="n">
        <v>2178229</v>
      </c>
      <c r="G109" s="62" t="n">
        <v>264973</v>
      </c>
      <c r="H109" s="63" t="n">
        <v>107552</v>
      </c>
      <c r="I109" s="62" t="n">
        <v>179837</v>
      </c>
      <c r="J109" s="62" t="n">
        <f aca="false">I109</f>
        <v>179837</v>
      </c>
    </row>
    <row r="110" customFormat="false" ht="11.25" hidden="false" customHeight="true" outlineLevel="0" collapsed="false">
      <c r="A110" s="60" t="n">
        <v>105</v>
      </c>
      <c r="B110" s="55" t="s">
        <v>62</v>
      </c>
      <c r="C110" s="55" t="s">
        <v>118</v>
      </c>
      <c r="D110" s="61" t="n">
        <v>2240815</v>
      </c>
      <c r="E110" s="61" t="n">
        <v>2240815</v>
      </c>
      <c r="F110" s="62" t="n">
        <v>2240815</v>
      </c>
      <c r="G110" s="62" t="n">
        <v>267196</v>
      </c>
      <c r="H110" s="63" t="n">
        <v>117840</v>
      </c>
      <c r="I110" s="62" t="n">
        <v>188808</v>
      </c>
      <c r="J110" s="62" t="n">
        <f aca="false">I110</f>
        <v>188808</v>
      </c>
    </row>
    <row r="111" customFormat="false" ht="11.25" hidden="false" customHeight="true" outlineLevel="0" collapsed="false">
      <c r="A111" s="60" t="n">
        <v>106</v>
      </c>
      <c r="B111" s="55" t="s">
        <v>62</v>
      </c>
      <c r="C111" s="55" t="s">
        <v>119</v>
      </c>
      <c r="D111" s="61" t="n">
        <v>1651549</v>
      </c>
      <c r="E111" s="61" t="n">
        <v>1651549</v>
      </c>
      <c r="F111" s="62" t="n">
        <v>1651549</v>
      </c>
      <c r="G111" s="62" t="n">
        <v>199736</v>
      </c>
      <c r="H111" s="63" t="n">
        <v>103791</v>
      </c>
      <c r="I111" s="62" t="n">
        <v>153652</v>
      </c>
      <c r="J111" s="62" t="n">
        <f aca="false">I111</f>
        <v>153652</v>
      </c>
    </row>
    <row r="112" customFormat="false" ht="11.25" hidden="false" customHeight="true" outlineLevel="0" collapsed="false">
      <c r="A112" s="60" t="n">
        <v>107</v>
      </c>
      <c r="B112" s="55" t="s">
        <v>62</v>
      </c>
      <c r="C112" s="55" t="s">
        <v>120</v>
      </c>
      <c r="D112" s="61" t="n">
        <v>1419005</v>
      </c>
      <c r="E112" s="61" t="n">
        <v>1419005</v>
      </c>
      <c r="F112" s="62" t="n">
        <v>1419005</v>
      </c>
      <c r="G112" s="62" t="n">
        <v>175896</v>
      </c>
      <c r="H112" s="63" t="n">
        <v>84624</v>
      </c>
      <c r="I112" s="62" t="n">
        <v>134796</v>
      </c>
      <c r="J112" s="62" t="n">
        <f aca="false">I112</f>
        <v>134796</v>
      </c>
    </row>
    <row r="113" customFormat="false" ht="11.25" hidden="false" customHeight="true" outlineLevel="0" collapsed="false">
      <c r="A113" s="60" t="n">
        <v>108</v>
      </c>
      <c r="B113" s="55" t="s">
        <v>62</v>
      </c>
      <c r="C113" s="55" t="s">
        <v>121</v>
      </c>
      <c r="D113" s="61" t="n">
        <v>1548283</v>
      </c>
      <c r="E113" s="61" t="n">
        <v>1548283</v>
      </c>
      <c r="F113" s="62" t="n">
        <v>1548283</v>
      </c>
      <c r="G113" s="62" t="n">
        <v>210874</v>
      </c>
      <c r="H113" s="63" t="n">
        <v>147726</v>
      </c>
      <c r="I113" s="62" t="n">
        <v>183079</v>
      </c>
      <c r="J113" s="62" t="n">
        <f aca="false">I113</f>
        <v>183079</v>
      </c>
    </row>
    <row r="114" customFormat="false" ht="11.25" hidden="false" customHeight="true" outlineLevel="0" collapsed="false">
      <c r="A114" s="60" t="n">
        <v>109</v>
      </c>
      <c r="B114" s="55" t="s">
        <v>62</v>
      </c>
      <c r="C114" s="55" t="s">
        <v>122</v>
      </c>
      <c r="D114" s="61" t="n">
        <v>5706829</v>
      </c>
      <c r="E114" s="61" t="n">
        <v>5706829</v>
      </c>
      <c r="F114" s="62" t="n">
        <v>5706829</v>
      </c>
      <c r="G114" s="62" t="n">
        <v>705908</v>
      </c>
      <c r="H114" s="63" t="n">
        <v>323871</v>
      </c>
      <c r="I114" s="62" t="n">
        <v>512935</v>
      </c>
      <c r="J114" s="62" t="n">
        <f aca="false">I114</f>
        <v>512935</v>
      </c>
    </row>
    <row r="115" customFormat="false" ht="11.25" hidden="false" customHeight="true" outlineLevel="0" collapsed="false">
      <c r="A115" s="60" t="n">
        <v>110</v>
      </c>
      <c r="B115" s="55" t="s">
        <v>62</v>
      </c>
      <c r="C115" s="55" t="s">
        <v>123</v>
      </c>
      <c r="D115" s="61" t="n">
        <v>1630064</v>
      </c>
      <c r="E115" s="61" t="n">
        <v>1630064</v>
      </c>
      <c r="F115" s="62" t="n">
        <v>1630064</v>
      </c>
      <c r="G115" s="62" t="n">
        <v>197390</v>
      </c>
      <c r="H115" s="63" t="n">
        <v>90151</v>
      </c>
      <c r="I115" s="62" t="n">
        <v>138969</v>
      </c>
      <c r="J115" s="62" t="n">
        <f aca="false">I115</f>
        <v>138969</v>
      </c>
    </row>
    <row r="116" customFormat="false" ht="11.25" hidden="false" customHeight="true" outlineLevel="0" collapsed="false">
      <c r="A116" s="60" t="n">
        <v>111</v>
      </c>
      <c r="B116" s="55" t="s">
        <v>62</v>
      </c>
      <c r="C116" s="55" t="s">
        <v>124</v>
      </c>
      <c r="D116" s="61" t="n">
        <v>3244823</v>
      </c>
      <c r="E116" s="61" t="n">
        <v>3244823</v>
      </c>
      <c r="F116" s="62" t="n">
        <v>3244823</v>
      </c>
      <c r="G116" s="62" t="n">
        <v>398075</v>
      </c>
      <c r="H116" s="63" t="n">
        <v>180078</v>
      </c>
      <c r="I116" s="62" t="n">
        <v>283491</v>
      </c>
      <c r="J116" s="62" t="n">
        <f aca="false">I116</f>
        <v>283491</v>
      </c>
    </row>
    <row r="117" customFormat="false" ht="11.25" hidden="false" customHeight="true" outlineLevel="0" collapsed="false">
      <c r="A117" s="60" t="n">
        <v>112</v>
      </c>
      <c r="B117" s="55" t="s">
        <v>62</v>
      </c>
      <c r="C117" s="55" t="s">
        <v>125</v>
      </c>
      <c r="D117" s="61" t="n">
        <v>1609968</v>
      </c>
      <c r="E117" s="61" t="n">
        <v>1609968</v>
      </c>
      <c r="F117" s="62" t="n">
        <v>1609968</v>
      </c>
      <c r="G117" s="62" t="n">
        <v>194912</v>
      </c>
      <c r="H117" s="63" t="n">
        <v>126580</v>
      </c>
      <c r="I117" s="62" t="n">
        <v>162068</v>
      </c>
      <c r="J117" s="62" t="n">
        <f aca="false">I117</f>
        <v>162068</v>
      </c>
    </row>
    <row r="118" customFormat="false" ht="11.25" hidden="false" customHeight="true" outlineLevel="0" collapsed="false">
      <c r="A118" s="60" t="n">
        <v>113</v>
      </c>
      <c r="B118" s="55" t="s">
        <v>62</v>
      </c>
      <c r="C118" s="55" t="s">
        <v>126</v>
      </c>
      <c r="D118" s="61" t="n">
        <v>3463616</v>
      </c>
      <c r="E118" s="61" t="n">
        <v>3463616</v>
      </c>
      <c r="F118" s="62" t="n">
        <v>3463616</v>
      </c>
      <c r="G118" s="62" t="n">
        <v>407630</v>
      </c>
      <c r="H118" s="63" t="n">
        <v>156021</v>
      </c>
      <c r="I118" s="62" t="n">
        <v>377109</v>
      </c>
      <c r="J118" s="62" t="n">
        <f aca="false">I118</f>
        <v>377109</v>
      </c>
    </row>
    <row r="119" customFormat="false" ht="11.25" hidden="false" customHeight="true" outlineLevel="0" collapsed="false">
      <c r="A119" s="60" t="n">
        <v>114</v>
      </c>
      <c r="B119" s="55" t="s">
        <v>62</v>
      </c>
      <c r="C119" s="55" t="s">
        <v>127</v>
      </c>
      <c r="D119" s="61" t="n">
        <v>1460095</v>
      </c>
      <c r="E119" s="61" t="n">
        <v>1460095</v>
      </c>
      <c r="F119" s="62" t="n">
        <v>1460095</v>
      </c>
      <c r="G119" s="62" t="n">
        <v>175306</v>
      </c>
      <c r="H119" s="63" t="n">
        <v>94710</v>
      </c>
      <c r="I119" s="62" t="n">
        <v>134185</v>
      </c>
      <c r="J119" s="62" t="n">
        <f aca="false">I119</f>
        <v>134185</v>
      </c>
    </row>
    <row r="120" customFormat="false" ht="11.25" hidden="false" customHeight="true" outlineLevel="0" collapsed="false">
      <c r="A120" s="60" t="n">
        <v>115</v>
      </c>
      <c r="B120" s="55" t="s">
        <v>62</v>
      </c>
      <c r="C120" s="55" t="s">
        <v>128</v>
      </c>
      <c r="D120" s="61" t="n">
        <v>1635875</v>
      </c>
      <c r="E120" s="61" t="n">
        <v>1635875</v>
      </c>
      <c r="F120" s="62" t="n">
        <v>1635875</v>
      </c>
      <c r="G120" s="62" t="n">
        <v>210200</v>
      </c>
      <c r="H120" s="63" t="n">
        <v>121270</v>
      </c>
      <c r="I120" s="62" t="n">
        <v>163955</v>
      </c>
      <c r="J120" s="62" t="n">
        <f aca="false">I120</f>
        <v>163955</v>
      </c>
    </row>
    <row r="121" customFormat="false" ht="11.25" hidden="false" customHeight="true" outlineLevel="0" collapsed="false">
      <c r="A121" s="60" t="n">
        <v>116</v>
      </c>
      <c r="B121" s="55" t="s">
        <v>62</v>
      </c>
      <c r="C121" s="55" t="s">
        <v>129</v>
      </c>
      <c r="D121" s="61" t="n">
        <v>2510558</v>
      </c>
      <c r="E121" s="61" t="n">
        <v>2510558</v>
      </c>
      <c r="F121" s="62" t="n">
        <v>2510558</v>
      </c>
      <c r="G121" s="62" t="n">
        <v>298561</v>
      </c>
      <c r="H121" s="63" t="n">
        <v>194086</v>
      </c>
      <c r="I121" s="62" t="n">
        <v>253263</v>
      </c>
      <c r="J121" s="62" t="n">
        <f aca="false">I121</f>
        <v>253263</v>
      </c>
    </row>
    <row r="122" s="72" customFormat="true" ht="22.5" hidden="false" customHeight="true" outlineLevel="0" collapsed="false">
      <c r="A122" s="67" t="s">
        <v>130</v>
      </c>
      <c r="B122" s="67"/>
      <c r="C122" s="67"/>
      <c r="D122" s="68" t="n">
        <f aca="false">SUM(D6:D121)</f>
        <v>533611573</v>
      </c>
      <c r="E122" s="68" t="n">
        <f aca="false">SUM(E6:E121)</f>
        <v>533456063</v>
      </c>
      <c r="F122" s="68" t="n">
        <f aca="false">SUM(F6:F121)</f>
        <v>533454863</v>
      </c>
      <c r="G122" s="69" t="n">
        <f aca="false">SUM(G6:G121)</f>
        <v>66296931</v>
      </c>
      <c r="H122" s="69" t="n">
        <f aca="false">SUM(H6:H121)</f>
        <v>34027123</v>
      </c>
      <c r="I122" s="70" t="n">
        <f aca="false">SUM(I6:I121)</f>
        <v>48160079</v>
      </c>
      <c r="J122" s="71" t="n">
        <f aca="false">SUM(J6:J121)</f>
        <v>48160079</v>
      </c>
    </row>
    <row r="123" customFormat="false" ht="11.25" hidden="false" customHeight="false" outlineLevel="0" collapsed="false">
      <c r="D123" s="51"/>
    </row>
    <row r="125" customFormat="false" ht="11.25" hidden="false" customHeight="false" outlineLevel="0" collapsed="false">
      <c r="B125" s="50" t="s">
        <v>151</v>
      </c>
    </row>
    <row r="126" customFormat="false" ht="11.25" hidden="false" customHeight="false" outlineLevel="0" collapsed="false">
      <c r="B126" s="50" t="s">
        <v>152</v>
      </c>
      <c r="F126" s="73"/>
    </row>
  </sheetData>
  <mergeCells count="2">
    <mergeCell ref="C1:H1"/>
    <mergeCell ref="A122:C122"/>
  </mergeCells>
  <conditionalFormatting sqref="B6:E121 A5:C5 A122:C122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D55" activeCellId="0" sqref="D55:D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14"/>
    <col collapsed="false" customWidth="false" hidden="false" outlineLevel="0" max="257" min="9" style="3" width="9.14"/>
  </cols>
  <sheetData>
    <row r="1" customFormat="false" ht="57.75" hidden="false" customHeight="true" outlineLevel="0" collapsed="false">
      <c r="C1" s="74" t="s">
        <v>153</v>
      </c>
      <c r="D1" s="74"/>
      <c r="E1" s="74"/>
      <c r="F1" s="74"/>
    </row>
    <row r="5" customFormat="false" ht="42.75" hidden="false" customHeight="true" outlineLevel="0" collapsed="false">
      <c r="A5" s="39" t="s">
        <v>2</v>
      </c>
      <c r="B5" s="39" t="s">
        <v>3</v>
      </c>
      <c r="C5" s="75" t="s">
        <v>4</v>
      </c>
      <c r="D5" s="76" t="s">
        <v>154</v>
      </c>
      <c r="E5" s="77" t="s">
        <v>147</v>
      </c>
      <c r="F5" s="77" t="s">
        <v>148</v>
      </c>
      <c r="G5" s="77" t="s">
        <v>149</v>
      </c>
      <c r="H5" s="78" t="s">
        <v>150</v>
      </c>
    </row>
    <row r="6" s="16" customFormat="true" ht="11.25" hidden="false" customHeight="true" outlineLevel="0" collapsed="false">
      <c r="A6" s="38" t="n">
        <v>1</v>
      </c>
      <c r="B6" s="39" t="s">
        <v>12</v>
      </c>
      <c r="C6" s="39" t="s">
        <v>13</v>
      </c>
      <c r="D6" s="40" t="n">
        <v>36044</v>
      </c>
      <c r="E6" s="41" t="n">
        <v>4571</v>
      </c>
      <c r="F6" s="79" t="n">
        <v>4867</v>
      </c>
      <c r="G6" s="40" t="n">
        <v>4518</v>
      </c>
      <c r="H6" s="40" t="n">
        <f aca="false">E6+F6+G6</f>
        <v>13956</v>
      </c>
    </row>
    <row r="7" s="16" customFormat="true" ht="11.25" hidden="false" customHeight="true" outlineLevel="0" collapsed="false">
      <c r="A7" s="38" t="n">
        <v>2</v>
      </c>
      <c r="B7" s="39" t="s">
        <v>12</v>
      </c>
      <c r="C7" s="39" t="s">
        <v>14</v>
      </c>
      <c r="D7" s="40" t="n">
        <v>36221</v>
      </c>
      <c r="E7" s="41" t="n">
        <v>4704</v>
      </c>
      <c r="F7" s="79" t="n">
        <v>4773</v>
      </c>
      <c r="G7" s="40" t="n">
        <v>3936</v>
      </c>
      <c r="H7" s="40" t="n">
        <f aca="false">E7+F7+G7</f>
        <v>13413</v>
      </c>
    </row>
    <row r="8" s="16" customFormat="true" ht="11.25" hidden="false" customHeight="true" outlineLevel="0" collapsed="false">
      <c r="A8" s="38" t="n">
        <v>3</v>
      </c>
      <c r="B8" s="39" t="s">
        <v>12</v>
      </c>
      <c r="C8" s="39" t="s">
        <v>15</v>
      </c>
      <c r="D8" s="40" t="n">
        <v>29330</v>
      </c>
      <c r="E8" s="41" t="n">
        <v>3517</v>
      </c>
      <c r="F8" s="79" t="n">
        <v>3674</v>
      </c>
      <c r="G8" s="40" t="n">
        <v>2996</v>
      </c>
      <c r="H8" s="40" t="n">
        <f aca="false">E8+F8+G8</f>
        <v>10187</v>
      </c>
    </row>
    <row r="9" s="16" customFormat="true" ht="11.25" hidden="false" customHeight="true" outlineLevel="0" collapsed="false">
      <c r="A9" s="38" t="n">
        <v>4</v>
      </c>
      <c r="B9" s="39" t="s">
        <v>12</v>
      </c>
      <c r="C9" s="39" t="s">
        <v>16</v>
      </c>
      <c r="D9" s="40" t="n">
        <v>58161</v>
      </c>
      <c r="E9" s="41" t="n">
        <v>6543</v>
      </c>
      <c r="F9" s="79" t="n">
        <v>9781</v>
      </c>
      <c r="G9" s="40" t="n">
        <v>7254</v>
      </c>
      <c r="H9" s="40" t="n">
        <f aca="false">E9+F9+G9</f>
        <v>23578</v>
      </c>
    </row>
    <row r="10" s="16" customFormat="true" ht="11.25" hidden="false" customHeight="true" outlineLevel="0" collapsed="false">
      <c r="A10" s="38" t="n">
        <v>5</v>
      </c>
      <c r="B10" s="39" t="s">
        <v>12</v>
      </c>
      <c r="C10" s="39" t="s">
        <v>17</v>
      </c>
      <c r="D10" s="40" t="n">
        <v>26970</v>
      </c>
      <c r="E10" s="41" t="n">
        <v>8626</v>
      </c>
      <c r="F10" s="79" t="n">
        <v>4341</v>
      </c>
      <c r="G10" s="40" t="n">
        <v>4450</v>
      </c>
      <c r="H10" s="40" t="n">
        <f aca="false">E10+F10+G10</f>
        <v>17417</v>
      </c>
    </row>
    <row r="11" s="16" customFormat="true" ht="11.25" hidden="false" customHeight="true" outlineLevel="0" collapsed="false">
      <c r="A11" s="38" t="n">
        <v>6</v>
      </c>
      <c r="B11" s="39" t="s">
        <v>12</v>
      </c>
      <c r="C11" s="39" t="s">
        <v>18</v>
      </c>
      <c r="D11" s="40" t="n">
        <v>39589</v>
      </c>
      <c r="E11" s="41" t="n">
        <v>4937</v>
      </c>
      <c r="F11" s="79" t="n">
        <v>5232</v>
      </c>
      <c r="G11" s="40" t="n">
        <v>5224</v>
      </c>
      <c r="H11" s="40" t="n">
        <f aca="false">E11+F11+G11</f>
        <v>15393</v>
      </c>
    </row>
    <row r="12" s="16" customFormat="true" ht="11.25" hidden="false" customHeight="true" outlineLevel="0" collapsed="false">
      <c r="A12" s="38" t="n">
        <v>7</v>
      </c>
      <c r="B12" s="39" t="s">
        <v>12</v>
      </c>
      <c r="C12" s="39" t="s">
        <v>19</v>
      </c>
      <c r="D12" s="40" t="n">
        <v>62452</v>
      </c>
      <c r="E12" s="41" t="n">
        <v>8546</v>
      </c>
      <c r="F12" s="79" t="n">
        <v>10442</v>
      </c>
      <c r="G12" s="40" t="n">
        <v>9128</v>
      </c>
      <c r="H12" s="40" t="n">
        <f aca="false">E12+F12+G12</f>
        <v>28116</v>
      </c>
    </row>
    <row r="13" s="16" customFormat="true" ht="11.25" hidden="false" customHeight="true" outlineLevel="0" collapsed="false">
      <c r="A13" s="38" t="n">
        <v>8</v>
      </c>
      <c r="B13" s="39" t="s">
        <v>12</v>
      </c>
      <c r="C13" s="39" t="s">
        <v>20</v>
      </c>
      <c r="D13" s="40" t="n">
        <v>25246</v>
      </c>
      <c r="E13" s="41" t="n">
        <v>3393</v>
      </c>
      <c r="F13" s="79" t="n">
        <v>3065</v>
      </c>
      <c r="G13" s="40" t="n">
        <v>2925</v>
      </c>
      <c r="H13" s="40" t="n">
        <f aca="false">E13+F13+G13</f>
        <v>9383</v>
      </c>
    </row>
    <row r="14" s="16" customFormat="true" ht="11.25" hidden="false" customHeight="true" outlineLevel="0" collapsed="false">
      <c r="A14" s="38" t="n">
        <v>9</v>
      </c>
      <c r="B14" s="39" t="s">
        <v>12</v>
      </c>
      <c r="C14" s="39" t="s">
        <v>21</v>
      </c>
      <c r="D14" s="40" t="n">
        <v>222634</v>
      </c>
      <c r="E14" s="41" t="n">
        <v>33181</v>
      </c>
      <c r="F14" s="79" t="n">
        <v>32946</v>
      </c>
      <c r="G14" s="40" t="n">
        <v>32573</v>
      </c>
      <c r="H14" s="40" t="n">
        <f aca="false">E14+F14+G14</f>
        <v>98700</v>
      </c>
    </row>
    <row r="15" s="16" customFormat="true" ht="11.25" hidden="false" customHeight="true" outlineLevel="0" collapsed="false">
      <c r="A15" s="38" t="n">
        <v>10</v>
      </c>
      <c r="B15" s="39" t="s">
        <v>12</v>
      </c>
      <c r="C15" s="39" t="s">
        <v>22</v>
      </c>
      <c r="D15" s="40" t="n">
        <v>89681</v>
      </c>
      <c r="E15" s="41" t="n">
        <v>9598</v>
      </c>
      <c r="F15" s="79" t="n">
        <v>10787</v>
      </c>
      <c r="G15" s="40" t="n">
        <v>10405</v>
      </c>
      <c r="H15" s="40" t="n">
        <f aca="false">E15+F15+G15</f>
        <v>30790</v>
      </c>
    </row>
    <row r="16" s="16" customFormat="true" ht="11.25" hidden="false" customHeight="true" outlineLevel="0" collapsed="false">
      <c r="A16" s="38" t="n">
        <v>11</v>
      </c>
      <c r="B16" s="39" t="s">
        <v>12</v>
      </c>
      <c r="C16" s="39" t="s">
        <v>23</v>
      </c>
      <c r="D16" s="40" t="n">
        <v>19951</v>
      </c>
      <c r="E16" s="41" t="n">
        <v>2948</v>
      </c>
      <c r="F16" s="79" t="n">
        <v>2012</v>
      </c>
      <c r="G16" s="40" t="n">
        <v>2785</v>
      </c>
      <c r="H16" s="40" t="n">
        <f aca="false">E16+F16+G16</f>
        <v>7745</v>
      </c>
    </row>
    <row r="17" s="16" customFormat="true" ht="11.25" hidden="false" customHeight="true" outlineLevel="0" collapsed="false">
      <c r="A17" s="38" t="n">
        <v>12</v>
      </c>
      <c r="B17" s="39" t="s">
        <v>12</v>
      </c>
      <c r="C17" s="39" t="s">
        <v>24</v>
      </c>
      <c r="D17" s="40" t="n">
        <v>46427</v>
      </c>
      <c r="E17" s="41" t="n">
        <v>5966</v>
      </c>
      <c r="F17" s="79" t="n">
        <v>6248</v>
      </c>
      <c r="G17" s="40" t="n">
        <v>6248</v>
      </c>
      <c r="H17" s="40" t="n">
        <f aca="false">E17+F17+G17</f>
        <v>18462</v>
      </c>
    </row>
    <row r="18" s="16" customFormat="true" ht="11.25" hidden="false" customHeight="true" outlineLevel="0" collapsed="false">
      <c r="A18" s="38" t="n">
        <v>13</v>
      </c>
      <c r="B18" s="39" t="s">
        <v>12</v>
      </c>
      <c r="C18" s="39" t="s">
        <v>25</v>
      </c>
      <c r="D18" s="40" t="n">
        <v>52487</v>
      </c>
      <c r="E18" s="41" t="n">
        <v>5556</v>
      </c>
      <c r="F18" s="79" t="n">
        <v>5125</v>
      </c>
      <c r="G18" s="40" t="n">
        <v>5897</v>
      </c>
      <c r="H18" s="40" t="n">
        <f aca="false">E18+F18+G18</f>
        <v>16578</v>
      </c>
    </row>
    <row r="19" s="16" customFormat="true" ht="11.25" hidden="false" customHeight="true" outlineLevel="0" collapsed="false">
      <c r="A19" s="38" t="n">
        <v>14</v>
      </c>
      <c r="B19" s="39" t="s">
        <v>12</v>
      </c>
      <c r="C19" s="39" t="s">
        <v>26</v>
      </c>
      <c r="D19" s="40" t="n">
        <v>27122</v>
      </c>
      <c r="E19" s="41" t="n">
        <v>3393</v>
      </c>
      <c r="F19" s="79" t="n">
        <v>3776</v>
      </c>
      <c r="G19" s="40" t="n">
        <v>3206</v>
      </c>
      <c r="H19" s="40" t="n">
        <f aca="false">E19+F19+G19</f>
        <v>10375</v>
      </c>
    </row>
    <row r="20" s="16" customFormat="true" ht="11.25" hidden="false" customHeight="true" outlineLevel="0" collapsed="false">
      <c r="A20" s="38" t="n">
        <v>15</v>
      </c>
      <c r="B20" s="39" t="s">
        <v>12</v>
      </c>
      <c r="C20" s="39" t="s">
        <v>27</v>
      </c>
      <c r="D20" s="40" t="n">
        <v>102313</v>
      </c>
      <c r="E20" s="41" t="n">
        <v>12884</v>
      </c>
      <c r="F20" s="79" t="n">
        <v>12121</v>
      </c>
      <c r="G20" s="40" t="n">
        <v>12707</v>
      </c>
      <c r="H20" s="40" t="n">
        <f aca="false">E20+F20+G20</f>
        <v>37712</v>
      </c>
    </row>
    <row r="21" s="16" customFormat="true" ht="11.25" hidden="false" customHeight="true" outlineLevel="0" collapsed="false">
      <c r="A21" s="38" t="n">
        <v>16</v>
      </c>
      <c r="B21" s="39" t="s">
        <v>12</v>
      </c>
      <c r="C21" s="39" t="s">
        <v>28</v>
      </c>
      <c r="D21" s="40" t="n">
        <v>16059</v>
      </c>
      <c r="E21" s="41" t="n">
        <v>2083</v>
      </c>
      <c r="F21" s="79" t="n">
        <v>1802</v>
      </c>
      <c r="G21" s="40" t="n">
        <v>2363</v>
      </c>
      <c r="H21" s="40" t="n">
        <f aca="false">E21+F21+G21</f>
        <v>6248</v>
      </c>
    </row>
    <row r="22" s="16" customFormat="true" ht="11.25" hidden="false" customHeight="true" outlineLevel="0" collapsed="false">
      <c r="A22" s="38" t="n">
        <v>17</v>
      </c>
      <c r="B22" s="39" t="s">
        <v>12</v>
      </c>
      <c r="C22" s="39" t="s">
        <v>29</v>
      </c>
      <c r="D22" s="40" t="n">
        <v>64415</v>
      </c>
      <c r="E22" s="41" t="n">
        <v>6902</v>
      </c>
      <c r="F22" s="79" t="n">
        <v>6716</v>
      </c>
      <c r="G22" s="40" t="n">
        <v>6950</v>
      </c>
      <c r="H22" s="40" t="n">
        <f aca="false">E22+F22+G22</f>
        <v>20568</v>
      </c>
    </row>
    <row r="23" s="16" customFormat="true" ht="11.25" hidden="false" customHeight="true" outlineLevel="0" collapsed="false">
      <c r="A23" s="38" t="n">
        <v>18</v>
      </c>
      <c r="B23" s="39" t="s">
        <v>12</v>
      </c>
      <c r="C23" s="39" t="s">
        <v>30</v>
      </c>
      <c r="D23" s="40" t="n">
        <v>44653</v>
      </c>
      <c r="E23" s="41" t="n">
        <v>5419</v>
      </c>
      <c r="F23" s="79" t="n">
        <v>5506</v>
      </c>
      <c r="G23" s="40" t="n">
        <v>5884</v>
      </c>
      <c r="H23" s="40" t="n">
        <f aca="false">E23+F23+G23</f>
        <v>16809</v>
      </c>
    </row>
    <row r="24" s="16" customFormat="true" ht="11.25" hidden="false" customHeight="true" outlineLevel="0" collapsed="false">
      <c r="A24" s="38" t="n">
        <v>19</v>
      </c>
      <c r="B24" s="39" t="s">
        <v>12</v>
      </c>
      <c r="C24" s="39" t="s">
        <v>31</v>
      </c>
      <c r="D24" s="40" t="n">
        <v>37725</v>
      </c>
      <c r="E24" s="41" t="n">
        <v>4707</v>
      </c>
      <c r="F24" s="79" t="n">
        <v>4602</v>
      </c>
      <c r="G24" s="40" t="n">
        <v>4274</v>
      </c>
      <c r="H24" s="40" t="n">
        <f aca="false">E24+F24+G24</f>
        <v>13583</v>
      </c>
    </row>
    <row r="25" s="16" customFormat="true" ht="11.25" hidden="false" customHeight="true" outlineLevel="0" collapsed="false">
      <c r="A25" s="38" t="n">
        <v>20</v>
      </c>
      <c r="B25" s="39" t="s">
        <v>12</v>
      </c>
      <c r="C25" s="39" t="s">
        <v>32</v>
      </c>
      <c r="D25" s="40" t="n">
        <v>47277</v>
      </c>
      <c r="E25" s="41" t="n">
        <v>6150</v>
      </c>
      <c r="F25" s="79" t="n">
        <v>6031</v>
      </c>
      <c r="G25" s="40" t="n">
        <v>6160</v>
      </c>
      <c r="H25" s="40" t="n">
        <f aca="false">E25+F25+G25</f>
        <v>18341</v>
      </c>
    </row>
    <row r="26" s="16" customFormat="true" ht="11.25" hidden="false" customHeight="true" outlineLevel="0" collapsed="false">
      <c r="A26" s="38" t="n">
        <v>21</v>
      </c>
      <c r="B26" s="39" t="s">
        <v>12</v>
      </c>
      <c r="C26" s="39" t="s">
        <v>33</v>
      </c>
      <c r="D26" s="40" t="n">
        <v>22379</v>
      </c>
      <c r="E26" s="41" t="n">
        <v>2888</v>
      </c>
      <c r="F26" s="79" t="n">
        <v>3160</v>
      </c>
      <c r="G26" s="40" t="n">
        <v>2771</v>
      </c>
      <c r="H26" s="40" t="n">
        <f aca="false">E26+F26+G26</f>
        <v>8819</v>
      </c>
    </row>
    <row r="27" s="16" customFormat="true" ht="11.25" hidden="false" customHeight="true" outlineLevel="0" collapsed="false">
      <c r="A27" s="38" t="n">
        <v>22</v>
      </c>
      <c r="B27" s="39" t="s">
        <v>12</v>
      </c>
      <c r="C27" s="39" t="s">
        <v>34</v>
      </c>
      <c r="D27" s="40" t="n">
        <v>23911</v>
      </c>
      <c r="E27" s="41" t="n">
        <v>2668</v>
      </c>
      <c r="F27" s="79" t="n">
        <v>2597</v>
      </c>
      <c r="G27" s="40" t="n">
        <v>2667</v>
      </c>
      <c r="H27" s="40" t="n">
        <f aca="false">E27+F27+G27</f>
        <v>7932</v>
      </c>
    </row>
    <row r="28" s="16" customFormat="true" ht="11.25" hidden="false" customHeight="true" outlineLevel="0" collapsed="false">
      <c r="A28" s="38" t="n">
        <v>23</v>
      </c>
      <c r="B28" s="39" t="s">
        <v>12</v>
      </c>
      <c r="C28" s="39" t="s">
        <v>35</v>
      </c>
      <c r="D28" s="40" t="n">
        <v>35970</v>
      </c>
      <c r="E28" s="41" t="n">
        <v>4516</v>
      </c>
      <c r="F28" s="79" t="n">
        <v>4072</v>
      </c>
      <c r="G28" s="40" t="n">
        <v>4516</v>
      </c>
      <c r="H28" s="40" t="n">
        <f aca="false">E28+F28+G28</f>
        <v>13104</v>
      </c>
    </row>
    <row r="29" s="16" customFormat="true" ht="11.25" hidden="false" customHeight="true" outlineLevel="0" collapsed="false">
      <c r="A29" s="38" t="n">
        <v>24</v>
      </c>
      <c r="B29" s="39" t="s">
        <v>12</v>
      </c>
      <c r="C29" s="39" t="s">
        <v>36</v>
      </c>
      <c r="D29" s="42" t="n">
        <v>25465</v>
      </c>
      <c r="E29" s="43" t="n">
        <v>3394</v>
      </c>
      <c r="F29" s="80" t="n">
        <v>2944</v>
      </c>
      <c r="G29" s="42" t="n">
        <v>3294</v>
      </c>
      <c r="H29" s="40" t="n">
        <f aca="false">E29+F29+G29</f>
        <v>9632</v>
      </c>
    </row>
    <row r="30" s="16" customFormat="true" ht="11.25" hidden="false" customHeight="true" outlineLevel="0" collapsed="false">
      <c r="A30" s="38" t="n">
        <v>25</v>
      </c>
      <c r="B30" s="39" t="s">
        <v>12</v>
      </c>
      <c r="C30" s="39" t="s">
        <v>37</v>
      </c>
      <c r="D30" s="40" t="n">
        <v>27637</v>
      </c>
      <c r="E30" s="41" t="n">
        <v>3005</v>
      </c>
      <c r="F30" s="79" t="n">
        <v>1638</v>
      </c>
      <c r="G30" s="40" t="n">
        <v>2106</v>
      </c>
      <c r="H30" s="40" t="n">
        <f aca="false">E30+F30+G30</f>
        <v>6749</v>
      </c>
    </row>
    <row r="31" s="16" customFormat="true" ht="11.25" hidden="false" customHeight="true" outlineLevel="0" collapsed="false">
      <c r="A31" s="38" t="n">
        <v>26</v>
      </c>
      <c r="B31" s="39" t="s">
        <v>12</v>
      </c>
      <c r="C31" s="39" t="s">
        <v>38</v>
      </c>
      <c r="D31" s="40" t="n">
        <v>29008</v>
      </c>
      <c r="E31" s="41" t="n">
        <v>3650</v>
      </c>
      <c r="F31" s="79" t="n">
        <v>3744</v>
      </c>
      <c r="G31" s="40" t="n">
        <v>3744</v>
      </c>
      <c r="H31" s="40" t="n">
        <f aca="false">E31+F31+G31</f>
        <v>11138</v>
      </c>
    </row>
    <row r="32" s="16" customFormat="true" ht="11.25" hidden="false" customHeight="true" outlineLevel="0" collapsed="false">
      <c r="A32" s="38" t="n">
        <v>27</v>
      </c>
      <c r="B32" s="39" t="s">
        <v>12</v>
      </c>
      <c r="C32" s="39" t="s">
        <v>39</v>
      </c>
      <c r="D32" s="40" t="n">
        <v>79697</v>
      </c>
      <c r="E32" s="41" t="n">
        <v>11089</v>
      </c>
      <c r="F32" s="79" t="n">
        <v>11249</v>
      </c>
      <c r="G32" s="40" t="n">
        <v>11490</v>
      </c>
      <c r="H32" s="40" t="n">
        <f aca="false">E32+F32+G32</f>
        <v>33828</v>
      </c>
    </row>
    <row r="33" s="16" customFormat="true" ht="11.25" hidden="false" customHeight="true" outlineLevel="0" collapsed="false">
      <c r="A33" s="38" t="n">
        <v>28</v>
      </c>
      <c r="B33" s="39" t="s">
        <v>12</v>
      </c>
      <c r="C33" s="39" t="s">
        <v>40</v>
      </c>
      <c r="D33" s="40" t="n">
        <v>89217</v>
      </c>
      <c r="E33" s="41" t="n">
        <v>10116</v>
      </c>
      <c r="F33" s="79" t="n">
        <v>8932</v>
      </c>
      <c r="G33" s="40" t="n">
        <v>10039</v>
      </c>
      <c r="H33" s="40" t="n">
        <f aca="false">E33+F33+G33</f>
        <v>29087</v>
      </c>
    </row>
    <row r="34" s="16" customFormat="true" ht="11.25" hidden="false" customHeight="true" outlineLevel="0" collapsed="false">
      <c r="A34" s="38" t="n">
        <v>29</v>
      </c>
      <c r="B34" s="39" t="s">
        <v>12</v>
      </c>
      <c r="C34" s="39" t="s">
        <v>41</v>
      </c>
      <c r="D34" s="40" t="n">
        <v>48799</v>
      </c>
      <c r="E34" s="41" t="n">
        <v>6295</v>
      </c>
      <c r="F34" s="79" t="n">
        <v>6271</v>
      </c>
      <c r="G34" s="40" t="n">
        <v>7184</v>
      </c>
      <c r="H34" s="40" t="n">
        <f aca="false">E34+F34+G34</f>
        <v>19750</v>
      </c>
    </row>
    <row r="35" s="16" customFormat="true" ht="11.25" hidden="false" customHeight="true" outlineLevel="0" collapsed="false">
      <c r="A35" s="38" t="n">
        <v>30</v>
      </c>
      <c r="B35" s="39" t="s">
        <v>12</v>
      </c>
      <c r="C35" s="39" t="s">
        <v>42</v>
      </c>
      <c r="D35" s="40" t="n">
        <v>26182</v>
      </c>
      <c r="E35" s="41" t="n">
        <v>3416</v>
      </c>
      <c r="F35" s="79" t="n">
        <v>3280</v>
      </c>
      <c r="G35" s="40" t="n">
        <v>2928</v>
      </c>
      <c r="H35" s="40" t="n">
        <f aca="false">E35+F35+G35</f>
        <v>9624</v>
      </c>
    </row>
    <row r="36" s="16" customFormat="true" ht="11.25" hidden="false" customHeight="true" outlineLevel="0" collapsed="false">
      <c r="A36" s="38" t="n">
        <v>31</v>
      </c>
      <c r="B36" s="39" t="s">
        <v>12</v>
      </c>
      <c r="C36" s="39" t="s">
        <v>43</v>
      </c>
      <c r="D36" s="40" t="n">
        <v>37479</v>
      </c>
      <c r="E36" s="41" t="n">
        <v>5005</v>
      </c>
      <c r="F36" s="79" t="n">
        <v>4742</v>
      </c>
      <c r="G36" s="40" t="n">
        <v>5008</v>
      </c>
      <c r="H36" s="40" t="n">
        <f aca="false">E36+F36+G36</f>
        <v>14755</v>
      </c>
    </row>
    <row r="37" s="16" customFormat="true" ht="11.25" hidden="false" customHeight="true" outlineLevel="0" collapsed="false">
      <c r="A37" s="38" t="n">
        <v>32</v>
      </c>
      <c r="B37" s="39" t="s">
        <v>12</v>
      </c>
      <c r="C37" s="39" t="s">
        <v>44</v>
      </c>
      <c r="D37" s="40" t="n">
        <v>196510</v>
      </c>
      <c r="E37" s="41" t="n">
        <v>29744</v>
      </c>
      <c r="F37" s="79" t="n">
        <v>21043</v>
      </c>
      <c r="G37" s="40" t="n">
        <v>26177</v>
      </c>
      <c r="H37" s="40" t="n">
        <f aca="false">E37+F37+G37</f>
        <v>76964</v>
      </c>
    </row>
    <row r="38" s="16" customFormat="true" ht="11.25" hidden="false" customHeight="true" outlineLevel="0" collapsed="false">
      <c r="A38" s="38" t="n">
        <v>33</v>
      </c>
      <c r="B38" s="39" t="s">
        <v>12</v>
      </c>
      <c r="C38" s="39" t="s">
        <v>45</v>
      </c>
      <c r="D38" s="40" t="n">
        <v>54794</v>
      </c>
      <c r="E38" s="41" t="n">
        <v>7324</v>
      </c>
      <c r="F38" s="79" t="n">
        <v>7324</v>
      </c>
      <c r="G38" s="40" t="n">
        <v>7843</v>
      </c>
      <c r="H38" s="40" t="n">
        <f aca="false">E38+F38+G38</f>
        <v>22491</v>
      </c>
    </row>
    <row r="39" s="16" customFormat="true" ht="11.25" hidden="false" customHeight="true" outlineLevel="0" collapsed="false">
      <c r="A39" s="38" t="n">
        <v>34</v>
      </c>
      <c r="B39" s="39" t="s">
        <v>12</v>
      </c>
      <c r="C39" s="39" t="s">
        <v>46</v>
      </c>
      <c r="D39" s="40" t="n">
        <v>38774</v>
      </c>
      <c r="E39" s="41" t="n">
        <v>5809</v>
      </c>
      <c r="F39" s="79" t="n">
        <v>5843</v>
      </c>
      <c r="G39" s="40" t="n">
        <v>6146</v>
      </c>
      <c r="H39" s="40" t="n">
        <f aca="false">E39+F39+G39</f>
        <v>17798</v>
      </c>
    </row>
    <row r="40" s="16" customFormat="true" ht="11.25" hidden="false" customHeight="true" outlineLevel="0" collapsed="false">
      <c r="A40" s="38" t="n">
        <v>35</v>
      </c>
      <c r="B40" s="39" t="s">
        <v>12</v>
      </c>
      <c r="C40" s="39" t="s">
        <v>47</v>
      </c>
      <c r="D40" s="40" t="n">
        <v>23799</v>
      </c>
      <c r="E40" s="41" t="n">
        <v>3274</v>
      </c>
      <c r="F40" s="79" t="n">
        <v>3176</v>
      </c>
      <c r="G40" s="40" t="n">
        <v>3092</v>
      </c>
      <c r="H40" s="40" t="n">
        <f aca="false">E40+F40+G40</f>
        <v>9542</v>
      </c>
    </row>
    <row r="41" s="16" customFormat="true" ht="11.25" hidden="false" customHeight="true" outlineLevel="0" collapsed="false">
      <c r="A41" s="38" t="n">
        <v>36</v>
      </c>
      <c r="B41" s="39" t="s">
        <v>12</v>
      </c>
      <c r="C41" s="39" t="s">
        <v>48</v>
      </c>
      <c r="D41" s="40" t="n">
        <v>95953</v>
      </c>
      <c r="E41" s="41" t="n">
        <v>10577</v>
      </c>
      <c r="F41" s="79" t="n">
        <v>10272</v>
      </c>
      <c r="G41" s="40" t="n">
        <v>10623</v>
      </c>
      <c r="H41" s="40" t="n">
        <f aca="false">E41+F41+G41</f>
        <v>31472</v>
      </c>
    </row>
    <row r="42" s="16" customFormat="true" ht="11.25" hidden="false" customHeight="true" outlineLevel="0" collapsed="false">
      <c r="A42" s="38" t="n">
        <v>37</v>
      </c>
      <c r="B42" s="39" t="s">
        <v>12</v>
      </c>
      <c r="C42" s="39" t="s">
        <v>49</v>
      </c>
      <c r="D42" s="40" t="n">
        <v>55284</v>
      </c>
      <c r="E42" s="41" t="n">
        <v>7700</v>
      </c>
      <c r="F42" s="79" t="n">
        <v>8541</v>
      </c>
      <c r="G42" s="40" t="n">
        <v>8144</v>
      </c>
      <c r="H42" s="40" t="n">
        <f aca="false">E42+F42+G42</f>
        <v>24385</v>
      </c>
    </row>
    <row r="43" s="16" customFormat="true" ht="11.25" hidden="false" customHeight="true" outlineLevel="0" collapsed="false">
      <c r="A43" s="38" t="n">
        <v>38</v>
      </c>
      <c r="B43" s="39" t="s">
        <v>12</v>
      </c>
      <c r="C43" s="39" t="s">
        <v>50</v>
      </c>
      <c r="D43" s="40" t="n">
        <v>10974</v>
      </c>
      <c r="E43" s="41" t="n">
        <v>1474</v>
      </c>
      <c r="F43" s="79" t="n">
        <v>1263</v>
      </c>
      <c r="G43" s="40" t="n">
        <v>1382</v>
      </c>
      <c r="H43" s="40" t="n">
        <f aca="false">E43+F43+G43</f>
        <v>4119</v>
      </c>
    </row>
    <row r="44" s="16" customFormat="true" ht="11.25" hidden="false" customHeight="true" outlineLevel="0" collapsed="false">
      <c r="A44" s="38" t="n">
        <v>39</v>
      </c>
      <c r="B44" s="39" t="s">
        <v>12</v>
      </c>
      <c r="C44" s="39" t="s">
        <v>51</v>
      </c>
      <c r="D44" s="40" t="n">
        <v>54497</v>
      </c>
      <c r="E44" s="41" t="n">
        <v>6787</v>
      </c>
      <c r="F44" s="79" t="n">
        <v>7627</v>
      </c>
      <c r="G44" s="40" t="n">
        <v>7956</v>
      </c>
      <c r="H44" s="40" t="n">
        <f aca="false">E44+F44+G44</f>
        <v>22370</v>
      </c>
    </row>
    <row r="45" s="16" customFormat="true" ht="11.25" hidden="false" customHeight="true" outlineLevel="0" collapsed="false">
      <c r="A45" s="38" t="n">
        <v>40</v>
      </c>
      <c r="B45" s="39" t="s">
        <v>12</v>
      </c>
      <c r="C45" s="39" t="s">
        <v>52</v>
      </c>
      <c r="D45" s="40" t="n">
        <v>59415</v>
      </c>
      <c r="E45" s="41" t="n">
        <v>6716</v>
      </c>
      <c r="F45" s="79" t="n">
        <v>6324</v>
      </c>
      <c r="G45" s="40" t="n">
        <v>7697</v>
      </c>
      <c r="H45" s="40" t="n">
        <f aca="false">E45+F45+G45</f>
        <v>20737</v>
      </c>
    </row>
    <row r="46" s="16" customFormat="true" ht="11.25" hidden="false" customHeight="true" outlineLevel="0" collapsed="false">
      <c r="A46" s="38" t="n">
        <v>41</v>
      </c>
      <c r="B46" s="39" t="s">
        <v>12</v>
      </c>
      <c r="C46" s="39" t="s">
        <v>53</v>
      </c>
      <c r="D46" s="40" t="n">
        <v>22855</v>
      </c>
      <c r="E46" s="41" t="n">
        <v>2153</v>
      </c>
      <c r="F46" s="79" t="n">
        <v>2153</v>
      </c>
      <c r="G46" s="40" t="n">
        <v>2106</v>
      </c>
      <c r="H46" s="40" t="n">
        <f aca="false">E46+F46+G46</f>
        <v>6412</v>
      </c>
    </row>
    <row r="47" s="16" customFormat="true" ht="11.25" hidden="false" customHeight="true" outlineLevel="0" collapsed="false">
      <c r="A47" s="38" t="n">
        <v>42</v>
      </c>
      <c r="B47" s="39" t="s">
        <v>12</v>
      </c>
      <c r="C47" s="39" t="s">
        <v>54</v>
      </c>
      <c r="D47" s="40" t="n">
        <v>26121</v>
      </c>
      <c r="E47" s="41" t="n">
        <v>1402</v>
      </c>
      <c r="F47" s="79" t="n">
        <v>2975</v>
      </c>
      <c r="G47" s="40" t="n">
        <v>3271</v>
      </c>
      <c r="H47" s="40" t="n">
        <f aca="false">E47+F47+G47</f>
        <v>7648</v>
      </c>
    </row>
    <row r="48" s="16" customFormat="true" ht="11.25" hidden="false" customHeight="true" outlineLevel="0" collapsed="false">
      <c r="A48" s="38" t="n">
        <v>43</v>
      </c>
      <c r="B48" s="39" t="s">
        <v>12</v>
      </c>
      <c r="C48" s="39" t="s">
        <v>55</v>
      </c>
      <c r="D48" s="40" t="n">
        <v>20179</v>
      </c>
      <c r="E48" s="41" t="n">
        <v>2715</v>
      </c>
      <c r="F48" s="79" t="n">
        <v>2621</v>
      </c>
      <c r="G48" s="40" t="n">
        <v>2573</v>
      </c>
      <c r="H48" s="40" t="n">
        <f aca="false">E48+F48+G48</f>
        <v>7909</v>
      </c>
    </row>
    <row r="49" s="16" customFormat="true" ht="11.25" hidden="false" customHeight="true" outlineLevel="0" collapsed="false">
      <c r="A49" s="38" t="n">
        <v>44</v>
      </c>
      <c r="B49" s="39" t="s">
        <v>12</v>
      </c>
      <c r="C49" s="39" t="s">
        <v>56</v>
      </c>
      <c r="D49" s="40" t="n">
        <v>38012</v>
      </c>
      <c r="E49" s="41" t="n">
        <v>4920</v>
      </c>
      <c r="F49" s="79" t="n">
        <v>4582</v>
      </c>
      <c r="G49" s="40" t="n">
        <v>4795</v>
      </c>
      <c r="H49" s="40" t="n">
        <f aca="false">E49+F49+G49</f>
        <v>14297</v>
      </c>
    </row>
    <row r="50" s="16" customFormat="true" ht="11.25" hidden="false" customHeight="true" outlineLevel="0" collapsed="false">
      <c r="A50" s="38" t="n">
        <v>45</v>
      </c>
      <c r="B50" s="39" t="s">
        <v>12</v>
      </c>
      <c r="C50" s="39" t="s">
        <v>57</v>
      </c>
      <c r="D50" s="40" t="n">
        <v>64634</v>
      </c>
      <c r="E50" s="41" t="n">
        <v>8765</v>
      </c>
      <c r="F50" s="79" t="n">
        <v>8237</v>
      </c>
      <c r="G50" s="40" t="n">
        <v>8425</v>
      </c>
      <c r="H50" s="40" t="n">
        <f aca="false">E50+F50+G50</f>
        <v>25427</v>
      </c>
    </row>
    <row r="51" s="16" customFormat="true" ht="11.25" hidden="false" customHeight="true" outlineLevel="0" collapsed="false">
      <c r="A51" s="38" t="n">
        <v>46</v>
      </c>
      <c r="B51" s="39" t="s">
        <v>12</v>
      </c>
      <c r="C51" s="39" t="s">
        <v>58</v>
      </c>
      <c r="D51" s="40" t="n">
        <v>47456</v>
      </c>
      <c r="E51" s="41" t="n">
        <v>5851</v>
      </c>
      <c r="F51" s="79" t="n">
        <v>5662</v>
      </c>
      <c r="G51" s="40" t="n">
        <v>5967</v>
      </c>
      <c r="H51" s="40" t="n">
        <f aca="false">E51+F51+G51</f>
        <v>17480</v>
      </c>
    </row>
    <row r="52" s="16" customFormat="true" ht="11.25" hidden="false" customHeight="true" outlineLevel="0" collapsed="false">
      <c r="A52" s="38" t="n">
        <v>47</v>
      </c>
      <c r="B52" s="39" t="s">
        <v>12</v>
      </c>
      <c r="C52" s="39" t="s">
        <v>59</v>
      </c>
      <c r="D52" s="40" t="n">
        <v>39761</v>
      </c>
      <c r="E52" s="41" t="n">
        <v>4183</v>
      </c>
      <c r="F52" s="79" t="n">
        <v>4202</v>
      </c>
      <c r="G52" s="40" t="n">
        <v>4024</v>
      </c>
      <c r="H52" s="40" t="n">
        <f aca="false">E52+F52+G52</f>
        <v>12409</v>
      </c>
    </row>
    <row r="53" s="16" customFormat="true" ht="11.25" hidden="false" customHeight="true" outlineLevel="0" collapsed="false">
      <c r="A53" s="38" t="n">
        <v>48</v>
      </c>
      <c r="B53" s="39" t="s">
        <v>12</v>
      </c>
      <c r="C53" s="39" t="s">
        <v>60</v>
      </c>
      <c r="D53" s="40" t="n">
        <v>40691</v>
      </c>
      <c r="E53" s="41" t="n">
        <v>4329</v>
      </c>
      <c r="F53" s="79" t="n">
        <v>5382</v>
      </c>
      <c r="G53" s="40" t="n">
        <v>4809</v>
      </c>
      <c r="H53" s="40" t="n">
        <f aca="false">E53+F53+G53</f>
        <v>14520</v>
      </c>
    </row>
    <row r="54" s="16" customFormat="true" ht="11.25" hidden="false" customHeight="true" outlineLevel="0" collapsed="false">
      <c r="A54" s="38" t="n">
        <v>49</v>
      </c>
      <c r="B54" s="39" t="s">
        <v>12</v>
      </c>
      <c r="C54" s="39" t="s">
        <v>61</v>
      </c>
      <c r="D54" s="40" t="n">
        <v>28595</v>
      </c>
      <c r="E54" s="41" t="n">
        <v>3440</v>
      </c>
      <c r="F54" s="79" t="n">
        <v>3396</v>
      </c>
      <c r="G54" s="40" t="n">
        <v>3554</v>
      </c>
      <c r="H54" s="40" t="n">
        <f aca="false">E54+F54+G54</f>
        <v>10390</v>
      </c>
    </row>
    <row r="55" s="16" customFormat="true" ht="11.25" hidden="false" customHeight="true" outlineLevel="0" collapsed="false">
      <c r="A55" s="38" t="n">
        <v>50</v>
      </c>
      <c r="B55" s="39" t="s">
        <v>62</v>
      </c>
      <c r="C55" s="44" t="s">
        <v>63</v>
      </c>
      <c r="D55" s="40" t="n">
        <v>16522</v>
      </c>
      <c r="E55" s="41" t="n">
        <v>2598</v>
      </c>
      <c r="F55" s="79" t="n">
        <v>2246</v>
      </c>
      <c r="G55" s="40" t="n">
        <v>2246</v>
      </c>
      <c r="H55" s="40" t="n">
        <f aca="false">E55+F55+G55</f>
        <v>7090</v>
      </c>
    </row>
    <row r="56" s="16" customFormat="true" ht="11.25" hidden="false" customHeight="true" outlineLevel="0" collapsed="false">
      <c r="A56" s="38" t="n">
        <v>51</v>
      </c>
      <c r="B56" s="39" t="s">
        <v>62</v>
      </c>
      <c r="C56" s="44" t="s">
        <v>64</v>
      </c>
      <c r="D56" s="40" t="n">
        <v>23666</v>
      </c>
      <c r="E56" s="41" t="n">
        <v>4539</v>
      </c>
      <c r="F56" s="79" t="n">
        <v>4729</v>
      </c>
      <c r="G56" s="40" t="n">
        <v>4422</v>
      </c>
      <c r="H56" s="40" t="n">
        <f aca="false">E56+F56+G56</f>
        <v>13690</v>
      </c>
    </row>
    <row r="57" s="16" customFormat="true" ht="11.25" hidden="false" customHeight="true" outlineLevel="0" collapsed="false">
      <c r="A57" s="38" t="n">
        <v>52</v>
      </c>
      <c r="B57" s="39" t="s">
        <v>62</v>
      </c>
      <c r="C57" s="44" t="s">
        <v>65</v>
      </c>
      <c r="D57" s="40" t="n">
        <v>54619</v>
      </c>
      <c r="E57" s="41" t="n">
        <v>8702</v>
      </c>
      <c r="F57" s="79" t="n">
        <v>7768</v>
      </c>
      <c r="G57" s="40" t="n">
        <v>6388</v>
      </c>
      <c r="H57" s="40" t="n">
        <f aca="false">E57+F57+G57</f>
        <v>22858</v>
      </c>
    </row>
    <row r="58" s="16" customFormat="true" ht="11.25" hidden="false" customHeight="true" outlineLevel="0" collapsed="false">
      <c r="A58" s="38" t="n">
        <v>53</v>
      </c>
      <c r="B58" s="39" t="s">
        <v>62</v>
      </c>
      <c r="C58" s="44" t="s">
        <v>66</v>
      </c>
      <c r="D58" s="40" t="n">
        <v>17843</v>
      </c>
      <c r="E58" s="41" t="n">
        <v>1825</v>
      </c>
      <c r="F58" s="79" t="n">
        <v>2059</v>
      </c>
      <c r="G58" s="40" t="n">
        <v>1942</v>
      </c>
      <c r="H58" s="40" t="n">
        <f aca="false">E58+F58+G58</f>
        <v>5826</v>
      </c>
    </row>
    <row r="59" s="16" customFormat="true" ht="11.25" hidden="false" customHeight="true" outlineLevel="0" collapsed="false">
      <c r="A59" s="38" t="n">
        <v>54</v>
      </c>
      <c r="B59" s="39" t="s">
        <v>62</v>
      </c>
      <c r="C59" s="44" t="s">
        <v>67</v>
      </c>
      <c r="D59" s="40" t="n">
        <v>48549</v>
      </c>
      <c r="E59" s="41" t="n">
        <v>4774</v>
      </c>
      <c r="F59" s="79" t="n">
        <v>4352</v>
      </c>
      <c r="G59" s="40" t="n">
        <v>4634</v>
      </c>
      <c r="H59" s="40" t="n">
        <f aca="false">E59+F59+G59</f>
        <v>13760</v>
      </c>
    </row>
    <row r="60" s="16" customFormat="true" ht="11.25" hidden="false" customHeight="true" outlineLevel="0" collapsed="false">
      <c r="A60" s="38" t="n">
        <v>55</v>
      </c>
      <c r="B60" s="39" t="s">
        <v>62</v>
      </c>
      <c r="C60" s="44" t="s">
        <v>68</v>
      </c>
      <c r="D60" s="40" t="n">
        <v>11505</v>
      </c>
      <c r="E60" s="41" t="n">
        <v>1028</v>
      </c>
      <c r="F60" s="79" t="n">
        <v>1135</v>
      </c>
      <c r="G60" s="40" t="n">
        <v>1242</v>
      </c>
      <c r="H60" s="40" t="n">
        <f aca="false">E60+F60+G60</f>
        <v>3405</v>
      </c>
    </row>
    <row r="61" s="16" customFormat="true" ht="11.25" hidden="false" customHeight="true" outlineLevel="0" collapsed="false">
      <c r="A61" s="38" t="n">
        <v>56</v>
      </c>
      <c r="B61" s="39" t="s">
        <v>62</v>
      </c>
      <c r="C61" s="44" t="s">
        <v>69</v>
      </c>
      <c r="D61" s="40" t="n">
        <v>12285</v>
      </c>
      <c r="E61" s="41" t="n">
        <v>1615</v>
      </c>
      <c r="F61" s="79" t="n">
        <v>1615</v>
      </c>
      <c r="G61" s="40" t="n">
        <v>1662</v>
      </c>
      <c r="H61" s="40" t="n">
        <f aca="false">E61+F61+G61</f>
        <v>4892</v>
      </c>
    </row>
    <row r="62" s="16" customFormat="true" ht="11.25" hidden="false" customHeight="true" outlineLevel="0" collapsed="false">
      <c r="A62" s="38" t="n">
        <v>57</v>
      </c>
      <c r="B62" s="39" t="s">
        <v>62</v>
      </c>
      <c r="C62" s="44" t="s">
        <v>70</v>
      </c>
      <c r="D62" s="40" t="n">
        <v>6160</v>
      </c>
      <c r="E62" s="41" t="n">
        <v>795</v>
      </c>
      <c r="F62" s="79" t="n">
        <v>796</v>
      </c>
      <c r="G62" s="40" t="n">
        <v>1117</v>
      </c>
      <c r="H62" s="40" t="n">
        <f aca="false">E62+F62+G62</f>
        <v>2708</v>
      </c>
    </row>
    <row r="63" s="16" customFormat="true" ht="11.25" hidden="false" customHeight="true" outlineLevel="0" collapsed="false">
      <c r="A63" s="38" t="n">
        <v>58</v>
      </c>
      <c r="B63" s="39" t="s">
        <v>62</v>
      </c>
      <c r="C63" s="44" t="s">
        <v>71</v>
      </c>
      <c r="D63" s="40" t="n">
        <v>27313</v>
      </c>
      <c r="E63" s="41" t="n">
        <v>3451</v>
      </c>
      <c r="F63" s="79" t="n">
        <v>5138</v>
      </c>
      <c r="G63" s="40" t="n">
        <v>5312</v>
      </c>
      <c r="H63" s="40" t="n">
        <f aca="false">E63+F63+G63</f>
        <v>13901</v>
      </c>
    </row>
    <row r="64" s="16" customFormat="true" ht="11.25" hidden="false" customHeight="true" outlineLevel="0" collapsed="false">
      <c r="A64" s="38" t="n">
        <v>59</v>
      </c>
      <c r="B64" s="39" t="s">
        <v>62</v>
      </c>
      <c r="C64" s="44" t="s">
        <v>72</v>
      </c>
      <c r="D64" s="40" t="n">
        <v>20976</v>
      </c>
      <c r="E64" s="41" t="n">
        <v>2246</v>
      </c>
      <c r="F64" s="79" t="n">
        <v>3178</v>
      </c>
      <c r="G64" s="40" t="n">
        <v>2354</v>
      </c>
      <c r="H64" s="40" t="n">
        <f aca="false">E64+F64+G64</f>
        <v>7778</v>
      </c>
    </row>
    <row r="65" s="16" customFormat="true" ht="11.25" hidden="false" customHeight="true" outlineLevel="0" collapsed="false">
      <c r="A65" s="38" t="n">
        <v>60</v>
      </c>
      <c r="B65" s="39" t="s">
        <v>62</v>
      </c>
      <c r="C65" s="44" t="s">
        <v>73</v>
      </c>
      <c r="D65" s="40" t="n">
        <v>30742</v>
      </c>
      <c r="E65" s="41" t="n">
        <v>4352</v>
      </c>
      <c r="F65" s="79" t="n">
        <v>3529</v>
      </c>
      <c r="G65" s="40" t="n">
        <v>3764</v>
      </c>
      <c r="H65" s="40" t="n">
        <f aca="false">E65+F65+G65</f>
        <v>11645</v>
      </c>
    </row>
    <row r="66" s="16" customFormat="true" ht="11.25" hidden="false" customHeight="true" outlineLevel="0" collapsed="false">
      <c r="A66" s="38" t="n">
        <v>61</v>
      </c>
      <c r="B66" s="39" t="s">
        <v>62</v>
      </c>
      <c r="C66" s="44" t="s">
        <v>74</v>
      </c>
      <c r="D66" s="40" t="n">
        <v>22304</v>
      </c>
      <c r="E66" s="41" t="n">
        <v>1475</v>
      </c>
      <c r="F66" s="79" t="n">
        <v>1520</v>
      </c>
      <c r="G66" s="40" t="n">
        <v>1503</v>
      </c>
      <c r="H66" s="40" t="n">
        <f aca="false">E66+F66+G66</f>
        <v>4498</v>
      </c>
    </row>
    <row r="67" s="16" customFormat="true" ht="11.25" hidden="false" customHeight="true" outlineLevel="0" collapsed="false">
      <c r="A67" s="38" t="n">
        <v>62</v>
      </c>
      <c r="B67" s="39" t="s">
        <v>62</v>
      </c>
      <c r="C67" s="44" t="s">
        <v>75</v>
      </c>
      <c r="D67" s="40" t="n">
        <v>32475</v>
      </c>
      <c r="E67" s="41" t="n">
        <v>3834</v>
      </c>
      <c r="F67" s="79" t="n">
        <v>3744</v>
      </c>
      <c r="G67" s="40" t="n">
        <v>3897</v>
      </c>
      <c r="H67" s="40" t="n">
        <f aca="false">E67+F67+G67</f>
        <v>11475</v>
      </c>
    </row>
    <row r="68" s="25" customFormat="true" ht="11.25" hidden="false" customHeight="true" outlineLevel="0" collapsed="false">
      <c r="A68" s="38" t="n">
        <v>63</v>
      </c>
      <c r="B68" s="39" t="s">
        <v>62</v>
      </c>
      <c r="C68" s="44" t="s">
        <v>76</v>
      </c>
      <c r="D68" s="40" t="n">
        <v>16981</v>
      </c>
      <c r="E68" s="41" t="n">
        <v>2098</v>
      </c>
      <c r="F68" s="79" t="n">
        <v>2356</v>
      </c>
      <c r="G68" s="40" t="n">
        <v>1899</v>
      </c>
      <c r="H68" s="40" t="n">
        <f aca="false">E68+F68+G68</f>
        <v>6353</v>
      </c>
    </row>
    <row r="69" s="16" customFormat="true" ht="11.25" hidden="false" customHeight="true" outlineLevel="0" collapsed="false">
      <c r="A69" s="38" t="n">
        <v>64</v>
      </c>
      <c r="B69" s="39" t="s">
        <v>62</v>
      </c>
      <c r="C69" s="44" t="s">
        <v>77</v>
      </c>
      <c r="D69" s="40" t="n">
        <v>18483</v>
      </c>
      <c r="E69" s="41" t="n">
        <v>2316</v>
      </c>
      <c r="F69" s="79" t="n">
        <v>2036</v>
      </c>
      <c r="G69" s="40" t="n">
        <v>2177</v>
      </c>
      <c r="H69" s="40" t="n">
        <f aca="false">E69+F69+G69</f>
        <v>6529</v>
      </c>
    </row>
    <row r="70" s="16" customFormat="true" ht="11.25" hidden="false" customHeight="true" outlineLevel="0" collapsed="false">
      <c r="A70" s="38" t="n">
        <v>65</v>
      </c>
      <c r="B70" s="39" t="s">
        <v>62</v>
      </c>
      <c r="C70" s="44" t="s">
        <v>78</v>
      </c>
      <c r="D70" s="40" t="n">
        <v>32217</v>
      </c>
      <c r="E70" s="41" t="n">
        <v>3664</v>
      </c>
      <c r="F70" s="79" t="n">
        <v>3861</v>
      </c>
      <c r="G70" s="40" t="n">
        <v>3908</v>
      </c>
      <c r="H70" s="40" t="n">
        <f aca="false">E70+F70+G70</f>
        <v>11433</v>
      </c>
    </row>
    <row r="71" s="16" customFormat="true" ht="11.25" hidden="false" customHeight="true" outlineLevel="0" collapsed="false">
      <c r="A71" s="38" t="n">
        <v>66</v>
      </c>
      <c r="B71" s="39" t="s">
        <v>62</v>
      </c>
      <c r="C71" s="44" t="s">
        <v>79</v>
      </c>
      <c r="D71" s="40" t="n">
        <v>26826</v>
      </c>
      <c r="E71" s="41" t="n">
        <v>2668</v>
      </c>
      <c r="F71" s="79" t="n">
        <v>2996</v>
      </c>
      <c r="G71" s="40" t="n">
        <v>2952</v>
      </c>
      <c r="H71" s="40" t="n">
        <f aca="false">E71+F71+G71</f>
        <v>8616</v>
      </c>
    </row>
    <row r="72" s="16" customFormat="true" ht="11.25" hidden="false" customHeight="true" outlineLevel="0" collapsed="false">
      <c r="A72" s="38" t="n">
        <v>67</v>
      </c>
      <c r="B72" s="39" t="s">
        <v>62</v>
      </c>
      <c r="C72" s="44" t="s">
        <v>80</v>
      </c>
      <c r="D72" s="40" t="n">
        <v>12678</v>
      </c>
      <c r="E72" s="41" t="n">
        <v>852</v>
      </c>
      <c r="F72" s="79" t="n">
        <v>1403</v>
      </c>
      <c r="G72" s="40" t="n">
        <v>1509</v>
      </c>
      <c r="H72" s="40" t="n">
        <f aca="false">E72+F72+G72</f>
        <v>3764</v>
      </c>
    </row>
    <row r="73" s="16" customFormat="true" ht="11.25" hidden="false" customHeight="true" outlineLevel="0" collapsed="false">
      <c r="A73" s="38" t="n">
        <v>68</v>
      </c>
      <c r="B73" s="39" t="s">
        <v>62</v>
      </c>
      <c r="C73" s="44" t="s">
        <v>81</v>
      </c>
      <c r="D73" s="40" t="n">
        <v>24661</v>
      </c>
      <c r="E73" s="41" t="n">
        <v>1934</v>
      </c>
      <c r="F73" s="79" t="n">
        <v>4216</v>
      </c>
      <c r="G73" s="40" t="n">
        <v>3323</v>
      </c>
      <c r="H73" s="40" t="n">
        <f aca="false">E73+F73+G73</f>
        <v>9473</v>
      </c>
    </row>
    <row r="74" s="16" customFormat="true" ht="11.25" hidden="false" customHeight="true" outlineLevel="0" collapsed="false">
      <c r="A74" s="38" t="n">
        <v>69</v>
      </c>
      <c r="B74" s="39" t="s">
        <v>62</v>
      </c>
      <c r="C74" s="44" t="s">
        <v>82</v>
      </c>
      <c r="D74" s="40" t="n">
        <v>22914</v>
      </c>
      <c r="E74" s="41" t="n">
        <v>2832</v>
      </c>
      <c r="F74" s="79" t="n">
        <v>2832</v>
      </c>
      <c r="G74" s="40" t="n">
        <v>2832</v>
      </c>
      <c r="H74" s="40" t="n">
        <f aca="false">E74+F74+G74</f>
        <v>8496</v>
      </c>
    </row>
    <row r="75" s="16" customFormat="true" ht="11.25" hidden="false" customHeight="true" outlineLevel="0" collapsed="false">
      <c r="A75" s="38" t="n">
        <v>70</v>
      </c>
      <c r="B75" s="39" t="s">
        <v>62</v>
      </c>
      <c r="C75" s="44" t="s">
        <v>83</v>
      </c>
      <c r="D75" s="40" t="n">
        <v>31948</v>
      </c>
      <c r="E75" s="41" t="n">
        <v>0</v>
      </c>
      <c r="F75" s="79" t="n">
        <v>8005</v>
      </c>
      <c r="G75" s="40" t="n">
        <v>3509</v>
      </c>
      <c r="H75" s="40" t="n">
        <f aca="false">E75+F75+G75</f>
        <v>11514</v>
      </c>
    </row>
    <row r="76" s="16" customFormat="true" ht="11.25" hidden="false" customHeight="true" outlineLevel="0" collapsed="false">
      <c r="A76" s="38" t="n">
        <v>71</v>
      </c>
      <c r="B76" s="39" t="s">
        <v>62</v>
      </c>
      <c r="C76" s="44" t="s">
        <v>84</v>
      </c>
      <c r="D76" s="40" t="n">
        <v>41442</v>
      </c>
      <c r="E76" s="41" t="n">
        <v>5385</v>
      </c>
      <c r="F76" s="79" t="n">
        <v>5191</v>
      </c>
      <c r="G76" s="40" t="n">
        <v>4965</v>
      </c>
      <c r="H76" s="40" t="n">
        <f aca="false">E76+F76+G76</f>
        <v>15541</v>
      </c>
    </row>
    <row r="77" s="16" customFormat="true" ht="11.25" hidden="false" customHeight="true" outlineLevel="0" collapsed="false">
      <c r="A77" s="38" t="n">
        <v>72</v>
      </c>
      <c r="B77" s="39" t="s">
        <v>62</v>
      </c>
      <c r="C77" s="44" t="s">
        <v>85</v>
      </c>
      <c r="D77" s="40" t="n">
        <v>9972</v>
      </c>
      <c r="E77" s="41" t="n">
        <v>1629</v>
      </c>
      <c r="F77" s="79" t="n">
        <v>1304</v>
      </c>
      <c r="G77" s="40" t="n">
        <v>1558</v>
      </c>
      <c r="H77" s="40" t="n">
        <f aca="false">E77+F77+G77</f>
        <v>4491</v>
      </c>
    </row>
    <row r="78" s="16" customFormat="true" ht="11.25" hidden="false" customHeight="true" outlineLevel="0" collapsed="false">
      <c r="A78" s="38" t="n">
        <v>73</v>
      </c>
      <c r="B78" s="39" t="s">
        <v>62</v>
      </c>
      <c r="C78" s="44" t="s">
        <v>86</v>
      </c>
      <c r="D78" s="40" t="n">
        <v>14781</v>
      </c>
      <c r="E78" s="41" t="n">
        <v>1896</v>
      </c>
      <c r="F78" s="79" t="n">
        <v>1755</v>
      </c>
      <c r="G78" s="40" t="n">
        <v>2316</v>
      </c>
      <c r="H78" s="40" t="n">
        <f aca="false">E78+F78+G78</f>
        <v>5967</v>
      </c>
    </row>
    <row r="79" s="16" customFormat="true" ht="11.25" hidden="false" customHeight="true" outlineLevel="0" collapsed="false">
      <c r="A79" s="38" t="n">
        <v>74</v>
      </c>
      <c r="B79" s="39" t="s">
        <v>62</v>
      </c>
      <c r="C79" s="44" t="s">
        <v>87</v>
      </c>
      <c r="D79" s="40" t="n">
        <v>21333</v>
      </c>
      <c r="E79" s="41" t="n">
        <v>2433</v>
      </c>
      <c r="F79" s="79" t="n">
        <v>2434</v>
      </c>
      <c r="G79" s="40" t="n">
        <v>2372</v>
      </c>
      <c r="H79" s="40" t="n">
        <f aca="false">E79+F79+G79</f>
        <v>7239</v>
      </c>
    </row>
    <row r="80" s="16" customFormat="true" ht="11.25" hidden="false" customHeight="true" outlineLevel="0" collapsed="false">
      <c r="A80" s="38" t="n">
        <v>75</v>
      </c>
      <c r="B80" s="39" t="s">
        <v>62</v>
      </c>
      <c r="C80" s="44" t="s">
        <v>88</v>
      </c>
      <c r="D80" s="40" t="n">
        <v>23083</v>
      </c>
      <c r="E80" s="41" t="n">
        <v>3276</v>
      </c>
      <c r="F80" s="79" t="n">
        <v>3265</v>
      </c>
      <c r="G80" s="40" t="n">
        <v>3287</v>
      </c>
      <c r="H80" s="40" t="n">
        <f aca="false">E80+F80+G80</f>
        <v>9828</v>
      </c>
    </row>
    <row r="81" s="16" customFormat="true" ht="11.25" hidden="false" customHeight="true" outlineLevel="0" collapsed="false">
      <c r="A81" s="38" t="n">
        <v>76</v>
      </c>
      <c r="B81" s="39" t="s">
        <v>62</v>
      </c>
      <c r="C81" s="44" t="s">
        <v>89</v>
      </c>
      <c r="D81" s="40" t="n">
        <v>5319</v>
      </c>
      <c r="E81" s="41" t="n">
        <v>328</v>
      </c>
      <c r="F81" s="79" t="n">
        <v>327</v>
      </c>
      <c r="G81" s="40" t="n">
        <v>328</v>
      </c>
      <c r="H81" s="40" t="n">
        <f aca="false">E81+F81+G81</f>
        <v>983</v>
      </c>
    </row>
    <row r="82" s="16" customFormat="true" ht="11.25" hidden="false" customHeight="true" outlineLevel="0" collapsed="false">
      <c r="A82" s="38" t="n">
        <v>77</v>
      </c>
      <c r="B82" s="39" t="s">
        <v>62</v>
      </c>
      <c r="C82" s="44" t="s">
        <v>90</v>
      </c>
      <c r="D82" s="40" t="n">
        <v>21696</v>
      </c>
      <c r="E82" s="41" t="n">
        <v>2606</v>
      </c>
      <c r="F82" s="79" t="n">
        <v>3000</v>
      </c>
      <c r="G82" s="40" t="n">
        <v>2210</v>
      </c>
      <c r="H82" s="40" t="n">
        <f aca="false">E82+F82+G82</f>
        <v>7816</v>
      </c>
    </row>
    <row r="83" s="16" customFormat="true" ht="11.25" hidden="false" customHeight="true" outlineLevel="0" collapsed="false">
      <c r="A83" s="38" t="n">
        <v>78</v>
      </c>
      <c r="B83" s="39" t="s">
        <v>62</v>
      </c>
      <c r="C83" s="44" t="s">
        <v>91</v>
      </c>
      <c r="D83" s="40" t="n">
        <v>18290</v>
      </c>
      <c r="E83" s="41" t="n">
        <v>2504</v>
      </c>
      <c r="F83" s="79" t="n">
        <v>2387</v>
      </c>
      <c r="G83" s="40" t="n">
        <v>2761</v>
      </c>
      <c r="H83" s="40" t="n">
        <f aca="false">E83+F83+G83</f>
        <v>7652</v>
      </c>
    </row>
    <row r="84" s="16" customFormat="true" ht="11.25" hidden="false" customHeight="true" outlineLevel="0" collapsed="false">
      <c r="A84" s="38" t="n">
        <v>79</v>
      </c>
      <c r="B84" s="39" t="s">
        <v>62</v>
      </c>
      <c r="C84" s="44" t="s">
        <v>92</v>
      </c>
      <c r="D84" s="40" t="n">
        <v>8565</v>
      </c>
      <c r="E84" s="41" t="n">
        <v>1076</v>
      </c>
      <c r="F84" s="79" t="n">
        <v>1030</v>
      </c>
      <c r="G84" s="40" t="n">
        <v>1030</v>
      </c>
      <c r="H84" s="40" t="n">
        <f aca="false">E84+F84+G84</f>
        <v>3136</v>
      </c>
    </row>
    <row r="85" s="16" customFormat="true" ht="11.25" hidden="false" customHeight="true" outlineLevel="0" collapsed="false">
      <c r="A85" s="38" t="n">
        <v>80</v>
      </c>
      <c r="B85" s="39" t="s">
        <v>62</v>
      </c>
      <c r="C85" s="44" t="s">
        <v>93</v>
      </c>
      <c r="D85" s="40" t="n">
        <v>10890</v>
      </c>
      <c r="E85" s="41" t="n">
        <v>1089</v>
      </c>
      <c r="F85" s="79" t="n">
        <v>1826</v>
      </c>
      <c r="G85" s="40" t="n">
        <v>1740</v>
      </c>
      <c r="H85" s="40" t="n">
        <f aca="false">E85+F85+G85</f>
        <v>4655</v>
      </c>
    </row>
    <row r="86" s="16" customFormat="true" ht="11.25" hidden="false" customHeight="true" outlineLevel="0" collapsed="false">
      <c r="A86" s="38" t="n">
        <v>81</v>
      </c>
      <c r="B86" s="39" t="s">
        <v>62</v>
      </c>
      <c r="C86" s="44" t="s">
        <v>94</v>
      </c>
      <c r="D86" s="40" t="n">
        <v>15141</v>
      </c>
      <c r="E86" s="41" t="n">
        <v>1685</v>
      </c>
      <c r="F86" s="79" t="n">
        <v>1767</v>
      </c>
      <c r="G86" s="40" t="n">
        <v>1786</v>
      </c>
      <c r="H86" s="40" t="n">
        <f aca="false">E86+F86+G86</f>
        <v>5238</v>
      </c>
    </row>
    <row r="87" s="16" customFormat="true" ht="11.25" hidden="false" customHeight="true" outlineLevel="0" collapsed="false">
      <c r="A87" s="38" t="n">
        <v>82</v>
      </c>
      <c r="B87" s="39" t="s">
        <v>62</v>
      </c>
      <c r="C87" s="44" t="s">
        <v>95</v>
      </c>
      <c r="D87" s="40" t="n">
        <v>7171</v>
      </c>
      <c r="E87" s="41" t="n">
        <v>1170</v>
      </c>
      <c r="F87" s="79" t="n">
        <v>960</v>
      </c>
      <c r="G87" s="40" t="n">
        <v>1357</v>
      </c>
      <c r="H87" s="40" t="n">
        <f aca="false">E87+F87+G87</f>
        <v>3487</v>
      </c>
    </row>
    <row r="88" s="16" customFormat="true" ht="11.25" hidden="false" customHeight="true" outlineLevel="0" collapsed="false">
      <c r="A88" s="38" t="n">
        <v>83</v>
      </c>
      <c r="B88" s="39" t="s">
        <v>62</v>
      </c>
      <c r="C88" s="44" t="s">
        <v>96</v>
      </c>
      <c r="D88" s="40" t="n">
        <v>31726</v>
      </c>
      <c r="E88" s="41" t="n">
        <v>3418</v>
      </c>
      <c r="F88" s="79" t="n">
        <v>3252</v>
      </c>
      <c r="G88" s="40" t="n">
        <v>3300</v>
      </c>
      <c r="H88" s="40" t="n">
        <f aca="false">E88+F88+G88</f>
        <v>9970</v>
      </c>
    </row>
    <row r="89" s="16" customFormat="true" ht="11.25" hidden="false" customHeight="true" outlineLevel="0" collapsed="false">
      <c r="A89" s="38" t="n">
        <v>84</v>
      </c>
      <c r="B89" s="39" t="s">
        <v>62</v>
      </c>
      <c r="C89" s="44" t="s">
        <v>97</v>
      </c>
      <c r="D89" s="40" t="n">
        <v>18579</v>
      </c>
      <c r="E89" s="41" t="n">
        <v>3580</v>
      </c>
      <c r="F89" s="79" t="n">
        <v>3253</v>
      </c>
      <c r="G89" s="40" t="n">
        <v>3379</v>
      </c>
      <c r="H89" s="40" t="n">
        <f aca="false">E89+F89+G89</f>
        <v>10212</v>
      </c>
    </row>
    <row r="90" s="16" customFormat="true" ht="11.25" hidden="false" customHeight="true" outlineLevel="0" collapsed="false">
      <c r="A90" s="38" t="n">
        <v>85</v>
      </c>
      <c r="B90" s="39" t="s">
        <v>62</v>
      </c>
      <c r="C90" s="44" t="s">
        <v>98</v>
      </c>
      <c r="D90" s="40" t="n">
        <v>44045</v>
      </c>
      <c r="E90" s="41" t="n">
        <v>5640</v>
      </c>
      <c r="F90" s="79" t="n">
        <v>4983</v>
      </c>
      <c r="G90" s="40" t="n">
        <v>5945</v>
      </c>
      <c r="H90" s="40" t="n">
        <f aca="false">E90+F90+G90</f>
        <v>16568</v>
      </c>
    </row>
    <row r="91" s="16" customFormat="true" ht="11.25" hidden="false" customHeight="true" outlineLevel="0" collapsed="false">
      <c r="A91" s="38" t="n">
        <v>86</v>
      </c>
      <c r="B91" s="39" t="s">
        <v>62</v>
      </c>
      <c r="C91" s="44" t="s">
        <v>99</v>
      </c>
      <c r="D91" s="40" t="n">
        <v>14989</v>
      </c>
      <c r="E91" s="41" t="n">
        <v>2621</v>
      </c>
      <c r="F91" s="79" t="n">
        <v>1124</v>
      </c>
      <c r="G91" s="40" t="n">
        <v>1661</v>
      </c>
      <c r="H91" s="40" t="n">
        <f aca="false">E91+F91+G91</f>
        <v>5406</v>
      </c>
    </row>
    <row r="92" s="16" customFormat="true" ht="11.25" hidden="false" customHeight="true" outlineLevel="0" collapsed="false">
      <c r="A92" s="38" t="n">
        <v>87</v>
      </c>
      <c r="B92" s="39" t="s">
        <v>62</v>
      </c>
      <c r="C92" s="44" t="s">
        <v>100</v>
      </c>
      <c r="D92" s="40" t="n">
        <v>10325</v>
      </c>
      <c r="E92" s="41" t="n">
        <v>982</v>
      </c>
      <c r="F92" s="79" t="n">
        <v>1217</v>
      </c>
      <c r="G92" s="40" t="n">
        <v>936</v>
      </c>
      <c r="H92" s="40" t="n">
        <f aca="false">E92+F92+G92</f>
        <v>3135</v>
      </c>
    </row>
    <row r="93" s="16" customFormat="true" ht="11.25" hidden="false" customHeight="true" outlineLevel="0" collapsed="false">
      <c r="A93" s="38" t="n">
        <v>88</v>
      </c>
      <c r="B93" s="39" t="s">
        <v>62</v>
      </c>
      <c r="C93" s="44" t="s">
        <v>101</v>
      </c>
      <c r="D93" s="40" t="n">
        <v>17059</v>
      </c>
      <c r="E93" s="41" t="n">
        <v>2485</v>
      </c>
      <c r="F93" s="79" t="n">
        <v>2153</v>
      </c>
      <c r="G93" s="40" t="n">
        <v>2539</v>
      </c>
      <c r="H93" s="40" t="n">
        <f aca="false">E93+F93+G93</f>
        <v>7177</v>
      </c>
    </row>
    <row r="94" s="27" customFormat="true" ht="11.25" hidden="false" customHeight="true" outlineLevel="0" collapsed="false">
      <c r="A94" s="38" t="n">
        <v>89</v>
      </c>
      <c r="B94" s="39" t="s">
        <v>62</v>
      </c>
      <c r="C94" s="44" t="s">
        <v>102</v>
      </c>
      <c r="D94" s="40" t="n">
        <v>33266</v>
      </c>
      <c r="E94" s="41" t="n">
        <v>5318</v>
      </c>
      <c r="F94" s="79" t="n">
        <v>4312</v>
      </c>
      <c r="G94" s="40" t="n">
        <v>4674</v>
      </c>
      <c r="H94" s="40" t="n">
        <f aca="false">E94+F94+G94</f>
        <v>14304</v>
      </c>
    </row>
    <row r="95" s="16" customFormat="true" ht="11.25" hidden="false" customHeight="true" outlineLevel="0" collapsed="false">
      <c r="A95" s="38" t="n">
        <v>90</v>
      </c>
      <c r="B95" s="39" t="s">
        <v>62</v>
      </c>
      <c r="C95" s="44" t="s">
        <v>103</v>
      </c>
      <c r="D95" s="40" t="n">
        <v>16242</v>
      </c>
      <c r="E95" s="41" t="n">
        <v>1964</v>
      </c>
      <c r="F95" s="79" t="n">
        <v>2059</v>
      </c>
      <c r="G95" s="40" t="n">
        <v>2106</v>
      </c>
      <c r="H95" s="40" t="n">
        <f aca="false">E95+F95+G95</f>
        <v>6129</v>
      </c>
    </row>
    <row r="96" s="16" customFormat="true" ht="11.25" hidden="false" customHeight="true" outlineLevel="0" collapsed="false">
      <c r="A96" s="38" t="n">
        <v>91</v>
      </c>
      <c r="B96" s="39" t="s">
        <v>62</v>
      </c>
      <c r="C96" s="44" t="s">
        <v>104</v>
      </c>
      <c r="D96" s="40" t="n">
        <v>6185</v>
      </c>
      <c r="E96" s="41" t="n">
        <v>351</v>
      </c>
      <c r="F96" s="79" t="n">
        <v>656</v>
      </c>
      <c r="G96" s="40" t="n">
        <v>800</v>
      </c>
      <c r="H96" s="40" t="n">
        <f aca="false">E96+F96+G96</f>
        <v>1807</v>
      </c>
    </row>
    <row r="97" s="16" customFormat="true" ht="11.25" hidden="false" customHeight="true" outlineLevel="0" collapsed="false">
      <c r="A97" s="38" t="n">
        <v>92</v>
      </c>
      <c r="B97" s="39" t="s">
        <v>62</v>
      </c>
      <c r="C97" s="44" t="s">
        <v>105</v>
      </c>
      <c r="D97" s="40" t="n">
        <v>10883</v>
      </c>
      <c r="E97" s="41" t="n">
        <v>1581</v>
      </c>
      <c r="F97" s="79" t="n">
        <v>852</v>
      </c>
      <c r="G97" s="40" t="n">
        <v>1194</v>
      </c>
      <c r="H97" s="40" t="n">
        <f aca="false">E97+F97+G97</f>
        <v>3627</v>
      </c>
    </row>
    <row r="98" s="16" customFormat="true" ht="11.25" hidden="false" customHeight="true" outlineLevel="0" collapsed="false">
      <c r="A98" s="38" t="n">
        <v>93</v>
      </c>
      <c r="B98" s="39" t="s">
        <v>62</v>
      </c>
      <c r="C98" s="44" t="s">
        <v>106</v>
      </c>
      <c r="D98" s="40" t="n">
        <v>21040</v>
      </c>
      <c r="E98" s="41" t="n">
        <v>2387</v>
      </c>
      <c r="F98" s="79" t="n">
        <v>2293</v>
      </c>
      <c r="G98" s="40" t="n">
        <v>2902</v>
      </c>
      <c r="H98" s="40" t="n">
        <f aca="false">E98+F98+G98</f>
        <v>7582</v>
      </c>
    </row>
    <row r="99" s="16" customFormat="true" ht="11.25" hidden="false" customHeight="true" outlineLevel="0" collapsed="false">
      <c r="A99" s="38" t="n">
        <v>94</v>
      </c>
      <c r="B99" s="39" t="s">
        <v>62</v>
      </c>
      <c r="C99" s="44" t="s">
        <v>107</v>
      </c>
      <c r="D99" s="40" t="n">
        <v>20155</v>
      </c>
      <c r="E99" s="41" t="n">
        <v>2779</v>
      </c>
      <c r="F99" s="79" t="n">
        <v>2670</v>
      </c>
      <c r="G99" s="40" t="n">
        <v>2783</v>
      </c>
      <c r="H99" s="40" t="n">
        <f aca="false">E99+F99+G99</f>
        <v>8232</v>
      </c>
    </row>
    <row r="100" s="16" customFormat="true" ht="11.25" hidden="false" customHeight="true" outlineLevel="0" collapsed="false">
      <c r="A100" s="38" t="n">
        <v>95</v>
      </c>
      <c r="B100" s="39" t="s">
        <v>62</v>
      </c>
      <c r="C100" s="44" t="s">
        <v>108</v>
      </c>
      <c r="D100" s="40" t="n">
        <v>42110</v>
      </c>
      <c r="E100" s="41" t="n">
        <v>5298</v>
      </c>
      <c r="F100" s="79" t="n">
        <v>5284</v>
      </c>
      <c r="G100" s="40" t="n">
        <v>5303</v>
      </c>
      <c r="H100" s="40" t="n">
        <f aca="false">E100+F100+G100</f>
        <v>15885</v>
      </c>
    </row>
    <row r="101" s="16" customFormat="true" ht="11.25" hidden="false" customHeight="true" outlineLevel="0" collapsed="false">
      <c r="A101" s="38" t="n">
        <v>96</v>
      </c>
      <c r="B101" s="39" t="s">
        <v>62</v>
      </c>
      <c r="C101" s="44" t="s">
        <v>109</v>
      </c>
      <c r="D101" s="40" t="n">
        <v>22876</v>
      </c>
      <c r="E101" s="41" t="n">
        <v>2387</v>
      </c>
      <c r="F101" s="79" t="n">
        <v>2784</v>
      </c>
      <c r="G101" s="40" t="n">
        <v>2411</v>
      </c>
      <c r="H101" s="40" t="n">
        <f aca="false">E101+F101+G101</f>
        <v>7582</v>
      </c>
    </row>
    <row r="102" s="16" customFormat="true" ht="11.25" hidden="false" customHeight="true" outlineLevel="0" collapsed="false">
      <c r="A102" s="38" t="n">
        <v>97</v>
      </c>
      <c r="B102" s="39" t="s">
        <v>62</v>
      </c>
      <c r="C102" s="44" t="s">
        <v>110</v>
      </c>
      <c r="D102" s="40" t="n">
        <v>17399</v>
      </c>
      <c r="E102" s="41" t="n">
        <v>2036</v>
      </c>
      <c r="F102" s="79" t="n">
        <v>2504</v>
      </c>
      <c r="G102" s="40" t="n">
        <v>2175</v>
      </c>
      <c r="H102" s="40" t="n">
        <f aca="false">E102+F102+G102</f>
        <v>6715</v>
      </c>
    </row>
    <row r="103" s="16" customFormat="true" ht="11.25" hidden="false" customHeight="true" outlineLevel="0" collapsed="false">
      <c r="A103" s="38" t="n">
        <v>98</v>
      </c>
      <c r="B103" s="39" t="s">
        <v>62</v>
      </c>
      <c r="C103" s="44" t="s">
        <v>111</v>
      </c>
      <c r="D103" s="40" t="n">
        <v>10852</v>
      </c>
      <c r="E103" s="41" t="n">
        <v>1801</v>
      </c>
      <c r="F103" s="79" t="n">
        <v>1334</v>
      </c>
      <c r="G103" s="40" t="n">
        <v>1451</v>
      </c>
      <c r="H103" s="40" t="n">
        <f aca="false">E103+F103+G103</f>
        <v>4586</v>
      </c>
    </row>
    <row r="104" s="16" customFormat="true" ht="11.25" hidden="false" customHeight="true" outlineLevel="0" collapsed="false">
      <c r="A104" s="38" t="n">
        <v>99</v>
      </c>
      <c r="B104" s="39" t="s">
        <v>62</v>
      </c>
      <c r="C104" s="44" t="s">
        <v>112</v>
      </c>
      <c r="D104" s="40" t="n">
        <v>8685</v>
      </c>
      <c r="E104" s="41" t="n">
        <v>1100</v>
      </c>
      <c r="F104" s="79" t="n">
        <v>1053</v>
      </c>
      <c r="G104" s="40" t="n">
        <v>1100</v>
      </c>
      <c r="H104" s="40" t="n">
        <f aca="false">E104+F104+G104</f>
        <v>3253</v>
      </c>
    </row>
    <row r="105" s="16" customFormat="true" ht="11.25" hidden="false" customHeight="true" outlineLevel="0" collapsed="false">
      <c r="A105" s="38" t="n">
        <v>100</v>
      </c>
      <c r="B105" s="39" t="s">
        <v>62</v>
      </c>
      <c r="C105" s="44" t="s">
        <v>113</v>
      </c>
      <c r="D105" s="40" t="n">
        <v>20814</v>
      </c>
      <c r="E105" s="41" t="n">
        <v>2105</v>
      </c>
      <c r="F105" s="79" t="n">
        <v>2458</v>
      </c>
      <c r="G105" s="40" t="n">
        <v>2199</v>
      </c>
      <c r="H105" s="40" t="n">
        <f aca="false">E105+F105+G105</f>
        <v>6762</v>
      </c>
    </row>
    <row r="106" s="16" customFormat="true" ht="11.25" hidden="false" customHeight="true" outlineLevel="0" collapsed="false">
      <c r="A106" s="38" t="n">
        <v>101</v>
      </c>
      <c r="B106" s="39" t="s">
        <v>62</v>
      </c>
      <c r="C106" s="44" t="s">
        <v>114</v>
      </c>
      <c r="D106" s="40" t="n">
        <v>41002</v>
      </c>
      <c r="E106" s="41" t="n">
        <v>3393</v>
      </c>
      <c r="F106" s="79" t="n">
        <v>5806</v>
      </c>
      <c r="G106" s="40" t="n">
        <v>2630</v>
      </c>
      <c r="H106" s="40" t="n">
        <f aca="false">E106+F106+G106</f>
        <v>11829</v>
      </c>
    </row>
    <row r="107" s="16" customFormat="true" ht="11.25" hidden="false" customHeight="true" outlineLevel="0" collapsed="false">
      <c r="A107" s="38" t="n">
        <v>102</v>
      </c>
      <c r="B107" s="39" t="s">
        <v>62</v>
      </c>
      <c r="C107" s="44" t="s">
        <v>115</v>
      </c>
      <c r="D107" s="40" t="n">
        <v>24517</v>
      </c>
      <c r="E107" s="41" t="n">
        <v>8530</v>
      </c>
      <c r="F107" s="79" t="n">
        <v>3052</v>
      </c>
      <c r="G107" s="40" t="n">
        <v>3065</v>
      </c>
      <c r="H107" s="40" t="n">
        <f aca="false">E107+F107+G107</f>
        <v>14647</v>
      </c>
    </row>
    <row r="108" s="16" customFormat="true" ht="11.25" hidden="false" customHeight="true" outlineLevel="0" collapsed="false">
      <c r="A108" s="38" t="n">
        <v>103</v>
      </c>
      <c r="B108" s="39" t="s">
        <v>62</v>
      </c>
      <c r="C108" s="44" t="s">
        <v>116</v>
      </c>
      <c r="D108" s="40" t="n">
        <v>21968</v>
      </c>
      <c r="E108" s="41" t="n">
        <v>2522</v>
      </c>
      <c r="F108" s="79" t="n">
        <v>2358</v>
      </c>
      <c r="G108" s="40" t="n">
        <v>2447</v>
      </c>
      <c r="H108" s="40" t="n">
        <f aca="false">E108+F108+G108</f>
        <v>7327</v>
      </c>
    </row>
    <row r="109" s="16" customFormat="true" ht="11.25" hidden="false" customHeight="true" outlineLevel="0" collapsed="false">
      <c r="A109" s="38" t="n">
        <v>104</v>
      </c>
      <c r="B109" s="39" t="s">
        <v>62</v>
      </c>
      <c r="C109" s="44" t="s">
        <v>117</v>
      </c>
      <c r="D109" s="40" t="n">
        <v>13784</v>
      </c>
      <c r="E109" s="41" t="n">
        <v>1334</v>
      </c>
      <c r="F109" s="79" t="n">
        <v>1451</v>
      </c>
      <c r="G109" s="40" t="n">
        <v>1544</v>
      </c>
      <c r="H109" s="40" t="n">
        <f aca="false">E109+F109+G109</f>
        <v>4329</v>
      </c>
    </row>
    <row r="110" s="16" customFormat="true" ht="11.25" hidden="false" customHeight="true" outlineLevel="0" collapsed="false">
      <c r="A110" s="38" t="n">
        <v>105</v>
      </c>
      <c r="B110" s="39" t="s">
        <v>62</v>
      </c>
      <c r="C110" s="44" t="s">
        <v>118</v>
      </c>
      <c r="D110" s="40" t="n">
        <v>11089</v>
      </c>
      <c r="E110" s="41" t="n">
        <v>1545</v>
      </c>
      <c r="F110" s="79" t="n">
        <v>1099</v>
      </c>
      <c r="G110" s="40" t="n">
        <v>1288</v>
      </c>
      <c r="H110" s="40" t="n">
        <f aca="false">E110+F110+G110</f>
        <v>3932</v>
      </c>
    </row>
    <row r="111" s="16" customFormat="true" ht="11.25" hidden="false" customHeight="true" outlineLevel="0" collapsed="false">
      <c r="A111" s="38" t="n">
        <v>106</v>
      </c>
      <c r="B111" s="39" t="s">
        <v>62</v>
      </c>
      <c r="C111" s="44" t="s">
        <v>119</v>
      </c>
      <c r="D111" s="40" t="n">
        <v>14661</v>
      </c>
      <c r="E111" s="41" t="n">
        <v>1919</v>
      </c>
      <c r="F111" s="79" t="n">
        <v>1852</v>
      </c>
      <c r="G111" s="40" t="n">
        <v>1942</v>
      </c>
      <c r="H111" s="40" t="n">
        <f aca="false">E111+F111+G111</f>
        <v>5713</v>
      </c>
    </row>
    <row r="112" s="16" customFormat="true" ht="11.25" hidden="false" customHeight="true" outlineLevel="0" collapsed="false">
      <c r="A112" s="38" t="n">
        <v>107</v>
      </c>
      <c r="B112" s="39" t="s">
        <v>62</v>
      </c>
      <c r="C112" s="44" t="s">
        <v>120</v>
      </c>
      <c r="D112" s="40" t="n">
        <v>4372</v>
      </c>
      <c r="E112" s="41" t="n">
        <v>399</v>
      </c>
      <c r="F112" s="79" t="n">
        <v>444</v>
      </c>
      <c r="G112" s="40" t="n">
        <v>936</v>
      </c>
      <c r="H112" s="40" t="n">
        <f aca="false">E112+F112+G112</f>
        <v>1779</v>
      </c>
    </row>
    <row r="113" s="16" customFormat="true" ht="11.25" hidden="false" customHeight="true" outlineLevel="0" collapsed="false">
      <c r="A113" s="38" t="n">
        <v>108</v>
      </c>
      <c r="B113" s="39" t="s">
        <v>62</v>
      </c>
      <c r="C113" s="44" t="s">
        <v>121</v>
      </c>
      <c r="D113" s="40" t="n">
        <v>26887</v>
      </c>
      <c r="E113" s="41" t="n">
        <v>2620</v>
      </c>
      <c r="F113" s="79" t="n">
        <v>2878</v>
      </c>
      <c r="G113" s="40" t="n">
        <v>2785</v>
      </c>
      <c r="H113" s="40" t="n">
        <f aca="false">E113+F113+G113</f>
        <v>8283</v>
      </c>
    </row>
    <row r="114" s="16" customFormat="true" ht="11.25" hidden="false" customHeight="true" outlineLevel="0" collapsed="false">
      <c r="A114" s="38" t="n">
        <v>109</v>
      </c>
      <c r="B114" s="39" t="s">
        <v>62</v>
      </c>
      <c r="C114" s="44" t="s">
        <v>122</v>
      </c>
      <c r="D114" s="40" t="n">
        <v>40840</v>
      </c>
      <c r="E114" s="41" t="n">
        <v>4679</v>
      </c>
      <c r="F114" s="79" t="n">
        <v>3955</v>
      </c>
      <c r="G114" s="40" t="n">
        <v>3010</v>
      </c>
      <c r="H114" s="40" t="n">
        <f aca="false">E114+F114+G114</f>
        <v>11644</v>
      </c>
    </row>
    <row r="115" s="16" customFormat="true" ht="11.25" hidden="false" customHeight="true" outlineLevel="0" collapsed="false">
      <c r="A115" s="38" t="n">
        <v>110</v>
      </c>
      <c r="B115" s="39" t="s">
        <v>62</v>
      </c>
      <c r="C115" s="44" t="s">
        <v>123</v>
      </c>
      <c r="D115" s="40" t="n">
        <v>10981</v>
      </c>
      <c r="E115" s="41" t="n">
        <v>1239</v>
      </c>
      <c r="F115" s="79" t="n">
        <v>1129</v>
      </c>
      <c r="G115" s="40" t="n">
        <v>1131</v>
      </c>
      <c r="H115" s="40" t="n">
        <f aca="false">E115+F115+G115</f>
        <v>3499</v>
      </c>
    </row>
    <row r="116" s="16" customFormat="true" ht="11.25" hidden="false" customHeight="true" outlineLevel="0" collapsed="false">
      <c r="A116" s="38" t="n">
        <v>111</v>
      </c>
      <c r="B116" s="39" t="s">
        <v>62</v>
      </c>
      <c r="C116" s="44" t="s">
        <v>124</v>
      </c>
      <c r="D116" s="40" t="n">
        <v>36916</v>
      </c>
      <c r="E116" s="41" t="n">
        <v>4798</v>
      </c>
      <c r="F116" s="79" t="n">
        <v>4703</v>
      </c>
      <c r="G116" s="40" t="n">
        <v>4680</v>
      </c>
      <c r="H116" s="40" t="n">
        <f aca="false">E116+F116+G116</f>
        <v>14181</v>
      </c>
    </row>
    <row r="117" s="16" customFormat="true" ht="11.25" hidden="false" customHeight="true" outlineLevel="0" collapsed="false">
      <c r="A117" s="38" t="n">
        <v>112</v>
      </c>
      <c r="B117" s="39" t="s">
        <v>62</v>
      </c>
      <c r="C117" s="44" t="s">
        <v>125</v>
      </c>
      <c r="D117" s="40" t="n">
        <v>6107</v>
      </c>
      <c r="E117" s="41" t="n">
        <v>795</v>
      </c>
      <c r="F117" s="79" t="n">
        <v>749</v>
      </c>
      <c r="G117" s="40" t="n">
        <v>749</v>
      </c>
      <c r="H117" s="40" t="n">
        <f aca="false">E117+F117+G117</f>
        <v>2293</v>
      </c>
    </row>
    <row r="118" s="16" customFormat="true" ht="11.25" hidden="false" customHeight="true" outlineLevel="0" collapsed="false">
      <c r="A118" s="38" t="n">
        <v>113</v>
      </c>
      <c r="B118" s="39" t="s">
        <v>62</v>
      </c>
      <c r="C118" s="44" t="s">
        <v>126</v>
      </c>
      <c r="D118" s="40" t="n">
        <v>28343</v>
      </c>
      <c r="E118" s="41" t="n">
        <v>3393</v>
      </c>
      <c r="F118" s="79" t="n">
        <v>3370</v>
      </c>
      <c r="G118" s="40" t="n">
        <v>3417</v>
      </c>
      <c r="H118" s="40" t="n">
        <f aca="false">E118+F118+G118</f>
        <v>10180</v>
      </c>
    </row>
    <row r="119" s="16" customFormat="true" ht="11.25" hidden="false" customHeight="true" outlineLevel="0" collapsed="false">
      <c r="A119" s="38" t="n">
        <v>114</v>
      </c>
      <c r="B119" s="39" t="s">
        <v>62</v>
      </c>
      <c r="C119" s="44" t="s">
        <v>127</v>
      </c>
      <c r="D119" s="40" t="n">
        <v>10672</v>
      </c>
      <c r="E119" s="41" t="n">
        <v>1099</v>
      </c>
      <c r="F119" s="79" t="n">
        <v>1100</v>
      </c>
      <c r="G119" s="40" t="n">
        <v>1053</v>
      </c>
      <c r="H119" s="40" t="n">
        <f aca="false">E119+F119+G119</f>
        <v>3252</v>
      </c>
    </row>
    <row r="120" s="16" customFormat="true" ht="11.25" hidden="false" customHeight="true" outlineLevel="0" collapsed="false">
      <c r="A120" s="38" t="n">
        <v>115</v>
      </c>
      <c r="B120" s="39" t="s">
        <v>62</v>
      </c>
      <c r="C120" s="44" t="s">
        <v>128</v>
      </c>
      <c r="D120" s="40" t="n">
        <v>20639</v>
      </c>
      <c r="E120" s="41" t="n">
        <v>2644</v>
      </c>
      <c r="F120" s="79" t="n">
        <v>2480</v>
      </c>
      <c r="G120" s="40" t="n">
        <v>2574</v>
      </c>
      <c r="H120" s="40" t="n">
        <f aca="false">E120+F120+G120</f>
        <v>7698</v>
      </c>
    </row>
    <row r="121" s="16" customFormat="true" ht="11.25" hidden="false" customHeight="true" outlineLevel="0" collapsed="false">
      <c r="A121" s="38" t="n">
        <v>116</v>
      </c>
      <c r="B121" s="39" t="s">
        <v>62</v>
      </c>
      <c r="C121" s="44" t="s">
        <v>129</v>
      </c>
      <c r="D121" s="40" t="n">
        <v>12837</v>
      </c>
      <c r="E121" s="41" t="n">
        <v>1212</v>
      </c>
      <c r="F121" s="79" t="n">
        <v>1240</v>
      </c>
      <c r="G121" s="40" t="n">
        <v>1833</v>
      </c>
      <c r="H121" s="40" t="n">
        <f aca="false">E121+F121+G121</f>
        <v>4285</v>
      </c>
    </row>
    <row r="122" s="83" customFormat="true" ht="25.5" hidden="false" customHeight="true" outlineLevel="0" collapsed="false">
      <c r="A122" s="45" t="s">
        <v>130</v>
      </c>
      <c r="B122" s="45"/>
      <c r="C122" s="45"/>
      <c r="D122" s="46" t="n">
        <f aca="false">SUM(D6:D121)</f>
        <v>3851000</v>
      </c>
      <c r="E122" s="49" t="n">
        <f aca="false">SUM(E6:E121)</f>
        <v>489458</v>
      </c>
      <c r="F122" s="49" t="n">
        <f aca="false">SUM(F6:F121)</f>
        <v>483766</v>
      </c>
      <c r="G122" s="81" t="n">
        <f aca="false">SUM(G6:G121)</f>
        <v>484458</v>
      </c>
      <c r="H122" s="82" t="n">
        <f aca="false">SUM(H6:H121)</f>
        <v>1457682</v>
      </c>
    </row>
    <row r="124" customFormat="false" ht="14.25" hidden="false" customHeight="false" outlineLevel="0" collapsed="false">
      <c r="A124" s="1" t="s">
        <v>155</v>
      </c>
    </row>
    <row r="125" customFormat="false" ht="14.25" hidden="false" customHeight="false" outlineLevel="0" collapsed="false">
      <c r="A125" s="1" t="s">
        <v>152</v>
      </c>
    </row>
  </sheetData>
  <mergeCells count="2">
    <mergeCell ref="C1:F1"/>
    <mergeCell ref="A122:C122"/>
  </mergeCells>
  <conditionalFormatting sqref="B6:C121 A5:C5 A122:C122">
    <cfRule type="cellIs" priority="2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I7" activeCellId="0" sqref="I7: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5" width="21.84"/>
    <col collapsed="false" customWidth="true" hidden="false" outlineLevel="0" max="3" min="3" style="85" width="16.13"/>
    <col collapsed="false" customWidth="true" hidden="false" outlineLevel="0" max="4" min="4" style="86" width="15.85"/>
    <col collapsed="false" customWidth="true" hidden="false" outlineLevel="0" max="5" min="5" style="86" width="18.7"/>
    <col collapsed="false" customWidth="true" hidden="false" outlineLevel="0" max="8" min="6" style="86" width="15.41"/>
    <col collapsed="false" customWidth="true" hidden="false" outlineLevel="0" max="9" min="9" style="86" width="14.41"/>
    <col collapsed="false" customWidth="false" hidden="false" outlineLevel="0" max="257" min="10" style="86" width="9.14"/>
  </cols>
  <sheetData>
    <row r="1" customFormat="false" ht="46.5" hidden="false" customHeight="true" outlineLevel="0" collapsed="false">
      <c r="A1" s="87" t="s">
        <v>156</v>
      </c>
      <c r="B1" s="87"/>
      <c r="C1" s="87"/>
      <c r="D1" s="87"/>
      <c r="E1" s="87"/>
      <c r="F1" s="87"/>
      <c r="G1" s="87"/>
      <c r="H1" s="87"/>
      <c r="I1" s="87"/>
    </row>
    <row r="2" customFormat="false" ht="46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53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customFormat="false" ht="28.5" hidden="false" customHeight="true" outlineLevel="0" collapsed="false">
      <c r="A4" s="87"/>
      <c r="B4" s="87"/>
      <c r="C4" s="87"/>
      <c r="D4" s="87"/>
      <c r="E4" s="74"/>
      <c r="F4" s="88" t="s">
        <v>1</v>
      </c>
      <c r="G4" s="88"/>
      <c r="H4" s="88"/>
      <c r="I4" s="88"/>
    </row>
    <row r="5" customFormat="false" ht="38.2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8" t="s">
        <v>6</v>
      </c>
      <c r="F5" s="9" t="s">
        <v>157</v>
      </c>
      <c r="G5" s="9"/>
      <c r="H5" s="9"/>
      <c r="I5" s="8" t="s">
        <v>8</v>
      </c>
    </row>
    <row r="6" customFormat="false" ht="51" hidden="false" customHeight="true" outlineLevel="0" collapsed="false">
      <c r="A6" s="6"/>
      <c r="B6" s="6"/>
      <c r="C6" s="6"/>
      <c r="D6" s="7"/>
      <c r="E6" s="8"/>
      <c r="F6" s="9" t="s">
        <v>9</v>
      </c>
      <c r="G6" s="9" t="s">
        <v>10</v>
      </c>
      <c r="H6" s="9" t="s">
        <v>11</v>
      </c>
      <c r="I6" s="8"/>
    </row>
    <row r="7" s="95" customFormat="true" ht="11.25" hidden="false" customHeight="true" outlineLevel="0" collapsed="false">
      <c r="A7" s="89" t="n">
        <v>1</v>
      </c>
      <c r="B7" s="90" t="s">
        <v>12</v>
      </c>
      <c r="C7" s="91" t="s">
        <v>13</v>
      </c>
      <c r="D7" s="92" t="n">
        <v>54437</v>
      </c>
      <c r="E7" s="93" t="n">
        <v>20719</v>
      </c>
      <c r="F7" s="92" t="n">
        <v>6225</v>
      </c>
      <c r="G7" s="94" t="n">
        <v>6921</v>
      </c>
      <c r="H7" s="92" t="n">
        <v>6886</v>
      </c>
      <c r="I7" s="92" t="n">
        <f aca="false">E7+F7+G7+H7</f>
        <v>40751</v>
      </c>
    </row>
    <row r="8" s="95" customFormat="true" ht="11.25" hidden="false" customHeight="true" outlineLevel="0" collapsed="false">
      <c r="A8" s="96" t="n">
        <v>2</v>
      </c>
      <c r="B8" s="97" t="s">
        <v>12</v>
      </c>
      <c r="C8" s="98" t="s">
        <v>14</v>
      </c>
      <c r="D8" s="99" t="n">
        <v>96868</v>
      </c>
      <c r="E8" s="100" t="n">
        <v>34687</v>
      </c>
      <c r="F8" s="99" t="n">
        <v>11632</v>
      </c>
      <c r="G8" s="101" t="n">
        <v>10681</v>
      </c>
      <c r="H8" s="99" t="n">
        <v>11386</v>
      </c>
      <c r="I8" s="92" t="n">
        <f aca="false">E8+F8+G8+H8</f>
        <v>68386</v>
      </c>
    </row>
    <row r="9" s="95" customFormat="true" ht="11.25" hidden="false" customHeight="true" outlineLevel="0" collapsed="false">
      <c r="A9" s="96" t="n">
        <v>3</v>
      </c>
      <c r="B9" s="97" t="s">
        <v>12</v>
      </c>
      <c r="C9" s="98" t="s">
        <v>15</v>
      </c>
      <c r="D9" s="99" t="n">
        <v>28969</v>
      </c>
      <c r="E9" s="100" t="n">
        <v>10301</v>
      </c>
      <c r="F9" s="99" t="n">
        <v>3049</v>
      </c>
      <c r="G9" s="101" t="n">
        <v>2838</v>
      </c>
      <c r="H9" s="99" t="n">
        <v>2941</v>
      </c>
      <c r="I9" s="92" t="n">
        <f aca="false">E9+F9+G9+H9</f>
        <v>19129</v>
      </c>
    </row>
    <row r="10" s="95" customFormat="true" ht="11.25" hidden="false" customHeight="true" outlineLevel="0" collapsed="false">
      <c r="A10" s="96" t="n">
        <v>4</v>
      </c>
      <c r="B10" s="97" t="s">
        <v>12</v>
      </c>
      <c r="C10" s="98" t="s">
        <v>16</v>
      </c>
      <c r="D10" s="99" t="n">
        <v>51772</v>
      </c>
      <c r="E10" s="100" t="n">
        <v>19145</v>
      </c>
      <c r="F10" s="99" t="n">
        <v>6451</v>
      </c>
      <c r="G10" s="101" t="n">
        <v>6073</v>
      </c>
      <c r="H10" s="99" t="n">
        <v>6382</v>
      </c>
      <c r="I10" s="92" t="n">
        <f aca="false">E10+F10+G10+H10</f>
        <v>38051</v>
      </c>
    </row>
    <row r="11" s="95" customFormat="true" ht="11.25" hidden="false" customHeight="true" outlineLevel="0" collapsed="false">
      <c r="A11" s="96" t="n">
        <v>5</v>
      </c>
      <c r="B11" s="97" t="s">
        <v>12</v>
      </c>
      <c r="C11" s="98" t="s">
        <v>17</v>
      </c>
      <c r="D11" s="99" t="n">
        <v>39300</v>
      </c>
      <c r="E11" s="100" t="n">
        <v>13639</v>
      </c>
      <c r="F11" s="99" t="n">
        <v>0</v>
      </c>
      <c r="G11" s="101" t="n">
        <v>2280</v>
      </c>
      <c r="H11" s="99" t="n">
        <v>3054</v>
      </c>
      <c r="I11" s="92" t="n">
        <f aca="false">E11+F11+G11+H11</f>
        <v>18973</v>
      </c>
    </row>
    <row r="12" s="95" customFormat="true" ht="11.25" hidden="false" customHeight="true" outlineLevel="0" collapsed="false">
      <c r="A12" s="96" t="n">
        <v>6</v>
      </c>
      <c r="B12" s="97" t="s">
        <v>12</v>
      </c>
      <c r="C12" s="98" t="s">
        <v>18</v>
      </c>
      <c r="D12" s="99" t="n">
        <v>87713</v>
      </c>
      <c r="E12" s="100" t="n">
        <v>32146</v>
      </c>
      <c r="F12" s="99" t="n">
        <v>12146</v>
      </c>
      <c r="G12" s="101" t="n">
        <v>11903</v>
      </c>
      <c r="H12" s="99" t="n">
        <v>9079</v>
      </c>
      <c r="I12" s="92" t="n">
        <f aca="false">E12+F12+G12+H12</f>
        <v>65274</v>
      </c>
    </row>
    <row r="13" s="95" customFormat="true" ht="11.25" hidden="false" customHeight="true" outlineLevel="0" collapsed="false">
      <c r="A13" s="96" t="n">
        <v>7</v>
      </c>
      <c r="B13" s="97" t="s">
        <v>12</v>
      </c>
      <c r="C13" s="98" t="s">
        <v>19</v>
      </c>
      <c r="D13" s="99" t="n">
        <v>41671</v>
      </c>
      <c r="E13" s="100" t="n">
        <v>16621</v>
      </c>
      <c r="F13" s="99" t="n">
        <v>5301</v>
      </c>
      <c r="G13" s="101" t="n">
        <v>5287</v>
      </c>
      <c r="H13" s="99" t="n">
        <v>5569</v>
      </c>
      <c r="I13" s="92" t="n">
        <f aca="false">E13+F13+G13+H13</f>
        <v>32778</v>
      </c>
    </row>
    <row r="14" s="95" customFormat="true" ht="11.25" hidden="false" customHeight="true" outlineLevel="0" collapsed="false">
      <c r="A14" s="96" t="n">
        <v>8</v>
      </c>
      <c r="B14" s="97" t="s">
        <v>12</v>
      </c>
      <c r="C14" s="98" t="s">
        <v>20</v>
      </c>
      <c r="D14" s="99" t="n">
        <v>29674</v>
      </c>
      <c r="E14" s="100" t="n">
        <v>8106</v>
      </c>
      <c r="F14" s="99" t="n">
        <v>7790</v>
      </c>
      <c r="G14" s="101" t="n">
        <v>4194</v>
      </c>
      <c r="H14" s="99" t="n">
        <v>3998</v>
      </c>
      <c r="I14" s="92" t="n">
        <f aca="false">E14+F14+G14+H14</f>
        <v>24088</v>
      </c>
    </row>
    <row r="15" s="95" customFormat="true" ht="11.25" hidden="false" customHeight="true" outlineLevel="0" collapsed="false">
      <c r="A15" s="96" t="n">
        <v>9</v>
      </c>
      <c r="B15" s="97" t="s">
        <v>12</v>
      </c>
      <c r="C15" s="98" t="s">
        <v>21</v>
      </c>
      <c r="D15" s="99" t="n">
        <v>390755</v>
      </c>
      <c r="E15" s="100" t="n">
        <v>140815</v>
      </c>
      <c r="F15" s="99" t="n">
        <v>46909</v>
      </c>
      <c r="G15" s="101" t="n">
        <v>45355</v>
      </c>
      <c r="H15" s="99" t="n">
        <v>45523</v>
      </c>
      <c r="I15" s="92" t="n">
        <f aca="false">E15+F15+G15+H15</f>
        <v>278602</v>
      </c>
    </row>
    <row r="16" s="95" customFormat="true" ht="11.25" hidden="false" customHeight="true" outlineLevel="0" collapsed="false">
      <c r="A16" s="96" t="n">
        <v>10</v>
      </c>
      <c r="B16" s="97" t="s">
        <v>12</v>
      </c>
      <c r="C16" s="98" t="s">
        <v>22</v>
      </c>
      <c r="D16" s="99" t="n">
        <v>95503</v>
      </c>
      <c r="E16" s="100" t="n">
        <v>34720</v>
      </c>
      <c r="F16" s="99" t="n">
        <v>11167</v>
      </c>
      <c r="G16" s="101" t="n">
        <v>11502</v>
      </c>
      <c r="H16" s="99" t="n">
        <v>12162</v>
      </c>
      <c r="I16" s="92" t="n">
        <f aca="false">E16+F16+G16+H16</f>
        <v>69551</v>
      </c>
    </row>
    <row r="17" s="95" customFormat="true" ht="11.25" hidden="false" customHeight="true" outlineLevel="0" collapsed="false">
      <c r="A17" s="96" t="n">
        <v>11</v>
      </c>
      <c r="B17" s="97" t="s">
        <v>12</v>
      </c>
      <c r="C17" s="98" t="s">
        <v>23</v>
      </c>
      <c r="D17" s="99" t="n">
        <v>17384</v>
      </c>
      <c r="E17" s="100" t="n">
        <v>6114</v>
      </c>
      <c r="F17" s="99" t="n">
        <v>2466</v>
      </c>
      <c r="G17" s="101" t="n">
        <v>1852</v>
      </c>
      <c r="H17" s="99" t="n">
        <v>1971</v>
      </c>
      <c r="I17" s="92" t="n">
        <f aca="false">E17+F17+G17+H17</f>
        <v>12403</v>
      </c>
    </row>
    <row r="18" s="95" customFormat="true" ht="11.25" hidden="false" customHeight="true" outlineLevel="0" collapsed="false">
      <c r="A18" s="96" t="n">
        <v>12</v>
      </c>
      <c r="B18" s="97" t="s">
        <v>12</v>
      </c>
      <c r="C18" s="98" t="s">
        <v>24</v>
      </c>
      <c r="D18" s="99" t="n">
        <v>58785</v>
      </c>
      <c r="E18" s="100" t="n">
        <v>13634</v>
      </c>
      <c r="F18" s="99" t="n">
        <v>7410</v>
      </c>
      <c r="G18" s="101" t="n">
        <v>7580</v>
      </c>
      <c r="H18" s="99" t="n">
        <v>7539</v>
      </c>
      <c r="I18" s="92" t="n">
        <f aca="false">E18+F18+G18+H18</f>
        <v>36163</v>
      </c>
    </row>
    <row r="19" s="95" customFormat="true" ht="11.25" hidden="false" customHeight="true" outlineLevel="0" collapsed="false">
      <c r="A19" s="96" t="n">
        <v>13</v>
      </c>
      <c r="B19" s="97" t="s">
        <v>12</v>
      </c>
      <c r="C19" s="98" t="s">
        <v>25</v>
      </c>
      <c r="D19" s="99" t="n">
        <v>32711</v>
      </c>
      <c r="E19" s="100" t="n">
        <v>13314</v>
      </c>
      <c r="F19" s="99" t="n">
        <v>2712</v>
      </c>
      <c r="G19" s="101" t="n">
        <v>3173</v>
      </c>
      <c r="H19" s="99" t="n">
        <v>3880</v>
      </c>
      <c r="I19" s="92" t="n">
        <f aca="false">E19+F19+G19+H19</f>
        <v>23079</v>
      </c>
    </row>
    <row r="20" s="95" customFormat="true" ht="11.25" hidden="false" customHeight="true" outlineLevel="0" collapsed="false">
      <c r="A20" s="96" t="n">
        <v>14</v>
      </c>
      <c r="B20" s="97" t="s">
        <v>12</v>
      </c>
      <c r="C20" s="98" t="s">
        <v>26</v>
      </c>
      <c r="D20" s="99" t="n">
        <v>19661</v>
      </c>
      <c r="E20" s="100" t="n">
        <v>7221</v>
      </c>
      <c r="F20" s="99" t="n">
        <v>2515</v>
      </c>
      <c r="G20" s="101" t="n">
        <v>2550</v>
      </c>
      <c r="H20" s="99" t="n">
        <v>2308</v>
      </c>
      <c r="I20" s="92" t="n">
        <f aca="false">E20+F20+G20+H20</f>
        <v>14594</v>
      </c>
    </row>
    <row r="21" s="95" customFormat="true" ht="11.25" hidden="false" customHeight="true" outlineLevel="0" collapsed="false">
      <c r="A21" s="96" t="n">
        <v>15</v>
      </c>
      <c r="B21" s="97" t="s">
        <v>12</v>
      </c>
      <c r="C21" s="98" t="s">
        <v>27</v>
      </c>
      <c r="D21" s="99" t="n">
        <v>66216</v>
      </c>
      <c r="E21" s="100" t="n">
        <v>23268</v>
      </c>
      <c r="F21" s="99" t="n">
        <v>7085</v>
      </c>
      <c r="G21" s="101" t="n">
        <v>7758</v>
      </c>
      <c r="H21" s="99" t="n">
        <v>7837</v>
      </c>
      <c r="I21" s="92" t="n">
        <f aca="false">E21+F21+G21+H21</f>
        <v>45948</v>
      </c>
    </row>
    <row r="22" s="95" customFormat="true" ht="11.25" hidden="false" customHeight="true" outlineLevel="0" collapsed="false">
      <c r="A22" s="96" t="n">
        <v>16</v>
      </c>
      <c r="B22" s="97" t="s">
        <v>12</v>
      </c>
      <c r="C22" s="98" t="s">
        <v>28</v>
      </c>
      <c r="D22" s="99" t="n">
        <v>14424</v>
      </c>
      <c r="E22" s="100" t="n">
        <v>5205</v>
      </c>
      <c r="F22" s="99" t="n">
        <v>1725</v>
      </c>
      <c r="G22" s="101" t="n">
        <v>1536</v>
      </c>
      <c r="H22" s="99" t="n">
        <v>1680</v>
      </c>
      <c r="I22" s="92" t="n">
        <f aca="false">E22+F22+G22+H22</f>
        <v>10146</v>
      </c>
    </row>
    <row r="23" s="95" customFormat="true" ht="11.25" hidden="false" customHeight="true" outlineLevel="0" collapsed="false">
      <c r="A23" s="96" t="n">
        <v>17</v>
      </c>
      <c r="B23" s="97" t="s">
        <v>12</v>
      </c>
      <c r="C23" s="98" t="s">
        <v>29</v>
      </c>
      <c r="D23" s="99" t="n">
        <v>111368</v>
      </c>
      <c r="E23" s="100" t="n">
        <v>21920</v>
      </c>
      <c r="F23" s="99" t="n">
        <v>11393</v>
      </c>
      <c r="G23" s="101" t="n">
        <v>11149</v>
      </c>
      <c r="H23" s="99" t="n">
        <v>11401</v>
      </c>
      <c r="I23" s="92" t="n">
        <f aca="false">E23+F23+G23+H23</f>
        <v>55863</v>
      </c>
    </row>
    <row r="24" s="95" customFormat="true" ht="11.25" hidden="false" customHeight="true" outlineLevel="0" collapsed="false">
      <c r="A24" s="96" t="n">
        <v>18</v>
      </c>
      <c r="B24" s="97" t="s">
        <v>12</v>
      </c>
      <c r="C24" s="98" t="s">
        <v>30</v>
      </c>
      <c r="D24" s="99" t="n">
        <v>16678</v>
      </c>
      <c r="E24" s="100" t="n">
        <v>5260</v>
      </c>
      <c r="F24" s="99" t="n">
        <v>1912</v>
      </c>
      <c r="G24" s="101" t="n">
        <v>2000</v>
      </c>
      <c r="H24" s="99" t="n">
        <v>1918</v>
      </c>
      <c r="I24" s="92" t="n">
        <f aca="false">E24+F24+G24+H24</f>
        <v>11090</v>
      </c>
    </row>
    <row r="25" s="95" customFormat="true" ht="11.25" hidden="false" customHeight="true" outlineLevel="0" collapsed="false">
      <c r="A25" s="96" t="n">
        <v>19</v>
      </c>
      <c r="B25" s="97" t="s">
        <v>12</v>
      </c>
      <c r="C25" s="98" t="s">
        <v>31</v>
      </c>
      <c r="D25" s="99" t="n">
        <v>62964</v>
      </c>
      <c r="E25" s="100" t="n">
        <v>23468</v>
      </c>
      <c r="F25" s="99" t="n">
        <v>7940</v>
      </c>
      <c r="G25" s="101" t="n">
        <v>8575</v>
      </c>
      <c r="H25" s="99" t="n">
        <v>7843</v>
      </c>
      <c r="I25" s="92" t="n">
        <f aca="false">E25+F25+G25+H25</f>
        <v>47826</v>
      </c>
    </row>
    <row r="26" s="95" customFormat="true" ht="11.25" hidden="false" customHeight="true" outlineLevel="0" collapsed="false">
      <c r="A26" s="96" t="n">
        <v>20</v>
      </c>
      <c r="B26" s="97" t="s">
        <v>12</v>
      </c>
      <c r="C26" s="98" t="s">
        <v>32</v>
      </c>
      <c r="D26" s="99" t="n">
        <v>44709</v>
      </c>
      <c r="E26" s="100" t="n">
        <v>16373</v>
      </c>
      <c r="F26" s="99" t="n">
        <v>4654</v>
      </c>
      <c r="G26" s="101" t="n">
        <v>5559</v>
      </c>
      <c r="H26" s="99" t="n">
        <v>4986</v>
      </c>
      <c r="I26" s="92" t="n">
        <f aca="false">E26+F26+G26+H26</f>
        <v>31572</v>
      </c>
    </row>
    <row r="27" s="95" customFormat="true" ht="11.25" hidden="false" customHeight="true" outlineLevel="0" collapsed="false">
      <c r="A27" s="96" t="n">
        <v>21</v>
      </c>
      <c r="B27" s="97" t="s">
        <v>12</v>
      </c>
      <c r="C27" s="98" t="s">
        <v>33</v>
      </c>
      <c r="D27" s="99" t="n">
        <v>12416</v>
      </c>
      <c r="E27" s="100" t="n">
        <v>4720</v>
      </c>
      <c r="F27" s="99" t="n">
        <v>1763</v>
      </c>
      <c r="G27" s="101" t="n">
        <v>1560</v>
      </c>
      <c r="H27" s="99" t="n">
        <v>1750</v>
      </c>
      <c r="I27" s="92" t="n">
        <f aca="false">E27+F27+G27+H27</f>
        <v>9793</v>
      </c>
    </row>
    <row r="28" s="95" customFormat="true" ht="11.25" hidden="false" customHeight="true" outlineLevel="0" collapsed="false">
      <c r="A28" s="96" t="n">
        <v>22</v>
      </c>
      <c r="B28" s="97" t="s">
        <v>12</v>
      </c>
      <c r="C28" s="98" t="s">
        <v>34</v>
      </c>
      <c r="D28" s="99" t="n">
        <v>12795</v>
      </c>
      <c r="E28" s="100" t="n">
        <v>4526</v>
      </c>
      <c r="F28" s="99" t="n">
        <v>1333</v>
      </c>
      <c r="G28" s="101" t="n">
        <v>1559</v>
      </c>
      <c r="H28" s="99" t="n">
        <v>1475</v>
      </c>
      <c r="I28" s="92" t="n">
        <f aca="false">E28+F28+G28+H28</f>
        <v>8893</v>
      </c>
    </row>
    <row r="29" s="95" customFormat="true" ht="11.25" hidden="false" customHeight="true" outlineLevel="0" collapsed="false">
      <c r="A29" s="96" t="n">
        <v>23</v>
      </c>
      <c r="B29" s="97" t="s">
        <v>12</v>
      </c>
      <c r="C29" s="98" t="s">
        <v>35</v>
      </c>
      <c r="D29" s="99" t="n">
        <v>18624</v>
      </c>
      <c r="E29" s="100" t="n">
        <v>6457</v>
      </c>
      <c r="F29" s="99" t="n">
        <v>2079</v>
      </c>
      <c r="G29" s="101" t="n">
        <v>2083</v>
      </c>
      <c r="H29" s="99" t="n">
        <v>2037</v>
      </c>
      <c r="I29" s="92" t="n">
        <f aca="false">E29+F29+G29+H29</f>
        <v>12656</v>
      </c>
    </row>
    <row r="30" s="95" customFormat="true" ht="11.25" hidden="false" customHeight="true" outlineLevel="0" collapsed="false">
      <c r="A30" s="96" t="n">
        <v>24</v>
      </c>
      <c r="B30" s="97" t="s">
        <v>12</v>
      </c>
      <c r="C30" s="98" t="s">
        <v>36</v>
      </c>
      <c r="D30" s="102" t="n">
        <v>22564</v>
      </c>
      <c r="E30" s="100" t="n">
        <v>8003</v>
      </c>
      <c r="F30" s="102" t="n">
        <v>2558</v>
      </c>
      <c r="G30" s="103" t="n">
        <v>2638</v>
      </c>
      <c r="H30" s="102" t="n">
        <v>2795</v>
      </c>
      <c r="I30" s="92" t="n">
        <f aca="false">E30+F30+G30+H30</f>
        <v>15994</v>
      </c>
    </row>
    <row r="31" s="95" customFormat="true" ht="11.25" hidden="false" customHeight="true" outlineLevel="0" collapsed="false">
      <c r="A31" s="96" t="n">
        <v>25</v>
      </c>
      <c r="B31" s="97" t="s">
        <v>12</v>
      </c>
      <c r="C31" s="98" t="s">
        <v>37</v>
      </c>
      <c r="D31" s="99" t="n">
        <v>33093</v>
      </c>
      <c r="E31" s="100" t="n">
        <v>11683</v>
      </c>
      <c r="F31" s="99" t="n">
        <v>3565</v>
      </c>
      <c r="G31" s="101" t="n">
        <v>3614</v>
      </c>
      <c r="H31" s="99" t="n">
        <v>3776</v>
      </c>
      <c r="I31" s="92" t="n">
        <f aca="false">E31+F31+G31+H31</f>
        <v>22638</v>
      </c>
    </row>
    <row r="32" s="95" customFormat="true" ht="11.25" hidden="false" customHeight="true" outlineLevel="0" collapsed="false">
      <c r="A32" s="96" t="n">
        <v>26</v>
      </c>
      <c r="B32" s="97" t="s">
        <v>12</v>
      </c>
      <c r="C32" s="98" t="s">
        <v>38</v>
      </c>
      <c r="D32" s="99" t="n">
        <v>17341</v>
      </c>
      <c r="E32" s="100" t="n">
        <v>6153</v>
      </c>
      <c r="F32" s="99" t="n">
        <v>1911</v>
      </c>
      <c r="G32" s="101" t="n">
        <v>2046</v>
      </c>
      <c r="H32" s="99" t="n">
        <v>1958</v>
      </c>
      <c r="I32" s="92" t="n">
        <f aca="false">E32+F32+G32+H32</f>
        <v>12068</v>
      </c>
    </row>
    <row r="33" s="95" customFormat="true" ht="11.25" hidden="false" customHeight="true" outlineLevel="0" collapsed="false">
      <c r="A33" s="96" t="n">
        <v>27</v>
      </c>
      <c r="B33" s="97" t="s">
        <v>12</v>
      </c>
      <c r="C33" s="98" t="s">
        <v>39</v>
      </c>
      <c r="D33" s="99" t="n">
        <v>72136</v>
      </c>
      <c r="E33" s="100" t="n">
        <v>29731</v>
      </c>
      <c r="F33" s="99" t="n">
        <v>10389</v>
      </c>
      <c r="G33" s="101" t="n">
        <v>9818</v>
      </c>
      <c r="H33" s="99" t="n">
        <v>9697</v>
      </c>
      <c r="I33" s="92" t="n">
        <f aca="false">E33+F33+G33+H33</f>
        <v>59635</v>
      </c>
    </row>
    <row r="34" s="95" customFormat="true" ht="11.25" hidden="false" customHeight="true" outlineLevel="0" collapsed="false">
      <c r="A34" s="96" t="n">
        <v>28</v>
      </c>
      <c r="B34" s="97" t="s">
        <v>12</v>
      </c>
      <c r="C34" s="98" t="s">
        <v>40</v>
      </c>
      <c r="D34" s="99" t="n">
        <v>49113</v>
      </c>
      <c r="E34" s="100" t="n">
        <v>17796</v>
      </c>
      <c r="F34" s="99" t="n">
        <v>5874</v>
      </c>
      <c r="G34" s="101" t="n">
        <v>5613</v>
      </c>
      <c r="H34" s="99" t="n">
        <v>5536</v>
      </c>
      <c r="I34" s="92" t="n">
        <f aca="false">E34+F34+G34+H34</f>
        <v>34819</v>
      </c>
    </row>
    <row r="35" s="95" customFormat="true" ht="11.25" hidden="false" customHeight="true" outlineLevel="0" collapsed="false">
      <c r="A35" s="96" t="n">
        <v>29</v>
      </c>
      <c r="B35" s="97" t="s">
        <v>12</v>
      </c>
      <c r="C35" s="98" t="s">
        <v>41</v>
      </c>
      <c r="D35" s="99" t="n">
        <v>40318</v>
      </c>
      <c r="E35" s="100" t="n">
        <v>14481</v>
      </c>
      <c r="F35" s="99" t="n">
        <v>5048</v>
      </c>
      <c r="G35" s="101" t="n">
        <v>4193</v>
      </c>
      <c r="H35" s="99" t="n">
        <v>4680</v>
      </c>
      <c r="I35" s="92" t="n">
        <f aca="false">E35+F35+G35+H35</f>
        <v>28402</v>
      </c>
    </row>
    <row r="36" s="95" customFormat="true" ht="11.25" hidden="false" customHeight="true" outlineLevel="0" collapsed="false">
      <c r="A36" s="96" t="n">
        <v>30</v>
      </c>
      <c r="B36" s="97" t="s">
        <v>12</v>
      </c>
      <c r="C36" s="98" t="s">
        <v>42</v>
      </c>
      <c r="D36" s="99" t="n">
        <v>38408</v>
      </c>
      <c r="E36" s="100" t="n">
        <v>14003</v>
      </c>
      <c r="F36" s="99" t="n">
        <v>4992</v>
      </c>
      <c r="G36" s="101" t="n">
        <v>4563</v>
      </c>
      <c r="H36" s="99" t="n">
        <v>4043</v>
      </c>
      <c r="I36" s="92" t="n">
        <f aca="false">E36+F36+G36+H36</f>
        <v>27601</v>
      </c>
    </row>
    <row r="37" s="95" customFormat="true" ht="11.25" hidden="false" customHeight="true" outlineLevel="0" collapsed="false">
      <c r="A37" s="96" t="n">
        <v>31</v>
      </c>
      <c r="B37" s="97" t="s">
        <v>12</v>
      </c>
      <c r="C37" s="98" t="s">
        <v>43</v>
      </c>
      <c r="D37" s="99" t="n">
        <v>31580</v>
      </c>
      <c r="E37" s="100" t="n">
        <v>11653</v>
      </c>
      <c r="F37" s="99" t="n">
        <v>4080</v>
      </c>
      <c r="G37" s="101" t="n">
        <v>3927</v>
      </c>
      <c r="H37" s="99" t="n">
        <v>4338</v>
      </c>
      <c r="I37" s="92" t="n">
        <f aca="false">E37+F37+G37+H37</f>
        <v>23998</v>
      </c>
    </row>
    <row r="38" s="95" customFormat="true" ht="11.25" hidden="false" customHeight="true" outlineLevel="0" collapsed="false">
      <c r="A38" s="96" t="n">
        <v>32</v>
      </c>
      <c r="B38" s="97" t="s">
        <v>12</v>
      </c>
      <c r="C38" s="98" t="s">
        <v>44</v>
      </c>
      <c r="D38" s="99" t="n">
        <v>427718</v>
      </c>
      <c r="E38" s="100" t="n">
        <v>145554</v>
      </c>
      <c r="F38" s="99" t="n">
        <v>47849</v>
      </c>
      <c r="G38" s="101" t="n">
        <v>53139</v>
      </c>
      <c r="H38" s="99" t="n">
        <v>51810</v>
      </c>
      <c r="I38" s="92" t="n">
        <f aca="false">E38+F38+G38+H38</f>
        <v>298352</v>
      </c>
    </row>
    <row r="39" s="95" customFormat="true" ht="11.25" hidden="false" customHeight="true" outlineLevel="0" collapsed="false">
      <c r="A39" s="96" t="n">
        <v>33</v>
      </c>
      <c r="B39" s="97" t="s">
        <v>12</v>
      </c>
      <c r="C39" s="98" t="s">
        <v>45</v>
      </c>
      <c r="D39" s="99" t="n">
        <v>38071</v>
      </c>
      <c r="E39" s="100" t="n">
        <v>9338</v>
      </c>
      <c r="F39" s="99" t="n">
        <v>4773</v>
      </c>
      <c r="G39" s="101" t="n">
        <v>4560</v>
      </c>
      <c r="H39" s="99" t="n">
        <v>4650</v>
      </c>
      <c r="I39" s="92" t="n">
        <f aca="false">E39+F39+G39+H39</f>
        <v>23321</v>
      </c>
    </row>
    <row r="40" s="95" customFormat="true" ht="11.25" hidden="false" customHeight="true" outlineLevel="0" collapsed="false">
      <c r="A40" s="96" t="n">
        <v>34</v>
      </c>
      <c r="B40" s="97" t="s">
        <v>12</v>
      </c>
      <c r="C40" s="98" t="s">
        <v>46</v>
      </c>
      <c r="D40" s="99" t="n">
        <v>45910</v>
      </c>
      <c r="E40" s="100" t="n">
        <v>17102</v>
      </c>
      <c r="F40" s="99" t="n">
        <v>5497</v>
      </c>
      <c r="G40" s="101" t="n">
        <v>5778</v>
      </c>
      <c r="H40" s="99" t="n">
        <v>5614</v>
      </c>
      <c r="I40" s="92" t="n">
        <f aca="false">E40+F40+G40+H40</f>
        <v>33991</v>
      </c>
    </row>
    <row r="41" s="95" customFormat="true" ht="11.25" hidden="false" customHeight="true" outlineLevel="0" collapsed="false">
      <c r="A41" s="96" t="n">
        <v>35</v>
      </c>
      <c r="B41" s="97" t="s">
        <v>12</v>
      </c>
      <c r="C41" s="98" t="s">
        <v>47</v>
      </c>
      <c r="D41" s="99" t="n">
        <v>18998</v>
      </c>
      <c r="E41" s="100" t="n">
        <v>6793</v>
      </c>
      <c r="F41" s="99" t="n">
        <v>2241</v>
      </c>
      <c r="G41" s="101" t="n">
        <v>2109</v>
      </c>
      <c r="H41" s="99" t="n">
        <v>1996</v>
      </c>
      <c r="I41" s="92" t="n">
        <f aca="false">E41+F41+G41+H41</f>
        <v>13139</v>
      </c>
    </row>
    <row r="42" s="95" customFormat="true" ht="11.25" hidden="false" customHeight="true" outlineLevel="0" collapsed="false">
      <c r="A42" s="96" t="n">
        <v>36</v>
      </c>
      <c r="B42" s="97" t="s">
        <v>12</v>
      </c>
      <c r="C42" s="98" t="s">
        <v>48</v>
      </c>
      <c r="D42" s="99" t="n">
        <v>119792</v>
      </c>
      <c r="E42" s="100" t="n">
        <v>27135</v>
      </c>
      <c r="F42" s="99" t="n">
        <v>13878</v>
      </c>
      <c r="G42" s="101" t="n">
        <v>13342</v>
      </c>
      <c r="H42" s="99" t="n">
        <v>13539</v>
      </c>
      <c r="I42" s="92" t="n">
        <f aca="false">E42+F42+G42+H42</f>
        <v>67894</v>
      </c>
    </row>
    <row r="43" s="95" customFormat="true" ht="11.25" hidden="false" customHeight="true" outlineLevel="0" collapsed="false">
      <c r="A43" s="96" t="n">
        <v>37</v>
      </c>
      <c r="B43" s="97" t="s">
        <v>12</v>
      </c>
      <c r="C43" s="98" t="s">
        <v>49</v>
      </c>
      <c r="D43" s="99" t="n">
        <v>92092</v>
      </c>
      <c r="E43" s="100" t="n">
        <v>35775</v>
      </c>
      <c r="F43" s="99" t="n">
        <v>13500</v>
      </c>
      <c r="G43" s="101" t="n">
        <v>12319</v>
      </c>
      <c r="H43" s="99" t="n">
        <v>12044</v>
      </c>
      <c r="I43" s="92" t="n">
        <f aca="false">E43+F43+G43+H43</f>
        <v>73638</v>
      </c>
    </row>
    <row r="44" s="95" customFormat="true" ht="11.25" hidden="false" customHeight="true" outlineLevel="0" collapsed="false">
      <c r="A44" s="96" t="n">
        <v>38</v>
      </c>
      <c r="B44" s="97" t="s">
        <v>12</v>
      </c>
      <c r="C44" s="98" t="s">
        <v>50</v>
      </c>
      <c r="D44" s="99" t="n">
        <v>14429</v>
      </c>
      <c r="E44" s="100" t="n">
        <v>5209</v>
      </c>
      <c r="F44" s="99" t="n">
        <v>1620</v>
      </c>
      <c r="G44" s="101" t="n">
        <v>1439</v>
      </c>
      <c r="H44" s="99" t="n">
        <v>1718</v>
      </c>
      <c r="I44" s="92" t="n">
        <f aca="false">E44+F44+G44+H44</f>
        <v>9986</v>
      </c>
    </row>
    <row r="45" s="95" customFormat="true" ht="11.25" hidden="false" customHeight="true" outlineLevel="0" collapsed="false">
      <c r="A45" s="96" t="n">
        <v>39</v>
      </c>
      <c r="B45" s="97" t="s">
        <v>12</v>
      </c>
      <c r="C45" s="98" t="s">
        <v>51</v>
      </c>
      <c r="D45" s="99" t="n">
        <v>25784</v>
      </c>
      <c r="E45" s="100" t="n">
        <v>9351</v>
      </c>
      <c r="F45" s="99" t="n">
        <v>3063</v>
      </c>
      <c r="G45" s="101" t="n">
        <v>3280</v>
      </c>
      <c r="H45" s="99" t="n">
        <v>2816</v>
      </c>
      <c r="I45" s="92" t="n">
        <f aca="false">E45+F45+G45+H45</f>
        <v>18510</v>
      </c>
    </row>
    <row r="46" s="95" customFormat="true" ht="11.25" hidden="false" customHeight="true" outlineLevel="0" collapsed="false">
      <c r="A46" s="96" t="n">
        <v>40</v>
      </c>
      <c r="B46" s="97" t="s">
        <v>12</v>
      </c>
      <c r="C46" s="98" t="s">
        <v>52</v>
      </c>
      <c r="D46" s="99" t="n">
        <v>36657</v>
      </c>
      <c r="E46" s="100" t="n">
        <v>12941</v>
      </c>
      <c r="F46" s="99" t="n">
        <v>4131</v>
      </c>
      <c r="G46" s="101" t="n">
        <v>4139</v>
      </c>
      <c r="H46" s="99" t="n">
        <v>4882</v>
      </c>
      <c r="I46" s="92" t="n">
        <f aca="false">E46+F46+G46+H46</f>
        <v>26093</v>
      </c>
    </row>
    <row r="47" s="95" customFormat="true" ht="11.25" hidden="false" customHeight="true" outlineLevel="0" collapsed="false">
      <c r="A47" s="96" t="n">
        <v>41</v>
      </c>
      <c r="B47" s="97" t="s">
        <v>12</v>
      </c>
      <c r="C47" s="98" t="s">
        <v>53</v>
      </c>
      <c r="D47" s="99" t="n">
        <v>24740</v>
      </c>
      <c r="E47" s="100" t="n">
        <v>8941</v>
      </c>
      <c r="F47" s="99" t="n">
        <v>2693</v>
      </c>
      <c r="G47" s="101" t="n">
        <v>3003</v>
      </c>
      <c r="H47" s="99" t="n">
        <v>2783</v>
      </c>
      <c r="I47" s="92" t="n">
        <f aca="false">E47+F47+G47+H47</f>
        <v>17420</v>
      </c>
    </row>
    <row r="48" s="95" customFormat="true" ht="11.25" hidden="false" customHeight="true" outlineLevel="0" collapsed="false">
      <c r="A48" s="96" t="n">
        <v>42</v>
      </c>
      <c r="B48" s="97" t="s">
        <v>12</v>
      </c>
      <c r="C48" s="98" t="s">
        <v>54</v>
      </c>
      <c r="D48" s="99" t="n">
        <v>6350</v>
      </c>
      <c r="E48" s="100" t="n">
        <v>2324</v>
      </c>
      <c r="F48" s="99" t="n">
        <v>775</v>
      </c>
      <c r="G48" s="101" t="n">
        <v>685</v>
      </c>
      <c r="H48" s="99" t="n">
        <v>650</v>
      </c>
      <c r="I48" s="92" t="n">
        <f aca="false">E48+F48+G48+H48</f>
        <v>4434</v>
      </c>
    </row>
    <row r="49" s="95" customFormat="true" ht="11.25" hidden="false" customHeight="true" outlineLevel="0" collapsed="false">
      <c r="A49" s="96" t="n">
        <v>43</v>
      </c>
      <c r="B49" s="97" t="s">
        <v>12</v>
      </c>
      <c r="C49" s="98" t="s">
        <v>55</v>
      </c>
      <c r="D49" s="99" t="n">
        <v>21361</v>
      </c>
      <c r="E49" s="100" t="n">
        <v>7501</v>
      </c>
      <c r="F49" s="99" t="n">
        <v>2658</v>
      </c>
      <c r="G49" s="101" t="n">
        <v>2324</v>
      </c>
      <c r="H49" s="99" t="n">
        <v>2222</v>
      </c>
      <c r="I49" s="92" t="n">
        <f aca="false">E49+F49+G49+H49</f>
        <v>14705</v>
      </c>
    </row>
    <row r="50" s="95" customFormat="true" ht="11.25" hidden="false" customHeight="true" outlineLevel="0" collapsed="false">
      <c r="A50" s="96" t="n">
        <v>44</v>
      </c>
      <c r="B50" s="97" t="s">
        <v>12</v>
      </c>
      <c r="C50" s="98" t="s">
        <v>56</v>
      </c>
      <c r="D50" s="99" t="n">
        <v>30619</v>
      </c>
      <c r="E50" s="100" t="n">
        <v>10556</v>
      </c>
      <c r="F50" s="99" t="n">
        <v>3519</v>
      </c>
      <c r="G50" s="101" t="n">
        <v>3781</v>
      </c>
      <c r="H50" s="99" t="n">
        <v>3187</v>
      </c>
      <c r="I50" s="92" t="n">
        <f aca="false">E50+F50+G50+H50</f>
        <v>21043</v>
      </c>
    </row>
    <row r="51" s="95" customFormat="true" ht="11.25" hidden="false" customHeight="true" outlineLevel="0" collapsed="false">
      <c r="A51" s="96" t="n">
        <v>45</v>
      </c>
      <c r="B51" s="97" t="s">
        <v>12</v>
      </c>
      <c r="C51" s="98" t="s">
        <v>57</v>
      </c>
      <c r="D51" s="99" t="n">
        <v>44785</v>
      </c>
      <c r="E51" s="100" t="n">
        <v>10380</v>
      </c>
      <c r="F51" s="99" t="n">
        <v>5276</v>
      </c>
      <c r="G51" s="101" t="n">
        <v>5332</v>
      </c>
      <c r="H51" s="99" t="n">
        <v>5208</v>
      </c>
      <c r="I51" s="92" t="n">
        <f aca="false">E51+F51+G51+H51</f>
        <v>26196</v>
      </c>
    </row>
    <row r="52" s="95" customFormat="true" ht="11.25" hidden="false" customHeight="true" outlineLevel="0" collapsed="false">
      <c r="A52" s="96" t="n">
        <v>46</v>
      </c>
      <c r="B52" s="97" t="s">
        <v>12</v>
      </c>
      <c r="C52" s="98" t="s">
        <v>58</v>
      </c>
      <c r="D52" s="99" t="n">
        <v>61054</v>
      </c>
      <c r="E52" s="100" t="n">
        <v>22393</v>
      </c>
      <c r="F52" s="99" t="n">
        <v>7458</v>
      </c>
      <c r="G52" s="101" t="n">
        <v>7850</v>
      </c>
      <c r="H52" s="99" t="n">
        <v>7367</v>
      </c>
      <c r="I52" s="92" t="n">
        <f aca="false">E52+F52+G52+H52</f>
        <v>45068</v>
      </c>
    </row>
    <row r="53" s="95" customFormat="true" ht="11.25" hidden="false" customHeight="true" outlineLevel="0" collapsed="false">
      <c r="A53" s="96" t="n">
        <v>47</v>
      </c>
      <c r="B53" s="97" t="s">
        <v>12</v>
      </c>
      <c r="C53" s="98" t="s">
        <v>59</v>
      </c>
      <c r="D53" s="99" t="n">
        <v>52575</v>
      </c>
      <c r="E53" s="100" t="n">
        <v>18570</v>
      </c>
      <c r="F53" s="99" t="n">
        <v>6068</v>
      </c>
      <c r="G53" s="101" t="n">
        <v>6014</v>
      </c>
      <c r="H53" s="99" t="n">
        <v>5413</v>
      </c>
      <c r="I53" s="92" t="n">
        <f aca="false">E53+F53+G53+H53</f>
        <v>36065</v>
      </c>
    </row>
    <row r="54" s="95" customFormat="true" ht="11.25" hidden="false" customHeight="true" outlineLevel="0" collapsed="false">
      <c r="A54" s="96" t="n">
        <v>48</v>
      </c>
      <c r="B54" s="97" t="s">
        <v>12</v>
      </c>
      <c r="C54" s="98" t="s">
        <v>60</v>
      </c>
      <c r="D54" s="99" t="n">
        <v>36434</v>
      </c>
      <c r="E54" s="100" t="n">
        <v>13052</v>
      </c>
      <c r="F54" s="99" t="n">
        <v>4650</v>
      </c>
      <c r="G54" s="101" t="n">
        <v>4442</v>
      </c>
      <c r="H54" s="99" t="n">
        <v>4266</v>
      </c>
      <c r="I54" s="92" t="n">
        <f aca="false">E54+F54+G54+H54</f>
        <v>26410</v>
      </c>
    </row>
    <row r="55" s="95" customFormat="true" ht="11.25" hidden="false" customHeight="true" outlineLevel="0" collapsed="false">
      <c r="A55" s="96" t="n">
        <v>49</v>
      </c>
      <c r="B55" s="97" t="s">
        <v>12</v>
      </c>
      <c r="C55" s="98" t="s">
        <v>61</v>
      </c>
      <c r="D55" s="99" t="n">
        <v>17054</v>
      </c>
      <c r="E55" s="100" t="n">
        <v>6875</v>
      </c>
      <c r="F55" s="99" t="n">
        <v>2049</v>
      </c>
      <c r="G55" s="101" t="n">
        <v>2172</v>
      </c>
      <c r="H55" s="99" t="n">
        <v>1784</v>
      </c>
      <c r="I55" s="92" t="n">
        <f aca="false">E55+F55+G55+H55</f>
        <v>12880</v>
      </c>
    </row>
    <row r="56" s="95" customFormat="true" ht="11.25" hidden="false" customHeight="true" outlineLevel="0" collapsed="false">
      <c r="A56" s="96" t="n">
        <v>50</v>
      </c>
      <c r="B56" s="97" t="s">
        <v>62</v>
      </c>
      <c r="C56" s="104" t="s">
        <v>63</v>
      </c>
      <c r="D56" s="99" t="n">
        <v>10020</v>
      </c>
      <c r="E56" s="100" t="n">
        <v>2852</v>
      </c>
      <c r="F56" s="99" t="n">
        <v>996</v>
      </c>
      <c r="G56" s="101" t="n">
        <v>831</v>
      </c>
      <c r="H56" s="99" t="n">
        <v>911</v>
      </c>
      <c r="I56" s="92" t="n">
        <f aca="false">E56+F56+G56+H56</f>
        <v>5590</v>
      </c>
    </row>
    <row r="57" s="95" customFormat="true" ht="11.25" hidden="false" customHeight="true" outlineLevel="0" collapsed="false">
      <c r="A57" s="96" t="n">
        <v>51</v>
      </c>
      <c r="B57" s="97" t="s">
        <v>62</v>
      </c>
      <c r="C57" s="104" t="s">
        <v>64</v>
      </c>
      <c r="D57" s="99" t="n">
        <v>25724</v>
      </c>
      <c r="E57" s="100" t="n">
        <v>5968</v>
      </c>
      <c r="F57" s="99" t="n">
        <v>3122</v>
      </c>
      <c r="G57" s="101" t="n">
        <v>3046</v>
      </c>
      <c r="H57" s="99" t="n">
        <v>3193</v>
      </c>
      <c r="I57" s="92" t="n">
        <f aca="false">E57+F57+G57+H57</f>
        <v>15329</v>
      </c>
    </row>
    <row r="58" s="95" customFormat="true" ht="11.25" hidden="false" customHeight="true" outlineLevel="0" collapsed="false">
      <c r="A58" s="96" t="n">
        <v>52</v>
      </c>
      <c r="B58" s="97" t="s">
        <v>62</v>
      </c>
      <c r="C58" s="104" t="s">
        <v>65</v>
      </c>
      <c r="D58" s="99" t="n">
        <v>43758</v>
      </c>
      <c r="E58" s="100" t="n">
        <v>18933</v>
      </c>
      <c r="F58" s="99" t="n">
        <v>6175</v>
      </c>
      <c r="G58" s="101" t="n">
        <v>5794</v>
      </c>
      <c r="H58" s="99" t="n">
        <v>5552</v>
      </c>
      <c r="I58" s="92" t="n">
        <f aca="false">E58+F58+G58+H58</f>
        <v>36454</v>
      </c>
    </row>
    <row r="59" s="95" customFormat="true" ht="11.25" hidden="false" customHeight="true" outlineLevel="0" collapsed="false">
      <c r="A59" s="96" t="n">
        <v>53</v>
      </c>
      <c r="B59" s="97" t="s">
        <v>62</v>
      </c>
      <c r="C59" s="104" t="s">
        <v>66</v>
      </c>
      <c r="D59" s="99" t="n">
        <v>20465</v>
      </c>
      <c r="E59" s="100" t="n">
        <v>7247</v>
      </c>
      <c r="F59" s="99" t="n">
        <v>2305</v>
      </c>
      <c r="G59" s="101" t="n">
        <v>2405</v>
      </c>
      <c r="H59" s="99" t="n">
        <v>2488</v>
      </c>
      <c r="I59" s="92" t="n">
        <f aca="false">E59+F59+G59+H59</f>
        <v>14445</v>
      </c>
    </row>
    <row r="60" s="95" customFormat="true" ht="11.25" hidden="false" customHeight="true" outlineLevel="0" collapsed="false">
      <c r="A60" s="96" t="n">
        <v>54</v>
      </c>
      <c r="B60" s="97" t="s">
        <v>62</v>
      </c>
      <c r="C60" s="104" t="s">
        <v>67</v>
      </c>
      <c r="D60" s="99" t="n">
        <v>24558</v>
      </c>
      <c r="E60" s="100" t="n">
        <v>6366</v>
      </c>
      <c r="F60" s="99" t="n">
        <v>3205</v>
      </c>
      <c r="G60" s="101" t="n">
        <v>3382</v>
      </c>
      <c r="H60" s="99" t="n">
        <v>3082</v>
      </c>
      <c r="I60" s="92" t="n">
        <f aca="false">E60+F60+G60+H60</f>
        <v>16035</v>
      </c>
    </row>
    <row r="61" s="95" customFormat="true" ht="11.25" hidden="false" customHeight="true" outlineLevel="0" collapsed="false">
      <c r="A61" s="96" t="n">
        <v>55</v>
      </c>
      <c r="B61" s="97" t="s">
        <v>62</v>
      </c>
      <c r="C61" s="104" t="s">
        <v>68</v>
      </c>
      <c r="D61" s="99" t="n">
        <v>5684</v>
      </c>
      <c r="E61" s="100" t="n">
        <v>2249</v>
      </c>
      <c r="F61" s="99" t="n">
        <v>731</v>
      </c>
      <c r="G61" s="101" t="n">
        <v>839</v>
      </c>
      <c r="H61" s="99" t="n">
        <v>841</v>
      </c>
      <c r="I61" s="92" t="n">
        <f aca="false">E61+F61+G61+H61</f>
        <v>4660</v>
      </c>
    </row>
    <row r="62" s="95" customFormat="true" ht="11.25" hidden="false" customHeight="true" outlineLevel="0" collapsed="false">
      <c r="A62" s="96" t="n">
        <v>56</v>
      </c>
      <c r="B62" s="97" t="s">
        <v>62</v>
      </c>
      <c r="C62" s="104" t="s">
        <v>69</v>
      </c>
      <c r="D62" s="99" t="n">
        <v>13403</v>
      </c>
      <c r="E62" s="100" t="n">
        <v>4320</v>
      </c>
      <c r="F62" s="99" t="n">
        <v>1503</v>
      </c>
      <c r="G62" s="101" t="n">
        <v>1124</v>
      </c>
      <c r="H62" s="99" t="n">
        <v>1463</v>
      </c>
      <c r="I62" s="92" t="n">
        <f aca="false">E62+F62+G62+H62</f>
        <v>8410</v>
      </c>
    </row>
    <row r="63" s="95" customFormat="true" ht="11.25" hidden="false" customHeight="true" outlineLevel="0" collapsed="false">
      <c r="A63" s="96" t="n">
        <v>57</v>
      </c>
      <c r="B63" s="97" t="s">
        <v>62</v>
      </c>
      <c r="C63" s="104" t="s">
        <v>70</v>
      </c>
      <c r="D63" s="99" t="n">
        <v>6429</v>
      </c>
      <c r="E63" s="100" t="n">
        <v>2225</v>
      </c>
      <c r="F63" s="99" t="n">
        <v>741</v>
      </c>
      <c r="G63" s="101" t="n">
        <v>760</v>
      </c>
      <c r="H63" s="99" t="n">
        <v>825</v>
      </c>
      <c r="I63" s="92" t="n">
        <f aca="false">E63+F63+G63+H63</f>
        <v>4551</v>
      </c>
    </row>
    <row r="64" s="95" customFormat="true" ht="11.25" hidden="false" customHeight="true" outlineLevel="0" collapsed="false">
      <c r="A64" s="96" t="n">
        <v>58</v>
      </c>
      <c r="B64" s="97" t="s">
        <v>62</v>
      </c>
      <c r="C64" s="104" t="s">
        <v>71</v>
      </c>
      <c r="D64" s="99" t="n">
        <v>16920</v>
      </c>
      <c r="E64" s="100" t="n">
        <v>6803</v>
      </c>
      <c r="F64" s="99" t="n">
        <v>1746</v>
      </c>
      <c r="G64" s="101" t="n">
        <v>2098</v>
      </c>
      <c r="H64" s="99" t="n">
        <v>2394</v>
      </c>
      <c r="I64" s="92" t="n">
        <f aca="false">E64+F64+G64+H64</f>
        <v>13041</v>
      </c>
    </row>
    <row r="65" s="95" customFormat="true" ht="11.25" hidden="false" customHeight="true" outlineLevel="0" collapsed="false">
      <c r="A65" s="96" t="n">
        <v>59</v>
      </c>
      <c r="B65" s="97" t="s">
        <v>62</v>
      </c>
      <c r="C65" s="104" t="s">
        <v>72</v>
      </c>
      <c r="D65" s="99" t="n">
        <v>18893</v>
      </c>
      <c r="E65" s="100" t="n">
        <v>7013</v>
      </c>
      <c r="F65" s="99" t="n">
        <v>2202</v>
      </c>
      <c r="G65" s="101" t="n">
        <v>2263</v>
      </c>
      <c r="H65" s="99" t="n">
        <v>2184</v>
      </c>
      <c r="I65" s="92" t="n">
        <f aca="false">E65+F65+G65+H65</f>
        <v>13662</v>
      </c>
    </row>
    <row r="66" s="95" customFormat="true" ht="11.25" hidden="false" customHeight="true" outlineLevel="0" collapsed="false">
      <c r="A66" s="96" t="n">
        <v>60</v>
      </c>
      <c r="B66" s="97" t="s">
        <v>62</v>
      </c>
      <c r="C66" s="104" t="s">
        <v>73</v>
      </c>
      <c r="D66" s="99" t="n">
        <v>30595</v>
      </c>
      <c r="E66" s="100" t="n">
        <v>10853</v>
      </c>
      <c r="F66" s="99" t="n">
        <v>3640</v>
      </c>
      <c r="G66" s="101" t="n">
        <v>3626</v>
      </c>
      <c r="H66" s="99" t="n">
        <v>3679</v>
      </c>
      <c r="I66" s="92" t="n">
        <f aca="false">E66+F66+G66+H66</f>
        <v>21798</v>
      </c>
    </row>
    <row r="67" s="95" customFormat="true" ht="11.25" hidden="false" customHeight="true" outlineLevel="0" collapsed="false">
      <c r="A67" s="96" t="n">
        <v>61</v>
      </c>
      <c r="B67" s="97" t="s">
        <v>62</v>
      </c>
      <c r="C67" s="104" t="s">
        <v>74</v>
      </c>
      <c r="D67" s="99" t="n">
        <v>34649</v>
      </c>
      <c r="E67" s="100" t="n">
        <v>12093</v>
      </c>
      <c r="F67" s="99" t="n">
        <v>4211</v>
      </c>
      <c r="G67" s="101" t="n">
        <v>4144</v>
      </c>
      <c r="H67" s="99" t="n">
        <v>4909</v>
      </c>
      <c r="I67" s="92" t="n">
        <f aca="false">E67+F67+G67+H67</f>
        <v>25357</v>
      </c>
    </row>
    <row r="68" s="95" customFormat="true" ht="11.25" hidden="false" customHeight="true" outlineLevel="0" collapsed="false">
      <c r="A68" s="96" t="n">
        <v>62</v>
      </c>
      <c r="B68" s="97" t="s">
        <v>62</v>
      </c>
      <c r="C68" s="104" t="s">
        <v>75</v>
      </c>
      <c r="D68" s="99" t="n">
        <v>35224</v>
      </c>
      <c r="E68" s="100" t="n">
        <v>11803</v>
      </c>
      <c r="F68" s="99" t="n">
        <v>3609</v>
      </c>
      <c r="G68" s="101" t="n">
        <v>3587</v>
      </c>
      <c r="H68" s="99" t="n">
        <v>3643</v>
      </c>
      <c r="I68" s="92" t="n">
        <f aca="false">E68+F68+G68+H68</f>
        <v>22642</v>
      </c>
    </row>
    <row r="69" s="105" customFormat="true" ht="11.25" hidden="false" customHeight="true" outlineLevel="0" collapsed="false">
      <c r="A69" s="96" t="n">
        <v>63</v>
      </c>
      <c r="B69" s="97" t="s">
        <v>62</v>
      </c>
      <c r="C69" s="104" t="s">
        <v>76</v>
      </c>
      <c r="D69" s="99" t="n">
        <v>15021</v>
      </c>
      <c r="E69" s="100" t="n">
        <v>4964</v>
      </c>
      <c r="F69" s="99" t="n">
        <v>1719</v>
      </c>
      <c r="G69" s="101" t="n">
        <v>1695</v>
      </c>
      <c r="H69" s="99" t="n">
        <v>1623</v>
      </c>
      <c r="I69" s="92" t="n">
        <f aca="false">E69+F69+G69+H69</f>
        <v>10001</v>
      </c>
    </row>
    <row r="70" s="95" customFormat="true" ht="11.25" hidden="false" customHeight="true" outlineLevel="0" collapsed="false">
      <c r="A70" s="96" t="n">
        <v>64</v>
      </c>
      <c r="B70" s="97" t="s">
        <v>62</v>
      </c>
      <c r="C70" s="104" t="s">
        <v>77</v>
      </c>
      <c r="D70" s="99" t="n">
        <v>21782</v>
      </c>
      <c r="E70" s="100" t="n">
        <v>7265</v>
      </c>
      <c r="F70" s="99" t="n">
        <v>2165</v>
      </c>
      <c r="G70" s="101" t="n">
        <v>2161</v>
      </c>
      <c r="H70" s="99" t="n">
        <v>2363</v>
      </c>
      <c r="I70" s="92" t="n">
        <f aca="false">E70+F70+G70+H70</f>
        <v>13954</v>
      </c>
    </row>
    <row r="71" s="95" customFormat="true" ht="11.25" hidden="false" customHeight="true" outlineLevel="0" collapsed="false">
      <c r="A71" s="96" t="n">
        <v>65</v>
      </c>
      <c r="B71" s="97" t="s">
        <v>62</v>
      </c>
      <c r="C71" s="104" t="s">
        <v>78</v>
      </c>
      <c r="D71" s="99" t="n">
        <v>13961</v>
      </c>
      <c r="E71" s="100" t="n">
        <v>4860</v>
      </c>
      <c r="F71" s="99" t="n">
        <v>1618</v>
      </c>
      <c r="G71" s="101" t="n">
        <v>1732</v>
      </c>
      <c r="H71" s="99" t="n">
        <v>1532</v>
      </c>
      <c r="I71" s="92" t="n">
        <f aca="false">E71+F71+G71+H71</f>
        <v>9742</v>
      </c>
    </row>
    <row r="72" s="95" customFormat="true" ht="11.25" hidden="false" customHeight="true" outlineLevel="0" collapsed="false">
      <c r="A72" s="96" t="n">
        <v>66</v>
      </c>
      <c r="B72" s="97" t="s">
        <v>62</v>
      </c>
      <c r="C72" s="104" t="s">
        <v>79</v>
      </c>
      <c r="D72" s="99" t="n">
        <v>41457</v>
      </c>
      <c r="E72" s="100" t="n">
        <v>15203</v>
      </c>
      <c r="F72" s="99" t="n">
        <v>4444</v>
      </c>
      <c r="G72" s="101" t="n">
        <v>4809</v>
      </c>
      <c r="H72" s="99" t="n">
        <v>5103</v>
      </c>
      <c r="I72" s="92" t="n">
        <f aca="false">E72+F72+G72+H72</f>
        <v>29559</v>
      </c>
    </row>
    <row r="73" s="95" customFormat="true" ht="11.25" hidden="false" customHeight="true" outlineLevel="0" collapsed="false">
      <c r="A73" s="96" t="n">
        <v>67</v>
      </c>
      <c r="B73" s="97" t="s">
        <v>62</v>
      </c>
      <c r="C73" s="104" t="s">
        <v>80</v>
      </c>
      <c r="D73" s="99" t="n">
        <v>10964</v>
      </c>
      <c r="E73" s="100" t="n">
        <v>3922</v>
      </c>
      <c r="F73" s="99" t="n">
        <v>1136</v>
      </c>
      <c r="G73" s="101" t="n">
        <v>1121</v>
      </c>
      <c r="H73" s="99" t="n">
        <v>1181</v>
      </c>
      <c r="I73" s="92" t="n">
        <f aca="false">E73+F73+G73+H73</f>
        <v>7360</v>
      </c>
    </row>
    <row r="74" s="95" customFormat="true" ht="11.25" hidden="false" customHeight="true" outlineLevel="0" collapsed="false">
      <c r="A74" s="96" t="n">
        <v>68</v>
      </c>
      <c r="B74" s="97" t="s">
        <v>62</v>
      </c>
      <c r="C74" s="104" t="s">
        <v>81</v>
      </c>
      <c r="D74" s="99" t="n">
        <v>28726</v>
      </c>
      <c r="E74" s="100" t="n">
        <v>10307</v>
      </c>
      <c r="F74" s="99" t="n">
        <v>3089</v>
      </c>
      <c r="G74" s="101" t="n">
        <v>3402</v>
      </c>
      <c r="H74" s="99" t="n">
        <v>3076</v>
      </c>
      <c r="I74" s="92" t="n">
        <f aca="false">E74+F74+G74+H74</f>
        <v>19874</v>
      </c>
    </row>
    <row r="75" s="95" customFormat="true" ht="11.25" hidden="false" customHeight="true" outlineLevel="0" collapsed="false">
      <c r="A75" s="96" t="n">
        <v>69</v>
      </c>
      <c r="B75" s="97" t="s">
        <v>62</v>
      </c>
      <c r="C75" s="104" t="s">
        <v>82</v>
      </c>
      <c r="D75" s="99" t="n">
        <v>19017</v>
      </c>
      <c r="E75" s="100" t="n">
        <v>6430</v>
      </c>
      <c r="F75" s="99" t="n">
        <v>2143</v>
      </c>
      <c r="G75" s="101" t="n">
        <v>1897</v>
      </c>
      <c r="H75" s="99" t="n">
        <v>1940</v>
      </c>
      <c r="I75" s="92" t="n">
        <f aca="false">E75+F75+G75+H75</f>
        <v>12410</v>
      </c>
    </row>
    <row r="76" s="95" customFormat="true" ht="11.25" hidden="false" customHeight="true" outlineLevel="0" collapsed="false">
      <c r="A76" s="96" t="n">
        <v>70</v>
      </c>
      <c r="B76" s="97" t="s">
        <v>62</v>
      </c>
      <c r="C76" s="104" t="s">
        <v>83</v>
      </c>
      <c r="D76" s="99" t="n">
        <v>18281</v>
      </c>
      <c r="E76" s="100" t="n">
        <v>6693</v>
      </c>
      <c r="F76" s="99" t="n">
        <v>2437</v>
      </c>
      <c r="G76" s="101" t="n">
        <v>2529</v>
      </c>
      <c r="H76" s="99" t="n">
        <v>2485</v>
      </c>
      <c r="I76" s="92" t="n">
        <f aca="false">E76+F76+G76+H76</f>
        <v>14144</v>
      </c>
    </row>
    <row r="77" s="95" customFormat="true" ht="11.25" hidden="false" customHeight="true" outlineLevel="0" collapsed="false">
      <c r="A77" s="96" t="n">
        <v>71</v>
      </c>
      <c r="B77" s="97" t="s">
        <v>62</v>
      </c>
      <c r="C77" s="104" t="s">
        <v>84</v>
      </c>
      <c r="D77" s="99" t="n">
        <v>5182</v>
      </c>
      <c r="E77" s="100" t="n">
        <v>1846</v>
      </c>
      <c r="F77" s="99" t="n">
        <v>645</v>
      </c>
      <c r="G77" s="101" t="n">
        <v>645</v>
      </c>
      <c r="H77" s="99" t="n">
        <v>754</v>
      </c>
      <c r="I77" s="92" t="n">
        <f aca="false">E77+F77+G77+H77</f>
        <v>3890</v>
      </c>
    </row>
    <row r="78" s="95" customFormat="true" ht="11.25" hidden="false" customHeight="true" outlineLevel="0" collapsed="false">
      <c r="A78" s="96" t="n">
        <v>72</v>
      </c>
      <c r="B78" s="97" t="s">
        <v>62</v>
      </c>
      <c r="C78" s="104" t="s">
        <v>85</v>
      </c>
      <c r="D78" s="99" t="n">
        <v>6899</v>
      </c>
      <c r="E78" s="100" t="n">
        <v>2203</v>
      </c>
      <c r="F78" s="99" t="n">
        <v>608</v>
      </c>
      <c r="G78" s="101" t="n">
        <v>608</v>
      </c>
      <c r="H78" s="99" t="n">
        <v>552</v>
      </c>
      <c r="I78" s="92" t="n">
        <f aca="false">E78+F78+G78+H78</f>
        <v>3971</v>
      </c>
    </row>
    <row r="79" s="95" customFormat="true" ht="11.25" hidden="false" customHeight="true" outlineLevel="0" collapsed="false">
      <c r="A79" s="96" t="n">
        <v>73</v>
      </c>
      <c r="B79" s="97" t="s">
        <v>62</v>
      </c>
      <c r="C79" s="104" t="s">
        <v>86</v>
      </c>
      <c r="D79" s="99" t="n">
        <v>12150</v>
      </c>
      <c r="E79" s="100" t="n">
        <v>4341</v>
      </c>
      <c r="F79" s="99" t="n">
        <v>1461</v>
      </c>
      <c r="G79" s="101" t="n">
        <v>1274</v>
      </c>
      <c r="H79" s="99" t="n">
        <v>1636</v>
      </c>
      <c r="I79" s="92" t="n">
        <f aca="false">E79+F79+G79+H79</f>
        <v>8712</v>
      </c>
    </row>
    <row r="80" s="95" customFormat="true" ht="11.25" hidden="false" customHeight="true" outlineLevel="0" collapsed="false">
      <c r="A80" s="96" t="n">
        <v>74</v>
      </c>
      <c r="B80" s="97" t="s">
        <v>62</v>
      </c>
      <c r="C80" s="104" t="s">
        <v>87</v>
      </c>
      <c r="D80" s="99" t="n">
        <v>15690</v>
      </c>
      <c r="E80" s="100" t="n">
        <v>4833</v>
      </c>
      <c r="F80" s="99" t="n">
        <v>1564</v>
      </c>
      <c r="G80" s="101" t="n">
        <v>1502</v>
      </c>
      <c r="H80" s="99" t="n">
        <v>1660</v>
      </c>
      <c r="I80" s="92" t="n">
        <f aca="false">E80+F80+G80+H80</f>
        <v>9559</v>
      </c>
    </row>
    <row r="81" s="95" customFormat="true" ht="11.25" hidden="false" customHeight="true" outlineLevel="0" collapsed="false">
      <c r="A81" s="96" t="n">
        <v>75</v>
      </c>
      <c r="B81" s="97" t="s">
        <v>62</v>
      </c>
      <c r="C81" s="104" t="s">
        <v>88</v>
      </c>
      <c r="D81" s="99" t="n">
        <v>16931</v>
      </c>
      <c r="E81" s="100" t="n">
        <v>5642</v>
      </c>
      <c r="F81" s="99" t="n">
        <v>1892</v>
      </c>
      <c r="G81" s="101" t="n">
        <v>1936</v>
      </c>
      <c r="H81" s="99" t="n">
        <v>2045</v>
      </c>
      <c r="I81" s="92" t="n">
        <f aca="false">E81+F81+G81+H81</f>
        <v>11515</v>
      </c>
    </row>
    <row r="82" s="95" customFormat="true" ht="11.25" hidden="false" customHeight="true" outlineLevel="0" collapsed="false">
      <c r="A82" s="96" t="n">
        <v>76</v>
      </c>
      <c r="B82" s="97" t="s">
        <v>62</v>
      </c>
      <c r="C82" s="104" t="s">
        <v>89</v>
      </c>
      <c r="D82" s="99" t="n">
        <v>11975</v>
      </c>
      <c r="E82" s="100" t="n">
        <v>4184</v>
      </c>
      <c r="F82" s="99" t="n">
        <v>1621</v>
      </c>
      <c r="G82" s="101" t="n">
        <v>1794</v>
      </c>
      <c r="H82" s="99" t="n">
        <v>1902</v>
      </c>
      <c r="I82" s="92" t="n">
        <f aca="false">E82+F82+G82+H82</f>
        <v>9501</v>
      </c>
    </row>
    <row r="83" s="95" customFormat="true" ht="11.25" hidden="false" customHeight="true" outlineLevel="0" collapsed="false">
      <c r="A83" s="96" t="n">
        <v>77</v>
      </c>
      <c r="B83" s="97" t="s">
        <v>62</v>
      </c>
      <c r="C83" s="104" t="s">
        <v>90</v>
      </c>
      <c r="D83" s="99" t="n">
        <v>39692</v>
      </c>
      <c r="E83" s="100" t="n">
        <v>13185</v>
      </c>
      <c r="F83" s="99" t="n">
        <v>5000</v>
      </c>
      <c r="G83" s="101" t="n">
        <v>4124</v>
      </c>
      <c r="H83" s="99" t="n">
        <v>4608</v>
      </c>
      <c r="I83" s="92" t="n">
        <f aca="false">E83+F83+G83+H83</f>
        <v>26917</v>
      </c>
    </row>
    <row r="84" s="95" customFormat="true" ht="11.25" hidden="false" customHeight="true" outlineLevel="0" collapsed="false">
      <c r="A84" s="96" t="n">
        <v>78</v>
      </c>
      <c r="B84" s="97" t="s">
        <v>62</v>
      </c>
      <c r="C84" s="104" t="s">
        <v>91</v>
      </c>
      <c r="D84" s="99" t="n">
        <v>12729</v>
      </c>
      <c r="E84" s="100" t="n">
        <v>4050</v>
      </c>
      <c r="F84" s="99" t="n">
        <v>1441</v>
      </c>
      <c r="G84" s="101" t="n">
        <v>1367</v>
      </c>
      <c r="H84" s="99" t="n">
        <v>1987</v>
      </c>
      <c r="I84" s="92" t="n">
        <f aca="false">E84+F84+G84+H84</f>
        <v>8845</v>
      </c>
    </row>
    <row r="85" s="95" customFormat="true" ht="11.25" hidden="false" customHeight="true" outlineLevel="0" collapsed="false">
      <c r="A85" s="96" t="n">
        <v>79</v>
      </c>
      <c r="B85" s="97" t="s">
        <v>62</v>
      </c>
      <c r="C85" s="104" t="s">
        <v>92</v>
      </c>
      <c r="D85" s="99" t="n">
        <v>8477</v>
      </c>
      <c r="E85" s="100" t="n">
        <v>2116</v>
      </c>
      <c r="F85" s="99" t="n">
        <v>1030</v>
      </c>
      <c r="G85" s="101" t="n">
        <v>1031</v>
      </c>
      <c r="H85" s="99" t="n">
        <v>1022</v>
      </c>
      <c r="I85" s="92" t="n">
        <f aca="false">E85+F85+G85+H85</f>
        <v>5199</v>
      </c>
    </row>
    <row r="86" s="95" customFormat="true" ht="11.25" hidden="false" customHeight="true" outlineLevel="0" collapsed="false">
      <c r="A86" s="96" t="n">
        <v>80</v>
      </c>
      <c r="B86" s="97" t="s">
        <v>62</v>
      </c>
      <c r="C86" s="104" t="s">
        <v>93</v>
      </c>
      <c r="D86" s="99" t="n">
        <v>16993</v>
      </c>
      <c r="E86" s="100" t="n">
        <v>4910</v>
      </c>
      <c r="F86" s="99" t="n">
        <v>1371</v>
      </c>
      <c r="G86" s="101" t="n">
        <v>2350</v>
      </c>
      <c r="H86" s="99" t="n">
        <v>801</v>
      </c>
      <c r="I86" s="92" t="n">
        <f aca="false">E86+F86+G86+H86</f>
        <v>9432</v>
      </c>
    </row>
    <row r="87" s="95" customFormat="true" ht="11.25" hidden="false" customHeight="true" outlineLevel="0" collapsed="false">
      <c r="A87" s="96" t="n">
        <v>81</v>
      </c>
      <c r="B87" s="97" t="s">
        <v>62</v>
      </c>
      <c r="C87" s="104" t="s">
        <v>94</v>
      </c>
      <c r="D87" s="99" t="n">
        <v>22768</v>
      </c>
      <c r="E87" s="100" t="n">
        <v>8272</v>
      </c>
      <c r="F87" s="99" t="n">
        <v>2762</v>
      </c>
      <c r="G87" s="101" t="n">
        <v>2875</v>
      </c>
      <c r="H87" s="99" t="n">
        <v>2775</v>
      </c>
      <c r="I87" s="92" t="n">
        <f aca="false">E87+F87+G87+H87</f>
        <v>16684</v>
      </c>
    </row>
    <row r="88" s="95" customFormat="true" ht="11.25" hidden="false" customHeight="true" outlineLevel="0" collapsed="false">
      <c r="A88" s="96" t="n">
        <v>82</v>
      </c>
      <c r="B88" s="97" t="s">
        <v>62</v>
      </c>
      <c r="C88" s="104" t="s">
        <v>95</v>
      </c>
      <c r="D88" s="99" t="n">
        <v>7339</v>
      </c>
      <c r="E88" s="100" t="n">
        <v>2649</v>
      </c>
      <c r="F88" s="99" t="n">
        <v>847</v>
      </c>
      <c r="G88" s="101" t="n">
        <v>846</v>
      </c>
      <c r="H88" s="99" t="n">
        <v>1173</v>
      </c>
      <c r="I88" s="92" t="n">
        <f aca="false">E88+F88+G88+H88</f>
        <v>5515</v>
      </c>
    </row>
    <row r="89" s="95" customFormat="true" ht="11.25" hidden="false" customHeight="true" outlineLevel="0" collapsed="false">
      <c r="A89" s="96" t="n">
        <v>83</v>
      </c>
      <c r="B89" s="97" t="s">
        <v>62</v>
      </c>
      <c r="C89" s="104" t="s">
        <v>96</v>
      </c>
      <c r="D89" s="99" t="n">
        <v>16519</v>
      </c>
      <c r="E89" s="100" t="n">
        <v>6122</v>
      </c>
      <c r="F89" s="99" t="n">
        <v>2033</v>
      </c>
      <c r="G89" s="101" t="n">
        <v>1952</v>
      </c>
      <c r="H89" s="99" t="n">
        <v>1976</v>
      </c>
      <c r="I89" s="92" t="n">
        <f aca="false">E89+F89+G89+H89</f>
        <v>12083</v>
      </c>
    </row>
    <row r="90" s="95" customFormat="true" ht="11.25" hidden="false" customHeight="true" outlineLevel="0" collapsed="false">
      <c r="A90" s="96" t="n">
        <v>84</v>
      </c>
      <c r="B90" s="97" t="s">
        <v>62</v>
      </c>
      <c r="C90" s="104" t="s">
        <v>97</v>
      </c>
      <c r="D90" s="99" t="n">
        <v>11849</v>
      </c>
      <c r="E90" s="100" t="n">
        <v>4400</v>
      </c>
      <c r="F90" s="99" t="n">
        <v>1345</v>
      </c>
      <c r="G90" s="101" t="n">
        <v>1461</v>
      </c>
      <c r="H90" s="99" t="n">
        <v>1478</v>
      </c>
      <c r="I90" s="92" t="n">
        <f aca="false">E90+F90+G90+H90</f>
        <v>8684</v>
      </c>
    </row>
    <row r="91" s="95" customFormat="true" ht="11.25" hidden="false" customHeight="true" outlineLevel="0" collapsed="false">
      <c r="A91" s="96" t="n">
        <v>85</v>
      </c>
      <c r="B91" s="97" t="s">
        <v>62</v>
      </c>
      <c r="C91" s="104" t="s">
        <v>98</v>
      </c>
      <c r="D91" s="99" t="n">
        <v>19155</v>
      </c>
      <c r="E91" s="100" t="n">
        <v>6589</v>
      </c>
      <c r="F91" s="99" t="n">
        <v>2391</v>
      </c>
      <c r="G91" s="101" t="n">
        <v>2220</v>
      </c>
      <c r="H91" s="99" t="n">
        <v>2276</v>
      </c>
      <c r="I91" s="92" t="n">
        <f aca="false">E91+F91+G91+H91</f>
        <v>13476</v>
      </c>
    </row>
    <row r="92" s="95" customFormat="true" ht="11.25" hidden="false" customHeight="true" outlineLevel="0" collapsed="false">
      <c r="A92" s="96" t="n">
        <v>86</v>
      </c>
      <c r="B92" s="97" t="s">
        <v>62</v>
      </c>
      <c r="C92" s="104" t="s">
        <v>99</v>
      </c>
      <c r="D92" s="99" t="n">
        <v>15229</v>
      </c>
      <c r="E92" s="100" t="n">
        <v>5393</v>
      </c>
      <c r="F92" s="99" t="n">
        <v>1803</v>
      </c>
      <c r="G92" s="101" t="n">
        <v>1827</v>
      </c>
      <c r="H92" s="99" t="n">
        <v>2047</v>
      </c>
      <c r="I92" s="92" t="n">
        <f aca="false">E92+F92+G92+H92</f>
        <v>11070</v>
      </c>
    </row>
    <row r="93" s="95" customFormat="true" ht="11.25" hidden="false" customHeight="true" outlineLevel="0" collapsed="false">
      <c r="A93" s="96" t="n">
        <v>87</v>
      </c>
      <c r="B93" s="97" t="s">
        <v>62</v>
      </c>
      <c r="C93" s="104" t="s">
        <v>100</v>
      </c>
      <c r="D93" s="99" t="n">
        <v>12125</v>
      </c>
      <c r="E93" s="100" t="n">
        <v>3885</v>
      </c>
      <c r="F93" s="99" t="n">
        <v>1276</v>
      </c>
      <c r="G93" s="101" t="n">
        <v>1531</v>
      </c>
      <c r="H93" s="99" t="n">
        <v>1135</v>
      </c>
      <c r="I93" s="92" t="n">
        <f aca="false">E93+F93+G93+H93</f>
        <v>7827</v>
      </c>
    </row>
    <row r="94" s="95" customFormat="true" ht="11.25" hidden="false" customHeight="true" outlineLevel="0" collapsed="false">
      <c r="A94" s="96" t="n">
        <v>88</v>
      </c>
      <c r="B94" s="97" t="s">
        <v>62</v>
      </c>
      <c r="C94" s="104" t="s">
        <v>101</v>
      </c>
      <c r="D94" s="99" t="n">
        <v>18082</v>
      </c>
      <c r="E94" s="100" t="n">
        <v>6101</v>
      </c>
      <c r="F94" s="99" t="n">
        <v>2203</v>
      </c>
      <c r="G94" s="101" t="n">
        <v>1878</v>
      </c>
      <c r="H94" s="99" t="n">
        <v>2378</v>
      </c>
      <c r="I94" s="92" t="n">
        <f aca="false">E94+F94+G94+H94</f>
        <v>12560</v>
      </c>
    </row>
    <row r="95" s="106" customFormat="true" ht="11.25" hidden="false" customHeight="true" outlineLevel="0" collapsed="false">
      <c r="A95" s="96" t="n">
        <v>89</v>
      </c>
      <c r="B95" s="97" t="s">
        <v>62</v>
      </c>
      <c r="C95" s="104" t="s">
        <v>102</v>
      </c>
      <c r="D95" s="99" t="n">
        <v>21489</v>
      </c>
      <c r="E95" s="100" t="n">
        <v>7813</v>
      </c>
      <c r="F95" s="99" t="n">
        <v>2850</v>
      </c>
      <c r="G95" s="101" t="n">
        <v>2664</v>
      </c>
      <c r="H95" s="99" t="n">
        <v>2341</v>
      </c>
      <c r="I95" s="92" t="n">
        <f aca="false">E95+F95+G95+H95</f>
        <v>15668</v>
      </c>
    </row>
    <row r="96" s="95" customFormat="true" ht="11.25" hidden="false" customHeight="true" outlineLevel="0" collapsed="false">
      <c r="A96" s="96" t="n">
        <v>90</v>
      </c>
      <c r="B96" s="97" t="s">
        <v>62</v>
      </c>
      <c r="C96" s="104" t="s">
        <v>103</v>
      </c>
      <c r="D96" s="99" t="n">
        <v>15308</v>
      </c>
      <c r="E96" s="100" t="n">
        <v>5069</v>
      </c>
      <c r="F96" s="99" t="n">
        <v>1569</v>
      </c>
      <c r="G96" s="101" t="n">
        <v>1627</v>
      </c>
      <c r="H96" s="99" t="n">
        <v>1735</v>
      </c>
      <c r="I96" s="92" t="n">
        <f aca="false">E96+F96+G96+H96</f>
        <v>10000</v>
      </c>
    </row>
    <row r="97" s="95" customFormat="true" ht="11.25" hidden="false" customHeight="true" outlineLevel="0" collapsed="false">
      <c r="A97" s="96" t="n">
        <v>91</v>
      </c>
      <c r="B97" s="97" t="s">
        <v>62</v>
      </c>
      <c r="C97" s="104" t="s">
        <v>104</v>
      </c>
      <c r="D97" s="99" t="n">
        <v>12982</v>
      </c>
      <c r="E97" s="100" t="n">
        <v>4201</v>
      </c>
      <c r="F97" s="99" t="n">
        <v>1313</v>
      </c>
      <c r="G97" s="101" t="n">
        <v>1488</v>
      </c>
      <c r="H97" s="99" t="n">
        <v>1650</v>
      </c>
      <c r="I97" s="92" t="n">
        <f aca="false">E97+F97+G97+H97</f>
        <v>8652</v>
      </c>
    </row>
    <row r="98" s="95" customFormat="true" ht="11.25" hidden="false" customHeight="true" outlineLevel="0" collapsed="false">
      <c r="A98" s="96" t="n">
        <v>92</v>
      </c>
      <c r="B98" s="97" t="s">
        <v>62</v>
      </c>
      <c r="C98" s="104" t="s">
        <v>105</v>
      </c>
      <c r="D98" s="99" t="n">
        <v>7380</v>
      </c>
      <c r="E98" s="100" t="n">
        <v>2160</v>
      </c>
      <c r="F98" s="99" t="n">
        <v>638</v>
      </c>
      <c r="G98" s="101" t="n">
        <v>922</v>
      </c>
      <c r="H98" s="99" t="n">
        <v>862</v>
      </c>
      <c r="I98" s="92" t="n">
        <f aca="false">E98+F98+G98+H98</f>
        <v>4582</v>
      </c>
    </row>
    <row r="99" s="95" customFormat="true" ht="11.25" hidden="false" customHeight="true" outlineLevel="0" collapsed="false">
      <c r="A99" s="96" t="n">
        <v>93</v>
      </c>
      <c r="B99" s="97" t="s">
        <v>62</v>
      </c>
      <c r="C99" s="104" t="s">
        <v>106</v>
      </c>
      <c r="D99" s="99" t="n">
        <v>21123</v>
      </c>
      <c r="E99" s="100" t="n">
        <v>7106</v>
      </c>
      <c r="F99" s="99" t="n">
        <v>2226</v>
      </c>
      <c r="G99" s="101" t="n">
        <v>2325</v>
      </c>
      <c r="H99" s="99" t="n">
        <v>2319</v>
      </c>
      <c r="I99" s="92" t="n">
        <f aca="false">E99+F99+G99+H99</f>
        <v>13976</v>
      </c>
    </row>
    <row r="100" s="95" customFormat="true" ht="11.25" hidden="false" customHeight="true" outlineLevel="0" collapsed="false">
      <c r="A100" s="96" t="n">
        <v>94</v>
      </c>
      <c r="B100" s="97" t="s">
        <v>62</v>
      </c>
      <c r="C100" s="104" t="s">
        <v>107</v>
      </c>
      <c r="D100" s="99" t="n">
        <v>20196</v>
      </c>
      <c r="E100" s="100" t="n">
        <v>7105</v>
      </c>
      <c r="F100" s="99" t="n">
        <v>2459</v>
      </c>
      <c r="G100" s="101" t="n">
        <v>2507</v>
      </c>
      <c r="H100" s="99" t="n">
        <v>2573</v>
      </c>
      <c r="I100" s="92" t="n">
        <f aca="false">E100+F100+G100+H100</f>
        <v>14644</v>
      </c>
    </row>
    <row r="101" s="95" customFormat="true" ht="11.25" hidden="false" customHeight="true" outlineLevel="0" collapsed="false">
      <c r="A101" s="96" t="n">
        <v>95</v>
      </c>
      <c r="B101" s="97" t="s">
        <v>62</v>
      </c>
      <c r="C101" s="104" t="s">
        <v>108</v>
      </c>
      <c r="D101" s="99" t="n">
        <v>65597</v>
      </c>
      <c r="E101" s="100" t="n">
        <v>24660</v>
      </c>
      <c r="F101" s="99" t="n">
        <v>7853</v>
      </c>
      <c r="G101" s="101" t="n">
        <v>7497</v>
      </c>
      <c r="H101" s="99" t="n">
        <v>8129</v>
      </c>
      <c r="I101" s="92" t="n">
        <f aca="false">E101+F101+G101+H101</f>
        <v>48139</v>
      </c>
    </row>
    <row r="102" s="95" customFormat="true" ht="11.25" hidden="false" customHeight="true" outlineLevel="0" collapsed="false">
      <c r="A102" s="96" t="n">
        <v>96</v>
      </c>
      <c r="B102" s="97" t="s">
        <v>62</v>
      </c>
      <c r="C102" s="104" t="s">
        <v>109</v>
      </c>
      <c r="D102" s="99" t="n">
        <v>26318</v>
      </c>
      <c r="E102" s="100" t="n">
        <v>9123</v>
      </c>
      <c r="F102" s="99" t="n">
        <v>3032</v>
      </c>
      <c r="G102" s="101" t="n">
        <v>2922</v>
      </c>
      <c r="H102" s="99" t="n">
        <v>2796</v>
      </c>
      <c r="I102" s="92" t="n">
        <f aca="false">E102+F102+G102+H102</f>
        <v>17873</v>
      </c>
    </row>
    <row r="103" s="95" customFormat="true" ht="11.25" hidden="false" customHeight="true" outlineLevel="0" collapsed="false">
      <c r="A103" s="96" t="n">
        <v>97</v>
      </c>
      <c r="B103" s="97" t="s">
        <v>62</v>
      </c>
      <c r="C103" s="104" t="s">
        <v>110</v>
      </c>
      <c r="D103" s="99" t="n">
        <v>7966</v>
      </c>
      <c r="E103" s="100" t="n">
        <v>3594</v>
      </c>
      <c r="F103" s="99" t="n">
        <v>1039</v>
      </c>
      <c r="G103" s="101" t="n">
        <v>1206</v>
      </c>
      <c r="H103" s="99" t="n">
        <v>1317</v>
      </c>
      <c r="I103" s="92" t="n">
        <f aca="false">E103+F103+G103+H103</f>
        <v>7156</v>
      </c>
    </row>
    <row r="104" s="95" customFormat="true" ht="11.25" hidden="false" customHeight="true" outlineLevel="0" collapsed="false">
      <c r="A104" s="96" t="n">
        <v>98</v>
      </c>
      <c r="B104" s="97" t="s">
        <v>62</v>
      </c>
      <c r="C104" s="104" t="s">
        <v>111</v>
      </c>
      <c r="D104" s="99" t="n">
        <v>10232</v>
      </c>
      <c r="E104" s="100" t="n">
        <v>3054</v>
      </c>
      <c r="F104" s="99" t="n">
        <v>798</v>
      </c>
      <c r="G104" s="101" t="n">
        <v>888</v>
      </c>
      <c r="H104" s="99" t="n">
        <v>1044</v>
      </c>
      <c r="I104" s="92" t="n">
        <f aca="false">E104+F104+G104+H104</f>
        <v>5784</v>
      </c>
    </row>
    <row r="105" s="95" customFormat="true" ht="11.25" hidden="false" customHeight="true" outlineLevel="0" collapsed="false">
      <c r="A105" s="96" t="n">
        <v>99</v>
      </c>
      <c r="B105" s="97" t="s">
        <v>62</v>
      </c>
      <c r="C105" s="104" t="s">
        <v>112</v>
      </c>
      <c r="D105" s="99" t="n">
        <v>3541</v>
      </c>
      <c r="E105" s="100" t="n">
        <v>1200</v>
      </c>
      <c r="F105" s="99" t="n">
        <v>410</v>
      </c>
      <c r="G105" s="101" t="n">
        <v>415</v>
      </c>
      <c r="H105" s="99" t="n">
        <v>449</v>
      </c>
      <c r="I105" s="92" t="n">
        <f aca="false">E105+F105+G105+H105</f>
        <v>2474</v>
      </c>
    </row>
    <row r="106" s="95" customFormat="true" ht="11.25" hidden="false" customHeight="true" outlineLevel="0" collapsed="false">
      <c r="A106" s="96" t="n">
        <v>100</v>
      </c>
      <c r="B106" s="97" t="s">
        <v>62</v>
      </c>
      <c r="C106" s="104" t="s">
        <v>113</v>
      </c>
      <c r="D106" s="99" t="n">
        <v>17191</v>
      </c>
      <c r="E106" s="100" t="n">
        <v>6141</v>
      </c>
      <c r="F106" s="99" t="n">
        <v>1974</v>
      </c>
      <c r="G106" s="101" t="n">
        <v>2033</v>
      </c>
      <c r="H106" s="99" t="n">
        <v>2020</v>
      </c>
      <c r="I106" s="92" t="n">
        <f aca="false">E106+F106+G106+H106</f>
        <v>12168</v>
      </c>
    </row>
    <row r="107" s="95" customFormat="true" ht="11.25" hidden="false" customHeight="true" outlineLevel="0" collapsed="false">
      <c r="A107" s="96" t="n">
        <v>101</v>
      </c>
      <c r="B107" s="97" t="s">
        <v>62</v>
      </c>
      <c r="C107" s="104" t="s">
        <v>114</v>
      </c>
      <c r="D107" s="99" t="n">
        <v>22326</v>
      </c>
      <c r="E107" s="100" t="n">
        <v>7848</v>
      </c>
      <c r="F107" s="99" t="n">
        <v>2700</v>
      </c>
      <c r="G107" s="101" t="n">
        <v>2384</v>
      </c>
      <c r="H107" s="99" t="n">
        <v>2146</v>
      </c>
      <c r="I107" s="92" t="n">
        <f aca="false">E107+F107+G107+H107</f>
        <v>15078</v>
      </c>
    </row>
    <row r="108" s="95" customFormat="true" ht="11.25" hidden="false" customHeight="true" outlineLevel="0" collapsed="false">
      <c r="A108" s="96" t="n">
        <v>102</v>
      </c>
      <c r="B108" s="97" t="s">
        <v>62</v>
      </c>
      <c r="C108" s="104" t="s">
        <v>115</v>
      </c>
      <c r="D108" s="99" t="n">
        <v>24321</v>
      </c>
      <c r="E108" s="100" t="n">
        <v>8501</v>
      </c>
      <c r="F108" s="99" t="n">
        <v>2900</v>
      </c>
      <c r="G108" s="101" t="n">
        <v>2486</v>
      </c>
      <c r="H108" s="99" t="n">
        <v>2999</v>
      </c>
      <c r="I108" s="92" t="n">
        <f aca="false">E108+F108+G108+H108</f>
        <v>16886</v>
      </c>
    </row>
    <row r="109" s="95" customFormat="true" ht="11.25" hidden="false" customHeight="true" outlineLevel="0" collapsed="false">
      <c r="A109" s="96" t="n">
        <v>103</v>
      </c>
      <c r="B109" s="97" t="s">
        <v>62</v>
      </c>
      <c r="C109" s="104" t="s">
        <v>116</v>
      </c>
      <c r="D109" s="99" t="n">
        <v>10055</v>
      </c>
      <c r="E109" s="100" t="n">
        <v>3282</v>
      </c>
      <c r="F109" s="99" t="n">
        <v>1046</v>
      </c>
      <c r="G109" s="101" t="n">
        <v>1461</v>
      </c>
      <c r="H109" s="99" t="n">
        <v>1431</v>
      </c>
      <c r="I109" s="92" t="n">
        <f aca="false">E109+F109+G109+H109</f>
        <v>7220</v>
      </c>
    </row>
    <row r="110" s="95" customFormat="true" ht="11.25" hidden="false" customHeight="true" outlineLevel="0" collapsed="false">
      <c r="A110" s="96" t="n">
        <v>104</v>
      </c>
      <c r="B110" s="97" t="s">
        <v>62</v>
      </c>
      <c r="C110" s="104" t="s">
        <v>117</v>
      </c>
      <c r="D110" s="99" t="n">
        <v>13657</v>
      </c>
      <c r="E110" s="100" t="n">
        <v>4651</v>
      </c>
      <c r="F110" s="99" t="n">
        <v>1505</v>
      </c>
      <c r="G110" s="101" t="n">
        <v>1406</v>
      </c>
      <c r="H110" s="99" t="n">
        <v>1531</v>
      </c>
      <c r="I110" s="92" t="n">
        <f aca="false">E110+F110+G110+H110</f>
        <v>9093</v>
      </c>
    </row>
    <row r="111" s="95" customFormat="true" ht="11.25" hidden="false" customHeight="true" outlineLevel="0" collapsed="false">
      <c r="A111" s="96" t="n">
        <v>105</v>
      </c>
      <c r="B111" s="97" t="s">
        <v>62</v>
      </c>
      <c r="C111" s="104" t="s">
        <v>118</v>
      </c>
      <c r="D111" s="99" t="n">
        <v>12582</v>
      </c>
      <c r="E111" s="100" t="n">
        <v>4152</v>
      </c>
      <c r="F111" s="99" t="n">
        <v>1300</v>
      </c>
      <c r="G111" s="101" t="n">
        <v>1382</v>
      </c>
      <c r="H111" s="99" t="n">
        <v>1603</v>
      </c>
      <c r="I111" s="92" t="n">
        <f aca="false">E111+F111+G111+H111</f>
        <v>8437</v>
      </c>
    </row>
    <row r="112" s="95" customFormat="true" ht="11.25" hidden="false" customHeight="true" outlineLevel="0" collapsed="false">
      <c r="A112" s="96" t="n">
        <v>106</v>
      </c>
      <c r="B112" s="97" t="s">
        <v>62</v>
      </c>
      <c r="C112" s="104" t="s">
        <v>119</v>
      </c>
      <c r="D112" s="99" t="n">
        <v>15789</v>
      </c>
      <c r="E112" s="100" t="n">
        <v>5357</v>
      </c>
      <c r="F112" s="99" t="n">
        <v>1749</v>
      </c>
      <c r="G112" s="101" t="n">
        <v>1766</v>
      </c>
      <c r="H112" s="99" t="n">
        <v>1725</v>
      </c>
      <c r="I112" s="92" t="n">
        <f aca="false">E112+F112+G112+H112</f>
        <v>10597</v>
      </c>
    </row>
    <row r="113" s="95" customFormat="true" ht="11.25" hidden="false" customHeight="true" outlineLevel="0" collapsed="false">
      <c r="A113" s="96" t="n">
        <v>107</v>
      </c>
      <c r="B113" s="97" t="s">
        <v>62</v>
      </c>
      <c r="C113" s="104" t="s">
        <v>120</v>
      </c>
      <c r="D113" s="99" t="n">
        <v>13572</v>
      </c>
      <c r="E113" s="100" t="n">
        <v>5015</v>
      </c>
      <c r="F113" s="99" t="n">
        <v>1600</v>
      </c>
      <c r="G113" s="101" t="n">
        <v>1979</v>
      </c>
      <c r="H113" s="99" t="n">
        <v>1762</v>
      </c>
      <c r="I113" s="92" t="n">
        <f aca="false">E113+F113+G113+H113</f>
        <v>10356</v>
      </c>
    </row>
    <row r="114" s="95" customFormat="true" ht="11.25" hidden="false" customHeight="true" outlineLevel="0" collapsed="false">
      <c r="A114" s="96" t="n">
        <v>108</v>
      </c>
      <c r="B114" s="97" t="s">
        <v>62</v>
      </c>
      <c r="C114" s="104" t="s">
        <v>121</v>
      </c>
      <c r="D114" s="99" t="n">
        <v>9825</v>
      </c>
      <c r="E114" s="100" t="n">
        <v>2042</v>
      </c>
      <c r="F114" s="99" t="n">
        <v>848</v>
      </c>
      <c r="G114" s="101" t="n">
        <v>2258</v>
      </c>
      <c r="H114" s="99" t="n">
        <v>0</v>
      </c>
      <c r="I114" s="92" t="n">
        <f aca="false">E114+F114+G114+H114</f>
        <v>5148</v>
      </c>
    </row>
    <row r="115" s="95" customFormat="true" ht="11.25" hidden="false" customHeight="true" outlineLevel="0" collapsed="false">
      <c r="A115" s="96" t="n">
        <v>109</v>
      </c>
      <c r="B115" s="97" t="s">
        <v>62</v>
      </c>
      <c r="C115" s="104" t="s">
        <v>122</v>
      </c>
      <c r="D115" s="99" t="n">
        <v>45715</v>
      </c>
      <c r="E115" s="100" t="n">
        <v>14609</v>
      </c>
      <c r="F115" s="99" t="n">
        <v>4494</v>
      </c>
      <c r="G115" s="101" t="n">
        <v>4674</v>
      </c>
      <c r="H115" s="99" t="n">
        <v>4660</v>
      </c>
      <c r="I115" s="92" t="n">
        <f aca="false">E115+F115+G115+H115</f>
        <v>28437</v>
      </c>
    </row>
    <row r="116" s="95" customFormat="true" ht="11.25" hidden="false" customHeight="true" outlineLevel="0" collapsed="false">
      <c r="A116" s="96" t="n">
        <v>110</v>
      </c>
      <c r="B116" s="97" t="s">
        <v>62</v>
      </c>
      <c r="C116" s="104" t="s">
        <v>123</v>
      </c>
      <c r="D116" s="99" t="n">
        <v>14123</v>
      </c>
      <c r="E116" s="100" t="n">
        <v>3212</v>
      </c>
      <c r="F116" s="99" t="n">
        <v>1639</v>
      </c>
      <c r="G116" s="101" t="n">
        <v>1597</v>
      </c>
      <c r="H116" s="99" t="n">
        <v>1664</v>
      </c>
      <c r="I116" s="92" t="n">
        <f aca="false">E116+F116+G116+H116</f>
        <v>8112</v>
      </c>
    </row>
    <row r="117" s="95" customFormat="true" ht="11.25" hidden="false" customHeight="true" outlineLevel="0" collapsed="false">
      <c r="A117" s="96" t="n">
        <v>111</v>
      </c>
      <c r="B117" s="97" t="s">
        <v>62</v>
      </c>
      <c r="C117" s="104" t="s">
        <v>124</v>
      </c>
      <c r="D117" s="99" t="n">
        <v>24797</v>
      </c>
      <c r="E117" s="100" t="n">
        <v>8901</v>
      </c>
      <c r="F117" s="99" t="n">
        <v>2947</v>
      </c>
      <c r="G117" s="101" t="n">
        <v>3156</v>
      </c>
      <c r="H117" s="99" t="n">
        <v>2600</v>
      </c>
      <c r="I117" s="92" t="n">
        <f aca="false">E117+F117+G117+H117</f>
        <v>17604</v>
      </c>
    </row>
    <row r="118" s="95" customFormat="true" ht="11.25" hidden="false" customHeight="true" outlineLevel="0" collapsed="false">
      <c r="A118" s="96" t="n">
        <v>112</v>
      </c>
      <c r="B118" s="97" t="s">
        <v>62</v>
      </c>
      <c r="C118" s="104" t="s">
        <v>125</v>
      </c>
      <c r="D118" s="99" t="n">
        <v>4674</v>
      </c>
      <c r="E118" s="100" t="n">
        <v>1632</v>
      </c>
      <c r="F118" s="99" t="n">
        <v>526</v>
      </c>
      <c r="G118" s="101" t="n">
        <v>635</v>
      </c>
      <c r="H118" s="99" t="n">
        <v>635</v>
      </c>
      <c r="I118" s="92" t="n">
        <f aca="false">E118+F118+G118+H118</f>
        <v>3428</v>
      </c>
    </row>
    <row r="119" s="95" customFormat="true" ht="11.25" hidden="false" customHeight="true" outlineLevel="0" collapsed="false">
      <c r="A119" s="96" t="n">
        <v>113</v>
      </c>
      <c r="B119" s="97" t="s">
        <v>62</v>
      </c>
      <c r="C119" s="104" t="s">
        <v>126</v>
      </c>
      <c r="D119" s="99" t="n">
        <v>23940</v>
      </c>
      <c r="E119" s="100" t="n">
        <v>8172</v>
      </c>
      <c r="F119" s="99" t="n">
        <v>2909</v>
      </c>
      <c r="G119" s="101" t="n">
        <v>3084</v>
      </c>
      <c r="H119" s="99" t="n">
        <v>2926</v>
      </c>
      <c r="I119" s="92" t="n">
        <f aca="false">E119+F119+G119+H119</f>
        <v>17091</v>
      </c>
    </row>
    <row r="120" s="95" customFormat="true" ht="11.25" hidden="false" customHeight="true" outlineLevel="0" collapsed="false">
      <c r="A120" s="96" t="n">
        <v>114</v>
      </c>
      <c r="B120" s="97" t="s">
        <v>62</v>
      </c>
      <c r="C120" s="104" t="s">
        <v>127</v>
      </c>
      <c r="D120" s="99" t="n">
        <v>9414</v>
      </c>
      <c r="E120" s="100" t="n">
        <v>3592</v>
      </c>
      <c r="F120" s="99" t="n">
        <v>1091</v>
      </c>
      <c r="G120" s="101" t="n">
        <v>938</v>
      </c>
      <c r="H120" s="99" t="n">
        <v>1041</v>
      </c>
      <c r="I120" s="92" t="n">
        <f aca="false">E120+F120+G120+H120</f>
        <v>6662</v>
      </c>
    </row>
    <row r="121" s="95" customFormat="true" ht="11.25" hidden="false" customHeight="true" outlineLevel="0" collapsed="false">
      <c r="A121" s="96" t="n">
        <v>115</v>
      </c>
      <c r="B121" s="97" t="s">
        <v>62</v>
      </c>
      <c r="C121" s="104" t="s">
        <v>128</v>
      </c>
      <c r="D121" s="99" t="n">
        <v>8527</v>
      </c>
      <c r="E121" s="100" t="n">
        <v>3142</v>
      </c>
      <c r="F121" s="99" t="n">
        <v>1065</v>
      </c>
      <c r="G121" s="101" t="n">
        <v>1161</v>
      </c>
      <c r="H121" s="99" t="n">
        <v>1346</v>
      </c>
      <c r="I121" s="92" t="n">
        <f aca="false">E121+F121+G121+H121</f>
        <v>6714</v>
      </c>
    </row>
    <row r="122" s="95" customFormat="true" ht="11.25" hidden="false" customHeight="true" outlineLevel="0" collapsed="false">
      <c r="A122" s="96" t="n">
        <v>116</v>
      </c>
      <c r="B122" s="97" t="s">
        <v>62</v>
      </c>
      <c r="C122" s="104" t="s">
        <v>129</v>
      </c>
      <c r="D122" s="99" t="n">
        <v>23672</v>
      </c>
      <c r="E122" s="100" t="n">
        <v>6980</v>
      </c>
      <c r="F122" s="99" t="n">
        <v>2468</v>
      </c>
      <c r="G122" s="101" t="n">
        <v>2667</v>
      </c>
      <c r="H122" s="99" t="n">
        <v>3003</v>
      </c>
      <c r="I122" s="92" t="n">
        <f aca="false">E122+F122+G122+H122</f>
        <v>15118</v>
      </c>
    </row>
    <row r="123" s="109" customFormat="true" ht="32.25" hidden="false" customHeight="true" outlineLevel="0" collapsed="false">
      <c r="A123" s="107" t="s">
        <v>130</v>
      </c>
      <c r="B123" s="107"/>
      <c r="C123" s="107"/>
      <c r="D123" s="108" t="n">
        <f aca="false">SUM(D7:D122)</f>
        <v>4056000</v>
      </c>
      <c r="E123" s="108" t="n">
        <f aca="false">SUM(E7:E122)</f>
        <v>1387076</v>
      </c>
      <c r="F123" s="108" t="n">
        <f aca="false">SUM(F7:F122)</f>
        <v>476950</v>
      </c>
      <c r="G123" s="108" t="n">
        <f aca="false">SUM(G7:G122)</f>
        <v>480082</v>
      </c>
      <c r="H123" s="108" t="n">
        <f aca="false">SUM(H7:H122)</f>
        <v>477356</v>
      </c>
      <c r="I123" s="108" t="n">
        <f aca="false">SUM(I7:I122)</f>
        <v>2821464</v>
      </c>
    </row>
    <row r="125" customFormat="false" ht="14.25" hidden="false" customHeight="false" outlineLevel="0" collapsed="false">
      <c r="A125" s="84" t="s">
        <v>158</v>
      </c>
    </row>
    <row r="126" customFormat="false" ht="14.25" hidden="false" customHeight="false" outlineLevel="0" collapsed="false">
      <c r="A126" s="84" t="s">
        <v>159</v>
      </c>
    </row>
  </sheetData>
  <mergeCells count="10">
    <mergeCell ref="A1:I3"/>
    <mergeCell ref="F4:I4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B7:C122 A123 A5:C5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I122" activeCellId="0" sqref="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3.99"/>
    <col collapsed="false" customWidth="true" hidden="false" outlineLevel="0" max="4" min="4" style="2" width="16.7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74" t="s">
        <v>160</v>
      </c>
      <c r="B1" s="74"/>
      <c r="C1" s="74"/>
      <c r="D1" s="74"/>
      <c r="E1" s="74"/>
      <c r="F1" s="74"/>
      <c r="G1" s="74"/>
      <c r="H1" s="74"/>
      <c r="I1" s="74"/>
    </row>
    <row r="3" customFormat="false" ht="15" hidden="false" customHeight="false" outlineLevel="0" collapsed="false">
      <c r="D3" s="110" t="s">
        <v>1</v>
      </c>
      <c r="E3" s="110"/>
      <c r="F3" s="110"/>
      <c r="G3" s="110"/>
      <c r="H3" s="110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9"/>
      <c r="H4" s="9"/>
      <c r="I4" s="8" t="s">
        <v>8</v>
      </c>
    </row>
    <row r="5" customFormat="false" ht="42.75" hidden="false" customHeight="true" outlineLevel="0" collapsed="false">
      <c r="A5" s="6"/>
      <c r="B5" s="6"/>
      <c r="C5" s="6"/>
      <c r="D5" s="7"/>
      <c r="E5" s="8"/>
      <c r="F5" s="9" t="s">
        <v>9</v>
      </c>
      <c r="G5" s="9" t="s">
        <v>10</v>
      </c>
      <c r="H5" s="9" t="s">
        <v>11</v>
      </c>
      <c r="I5" s="8"/>
    </row>
    <row r="6" s="16" customFormat="true" ht="16.5" hidden="false" customHeight="true" outlineLevel="0" collapsed="false">
      <c r="A6" s="111" t="n">
        <v>1</v>
      </c>
      <c r="B6" s="112" t="s">
        <v>12</v>
      </c>
      <c r="C6" s="113" t="s">
        <v>13</v>
      </c>
      <c r="D6" s="40" t="n">
        <v>910542</v>
      </c>
      <c r="E6" s="40" t="n">
        <v>412400</v>
      </c>
      <c r="F6" s="79" t="n">
        <v>120193</v>
      </c>
      <c r="G6" s="40" t="n">
        <v>126073</v>
      </c>
      <c r="H6" s="79" t="n">
        <v>68739</v>
      </c>
      <c r="I6" s="114" t="n">
        <f aca="false">E6+F6+G6+H6</f>
        <v>727405</v>
      </c>
    </row>
    <row r="7" s="16" customFormat="true" ht="16.5" hidden="false" customHeight="true" outlineLevel="0" collapsed="false">
      <c r="A7" s="111" t="n">
        <v>2</v>
      </c>
      <c r="B7" s="112" t="s">
        <v>12</v>
      </c>
      <c r="C7" s="113" t="s">
        <v>14</v>
      </c>
      <c r="D7" s="40" t="n">
        <v>1301929</v>
      </c>
      <c r="E7" s="40" t="n">
        <v>546107</v>
      </c>
      <c r="F7" s="79" t="n">
        <v>178893</v>
      </c>
      <c r="G7" s="40" t="n">
        <v>178499</v>
      </c>
      <c r="H7" s="79" t="n">
        <v>121501</v>
      </c>
      <c r="I7" s="114" t="n">
        <f aca="false">E7+F7+G7+H7</f>
        <v>1025000</v>
      </c>
    </row>
    <row r="8" s="16" customFormat="true" ht="16.5" hidden="false" customHeight="true" outlineLevel="0" collapsed="false">
      <c r="A8" s="111" t="n">
        <v>3</v>
      </c>
      <c r="B8" s="112" t="s">
        <v>12</v>
      </c>
      <c r="C8" s="113" t="s">
        <v>15</v>
      </c>
      <c r="D8" s="40" t="n">
        <v>1414523</v>
      </c>
      <c r="E8" s="40" t="n">
        <v>610960</v>
      </c>
      <c r="F8" s="79" t="n">
        <v>184941</v>
      </c>
      <c r="G8" s="40" t="n">
        <v>212644</v>
      </c>
      <c r="H8" s="79" t="n">
        <v>145781</v>
      </c>
      <c r="I8" s="114" t="n">
        <f aca="false">E8+F8+G8+H8</f>
        <v>1154326</v>
      </c>
    </row>
    <row r="9" s="16" customFormat="true" ht="16.5" hidden="false" customHeight="true" outlineLevel="0" collapsed="false">
      <c r="A9" s="111" t="n">
        <v>4</v>
      </c>
      <c r="B9" s="112" t="s">
        <v>12</v>
      </c>
      <c r="C9" s="113" t="s">
        <v>16</v>
      </c>
      <c r="D9" s="40" t="n">
        <v>1112231</v>
      </c>
      <c r="E9" s="40" t="n">
        <v>503346</v>
      </c>
      <c r="F9" s="79" t="n">
        <v>144424</v>
      </c>
      <c r="G9" s="40" t="n">
        <v>142640</v>
      </c>
      <c r="H9" s="79" t="n">
        <v>64685</v>
      </c>
      <c r="I9" s="114" t="n">
        <f aca="false">E9+F9+G9+H9</f>
        <v>855095</v>
      </c>
    </row>
    <row r="10" s="16" customFormat="true" ht="16.5" hidden="false" customHeight="true" outlineLevel="0" collapsed="false">
      <c r="A10" s="111" t="n">
        <v>5</v>
      </c>
      <c r="B10" s="112" t="s">
        <v>12</v>
      </c>
      <c r="C10" s="113" t="s">
        <v>17</v>
      </c>
      <c r="D10" s="40" t="n">
        <v>157031</v>
      </c>
      <c r="E10" s="40" t="n">
        <v>74874</v>
      </c>
      <c r="F10" s="79" t="n">
        <v>21660</v>
      </c>
      <c r="G10" s="40" t="n">
        <v>14845</v>
      </c>
      <c r="H10" s="79" t="n">
        <v>4529</v>
      </c>
      <c r="I10" s="114" t="n">
        <f aca="false">E10+F10+G10+H10</f>
        <v>115908</v>
      </c>
    </row>
    <row r="11" s="16" customFormat="true" ht="16.5" hidden="false" customHeight="true" outlineLevel="0" collapsed="false">
      <c r="A11" s="111" t="n">
        <v>6</v>
      </c>
      <c r="B11" s="112" t="s">
        <v>12</v>
      </c>
      <c r="C11" s="113" t="s">
        <v>18</v>
      </c>
      <c r="D11" s="40" t="n">
        <v>201658</v>
      </c>
      <c r="E11" s="40" t="n">
        <v>83790</v>
      </c>
      <c r="F11" s="79" t="n">
        <v>33429</v>
      </c>
      <c r="G11" s="40" t="n">
        <v>12210</v>
      </c>
      <c r="H11" s="79" t="n">
        <v>1343</v>
      </c>
      <c r="I11" s="114" t="n">
        <f aca="false">E11+F11+G11+H11</f>
        <v>130772</v>
      </c>
    </row>
    <row r="12" s="16" customFormat="true" ht="16.5" hidden="false" customHeight="true" outlineLevel="0" collapsed="false">
      <c r="A12" s="111" t="n">
        <v>7</v>
      </c>
      <c r="B12" s="112" t="s">
        <v>12</v>
      </c>
      <c r="C12" s="113" t="s">
        <v>19</v>
      </c>
      <c r="D12" s="40" t="n">
        <v>533115</v>
      </c>
      <c r="E12" s="40" t="n">
        <v>233031</v>
      </c>
      <c r="F12" s="79" t="n">
        <v>73553</v>
      </c>
      <c r="G12" s="40" t="n">
        <v>58050</v>
      </c>
      <c r="H12" s="79" t="n">
        <v>43350</v>
      </c>
      <c r="I12" s="114" t="n">
        <f aca="false">E12+F12+G12+H12</f>
        <v>407984</v>
      </c>
    </row>
    <row r="13" s="16" customFormat="true" ht="16.5" hidden="false" customHeight="true" outlineLevel="0" collapsed="false">
      <c r="A13" s="111" t="n">
        <v>8</v>
      </c>
      <c r="B13" s="112" t="s">
        <v>12</v>
      </c>
      <c r="C13" s="113" t="s">
        <v>20</v>
      </c>
      <c r="D13" s="40" t="n">
        <v>369824</v>
      </c>
      <c r="E13" s="40" t="n">
        <v>167450</v>
      </c>
      <c r="F13" s="79" t="n">
        <v>40727</v>
      </c>
      <c r="G13" s="40" t="n">
        <v>53197</v>
      </c>
      <c r="H13" s="79" t="n">
        <v>33700</v>
      </c>
      <c r="I13" s="114" t="n">
        <f aca="false">E13+F13+G13+H13</f>
        <v>295074</v>
      </c>
    </row>
    <row r="14" s="16" customFormat="true" ht="16.5" hidden="false" customHeight="true" outlineLevel="0" collapsed="false">
      <c r="A14" s="111" t="n">
        <v>9</v>
      </c>
      <c r="B14" s="112" t="s">
        <v>12</v>
      </c>
      <c r="C14" s="113" t="s">
        <v>21</v>
      </c>
      <c r="D14" s="40" t="n">
        <v>2098232</v>
      </c>
      <c r="E14" s="40" t="n">
        <v>931149</v>
      </c>
      <c r="F14" s="79" t="n">
        <v>311776</v>
      </c>
      <c r="G14" s="40" t="n">
        <v>256619</v>
      </c>
      <c r="H14" s="79" t="n">
        <v>188432</v>
      </c>
      <c r="I14" s="114" t="n">
        <f aca="false">E14+F14+G14+H14</f>
        <v>1687976</v>
      </c>
    </row>
    <row r="15" s="16" customFormat="true" ht="16.5" hidden="false" customHeight="true" outlineLevel="0" collapsed="false">
      <c r="A15" s="111" t="n">
        <v>10</v>
      </c>
      <c r="B15" s="112" t="s">
        <v>12</v>
      </c>
      <c r="C15" s="113" t="s">
        <v>22</v>
      </c>
      <c r="D15" s="40" t="n">
        <v>1305879</v>
      </c>
      <c r="E15" s="40" t="n">
        <v>475472</v>
      </c>
      <c r="F15" s="79" t="n">
        <v>243845</v>
      </c>
      <c r="G15" s="40" t="n">
        <v>170309</v>
      </c>
      <c r="H15" s="79" t="n">
        <v>110902</v>
      </c>
      <c r="I15" s="114" t="n">
        <f aca="false">E15+F15+G15+H15</f>
        <v>1000528</v>
      </c>
    </row>
    <row r="16" s="16" customFormat="true" ht="16.5" hidden="false" customHeight="true" outlineLevel="0" collapsed="false">
      <c r="A16" s="111" t="n">
        <v>11</v>
      </c>
      <c r="B16" s="112" t="s">
        <v>12</v>
      </c>
      <c r="C16" s="113" t="s">
        <v>23</v>
      </c>
      <c r="D16" s="40" t="n">
        <v>215890</v>
      </c>
      <c r="E16" s="40" t="n">
        <v>92047</v>
      </c>
      <c r="F16" s="79" t="n">
        <v>32657</v>
      </c>
      <c r="G16" s="40" t="n">
        <v>30089</v>
      </c>
      <c r="H16" s="79" t="n">
        <v>14</v>
      </c>
      <c r="I16" s="114" t="n">
        <f aca="false">E16+F16+G16+H16</f>
        <v>154807</v>
      </c>
    </row>
    <row r="17" s="16" customFormat="true" ht="16.5" hidden="false" customHeight="true" outlineLevel="0" collapsed="false">
      <c r="A17" s="111" t="n">
        <v>12</v>
      </c>
      <c r="B17" s="112" t="s">
        <v>12</v>
      </c>
      <c r="C17" s="113" t="s">
        <v>24</v>
      </c>
      <c r="D17" s="40" t="n">
        <v>959155</v>
      </c>
      <c r="E17" s="40" t="n">
        <v>373683</v>
      </c>
      <c r="F17" s="79" t="n">
        <v>127605</v>
      </c>
      <c r="G17" s="40" t="n">
        <v>147889</v>
      </c>
      <c r="H17" s="79" t="n">
        <v>76835</v>
      </c>
      <c r="I17" s="114" t="n">
        <f aca="false">E17+F17+G17+H17</f>
        <v>726012</v>
      </c>
    </row>
    <row r="18" s="16" customFormat="true" ht="16.5" hidden="false" customHeight="true" outlineLevel="0" collapsed="false">
      <c r="A18" s="111" t="n">
        <v>13</v>
      </c>
      <c r="B18" s="112" t="s">
        <v>12</v>
      </c>
      <c r="C18" s="113" t="s">
        <v>25</v>
      </c>
      <c r="D18" s="40" t="n">
        <v>363618</v>
      </c>
      <c r="E18" s="40" t="n">
        <v>169555</v>
      </c>
      <c r="F18" s="79" t="n">
        <v>48776</v>
      </c>
      <c r="G18" s="40" t="n">
        <v>28435</v>
      </c>
      <c r="H18" s="79" t="n">
        <v>16060</v>
      </c>
      <c r="I18" s="114" t="n">
        <f aca="false">E18+F18+G18+H18</f>
        <v>262826</v>
      </c>
    </row>
    <row r="19" s="16" customFormat="true" ht="16.5" hidden="false" customHeight="true" outlineLevel="0" collapsed="false">
      <c r="A19" s="111" t="n">
        <v>14</v>
      </c>
      <c r="B19" s="112" t="s">
        <v>12</v>
      </c>
      <c r="C19" s="113" t="s">
        <v>26</v>
      </c>
      <c r="D19" s="40" t="n">
        <v>417955</v>
      </c>
      <c r="E19" s="40" t="n">
        <v>190210</v>
      </c>
      <c r="F19" s="79" t="n">
        <v>30389</v>
      </c>
      <c r="G19" s="40" t="n">
        <v>66418</v>
      </c>
      <c r="H19" s="79" t="n">
        <v>46723</v>
      </c>
      <c r="I19" s="114" t="n">
        <f aca="false">E19+F19+G19+H19</f>
        <v>333740</v>
      </c>
    </row>
    <row r="20" s="16" customFormat="true" ht="16.5" hidden="false" customHeight="true" outlineLevel="0" collapsed="false">
      <c r="A20" s="111" t="n">
        <v>15</v>
      </c>
      <c r="B20" s="112" t="s">
        <v>12</v>
      </c>
      <c r="C20" s="113" t="s">
        <v>27</v>
      </c>
      <c r="D20" s="40" t="n">
        <v>623835</v>
      </c>
      <c r="E20" s="40" t="n">
        <v>262181</v>
      </c>
      <c r="F20" s="79" t="n">
        <v>79410</v>
      </c>
      <c r="G20" s="40" t="n">
        <v>44556</v>
      </c>
      <c r="H20" s="79" t="n">
        <v>42010</v>
      </c>
      <c r="I20" s="114" t="n">
        <f aca="false">E20+F20+G20+H20</f>
        <v>428157</v>
      </c>
    </row>
    <row r="21" s="16" customFormat="true" ht="16.5" hidden="false" customHeight="true" outlineLevel="0" collapsed="false">
      <c r="A21" s="111" t="n">
        <v>16</v>
      </c>
      <c r="B21" s="112" t="s">
        <v>12</v>
      </c>
      <c r="C21" s="113" t="s">
        <v>28</v>
      </c>
      <c r="D21" s="40" t="n">
        <v>34489</v>
      </c>
      <c r="E21" s="40" t="n">
        <v>17119</v>
      </c>
      <c r="F21" s="79" t="n">
        <v>1203</v>
      </c>
      <c r="G21" s="40" t="n">
        <v>3386</v>
      </c>
      <c r="H21" s="79" t="n">
        <v>2268</v>
      </c>
      <c r="I21" s="114" t="n">
        <f aca="false">E21+F21+G21+H21</f>
        <v>23976</v>
      </c>
    </row>
    <row r="22" s="16" customFormat="true" ht="16.5" hidden="false" customHeight="true" outlineLevel="0" collapsed="false">
      <c r="A22" s="111" t="n">
        <v>17</v>
      </c>
      <c r="B22" s="112" t="s">
        <v>12</v>
      </c>
      <c r="C22" s="113" t="s">
        <v>29</v>
      </c>
      <c r="D22" s="40" t="n">
        <v>1119216</v>
      </c>
      <c r="E22" s="40" t="n">
        <v>512258</v>
      </c>
      <c r="F22" s="79" t="n">
        <v>127145</v>
      </c>
      <c r="G22" s="40" t="n">
        <v>159058</v>
      </c>
      <c r="H22" s="79" t="n">
        <v>77840</v>
      </c>
      <c r="I22" s="114" t="n">
        <f aca="false">E22+F22+G22+H22</f>
        <v>876301</v>
      </c>
    </row>
    <row r="23" s="16" customFormat="true" ht="16.5" hidden="false" customHeight="true" outlineLevel="0" collapsed="false">
      <c r="A23" s="111" t="n">
        <v>18</v>
      </c>
      <c r="B23" s="112" t="s">
        <v>12</v>
      </c>
      <c r="C23" s="113" t="s">
        <v>30</v>
      </c>
      <c r="D23" s="40" t="n">
        <v>227535</v>
      </c>
      <c r="E23" s="40" t="n">
        <v>89404</v>
      </c>
      <c r="F23" s="79" t="n">
        <v>26406</v>
      </c>
      <c r="G23" s="40" t="n">
        <v>26460</v>
      </c>
      <c r="H23" s="79" t="n">
        <v>2786</v>
      </c>
      <c r="I23" s="114" t="n">
        <f aca="false">E23+F23+G23+H23</f>
        <v>145056</v>
      </c>
    </row>
    <row r="24" s="16" customFormat="true" ht="16.5" hidden="false" customHeight="true" outlineLevel="0" collapsed="false">
      <c r="A24" s="111" t="n">
        <v>19</v>
      </c>
      <c r="B24" s="112" t="s">
        <v>12</v>
      </c>
      <c r="C24" s="113" t="s">
        <v>31</v>
      </c>
      <c r="D24" s="40" t="n">
        <v>1578516</v>
      </c>
      <c r="E24" s="40" t="n">
        <v>735937</v>
      </c>
      <c r="F24" s="79" t="n">
        <v>203165</v>
      </c>
      <c r="G24" s="40" t="n">
        <v>201532</v>
      </c>
      <c r="H24" s="79" t="n">
        <v>145884</v>
      </c>
      <c r="I24" s="114" t="n">
        <f aca="false">E24+F24+G24+H24</f>
        <v>1286518</v>
      </c>
    </row>
    <row r="25" s="16" customFormat="true" ht="16.5" hidden="false" customHeight="true" outlineLevel="0" collapsed="false">
      <c r="A25" s="111" t="n">
        <v>20</v>
      </c>
      <c r="B25" s="112" t="s">
        <v>12</v>
      </c>
      <c r="C25" s="113" t="s">
        <v>32</v>
      </c>
      <c r="D25" s="40" t="n">
        <v>620368</v>
      </c>
      <c r="E25" s="40" t="n">
        <v>251143</v>
      </c>
      <c r="F25" s="79" t="n">
        <v>76603</v>
      </c>
      <c r="G25" s="40" t="n">
        <v>83546</v>
      </c>
      <c r="H25" s="79" t="n">
        <v>36885</v>
      </c>
      <c r="I25" s="114" t="n">
        <f aca="false">E25+F25+G25+H25</f>
        <v>448177</v>
      </c>
    </row>
    <row r="26" s="16" customFormat="true" ht="16.5" hidden="false" customHeight="true" outlineLevel="0" collapsed="false">
      <c r="A26" s="111" t="n">
        <v>21</v>
      </c>
      <c r="B26" s="112" t="s">
        <v>12</v>
      </c>
      <c r="C26" s="113" t="s">
        <v>33</v>
      </c>
      <c r="D26" s="40" t="n">
        <v>194851</v>
      </c>
      <c r="E26" s="40" t="n">
        <v>88720</v>
      </c>
      <c r="F26" s="79" t="n">
        <v>19443</v>
      </c>
      <c r="G26" s="40" t="n">
        <v>23003</v>
      </c>
      <c r="H26" s="79" t="n">
        <v>13052</v>
      </c>
      <c r="I26" s="114" t="n">
        <f aca="false">E26+F26+G26+H26</f>
        <v>144218</v>
      </c>
    </row>
    <row r="27" s="16" customFormat="true" ht="16.5" hidden="false" customHeight="true" outlineLevel="0" collapsed="false">
      <c r="A27" s="111" t="n">
        <v>22</v>
      </c>
      <c r="B27" s="112" t="s">
        <v>12</v>
      </c>
      <c r="C27" s="113" t="s">
        <v>34</v>
      </c>
      <c r="D27" s="40" t="n">
        <v>326376</v>
      </c>
      <c r="E27" s="40" t="n">
        <v>145031</v>
      </c>
      <c r="F27" s="79" t="n">
        <v>36742</v>
      </c>
      <c r="G27" s="40" t="n">
        <v>42652</v>
      </c>
      <c r="H27" s="79" t="n">
        <v>33681</v>
      </c>
      <c r="I27" s="114" t="n">
        <f aca="false">E27+F27+G27+H27</f>
        <v>258106</v>
      </c>
    </row>
    <row r="28" s="16" customFormat="true" ht="16.5" hidden="false" customHeight="true" outlineLevel="0" collapsed="false">
      <c r="A28" s="111" t="n">
        <v>23</v>
      </c>
      <c r="B28" s="112" t="s">
        <v>12</v>
      </c>
      <c r="C28" s="113" t="s">
        <v>35</v>
      </c>
      <c r="D28" s="40" t="n">
        <v>174236</v>
      </c>
      <c r="E28" s="40" t="n">
        <v>98830</v>
      </c>
      <c r="F28" s="79" t="n">
        <v>15851</v>
      </c>
      <c r="G28" s="40" t="n">
        <v>11574</v>
      </c>
      <c r="H28" s="79" t="n">
        <v>2201</v>
      </c>
      <c r="I28" s="114" t="n">
        <f aca="false">E28+F28+G28+H28</f>
        <v>128456</v>
      </c>
    </row>
    <row r="29" s="16" customFormat="true" ht="16.5" hidden="false" customHeight="true" outlineLevel="0" collapsed="false">
      <c r="A29" s="111" t="n">
        <v>24</v>
      </c>
      <c r="B29" s="112" t="s">
        <v>12</v>
      </c>
      <c r="C29" s="113" t="s">
        <v>36</v>
      </c>
      <c r="D29" s="42" t="n">
        <v>527321</v>
      </c>
      <c r="E29" s="42" t="n">
        <v>213511</v>
      </c>
      <c r="F29" s="80" t="n">
        <v>70834</v>
      </c>
      <c r="G29" s="42" t="n">
        <v>81022</v>
      </c>
      <c r="H29" s="80" t="n">
        <v>42652</v>
      </c>
      <c r="I29" s="114" t="n">
        <f aca="false">E29+F29+G29+H29</f>
        <v>408019</v>
      </c>
    </row>
    <row r="30" s="16" customFormat="true" ht="16.5" hidden="false" customHeight="true" outlineLevel="0" collapsed="false">
      <c r="A30" s="111" t="n">
        <v>25</v>
      </c>
      <c r="B30" s="112" t="s">
        <v>12</v>
      </c>
      <c r="C30" s="113" t="s">
        <v>37</v>
      </c>
      <c r="D30" s="40" t="n">
        <v>484592</v>
      </c>
      <c r="E30" s="40" t="n">
        <v>201110</v>
      </c>
      <c r="F30" s="79" t="n">
        <v>62998</v>
      </c>
      <c r="G30" s="40" t="n">
        <v>73612</v>
      </c>
      <c r="H30" s="79" t="n">
        <v>38618</v>
      </c>
      <c r="I30" s="114" t="n">
        <f aca="false">E30+F30+G30+H30</f>
        <v>376338</v>
      </c>
    </row>
    <row r="31" s="16" customFormat="true" ht="16.5" hidden="false" customHeight="true" outlineLevel="0" collapsed="false">
      <c r="A31" s="111" t="n">
        <v>26</v>
      </c>
      <c r="B31" s="112" t="s">
        <v>12</v>
      </c>
      <c r="C31" s="113" t="s">
        <v>38</v>
      </c>
      <c r="D31" s="40" t="n">
        <v>193494</v>
      </c>
      <c r="E31" s="40" t="n">
        <v>82904</v>
      </c>
      <c r="F31" s="79" t="n">
        <v>26864</v>
      </c>
      <c r="G31" s="40" t="n">
        <v>24823</v>
      </c>
      <c r="H31" s="79" t="n">
        <v>18660</v>
      </c>
      <c r="I31" s="114" t="n">
        <f aca="false">E31+F31+G31+H31</f>
        <v>153251</v>
      </c>
    </row>
    <row r="32" s="16" customFormat="true" ht="16.5" hidden="false" customHeight="true" outlineLevel="0" collapsed="false">
      <c r="A32" s="111" t="n">
        <v>27</v>
      </c>
      <c r="B32" s="112" t="s">
        <v>12</v>
      </c>
      <c r="C32" s="113" t="s">
        <v>39</v>
      </c>
      <c r="D32" s="40" t="n">
        <v>1408551</v>
      </c>
      <c r="E32" s="40" t="n">
        <v>649555</v>
      </c>
      <c r="F32" s="79" t="n">
        <v>182696</v>
      </c>
      <c r="G32" s="40" t="n">
        <v>171617</v>
      </c>
      <c r="H32" s="79" t="n">
        <v>113568</v>
      </c>
      <c r="I32" s="114" t="n">
        <f aca="false">E32+F32+G32+H32</f>
        <v>1117436</v>
      </c>
    </row>
    <row r="33" s="16" customFormat="true" ht="16.5" hidden="false" customHeight="true" outlineLevel="0" collapsed="false">
      <c r="A33" s="111" t="n">
        <v>28</v>
      </c>
      <c r="B33" s="112" t="s">
        <v>12</v>
      </c>
      <c r="C33" s="113" t="s">
        <v>40</v>
      </c>
      <c r="D33" s="40" t="n">
        <v>736498</v>
      </c>
      <c r="E33" s="40" t="n">
        <v>344377</v>
      </c>
      <c r="F33" s="79" t="n">
        <v>80830</v>
      </c>
      <c r="G33" s="40" t="n">
        <v>90242</v>
      </c>
      <c r="H33" s="79" t="n">
        <v>62689</v>
      </c>
      <c r="I33" s="114" t="n">
        <f aca="false">E33+F33+G33+H33</f>
        <v>578138</v>
      </c>
    </row>
    <row r="34" s="16" customFormat="true" ht="16.5" hidden="false" customHeight="true" outlineLevel="0" collapsed="false">
      <c r="A34" s="111" t="n">
        <v>29</v>
      </c>
      <c r="B34" s="112" t="s">
        <v>12</v>
      </c>
      <c r="C34" s="113" t="s">
        <v>41</v>
      </c>
      <c r="D34" s="40" t="n">
        <v>179186</v>
      </c>
      <c r="E34" s="40" t="n">
        <v>80457</v>
      </c>
      <c r="F34" s="79" t="n">
        <v>26179</v>
      </c>
      <c r="G34" s="40" t="n">
        <v>16486</v>
      </c>
      <c r="H34" s="79" t="n">
        <v>11558</v>
      </c>
      <c r="I34" s="114" t="n">
        <f aca="false">E34+F34+G34+H34</f>
        <v>134680</v>
      </c>
    </row>
    <row r="35" s="16" customFormat="true" ht="16.5" hidden="false" customHeight="true" outlineLevel="0" collapsed="false">
      <c r="A35" s="111" t="n">
        <v>30</v>
      </c>
      <c r="B35" s="112" t="s">
        <v>12</v>
      </c>
      <c r="C35" s="113" t="s">
        <v>42</v>
      </c>
      <c r="D35" s="40" t="n">
        <v>566871</v>
      </c>
      <c r="E35" s="40" t="n">
        <v>252959</v>
      </c>
      <c r="F35" s="79" t="n">
        <v>63874</v>
      </c>
      <c r="G35" s="40" t="n">
        <v>74675</v>
      </c>
      <c r="H35" s="79" t="n">
        <v>48787</v>
      </c>
      <c r="I35" s="114" t="n">
        <f aca="false">E35+F35+G35+H35</f>
        <v>440295</v>
      </c>
    </row>
    <row r="36" s="16" customFormat="true" ht="16.5" hidden="false" customHeight="true" outlineLevel="0" collapsed="false">
      <c r="A36" s="111" t="n">
        <v>31</v>
      </c>
      <c r="B36" s="112" t="s">
        <v>12</v>
      </c>
      <c r="C36" s="113" t="s">
        <v>43</v>
      </c>
      <c r="D36" s="40" t="n">
        <v>923071</v>
      </c>
      <c r="E36" s="40" t="n">
        <v>440761</v>
      </c>
      <c r="F36" s="79" t="n">
        <v>59239</v>
      </c>
      <c r="G36" s="40" t="n">
        <v>100996</v>
      </c>
      <c r="H36" s="79" t="n">
        <v>25638</v>
      </c>
      <c r="I36" s="114" t="n">
        <f aca="false">E36+F36+G36+H36</f>
        <v>626634</v>
      </c>
    </row>
    <row r="37" s="16" customFormat="true" ht="16.5" hidden="false" customHeight="true" outlineLevel="0" collapsed="false">
      <c r="A37" s="111" t="n">
        <v>32</v>
      </c>
      <c r="B37" s="112" t="s">
        <v>12</v>
      </c>
      <c r="C37" s="113" t="s">
        <v>44</v>
      </c>
      <c r="D37" s="40" t="n">
        <v>3791780</v>
      </c>
      <c r="E37" s="40" t="n">
        <v>1619755</v>
      </c>
      <c r="F37" s="79" t="n">
        <v>495185</v>
      </c>
      <c r="G37" s="40" t="n">
        <v>529519</v>
      </c>
      <c r="H37" s="79" t="n">
        <v>360635</v>
      </c>
      <c r="I37" s="114" t="n">
        <f aca="false">E37+F37+G37+H37</f>
        <v>3005094</v>
      </c>
    </row>
    <row r="38" s="16" customFormat="true" ht="16.5" hidden="false" customHeight="true" outlineLevel="0" collapsed="false">
      <c r="A38" s="111" t="n">
        <v>33</v>
      </c>
      <c r="B38" s="112" t="s">
        <v>12</v>
      </c>
      <c r="C38" s="113" t="s">
        <v>45</v>
      </c>
      <c r="D38" s="40" t="n">
        <v>50655</v>
      </c>
      <c r="E38" s="40" t="n">
        <v>21316</v>
      </c>
      <c r="F38" s="79" t="n">
        <v>6460</v>
      </c>
      <c r="G38" s="40" t="n">
        <v>5443</v>
      </c>
      <c r="H38" s="79" t="n">
        <v>2102</v>
      </c>
      <c r="I38" s="114" t="n">
        <f aca="false">E38+F38+G38+H38</f>
        <v>35321</v>
      </c>
    </row>
    <row r="39" s="16" customFormat="true" ht="16.5" hidden="false" customHeight="true" outlineLevel="0" collapsed="false">
      <c r="A39" s="111" t="n">
        <v>34</v>
      </c>
      <c r="B39" s="112" t="s">
        <v>12</v>
      </c>
      <c r="C39" s="113" t="s">
        <v>46</v>
      </c>
      <c r="D39" s="40" t="n">
        <v>852537</v>
      </c>
      <c r="E39" s="40" t="n">
        <v>360200</v>
      </c>
      <c r="F39" s="79" t="n">
        <v>111548</v>
      </c>
      <c r="G39" s="40" t="n">
        <v>126891</v>
      </c>
      <c r="H39" s="79" t="n">
        <v>67359</v>
      </c>
      <c r="I39" s="114" t="n">
        <f aca="false">E39+F39+G39+H39</f>
        <v>665998</v>
      </c>
    </row>
    <row r="40" s="16" customFormat="true" ht="16.5" hidden="false" customHeight="true" outlineLevel="0" collapsed="false">
      <c r="A40" s="111" t="n">
        <v>35</v>
      </c>
      <c r="B40" s="112" t="s">
        <v>12</v>
      </c>
      <c r="C40" s="113" t="s">
        <v>47</v>
      </c>
      <c r="D40" s="40" t="n">
        <v>227707</v>
      </c>
      <c r="E40" s="40" t="n">
        <v>101681</v>
      </c>
      <c r="F40" s="79" t="n">
        <v>24226</v>
      </c>
      <c r="G40" s="40" t="n">
        <v>24719</v>
      </c>
      <c r="H40" s="79" t="n">
        <v>15592</v>
      </c>
      <c r="I40" s="114" t="n">
        <f aca="false">E40+F40+G40+H40</f>
        <v>166218</v>
      </c>
    </row>
    <row r="41" s="16" customFormat="true" ht="16.5" hidden="false" customHeight="true" outlineLevel="0" collapsed="false">
      <c r="A41" s="111" t="n">
        <v>36</v>
      </c>
      <c r="B41" s="112" t="s">
        <v>12</v>
      </c>
      <c r="C41" s="113" t="s">
        <v>48</v>
      </c>
      <c r="D41" s="40" t="n">
        <v>756564</v>
      </c>
      <c r="E41" s="40" t="n">
        <v>370528</v>
      </c>
      <c r="F41" s="79" t="n">
        <v>73628</v>
      </c>
      <c r="G41" s="40" t="n">
        <v>100153</v>
      </c>
      <c r="H41" s="79" t="n">
        <v>61504</v>
      </c>
      <c r="I41" s="114" t="n">
        <f aca="false">E41+F41+G41+H41</f>
        <v>605813</v>
      </c>
    </row>
    <row r="42" s="16" customFormat="true" ht="16.5" hidden="false" customHeight="true" outlineLevel="0" collapsed="false">
      <c r="A42" s="111" t="n">
        <v>37</v>
      </c>
      <c r="B42" s="112" t="s">
        <v>12</v>
      </c>
      <c r="C42" s="113" t="s">
        <v>49</v>
      </c>
      <c r="D42" s="40" t="n">
        <v>2071451</v>
      </c>
      <c r="E42" s="40" t="n">
        <v>970293</v>
      </c>
      <c r="F42" s="79" t="n">
        <v>155951</v>
      </c>
      <c r="G42" s="40" t="n">
        <v>266583</v>
      </c>
      <c r="H42" s="79" t="n">
        <v>188251</v>
      </c>
      <c r="I42" s="114" t="n">
        <f aca="false">E42+F42+G42+H42</f>
        <v>1581078</v>
      </c>
    </row>
    <row r="43" s="16" customFormat="true" ht="16.5" hidden="false" customHeight="true" outlineLevel="0" collapsed="false">
      <c r="A43" s="111" t="n">
        <v>38</v>
      </c>
      <c r="B43" s="112" t="s">
        <v>12</v>
      </c>
      <c r="C43" s="113" t="s">
        <v>50</v>
      </c>
      <c r="D43" s="40" t="n">
        <v>151048</v>
      </c>
      <c r="E43" s="40" t="n">
        <v>67505</v>
      </c>
      <c r="F43" s="79" t="n">
        <v>22895</v>
      </c>
      <c r="G43" s="40" t="n">
        <v>13404</v>
      </c>
      <c r="H43" s="79" t="n">
        <v>12219</v>
      </c>
      <c r="I43" s="114" t="n">
        <f aca="false">E43+F43+G43+H43</f>
        <v>116023</v>
      </c>
    </row>
    <row r="44" s="16" customFormat="true" ht="16.5" hidden="false" customHeight="true" outlineLevel="0" collapsed="false">
      <c r="A44" s="111" t="n">
        <v>39</v>
      </c>
      <c r="B44" s="112" t="s">
        <v>12</v>
      </c>
      <c r="C44" s="113" t="s">
        <v>51</v>
      </c>
      <c r="D44" s="40" t="n">
        <v>545449</v>
      </c>
      <c r="E44" s="40" t="n">
        <v>232298</v>
      </c>
      <c r="F44" s="79" t="n">
        <v>70131</v>
      </c>
      <c r="G44" s="40" t="n">
        <v>75908</v>
      </c>
      <c r="H44" s="79" t="n">
        <v>47508</v>
      </c>
      <c r="I44" s="114" t="n">
        <f aca="false">E44+F44+G44+H44</f>
        <v>425845</v>
      </c>
    </row>
    <row r="45" s="16" customFormat="true" ht="16.5" hidden="false" customHeight="true" outlineLevel="0" collapsed="false">
      <c r="A45" s="111" t="n">
        <v>40</v>
      </c>
      <c r="B45" s="112" t="s">
        <v>12</v>
      </c>
      <c r="C45" s="113" t="s">
        <v>52</v>
      </c>
      <c r="D45" s="40" t="n">
        <v>1027691</v>
      </c>
      <c r="E45" s="40" t="n">
        <v>423972</v>
      </c>
      <c r="F45" s="79" t="n">
        <v>176028</v>
      </c>
      <c r="G45" s="40" t="n">
        <v>118251</v>
      </c>
      <c r="H45" s="79" t="n">
        <v>81749</v>
      </c>
      <c r="I45" s="114" t="n">
        <f aca="false">E45+F45+G45+H45</f>
        <v>800000</v>
      </c>
    </row>
    <row r="46" s="16" customFormat="true" ht="16.5" hidden="false" customHeight="true" outlineLevel="0" collapsed="false">
      <c r="A46" s="111" t="n">
        <v>41</v>
      </c>
      <c r="B46" s="112" t="s">
        <v>12</v>
      </c>
      <c r="C46" s="113" t="s">
        <v>53</v>
      </c>
      <c r="D46" s="40" t="n">
        <v>740145</v>
      </c>
      <c r="E46" s="40" t="n">
        <v>323046</v>
      </c>
      <c r="F46" s="79" t="n">
        <v>98252</v>
      </c>
      <c r="G46" s="40" t="n">
        <v>105675</v>
      </c>
      <c r="H46" s="79" t="n">
        <v>52645</v>
      </c>
      <c r="I46" s="114" t="n">
        <f aca="false">E46+F46+G46+H46</f>
        <v>579618</v>
      </c>
    </row>
    <row r="47" s="16" customFormat="true" ht="16.5" hidden="false" customHeight="true" outlineLevel="0" collapsed="false">
      <c r="A47" s="111" t="n">
        <v>42</v>
      </c>
      <c r="B47" s="112" t="s">
        <v>12</v>
      </c>
      <c r="C47" s="113" t="s">
        <v>54</v>
      </c>
      <c r="D47" s="40" t="n">
        <v>229593</v>
      </c>
      <c r="E47" s="40" t="n">
        <v>75776</v>
      </c>
      <c r="F47" s="79" t="n">
        <v>26173</v>
      </c>
      <c r="G47" s="40" t="n">
        <v>29633</v>
      </c>
      <c r="H47" s="79" t="n">
        <v>0</v>
      </c>
      <c r="I47" s="114" t="n">
        <f aca="false">E47+F47+G47+H47</f>
        <v>131582</v>
      </c>
    </row>
    <row r="48" s="16" customFormat="true" ht="16.5" hidden="false" customHeight="true" outlineLevel="0" collapsed="false">
      <c r="A48" s="111" t="n">
        <v>43</v>
      </c>
      <c r="B48" s="112" t="s">
        <v>12</v>
      </c>
      <c r="C48" s="113" t="s">
        <v>55</v>
      </c>
      <c r="D48" s="40" t="n">
        <v>138362</v>
      </c>
      <c r="E48" s="40" t="n">
        <v>71599</v>
      </c>
      <c r="F48" s="79" t="n">
        <v>13347</v>
      </c>
      <c r="G48" s="40" t="n">
        <v>11356</v>
      </c>
      <c r="H48" s="79" t="n">
        <v>0</v>
      </c>
      <c r="I48" s="114" t="n">
        <f aca="false">E48+F48+G48+H48</f>
        <v>96302</v>
      </c>
    </row>
    <row r="49" s="16" customFormat="true" ht="16.5" hidden="false" customHeight="true" outlineLevel="0" collapsed="false">
      <c r="A49" s="111" t="n">
        <v>44</v>
      </c>
      <c r="B49" s="112" t="s">
        <v>12</v>
      </c>
      <c r="C49" s="113" t="s">
        <v>56</v>
      </c>
      <c r="D49" s="40" t="n">
        <v>347905</v>
      </c>
      <c r="E49" s="40" t="n">
        <v>161084</v>
      </c>
      <c r="F49" s="79" t="n">
        <v>32000</v>
      </c>
      <c r="G49" s="40" t="n">
        <v>30334</v>
      </c>
      <c r="H49" s="79" t="n">
        <v>14582</v>
      </c>
      <c r="I49" s="114" t="n">
        <f aca="false">E49+F49+G49+H49</f>
        <v>238000</v>
      </c>
    </row>
    <row r="50" s="16" customFormat="true" ht="16.5" hidden="false" customHeight="true" outlineLevel="0" collapsed="false">
      <c r="A50" s="111" t="n">
        <v>45</v>
      </c>
      <c r="B50" s="112" t="s">
        <v>12</v>
      </c>
      <c r="C50" s="113" t="s">
        <v>57</v>
      </c>
      <c r="D50" s="40" t="n">
        <v>1057524</v>
      </c>
      <c r="E50" s="40" t="n">
        <v>498184</v>
      </c>
      <c r="F50" s="79" t="n">
        <v>125045</v>
      </c>
      <c r="G50" s="40" t="n">
        <v>132014</v>
      </c>
      <c r="H50" s="79" t="n">
        <v>67174</v>
      </c>
      <c r="I50" s="114" t="n">
        <f aca="false">E50+F50+G50+H50</f>
        <v>822417</v>
      </c>
    </row>
    <row r="51" s="16" customFormat="true" ht="16.5" hidden="false" customHeight="true" outlineLevel="0" collapsed="false">
      <c r="A51" s="111" t="n">
        <v>46</v>
      </c>
      <c r="B51" s="112" t="s">
        <v>12</v>
      </c>
      <c r="C51" s="113" t="s">
        <v>58</v>
      </c>
      <c r="D51" s="40" t="n">
        <v>434195</v>
      </c>
      <c r="E51" s="40" t="n">
        <v>179810</v>
      </c>
      <c r="F51" s="79" t="n">
        <v>57461</v>
      </c>
      <c r="G51" s="40" t="n">
        <v>59809</v>
      </c>
      <c r="H51" s="79" t="n">
        <v>47290</v>
      </c>
      <c r="I51" s="114" t="n">
        <f aca="false">E51+F51+G51+H51</f>
        <v>344370</v>
      </c>
    </row>
    <row r="52" s="16" customFormat="true" ht="16.5" hidden="false" customHeight="true" outlineLevel="0" collapsed="false">
      <c r="A52" s="111" t="n">
        <v>47</v>
      </c>
      <c r="B52" s="112" t="s">
        <v>12</v>
      </c>
      <c r="C52" s="113" t="s">
        <v>59</v>
      </c>
      <c r="D52" s="40" t="n">
        <v>597843</v>
      </c>
      <c r="E52" s="40" t="n">
        <v>254381</v>
      </c>
      <c r="F52" s="79" t="n">
        <v>78132</v>
      </c>
      <c r="G52" s="40" t="n">
        <v>86955</v>
      </c>
      <c r="H52" s="79" t="n">
        <v>61553</v>
      </c>
      <c r="I52" s="114" t="n">
        <f aca="false">E52+F52+G52+H52</f>
        <v>481021</v>
      </c>
    </row>
    <row r="53" s="16" customFormat="true" ht="16.5" hidden="false" customHeight="true" outlineLevel="0" collapsed="false">
      <c r="A53" s="111" t="n">
        <v>48</v>
      </c>
      <c r="B53" s="112" t="s">
        <v>12</v>
      </c>
      <c r="C53" s="113" t="s">
        <v>60</v>
      </c>
      <c r="D53" s="40" t="n">
        <v>656471</v>
      </c>
      <c r="E53" s="40" t="n">
        <v>280893</v>
      </c>
      <c r="F53" s="79" t="n">
        <v>89323</v>
      </c>
      <c r="G53" s="40" t="n">
        <v>66092</v>
      </c>
      <c r="H53" s="79" t="n">
        <v>12756</v>
      </c>
      <c r="I53" s="114" t="n">
        <f aca="false">E53+F53+G53+H53</f>
        <v>449064</v>
      </c>
    </row>
    <row r="54" s="16" customFormat="true" ht="16.5" hidden="false" customHeight="true" outlineLevel="0" collapsed="false">
      <c r="A54" s="111" t="n">
        <v>49</v>
      </c>
      <c r="B54" s="112" t="s">
        <v>12</v>
      </c>
      <c r="C54" s="113" t="s">
        <v>61</v>
      </c>
      <c r="D54" s="40" t="n">
        <v>72753</v>
      </c>
      <c r="E54" s="40" t="n">
        <v>32497</v>
      </c>
      <c r="F54" s="79" t="n">
        <v>10391</v>
      </c>
      <c r="G54" s="40" t="n">
        <v>8653</v>
      </c>
      <c r="H54" s="79" t="n">
        <v>3370</v>
      </c>
      <c r="I54" s="114" t="n">
        <f aca="false">E54+F54+G54+H54</f>
        <v>54911</v>
      </c>
    </row>
    <row r="55" s="16" customFormat="true" ht="16.5" hidden="false" customHeight="true" outlineLevel="0" collapsed="false">
      <c r="A55" s="111" t="n">
        <v>50</v>
      </c>
      <c r="B55" s="112" t="s">
        <v>62</v>
      </c>
      <c r="C55" s="115" t="s">
        <v>63</v>
      </c>
      <c r="D55" s="40" t="n">
        <v>297239</v>
      </c>
      <c r="E55" s="40" t="n">
        <v>137778</v>
      </c>
      <c r="F55" s="79" t="n">
        <v>31993</v>
      </c>
      <c r="G55" s="40" t="n">
        <v>42457</v>
      </c>
      <c r="H55" s="79" t="n">
        <v>0</v>
      </c>
      <c r="I55" s="114" t="n">
        <f aca="false">E55+F55+G55+H55</f>
        <v>212228</v>
      </c>
    </row>
    <row r="56" s="16" customFormat="true" ht="16.5" hidden="false" customHeight="true" outlineLevel="0" collapsed="false">
      <c r="A56" s="111" t="n">
        <v>51</v>
      </c>
      <c r="B56" s="112" t="s">
        <v>62</v>
      </c>
      <c r="C56" s="115" t="s">
        <v>64</v>
      </c>
      <c r="D56" s="40" t="n">
        <v>646359</v>
      </c>
      <c r="E56" s="40" t="n">
        <v>299594</v>
      </c>
      <c r="F56" s="79" t="n">
        <v>85843</v>
      </c>
      <c r="G56" s="40" t="n">
        <v>83702</v>
      </c>
      <c r="H56" s="79" t="n">
        <v>46356</v>
      </c>
      <c r="I56" s="114" t="n">
        <f aca="false">E56+F56+G56+H56</f>
        <v>515495</v>
      </c>
    </row>
    <row r="57" s="16" customFormat="true" ht="16.5" hidden="false" customHeight="true" outlineLevel="0" collapsed="false">
      <c r="A57" s="111" t="n">
        <v>52</v>
      </c>
      <c r="B57" s="112" t="s">
        <v>62</v>
      </c>
      <c r="C57" s="115" t="s">
        <v>65</v>
      </c>
      <c r="D57" s="40" t="n">
        <v>1236703</v>
      </c>
      <c r="E57" s="40" t="n">
        <v>568437</v>
      </c>
      <c r="F57" s="79" t="n">
        <v>151563</v>
      </c>
      <c r="G57" s="40" t="n">
        <v>173555</v>
      </c>
      <c r="H57" s="79" t="n">
        <v>126445</v>
      </c>
      <c r="I57" s="114" t="n">
        <f aca="false">E57+F57+G57+H57</f>
        <v>1020000</v>
      </c>
    </row>
    <row r="58" s="16" customFormat="true" ht="16.5" hidden="false" customHeight="true" outlineLevel="0" collapsed="false">
      <c r="A58" s="111" t="n">
        <v>53</v>
      </c>
      <c r="B58" s="112" t="s">
        <v>62</v>
      </c>
      <c r="C58" s="115" t="s">
        <v>66</v>
      </c>
      <c r="D58" s="40" t="n">
        <v>310607</v>
      </c>
      <c r="E58" s="40" t="n">
        <v>154373</v>
      </c>
      <c r="F58" s="79" t="n">
        <v>35443</v>
      </c>
      <c r="G58" s="40" t="n">
        <v>40233</v>
      </c>
      <c r="H58" s="79" t="n">
        <v>29163</v>
      </c>
      <c r="I58" s="114" t="n">
        <f aca="false">E58+F58+G58+H58</f>
        <v>259212</v>
      </c>
    </row>
    <row r="59" s="16" customFormat="true" ht="16.5" hidden="false" customHeight="true" outlineLevel="0" collapsed="false">
      <c r="A59" s="111" t="n">
        <v>54</v>
      </c>
      <c r="B59" s="112" t="s">
        <v>62</v>
      </c>
      <c r="C59" s="115" t="s">
        <v>67</v>
      </c>
      <c r="D59" s="40" t="n">
        <v>335969</v>
      </c>
      <c r="E59" s="40" t="n">
        <v>165957</v>
      </c>
      <c r="F59" s="79" t="n">
        <v>39041</v>
      </c>
      <c r="G59" s="40" t="n">
        <v>19677</v>
      </c>
      <c r="H59" s="79" t="n">
        <v>11105</v>
      </c>
      <c r="I59" s="114" t="n">
        <f aca="false">E59+F59+G59+H59</f>
        <v>235780</v>
      </c>
    </row>
    <row r="60" s="16" customFormat="true" ht="16.5" hidden="false" customHeight="true" outlineLevel="0" collapsed="false">
      <c r="A60" s="111" t="n">
        <v>55</v>
      </c>
      <c r="B60" s="112" t="s">
        <v>62</v>
      </c>
      <c r="C60" s="115" t="s">
        <v>68</v>
      </c>
      <c r="D60" s="40" t="n">
        <v>255465</v>
      </c>
      <c r="E60" s="40" t="n">
        <v>111538</v>
      </c>
      <c r="F60" s="79" t="n">
        <v>40130</v>
      </c>
      <c r="G60" s="40" t="n">
        <v>28010</v>
      </c>
      <c r="H60" s="79" t="n">
        <v>30106</v>
      </c>
      <c r="I60" s="114" t="n">
        <f aca="false">E60+F60+G60+H60</f>
        <v>209784</v>
      </c>
    </row>
    <row r="61" s="16" customFormat="true" ht="16.5" hidden="false" customHeight="true" outlineLevel="0" collapsed="false">
      <c r="A61" s="111" t="n">
        <v>56</v>
      </c>
      <c r="B61" s="112" t="s">
        <v>62</v>
      </c>
      <c r="C61" s="115" t="s">
        <v>69</v>
      </c>
      <c r="D61" s="40" t="n">
        <v>221052</v>
      </c>
      <c r="E61" s="40" t="n">
        <v>94619</v>
      </c>
      <c r="F61" s="79" t="n">
        <v>28456</v>
      </c>
      <c r="G61" s="40" t="n">
        <v>23065</v>
      </c>
      <c r="H61" s="79" t="n">
        <v>12500</v>
      </c>
      <c r="I61" s="114" t="n">
        <f aca="false">E61+F61+G61+H61</f>
        <v>158640</v>
      </c>
    </row>
    <row r="62" s="16" customFormat="true" ht="16.5" hidden="false" customHeight="true" outlineLevel="0" collapsed="false">
      <c r="A62" s="111" t="n">
        <v>57</v>
      </c>
      <c r="B62" s="112" t="s">
        <v>62</v>
      </c>
      <c r="C62" s="115" t="s">
        <v>70</v>
      </c>
      <c r="D62" s="40" t="n">
        <v>206943</v>
      </c>
      <c r="E62" s="40" t="n">
        <v>87764</v>
      </c>
      <c r="F62" s="79" t="n">
        <v>28866</v>
      </c>
      <c r="G62" s="40" t="n">
        <v>26910</v>
      </c>
      <c r="H62" s="79" t="n">
        <v>17000</v>
      </c>
      <c r="I62" s="114" t="n">
        <f aca="false">E62+F62+G62+H62</f>
        <v>160540</v>
      </c>
    </row>
    <row r="63" s="16" customFormat="true" ht="16.5" hidden="false" customHeight="true" outlineLevel="0" collapsed="false">
      <c r="A63" s="111" t="n">
        <v>58</v>
      </c>
      <c r="B63" s="112" t="s">
        <v>62</v>
      </c>
      <c r="C63" s="115" t="s">
        <v>71</v>
      </c>
      <c r="D63" s="40" t="n">
        <v>39119</v>
      </c>
      <c r="E63" s="40" t="n">
        <v>24174</v>
      </c>
      <c r="F63" s="79" t="n">
        <v>4096</v>
      </c>
      <c r="G63" s="40" t="n">
        <v>604</v>
      </c>
      <c r="H63" s="79" t="n">
        <v>6626</v>
      </c>
      <c r="I63" s="114" t="n">
        <f aca="false">E63+F63+G63+H63</f>
        <v>35500</v>
      </c>
    </row>
    <row r="64" s="16" customFormat="true" ht="16.5" hidden="false" customHeight="true" outlineLevel="0" collapsed="false">
      <c r="A64" s="111" t="n">
        <v>59</v>
      </c>
      <c r="B64" s="112" t="s">
        <v>62</v>
      </c>
      <c r="C64" s="115" t="s">
        <v>72</v>
      </c>
      <c r="D64" s="40" t="n">
        <v>484016</v>
      </c>
      <c r="E64" s="40" t="n">
        <v>233834</v>
      </c>
      <c r="F64" s="79" t="n">
        <v>72034</v>
      </c>
      <c r="G64" s="40" t="n">
        <v>27099</v>
      </c>
      <c r="H64" s="79" t="n">
        <v>11455</v>
      </c>
      <c r="I64" s="114" t="n">
        <f aca="false">E64+F64+G64+H64</f>
        <v>344422</v>
      </c>
    </row>
    <row r="65" s="16" customFormat="true" ht="16.5" hidden="false" customHeight="true" outlineLevel="0" collapsed="false">
      <c r="A65" s="111" t="n">
        <v>60</v>
      </c>
      <c r="B65" s="112" t="s">
        <v>62</v>
      </c>
      <c r="C65" s="115" t="s">
        <v>73</v>
      </c>
      <c r="D65" s="40" t="n">
        <v>263931</v>
      </c>
      <c r="E65" s="40" t="n">
        <v>127467</v>
      </c>
      <c r="F65" s="79" t="n">
        <v>33076</v>
      </c>
      <c r="G65" s="40" t="n">
        <v>24238</v>
      </c>
      <c r="H65" s="79" t="n">
        <v>13540</v>
      </c>
      <c r="I65" s="114" t="n">
        <f aca="false">E65+F65+G65+H65</f>
        <v>198321</v>
      </c>
    </row>
    <row r="66" s="16" customFormat="true" ht="16.5" hidden="false" customHeight="true" outlineLevel="0" collapsed="false">
      <c r="A66" s="111" t="n">
        <v>61</v>
      </c>
      <c r="B66" s="112" t="s">
        <v>62</v>
      </c>
      <c r="C66" s="115" t="s">
        <v>74</v>
      </c>
      <c r="D66" s="40" t="n">
        <v>510069</v>
      </c>
      <c r="E66" s="40" t="n">
        <v>225671</v>
      </c>
      <c r="F66" s="79" t="n">
        <v>61128</v>
      </c>
      <c r="G66" s="40" t="n">
        <v>70467</v>
      </c>
      <c r="H66" s="79" t="n">
        <v>41601</v>
      </c>
      <c r="I66" s="114" t="n">
        <f aca="false">E66+F66+G66+H66</f>
        <v>398867</v>
      </c>
    </row>
    <row r="67" s="16" customFormat="true" ht="16.5" hidden="false" customHeight="true" outlineLevel="0" collapsed="false">
      <c r="A67" s="111" t="n">
        <v>62</v>
      </c>
      <c r="B67" s="112" t="s">
        <v>62</v>
      </c>
      <c r="C67" s="115" t="s">
        <v>75</v>
      </c>
      <c r="D67" s="40" t="n">
        <v>608180</v>
      </c>
      <c r="E67" s="40" t="n">
        <v>264376</v>
      </c>
      <c r="F67" s="79" t="n">
        <v>81853</v>
      </c>
      <c r="G67" s="40" t="n">
        <v>78306</v>
      </c>
      <c r="H67" s="79" t="n">
        <v>44503</v>
      </c>
      <c r="I67" s="114" t="n">
        <f aca="false">E67+F67+G67+H67</f>
        <v>469038</v>
      </c>
    </row>
    <row r="68" s="25" customFormat="true" ht="16.5" hidden="false" customHeight="true" outlineLevel="0" collapsed="false">
      <c r="A68" s="111" t="n">
        <v>63</v>
      </c>
      <c r="B68" s="112" t="s">
        <v>62</v>
      </c>
      <c r="C68" s="115" t="s">
        <v>76</v>
      </c>
      <c r="D68" s="40" t="n">
        <v>61574</v>
      </c>
      <c r="E68" s="40" t="n">
        <v>28673</v>
      </c>
      <c r="F68" s="79" t="n">
        <v>8691</v>
      </c>
      <c r="G68" s="40" t="n">
        <v>6255</v>
      </c>
      <c r="H68" s="79" t="n">
        <v>2082</v>
      </c>
      <c r="I68" s="114" t="n">
        <f aca="false">E68+F68+G68+H68</f>
        <v>45701</v>
      </c>
      <c r="J68" s="16"/>
    </row>
    <row r="69" s="16" customFormat="true" ht="16.5" hidden="false" customHeight="true" outlineLevel="0" collapsed="false">
      <c r="A69" s="111" t="n">
        <v>64</v>
      </c>
      <c r="B69" s="112" t="s">
        <v>62</v>
      </c>
      <c r="C69" s="115" t="s">
        <v>77</v>
      </c>
      <c r="D69" s="40" t="n">
        <v>155237</v>
      </c>
      <c r="E69" s="40" t="n">
        <v>88261</v>
      </c>
      <c r="F69" s="79" t="n">
        <v>9478</v>
      </c>
      <c r="G69" s="40" t="n">
        <v>10805</v>
      </c>
      <c r="H69" s="79" t="n">
        <v>0</v>
      </c>
      <c r="I69" s="114" t="n">
        <f aca="false">E69+F69+G69+H69</f>
        <v>108544</v>
      </c>
    </row>
    <row r="70" s="16" customFormat="true" ht="16.5" hidden="false" customHeight="true" outlineLevel="0" collapsed="false">
      <c r="A70" s="111" t="n">
        <v>65</v>
      </c>
      <c r="B70" s="112" t="s">
        <v>62</v>
      </c>
      <c r="C70" s="115" t="s">
        <v>78</v>
      </c>
      <c r="D70" s="40" t="n">
        <v>311528</v>
      </c>
      <c r="E70" s="40" t="n">
        <v>125469</v>
      </c>
      <c r="F70" s="79" t="n">
        <v>39455</v>
      </c>
      <c r="G70" s="40" t="n">
        <v>41981</v>
      </c>
      <c r="H70" s="79" t="n">
        <v>8291</v>
      </c>
      <c r="I70" s="114" t="n">
        <f aca="false">E70+F70+G70+H70</f>
        <v>215196</v>
      </c>
    </row>
    <row r="71" s="16" customFormat="true" ht="16.5" hidden="false" customHeight="true" outlineLevel="0" collapsed="false">
      <c r="A71" s="111" t="n">
        <v>66</v>
      </c>
      <c r="B71" s="112" t="s">
        <v>62</v>
      </c>
      <c r="C71" s="115" t="s">
        <v>79</v>
      </c>
      <c r="D71" s="40" t="n">
        <v>1009426</v>
      </c>
      <c r="E71" s="40" t="n">
        <v>471363</v>
      </c>
      <c r="F71" s="79" t="n">
        <v>123926</v>
      </c>
      <c r="G71" s="40" t="n">
        <v>117927</v>
      </c>
      <c r="H71" s="79" t="n">
        <v>76093</v>
      </c>
      <c r="I71" s="114" t="n">
        <f aca="false">E71+F71+G71+H71</f>
        <v>789309</v>
      </c>
    </row>
    <row r="72" s="16" customFormat="true" ht="16.5" hidden="false" customHeight="true" outlineLevel="0" collapsed="false">
      <c r="A72" s="111" t="n">
        <v>67</v>
      </c>
      <c r="B72" s="112" t="s">
        <v>62</v>
      </c>
      <c r="C72" s="115" t="s">
        <v>80</v>
      </c>
      <c r="D72" s="40" t="n">
        <v>96536</v>
      </c>
      <c r="E72" s="40" t="n">
        <v>45312</v>
      </c>
      <c r="F72" s="79" t="n">
        <v>7330</v>
      </c>
      <c r="G72" s="40" t="n">
        <v>11602</v>
      </c>
      <c r="H72" s="79" t="n">
        <v>1750</v>
      </c>
      <c r="I72" s="114" t="n">
        <f aca="false">E72+F72+G72+H72</f>
        <v>65994</v>
      </c>
    </row>
    <row r="73" s="16" customFormat="true" ht="16.5" hidden="false" customHeight="true" outlineLevel="0" collapsed="false">
      <c r="A73" s="111" t="n">
        <v>68</v>
      </c>
      <c r="B73" s="112" t="s">
        <v>62</v>
      </c>
      <c r="C73" s="115" t="s">
        <v>81</v>
      </c>
      <c r="D73" s="40" t="n">
        <v>257282</v>
      </c>
      <c r="E73" s="40" t="n">
        <v>83922</v>
      </c>
      <c r="F73" s="79" t="n">
        <v>35359</v>
      </c>
      <c r="G73" s="40" t="n">
        <v>41721</v>
      </c>
      <c r="H73" s="79" t="n">
        <v>17890</v>
      </c>
      <c r="I73" s="114" t="n">
        <f aca="false">E73+F73+G73+H73</f>
        <v>178892</v>
      </c>
    </row>
    <row r="74" s="16" customFormat="true" ht="16.5" hidden="false" customHeight="true" outlineLevel="0" collapsed="false">
      <c r="A74" s="111" t="n">
        <v>69</v>
      </c>
      <c r="B74" s="112" t="s">
        <v>62</v>
      </c>
      <c r="C74" s="115" t="s">
        <v>82</v>
      </c>
      <c r="D74" s="40" t="n">
        <v>402995</v>
      </c>
      <c r="E74" s="40" t="n">
        <v>194036</v>
      </c>
      <c r="F74" s="79" t="n">
        <v>50964</v>
      </c>
      <c r="G74" s="40" t="n">
        <v>46572</v>
      </c>
      <c r="H74" s="79" t="n">
        <v>3428</v>
      </c>
      <c r="I74" s="114" t="n">
        <f aca="false">E74+F74+G74+H74</f>
        <v>295000</v>
      </c>
    </row>
    <row r="75" s="16" customFormat="true" ht="16.5" hidden="false" customHeight="true" outlineLevel="0" collapsed="false">
      <c r="A75" s="111" t="n">
        <v>70</v>
      </c>
      <c r="B75" s="112" t="s">
        <v>62</v>
      </c>
      <c r="C75" s="115" t="s">
        <v>83</v>
      </c>
      <c r="D75" s="40" t="n">
        <v>361908</v>
      </c>
      <c r="E75" s="40" t="n">
        <v>148251</v>
      </c>
      <c r="F75" s="79" t="n">
        <v>44947</v>
      </c>
      <c r="G75" s="40" t="n">
        <v>55307</v>
      </c>
      <c r="H75" s="79" t="n">
        <v>17181</v>
      </c>
      <c r="I75" s="114" t="n">
        <f aca="false">E75+F75+G75+H75</f>
        <v>265686</v>
      </c>
    </row>
    <row r="76" s="16" customFormat="true" ht="16.5" hidden="false" customHeight="true" outlineLevel="0" collapsed="false">
      <c r="A76" s="111" t="n">
        <v>71</v>
      </c>
      <c r="B76" s="112" t="s">
        <v>62</v>
      </c>
      <c r="C76" s="115" t="s">
        <v>84</v>
      </c>
      <c r="D76" s="40" t="n">
        <v>413389</v>
      </c>
      <c r="E76" s="40" t="n">
        <v>174857</v>
      </c>
      <c r="F76" s="79" t="n">
        <v>55811</v>
      </c>
      <c r="G76" s="40" t="n">
        <v>48938</v>
      </c>
      <c r="H76" s="79" t="n">
        <v>17710</v>
      </c>
      <c r="I76" s="114" t="n">
        <f aca="false">E76+F76+G76+H76</f>
        <v>297316</v>
      </c>
    </row>
    <row r="77" s="16" customFormat="true" ht="16.5" hidden="false" customHeight="true" outlineLevel="0" collapsed="false">
      <c r="A77" s="111" t="n">
        <v>72</v>
      </c>
      <c r="B77" s="112" t="s">
        <v>62</v>
      </c>
      <c r="C77" s="115" t="s">
        <v>85</v>
      </c>
      <c r="D77" s="40" t="n">
        <v>114750</v>
      </c>
      <c r="E77" s="40" t="n">
        <v>60181</v>
      </c>
      <c r="F77" s="79" t="n">
        <v>14728</v>
      </c>
      <c r="G77" s="40" t="n">
        <v>5336</v>
      </c>
      <c r="H77" s="79" t="n">
        <v>3999</v>
      </c>
      <c r="I77" s="114" t="n">
        <f aca="false">E77+F77+G77+H77</f>
        <v>84244</v>
      </c>
    </row>
    <row r="78" s="16" customFormat="true" ht="16.5" hidden="false" customHeight="true" outlineLevel="0" collapsed="false">
      <c r="A78" s="111" t="n">
        <v>73</v>
      </c>
      <c r="B78" s="112" t="s">
        <v>62</v>
      </c>
      <c r="C78" s="115" t="s">
        <v>86</v>
      </c>
      <c r="D78" s="40" t="n">
        <v>75798</v>
      </c>
      <c r="E78" s="40" t="n">
        <v>38986</v>
      </c>
      <c r="F78" s="79" t="n">
        <v>9028</v>
      </c>
      <c r="G78" s="40" t="n">
        <v>6650</v>
      </c>
      <c r="H78" s="79" t="n">
        <v>2126</v>
      </c>
      <c r="I78" s="114" t="n">
        <f aca="false">E78+F78+G78+H78</f>
        <v>56790</v>
      </c>
    </row>
    <row r="79" s="16" customFormat="true" ht="16.5" hidden="false" customHeight="true" outlineLevel="0" collapsed="false">
      <c r="A79" s="111" t="n">
        <v>74</v>
      </c>
      <c r="B79" s="112" t="s">
        <v>62</v>
      </c>
      <c r="C79" s="115" t="s">
        <v>87</v>
      </c>
      <c r="D79" s="40" t="n">
        <v>27119</v>
      </c>
      <c r="E79" s="40" t="n">
        <v>13240</v>
      </c>
      <c r="F79" s="79" t="n">
        <v>116</v>
      </c>
      <c r="G79" s="40" t="n">
        <v>2090</v>
      </c>
      <c r="H79" s="79" t="n">
        <v>0</v>
      </c>
      <c r="I79" s="114" t="n">
        <f aca="false">E79+F79+G79+H79</f>
        <v>15446</v>
      </c>
    </row>
    <row r="80" s="16" customFormat="true" ht="16.5" hidden="false" customHeight="true" outlineLevel="0" collapsed="false">
      <c r="A80" s="111" t="n">
        <v>75</v>
      </c>
      <c r="B80" s="112" t="s">
        <v>62</v>
      </c>
      <c r="C80" s="115" t="s">
        <v>88</v>
      </c>
      <c r="D80" s="40" t="n">
        <v>189166</v>
      </c>
      <c r="E80" s="40" t="n">
        <v>84893</v>
      </c>
      <c r="F80" s="79" t="n">
        <v>29318</v>
      </c>
      <c r="G80" s="40" t="n">
        <v>30408</v>
      </c>
      <c r="H80" s="79" t="n">
        <v>2507</v>
      </c>
      <c r="I80" s="114" t="n">
        <f aca="false">E80+F80+G80+H80</f>
        <v>147126</v>
      </c>
    </row>
    <row r="81" s="16" customFormat="true" ht="16.5" hidden="false" customHeight="true" outlineLevel="0" collapsed="false">
      <c r="A81" s="111" t="n">
        <v>76</v>
      </c>
      <c r="B81" s="112" t="s">
        <v>62</v>
      </c>
      <c r="C81" s="115" t="s">
        <v>89</v>
      </c>
      <c r="D81" s="40" t="n">
        <v>432200</v>
      </c>
      <c r="E81" s="40" t="n">
        <v>188495</v>
      </c>
      <c r="F81" s="79" t="n">
        <v>54996</v>
      </c>
      <c r="G81" s="40" t="n">
        <v>57839</v>
      </c>
      <c r="H81" s="79" t="n">
        <v>34415</v>
      </c>
      <c r="I81" s="114" t="n">
        <f aca="false">E81+F81+G81+H81</f>
        <v>335745</v>
      </c>
    </row>
    <row r="82" s="16" customFormat="true" ht="16.5" hidden="false" customHeight="true" outlineLevel="0" collapsed="false">
      <c r="A82" s="111" t="n">
        <v>77</v>
      </c>
      <c r="B82" s="112" t="s">
        <v>62</v>
      </c>
      <c r="C82" s="115" t="s">
        <v>90</v>
      </c>
      <c r="D82" s="40" t="n">
        <v>1129238</v>
      </c>
      <c r="E82" s="40" t="n">
        <v>472106</v>
      </c>
      <c r="F82" s="79" t="n">
        <v>151366</v>
      </c>
      <c r="G82" s="40" t="n">
        <v>110526</v>
      </c>
      <c r="H82" s="79" t="n">
        <v>55476</v>
      </c>
      <c r="I82" s="114" t="n">
        <f aca="false">E82+F82+G82+H82</f>
        <v>789474</v>
      </c>
    </row>
    <row r="83" s="16" customFormat="true" ht="16.5" hidden="false" customHeight="true" outlineLevel="0" collapsed="false">
      <c r="A83" s="111" t="n">
        <v>78</v>
      </c>
      <c r="B83" s="112" t="s">
        <v>62</v>
      </c>
      <c r="C83" s="115" t="s">
        <v>91</v>
      </c>
      <c r="D83" s="40" t="n">
        <v>176149</v>
      </c>
      <c r="E83" s="40" t="n">
        <v>68537</v>
      </c>
      <c r="F83" s="79" t="n">
        <v>22325</v>
      </c>
      <c r="G83" s="40" t="n">
        <v>21748</v>
      </c>
      <c r="H83" s="79" t="n">
        <v>15080</v>
      </c>
      <c r="I83" s="114" t="n">
        <f aca="false">E83+F83+G83+H83</f>
        <v>127690</v>
      </c>
    </row>
    <row r="84" s="16" customFormat="true" ht="16.5" hidden="false" customHeight="true" outlineLevel="0" collapsed="false">
      <c r="A84" s="111" t="n">
        <v>79</v>
      </c>
      <c r="B84" s="112" t="s">
        <v>62</v>
      </c>
      <c r="C84" s="115" t="s">
        <v>92</v>
      </c>
      <c r="D84" s="40" t="n">
        <v>133536</v>
      </c>
      <c r="E84" s="40" t="n">
        <v>54908</v>
      </c>
      <c r="F84" s="79" t="n">
        <v>23000</v>
      </c>
      <c r="G84" s="40" t="n">
        <v>4752</v>
      </c>
      <c r="H84" s="79" t="n">
        <v>5964</v>
      </c>
      <c r="I84" s="114" t="n">
        <f aca="false">E84+F84+G84+H84</f>
        <v>88624</v>
      </c>
    </row>
    <row r="85" s="16" customFormat="true" ht="16.5" hidden="false" customHeight="true" outlineLevel="0" collapsed="false">
      <c r="A85" s="111" t="n">
        <v>80</v>
      </c>
      <c r="B85" s="112" t="s">
        <v>62</v>
      </c>
      <c r="C85" s="115" t="s">
        <v>93</v>
      </c>
      <c r="D85" s="40" t="n">
        <v>538383</v>
      </c>
      <c r="E85" s="40" t="n">
        <v>212965</v>
      </c>
      <c r="F85" s="79" t="n">
        <v>45090</v>
      </c>
      <c r="G85" s="40" t="n">
        <v>84542</v>
      </c>
      <c r="H85" s="79" t="n">
        <v>60895</v>
      </c>
      <c r="I85" s="114" t="n">
        <f aca="false">E85+F85+G85+H85</f>
        <v>403492</v>
      </c>
    </row>
    <row r="86" s="16" customFormat="true" ht="16.5" hidden="false" customHeight="true" outlineLevel="0" collapsed="false">
      <c r="A86" s="111" t="n">
        <v>81</v>
      </c>
      <c r="B86" s="112" t="s">
        <v>62</v>
      </c>
      <c r="C86" s="115" t="s">
        <v>94</v>
      </c>
      <c r="D86" s="40" t="n">
        <v>167605</v>
      </c>
      <c r="E86" s="40" t="n">
        <v>91319</v>
      </c>
      <c r="F86" s="79" t="n">
        <v>32717</v>
      </c>
      <c r="G86" s="40" t="n">
        <v>7364</v>
      </c>
      <c r="H86" s="79" t="n">
        <v>0</v>
      </c>
      <c r="I86" s="114" t="n">
        <f aca="false">E86+F86+G86+H86</f>
        <v>131400</v>
      </c>
    </row>
    <row r="87" s="16" customFormat="true" ht="16.5" hidden="false" customHeight="true" outlineLevel="0" collapsed="false">
      <c r="A87" s="111" t="n">
        <v>82</v>
      </c>
      <c r="B87" s="112" t="s">
        <v>62</v>
      </c>
      <c r="C87" s="115" t="s">
        <v>95</v>
      </c>
      <c r="D87" s="40" t="n">
        <v>174127</v>
      </c>
      <c r="E87" s="40" t="n">
        <v>76039</v>
      </c>
      <c r="F87" s="79" t="n">
        <v>38388</v>
      </c>
      <c r="G87" s="40" t="n">
        <v>9529</v>
      </c>
      <c r="H87" s="79" t="n">
        <v>1044</v>
      </c>
      <c r="I87" s="114" t="n">
        <f aca="false">E87+F87+G87+H87</f>
        <v>125000</v>
      </c>
    </row>
    <row r="88" s="16" customFormat="true" ht="16.5" hidden="false" customHeight="true" outlineLevel="0" collapsed="false">
      <c r="A88" s="111" t="n">
        <v>83</v>
      </c>
      <c r="B88" s="112" t="s">
        <v>62</v>
      </c>
      <c r="C88" s="115" t="s">
        <v>96</v>
      </c>
      <c r="D88" s="40" t="n">
        <v>329034</v>
      </c>
      <c r="E88" s="40" t="n">
        <v>151265</v>
      </c>
      <c r="F88" s="79" t="n">
        <v>42309</v>
      </c>
      <c r="G88" s="40" t="n">
        <v>44090</v>
      </c>
      <c r="H88" s="79" t="n">
        <v>24936</v>
      </c>
      <c r="I88" s="114" t="n">
        <f aca="false">E88+F88+G88+H88</f>
        <v>262600</v>
      </c>
    </row>
    <row r="89" s="16" customFormat="true" ht="16.5" hidden="false" customHeight="true" outlineLevel="0" collapsed="false">
      <c r="A89" s="111" t="n">
        <v>84</v>
      </c>
      <c r="B89" s="112" t="s">
        <v>62</v>
      </c>
      <c r="C89" s="115" t="s">
        <v>97</v>
      </c>
      <c r="D89" s="40" t="n">
        <v>134338</v>
      </c>
      <c r="E89" s="40" t="n">
        <v>57753</v>
      </c>
      <c r="F89" s="79" t="n">
        <v>28482</v>
      </c>
      <c r="G89" s="40" t="n">
        <v>12123</v>
      </c>
      <c r="H89" s="79" t="n">
        <v>7814</v>
      </c>
      <c r="I89" s="114" t="n">
        <f aca="false">E89+F89+G89+H89</f>
        <v>106172</v>
      </c>
    </row>
    <row r="90" s="16" customFormat="true" ht="16.5" hidden="false" customHeight="true" outlineLevel="0" collapsed="false">
      <c r="A90" s="111" t="n">
        <v>85</v>
      </c>
      <c r="B90" s="112" t="s">
        <v>62</v>
      </c>
      <c r="C90" s="115" t="s">
        <v>98</v>
      </c>
      <c r="D90" s="40" t="n">
        <v>96731</v>
      </c>
      <c r="E90" s="40" t="n">
        <v>47960</v>
      </c>
      <c r="F90" s="79" t="n">
        <v>11813</v>
      </c>
      <c r="G90" s="40" t="n">
        <v>8475</v>
      </c>
      <c r="H90" s="79" t="n">
        <v>932</v>
      </c>
      <c r="I90" s="114" t="n">
        <f aca="false">E90+F90+G90+H90</f>
        <v>69180</v>
      </c>
    </row>
    <row r="91" s="16" customFormat="true" ht="16.5" hidden="false" customHeight="true" outlineLevel="0" collapsed="false">
      <c r="A91" s="111" t="n">
        <v>86</v>
      </c>
      <c r="B91" s="112" t="s">
        <v>62</v>
      </c>
      <c r="C91" s="115" t="s">
        <v>99</v>
      </c>
      <c r="D91" s="40" t="n">
        <v>255870</v>
      </c>
      <c r="E91" s="40" t="n">
        <v>115621</v>
      </c>
      <c r="F91" s="79" t="n">
        <v>33905</v>
      </c>
      <c r="G91" s="40" t="n">
        <v>31632</v>
      </c>
      <c r="H91" s="79" t="n">
        <v>15110</v>
      </c>
      <c r="I91" s="114" t="n">
        <f aca="false">E91+F91+G91+H91</f>
        <v>196268</v>
      </c>
    </row>
    <row r="92" s="16" customFormat="true" ht="16.5" hidden="false" customHeight="true" outlineLevel="0" collapsed="false">
      <c r="A92" s="111" t="n">
        <v>87</v>
      </c>
      <c r="B92" s="112" t="s">
        <v>62</v>
      </c>
      <c r="C92" s="115" t="s">
        <v>100</v>
      </c>
      <c r="D92" s="40" t="n">
        <v>298227</v>
      </c>
      <c r="E92" s="40" t="n">
        <v>123302</v>
      </c>
      <c r="F92" s="79" t="n">
        <v>37994</v>
      </c>
      <c r="G92" s="40" t="n">
        <v>41552</v>
      </c>
      <c r="H92" s="79" t="n">
        <v>35253</v>
      </c>
      <c r="I92" s="114" t="n">
        <f aca="false">E92+F92+G92+H92</f>
        <v>238101</v>
      </c>
    </row>
    <row r="93" s="16" customFormat="true" ht="16.5" hidden="false" customHeight="true" outlineLevel="0" collapsed="false">
      <c r="A93" s="111" t="n">
        <v>88</v>
      </c>
      <c r="B93" s="112" t="s">
        <v>62</v>
      </c>
      <c r="C93" s="115" t="s">
        <v>101</v>
      </c>
      <c r="D93" s="40" t="n">
        <v>349461</v>
      </c>
      <c r="E93" s="40" t="n">
        <v>154075</v>
      </c>
      <c r="F93" s="79" t="n">
        <v>42925</v>
      </c>
      <c r="G93" s="40" t="n">
        <v>50985</v>
      </c>
      <c r="H93" s="79" t="n">
        <v>21984</v>
      </c>
      <c r="I93" s="114" t="n">
        <f aca="false">E93+F93+G93+H93</f>
        <v>269969</v>
      </c>
    </row>
    <row r="94" s="27" customFormat="true" ht="16.5" hidden="false" customHeight="true" outlineLevel="0" collapsed="false">
      <c r="A94" s="111" t="n">
        <v>89</v>
      </c>
      <c r="B94" s="112" t="s">
        <v>62</v>
      </c>
      <c r="C94" s="115" t="s">
        <v>102</v>
      </c>
      <c r="D94" s="40" t="n">
        <v>65290</v>
      </c>
      <c r="E94" s="40" t="n">
        <v>33471</v>
      </c>
      <c r="F94" s="79" t="n">
        <v>7935</v>
      </c>
      <c r="G94" s="40" t="n">
        <v>5853</v>
      </c>
      <c r="H94" s="79" t="n">
        <v>1641</v>
      </c>
      <c r="I94" s="114" t="n">
        <f aca="false">E94+F94+G94+H94</f>
        <v>48900</v>
      </c>
      <c r="J94" s="16"/>
    </row>
    <row r="95" s="16" customFormat="true" ht="16.5" hidden="false" customHeight="true" outlineLevel="0" collapsed="false">
      <c r="A95" s="111" t="n">
        <v>90</v>
      </c>
      <c r="B95" s="112" t="s">
        <v>62</v>
      </c>
      <c r="C95" s="115" t="s">
        <v>103</v>
      </c>
      <c r="D95" s="40" t="n">
        <v>475217</v>
      </c>
      <c r="E95" s="40" t="n">
        <v>196237</v>
      </c>
      <c r="F95" s="79" t="n">
        <v>61002</v>
      </c>
      <c r="G95" s="40" t="n">
        <v>61413</v>
      </c>
      <c r="H95" s="79" t="n">
        <v>33160</v>
      </c>
      <c r="I95" s="114" t="n">
        <f aca="false">E95+F95+G95+H95</f>
        <v>351812</v>
      </c>
    </row>
    <row r="96" s="16" customFormat="true" ht="16.5" hidden="false" customHeight="true" outlineLevel="0" collapsed="false">
      <c r="A96" s="111" t="n">
        <v>91</v>
      </c>
      <c r="B96" s="112" t="s">
        <v>62</v>
      </c>
      <c r="C96" s="115" t="s">
        <v>104</v>
      </c>
      <c r="D96" s="40" t="n">
        <v>55227</v>
      </c>
      <c r="E96" s="40" t="n">
        <v>20622</v>
      </c>
      <c r="F96" s="79" t="n">
        <v>7698</v>
      </c>
      <c r="G96" s="40" t="n">
        <v>5871</v>
      </c>
      <c r="H96" s="79" t="n">
        <v>630</v>
      </c>
      <c r="I96" s="114" t="n">
        <f aca="false">E96+F96+G96+H96</f>
        <v>34821</v>
      </c>
    </row>
    <row r="97" s="16" customFormat="true" ht="16.5" hidden="false" customHeight="true" outlineLevel="0" collapsed="false">
      <c r="A97" s="111" t="n">
        <v>92</v>
      </c>
      <c r="B97" s="112" t="s">
        <v>62</v>
      </c>
      <c r="C97" s="115" t="s">
        <v>105</v>
      </c>
      <c r="D97" s="40" t="n">
        <v>39549</v>
      </c>
      <c r="E97" s="40" t="n">
        <v>28252</v>
      </c>
      <c r="F97" s="79" t="n">
        <v>0</v>
      </c>
      <c r="G97" s="40" t="n">
        <v>629</v>
      </c>
      <c r="H97" s="79" t="n">
        <v>0</v>
      </c>
      <c r="I97" s="114" t="n">
        <f aca="false">E97+F97+G97+H97</f>
        <v>28881</v>
      </c>
    </row>
    <row r="98" s="16" customFormat="true" ht="16.5" hidden="false" customHeight="true" outlineLevel="0" collapsed="false">
      <c r="A98" s="111" t="n">
        <v>93</v>
      </c>
      <c r="B98" s="112" t="s">
        <v>62</v>
      </c>
      <c r="C98" s="115" t="s">
        <v>106</v>
      </c>
      <c r="D98" s="40" t="n">
        <v>618560</v>
      </c>
      <c r="E98" s="40" t="n">
        <v>281366</v>
      </c>
      <c r="F98" s="79" t="n">
        <v>83750</v>
      </c>
      <c r="G98" s="40" t="n">
        <v>74674</v>
      </c>
      <c r="H98" s="79" t="n">
        <v>55417</v>
      </c>
      <c r="I98" s="114" t="n">
        <f aca="false">E98+F98+G98+H98</f>
        <v>495207</v>
      </c>
    </row>
    <row r="99" s="16" customFormat="true" ht="16.5" hidden="false" customHeight="true" outlineLevel="0" collapsed="false">
      <c r="A99" s="111" t="n">
        <v>94</v>
      </c>
      <c r="B99" s="112" t="s">
        <v>62</v>
      </c>
      <c r="C99" s="115" t="s">
        <v>107</v>
      </c>
      <c r="D99" s="40" t="n">
        <v>378174</v>
      </c>
      <c r="E99" s="40" t="n">
        <v>158123</v>
      </c>
      <c r="F99" s="79" t="n">
        <v>44297</v>
      </c>
      <c r="G99" s="40" t="n">
        <v>54197</v>
      </c>
      <c r="H99" s="79" t="n">
        <v>15628</v>
      </c>
      <c r="I99" s="114" t="n">
        <f aca="false">E99+F99+G99+H99</f>
        <v>272245</v>
      </c>
    </row>
    <row r="100" s="16" customFormat="true" ht="16.5" hidden="false" customHeight="true" outlineLevel="0" collapsed="false">
      <c r="A100" s="111" t="n">
        <v>95</v>
      </c>
      <c r="B100" s="112" t="s">
        <v>62</v>
      </c>
      <c r="C100" s="115" t="s">
        <v>108</v>
      </c>
      <c r="D100" s="40" t="n">
        <v>545648</v>
      </c>
      <c r="E100" s="40" t="n">
        <v>244834</v>
      </c>
      <c r="F100" s="79" t="n">
        <v>75166</v>
      </c>
      <c r="G100" s="40" t="n">
        <v>51018</v>
      </c>
      <c r="H100" s="79" t="n">
        <v>36523</v>
      </c>
      <c r="I100" s="114" t="n">
        <f aca="false">E100+F100+G100+H100</f>
        <v>407541</v>
      </c>
    </row>
    <row r="101" s="16" customFormat="true" ht="16.5" hidden="false" customHeight="true" outlineLevel="0" collapsed="false">
      <c r="A101" s="111" t="n">
        <v>96</v>
      </c>
      <c r="B101" s="112" t="s">
        <v>62</v>
      </c>
      <c r="C101" s="115" t="s">
        <v>109</v>
      </c>
      <c r="D101" s="40" t="n">
        <v>267717</v>
      </c>
      <c r="E101" s="40" t="n">
        <v>119772</v>
      </c>
      <c r="F101" s="79" t="n">
        <v>37519</v>
      </c>
      <c r="G101" s="40" t="n">
        <v>35726</v>
      </c>
      <c r="H101" s="79" t="n">
        <v>12754</v>
      </c>
      <c r="I101" s="114" t="n">
        <f aca="false">E101+F101+G101+H101</f>
        <v>205771</v>
      </c>
    </row>
    <row r="102" s="16" customFormat="true" ht="16.5" hidden="false" customHeight="true" outlineLevel="0" collapsed="false">
      <c r="A102" s="111" t="n">
        <v>97</v>
      </c>
      <c r="B102" s="112" t="s">
        <v>62</v>
      </c>
      <c r="C102" s="115" t="s">
        <v>110</v>
      </c>
      <c r="D102" s="40" t="n">
        <v>45815</v>
      </c>
      <c r="E102" s="40" t="n">
        <v>22304</v>
      </c>
      <c r="F102" s="79" t="n">
        <v>7707</v>
      </c>
      <c r="G102" s="40" t="n">
        <v>2471</v>
      </c>
      <c r="H102" s="79" t="n">
        <v>2529</v>
      </c>
      <c r="I102" s="114" t="n">
        <f aca="false">E102+F102+G102+H102</f>
        <v>35011</v>
      </c>
    </row>
    <row r="103" s="16" customFormat="true" ht="16.5" hidden="false" customHeight="true" outlineLevel="0" collapsed="false">
      <c r="A103" s="111" t="n">
        <v>98</v>
      </c>
      <c r="B103" s="112" t="s">
        <v>62</v>
      </c>
      <c r="C103" s="115" t="s">
        <v>111</v>
      </c>
      <c r="D103" s="40" t="n">
        <v>173414</v>
      </c>
      <c r="E103" s="40" t="n">
        <v>71308</v>
      </c>
      <c r="F103" s="79" t="n">
        <v>23100</v>
      </c>
      <c r="G103" s="40" t="n">
        <v>14908</v>
      </c>
      <c r="H103" s="79" t="n">
        <v>1802</v>
      </c>
      <c r="I103" s="114" t="n">
        <f aca="false">E103+F103+G103+H103</f>
        <v>111118</v>
      </c>
    </row>
    <row r="104" s="16" customFormat="true" ht="16.5" hidden="false" customHeight="true" outlineLevel="0" collapsed="false">
      <c r="A104" s="111" t="n">
        <v>99</v>
      </c>
      <c r="B104" s="112" t="s">
        <v>62</v>
      </c>
      <c r="C104" s="115" t="s">
        <v>112</v>
      </c>
      <c r="D104" s="40" t="n">
        <v>8621</v>
      </c>
      <c r="E104" s="40" t="n">
        <v>3965</v>
      </c>
      <c r="F104" s="79" t="n">
        <v>1567</v>
      </c>
      <c r="G104" s="40" t="n">
        <v>793</v>
      </c>
      <c r="H104" s="79" t="n">
        <v>1076</v>
      </c>
      <c r="I104" s="114" t="n">
        <f aca="false">E104+F104+G104+H104</f>
        <v>7401</v>
      </c>
    </row>
    <row r="105" s="16" customFormat="true" ht="16.5" hidden="false" customHeight="true" outlineLevel="0" collapsed="false">
      <c r="A105" s="111" t="n">
        <v>100</v>
      </c>
      <c r="B105" s="112" t="s">
        <v>62</v>
      </c>
      <c r="C105" s="115" t="s">
        <v>113</v>
      </c>
      <c r="D105" s="40" t="n">
        <v>218665</v>
      </c>
      <c r="E105" s="40" t="n">
        <v>103599</v>
      </c>
      <c r="F105" s="79" t="n">
        <v>19113</v>
      </c>
      <c r="G105" s="40" t="n">
        <v>21911</v>
      </c>
      <c r="H105" s="79" t="n">
        <v>11185</v>
      </c>
      <c r="I105" s="114" t="n">
        <f aca="false">E105+F105+G105+H105</f>
        <v>155808</v>
      </c>
    </row>
    <row r="106" s="16" customFormat="true" ht="16.5" hidden="false" customHeight="true" outlineLevel="0" collapsed="false">
      <c r="A106" s="111" t="n">
        <v>101</v>
      </c>
      <c r="B106" s="112" t="s">
        <v>62</v>
      </c>
      <c r="C106" s="115" t="s">
        <v>114</v>
      </c>
      <c r="D106" s="40" t="n">
        <v>410699</v>
      </c>
      <c r="E106" s="40" t="n">
        <v>156357</v>
      </c>
      <c r="F106" s="79" t="n">
        <v>56714</v>
      </c>
      <c r="G106" s="40" t="n">
        <v>54514</v>
      </c>
      <c r="H106" s="79" t="n">
        <v>22098</v>
      </c>
      <c r="I106" s="114" t="n">
        <f aca="false">E106+F106+G106+H106</f>
        <v>289683</v>
      </c>
    </row>
    <row r="107" s="16" customFormat="true" ht="16.5" hidden="false" customHeight="true" outlineLevel="0" collapsed="false">
      <c r="A107" s="111" t="n">
        <v>102</v>
      </c>
      <c r="B107" s="112" t="s">
        <v>62</v>
      </c>
      <c r="C107" s="115" t="s">
        <v>115</v>
      </c>
      <c r="D107" s="40" t="n">
        <v>101929</v>
      </c>
      <c r="E107" s="40" t="n">
        <v>64136</v>
      </c>
      <c r="F107" s="79" t="n">
        <v>2591</v>
      </c>
      <c r="G107" s="40" t="n">
        <v>6149</v>
      </c>
      <c r="H107" s="79" t="n">
        <v>0</v>
      </c>
      <c r="I107" s="114" t="n">
        <f aca="false">E107+F107+G107+H107</f>
        <v>72876</v>
      </c>
    </row>
    <row r="108" s="16" customFormat="true" ht="16.5" hidden="false" customHeight="true" outlineLevel="0" collapsed="false">
      <c r="A108" s="111" t="n">
        <v>103</v>
      </c>
      <c r="B108" s="112" t="s">
        <v>62</v>
      </c>
      <c r="C108" s="115" t="s">
        <v>116</v>
      </c>
      <c r="D108" s="40" t="n">
        <v>296796</v>
      </c>
      <c r="E108" s="40" t="n">
        <v>135498</v>
      </c>
      <c r="F108" s="79" t="n">
        <v>39431</v>
      </c>
      <c r="G108" s="40" t="n">
        <v>37460</v>
      </c>
      <c r="H108" s="79" t="n">
        <v>16050</v>
      </c>
      <c r="I108" s="114" t="n">
        <f aca="false">E108+F108+G108+H108</f>
        <v>228439</v>
      </c>
    </row>
    <row r="109" s="16" customFormat="true" ht="16.5" hidden="false" customHeight="true" outlineLevel="0" collapsed="false">
      <c r="A109" s="111" t="n">
        <v>104</v>
      </c>
      <c r="B109" s="112" t="s">
        <v>62</v>
      </c>
      <c r="C109" s="115" t="s">
        <v>117</v>
      </c>
      <c r="D109" s="40" t="n">
        <v>582509</v>
      </c>
      <c r="E109" s="40" t="n">
        <v>239223</v>
      </c>
      <c r="F109" s="79" t="n">
        <v>76977</v>
      </c>
      <c r="G109" s="40" t="n">
        <v>85135</v>
      </c>
      <c r="H109" s="79" t="n">
        <v>61489</v>
      </c>
      <c r="I109" s="114" t="n">
        <f aca="false">E109+F109+G109+H109</f>
        <v>462824</v>
      </c>
    </row>
    <row r="110" s="16" customFormat="true" ht="16.5" hidden="false" customHeight="true" outlineLevel="0" collapsed="false">
      <c r="A110" s="111" t="n">
        <v>105</v>
      </c>
      <c r="B110" s="112" t="s">
        <v>62</v>
      </c>
      <c r="C110" s="115" t="s">
        <v>118</v>
      </c>
      <c r="D110" s="40" t="n">
        <v>277246</v>
      </c>
      <c r="E110" s="40" t="n">
        <v>143109</v>
      </c>
      <c r="F110" s="79" t="n">
        <v>38233</v>
      </c>
      <c r="G110" s="40" t="n">
        <v>18525</v>
      </c>
      <c r="H110" s="79" t="n">
        <v>433</v>
      </c>
      <c r="I110" s="114" t="n">
        <f aca="false">E110+F110+G110+H110</f>
        <v>200300</v>
      </c>
    </row>
    <row r="111" s="16" customFormat="true" ht="16.5" hidden="false" customHeight="true" outlineLevel="0" collapsed="false">
      <c r="A111" s="111" t="n">
        <v>106</v>
      </c>
      <c r="B111" s="112" t="s">
        <v>62</v>
      </c>
      <c r="C111" s="115" t="s">
        <v>119</v>
      </c>
      <c r="D111" s="40" t="n">
        <v>295775</v>
      </c>
      <c r="E111" s="40" t="n">
        <v>126254</v>
      </c>
      <c r="F111" s="79" t="n">
        <v>40356</v>
      </c>
      <c r="G111" s="40" t="n">
        <v>40068</v>
      </c>
      <c r="H111" s="79" t="n">
        <v>7368</v>
      </c>
      <c r="I111" s="114" t="n">
        <f aca="false">E111+F111+G111+H111</f>
        <v>214046</v>
      </c>
    </row>
    <row r="112" s="16" customFormat="true" ht="16.5" hidden="false" customHeight="true" outlineLevel="0" collapsed="false">
      <c r="A112" s="111" t="n">
        <v>107</v>
      </c>
      <c r="B112" s="112" t="s">
        <v>62</v>
      </c>
      <c r="C112" s="115" t="s">
        <v>120</v>
      </c>
      <c r="D112" s="40" t="n">
        <v>247803</v>
      </c>
      <c r="E112" s="40" t="n">
        <v>108732</v>
      </c>
      <c r="F112" s="79" t="n">
        <v>32273</v>
      </c>
      <c r="G112" s="40" t="n">
        <v>31542</v>
      </c>
      <c r="H112" s="79" t="n">
        <v>7114</v>
      </c>
      <c r="I112" s="114" t="n">
        <f aca="false">E112+F112+G112+H112</f>
        <v>179661</v>
      </c>
    </row>
    <row r="113" s="16" customFormat="true" ht="16.5" hidden="false" customHeight="true" outlineLevel="0" collapsed="false">
      <c r="A113" s="111" t="n">
        <v>108</v>
      </c>
      <c r="B113" s="112" t="s">
        <v>62</v>
      </c>
      <c r="C113" s="115" t="s">
        <v>121</v>
      </c>
      <c r="D113" s="40" t="n">
        <v>83610</v>
      </c>
      <c r="E113" s="40" t="n">
        <v>33714</v>
      </c>
      <c r="F113" s="79" t="n">
        <v>10761</v>
      </c>
      <c r="G113" s="40" t="n">
        <v>11776</v>
      </c>
      <c r="H113" s="79" t="n">
        <v>5912</v>
      </c>
      <c r="I113" s="114" t="n">
        <f aca="false">E113+F113+G113+H113</f>
        <v>62163</v>
      </c>
    </row>
    <row r="114" s="16" customFormat="true" ht="16.5" hidden="false" customHeight="true" outlineLevel="0" collapsed="false">
      <c r="A114" s="111" t="n">
        <v>109</v>
      </c>
      <c r="B114" s="112" t="s">
        <v>62</v>
      </c>
      <c r="C114" s="115" t="s">
        <v>122</v>
      </c>
      <c r="D114" s="40" t="n">
        <v>100784</v>
      </c>
      <c r="E114" s="40" t="n">
        <v>42131</v>
      </c>
      <c r="F114" s="79" t="n">
        <v>15742</v>
      </c>
      <c r="G114" s="40" t="n">
        <v>7741</v>
      </c>
      <c r="H114" s="79" t="n">
        <v>8932</v>
      </c>
      <c r="I114" s="114" t="n">
        <f aca="false">E114+F114+G114+H114</f>
        <v>74546</v>
      </c>
    </row>
    <row r="115" s="16" customFormat="true" ht="16.5" hidden="false" customHeight="true" outlineLevel="0" collapsed="false">
      <c r="A115" s="111" t="n">
        <v>110</v>
      </c>
      <c r="B115" s="112" t="s">
        <v>62</v>
      </c>
      <c r="C115" s="115" t="s">
        <v>123</v>
      </c>
      <c r="D115" s="40" t="n">
        <v>247081</v>
      </c>
      <c r="E115" s="40" t="n">
        <v>108563</v>
      </c>
      <c r="F115" s="79" t="n">
        <v>25165</v>
      </c>
      <c r="G115" s="40" t="n">
        <v>32722</v>
      </c>
      <c r="H115" s="79" t="n">
        <v>22079</v>
      </c>
      <c r="I115" s="114" t="n">
        <f aca="false">E115+F115+G115+H115</f>
        <v>188529</v>
      </c>
    </row>
    <row r="116" s="16" customFormat="true" ht="16.5" hidden="false" customHeight="true" outlineLevel="0" collapsed="false">
      <c r="A116" s="111" t="n">
        <v>111</v>
      </c>
      <c r="B116" s="112" t="s">
        <v>62</v>
      </c>
      <c r="C116" s="115" t="s">
        <v>124</v>
      </c>
      <c r="D116" s="40" t="n">
        <v>109206</v>
      </c>
      <c r="E116" s="40" t="n">
        <v>52888</v>
      </c>
      <c r="F116" s="79" t="n">
        <v>19506</v>
      </c>
      <c r="G116" s="40" t="n">
        <v>7207</v>
      </c>
      <c r="H116" s="79" t="n">
        <v>0</v>
      </c>
      <c r="I116" s="114" t="n">
        <f aca="false">E116+F116+G116+H116</f>
        <v>79601</v>
      </c>
    </row>
    <row r="117" s="16" customFormat="true" ht="16.5" hidden="false" customHeight="true" outlineLevel="0" collapsed="false">
      <c r="A117" s="111" t="n">
        <v>112</v>
      </c>
      <c r="B117" s="112" t="s">
        <v>62</v>
      </c>
      <c r="C117" s="115" t="s">
        <v>125</v>
      </c>
      <c r="D117" s="40" t="n">
        <v>286152</v>
      </c>
      <c r="E117" s="40" t="n">
        <v>136237</v>
      </c>
      <c r="F117" s="79" t="n">
        <v>39369</v>
      </c>
      <c r="G117" s="40" t="n">
        <v>25289</v>
      </c>
      <c r="H117" s="79" t="n">
        <v>13796</v>
      </c>
      <c r="I117" s="114" t="n">
        <f aca="false">E117+F117+G117+H117</f>
        <v>214691</v>
      </c>
    </row>
    <row r="118" s="16" customFormat="true" ht="16.5" hidden="false" customHeight="true" outlineLevel="0" collapsed="false">
      <c r="A118" s="111" t="n">
        <v>113</v>
      </c>
      <c r="B118" s="112" t="s">
        <v>62</v>
      </c>
      <c r="C118" s="115" t="s">
        <v>126</v>
      </c>
      <c r="D118" s="40" t="n">
        <v>111396</v>
      </c>
      <c r="E118" s="40" t="n">
        <v>79216</v>
      </c>
      <c r="F118" s="79" t="n">
        <v>4399</v>
      </c>
      <c r="G118" s="40" t="n">
        <v>1911</v>
      </c>
      <c r="H118" s="79" t="n">
        <v>4317</v>
      </c>
      <c r="I118" s="114" t="n">
        <f aca="false">E118+F118+G118+H118</f>
        <v>89843</v>
      </c>
    </row>
    <row r="119" s="16" customFormat="true" ht="16.5" hidden="false" customHeight="true" outlineLevel="0" collapsed="false">
      <c r="A119" s="111" t="n">
        <v>114</v>
      </c>
      <c r="B119" s="112" t="s">
        <v>62</v>
      </c>
      <c r="C119" s="115" t="s">
        <v>127</v>
      </c>
      <c r="D119" s="40" t="n">
        <v>244372</v>
      </c>
      <c r="E119" s="40" t="n">
        <v>110287</v>
      </c>
      <c r="F119" s="79" t="n">
        <v>24713</v>
      </c>
      <c r="G119" s="40" t="n">
        <v>37257</v>
      </c>
      <c r="H119" s="79" t="n">
        <v>13856</v>
      </c>
      <c r="I119" s="114" t="n">
        <f aca="false">E119+F119+G119+H119</f>
        <v>186113</v>
      </c>
    </row>
    <row r="120" s="16" customFormat="true" ht="16.5" hidden="false" customHeight="true" outlineLevel="0" collapsed="false">
      <c r="A120" s="111" t="n">
        <v>115</v>
      </c>
      <c r="B120" s="112" t="s">
        <v>62</v>
      </c>
      <c r="C120" s="115" t="s">
        <v>128</v>
      </c>
      <c r="D120" s="40" t="n">
        <v>329463</v>
      </c>
      <c r="E120" s="40" t="n">
        <v>143706</v>
      </c>
      <c r="F120" s="79" t="n">
        <v>40529</v>
      </c>
      <c r="G120" s="40" t="n">
        <v>45948</v>
      </c>
      <c r="H120" s="79" t="n">
        <v>36773</v>
      </c>
      <c r="I120" s="114" t="n">
        <f aca="false">E120+F120+G120+H120</f>
        <v>266956</v>
      </c>
    </row>
    <row r="121" s="16" customFormat="true" ht="16.5" hidden="false" customHeight="true" outlineLevel="0" collapsed="false">
      <c r="A121" s="111" t="n">
        <v>116</v>
      </c>
      <c r="B121" s="112" t="s">
        <v>62</v>
      </c>
      <c r="C121" s="115" t="s">
        <v>129</v>
      </c>
      <c r="D121" s="40" t="n">
        <v>606365</v>
      </c>
      <c r="E121" s="40" t="n">
        <v>261730</v>
      </c>
      <c r="F121" s="79" t="n">
        <v>78631</v>
      </c>
      <c r="G121" s="40" t="n">
        <v>76440</v>
      </c>
      <c r="H121" s="79" t="n">
        <v>32956</v>
      </c>
      <c r="I121" s="114" t="n">
        <f aca="false">E121+F121+G121+H121</f>
        <v>449757</v>
      </c>
    </row>
    <row r="122" s="36" customFormat="true" ht="32.25" hidden="false" customHeight="true" outlineLevel="0" collapsed="false">
      <c r="A122" s="107" t="s">
        <v>130</v>
      </c>
      <c r="B122" s="107"/>
      <c r="C122" s="107"/>
      <c r="D122" s="116" t="n">
        <f aca="false">SUM(D6:D121)</f>
        <v>55360603</v>
      </c>
      <c r="E122" s="116" t="n">
        <f aca="false">SUM(E6:E121)</f>
        <v>24468154</v>
      </c>
      <c r="F122" s="117" t="n">
        <f aca="false">SUM(F6:F121)</f>
        <v>7020753</v>
      </c>
      <c r="G122" s="49" t="n">
        <f aca="false">SUM(G6:G121)</f>
        <v>6916769</v>
      </c>
      <c r="H122" s="118" t="n">
        <f aca="false">SUM(H6:H121)</f>
        <v>3985538</v>
      </c>
      <c r="I122" s="118" t="n">
        <f aca="false">SUM(I6:I121)</f>
        <v>42391214</v>
      </c>
      <c r="J122" s="16"/>
    </row>
    <row r="124" customFormat="false" ht="14.25" hidden="false" customHeight="false" outlineLevel="0" collapsed="false">
      <c r="A124" s="1" t="s">
        <v>161</v>
      </c>
    </row>
    <row r="125" customFormat="false" ht="14.25" hidden="false" customHeight="false" outlineLevel="0" collapsed="false">
      <c r="A125" s="1" t="s">
        <v>162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">
    <cfRule type="cellIs" priority="2" operator="lessThan" aboveAverage="0" equalAverage="0" bottom="0" percent="0" rank="0" text="" dxfId="29">
      <formula>0</formula>
    </cfRule>
  </conditionalFormatting>
  <conditionalFormatting sqref="A4:C4">
    <cfRule type="cellIs" priority="3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E55" activeCellId="0" sqref="E55:E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56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119" t="s">
        <v>163</v>
      </c>
      <c r="D1" s="119"/>
      <c r="E1" s="119"/>
      <c r="F1" s="119"/>
      <c r="G1" s="119"/>
      <c r="H1" s="119"/>
      <c r="I1" s="119"/>
    </row>
    <row r="2" customFormat="false" ht="15" hidden="false" customHeight="true" outlineLevel="0" collapsed="false"/>
    <row r="3" customFormat="false" ht="15" hidden="false" customHeight="false" outlineLevel="0" collapsed="false">
      <c r="D3" s="120" t="s">
        <v>1</v>
      </c>
      <c r="E3" s="120"/>
      <c r="F3" s="120"/>
      <c r="G3" s="120"/>
      <c r="H3" s="120"/>
      <c r="I3" s="121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122" t="s">
        <v>5</v>
      </c>
      <c r="E4" s="123" t="s">
        <v>6</v>
      </c>
      <c r="F4" s="9" t="s">
        <v>7</v>
      </c>
      <c r="G4" s="9"/>
      <c r="H4" s="9"/>
      <c r="I4" s="8" t="s">
        <v>8</v>
      </c>
    </row>
    <row r="5" customFormat="false" ht="42.75" hidden="false" customHeight="true" outlineLevel="0" collapsed="false">
      <c r="A5" s="6"/>
      <c r="B5" s="6"/>
      <c r="C5" s="6"/>
      <c r="D5" s="122"/>
      <c r="E5" s="123"/>
      <c r="F5" s="124" t="s">
        <v>9</v>
      </c>
      <c r="G5" s="124" t="s">
        <v>10</v>
      </c>
      <c r="H5" s="124" t="s">
        <v>11</v>
      </c>
      <c r="I5" s="8"/>
    </row>
    <row r="6" s="16" customFormat="true" ht="11.25" hidden="false" customHeight="true" outlineLevel="0" collapsed="false">
      <c r="A6" s="111" t="n">
        <v>1</v>
      </c>
      <c r="B6" s="125" t="s">
        <v>12</v>
      </c>
      <c r="C6" s="126" t="s">
        <v>13</v>
      </c>
      <c r="D6" s="40" t="n">
        <v>6178</v>
      </c>
      <c r="E6" s="40" t="n">
        <v>2212</v>
      </c>
      <c r="F6" s="41" t="n">
        <v>832</v>
      </c>
      <c r="G6" s="40" t="n">
        <v>106</v>
      </c>
      <c r="H6" s="40" t="n">
        <v>572</v>
      </c>
      <c r="I6" s="114" t="n">
        <f aca="false">E6+F6+G6+H6</f>
        <v>3722</v>
      </c>
    </row>
    <row r="7" s="16" customFormat="true" ht="11.25" hidden="false" customHeight="true" outlineLevel="0" collapsed="false">
      <c r="A7" s="111" t="n">
        <v>2</v>
      </c>
      <c r="B7" s="125" t="s">
        <v>12</v>
      </c>
      <c r="C7" s="126" t="s">
        <v>14</v>
      </c>
      <c r="D7" s="40" t="n">
        <v>7065</v>
      </c>
      <c r="E7" s="40" t="n">
        <v>2839</v>
      </c>
      <c r="F7" s="41" t="n">
        <v>885</v>
      </c>
      <c r="G7" s="40" t="n">
        <v>1168</v>
      </c>
      <c r="H7" s="40" t="n">
        <v>792</v>
      </c>
      <c r="I7" s="114" t="n">
        <f aca="false">E7+F7+G7+H7</f>
        <v>5684</v>
      </c>
    </row>
    <row r="8" s="16" customFormat="true" ht="11.25" hidden="false" customHeight="true" outlineLevel="0" collapsed="false">
      <c r="A8" s="111" t="n">
        <v>3</v>
      </c>
      <c r="B8" s="125" t="s">
        <v>12</v>
      </c>
      <c r="C8" s="126" t="s">
        <v>15</v>
      </c>
      <c r="D8" s="40" t="n">
        <v>1799</v>
      </c>
      <c r="E8" s="40" t="n">
        <v>460</v>
      </c>
      <c r="F8" s="41" t="n">
        <v>189</v>
      </c>
      <c r="G8" s="40" t="n">
        <v>159</v>
      </c>
      <c r="H8" s="40" t="n">
        <v>133</v>
      </c>
      <c r="I8" s="114" t="n">
        <f aca="false">E8+F8+G8+H8</f>
        <v>941</v>
      </c>
    </row>
    <row r="9" s="16" customFormat="true" ht="11.25" hidden="false" customHeight="true" outlineLevel="0" collapsed="false">
      <c r="A9" s="111" t="n">
        <v>4</v>
      </c>
      <c r="B9" s="125" t="s">
        <v>12</v>
      </c>
      <c r="C9" s="126" t="s">
        <v>16</v>
      </c>
      <c r="D9" s="40" t="n">
        <v>6655</v>
      </c>
      <c r="E9" s="40" t="n">
        <v>2881</v>
      </c>
      <c r="F9" s="41" t="n">
        <v>832</v>
      </c>
      <c r="G9" s="40" t="n">
        <v>940</v>
      </c>
      <c r="H9" s="40" t="n">
        <v>652</v>
      </c>
      <c r="I9" s="114" t="n">
        <f aca="false">E9+F9+G9+H9</f>
        <v>5305</v>
      </c>
    </row>
    <row r="10" s="16" customFormat="true" ht="11.25" hidden="false" customHeight="true" outlineLevel="0" collapsed="false">
      <c r="A10" s="111" t="n">
        <v>5</v>
      </c>
      <c r="B10" s="125" t="s">
        <v>12</v>
      </c>
      <c r="C10" s="126" t="s">
        <v>17</v>
      </c>
      <c r="D10" s="40" t="n">
        <v>4095</v>
      </c>
      <c r="E10" s="40" t="n">
        <v>961</v>
      </c>
      <c r="F10" s="41" t="n">
        <v>315</v>
      </c>
      <c r="G10" s="40" t="n">
        <v>162</v>
      </c>
      <c r="H10" s="40" t="n">
        <v>399</v>
      </c>
      <c r="I10" s="114" t="n">
        <f aca="false">E10+F10+G10+H10</f>
        <v>1837</v>
      </c>
    </row>
    <row r="11" s="16" customFormat="true" ht="11.25" hidden="false" customHeight="true" outlineLevel="0" collapsed="false">
      <c r="A11" s="111" t="n">
        <v>6</v>
      </c>
      <c r="B11" s="125" t="s">
        <v>12</v>
      </c>
      <c r="C11" s="126" t="s">
        <v>18</v>
      </c>
      <c r="D11" s="40" t="n">
        <v>14842</v>
      </c>
      <c r="E11" s="40" t="n">
        <v>6253</v>
      </c>
      <c r="F11" s="41" t="n">
        <v>2232</v>
      </c>
      <c r="G11" s="40" t="n">
        <v>1979</v>
      </c>
      <c r="H11" s="40" t="n">
        <v>1633</v>
      </c>
      <c r="I11" s="114" t="n">
        <f aca="false">E11+F11+G11+H11</f>
        <v>12097</v>
      </c>
    </row>
    <row r="12" s="16" customFormat="true" ht="11.25" hidden="false" customHeight="true" outlineLevel="0" collapsed="false">
      <c r="A12" s="111" t="n">
        <v>7</v>
      </c>
      <c r="B12" s="125" t="s">
        <v>12</v>
      </c>
      <c r="C12" s="126" t="s">
        <v>19</v>
      </c>
      <c r="D12" s="40" t="n">
        <v>13654</v>
      </c>
      <c r="E12" s="40" t="n">
        <v>6193</v>
      </c>
      <c r="F12" s="41" t="n">
        <v>1970</v>
      </c>
      <c r="G12" s="40" t="n">
        <v>2080</v>
      </c>
      <c r="H12" s="40" t="n">
        <v>1958</v>
      </c>
      <c r="I12" s="114" t="n">
        <f aca="false">E12+F12+G12+H12</f>
        <v>12201</v>
      </c>
    </row>
    <row r="13" s="16" customFormat="true" ht="11.25" hidden="false" customHeight="true" outlineLevel="0" collapsed="false">
      <c r="A13" s="111" t="n">
        <v>8</v>
      </c>
      <c r="B13" s="125" t="s">
        <v>12</v>
      </c>
      <c r="C13" s="126" t="s">
        <v>20</v>
      </c>
      <c r="D13" s="40" t="n">
        <v>10994</v>
      </c>
      <c r="E13" s="40" t="n">
        <v>4942</v>
      </c>
      <c r="F13" s="41" t="n">
        <v>1482</v>
      </c>
      <c r="G13" s="40" t="n">
        <v>1165</v>
      </c>
      <c r="H13" s="40" t="n">
        <v>1893</v>
      </c>
      <c r="I13" s="114" t="n">
        <f aca="false">E13+F13+G13+H13</f>
        <v>9482</v>
      </c>
    </row>
    <row r="14" s="16" customFormat="true" ht="11.25" hidden="false" customHeight="true" outlineLevel="0" collapsed="false">
      <c r="A14" s="111" t="n">
        <v>9</v>
      </c>
      <c r="B14" s="125" t="s">
        <v>12</v>
      </c>
      <c r="C14" s="126" t="s">
        <v>21</v>
      </c>
      <c r="D14" s="40" t="n">
        <v>23601</v>
      </c>
      <c r="E14" s="40" t="n">
        <v>10096.62</v>
      </c>
      <c r="F14" s="41" t="n">
        <v>3323</v>
      </c>
      <c r="G14" s="40" t="n">
        <v>3636</v>
      </c>
      <c r="H14" s="40" t="n">
        <v>3498</v>
      </c>
      <c r="I14" s="114" t="n">
        <f aca="false">E14+F14+G14+H14</f>
        <v>20553.62</v>
      </c>
    </row>
    <row r="15" s="16" customFormat="true" ht="11.25" hidden="false" customHeight="true" outlineLevel="0" collapsed="false">
      <c r="A15" s="111" t="n">
        <v>10</v>
      </c>
      <c r="B15" s="125" t="s">
        <v>12</v>
      </c>
      <c r="C15" s="126" t="s">
        <v>22</v>
      </c>
      <c r="D15" s="40" t="n">
        <v>4083</v>
      </c>
      <c r="E15" s="40" t="n">
        <v>1722</v>
      </c>
      <c r="F15" s="41" t="n">
        <v>502</v>
      </c>
      <c r="G15" s="40" t="n">
        <v>324</v>
      </c>
      <c r="H15" s="40" t="n">
        <v>257</v>
      </c>
      <c r="I15" s="114" t="n">
        <f aca="false">E15+F15+G15+H15</f>
        <v>2805</v>
      </c>
    </row>
    <row r="16" s="16" customFormat="true" ht="11.25" hidden="false" customHeight="true" outlineLevel="0" collapsed="false">
      <c r="A16" s="111" t="n">
        <v>11</v>
      </c>
      <c r="B16" s="125" t="s">
        <v>12</v>
      </c>
      <c r="C16" s="126" t="s">
        <v>23</v>
      </c>
      <c r="D16" s="40" t="n">
        <v>393</v>
      </c>
      <c r="E16" s="40" t="n">
        <v>197</v>
      </c>
      <c r="F16" s="41" t="n">
        <v>66</v>
      </c>
      <c r="G16" s="40" t="n">
        <v>66</v>
      </c>
      <c r="H16" s="40" t="n">
        <v>12</v>
      </c>
      <c r="I16" s="114" t="n">
        <f aca="false">E16+F16+G16+H16</f>
        <v>341</v>
      </c>
    </row>
    <row r="17" s="16" customFormat="true" ht="11.25" hidden="false" customHeight="true" outlineLevel="0" collapsed="false">
      <c r="A17" s="111" t="n">
        <v>12</v>
      </c>
      <c r="B17" s="125" t="s">
        <v>12</v>
      </c>
      <c r="C17" s="126" t="s">
        <v>24</v>
      </c>
      <c r="D17" s="40" t="n">
        <v>30494</v>
      </c>
      <c r="E17" s="40" t="n">
        <v>13380</v>
      </c>
      <c r="F17" s="41" t="n">
        <v>4295</v>
      </c>
      <c r="G17" s="40" t="n">
        <v>4747</v>
      </c>
      <c r="H17" s="40" t="n">
        <v>4723</v>
      </c>
      <c r="I17" s="114" t="n">
        <f aca="false">E17+F17+G17+H17</f>
        <v>27145</v>
      </c>
    </row>
    <row r="18" s="16" customFormat="true" ht="11.25" hidden="false" customHeight="true" outlineLevel="0" collapsed="false">
      <c r="A18" s="111" t="n">
        <v>13</v>
      </c>
      <c r="B18" s="125" t="s">
        <v>12</v>
      </c>
      <c r="C18" s="126" t="s">
        <v>25</v>
      </c>
      <c r="D18" s="40" t="n">
        <v>11599</v>
      </c>
      <c r="E18" s="40" t="n">
        <v>5582</v>
      </c>
      <c r="F18" s="41" t="n">
        <v>2047</v>
      </c>
      <c r="G18" s="40" t="n">
        <v>1767</v>
      </c>
      <c r="H18" s="40" t="n">
        <v>2169</v>
      </c>
      <c r="I18" s="114" t="n">
        <f aca="false">E18+F18+G18+H18</f>
        <v>11565</v>
      </c>
    </row>
    <row r="19" s="16" customFormat="true" ht="11.25" hidden="false" customHeight="true" outlineLevel="0" collapsed="false">
      <c r="A19" s="111" t="n">
        <v>14</v>
      </c>
      <c r="B19" s="125" t="s">
        <v>12</v>
      </c>
      <c r="C19" s="126" t="s">
        <v>26</v>
      </c>
      <c r="D19" s="40" t="n">
        <v>4391</v>
      </c>
      <c r="E19" s="40" t="n">
        <v>1530</v>
      </c>
      <c r="F19" s="41" t="n">
        <v>467</v>
      </c>
      <c r="G19" s="40" t="n">
        <v>554</v>
      </c>
      <c r="H19" s="40" t="n">
        <v>321</v>
      </c>
      <c r="I19" s="114" t="n">
        <f aca="false">E19+F19+G19+H19</f>
        <v>2872</v>
      </c>
    </row>
    <row r="20" s="16" customFormat="true" ht="11.25" hidden="false" customHeight="true" outlineLevel="0" collapsed="false">
      <c r="A20" s="111" t="n">
        <v>15</v>
      </c>
      <c r="B20" s="125" t="s">
        <v>12</v>
      </c>
      <c r="C20" s="126" t="s">
        <v>27</v>
      </c>
      <c r="D20" s="40" t="n">
        <v>5970</v>
      </c>
      <c r="E20" s="40" t="n">
        <v>1394</v>
      </c>
      <c r="F20" s="41" t="n">
        <v>426</v>
      </c>
      <c r="G20" s="40" t="n">
        <v>545</v>
      </c>
      <c r="H20" s="40" t="n">
        <v>561</v>
      </c>
      <c r="I20" s="114" t="n">
        <f aca="false">E20+F20+G20+H20</f>
        <v>2926</v>
      </c>
    </row>
    <row r="21" s="16" customFormat="true" ht="11.25" hidden="false" customHeight="true" outlineLevel="0" collapsed="false">
      <c r="A21" s="111" t="n">
        <v>16</v>
      </c>
      <c r="B21" s="125" t="s">
        <v>12</v>
      </c>
      <c r="C21" s="126" t="s">
        <v>28</v>
      </c>
      <c r="D21" s="40" t="n">
        <v>3531</v>
      </c>
      <c r="E21" s="40" t="n">
        <v>1637</v>
      </c>
      <c r="F21" s="41" t="n">
        <v>611</v>
      </c>
      <c r="G21" s="40" t="n">
        <v>622</v>
      </c>
      <c r="H21" s="40" t="n">
        <v>433</v>
      </c>
      <c r="I21" s="114" t="n">
        <f aca="false">E21+F21+G21+H21</f>
        <v>3303</v>
      </c>
    </row>
    <row r="22" s="16" customFormat="true" ht="11.25" hidden="false" customHeight="true" outlineLevel="0" collapsed="false">
      <c r="A22" s="111" t="n">
        <v>17</v>
      </c>
      <c r="B22" s="125" t="s">
        <v>12</v>
      </c>
      <c r="C22" s="126" t="s">
        <v>29</v>
      </c>
      <c r="D22" s="40" t="n">
        <v>9795</v>
      </c>
      <c r="E22" s="40" t="n">
        <v>3914</v>
      </c>
      <c r="F22" s="41" t="n">
        <v>1131</v>
      </c>
      <c r="G22" s="40" t="n">
        <v>1362</v>
      </c>
      <c r="H22" s="40" t="n">
        <v>1005</v>
      </c>
      <c r="I22" s="114" t="n">
        <f aca="false">E22+F22+G22+H22</f>
        <v>7412</v>
      </c>
    </row>
    <row r="23" s="16" customFormat="true" ht="11.25" hidden="false" customHeight="true" outlineLevel="0" collapsed="false">
      <c r="A23" s="111" t="n">
        <v>18</v>
      </c>
      <c r="B23" s="125" t="s">
        <v>12</v>
      </c>
      <c r="C23" s="126" t="s">
        <v>30</v>
      </c>
      <c r="D23" s="40" t="n">
        <v>2214</v>
      </c>
      <c r="E23" s="40" t="n">
        <v>907</v>
      </c>
      <c r="F23" s="41" t="n">
        <v>316</v>
      </c>
      <c r="G23" s="40" t="n">
        <v>0</v>
      </c>
      <c r="H23" s="40" t="n">
        <v>193</v>
      </c>
      <c r="I23" s="114" t="n">
        <f aca="false">E23+F23+G23+H23</f>
        <v>1416</v>
      </c>
    </row>
    <row r="24" s="16" customFormat="true" ht="11.25" hidden="false" customHeight="true" outlineLevel="0" collapsed="false">
      <c r="A24" s="111" t="n">
        <v>19</v>
      </c>
      <c r="B24" s="125" t="s">
        <v>12</v>
      </c>
      <c r="C24" s="126" t="s">
        <v>31</v>
      </c>
      <c r="D24" s="40" t="n">
        <v>3179</v>
      </c>
      <c r="E24" s="40" t="n">
        <v>1290</v>
      </c>
      <c r="F24" s="41" t="n">
        <v>312</v>
      </c>
      <c r="G24" s="40" t="n">
        <v>740</v>
      </c>
      <c r="H24" s="40" t="n">
        <v>250</v>
      </c>
      <c r="I24" s="114" t="n">
        <f aca="false">E24+F24+G24+H24</f>
        <v>2592</v>
      </c>
    </row>
    <row r="25" s="16" customFormat="true" ht="11.25" hidden="false" customHeight="true" outlineLevel="0" collapsed="false">
      <c r="A25" s="111" t="n">
        <v>20</v>
      </c>
      <c r="B25" s="125" t="s">
        <v>12</v>
      </c>
      <c r="C25" s="126" t="s">
        <v>32</v>
      </c>
      <c r="D25" s="40" t="n">
        <v>3521</v>
      </c>
      <c r="E25" s="40" t="n">
        <v>1491.67</v>
      </c>
      <c r="F25" s="41" t="n">
        <v>509</v>
      </c>
      <c r="G25" s="40" t="n">
        <v>662</v>
      </c>
      <c r="H25" s="40" t="n">
        <v>496</v>
      </c>
      <c r="I25" s="114" t="n">
        <f aca="false">E25+F25+G25+H25</f>
        <v>3158.67</v>
      </c>
    </row>
    <row r="26" s="16" customFormat="true" ht="11.25" hidden="false" customHeight="true" outlineLevel="0" collapsed="false">
      <c r="A26" s="111" t="n">
        <v>21</v>
      </c>
      <c r="B26" s="125" t="s">
        <v>12</v>
      </c>
      <c r="C26" s="126" t="s">
        <v>33</v>
      </c>
      <c r="D26" s="40" t="n">
        <v>9449</v>
      </c>
      <c r="E26" s="40" t="n">
        <v>4390</v>
      </c>
      <c r="F26" s="41" t="n">
        <v>1321</v>
      </c>
      <c r="G26" s="40" t="n">
        <v>671</v>
      </c>
      <c r="H26" s="40" t="n">
        <v>2103</v>
      </c>
      <c r="I26" s="114" t="n">
        <f aca="false">E26+F26+G26+H26</f>
        <v>8485</v>
      </c>
    </row>
    <row r="27" s="16" customFormat="true" ht="11.25" hidden="false" customHeight="true" outlineLevel="0" collapsed="false">
      <c r="A27" s="111" t="n">
        <v>22</v>
      </c>
      <c r="B27" s="125" t="s">
        <v>12</v>
      </c>
      <c r="C27" s="126" t="s">
        <v>34</v>
      </c>
      <c r="D27" s="40" t="n">
        <v>4259</v>
      </c>
      <c r="E27" s="40" t="n">
        <v>2004</v>
      </c>
      <c r="F27" s="41" t="n">
        <v>648</v>
      </c>
      <c r="G27" s="40" t="n">
        <v>643</v>
      </c>
      <c r="H27" s="40" t="n">
        <v>649</v>
      </c>
      <c r="I27" s="114" t="n">
        <f aca="false">E27+F27+G27+H27</f>
        <v>3944</v>
      </c>
    </row>
    <row r="28" s="16" customFormat="true" ht="11.25" hidden="false" customHeight="true" outlineLevel="0" collapsed="false">
      <c r="A28" s="111" t="n">
        <v>23</v>
      </c>
      <c r="B28" s="125" t="s">
        <v>12</v>
      </c>
      <c r="C28" s="126" t="s">
        <v>35</v>
      </c>
      <c r="D28" s="40" t="n">
        <v>1635</v>
      </c>
      <c r="E28" s="40" t="n">
        <v>229</v>
      </c>
      <c r="F28" s="41" t="n">
        <v>75</v>
      </c>
      <c r="G28" s="40" t="n">
        <v>76</v>
      </c>
      <c r="H28" s="40" t="n">
        <v>83</v>
      </c>
      <c r="I28" s="114" t="n">
        <f aca="false">E28+F28+G28+H28</f>
        <v>463</v>
      </c>
    </row>
    <row r="29" s="16" customFormat="true" ht="11.25" hidden="false" customHeight="true" outlineLevel="0" collapsed="false">
      <c r="A29" s="111" t="n">
        <v>24</v>
      </c>
      <c r="B29" s="125" t="s">
        <v>12</v>
      </c>
      <c r="C29" s="126" t="s">
        <v>36</v>
      </c>
      <c r="D29" s="42" t="n">
        <v>1751</v>
      </c>
      <c r="E29" s="42" t="n">
        <v>455</v>
      </c>
      <c r="F29" s="43" t="n">
        <v>81</v>
      </c>
      <c r="G29" s="42" t="n">
        <v>416</v>
      </c>
      <c r="H29" s="42" t="n">
        <v>488</v>
      </c>
      <c r="I29" s="114" t="n">
        <f aca="false">E29+F29+G29+H29</f>
        <v>1440</v>
      </c>
    </row>
    <row r="30" s="16" customFormat="true" ht="11.25" hidden="false" customHeight="true" outlineLevel="0" collapsed="false">
      <c r="A30" s="111" t="n">
        <v>25</v>
      </c>
      <c r="B30" s="125" t="s">
        <v>12</v>
      </c>
      <c r="C30" s="126" t="s">
        <v>37</v>
      </c>
      <c r="D30" s="40" t="n">
        <v>2082</v>
      </c>
      <c r="E30" s="40" t="n">
        <v>925</v>
      </c>
      <c r="F30" s="41" t="n">
        <v>342</v>
      </c>
      <c r="G30" s="40" t="n">
        <v>256</v>
      </c>
      <c r="H30" s="40" t="n">
        <v>292</v>
      </c>
      <c r="I30" s="114" t="n">
        <f aca="false">E30+F30+G30+H30</f>
        <v>1815</v>
      </c>
    </row>
    <row r="31" s="16" customFormat="true" ht="11.25" hidden="false" customHeight="true" outlineLevel="0" collapsed="false">
      <c r="A31" s="111" t="n">
        <v>26</v>
      </c>
      <c r="B31" s="125" t="s">
        <v>12</v>
      </c>
      <c r="C31" s="126" t="s">
        <v>38</v>
      </c>
      <c r="D31" s="40" t="n">
        <v>464</v>
      </c>
      <c r="E31" s="40" t="n">
        <v>170</v>
      </c>
      <c r="F31" s="41" t="n">
        <v>62</v>
      </c>
      <c r="G31" s="40" t="n">
        <v>62</v>
      </c>
      <c r="H31" s="40" t="n">
        <v>63</v>
      </c>
      <c r="I31" s="114" t="n">
        <f aca="false">E31+F31+G31+H31</f>
        <v>357</v>
      </c>
    </row>
    <row r="32" s="16" customFormat="true" ht="11.25" hidden="false" customHeight="true" outlineLevel="0" collapsed="false">
      <c r="A32" s="111" t="n">
        <v>27</v>
      </c>
      <c r="B32" s="125" t="s">
        <v>12</v>
      </c>
      <c r="C32" s="126" t="s">
        <v>39</v>
      </c>
      <c r="D32" s="40" t="n">
        <v>13369</v>
      </c>
      <c r="E32" s="40" t="n">
        <v>5189</v>
      </c>
      <c r="F32" s="41" t="n">
        <v>1297</v>
      </c>
      <c r="G32" s="40" t="n">
        <v>2322</v>
      </c>
      <c r="H32" s="40" t="n">
        <v>874</v>
      </c>
      <c r="I32" s="114" t="n">
        <f aca="false">E32+F32+G32+H32</f>
        <v>9682</v>
      </c>
    </row>
    <row r="33" s="16" customFormat="true" ht="11.25" hidden="false" customHeight="true" outlineLevel="0" collapsed="false">
      <c r="A33" s="111" t="n">
        <v>28</v>
      </c>
      <c r="B33" s="125" t="s">
        <v>12</v>
      </c>
      <c r="C33" s="126" t="s">
        <v>40</v>
      </c>
      <c r="D33" s="40" t="n">
        <v>8424</v>
      </c>
      <c r="E33" s="40" t="n">
        <v>3931</v>
      </c>
      <c r="F33" s="41" t="n">
        <v>1269</v>
      </c>
      <c r="G33" s="40" t="n">
        <v>1026</v>
      </c>
      <c r="H33" s="40" t="n">
        <v>1153</v>
      </c>
      <c r="I33" s="114" t="n">
        <f aca="false">E33+F33+G33+H33</f>
        <v>7379</v>
      </c>
    </row>
    <row r="34" s="16" customFormat="true" ht="11.25" hidden="false" customHeight="true" outlineLevel="0" collapsed="false">
      <c r="A34" s="111" t="n">
        <v>29</v>
      </c>
      <c r="B34" s="125" t="s">
        <v>12</v>
      </c>
      <c r="C34" s="126" t="s">
        <v>41</v>
      </c>
      <c r="D34" s="40" t="n">
        <v>14438</v>
      </c>
      <c r="E34" s="40" t="n">
        <v>7024</v>
      </c>
      <c r="F34" s="41" t="n">
        <v>2428</v>
      </c>
      <c r="G34" s="40" t="n">
        <v>2436</v>
      </c>
      <c r="H34" s="40" t="n">
        <v>2343</v>
      </c>
      <c r="I34" s="114" t="n">
        <f aca="false">E34+F34+G34+H34</f>
        <v>14231</v>
      </c>
    </row>
    <row r="35" s="16" customFormat="true" ht="11.25" hidden="false" customHeight="true" outlineLevel="0" collapsed="false">
      <c r="A35" s="111" t="n">
        <v>30</v>
      </c>
      <c r="B35" s="125" t="s">
        <v>12</v>
      </c>
      <c r="C35" s="126" t="s">
        <v>42</v>
      </c>
      <c r="D35" s="40" t="n">
        <v>2466</v>
      </c>
      <c r="E35" s="40" t="n">
        <v>870</v>
      </c>
      <c r="F35" s="41" t="n">
        <v>372</v>
      </c>
      <c r="G35" s="40" t="n">
        <v>224</v>
      </c>
      <c r="H35" s="40" t="n">
        <v>4</v>
      </c>
      <c r="I35" s="114" t="n">
        <f aca="false">E35+F35+G35+H35</f>
        <v>1470</v>
      </c>
    </row>
    <row r="36" s="16" customFormat="true" ht="11.25" hidden="false" customHeight="true" outlineLevel="0" collapsed="false">
      <c r="A36" s="111" t="n">
        <v>31</v>
      </c>
      <c r="B36" s="125" t="s">
        <v>12</v>
      </c>
      <c r="C36" s="126" t="s">
        <v>43</v>
      </c>
      <c r="D36" s="40" t="n">
        <v>11229</v>
      </c>
      <c r="E36" s="40" t="n">
        <v>4282</v>
      </c>
      <c r="F36" s="41" t="n">
        <v>1522</v>
      </c>
      <c r="G36" s="40" t="n">
        <v>1553</v>
      </c>
      <c r="H36" s="40" t="n">
        <v>2124</v>
      </c>
      <c r="I36" s="114" t="n">
        <f aca="false">E36+F36+G36+H36</f>
        <v>9481</v>
      </c>
    </row>
    <row r="37" s="16" customFormat="true" ht="11.25" hidden="false" customHeight="true" outlineLevel="0" collapsed="false">
      <c r="A37" s="111" t="n">
        <v>32</v>
      </c>
      <c r="B37" s="125" t="s">
        <v>12</v>
      </c>
      <c r="C37" s="126" t="s">
        <v>44</v>
      </c>
      <c r="D37" s="40" t="n">
        <v>63013</v>
      </c>
      <c r="E37" s="40" t="n">
        <v>27377</v>
      </c>
      <c r="F37" s="41" t="n">
        <v>9754</v>
      </c>
      <c r="G37" s="40" t="n">
        <v>10031</v>
      </c>
      <c r="H37" s="40" t="n">
        <v>6590</v>
      </c>
      <c r="I37" s="114" t="n">
        <f aca="false">E37+F37+G37+H37</f>
        <v>53752</v>
      </c>
    </row>
    <row r="38" s="16" customFormat="true" ht="11.25" hidden="false" customHeight="true" outlineLevel="0" collapsed="false">
      <c r="A38" s="111" t="n">
        <v>33</v>
      </c>
      <c r="B38" s="125" t="s">
        <v>12</v>
      </c>
      <c r="C38" s="126" t="s">
        <v>45</v>
      </c>
      <c r="D38" s="40" t="n">
        <v>34</v>
      </c>
      <c r="E38" s="40" t="n">
        <v>0</v>
      </c>
      <c r="F38" s="41" t="n">
        <v>0</v>
      </c>
      <c r="G38" s="40" t="n">
        <v>0</v>
      </c>
      <c r="H38" s="40" t="n">
        <v>0</v>
      </c>
      <c r="I38" s="114" t="n">
        <f aca="false">E38+F38+G38+H38</f>
        <v>0</v>
      </c>
    </row>
    <row r="39" s="16" customFormat="true" ht="11.25" hidden="false" customHeight="true" outlineLevel="0" collapsed="false">
      <c r="A39" s="111" t="n">
        <v>34</v>
      </c>
      <c r="B39" s="125" t="s">
        <v>12</v>
      </c>
      <c r="C39" s="126" t="s">
        <v>46</v>
      </c>
      <c r="D39" s="40" t="n">
        <v>1944</v>
      </c>
      <c r="E39" s="40" t="n">
        <v>615</v>
      </c>
      <c r="F39" s="41" t="n">
        <v>201</v>
      </c>
      <c r="G39" s="40" t="n">
        <v>216</v>
      </c>
      <c r="H39" s="40" t="n">
        <v>201</v>
      </c>
      <c r="I39" s="114" t="n">
        <f aca="false">E39+F39+G39+H39</f>
        <v>1233</v>
      </c>
    </row>
    <row r="40" s="16" customFormat="true" ht="11.25" hidden="false" customHeight="true" outlineLevel="0" collapsed="false">
      <c r="A40" s="111" t="n">
        <v>35</v>
      </c>
      <c r="B40" s="125" t="s">
        <v>12</v>
      </c>
      <c r="C40" s="126" t="s">
        <v>47</v>
      </c>
      <c r="D40" s="40" t="n">
        <v>5268</v>
      </c>
      <c r="E40" s="40" t="n">
        <v>1170</v>
      </c>
      <c r="F40" s="41" t="n">
        <v>404</v>
      </c>
      <c r="G40" s="40" t="n">
        <v>351</v>
      </c>
      <c r="H40" s="40" t="n">
        <v>751</v>
      </c>
      <c r="I40" s="114" t="n">
        <f aca="false">E40+F40+G40+H40</f>
        <v>2676</v>
      </c>
    </row>
    <row r="41" s="16" customFormat="true" ht="11.25" hidden="false" customHeight="true" outlineLevel="0" collapsed="false">
      <c r="A41" s="111" t="n">
        <v>36</v>
      </c>
      <c r="B41" s="125" t="s">
        <v>12</v>
      </c>
      <c r="C41" s="126" t="s">
        <v>48</v>
      </c>
      <c r="D41" s="40" t="n">
        <v>10376</v>
      </c>
      <c r="E41" s="40" t="n">
        <v>4116</v>
      </c>
      <c r="F41" s="41" t="n">
        <v>1492</v>
      </c>
      <c r="G41" s="40" t="n">
        <v>1424</v>
      </c>
      <c r="H41" s="40" t="n">
        <v>1496</v>
      </c>
      <c r="I41" s="114" t="n">
        <f aca="false">E41+F41+G41+H41</f>
        <v>8528</v>
      </c>
    </row>
    <row r="42" s="16" customFormat="true" ht="11.25" hidden="false" customHeight="true" outlineLevel="0" collapsed="false">
      <c r="A42" s="111" t="n">
        <v>37</v>
      </c>
      <c r="B42" s="125" t="s">
        <v>12</v>
      </c>
      <c r="C42" s="126" t="s">
        <v>49</v>
      </c>
      <c r="D42" s="40" t="n">
        <v>4619</v>
      </c>
      <c r="E42" s="40" t="n">
        <v>1997.87</v>
      </c>
      <c r="F42" s="41" t="n">
        <v>692</v>
      </c>
      <c r="G42" s="40" t="n">
        <v>1020</v>
      </c>
      <c r="H42" s="40" t="n">
        <v>408</v>
      </c>
      <c r="I42" s="114" t="n">
        <f aca="false">E42+F42+G42+H42</f>
        <v>4117.87</v>
      </c>
    </row>
    <row r="43" s="16" customFormat="true" ht="11.25" hidden="false" customHeight="true" outlineLevel="0" collapsed="false">
      <c r="A43" s="111" t="n">
        <v>38</v>
      </c>
      <c r="B43" s="125" t="s">
        <v>12</v>
      </c>
      <c r="C43" s="126" t="s">
        <v>50</v>
      </c>
      <c r="D43" s="40" t="n">
        <v>739</v>
      </c>
      <c r="E43" s="40" t="n">
        <v>151</v>
      </c>
      <c r="F43" s="41" t="n">
        <v>51</v>
      </c>
      <c r="G43" s="40" t="n">
        <v>52</v>
      </c>
      <c r="H43" s="40" t="n">
        <v>144</v>
      </c>
      <c r="I43" s="114" t="n">
        <f aca="false">E43+F43+G43+H43</f>
        <v>398</v>
      </c>
    </row>
    <row r="44" s="16" customFormat="true" ht="11.25" hidden="false" customHeight="true" outlineLevel="0" collapsed="false">
      <c r="A44" s="111" t="n">
        <v>39</v>
      </c>
      <c r="B44" s="125" t="s">
        <v>12</v>
      </c>
      <c r="C44" s="126" t="s">
        <v>51</v>
      </c>
      <c r="D44" s="40" t="n">
        <v>943</v>
      </c>
      <c r="E44" s="40" t="n">
        <v>163</v>
      </c>
      <c r="F44" s="41" t="n">
        <v>53</v>
      </c>
      <c r="G44" s="40" t="n">
        <v>81</v>
      </c>
      <c r="H44" s="40" t="n">
        <v>16</v>
      </c>
      <c r="I44" s="114" t="n">
        <f aca="false">E44+F44+G44+H44</f>
        <v>313</v>
      </c>
    </row>
    <row r="45" s="16" customFormat="true" ht="11.25" hidden="false" customHeight="true" outlineLevel="0" collapsed="false">
      <c r="A45" s="111" t="n">
        <v>40</v>
      </c>
      <c r="B45" s="125" t="s">
        <v>12</v>
      </c>
      <c r="C45" s="126" t="s">
        <v>52</v>
      </c>
      <c r="D45" s="40" t="n">
        <v>1975</v>
      </c>
      <c r="E45" s="40" t="n">
        <v>642</v>
      </c>
      <c r="F45" s="41" t="n">
        <v>196</v>
      </c>
      <c r="G45" s="40" t="n">
        <v>226</v>
      </c>
      <c r="H45" s="40" t="n">
        <v>0</v>
      </c>
      <c r="I45" s="114" t="n">
        <f aca="false">E45+F45+G45+H45</f>
        <v>1064</v>
      </c>
    </row>
    <row r="46" s="16" customFormat="true" ht="11.25" hidden="false" customHeight="true" outlineLevel="0" collapsed="false">
      <c r="A46" s="111" t="n">
        <v>41</v>
      </c>
      <c r="B46" s="125" t="s">
        <v>12</v>
      </c>
      <c r="C46" s="126" t="s">
        <v>53</v>
      </c>
      <c r="D46" s="40" t="n">
        <v>2649</v>
      </c>
      <c r="E46" s="40" t="n">
        <v>943</v>
      </c>
      <c r="F46" s="41" t="n">
        <v>390</v>
      </c>
      <c r="G46" s="40" t="n">
        <v>297</v>
      </c>
      <c r="H46" s="40" t="n">
        <v>504</v>
      </c>
      <c r="I46" s="114" t="n">
        <f aca="false">E46+F46+G46+H46</f>
        <v>2134</v>
      </c>
    </row>
    <row r="47" s="16" customFormat="true" ht="11.25" hidden="false" customHeight="true" outlineLevel="0" collapsed="false">
      <c r="A47" s="111" t="n">
        <v>42</v>
      </c>
      <c r="B47" s="125" t="s">
        <v>12</v>
      </c>
      <c r="C47" s="126" t="s">
        <v>54</v>
      </c>
      <c r="D47" s="40" t="n">
        <v>159</v>
      </c>
      <c r="E47" s="40" t="n">
        <v>48</v>
      </c>
      <c r="F47" s="41" t="n">
        <v>16</v>
      </c>
      <c r="G47" s="40" t="n">
        <v>95</v>
      </c>
      <c r="H47" s="40" t="n">
        <v>0</v>
      </c>
      <c r="I47" s="114" t="n">
        <f aca="false">E47+F47+G47+H47</f>
        <v>159</v>
      </c>
    </row>
    <row r="48" s="16" customFormat="true" ht="11.25" hidden="false" customHeight="true" outlineLevel="0" collapsed="false">
      <c r="A48" s="111" t="n">
        <v>43</v>
      </c>
      <c r="B48" s="125" t="s">
        <v>12</v>
      </c>
      <c r="C48" s="126" t="s">
        <v>55</v>
      </c>
      <c r="D48" s="40" t="n">
        <v>5453</v>
      </c>
      <c r="E48" s="40" t="n">
        <v>2274</v>
      </c>
      <c r="F48" s="41" t="n">
        <v>820</v>
      </c>
      <c r="G48" s="40" t="n">
        <v>856</v>
      </c>
      <c r="H48" s="40" t="n">
        <v>875</v>
      </c>
      <c r="I48" s="114" t="n">
        <f aca="false">E48+F48+G48+H48</f>
        <v>4825</v>
      </c>
    </row>
    <row r="49" s="16" customFormat="true" ht="11.25" hidden="false" customHeight="true" outlineLevel="0" collapsed="false">
      <c r="A49" s="111" t="n">
        <v>44</v>
      </c>
      <c r="B49" s="125" t="s">
        <v>12</v>
      </c>
      <c r="C49" s="126" t="s">
        <v>56</v>
      </c>
      <c r="D49" s="40" t="n">
        <v>4048</v>
      </c>
      <c r="E49" s="40" t="n">
        <v>1809</v>
      </c>
      <c r="F49" s="41" t="n">
        <v>733</v>
      </c>
      <c r="G49" s="40" t="n">
        <v>478</v>
      </c>
      <c r="H49" s="40" t="n">
        <v>212</v>
      </c>
      <c r="I49" s="114" t="n">
        <f aca="false">E49+F49+G49+H49</f>
        <v>3232</v>
      </c>
    </row>
    <row r="50" s="16" customFormat="true" ht="11.25" hidden="false" customHeight="true" outlineLevel="0" collapsed="false">
      <c r="A50" s="111" t="n">
        <v>45</v>
      </c>
      <c r="B50" s="125" t="s">
        <v>12</v>
      </c>
      <c r="C50" s="126" t="s">
        <v>57</v>
      </c>
      <c r="D50" s="40" t="n">
        <v>3509</v>
      </c>
      <c r="E50" s="40" t="n">
        <v>1508</v>
      </c>
      <c r="F50" s="41" t="n">
        <v>554</v>
      </c>
      <c r="G50" s="40" t="n">
        <v>516</v>
      </c>
      <c r="H50" s="40" t="n">
        <v>400</v>
      </c>
      <c r="I50" s="114" t="n">
        <f aca="false">E50+F50+G50+H50</f>
        <v>2978</v>
      </c>
    </row>
    <row r="51" s="16" customFormat="true" ht="11.25" hidden="false" customHeight="true" outlineLevel="0" collapsed="false">
      <c r="A51" s="111" t="n">
        <v>46</v>
      </c>
      <c r="B51" s="125" t="s">
        <v>12</v>
      </c>
      <c r="C51" s="126" t="s">
        <v>58</v>
      </c>
      <c r="D51" s="40" t="n">
        <v>17140</v>
      </c>
      <c r="E51" s="40" t="n">
        <v>7583</v>
      </c>
      <c r="F51" s="41" t="n">
        <v>2505</v>
      </c>
      <c r="G51" s="40" t="n">
        <v>2595</v>
      </c>
      <c r="H51" s="40" t="n">
        <v>2523</v>
      </c>
      <c r="I51" s="114" t="n">
        <f aca="false">E51+F51+G51+H51</f>
        <v>15206</v>
      </c>
    </row>
    <row r="52" s="16" customFormat="true" ht="11.25" hidden="false" customHeight="true" outlineLevel="0" collapsed="false">
      <c r="A52" s="111" t="n">
        <v>47</v>
      </c>
      <c r="B52" s="125" t="s">
        <v>12</v>
      </c>
      <c r="C52" s="126" t="s">
        <v>59</v>
      </c>
      <c r="D52" s="40" t="n">
        <v>6318</v>
      </c>
      <c r="E52" s="40" t="n">
        <v>2940</v>
      </c>
      <c r="F52" s="41" t="n">
        <v>887</v>
      </c>
      <c r="G52" s="40" t="n">
        <v>967</v>
      </c>
      <c r="H52" s="40" t="n">
        <v>967</v>
      </c>
      <c r="I52" s="114" t="n">
        <f aca="false">E52+F52+G52+H52</f>
        <v>5761</v>
      </c>
    </row>
    <row r="53" s="16" customFormat="true" ht="11.25" hidden="false" customHeight="true" outlineLevel="0" collapsed="false">
      <c r="A53" s="111" t="n">
        <v>48</v>
      </c>
      <c r="B53" s="125" t="s">
        <v>12</v>
      </c>
      <c r="C53" s="126" t="s">
        <v>60</v>
      </c>
      <c r="D53" s="40" t="n">
        <v>4426</v>
      </c>
      <c r="E53" s="40" t="n">
        <v>1588.46</v>
      </c>
      <c r="F53" s="41" t="n">
        <v>584</v>
      </c>
      <c r="G53" s="40" t="n">
        <v>711</v>
      </c>
      <c r="H53" s="40" t="n">
        <v>332</v>
      </c>
      <c r="I53" s="114" t="n">
        <f aca="false">E53+F53+G53+H53</f>
        <v>3215.46</v>
      </c>
    </row>
    <row r="54" s="16" customFormat="true" ht="11.25" hidden="false" customHeight="true" outlineLevel="0" collapsed="false">
      <c r="A54" s="111" t="n">
        <v>49</v>
      </c>
      <c r="B54" s="125" t="s">
        <v>12</v>
      </c>
      <c r="C54" s="126" t="s">
        <v>61</v>
      </c>
      <c r="D54" s="40" t="n">
        <v>289</v>
      </c>
      <c r="E54" s="40" t="n">
        <v>38</v>
      </c>
      <c r="F54" s="41" t="n">
        <v>38</v>
      </c>
      <c r="G54" s="40" t="n">
        <v>39</v>
      </c>
      <c r="H54" s="40" t="n">
        <v>38</v>
      </c>
      <c r="I54" s="114" t="n">
        <f aca="false">E54+F54+G54+H54</f>
        <v>153</v>
      </c>
    </row>
    <row r="55" s="16" customFormat="true" ht="11.25" hidden="false" customHeight="true" outlineLevel="0" collapsed="false">
      <c r="A55" s="111" t="n">
        <v>50</v>
      </c>
      <c r="B55" s="125" t="s">
        <v>62</v>
      </c>
      <c r="C55" s="127" t="s">
        <v>63</v>
      </c>
      <c r="D55" s="40" t="n">
        <v>715</v>
      </c>
      <c r="E55" s="40" t="n">
        <v>108</v>
      </c>
      <c r="F55" s="41" t="n">
        <v>101</v>
      </c>
      <c r="G55" s="40" t="n">
        <v>118</v>
      </c>
      <c r="H55" s="40" t="n">
        <v>173</v>
      </c>
      <c r="I55" s="114" t="n">
        <f aca="false">E55+F55+G55+H55</f>
        <v>500</v>
      </c>
    </row>
    <row r="56" s="16" customFormat="true" ht="11.25" hidden="false" customHeight="true" outlineLevel="0" collapsed="false">
      <c r="A56" s="111" t="n">
        <v>51</v>
      </c>
      <c r="B56" s="125" t="s">
        <v>62</v>
      </c>
      <c r="C56" s="127" t="s">
        <v>64</v>
      </c>
      <c r="D56" s="40" t="n">
        <v>3944</v>
      </c>
      <c r="E56" s="40" t="n">
        <v>1536</v>
      </c>
      <c r="F56" s="41" t="n">
        <v>494</v>
      </c>
      <c r="G56" s="40" t="n">
        <v>330</v>
      </c>
      <c r="H56" s="40" t="n">
        <v>337</v>
      </c>
      <c r="I56" s="114" t="n">
        <f aca="false">E56+F56+G56+H56</f>
        <v>2697</v>
      </c>
    </row>
    <row r="57" s="16" customFormat="true" ht="11.25" hidden="false" customHeight="true" outlineLevel="0" collapsed="false">
      <c r="A57" s="111" t="n">
        <v>52</v>
      </c>
      <c r="B57" s="125" t="s">
        <v>62</v>
      </c>
      <c r="C57" s="127" t="s">
        <v>65</v>
      </c>
      <c r="D57" s="40" t="n">
        <v>7897</v>
      </c>
      <c r="E57" s="40" t="n">
        <v>3542</v>
      </c>
      <c r="F57" s="41" t="n">
        <v>1393</v>
      </c>
      <c r="G57" s="40" t="n">
        <v>1264</v>
      </c>
      <c r="H57" s="40" t="n">
        <v>304</v>
      </c>
      <c r="I57" s="114" t="n">
        <f aca="false">E57+F57+G57+H57</f>
        <v>6503</v>
      </c>
    </row>
    <row r="58" s="16" customFormat="true" ht="11.25" hidden="false" customHeight="true" outlineLevel="0" collapsed="false">
      <c r="A58" s="111" t="n">
        <v>53</v>
      </c>
      <c r="B58" s="125" t="s">
        <v>62</v>
      </c>
      <c r="C58" s="127" t="s">
        <v>66</v>
      </c>
      <c r="D58" s="40" t="n">
        <v>2690</v>
      </c>
      <c r="E58" s="40" t="n">
        <v>903</v>
      </c>
      <c r="F58" s="41" t="n">
        <v>424</v>
      </c>
      <c r="G58" s="40" t="n">
        <v>301</v>
      </c>
      <c r="H58" s="40" t="n">
        <v>0</v>
      </c>
      <c r="I58" s="114" t="n">
        <f aca="false">E58+F58+G58+H58</f>
        <v>1628</v>
      </c>
    </row>
    <row r="59" s="16" customFormat="true" ht="11.25" hidden="false" customHeight="true" outlineLevel="0" collapsed="false">
      <c r="A59" s="111" t="n">
        <v>54</v>
      </c>
      <c r="B59" s="125" t="s">
        <v>62</v>
      </c>
      <c r="C59" s="127" t="s">
        <v>67</v>
      </c>
      <c r="D59" s="40" t="n">
        <v>0</v>
      </c>
      <c r="E59" s="40" t="n">
        <v>0</v>
      </c>
      <c r="F59" s="41" t="n">
        <v>0</v>
      </c>
      <c r="G59" s="40" t="n">
        <v>0</v>
      </c>
      <c r="H59" s="40" t="n">
        <v>0</v>
      </c>
      <c r="I59" s="114" t="n">
        <f aca="false">E59+F59+G59+H59</f>
        <v>0</v>
      </c>
    </row>
    <row r="60" s="16" customFormat="true" ht="11.25" hidden="false" customHeight="true" outlineLevel="0" collapsed="false">
      <c r="A60" s="111" t="n">
        <v>55</v>
      </c>
      <c r="B60" s="125" t="s">
        <v>62</v>
      </c>
      <c r="C60" s="127" t="s">
        <v>68</v>
      </c>
      <c r="D60" s="40" t="n">
        <v>774</v>
      </c>
      <c r="E60" s="40" t="n">
        <v>241</v>
      </c>
      <c r="F60" s="41" t="n">
        <v>172</v>
      </c>
      <c r="G60" s="40" t="n">
        <v>60</v>
      </c>
      <c r="H60" s="40" t="n">
        <v>287</v>
      </c>
      <c r="I60" s="114" t="n">
        <f aca="false">E60+F60+G60+H60</f>
        <v>760</v>
      </c>
    </row>
    <row r="61" s="16" customFormat="true" ht="11.25" hidden="false" customHeight="true" outlineLevel="0" collapsed="false">
      <c r="A61" s="111" t="n">
        <v>56</v>
      </c>
      <c r="B61" s="125" t="s">
        <v>62</v>
      </c>
      <c r="C61" s="127" t="s">
        <v>69</v>
      </c>
      <c r="D61" s="40" t="n">
        <v>0</v>
      </c>
      <c r="E61" s="40" t="n">
        <v>0</v>
      </c>
      <c r="F61" s="41" t="n">
        <v>0</v>
      </c>
      <c r="G61" s="40" t="n">
        <v>0</v>
      </c>
      <c r="H61" s="40" t="n">
        <v>0</v>
      </c>
      <c r="I61" s="114" t="n">
        <f aca="false">E61+F61+G61+H61</f>
        <v>0</v>
      </c>
    </row>
    <row r="62" s="16" customFormat="true" ht="11.25" hidden="false" customHeight="true" outlineLevel="0" collapsed="false">
      <c r="A62" s="111" t="n">
        <v>57</v>
      </c>
      <c r="B62" s="125" t="s">
        <v>62</v>
      </c>
      <c r="C62" s="127" t="s">
        <v>70</v>
      </c>
      <c r="D62" s="40" t="n">
        <v>3942</v>
      </c>
      <c r="E62" s="40" t="n">
        <v>1778</v>
      </c>
      <c r="F62" s="41" t="n">
        <v>713</v>
      </c>
      <c r="G62" s="40" t="n">
        <v>754</v>
      </c>
      <c r="H62" s="40" t="n">
        <v>697</v>
      </c>
      <c r="I62" s="114" t="n">
        <f aca="false">E62+F62+G62+H62</f>
        <v>3942</v>
      </c>
    </row>
    <row r="63" s="16" customFormat="true" ht="11.25" hidden="false" customHeight="true" outlineLevel="0" collapsed="false">
      <c r="A63" s="111" t="n">
        <v>58</v>
      </c>
      <c r="B63" s="125" t="s">
        <v>62</v>
      </c>
      <c r="C63" s="127" t="s">
        <v>71</v>
      </c>
      <c r="D63" s="40" t="n">
        <v>0</v>
      </c>
      <c r="E63" s="40" t="n">
        <v>0</v>
      </c>
      <c r="F63" s="41" t="n">
        <v>0</v>
      </c>
      <c r="G63" s="40" t="n">
        <v>0</v>
      </c>
      <c r="H63" s="40" t="n">
        <v>0</v>
      </c>
      <c r="I63" s="114" t="n">
        <f aca="false">E63+F63+G63+H63</f>
        <v>0</v>
      </c>
    </row>
    <row r="64" s="16" customFormat="true" ht="11.25" hidden="false" customHeight="true" outlineLevel="0" collapsed="false">
      <c r="A64" s="111" t="n">
        <v>59</v>
      </c>
      <c r="B64" s="125" t="s">
        <v>62</v>
      </c>
      <c r="C64" s="127" t="s">
        <v>72</v>
      </c>
      <c r="D64" s="40" t="n">
        <v>704</v>
      </c>
      <c r="E64" s="40" t="n">
        <v>368</v>
      </c>
      <c r="F64" s="41" t="n">
        <v>105</v>
      </c>
      <c r="G64" s="40" t="n">
        <v>107</v>
      </c>
      <c r="H64" s="40" t="n">
        <v>124</v>
      </c>
      <c r="I64" s="114" t="n">
        <f aca="false">E64+F64+G64+H64</f>
        <v>704</v>
      </c>
    </row>
    <row r="65" s="16" customFormat="true" ht="11.25" hidden="false" customHeight="true" outlineLevel="0" collapsed="false">
      <c r="A65" s="111" t="n">
        <v>60</v>
      </c>
      <c r="B65" s="125" t="s">
        <v>62</v>
      </c>
      <c r="C65" s="127" t="s">
        <v>73</v>
      </c>
      <c r="D65" s="40" t="n">
        <v>3427</v>
      </c>
      <c r="E65" s="40" t="n">
        <v>453</v>
      </c>
      <c r="F65" s="41" t="n">
        <v>136</v>
      </c>
      <c r="G65" s="40" t="n">
        <v>188</v>
      </c>
      <c r="H65" s="40" t="n">
        <v>176</v>
      </c>
      <c r="I65" s="114" t="n">
        <f aca="false">E65+F65+G65+H65</f>
        <v>953</v>
      </c>
    </row>
    <row r="66" s="16" customFormat="true" ht="11.25" hidden="false" customHeight="true" outlineLevel="0" collapsed="false">
      <c r="A66" s="111" t="n">
        <v>61</v>
      </c>
      <c r="B66" s="125" t="s">
        <v>62</v>
      </c>
      <c r="C66" s="127" t="s">
        <v>74</v>
      </c>
      <c r="D66" s="40" t="n">
        <v>302</v>
      </c>
      <c r="E66" s="40" t="n">
        <v>48</v>
      </c>
      <c r="F66" s="41" t="n">
        <v>16</v>
      </c>
      <c r="G66" s="40" t="n">
        <v>16</v>
      </c>
      <c r="H66" s="40" t="n">
        <v>16</v>
      </c>
      <c r="I66" s="114" t="n">
        <f aca="false">E66+F66+G66+H66</f>
        <v>96</v>
      </c>
    </row>
    <row r="67" s="16" customFormat="true" ht="11.25" hidden="false" customHeight="true" outlineLevel="0" collapsed="false">
      <c r="A67" s="111" t="n">
        <v>62</v>
      </c>
      <c r="B67" s="125" t="s">
        <v>62</v>
      </c>
      <c r="C67" s="127" t="s">
        <v>75</v>
      </c>
      <c r="D67" s="40" t="n">
        <v>821</v>
      </c>
      <c r="E67" s="40" t="n">
        <v>317</v>
      </c>
      <c r="F67" s="41" t="n">
        <v>114</v>
      </c>
      <c r="G67" s="40" t="n">
        <v>31</v>
      </c>
      <c r="H67" s="40" t="n">
        <v>170</v>
      </c>
      <c r="I67" s="114" t="n">
        <f aca="false">E67+F67+G67+H67</f>
        <v>632</v>
      </c>
    </row>
    <row r="68" s="25" customFormat="true" ht="11.25" hidden="false" customHeight="true" outlineLevel="0" collapsed="false">
      <c r="A68" s="111" t="n">
        <v>63</v>
      </c>
      <c r="B68" s="125" t="s">
        <v>62</v>
      </c>
      <c r="C68" s="127" t="s">
        <v>76</v>
      </c>
      <c r="D68" s="40" t="n">
        <v>1329</v>
      </c>
      <c r="E68" s="40" t="n">
        <v>632</v>
      </c>
      <c r="F68" s="41" t="n">
        <v>217</v>
      </c>
      <c r="G68" s="40" t="n">
        <v>189</v>
      </c>
      <c r="H68" s="40" t="n">
        <v>165</v>
      </c>
      <c r="I68" s="114" t="n">
        <f aca="false">E68+F68+G68+H68</f>
        <v>1203</v>
      </c>
      <c r="J68" s="16"/>
    </row>
    <row r="69" s="16" customFormat="true" ht="11.25" hidden="false" customHeight="true" outlineLevel="0" collapsed="false">
      <c r="A69" s="111" t="n">
        <v>64</v>
      </c>
      <c r="B69" s="125" t="s">
        <v>62</v>
      </c>
      <c r="C69" s="127" t="s">
        <v>77</v>
      </c>
      <c r="D69" s="40" t="n">
        <v>1820</v>
      </c>
      <c r="E69" s="40" t="n">
        <v>494</v>
      </c>
      <c r="F69" s="41" t="n">
        <v>216</v>
      </c>
      <c r="G69" s="40" t="n">
        <v>200</v>
      </c>
      <c r="H69" s="40" t="n">
        <v>206</v>
      </c>
      <c r="I69" s="114" t="n">
        <f aca="false">E69+F69+G69+H69</f>
        <v>1116</v>
      </c>
    </row>
    <row r="70" s="16" customFormat="true" ht="11.25" hidden="false" customHeight="true" outlineLevel="0" collapsed="false">
      <c r="A70" s="111" t="n">
        <v>65</v>
      </c>
      <c r="B70" s="125" t="s">
        <v>62</v>
      </c>
      <c r="C70" s="127" t="s">
        <v>78</v>
      </c>
      <c r="D70" s="40" t="n">
        <v>484</v>
      </c>
      <c r="E70" s="40" t="n">
        <v>101.64</v>
      </c>
      <c r="F70" s="41" t="n">
        <v>35</v>
      </c>
      <c r="G70" s="40" t="n">
        <v>35</v>
      </c>
      <c r="H70" s="40" t="n">
        <v>3</v>
      </c>
      <c r="I70" s="114" t="n">
        <f aca="false">E70+F70+G70+H70</f>
        <v>174.64</v>
      </c>
    </row>
    <row r="71" s="16" customFormat="true" ht="11.25" hidden="false" customHeight="true" outlineLevel="0" collapsed="false">
      <c r="A71" s="111" t="n">
        <v>66</v>
      </c>
      <c r="B71" s="125" t="s">
        <v>62</v>
      </c>
      <c r="C71" s="127" t="s">
        <v>79</v>
      </c>
      <c r="D71" s="40" t="n">
        <v>14230</v>
      </c>
      <c r="E71" s="40" t="n">
        <v>6684</v>
      </c>
      <c r="F71" s="41" t="n">
        <v>2369</v>
      </c>
      <c r="G71" s="40" t="n">
        <v>1993</v>
      </c>
      <c r="H71" s="40" t="n">
        <v>2152</v>
      </c>
      <c r="I71" s="114" t="n">
        <f aca="false">E71+F71+G71+H71</f>
        <v>13198</v>
      </c>
    </row>
    <row r="72" s="16" customFormat="true" ht="11.25" hidden="false" customHeight="true" outlineLevel="0" collapsed="false">
      <c r="A72" s="111" t="n">
        <v>67</v>
      </c>
      <c r="B72" s="125" t="s">
        <v>62</v>
      </c>
      <c r="C72" s="127" t="s">
        <v>80</v>
      </c>
      <c r="D72" s="40" t="n">
        <v>0</v>
      </c>
      <c r="E72" s="40" t="n">
        <v>0</v>
      </c>
      <c r="F72" s="41" t="n">
        <v>0</v>
      </c>
      <c r="G72" s="40" t="n">
        <v>0</v>
      </c>
      <c r="H72" s="40" t="n">
        <v>0</v>
      </c>
      <c r="I72" s="114" t="n">
        <f aca="false">E72+F72+G72+H72</f>
        <v>0</v>
      </c>
    </row>
    <row r="73" s="16" customFormat="true" ht="11.25" hidden="false" customHeight="true" outlineLevel="0" collapsed="false">
      <c r="A73" s="111" t="n">
        <v>68</v>
      </c>
      <c r="B73" s="125" t="s">
        <v>62</v>
      </c>
      <c r="C73" s="127" t="s">
        <v>81</v>
      </c>
      <c r="D73" s="40" t="n">
        <v>1631</v>
      </c>
      <c r="E73" s="40" t="n">
        <v>508.93</v>
      </c>
      <c r="F73" s="41" t="n">
        <v>227</v>
      </c>
      <c r="G73" s="40" t="n">
        <v>274</v>
      </c>
      <c r="H73" s="40" t="n">
        <v>15</v>
      </c>
      <c r="I73" s="114" t="n">
        <f aca="false">E73+F73+G73+H73</f>
        <v>1024.93</v>
      </c>
    </row>
    <row r="74" s="16" customFormat="true" ht="11.25" hidden="false" customHeight="true" outlineLevel="0" collapsed="false">
      <c r="A74" s="111" t="n">
        <v>69</v>
      </c>
      <c r="B74" s="125" t="s">
        <v>62</v>
      </c>
      <c r="C74" s="127" t="s">
        <v>82</v>
      </c>
      <c r="D74" s="40" t="n">
        <v>1002</v>
      </c>
      <c r="E74" s="40" t="n">
        <v>381</v>
      </c>
      <c r="F74" s="41" t="n">
        <v>132</v>
      </c>
      <c r="G74" s="40" t="n">
        <v>132</v>
      </c>
      <c r="H74" s="40" t="n">
        <v>102</v>
      </c>
      <c r="I74" s="114" t="n">
        <f aca="false">E74+F74+G74+H74</f>
        <v>747</v>
      </c>
    </row>
    <row r="75" s="16" customFormat="true" ht="11.25" hidden="false" customHeight="true" outlineLevel="0" collapsed="false">
      <c r="A75" s="111" t="n">
        <v>70</v>
      </c>
      <c r="B75" s="125" t="s">
        <v>62</v>
      </c>
      <c r="C75" s="127" t="s">
        <v>83</v>
      </c>
      <c r="D75" s="40" t="n">
        <v>0</v>
      </c>
      <c r="E75" s="40" t="n">
        <v>0</v>
      </c>
      <c r="F75" s="41" t="n">
        <v>0</v>
      </c>
      <c r="G75" s="40" t="n">
        <v>0</v>
      </c>
      <c r="H75" s="40" t="n">
        <v>0</v>
      </c>
      <c r="I75" s="114" t="n">
        <f aca="false">E75+F75+G75+H75</f>
        <v>0</v>
      </c>
    </row>
    <row r="76" s="16" customFormat="true" ht="11.25" hidden="false" customHeight="true" outlineLevel="0" collapsed="false">
      <c r="A76" s="111" t="n">
        <v>71</v>
      </c>
      <c r="B76" s="125" t="s">
        <v>62</v>
      </c>
      <c r="C76" s="127" t="s">
        <v>84</v>
      </c>
      <c r="D76" s="40" t="n">
        <v>2512</v>
      </c>
      <c r="E76" s="40" t="n">
        <v>1137</v>
      </c>
      <c r="F76" s="41" t="n">
        <v>351</v>
      </c>
      <c r="G76" s="40" t="n">
        <v>349</v>
      </c>
      <c r="H76" s="40" t="n">
        <v>368</v>
      </c>
      <c r="I76" s="114" t="n">
        <f aca="false">E76+F76+G76+H76</f>
        <v>2205</v>
      </c>
    </row>
    <row r="77" s="16" customFormat="true" ht="11.25" hidden="false" customHeight="true" outlineLevel="0" collapsed="false">
      <c r="A77" s="111" t="n">
        <v>72</v>
      </c>
      <c r="B77" s="125" t="s">
        <v>62</v>
      </c>
      <c r="C77" s="127" t="s">
        <v>85</v>
      </c>
      <c r="D77" s="40" t="n">
        <v>616</v>
      </c>
      <c r="E77" s="40" t="n">
        <v>114</v>
      </c>
      <c r="F77" s="41" t="n">
        <v>38</v>
      </c>
      <c r="G77" s="40" t="n">
        <v>71</v>
      </c>
      <c r="H77" s="40" t="n">
        <v>6</v>
      </c>
      <c r="I77" s="114" t="n">
        <f aca="false">E77+F77+G77+H77</f>
        <v>229</v>
      </c>
    </row>
    <row r="78" s="16" customFormat="true" ht="11.25" hidden="false" customHeight="true" outlineLevel="0" collapsed="false">
      <c r="A78" s="111" t="n">
        <v>73</v>
      </c>
      <c r="B78" s="125" t="s">
        <v>62</v>
      </c>
      <c r="C78" s="127" t="s">
        <v>86</v>
      </c>
      <c r="D78" s="40" t="n">
        <v>827</v>
      </c>
      <c r="E78" s="40" t="n">
        <v>346</v>
      </c>
      <c r="F78" s="41" t="n">
        <v>158</v>
      </c>
      <c r="G78" s="40" t="n">
        <v>121</v>
      </c>
      <c r="H78" s="40" t="n">
        <v>71</v>
      </c>
      <c r="I78" s="114" t="n">
        <f aca="false">E78+F78+G78+H78</f>
        <v>696</v>
      </c>
    </row>
    <row r="79" s="16" customFormat="true" ht="11.25" hidden="false" customHeight="true" outlineLevel="0" collapsed="false">
      <c r="A79" s="111" t="n">
        <v>74</v>
      </c>
      <c r="B79" s="125" t="s">
        <v>62</v>
      </c>
      <c r="C79" s="127" t="s">
        <v>87</v>
      </c>
      <c r="D79" s="40" t="n">
        <v>1208</v>
      </c>
      <c r="E79" s="40" t="n">
        <v>518</v>
      </c>
      <c r="F79" s="41" t="n">
        <v>205</v>
      </c>
      <c r="G79" s="40" t="n">
        <v>186</v>
      </c>
      <c r="H79" s="40" t="n">
        <v>124</v>
      </c>
      <c r="I79" s="114" t="n">
        <f aca="false">E79+F79+G79+H79</f>
        <v>1033</v>
      </c>
    </row>
    <row r="80" s="16" customFormat="true" ht="11.25" hidden="false" customHeight="true" outlineLevel="0" collapsed="false">
      <c r="A80" s="111" t="n">
        <v>75</v>
      </c>
      <c r="B80" s="125" t="s">
        <v>62</v>
      </c>
      <c r="C80" s="127" t="s">
        <v>88</v>
      </c>
      <c r="D80" s="40" t="n">
        <v>344</v>
      </c>
      <c r="E80" s="40" t="n">
        <v>104</v>
      </c>
      <c r="F80" s="41" t="n">
        <v>34</v>
      </c>
      <c r="G80" s="40" t="n">
        <v>0</v>
      </c>
      <c r="H80" s="40" t="n">
        <v>34</v>
      </c>
      <c r="I80" s="114" t="n">
        <f aca="false">E80+F80+G80+H80</f>
        <v>172</v>
      </c>
    </row>
    <row r="81" s="16" customFormat="true" ht="11.25" hidden="false" customHeight="true" outlineLevel="0" collapsed="false">
      <c r="A81" s="111" t="n">
        <v>76</v>
      </c>
      <c r="B81" s="125" t="s">
        <v>62</v>
      </c>
      <c r="C81" s="127" t="s">
        <v>89</v>
      </c>
      <c r="D81" s="40" t="n">
        <v>965</v>
      </c>
      <c r="E81" s="40" t="n">
        <v>406</v>
      </c>
      <c r="F81" s="41" t="n">
        <v>88</v>
      </c>
      <c r="G81" s="40" t="n">
        <v>0</v>
      </c>
      <c r="H81" s="40" t="n">
        <v>180</v>
      </c>
      <c r="I81" s="114" t="n">
        <f aca="false">E81+F81+G81+H81</f>
        <v>674</v>
      </c>
    </row>
    <row r="82" s="16" customFormat="true" ht="11.25" hidden="false" customHeight="true" outlineLevel="0" collapsed="false">
      <c r="A82" s="111" t="n">
        <v>77</v>
      </c>
      <c r="B82" s="125" t="s">
        <v>62</v>
      </c>
      <c r="C82" s="127" t="s">
        <v>90</v>
      </c>
      <c r="D82" s="40" t="n">
        <v>299</v>
      </c>
      <c r="E82" s="40" t="n">
        <v>151</v>
      </c>
      <c r="F82" s="41" t="n">
        <v>50</v>
      </c>
      <c r="G82" s="40" t="n">
        <v>51</v>
      </c>
      <c r="H82" s="40" t="n">
        <v>18</v>
      </c>
      <c r="I82" s="114" t="n">
        <f aca="false">E82+F82+G82+H82</f>
        <v>270</v>
      </c>
    </row>
    <row r="83" s="16" customFormat="true" ht="11.25" hidden="false" customHeight="true" outlineLevel="0" collapsed="false">
      <c r="A83" s="111" t="n">
        <v>78</v>
      </c>
      <c r="B83" s="125" t="s">
        <v>62</v>
      </c>
      <c r="C83" s="127" t="s">
        <v>91</v>
      </c>
      <c r="D83" s="40" t="n">
        <v>472</v>
      </c>
      <c r="E83" s="40" t="n">
        <v>185</v>
      </c>
      <c r="F83" s="41" t="n">
        <v>81</v>
      </c>
      <c r="G83" s="40" t="n">
        <v>201</v>
      </c>
      <c r="H83" s="40" t="n">
        <v>0</v>
      </c>
      <c r="I83" s="114" t="n">
        <f aca="false">E83+F83+G83+H83</f>
        <v>467</v>
      </c>
    </row>
    <row r="84" s="16" customFormat="true" ht="11.25" hidden="false" customHeight="true" outlineLevel="0" collapsed="false">
      <c r="A84" s="111" t="n">
        <v>79</v>
      </c>
      <c r="B84" s="125" t="s">
        <v>62</v>
      </c>
      <c r="C84" s="127" t="s">
        <v>92</v>
      </c>
      <c r="D84" s="40" t="n">
        <v>0</v>
      </c>
      <c r="E84" s="40" t="n">
        <v>0</v>
      </c>
      <c r="F84" s="41" t="n">
        <v>0</v>
      </c>
      <c r="G84" s="40" t="n">
        <v>0</v>
      </c>
      <c r="H84" s="40" t="n">
        <v>0</v>
      </c>
      <c r="I84" s="114" t="n">
        <f aca="false">E84+F84+G84+H84</f>
        <v>0</v>
      </c>
    </row>
    <row r="85" s="16" customFormat="true" ht="11.25" hidden="false" customHeight="true" outlineLevel="0" collapsed="false">
      <c r="A85" s="111" t="n">
        <v>80</v>
      </c>
      <c r="B85" s="125" t="s">
        <v>62</v>
      </c>
      <c r="C85" s="127" t="s">
        <v>93</v>
      </c>
      <c r="D85" s="40" t="n">
        <v>3033</v>
      </c>
      <c r="E85" s="40" t="n">
        <v>1033</v>
      </c>
      <c r="F85" s="41" t="n">
        <v>342</v>
      </c>
      <c r="G85" s="40" t="n">
        <v>285</v>
      </c>
      <c r="H85" s="40" t="n">
        <v>317</v>
      </c>
      <c r="I85" s="114" t="n">
        <f aca="false">E85+F85+G85+H85</f>
        <v>1977</v>
      </c>
    </row>
    <row r="86" s="16" customFormat="true" ht="11.25" hidden="false" customHeight="true" outlineLevel="0" collapsed="false">
      <c r="A86" s="111" t="n">
        <v>81</v>
      </c>
      <c r="B86" s="125" t="s">
        <v>62</v>
      </c>
      <c r="C86" s="127" t="s">
        <v>94</v>
      </c>
      <c r="D86" s="40" t="n">
        <v>142</v>
      </c>
      <c r="E86" s="40" t="n">
        <v>0</v>
      </c>
      <c r="F86" s="41" t="n">
        <v>0</v>
      </c>
      <c r="G86" s="40" t="n">
        <v>0</v>
      </c>
      <c r="H86" s="40" t="n">
        <v>0</v>
      </c>
      <c r="I86" s="114" t="n">
        <f aca="false">E86+F86+G86+H86</f>
        <v>0</v>
      </c>
    </row>
    <row r="87" s="16" customFormat="true" ht="11.25" hidden="false" customHeight="true" outlineLevel="0" collapsed="false">
      <c r="A87" s="111" t="n">
        <v>82</v>
      </c>
      <c r="B87" s="125" t="s">
        <v>62</v>
      </c>
      <c r="C87" s="127" t="s">
        <v>95</v>
      </c>
      <c r="D87" s="40" t="n">
        <v>424</v>
      </c>
      <c r="E87" s="40" t="n">
        <v>51</v>
      </c>
      <c r="F87" s="41" t="n">
        <v>0</v>
      </c>
      <c r="G87" s="40" t="n">
        <v>0</v>
      </c>
      <c r="H87" s="40" t="n">
        <v>0</v>
      </c>
      <c r="I87" s="114" t="n">
        <f aca="false">E87+F87+G87+H87</f>
        <v>51</v>
      </c>
    </row>
    <row r="88" s="16" customFormat="true" ht="11.25" hidden="false" customHeight="true" outlineLevel="0" collapsed="false">
      <c r="A88" s="111" t="n">
        <v>83</v>
      </c>
      <c r="B88" s="125" t="s">
        <v>62</v>
      </c>
      <c r="C88" s="127" t="s">
        <v>96</v>
      </c>
      <c r="D88" s="40" t="n">
        <v>2059</v>
      </c>
      <c r="E88" s="40" t="n">
        <v>361</v>
      </c>
      <c r="F88" s="41" t="n">
        <v>108</v>
      </c>
      <c r="G88" s="40" t="n">
        <v>65</v>
      </c>
      <c r="H88" s="40" t="n">
        <v>67</v>
      </c>
      <c r="I88" s="114" t="n">
        <f aca="false">E88+F88+G88+H88</f>
        <v>601</v>
      </c>
    </row>
    <row r="89" s="16" customFormat="true" ht="11.25" hidden="false" customHeight="true" outlineLevel="0" collapsed="false">
      <c r="A89" s="111" t="n">
        <v>84</v>
      </c>
      <c r="B89" s="125" t="s">
        <v>62</v>
      </c>
      <c r="C89" s="127" t="s">
        <v>97</v>
      </c>
      <c r="D89" s="40" t="n">
        <v>3510</v>
      </c>
      <c r="E89" s="40" t="n">
        <v>1595</v>
      </c>
      <c r="F89" s="41" t="n">
        <v>585</v>
      </c>
      <c r="G89" s="40" t="n">
        <v>576</v>
      </c>
      <c r="H89" s="40" t="n">
        <v>510</v>
      </c>
      <c r="I89" s="114" t="n">
        <f aca="false">E89+F89+G89+H89</f>
        <v>3266</v>
      </c>
    </row>
    <row r="90" s="16" customFormat="true" ht="11.25" hidden="false" customHeight="true" outlineLevel="0" collapsed="false">
      <c r="A90" s="111" t="n">
        <v>85</v>
      </c>
      <c r="B90" s="125" t="s">
        <v>62</v>
      </c>
      <c r="C90" s="127" t="s">
        <v>98</v>
      </c>
      <c r="D90" s="40" t="n">
        <v>4245</v>
      </c>
      <c r="E90" s="40" t="n">
        <v>1632.39</v>
      </c>
      <c r="F90" s="41" t="n">
        <v>460</v>
      </c>
      <c r="G90" s="40" t="n">
        <v>113</v>
      </c>
      <c r="H90" s="40" t="n">
        <v>77</v>
      </c>
      <c r="I90" s="114" t="n">
        <f aca="false">E90+F90+G90+H90</f>
        <v>2282.39</v>
      </c>
    </row>
    <row r="91" s="16" customFormat="true" ht="11.25" hidden="false" customHeight="true" outlineLevel="0" collapsed="false">
      <c r="A91" s="111" t="n">
        <v>86</v>
      </c>
      <c r="B91" s="125" t="s">
        <v>62</v>
      </c>
      <c r="C91" s="127" t="s">
        <v>99</v>
      </c>
      <c r="D91" s="40" t="n">
        <v>943</v>
      </c>
      <c r="E91" s="40" t="n">
        <v>321</v>
      </c>
      <c r="F91" s="41" t="n">
        <v>101</v>
      </c>
      <c r="G91" s="40" t="n">
        <v>101</v>
      </c>
      <c r="H91" s="40" t="n">
        <v>56</v>
      </c>
      <c r="I91" s="114" t="n">
        <f aca="false">E91+F91+G91+H91</f>
        <v>579</v>
      </c>
    </row>
    <row r="92" s="16" customFormat="true" ht="11.25" hidden="false" customHeight="true" outlineLevel="0" collapsed="false">
      <c r="A92" s="111" t="n">
        <v>87</v>
      </c>
      <c r="B92" s="125" t="s">
        <v>62</v>
      </c>
      <c r="C92" s="127" t="s">
        <v>100</v>
      </c>
      <c r="D92" s="40" t="n">
        <v>1671</v>
      </c>
      <c r="E92" s="40" t="n">
        <v>499.51</v>
      </c>
      <c r="F92" s="41" t="n">
        <v>126</v>
      </c>
      <c r="G92" s="40" t="n">
        <v>210</v>
      </c>
      <c r="H92" s="40" t="n">
        <v>0</v>
      </c>
      <c r="I92" s="114" t="n">
        <f aca="false">E92+F92+G92+H92</f>
        <v>835.51</v>
      </c>
    </row>
    <row r="93" s="16" customFormat="true" ht="11.25" hidden="false" customHeight="true" outlineLevel="0" collapsed="false">
      <c r="A93" s="111" t="n">
        <v>88</v>
      </c>
      <c r="B93" s="125" t="s">
        <v>62</v>
      </c>
      <c r="C93" s="127" t="s">
        <v>101</v>
      </c>
      <c r="D93" s="40" t="n">
        <v>557</v>
      </c>
      <c r="E93" s="40" t="n">
        <v>249</v>
      </c>
      <c r="F93" s="41" t="n">
        <v>88</v>
      </c>
      <c r="G93" s="40" t="n">
        <v>106</v>
      </c>
      <c r="H93" s="40" t="n">
        <v>86</v>
      </c>
      <c r="I93" s="114" t="n">
        <f aca="false">E93+F93+G93+H93</f>
        <v>529</v>
      </c>
    </row>
    <row r="94" s="27" customFormat="true" ht="11.25" hidden="false" customHeight="true" outlineLevel="0" collapsed="false">
      <c r="A94" s="111" t="n">
        <v>89</v>
      </c>
      <c r="B94" s="125" t="s">
        <v>62</v>
      </c>
      <c r="C94" s="127" t="s">
        <v>102</v>
      </c>
      <c r="D94" s="40" t="n">
        <v>2384</v>
      </c>
      <c r="E94" s="40" t="n">
        <v>969</v>
      </c>
      <c r="F94" s="41" t="n">
        <v>295</v>
      </c>
      <c r="G94" s="40" t="n">
        <v>316</v>
      </c>
      <c r="H94" s="40" t="n">
        <v>335</v>
      </c>
      <c r="I94" s="114" t="n">
        <f aca="false">E94+F94+G94+H94</f>
        <v>1915</v>
      </c>
      <c r="J94" s="16"/>
    </row>
    <row r="95" s="16" customFormat="true" ht="11.25" hidden="false" customHeight="true" outlineLevel="0" collapsed="false">
      <c r="A95" s="111" t="n">
        <v>90</v>
      </c>
      <c r="B95" s="125" t="s">
        <v>62</v>
      </c>
      <c r="C95" s="127" t="s">
        <v>103</v>
      </c>
      <c r="D95" s="40" t="n">
        <v>1244</v>
      </c>
      <c r="E95" s="40" t="n">
        <v>323.58</v>
      </c>
      <c r="F95" s="41" t="n">
        <v>120</v>
      </c>
      <c r="G95" s="40" t="n">
        <v>137</v>
      </c>
      <c r="H95" s="40" t="n">
        <v>87</v>
      </c>
      <c r="I95" s="114" t="n">
        <f aca="false">E95+F95+G95+H95</f>
        <v>667.58</v>
      </c>
    </row>
    <row r="96" s="16" customFormat="true" ht="11.25" hidden="false" customHeight="true" outlineLevel="0" collapsed="false">
      <c r="A96" s="111" t="n">
        <v>91</v>
      </c>
      <c r="B96" s="125" t="s">
        <v>62</v>
      </c>
      <c r="C96" s="127" t="s">
        <v>104</v>
      </c>
      <c r="D96" s="40" t="n">
        <v>990</v>
      </c>
      <c r="E96" s="40" t="n">
        <v>387</v>
      </c>
      <c r="F96" s="41" t="n">
        <v>111</v>
      </c>
      <c r="G96" s="40" t="n">
        <v>127</v>
      </c>
      <c r="H96" s="40" t="n">
        <v>44</v>
      </c>
      <c r="I96" s="114" t="n">
        <f aca="false">E96+F96+G96+H96</f>
        <v>669</v>
      </c>
    </row>
    <row r="97" s="16" customFormat="true" ht="11.25" hidden="false" customHeight="true" outlineLevel="0" collapsed="false">
      <c r="A97" s="111" t="n">
        <v>92</v>
      </c>
      <c r="B97" s="125" t="s">
        <v>62</v>
      </c>
      <c r="C97" s="127" t="s">
        <v>105</v>
      </c>
      <c r="D97" s="40" t="n">
        <v>2543</v>
      </c>
      <c r="E97" s="40" t="n">
        <v>914</v>
      </c>
      <c r="F97" s="41" t="n">
        <v>317</v>
      </c>
      <c r="G97" s="40" t="n">
        <v>321</v>
      </c>
      <c r="H97" s="40" t="n">
        <v>114</v>
      </c>
      <c r="I97" s="114" t="n">
        <f aca="false">E97+F97+G97+H97</f>
        <v>1666</v>
      </c>
    </row>
    <row r="98" s="16" customFormat="true" ht="11.25" hidden="false" customHeight="true" outlineLevel="0" collapsed="false">
      <c r="A98" s="111" t="n">
        <v>93</v>
      </c>
      <c r="B98" s="125" t="s">
        <v>62</v>
      </c>
      <c r="C98" s="127" t="s">
        <v>106</v>
      </c>
      <c r="D98" s="40" t="n">
        <v>2885</v>
      </c>
      <c r="E98" s="40" t="n">
        <v>1133</v>
      </c>
      <c r="F98" s="41" t="n">
        <v>384</v>
      </c>
      <c r="G98" s="40" t="n">
        <v>349</v>
      </c>
      <c r="H98" s="40" t="n">
        <v>319</v>
      </c>
      <c r="I98" s="114" t="n">
        <f aca="false">E98+F98+G98+H98</f>
        <v>2185</v>
      </c>
    </row>
    <row r="99" s="16" customFormat="true" ht="11.25" hidden="false" customHeight="true" outlineLevel="0" collapsed="false">
      <c r="A99" s="111" t="n">
        <v>94</v>
      </c>
      <c r="B99" s="125" t="s">
        <v>62</v>
      </c>
      <c r="C99" s="127" t="s">
        <v>107</v>
      </c>
      <c r="D99" s="40" t="n">
        <v>1590</v>
      </c>
      <c r="E99" s="40" t="n">
        <v>558.1</v>
      </c>
      <c r="F99" s="41" t="n">
        <v>129</v>
      </c>
      <c r="G99" s="40" t="n">
        <v>268</v>
      </c>
      <c r="H99" s="40" t="n">
        <v>0</v>
      </c>
      <c r="I99" s="114" t="n">
        <f aca="false">E99+F99+G99+H99</f>
        <v>955.1</v>
      </c>
    </row>
    <row r="100" s="16" customFormat="true" ht="11.25" hidden="false" customHeight="true" outlineLevel="0" collapsed="false">
      <c r="A100" s="111" t="n">
        <v>95</v>
      </c>
      <c r="B100" s="125" t="s">
        <v>62</v>
      </c>
      <c r="C100" s="127" t="s">
        <v>108</v>
      </c>
      <c r="D100" s="40" t="n">
        <v>2926</v>
      </c>
      <c r="E100" s="40" t="n">
        <v>1312.55</v>
      </c>
      <c r="F100" s="41" t="n">
        <v>346</v>
      </c>
      <c r="G100" s="40" t="n">
        <v>362</v>
      </c>
      <c r="H100" s="40" t="n">
        <v>198</v>
      </c>
      <c r="I100" s="114" t="n">
        <f aca="false">E100+F100+G100+H100</f>
        <v>2218.55</v>
      </c>
    </row>
    <row r="101" s="16" customFormat="true" ht="11.25" hidden="false" customHeight="true" outlineLevel="0" collapsed="false">
      <c r="A101" s="111" t="n">
        <v>96</v>
      </c>
      <c r="B101" s="125" t="s">
        <v>62</v>
      </c>
      <c r="C101" s="127" t="s">
        <v>109</v>
      </c>
      <c r="D101" s="40" t="n">
        <v>2284</v>
      </c>
      <c r="E101" s="40" t="n">
        <v>1122</v>
      </c>
      <c r="F101" s="41" t="n">
        <v>302</v>
      </c>
      <c r="G101" s="40" t="n">
        <v>382</v>
      </c>
      <c r="H101" s="40" t="n">
        <v>381</v>
      </c>
      <c r="I101" s="114" t="n">
        <f aca="false">E101+F101+G101+H101</f>
        <v>2187</v>
      </c>
    </row>
    <row r="102" s="16" customFormat="true" ht="11.25" hidden="false" customHeight="true" outlineLevel="0" collapsed="false">
      <c r="A102" s="111" t="n">
        <v>97</v>
      </c>
      <c r="B102" s="125" t="s">
        <v>62</v>
      </c>
      <c r="C102" s="127" t="s">
        <v>110</v>
      </c>
      <c r="D102" s="40" t="n">
        <v>3812</v>
      </c>
      <c r="E102" s="40" t="n">
        <v>1590</v>
      </c>
      <c r="F102" s="41" t="n">
        <v>595</v>
      </c>
      <c r="G102" s="40" t="n">
        <v>621</v>
      </c>
      <c r="H102" s="40" t="n">
        <v>589</v>
      </c>
      <c r="I102" s="114" t="n">
        <f aca="false">E102+F102+G102+H102</f>
        <v>3395</v>
      </c>
    </row>
    <row r="103" s="16" customFormat="true" ht="11.25" hidden="false" customHeight="true" outlineLevel="0" collapsed="false">
      <c r="A103" s="111" t="n">
        <v>98</v>
      </c>
      <c r="B103" s="125" t="s">
        <v>62</v>
      </c>
      <c r="C103" s="127" t="s">
        <v>111</v>
      </c>
      <c r="D103" s="40" t="n">
        <v>1983</v>
      </c>
      <c r="E103" s="40" t="n">
        <v>904</v>
      </c>
      <c r="F103" s="41" t="n">
        <v>265</v>
      </c>
      <c r="G103" s="40" t="n">
        <v>288</v>
      </c>
      <c r="H103" s="40" t="n">
        <v>270</v>
      </c>
      <c r="I103" s="114" t="n">
        <f aca="false">E103+F103+G103+H103</f>
        <v>1727</v>
      </c>
    </row>
    <row r="104" s="16" customFormat="true" ht="11.25" hidden="false" customHeight="true" outlineLevel="0" collapsed="false">
      <c r="A104" s="111" t="n">
        <v>99</v>
      </c>
      <c r="B104" s="125" t="s">
        <v>62</v>
      </c>
      <c r="C104" s="127" t="s">
        <v>112</v>
      </c>
      <c r="D104" s="40" t="n">
        <v>46</v>
      </c>
      <c r="E104" s="40" t="n">
        <v>0</v>
      </c>
      <c r="F104" s="41" t="n">
        <v>0</v>
      </c>
      <c r="G104" s="40" t="n">
        <v>0</v>
      </c>
      <c r="H104" s="40" t="n">
        <v>0</v>
      </c>
      <c r="I104" s="114" t="n">
        <f aca="false">E104+F104+G104+H104</f>
        <v>0</v>
      </c>
    </row>
    <row r="105" s="16" customFormat="true" ht="11.25" hidden="false" customHeight="true" outlineLevel="0" collapsed="false">
      <c r="A105" s="111" t="n">
        <v>100</v>
      </c>
      <c r="B105" s="125" t="s">
        <v>62</v>
      </c>
      <c r="C105" s="127" t="s">
        <v>113</v>
      </c>
      <c r="D105" s="40" t="n">
        <v>2696</v>
      </c>
      <c r="E105" s="40" t="n">
        <v>893</v>
      </c>
      <c r="F105" s="41" t="n">
        <v>241</v>
      </c>
      <c r="G105" s="40" t="n">
        <v>582</v>
      </c>
      <c r="H105" s="40" t="n">
        <v>52</v>
      </c>
      <c r="I105" s="114" t="n">
        <f aca="false">E105+F105+G105+H105</f>
        <v>1768</v>
      </c>
    </row>
    <row r="106" s="16" customFormat="true" ht="11.25" hidden="false" customHeight="true" outlineLevel="0" collapsed="false">
      <c r="A106" s="111" t="n">
        <v>101</v>
      </c>
      <c r="B106" s="125" t="s">
        <v>62</v>
      </c>
      <c r="C106" s="127" t="s">
        <v>114</v>
      </c>
      <c r="D106" s="40" t="n">
        <v>937</v>
      </c>
      <c r="E106" s="40" t="n">
        <v>395</v>
      </c>
      <c r="F106" s="41" t="n">
        <v>163</v>
      </c>
      <c r="G106" s="40" t="n">
        <v>159</v>
      </c>
      <c r="H106" s="40" t="n">
        <v>134</v>
      </c>
      <c r="I106" s="114" t="n">
        <f aca="false">E106+F106+G106+H106</f>
        <v>851</v>
      </c>
    </row>
    <row r="107" s="16" customFormat="true" ht="11.25" hidden="false" customHeight="true" outlineLevel="0" collapsed="false">
      <c r="A107" s="111" t="n">
        <v>102</v>
      </c>
      <c r="B107" s="125" t="s">
        <v>62</v>
      </c>
      <c r="C107" s="127" t="s">
        <v>115</v>
      </c>
      <c r="D107" s="40" t="n">
        <v>0</v>
      </c>
      <c r="E107" s="40" t="n">
        <v>0</v>
      </c>
      <c r="F107" s="41" t="n">
        <v>0</v>
      </c>
      <c r="G107" s="40" t="n">
        <v>0</v>
      </c>
      <c r="H107" s="40" t="n">
        <v>0</v>
      </c>
      <c r="I107" s="114" t="n">
        <f aca="false">E107+F107+G107+H107</f>
        <v>0</v>
      </c>
    </row>
    <row r="108" s="16" customFormat="true" ht="11.25" hidden="false" customHeight="true" outlineLevel="0" collapsed="false">
      <c r="A108" s="111" t="n">
        <v>103</v>
      </c>
      <c r="B108" s="125" t="s">
        <v>62</v>
      </c>
      <c r="C108" s="127" t="s">
        <v>116</v>
      </c>
      <c r="D108" s="40" t="n">
        <v>1697</v>
      </c>
      <c r="E108" s="40" t="n">
        <v>384</v>
      </c>
      <c r="F108" s="41" t="n">
        <v>132</v>
      </c>
      <c r="G108" s="40" t="n">
        <v>23</v>
      </c>
      <c r="H108" s="40" t="n">
        <v>211</v>
      </c>
      <c r="I108" s="114" t="n">
        <f aca="false">E108+F108+G108+H108</f>
        <v>750</v>
      </c>
    </row>
    <row r="109" s="16" customFormat="true" ht="11.25" hidden="false" customHeight="true" outlineLevel="0" collapsed="false">
      <c r="A109" s="111" t="n">
        <v>104</v>
      </c>
      <c r="B109" s="125" t="s">
        <v>62</v>
      </c>
      <c r="C109" s="127" t="s">
        <v>117</v>
      </c>
      <c r="D109" s="40" t="n">
        <v>0</v>
      </c>
      <c r="E109" s="40" t="n">
        <v>0</v>
      </c>
      <c r="F109" s="41" t="n">
        <v>0</v>
      </c>
      <c r="G109" s="40" t="n">
        <v>0</v>
      </c>
      <c r="H109" s="40" t="n">
        <v>0</v>
      </c>
      <c r="I109" s="114" t="n">
        <f aca="false">E109+F109+G109+H109</f>
        <v>0</v>
      </c>
    </row>
    <row r="110" s="16" customFormat="true" ht="11.25" hidden="false" customHeight="true" outlineLevel="0" collapsed="false">
      <c r="A110" s="111" t="n">
        <v>105</v>
      </c>
      <c r="B110" s="125" t="s">
        <v>62</v>
      </c>
      <c r="C110" s="127" t="s">
        <v>118</v>
      </c>
      <c r="D110" s="40" t="n">
        <v>1049</v>
      </c>
      <c r="E110" s="40" t="n">
        <v>430</v>
      </c>
      <c r="F110" s="41" t="n">
        <v>131</v>
      </c>
      <c r="G110" s="40" t="n">
        <v>152</v>
      </c>
      <c r="H110" s="40" t="n">
        <v>153</v>
      </c>
      <c r="I110" s="114" t="n">
        <f aca="false">E110+F110+G110+H110</f>
        <v>866</v>
      </c>
    </row>
    <row r="111" s="16" customFormat="true" ht="11.25" hidden="false" customHeight="true" outlineLevel="0" collapsed="false">
      <c r="A111" s="111" t="n">
        <v>106</v>
      </c>
      <c r="B111" s="125" t="s">
        <v>62</v>
      </c>
      <c r="C111" s="127" t="s">
        <v>119</v>
      </c>
      <c r="D111" s="40" t="n">
        <v>1404</v>
      </c>
      <c r="E111" s="40" t="n">
        <v>489</v>
      </c>
      <c r="F111" s="41" t="n">
        <v>223</v>
      </c>
      <c r="G111" s="40" t="n">
        <v>161</v>
      </c>
      <c r="H111" s="40" t="n">
        <v>38</v>
      </c>
      <c r="I111" s="114" t="n">
        <f aca="false">E111+F111+G111+H111</f>
        <v>911</v>
      </c>
    </row>
    <row r="112" s="16" customFormat="true" ht="11.25" hidden="false" customHeight="true" outlineLevel="0" collapsed="false">
      <c r="A112" s="111" t="n">
        <v>107</v>
      </c>
      <c r="B112" s="125" t="s">
        <v>62</v>
      </c>
      <c r="C112" s="127" t="s">
        <v>120</v>
      </c>
      <c r="D112" s="40" t="n">
        <v>1950</v>
      </c>
      <c r="E112" s="40" t="n">
        <v>944</v>
      </c>
      <c r="F112" s="41" t="n">
        <v>303</v>
      </c>
      <c r="G112" s="40" t="n">
        <v>298</v>
      </c>
      <c r="H112" s="40" t="n">
        <v>312</v>
      </c>
      <c r="I112" s="114" t="n">
        <f aca="false">E112+F112+G112+H112</f>
        <v>1857</v>
      </c>
    </row>
    <row r="113" s="16" customFormat="true" ht="11.25" hidden="false" customHeight="true" outlineLevel="0" collapsed="false">
      <c r="A113" s="111" t="n">
        <v>108</v>
      </c>
      <c r="B113" s="125" t="s">
        <v>62</v>
      </c>
      <c r="C113" s="127" t="s">
        <v>121</v>
      </c>
      <c r="D113" s="40" t="n">
        <v>632</v>
      </c>
      <c r="E113" s="40" t="n">
        <v>82</v>
      </c>
      <c r="F113" s="41" t="n">
        <v>28</v>
      </c>
      <c r="G113" s="40" t="n">
        <v>27</v>
      </c>
      <c r="H113" s="40" t="n">
        <v>28</v>
      </c>
      <c r="I113" s="114" t="n">
        <f aca="false">E113+F113+G113+H113</f>
        <v>165</v>
      </c>
    </row>
    <row r="114" s="16" customFormat="true" ht="11.25" hidden="false" customHeight="true" outlineLevel="0" collapsed="false">
      <c r="A114" s="111" t="n">
        <v>109</v>
      </c>
      <c r="B114" s="125" t="s">
        <v>62</v>
      </c>
      <c r="C114" s="127" t="s">
        <v>122</v>
      </c>
      <c r="D114" s="40" t="n">
        <v>0</v>
      </c>
      <c r="E114" s="40" t="n">
        <v>0</v>
      </c>
      <c r="F114" s="41" t="n">
        <v>0</v>
      </c>
      <c r="G114" s="40" t="n">
        <v>0</v>
      </c>
      <c r="H114" s="40" t="n">
        <v>0</v>
      </c>
      <c r="I114" s="114" t="n">
        <f aca="false">E114+F114+G114+H114</f>
        <v>0</v>
      </c>
    </row>
    <row r="115" s="16" customFormat="true" ht="11.25" hidden="false" customHeight="true" outlineLevel="0" collapsed="false">
      <c r="A115" s="111" t="n">
        <v>110</v>
      </c>
      <c r="B115" s="125" t="s">
        <v>62</v>
      </c>
      <c r="C115" s="127" t="s">
        <v>123</v>
      </c>
      <c r="D115" s="40" t="n">
        <v>750</v>
      </c>
      <c r="E115" s="40" t="n">
        <v>114</v>
      </c>
      <c r="F115" s="41" t="n">
        <v>38</v>
      </c>
      <c r="G115" s="40" t="n">
        <v>133</v>
      </c>
      <c r="H115" s="40" t="n">
        <v>0</v>
      </c>
      <c r="I115" s="114" t="n">
        <f aca="false">E115+F115+G115+H115</f>
        <v>285</v>
      </c>
    </row>
    <row r="116" s="16" customFormat="true" ht="11.25" hidden="false" customHeight="true" outlineLevel="0" collapsed="false">
      <c r="A116" s="111" t="n">
        <v>111</v>
      </c>
      <c r="B116" s="125" t="s">
        <v>62</v>
      </c>
      <c r="C116" s="127" t="s">
        <v>124</v>
      </c>
      <c r="D116" s="40" t="n">
        <v>23</v>
      </c>
      <c r="E116" s="40" t="n">
        <v>0</v>
      </c>
      <c r="F116" s="41" t="n">
        <v>0</v>
      </c>
      <c r="G116" s="40" t="n">
        <v>0</v>
      </c>
      <c r="H116" s="40" t="n">
        <v>0</v>
      </c>
      <c r="I116" s="114" t="n">
        <f aca="false">E116+F116+G116+H116</f>
        <v>0</v>
      </c>
    </row>
    <row r="117" s="16" customFormat="true" ht="11.25" hidden="false" customHeight="true" outlineLevel="0" collapsed="false">
      <c r="A117" s="111" t="n">
        <v>112</v>
      </c>
      <c r="B117" s="125" t="s">
        <v>62</v>
      </c>
      <c r="C117" s="127" t="s">
        <v>125</v>
      </c>
      <c r="D117" s="40" t="n">
        <v>1308</v>
      </c>
      <c r="E117" s="40" t="n">
        <v>546</v>
      </c>
      <c r="F117" s="41" t="n">
        <v>155</v>
      </c>
      <c r="G117" s="40" t="n">
        <v>251</v>
      </c>
      <c r="H117" s="40" t="n">
        <v>0</v>
      </c>
      <c r="I117" s="114" t="n">
        <f aca="false">E117+F117+G117+H117</f>
        <v>952</v>
      </c>
    </row>
    <row r="118" s="16" customFormat="true" ht="11.25" hidden="false" customHeight="true" outlineLevel="0" collapsed="false">
      <c r="A118" s="111" t="n">
        <v>113</v>
      </c>
      <c r="B118" s="125" t="s">
        <v>62</v>
      </c>
      <c r="C118" s="127" t="s">
        <v>126</v>
      </c>
      <c r="D118" s="40" t="n">
        <v>242</v>
      </c>
      <c r="E118" s="40" t="n">
        <v>91</v>
      </c>
      <c r="F118" s="41" t="n">
        <v>31</v>
      </c>
      <c r="G118" s="40" t="n">
        <v>30</v>
      </c>
      <c r="H118" s="40" t="n">
        <v>31</v>
      </c>
      <c r="I118" s="114" t="n">
        <f aca="false">E118+F118+G118+H118</f>
        <v>183</v>
      </c>
    </row>
    <row r="119" s="16" customFormat="true" ht="11.25" hidden="false" customHeight="true" outlineLevel="0" collapsed="false">
      <c r="A119" s="111" t="n">
        <v>114</v>
      </c>
      <c r="B119" s="125" t="s">
        <v>62</v>
      </c>
      <c r="C119" s="127" t="s">
        <v>127</v>
      </c>
      <c r="D119" s="40" t="n">
        <v>138</v>
      </c>
      <c r="E119" s="40" t="n">
        <v>0</v>
      </c>
      <c r="F119" s="41" t="n">
        <v>0</v>
      </c>
      <c r="G119" s="40" t="n">
        <v>0</v>
      </c>
      <c r="H119" s="40" t="n">
        <v>0</v>
      </c>
      <c r="I119" s="114" t="n">
        <f aca="false">E119+F119+G119+H119</f>
        <v>0</v>
      </c>
    </row>
    <row r="120" s="16" customFormat="true" ht="11.25" hidden="false" customHeight="true" outlineLevel="0" collapsed="false">
      <c r="A120" s="111" t="n">
        <v>115</v>
      </c>
      <c r="B120" s="125" t="s">
        <v>62</v>
      </c>
      <c r="C120" s="127" t="s">
        <v>128</v>
      </c>
      <c r="D120" s="40" t="n">
        <v>0</v>
      </c>
      <c r="E120" s="40" t="n">
        <v>0</v>
      </c>
      <c r="F120" s="41" t="n">
        <v>0</v>
      </c>
      <c r="G120" s="40" t="n">
        <v>0</v>
      </c>
      <c r="H120" s="40" t="n">
        <v>0</v>
      </c>
      <c r="I120" s="114" t="n">
        <f aca="false">E120+F120+G120+H120</f>
        <v>0</v>
      </c>
    </row>
    <row r="121" s="16" customFormat="true" ht="11.25" hidden="false" customHeight="true" outlineLevel="0" collapsed="false">
      <c r="A121" s="111" t="n">
        <v>116</v>
      </c>
      <c r="B121" s="125" t="s">
        <v>62</v>
      </c>
      <c r="C121" s="127" t="s">
        <v>129</v>
      </c>
      <c r="D121" s="40" t="n">
        <v>6202</v>
      </c>
      <c r="E121" s="40" t="n">
        <v>2104</v>
      </c>
      <c r="F121" s="41" t="n">
        <v>489</v>
      </c>
      <c r="G121" s="79" t="n">
        <v>869</v>
      </c>
      <c r="H121" s="40" t="n">
        <v>715</v>
      </c>
      <c r="I121" s="114" t="n">
        <f aca="false">E121+F121+G121+H121</f>
        <v>4177</v>
      </c>
    </row>
    <row r="122" s="36" customFormat="true" ht="32.25" hidden="false" customHeight="true" outlineLevel="0" collapsed="false">
      <c r="A122" s="128" t="s">
        <v>130</v>
      </c>
      <c r="B122" s="128"/>
      <c r="C122" s="128"/>
      <c r="D122" s="116" t="n">
        <f aca="false">SUM(D6:D121)</f>
        <v>481775</v>
      </c>
      <c r="E122" s="116" t="n">
        <f aca="false">SUM(E6:E121)</f>
        <v>196798.32</v>
      </c>
      <c r="F122" s="117" t="n">
        <f aca="false">SUM(F6:F121)</f>
        <v>66006</v>
      </c>
      <c r="G122" s="49" t="n">
        <f aca="false">SUM(G6:G121)</f>
        <v>66707</v>
      </c>
      <c r="H122" s="118" t="n">
        <f aca="false">SUM(H6:H121)</f>
        <v>58435</v>
      </c>
      <c r="I122" s="129" t="n">
        <f aca="false">SUM(I6:I121)</f>
        <v>387946.32</v>
      </c>
      <c r="J122" s="16"/>
    </row>
    <row r="123" customFormat="false" ht="14.25" hidden="false" customHeight="false" outlineLevel="0" collapsed="false">
      <c r="J123" s="16"/>
    </row>
    <row r="124" customFormat="false" ht="14.25" hidden="false" customHeight="false" outlineLevel="0" collapsed="false">
      <c r="A124" s="1" t="s">
        <v>164</v>
      </c>
    </row>
    <row r="125" customFormat="false" ht="14.25" hidden="false" customHeight="false" outlineLevel="0" collapsed="false">
      <c r="A125" s="1" t="s">
        <v>159</v>
      </c>
    </row>
  </sheetData>
  <mergeCells count="10">
    <mergeCell ref="C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">
    <cfRule type="cellIs" priority="2" operator="lessThan" aboveAverage="0" equalAverage="0" bottom="0" percent="0" rank="0" text="" dxfId="31">
      <formula>0</formula>
    </cfRule>
  </conditionalFormatting>
  <conditionalFormatting sqref="A4:C4">
    <cfRule type="cellIs" priority="3" operator="less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" activeCellId="0" sqref="E1:E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false" hidden="false" outlineLevel="0" max="257" min="5" style="3" width="9.14"/>
  </cols>
  <sheetData>
    <row r="1" customFormat="false" ht="46.5" hidden="false" customHeight="true" outlineLevel="0" collapsed="false">
      <c r="C1" s="119" t="s">
        <v>163</v>
      </c>
      <c r="D1" s="119"/>
    </row>
    <row r="2" customFormat="false" ht="15" hidden="false" customHeight="true" outlineLevel="0" collapsed="false"/>
    <row r="3" customFormat="false" ht="15" hidden="false" customHeight="false" outlineLevel="0" collapsed="false">
      <c r="D3" s="120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123" t="s">
        <v>165</v>
      </c>
    </row>
    <row r="5" customFormat="false" ht="42.75" hidden="false" customHeight="true" outlineLevel="0" collapsed="false">
      <c r="A5" s="6"/>
      <c r="B5" s="6"/>
      <c r="C5" s="6"/>
      <c r="D5" s="123"/>
    </row>
    <row r="6" s="16" customFormat="true" ht="11.25" hidden="false" customHeight="true" outlineLevel="0" collapsed="false">
      <c r="A6" s="111" t="n">
        <v>1</v>
      </c>
      <c r="B6" s="125" t="s">
        <v>12</v>
      </c>
      <c r="C6" s="126" t="s">
        <v>13</v>
      </c>
      <c r="D6" s="40" t="n">
        <v>104</v>
      </c>
    </row>
    <row r="7" s="16" customFormat="true" ht="11.25" hidden="false" customHeight="true" outlineLevel="0" collapsed="false">
      <c r="A7" s="111" t="n">
        <v>2</v>
      </c>
      <c r="B7" s="125" t="s">
        <v>12</v>
      </c>
      <c r="C7" s="126" t="s">
        <v>14</v>
      </c>
      <c r="D7" s="40" t="n">
        <v>0</v>
      </c>
    </row>
    <row r="8" s="16" customFormat="true" ht="11.25" hidden="false" customHeight="true" outlineLevel="0" collapsed="false">
      <c r="A8" s="111" t="n">
        <v>3</v>
      </c>
      <c r="B8" s="125" t="s">
        <v>12</v>
      </c>
      <c r="C8" s="126" t="s">
        <v>15</v>
      </c>
      <c r="D8" s="40" t="n">
        <v>16</v>
      </c>
    </row>
    <row r="9" s="16" customFormat="true" ht="11.25" hidden="false" customHeight="true" outlineLevel="0" collapsed="false">
      <c r="A9" s="111" t="n">
        <v>4</v>
      </c>
      <c r="B9" s="125" t="s">
        <v>12</v>
      </c>
      <c r="C9" s="126" t="s">
        <v>16</v>
      </c>
      <c r="D9" s="40" t="n">
        <v>0</v>
      </c>
    </row>
    <row r="10" s="16" customFormat="true" ht="11.25" hidden="false" customHeight="true" outlineLevel="0" collapsed="false">
      <c r="A10" s="111" t="n">
        <v>5</v>
      </c>
      <c r="B10" s="125" t="s">
        <v>12</v>
      </c>
      <c r="C10" s="126" t="s">
        <v>17</v>
      </c>
      <c r="D10" s="40" t="n">
        <v>0</v>
      </c>
    </row>
    <row r="11" s="16" customFormat="true" ht="11.25" hidden="false" customHeight="true" outlineLevel="0" collapsed="false">
      <c r="A11" s="111" t="n">
        <v>6</v>
      </c>
      <c r="B11" s="125" t="s">
        <v>12</v>
      </c>
      <c r="C11" s="126" t="s">
        <v>18</v>
      </c>
      <c r="D11" s="40" t="n">
        <v>238</v>
      </c>
    </row>
    <row r="12" s="16" customFormat="true" ht="11.25" hidden="false" customHeight="true" outlineLevel="0" collapsed="false">
      <c r="A12" s="111" t="n">
        <v>7</v>
      </c>
      <c r="B12" s="125" t="s">
        <v>12</v>
      </c>
      <c r="C12" s="126" t="s">
        <v>19</v>
      </c>
      <c r="D12" s="40" t="n">
        <v>0</v>
      </c>
    </row>
    <row r="13" s="16" customFormat="true" ht="11.25" hidden="false" customHeight="true" outlineLevel="0" collapsed="false">
      <c r="A13" s="111" t="n">
        <v>8</v>
      </c>
      <c r="B13" s="125" t="s">
        <v>12</v>
      </c>
      <c r="C13" s="126" t="s">
        <v>20</v>
      </c>
      <c r="D13" s="40" t="n">
        <v>0</v>
      </c>
    </row>
    <row r="14" s="16" customFormat="true" ht="11.25" hidden="false" customHeight="true" outlineLevel="0" collapsed="false">
      <c r="A14" s="111" t="n">
        <v>9</v>
      </c>
      <c r="B14" s="125" t="s">
        <v>12</v>
      </c>
      <c r="C14" s="126" t="s">
        <v>21</v>
      </c>
      <c r="D14" s="40" t="n">
        <v>67</v>
      </c>
    </row>
    <row r="15" s="16" customFormat="true" ht="11.25" hidden="false" customHeight="true" outlineLevel="0" collapsed="false">
      <c r="A15" s="111" t="n">
        <v>10</v>
      </c>
      <c r="B15" s="125" t="s">
        <v>12</v>
      </c>
      <c r="C15" s="126" t="s">
        <v>22</v>
      </c>
      <c r="D15" s="40" t="n">
        <v>0</v>
      </c>
    </row>
    <row r="16" s="16" customFormat="true" ht="11.25" hidden="false" customHeight="true" outlineLevel="0" collapsed="false">
      <c r="A16" s="111" t="n">
        <v>11</v>
      </c>
      <c r="B16" s="125" t="s">
        <v>12</v>
      </c>
      <c r="C16" s="126" t="s">
        <v>23</v>
      </c>
      <c r="D16" s="40" t="n">
        <v>0</v>
      </c>
    </row>
    <row r="17" s="16" customFormat="true" ht="11.25" hidden="false" customHeight="true" outlineLevel="0" collapsed="false">
      <c r="A17" s="111" t="n">
        <v>12</v>
      </c>
      <c r="B17" s="125" t="s">
        <v>12</v>
      </c>
      <c r="C17" s="126" t="s">
        <v>24</v>
      </c>
      <c r="D17" s="40" t="n">
        <v>16</v>
      </c>
    </row>
    <row r="18" s="16" customFormat="true" ht="11.25" hidden="false" customHeight="true" outlineLevel="0" collapsed="false">
      <c r="A18" s="111" t="n">
        <v>13</v>
      </c>
      <c r="B18" s="125" t="s">
        <v>12</v>
      </c>
      <c r="C18" s="126" t="s">
        <v>25</v>
      </c>
      <c r="D18" s="40" t="n">
        <v>34</v>
      </c>
    </row>
    <row r="19" s="16" customFormat="true" ht="11.25" hidden="false" customHeight="true" outlineLevel="0" collapsed="false">
      <c r="A19" s="111" t="n">
        <v>14</v>
      </c>
      <c r="B19" s="125" t="s">
        <v>12</v>
      </c>
      <c r="C19" s="126" t="s">
        <v>26</v>
      </c>
      <c r="D19" s="40" t="n">
        <v>0</v>
      </c>
    </row>
    <row r="20" s="16" customFormat="true" ht="11.25" hidden="false" customHeight="true" outlineLevel="0" collapsed="false">
      <c r="A20" s="111" t="n">
        <v>15</v>
      </c>
      <c r="B20" s="125" t="s">
        <v>12</v>
      </c>
      <c r="C20" s="126" t="s">
        <v>27</v>
      </c>
      <c r="D20" s="40" t="n">
        <v>0</v>
      </c>
    </row>
    <row r="21" s="16" customFormat="true" ht="11.25" hidden="false" customHeight="true" outlineLevel="0" collapsed="false">
      <c r="A21" s="111" t="n">
        <v>16</v>
      </c>
      <c r="B21" s="125" t="s">
        <v>12</v>
      </c>
      <c r="C21" s="126" t="s">
        <v>28</v>
      </c>
      <c r="D21" s="40" t="n">
        <v>0</v>
      </c>
    </row>
    <row r="22" s="16" customFormat="true" ht="11.25" hidden="false" customHeight="true" outlineLevel="0" collapsed="false">
      <c r="A22" s="111" t="n">
        <v>17</v>
      </c>
      <c r="B22" s="125" t="s">
        <v>12</v>
      </c>
      <c r="C22" s="126" t="s">
        <v>29</v>
      </c>
      <c r="D22" s="40" t="n">
        <v>53</v>
      </c>
    </row>
    <row r="23" s="16" customFormat="true" ht="11.25" hidden="false" customHeight="true" outlineLevel="0" collapsed="false">
      <c r="A23" s="111" t="n">
        <v>18</v>
      </c>
      <c r="B23" s="125" t="s">
        <v>12</v>
      </c>
      <c r="C23" s="126" t="s">
        <v>30</v>
      </c>
      <c r="D23" s="40" t="n">
        <v>0</v>
      </c>
    </row>
    <row r="24" s="16" customFormat="true" ht="11.25" hidden="false" customHeight="true" outlineLevel="0" collapsed="false">
      <c r="A24" s="111" t="n">
        <v>19</v>
      </c>
      <c r="B24" s="125" t="s">
        <v>12</v>
      </c>
      <c r="C24" s="126" t="s">
        <v>31</v>
      </c>
      <c r="D24" s="40" t="n">
        <v>0</v>
      </c>
    </row>
    <row r="25" s="16" customFormat="true" ht="11.25" hidden="false" customHeight="true" outlineLevel="0" collapsed="false">
      <c r="A25" s="111" t="n">
        <v>20</v>
      </c>
      <c r="B25" s="125" t="s">
        <v>12</v>
      </c>
      <c r="C25" s="126" t="s">
        <v>32</v>
      </c>
      <c r="D25" s="40" t="n">
        <v>0</v>
      </c>
    </row>
    <row r="26" s="16" customFormat="true" ht="11.25" hidden="false" customHeight="true" outlineLevel="0" collapsed="false">
      <c r="A26" s="111" t="n">
        <v>21</v>
      </c>
      <c r="B26" s="125" t="s">
        <v>12</v>
      </c>
      <c r="C26" s="126" t="s">
        <v>33</v>
      </c>
      <c r="D26" s="40" t="n">
        <v>0</v>
      </c>
    </row>
    <row r="27" s="16" customFormat="true" ht="11.25" hidden="false" customHeight="true" outlineLevel="0" collapsed="false">
      <c r="A27" s="111" t="n">
        <v>22</v>
      </c>
      <c r="B27" s="125" t="s">
        <v>12</v>
      </c>
      <c r="C27" s="126" t="s">
        <v>34</v>
      </c>
      <c r="D27" s="40" t="n">
        <v>0</v>
      </c>
    </row>
    <row r="28" s="16" customFormat="true" ht="11.25" hidden="false" customHeight="true" outlineLevel="0" collapsed="false">
      <c r="A28" s="111" t="n">
        <v>23</v>
      </c>
      <c r="B28" s="125" t="s">
        <v>12</v>
      </c>
      <c r="C28" s="126" t="s">
        <v>35</v>
      </c>
      <c r="D28" s="40" t="n">
        <v>0</v>
      </c>
    </row>
    <row r="29" s="16" customFormat="true" ht="11.25" hidden="false" customHeight="true" outlineLevel="0" collapsed="false">
      <c r="A29" s="111" t="n">
        <v>24</v>
      </c>
      <c r="B29" s="125" t="s">
        <v>12</v>
      </c>
      <c r="C29" s="126" t="s">
        <v>36</v>
      </c>
      <c r="D29" s="42" t="n">
        <v>0</v>
      </c>
    </row>
    <row r="30" s="16" customFormat="true" ht="11.25" hidden="false" customHeight="true" outlineLevel="0" collapsed="false">
      <c r="A30" s="111" t="n">
        <v>25</v>
      </c>
      <c r="B30" s="125" t="s">
        <v>12</v>
      </c>
      <c r="C30" s="126" t="s">
        <v>37</v>
      </c>
      <c r="D30" s="40" t="n">
        <v>31</v>
      </c>
    </row>
    <row r="31" s="16" customFormat="true" ht="11.25" hidden="false" customHeight="true" outlineLevel="0" collapsed="false">
      <c r="A31" s="111" t="n">
        <v>26</v>
      </c>
      <c r="B31" s="125" t="s">
        <v>12</v>
      </c>
      <c r="C31" s="126" t="s">
        <v>38</v>
      </c>
      <c r="D31" s="40" t="n">
        <v>0</v>
      </c>
    </row>
    <row r="32" s="16" customFormat="true" ht="11.25" hidden="false" customHeight="true" outlineLevel="0" collapsed="false">
      <c r="A32" s="111" t="n">
        <v>27</v>
      </c>
      <c r="B32" s="125" t="s">
        <v>12</v>
      </c>
      <c r="C32" s="126" t="s">
        <v>39</v>
      </c>
      <c r="D32" s="40" t="n">
        <v>0</v>
      </c>
    </row>
    <row r="33" s="16" customFormat="true" ht="11.25" hidden="false" customHeight="true" outlineLevel="0" collapsed="false">
      <c r="A33" s="111" t="n">
        <v>28</v>
      </c>
      <c r="B33" s="125" t="s">
        <v>12</v>
      </c>
      <c r="C33" s="126" t="s">
        <v>40</v>
      </c>
      <c r="D33" s="40" t="n">
        <v>0</v>
      </c>
    </row>
    <row r="34" s="16" customFormat="true" ht="11.25" hidden="false" customHeight="true" outlineLevel="0" collapsed="false">
      <c r="A34" s="111" t="n">
        <v>29</v>
      </c>
      <c r="B34" s="125" t="s">
        <v>12</v>
      </c>
      <c r="C34" s="126" t="s">
        <v>41</v>
      </c>
      <c r="D34" s="40" t="n">
        <v>0</v>
      </c>
    </row>
    <row r="35" s="16" customFormat="true" ht="11.25" hidden="false" customHeight="true" outlineLevel="0" collapsed="false">
      <c r="A35" s="111" t="n">
        <v>30</v>
      </c>
      <c r="B35" s="125" t="s">
        <v>12</v>
      </c>
      <c r="C35" s="126" t="s">
        <v>42</v>
      </c>
      <c r="D35" s="40" t="n">
        <v>0</v>
      </c>
    </row>
    <row r="36" s="16" customFormat="true" ht="11.25" hidden="false" customHeight="true" outlineLevel="0" collapsed="false">
      <c r="A36" s="111" t="n">
        <v>31</v>
      </c>
      <c r="B36" s="125" t="s">
        <v>12</v>
      </c>
      <c r="C36" s="126" t="s">
        <v>43</v>
      </c>
      <c r="D36" s="40" t="n">
        <v>129</v>
      </c>
    </row>
    <row r="37" s="16" customFormat="true" ht="11.25" hidden="false" customHeight="true" outlineLevel="0" collapsed="false">
      <c r="A37" s="111" t="n">
        <v>32</v>
      </c>
      <c r="B37" s="125" t="s">
        <v>12</v>
      </c>
      <c r="C37" s="126" t="s">
        <v>44</v>
      </c>
      <c r="D37" s="40" t="n">
        <v>401</v>
      </c>
    </row>
    <row r="38" s="16" customFormat="true" ht="11.25" hidden="false" customHeight="true" outlineLevel="0" collapsed="false">
      <c r="A38" s="111" t="n">
        <v>33</v>
      </c>
      <c r="B38" s="125" t="s">
        <v>12</v>
      </c>
      <c r="C38" s="126" t="s">
        <v>45</v>
      </c>
      <c r="D38" s="40" t="n">
        <v>0</v>
      </c>
    </row>
    <row r="39" s="16" customFormat="true" ht="11.25" hidden="false" customHeight="true" outlineLevel="0" collapsed="false">
      <c r="A39" s="111" t="n">
        <v>34</v>
      </c>
      <c r="B39" s="125" t="s">
        <v>12</v>
      </c>
      <c r="C39" s="126" t="s">
        <v>46</v>
      </c>
      <c r="D39" s="40" t="n">
        <v>0</v>
      </c>
    </row>
    <row r="40" s="16" customFormat="true" ht="11.25" hidden="false" customHeight="true" outlineLevel="0" collapsed="false">
      <c r="A40" s="111" t="n">
        <v>35</v>
      </c>
      <c r="B40" s="125" t="s">
        <v>12</v>
      </c>
      <c r="C40" s="126" t="s">
        <v>47</v>
      </c>
      <c r="D40" s="40" t="n">
        <v>0</v>
      </c>
    </row>
    <row r="41" s="16" customFormat="true" ht="11.25" hidden="false" customHeight="true" outlineLevel="0" collapsed="false">
      <c r="A41" s="111" t="n">
        <v>36</v>
      </c>
      <c r="B41" s="125" t="s">
        <v>12</v>
      </c>
      <c r="C41" s="126" t="s">
        <v>48</v>
      </c>
      <c r="D41" s="40" t="n">
        <v>0</v>
      </c>
    </row>
    <row r="42" s="16" customFormat="true" ht="11.25" hidden="false" customHeight="true" outlineLevel="0" collapsed="false">
      <c r="A42" s="111" t="n">
        <v>37</v>
      </c>
      <c r="B42" s="125" t="s">
        <v>12</v>
      </c>
      <c r="C42" s="126" t="s">
        <v>49</v>
      </c>
      <c r="D42" s="40" t="n">
        <v>0</v>
      </c>
    </row>
    <row r="43" s="16" customFormat="true" ht="11.25" hidden="false" customHeight="true" outlineLevel="0" collapsed="false">
      <c r="A43" s="111" t="n">
        <v>38</v>
      </c>
      <c r="B43" s="125" t="s">
        <v>12</v>
      </c>
      <c r="C43" s="126" t="s">
        <v>50</v>
      </c>
      <c r="D43" s="40" t="n">
        <v>0</v>
      </c>
    </row>
    <row r="44" s="16" customFormat="true" ht="11.25" hidden="false" customHeight="true" outlineLevel="0" collapsed="false">
      <c r="A44" s="111" t="n">
        <v>39</v>
      </c>
      <c r="B44" s="125" t="s">
        <v>12</v>
      </c>
      <c r="C44" s="126" t="s">
        <v>51</v>
      </c>
      <c r="D44" s="40" t="n">
        <v>0</v>
      </c>
    </row>
    <row r="45" s="16" customFormat="true" ht="11.25" hidden="false" customHeight="true" outlineLevel="0" collapsed="false">
      <c r="A45" s="111" t="n">
        <v>40</v>
      </c>
      <c r="B45" s="125" t="s">
        <v>12</v>
      </c>
      <c r="C45" s="126" t="s">
        <v>52</v>
      </c>
      <c r="D45" s="40" t="n">
        <v>0</v>
      </c>
    </row>
    <row r="46" s="16" customFormat="true" ht="11.25" hidden="false" customHeight="true" outlineLevel="0" collapsed="false">
      <c r="A46" s="111" t="n">
        <v>41</v>
      </c>
      <c r="B46" s="125" t="s">
        <v>12</v>
      </c>
      <c r="C46" s="126" t="s">
        <v>53</v>
      </c>
      <c r="D46" s="40" t="n">
        <v>0</v>
      </c>
    </row>
    <row r="47" s="16" customFormat="true" ht="11.25" hidden="false" customHeight="true" outlineLevel="0" collapsed="false">
      <c r="A47" s="111" t="n">
        <v>42</v>
      </c>
      <c r="B47" s="125" t="s">
        <v>12</v>
      </c>
      <c r="C47" s="126" t="s">
        <v>54</v>
      </c>
      <c r="D47" s="40" t="n">
        <v>0</v>
      </c>
    </row>
    <row r="48" s="16" customFormat="true" ht="11.25" hidden="false" customHeight="true" outlineLevel="0" collapsed="false">
      <c r="A48" s="111" t="n">
        <v>43</v>
      </c>
      <c r="B48" s="125" t="s">
        <v>12</v>
      </c>
      <c r="C48" s="126" t="s">
        <v>55</v>
      </c>
      <c r="D48" s="40" t="n">
        <v>0</v>
      </c>
    </row>
    <row r="49" s="16" customFormat="true" ht="11.25" hidden="false" customHeight="true" outlineLevel="0" collapsed="false">
      <c r="A49" s="111" t="n">
        <v>44</v>
      </c>
      <c r="B49" s="125" t="s">
        <v>12</v>
      </c>
      <c r="C49" s="126" t="s">
        <v>56</v>
      </c>
      <c r="D49" s="40" t="n">
        <v>0</v>
      </c>
    </row>
    <row r="50" s="16" customFormat="true" ht="11.25" hidden="false" customHeight="true" outlineLevel="0" collapsed="false">
      <c r="A50" s="111" t="n">
        <v>45</v>
      </c>
      <c r="B50" s="125" t="s">
        <v>12</v>
      </c>
      <c r="C50" s="126" t="s">
        <v>57</v>
      </c>
      <c r="D50" s="40" t="n">
        <v>0</v>
      </c>
    </row>
    <row r="51" s="16" customFormat="true" ht="11.25" hidden="false" customHeight="true" outlineLevel="0" collapsed="false">
      <c r="A51" s="111" t="n">
        <v>46</v>
      </c>
      <c r="B51" s="125" t="s">
        <v>12</v>
      </c>
      <c r="C51" s="126" t="s">
        <v>58</v>
      </c>
      <c r="D51" s="40" t="n">
        <v>0</v>
      </c>
    </row>
    <row r="52" s="16" customFormat="true" ht="11.25" hidden="false" customHeight="true" outlineLevel="0" collapsed="false">
      <c r="A52" s="111" t="n">
        <v>47</v>
      </c>
      <c r="B52" s="125" t="s">
        <v>12</v>
      </c>
      <c r="C52" s="126" t="s">
        <v>59</v>
      </c>
      <c r="D52" s="40" t="n">
        <v>0</v>
      </c>
    </row>
    <row r="53" s="16" customFormat="true" ht="11.25" hidden="false" customHeight="true" outlineLevel="0" collapsed="false">
      <c r="A53" s="111" t="n">
        <v>48</v>
      </c>
      <c r="B53" s="125" t="s">
        <v>12</v>
      </c>
      <c r="C53" s="126" t="s">
        <v>60</v>
      </c>
      <c r="D53" s="40" t="n">
        <v>92</v>
      </c>
    </row>
    <row r="54" s="16" customFormat="true" ht="11.25" hidden="false" customHeight="true" outlineLevel="0" collapsed="false">
      <c r="A54" s="111" t="n">
        <v>49</v>
      </c>
      <c r="B54" s="125" t="s">
        <v>12</v>
      </c>
      <c r="C54" s="126" t="s">
        <v>61</v>
      </c>
      <c r="D54" s="40" t="n">
        <v>0</v>
      </c>
    </row>
    <row r="55" s="16" customFormat="true" ht="11.25" hidden="false" customHeight="true" outlineLevel="0" collapsed="false">
      <c r="A55" s="111" t="n">
        <v>50</v>
      </c>
      <c r="B55" s="125" t="s">
        <v>62</v>
      </c>
      <c r="C55" s="127" t="s">
        <v>63</v>
      </c>
      <c r="D55" s="40" t="n">
        <v>0</v>
      </c>
    </row>
    <row r="56" s="16" customFormat="true" ht="11.25" hidden="false" customHeight="true" outlineLevel="0" collapsed="false">
      <c r="A56" s="111" t="n">
        <v>51</v>
      </c>
      <c r="B56" s="125" t="s">
        <v>62</v>
      </c>
      <c r="C56" s="127" t="s">
        <v>64</v>
      </c>
      <c r="D56" s="40" t="n">
        <v>0</v>
      </c>
    </row>
    <row r="57" s="16" customFormat="true" ht="11.25" hidden="false" customHeight="true" outlineLevel="0" collapsed="false">
      <c r="A57" s="111" t="n">
        <v>52</v>
      </c>
      <c r="B57" s="125" t="s">
        <v>62</v>
      </c>
      <c r="C57" s="127" t="s">
        <v>65</v>
      </c>
      <c r="D57" s="40" t="n">
        <v>0</v>
      </c>
    </row>
    <row r="58" s="16" customFormat="true" ht="11.25" hidden="false" customHeight="true" outlineLevel="0" collapsed="false">
      <c r="A58" s="111" t="n">
        <v>53</v>
      </c>
      <c r="B58" s="125" t="s">
        <v>62</v>
      </c>
      <c r="C58" s="127" t="s">
        <v>66</v>
      </c>
      <c r="D58" s="40" t="n">
        <v>0</v>
      </c>
    </row>
    <row r="59" s="16" customFormat="true" ht="11.25" hidden="false" customHeight="true" outlineLevel="0" collapsed="false">
      <c r="A59" s="111" t="n">
        <v>54</v>
      </c>
      <c r="B59" s="125" t="s">
        <v>62</v>
      </c>
      <c r="C59" s="127" t="s">
        <v>67</v>
      </c>
      <c r="D59" s="40" t="n">
        <v>0</v>
      </c>
    </row>
    <row r="60" s="16" customFormat="true" ht="11.25" hidden="false" customHeight="true" outlineLevel="0" collapsed="false">
      <c r="A60" s="111" t="n">
        <v>55</v>
      </c>
      <c r="B60" s="125" t="s">
        <v>62</v>
      </c>
      <c r="C60" s="127" t="s">
        <v>68</v>
      </c>
      <c r="D60" s="40" t="n">
        <v>0</v>
      </c>
    </row>
    <row r="61" s="16" customFormat="true" ht="11.25" hidden="false" customHeight="true" outlineLevel="0" collapsed="false">
      <c r="A61" s="111" t="n">
        <v>56</v>
      </c>
      <c r="B61" s="125" t="s">
        <v>62</v>
      </c>
      <c r="C61" s="127" t="s">
        <v>69</v>
      </c>
      <c r="D61" s="40" t="n">
        <v>0</v>
      </c>
    </row>
    <row r="62" s="16" customFormat="true" ht="11.25" hidden="false" customHeight="true" outlineLevel="0" collapsed="false">
      <c r="A62" s="111" t="n">
        <v>57</v>
      </c>
      <c r="B62" s="125" t="s">
        <v>62</v>
      </c>
      <c r="C62" s="127" t="s">
        <v>70</v>
      </c>
      <c r="D62" s="40" t="n">
        <v>0</v>
      </c>
    </row>
    <row r="63" s="16" customFormat="true" ht="11.25" hidden="false" customHeight="true" outlineLevel="0" collapsed="false">
      <c r="A63" s="111" t="n">
        <v>58</v>
      </c>
      <c r="B63" s="125" t="s">
        <v>62</v>
      </c>
      <c r="C63" s="127" t="s">
        <v>71</v>
      </c>
      <c r="D63" s="40" t="n">
        <v>0</v>
      </c>
    </row>
    <row r="64" s="16" customFormat="true" ht="11.25" hidden="false" customHeight="true" outlineLevel="0" collapsed="false">
      <c r="A64" s="111" t="n">
        <v>59</v>
      </c>
      <c r="B64" s="125" t="s">
        <v>62</v>
      </c>
      <c r="C64" s="127" t="s">
        <v>72</v>
      </c>
      <c r="D64" s="40" t="n">
        <v>0</v>
      </c>
    </row>
    <row r="65" s="16" customFormat="true" ht="11.25" hidden="false" customHeight="true" outlineLevel="0" collapsed="false">
      <c r="A65" s="111" t="n">
        <v>60</v>
      </c>
      <c r="B65" s="125" t="s">
        <v>62</v>
      </c>
      <c r="C65" s="127" t="s">
        <v>73</v>
      </c>
      <c r="D65" s="40" t="n">
        <v>34</v>
      </c>
    </row>
    <row r="66" s="16" customFormat="true" ht="11.25" hidden="false" customHeight="true" outlineLevel="0" collapsed="false">
      <c r="A66" s="111" t="n">
        <v>61</v>
      </c>
      <c r="B66" s="125" t="s">
        <v>62</v>
      </c>
      <c r="C66" s="127" t="s">
        <v>74</v>
      </c>
      <c r="D66" s="40" t="n">
        <v>0</v>
      </c>
    </row>
    <row r="67" s="16" customFormat="true" ht="11.25" hidden="false" customHeight="true" outlineLevel="0" collapsed="false">
      <c r="A67" s="111" t="n">
        <v>62</v>
      </c>
      <c r="B67" s="125" t="s">
        <v>62</v>
      </c>
      <c r="C67" s="127" t="s">
        <v>75</v>
      </c>
      <c r="D67" s="40" t="n">
        <v>0</v>
      </c>
    </row>
    <row r="68" s="25" customFormat="true" ht="11.25" hidden="false" customHeight="true" outlineLevel="0" collapsed="false">
      <c r="A68" s="111" t="n">
        <v>63</v>
      </c>
      <c r="B68" s="125" t="s">
        <v>62</v>
      </c>
      <c r="C68" s="127" t="s">
        <v>76</v>
      </c>
      <c r="D68" s="40" t="n">
        <v>47</v>
      </c>
      <c r="E68" s="16"/>
    </row>
    <row r="69" s="16" customFormat="true" ht="11.25" hidden="false" customHeight="true" outlineLevel="0" collapsed="false">
      <c r="A69" s="111" t="n">
        <v>64</v>
      </c>
      <c r="B69" s="125" t="s">
        <v>62</v>
      </c>
      <c r="C69" s="127" t="s">
        <v>77</v>
      </c>
      <c r="D69" s="40" t="n">
        <v>0</v>
      </c>
    </row>
    <row r="70" s="16" customFormat="true" ht="11.25" hidden="false" customHeight="true" outlineLevel="0" collapsed="false">
      <c r="A70" s="111" t="n">
        <v>65</v>
      </c>
      <c r="B70" s="125" t="s">
        <v>62</v>
      </c>
      <c r="C70" s="127" t="s">
        <v>78</v>
      </c>
      <c r="D70" s="40" t="n">
        <v>0</v>
      </c>
    </row>
    <row r="71" s="16" customFormat="true" ht="11.25" hidden="false" customHeight="true" outlineLevel="0" collapsed="false">
      <c r="A71" s="111" t="n">
        <v>66</v>
      </c>
      <c r="B71" s="125" t="s">
        <v>62</v>
      </c>
      <c r="C71" s="127" t="s">
        <v>79</v>
      </c>
      <c r="D71" s="40" t="n">
        <v>0</v>
      </c>
    </row>
    <row r="72" s="16" customFormat="true" ht="11.25" hidden="false" customHeight="true" outlineLevel="0" collapsed="false">
      <c r="A72" s="111" t="n">
        <v>67</v>
      </c>
      <c r="B72" s="125" t="s">
        <v>62</v>
      </c>
      <c r="C72" s="127" t="s">
        <v>80</v>
      </c>
      <c r="D72" s="40" t="n">
        <v>0</v>
      </c>
    </row>
    <row r="73" s="16" customFormat="true" ht="11.25" hidden="false" customHeight="true" outlineLevel="0" collapsed="false">
      <c r="A73" s="111" t="n">
        <v>68</v>
      </c>
      <c r="B73" s="125" t="s">
        <v>62</v>
      </c>
      <c r="C73" s="127" t="s">
        <v>81</v>
      </c>
      <c r="D73" s="40" t="n">
        <v>0</v>
      </c>
    </row>
    <row r="74" s="16" customFormat="true" ht="11.25" hidden="false" customHeight="true" outlineLevel="0" collapsed="false">
      <c r="A74" s="111" t="n">
        <v>69</v>
      </c>
      <c r="B74" s="125" t="s">
        <v>62</v>
      </c>
      <c r="C74" s="127" t="s">
        <v>82</v>
      </c>
      <c r="D74" s="40" t="n">
        <v>0</v>
      </c>
    </row>
    <row r="75" s="16" customFormat="true" ht="11.25" hidden="false" customHeight="true" outlineLevel="0" collapsed="false">
      <c r="A75" s="111" t="n">
        <v>70</v>
      </c>
      <c r="B75" s="125" t="s">
        <v>62</v>
      </c>
      <c r="C75" s="127" t="s">
        <v>83</v>
      </c>
      <c r="D75" s="40" t="n">
        <v>0</v>
      </c>
    </row>
    <row r="76" s="16" customFormat="true" ht="11.25" hidden="false" customHeight="true" outlineLevel="0" collapsed="false">
      <c r="A76" s="111" t="n">
        <v>71</v>
      </c>
      <c r="B76" s="125" t="s">
        <v>62</v>
      </c>
      <c r="C76" s="127" t="s">
        <v>84</v>
      </c>
      <c r="D76" s="40" t="n">
        <v>0</v>
      </c>
    </row>
    <row r="77" s="16" customFormat="true" ht="11.25" hidden="false" customHeight="true" outlineLevel="0" collapsed="false">
      <c r="A77" s="111" t="n">
        <v>72</v>
      </c>
      <c r="B77" s="125" t="s">
        <v>62</v>
      </c>
      <c r="C77" s="127" t="s">
        <v>85</v>
      </c>
      <c r="D77" s="40" t="n">
        <v>0</v>
      </c>
    </row>
    <row r="78" s="16" customFormat="true" ht="11.25" hidden="false" customHeight="true" outlineLevel="0" collapsed="false">
      <c r="A78" s="111" t="n">
        <v>73</v>
      </c>
      <c r="B78" s="125" t="s">
        <v>62</v>
      </c>
      <c r="C78" s="127" t="s">
        <v>86</v>
      </c>
      <c r="D78" s="40" t="n">
        <v>0</v>
      </c>
    </row>
    <row r="79" s="16" customFormat="true" ht="11.25" hidden="false" customHeight="true" outlineLevel="0" collapsed="false">
      <c r="A79" s="111" t="n">
        <v>74</v>
      </c>
      <c r="B79" s="125" t="s">
        <v>62</v>
      </c>
      <c r="C79" s="127" t="s">
        <v>87</v>
      </c>
      <c r="D79" s="40" t="n">
        <v>0</v>
      </c>
    </row>
    <row r="80" s="16" customFormat="true" ht="11.25" hidden="false" customHeight="true" outlineLevel="0" collapsed="false">
      <c r="A80" s="111" t="n">
        <v>75</v>
      </c>
      <c r="B80" s="125" t="s">
        <v>62</v>
      </c>
      <c r="C80" s="127" t="s">
        <v>88</v>
      </c>
      <c r="D80" s="40" t="n">
        <v>0</v>
      </c>
    </row>
    <row r="81" s="16" customFormat="true" ht="11.25" hidden="false" customHeight="true" outlineLevel="0" collapsed="false">
      <c r="A81" s="111" t="n">
        <v>76</v>
      </c>
      <c r="B81" s="125" t="s">
        <v>62</v>
      </c>
      <c r="C81" s="127" t="s">
        <v>89</v>
      </c>
      <c r="D81" s="40" t="n">
        <v>0</v>
      </c>
    </row>
    <row r="82" s="16" customFormat="true" ht="11.25" hidden="false" customHeight="true" outlineLevel="0" collapsed="false">
      <c r="A82" s="111" t="n">
        <v>77</v>
      </c>
      <c r="B82" s="125" t="s">
        <v>62</v>
      </c>
      <c r="C82" s="127" t="s">
        <v>90</v>
      </c>
      <c r="D82" s="40" t="n">
        <v>0</v>
      </c>
    </row>
    <row r="83" s="16" customFormat="true" ht="11.25" hidden="false" customHeight="true" outlineLevel="0" collapsed="false">
      <c r="A83" s="111" t="n">
        <v>78</v>
      </c>
      <c r="B83" s="125" t="s">
        <v>62</v>
      </c>
      <c r="C83" s="127" t="s">
        <v>91</v>
      </c>
      <c r="D83" s="40" t="n">
        <v>0</v>
      </c>
    </row>
    <row r="84" s="16" customFormat="true" ht="11.25" hidden="false" customHeight="true" outlineLevel="0" collapsed="false">
      <c r="A84" s="111" t="n">
        <v>79</v>
      </c>
      <c r="B84" s="125" t="s">
        <v>62</v>
      </c>
      <c r="C84" s="127" t="s">
        <v>92</v>
      </c>
      <c r="D84" s="40" t="n">
        <v>0</v>
      </c>
    </row>
    <row r="85" s="16" customFormat="true" ht="11.25" hidden="false" customHeight="true" outlineLevel="0" collapsed="false">
      <c r="A85" s="111" t="n">
        <v>80</v>
      </c>
      <c r="B85" s="125" t="s">
        <v>62</v>
      </c>
      <c r="C85" s="127" t="s">
        <v>93</v>
      </c>
      <c r="D85" s="40" t="n">
        <v>12</v>
      </c>
    </row>
    <row r="86" s="16" customFormat="true" ht="11.25" hidden="false" customHeight="true" outlineLevel="0" collapsed="false">
      <c r="A86" s="111" t="n">
        <v>81</v>
      </c>
      <c r="B86" s="125" t="s">
        <v>62</v>
      </c>
      <c r="C86" s="127" t="s">
        <v>94</v>
      </c>
      <c r="D86" s="40" t="n">
        <v>0</v>
      </c>
    </row>
    <row r="87" s="16" customFormat="true" ht="11.25" hidden="false" customHeight="true" outlineLevel="0" collapsed="false">
      <c r="A87" s="111" t="n">
        <v>82</v>
      </c>
      <c r="B87" s="125" t="s">
        <v>62</v>
      </c>
      <c r="C87" s="127" t="s">
        <v>95</v>
      </c>
      <c r="D87" s="40" t="n">
        <v>0</v>
      </c>
    </row>
    <row r="88" s="16" customFormat="true" ht="11.25" hidden="false" customHeight="true" outlineLevel="0" collapsed="false">
      <c r="A88" s="111" t="n">
        <v>83</v>
      </c>
      <c r="B88" s="125" t="s">
        <v>62</v>
      </c>
      <c r="C88" s="127" t="s">
        <v>96</v>
      </c>
      <c r="D88" s="40" t="n">
        <v>0</v>
      </c>
    </row>
    <row r="89" s="16" customFormat="true" ht="11.25" hidden="false" customHeight="true" outlineLevel="0" collapsed="false">
      <c r="A89" s="111" t="n">
        <v>84</v>
      </c>
      <c r="B89" s="125" t="s">
        <v>62</v>
      </c>
      <c r="C89" s="127" t="s">
        <v>97</v>
      </c>
      <c r="D89" s="40" t="n">
        <v>0</v>
      </c>
    </row>
    <row r="90" s="16" customFormat="true" ht="11.25" hidden="false" customHeight="true" outlineLevel="0" collapsed="false">
      <c r="A90" s="111" t="n">
        <v>85</v>
      </c>
      <c r="B90" s="125" t="s">
        <v>62</v>
      </c>
      <c r="C90" s="127" t="s">
        <v>98</v>
      </c>
      <c r="D90" s="40" t="n">
        <v>0</v>
      </c>
    </row>
    <row r="91" s="16" customFormat="true" ht="11.25" hidden="false" customHeight="true" outlineLevel="0" collapsed="false">
      <c r="A91" s="111" t="n">
        <v>86</v>
      </c>
      <c r="B91" s="125" t="s">
        <v>62</v>
      </c>
      <c r="C91" s="127" t="s">
        <v>99</v>
      </c>
      <c r="D91" s="40" t="n">
        <v>0</v>
      </c>
    </row>
    <row r="92" s="16" customFormat="true" ht="11.25" hidden="false" customHeight="true" outlineLevel="0" collapsed="false">
      <c r="A92" s="111" t="n">
        <v>87</v>
      </c>
      <c r="B92" s="125" t="s">
        <v>62</v>
      </c>
      <c r="C92" s="127" t="s">
        <v>100</v>
      </c>
      <c r="D92" s="40" t="n">
        <v>0</v>
      </c>
    </row>
    <row r="93" s="16" customFormat="true" ht="11.25" hidden="false" customHeight="true" outlineLevel="0" collapsed="false">
      <c r="A93" s="111" t="n">
        <v>88</v>
      </c>
      <c r="B93" s="125" t="s">
        <v>62</v>
      </c>
      <c r="C93" s="127" t="s">
        <v>101</v>
      </c>
      <c r="D93" s="40" t="n">
        <v>0</v>
      </c>
    </row>
    <row r="94" s="27" customFormat="true" ht="11.25" hidden="false" customHeight="true" outlineLevel="0" collapsed="false">
      <c r="A94" s="111" t="n">
        <v>89</v>
      </c>
      <c r="B94" s="125" t="s">
        <v>62</v>
      </c>
      <c r="C94" s="127" t="s">
        <v>102</v>
      </c>
      <c r="D94" s="40" t="n">
        <v>0</v>
      </c>
      <c r="E94" s="16"/>
    </row>
    <row r="95" s="16" customFormat="true" ht="11.25" hidden="false" customHeight="true" outlineLevel="0" collapsed="false">
      <c r="A95" s="111" t="n">
        <v>90</v>
      </c>
      <c r="B95" s="125" t="s">
        <v>62</v>
      </c>
      <c r="C95" s="127" t="s">
        <v>103</v>
      </c>
      <c r="D95" s="40" t="n">
        <v>0</v>
      </c>
    </row>
    <row r="96" s="16" customFormat="true" ht="11.25" hidden="false" customHeight="true" outlineLevel="0" collapsed="false">
      <c r="A96" s="111" t="n">
        <v>91</v>
      </c>
      <c r="B96" s="125" t="s">
        <v>62</v>
      </c>
      <c r="C96" s="127" t="s">
        <v>104</v>
      </c>
      <c r="D96" s="40" t="n">
        <v>0</v>
      </c>
    </row>
    <row r="97" s="16" customFormat="true" ht="11.25" hidden="false" customHeight="true" outlineLevel="0" collapsed="false">
      <c r="A97" s="111" t="n">
        <v>92</v>
      </c>
      <c r="B97" s="125" t="s">
        <v>62</v>
      </c>
      <c r="C97" s="127" t="s">
        <v>105</v>
      </c>
      <c r="D97" s="40" t="n">
        <v>0</v>
      </c>
    </row>
    <row r="98" s="16" customFormat="true" ht="11.25" hidden="false" customHeight="true" outlineLevel="0" collapsed="false">
      <c r="A98" s="111" t="n">
        <v>93</v>
      </c>
      <c r="B98" s="125" t="s">
        <v>62</v>
      </c>
      <c r="C98" s="127" t="s">
        <v>106</v>
      </c>
      <c r="D98" s="40" t="n">
        <v>0</v>
      </c>
    </row>
    <row r="99" s="16" customFormat="true" ht="11.25" hidden="false" customHeight="true" outlineLevel="0" collapsed="false">
      <c r="A99" s="111" t="n">
        <v>94</v>
      </c>
      <c r="B99" s="125" t="s">
        <v>62</v>
      </c>
      <c r="C99" s="127" t="s">
        <v>107</v>
      </c>
      <c r="D99" s="40" t="n">
        <v>0</v>
      </c>
    </row>
    <row r="100" s="16" customFormat="true" ht="11.25" hidden="false" customHeight="true" outlineLevel="0" collapsed="false">
      <c r="A100" s="111" t="n">
        <v>95</v>
      </c>
      <c r="B100" s="125" t="s">
        <v>62</v>
      </c>
      <c r="C100" s="127" t="s">
        <v>108</v>
      </c>
      <c r="D100" s="40" t="n">
        <v>0</v>
      </c>
    </row>
    <row r="101" s="16" customFormat="true" ht="11.25" hidden="false" customHeight="true" outlineLevel="0" collapsed="false">
      <c r="A101" s="111" t="n">
        <v>96</v>
      </c>
      <c r="B101" s="125" t="s">
        <v>62</v>
      </c>
      <c r="C101" s="127" t="s">
        <v>109</v>
      </c>
      <c r="D101" s="40" t="n">
        <v>0</v>
      </c>
    </row>
    <row r="102" s="16" customFormat="true" ht="11.25" hidden="false" customHeight="true" outlineLevel="0" collapsed="false">
      <c r="A102" s="111" t="n">
        <v>97</v>
      </c>
      <c r="B102" s="125" t="s">
        <v>62</v>
      </c>
      <c r="C102" s="127" t="s">
        <v>110</v>
      </c>
      <c r="D102" s="40" t="n">
        <v>0</v>
      </c>
    </row>
    <row r="103" s="16" customFormat="true" ht="11.25" hidden="false" customHeight="true" outlineLevel="0" collapsed="false">
      <c r="A103" s="111" t="n">
        <v>98</v>
      </c>
      <c r="B103" s="125" t="s">
        <v>62</v>
      </c>
      <c r="C103" s="127" t="s">
        <v>111</v>
      </c>
      <c r="D103" s="40" t="n">
        <v>0</v>
      </c>
    </row>
    <row r="104" s="16" customFormat="true" ht="11.25" hidden="false" customHeight="true" outlineLevel="0" collapsed="false">
      <c r="A104" s="111" t="n">
        <v>99</v>
      </c>
      <c r="B104" s="125" t="s">
        <v>62</v>
      </c>
      <c r="C104" s="127" t="s">
        <v>112</v>
      </c>
      <c r="D104" s="40" t="n">
        <v>0</v>
      </c>
    </row>
    <row r="105" s="16" customFormat="true" ht="11.25" hidden="false" customHeight="true" outlineLevel="0" collapsed="false">
      <c r="A105" s="111" t="n">
        <v>100</v>
      </c>
      <c r="B105" s="125" t="s">
        <v>62</v>
      </c>
      <c r="C105" s="127" t="s">
        <v>113</v>
      </c>
      <c r="D105" s="40" t="n">
        <v>0</v>
      </c>
    </row>
    <row r="106" s="16" customFormat="true" ht="11.25" hidden="false" customHeight="true" outlineLevel="0" collapsed="false">
      <c r="A106" s="111" t="n">
        <v>101</v>
      </c>
      <c r="B106" s="125" t="s">
        <v>62</v>
      </c>
      <c r="C106" s="127" t="s">
        <v>114</v>
      </c>
      <c r="D106" s="40" t="n">
        <v>0</v>
      </c>
    </row>
    <row r="107" s="16" customFormat="true" ht="11.25" hidden="false" customHeight="true" outlineLevel="0" collapsed="false">
      <c r="A107" s="111" t="n">
        <v>102</v>
      </c>
      <c r="B107" s="125" t="s">
        <v>62</v>
      </c>
      <c r="C107" s="127" t="s">
        <v>115</v>
      </c>
      <c r="D107" s="40" t="n">
        <v>0</v>
      </c>
    </row>
    <row r="108" s="16" customFormat="true" ht="11.25" hidden="false" customHeight="true" outlineLevel="0" collapsed="false">
      <c r="A108" s="111" t="n">
        <v>103</v>
      </c>
      <c r="B108" s="125" t="s">
        <v>62</v>
      </c>
      <c r="C108" s="127" t="s">
        <v>116</v>
      </c>
      <c r="D108" s="40" t="n">
        <v>0</v>
      </c>
    </row>
    <row r="109" s="16" customFormat="true" ht="11.25" hidden="false" customHeight="true" outlineLevel="0" collapsed="false">
      <c r="A109" s="111" t="n">
        <v>104</v>
      </c>
      <c r="B109" s="125" t="s">
        <v>62</v>
      </c>
      <c r="C109" s="127" t="s">
        <v>117</v>
      </c>
      <c r="D109" s="40" t="n">
        <v>0</v>
      </c>
    </row>
    <row r="110" s="16" customFormat="true" ht="11.25" hidden="false" customHeight="true" outlineLevel="0" collapsed="false">
      <c r="A110" s="111" t="n">
        <v>105</v>
      </c>
      <c r="B110" s="125" t="s">
        <v>62</v>
      </c>
      <c r="C110" s="127" t="s">
        <v>118</v>
      </c>
      <c r="D110" s="40" t="n">
        <v>0</v>
      </c>
    </row>
    <row r="111" s="16" customFormat="true" ht="11.25" hidden="false" customHeight="true" outlineLevel="0" collapsed="false">
      <c r="A111" s="111" t="n">
        <v>106</v>
      </c>
      <c r="B111" s="125" t="s">
        <v>62</v>
      </c>
      <c r="C111" s="127" t="s">
        <v>119</v>
      </c>
      <c r="D111" s="40" t="n">
        <v>0</v>
      </c>
    </row>
    <row r="112" s="16" customFormat="true" ht="11.25" hidden="false" customHeight="true" outlineLevel="0" collapsed="false">
      <c r="A112" s="111" t="n">
        <v>107</v>
      </c>
      <c r="B112" s="125" t="s">
        <v>62</v>
      </c>
      <c r="C112" s="127" t="s">
        <v>120</v>
      </c>
      <c r="D112" s="40" t="n">
        <v>0</v>
      </c>
    </row>
    <row r="113" s="16" customFormat="true" ht="11.25" hidden="false" customHeight="true" outlineLevel="0" collapsed="false">
      <c r="A113" s="111" t="n">
        <v>108</v>
      </c>
      <c r="B113" s="125" t="s">
        <v>62</v>
      </c>
      <c r="C113" s="127" t="s">
        <v>121</v>
      </c>
      <c r="D113" s="40" t="n">
        <v>0</v>
      </c>
    </row>
    <row r="114" s="16" customFormat="true" ht="11.25" hidden="false" customHeight="true" outlineLevel="0" collapsed="false">
      <c r="A114" s="111" t="n">
        <v>109</v>
      </c>
      <c r="B114" s="125" t="s">
        <v>62</v>
      </c>
      <c r="C114" s="127" t="s">
        <v>122</v>
      </c>
      <c r="D114" s="40" t="n">
        <v>0</v>
      </c>
    </row>
    <row r="115" s="16" customFormat="true" ht="11.25" hidden="false" customHeight="true" outlineLevel="0" collapsed="false">
      <c r="A115" s="111" t="n">
        <v>110</v>
      </c>
      <c r="B115" s="125" t="s">
        <v>62</v>
      </c>
      <c r="C115" s="127" t="s">
        <v>123</v>
      </c>
      <c r="D115" s="40" t="n">
        <v>0</v>
      </c>
    </row>
    <row r="116" s="16" customFormat="true" ht="11.25" hidden="false" customHeight="true" outlineLevel="0" collapsed="false">
      <c r="A116" s="111" t="n">
        <v>111</v>
      </c>
      <c r="B116" s="125" t="s">
        <v>62</v>
      </c>
      <c r="C116" s="127" t="s">
        <v>124</v>
      </c>
      <c r="D116" s="40" t="n">
        <v>0</v>
      </c>
    </row>
    <row r="117" s="16" customFormat="true" ht="11.25" hidden="false" customHeight="true" outlineLevel="0" collapsed="false">
      <c r="A117" s="111" t="n">
        <v>112</v>
      </c>
      <c r="B117" s="125" t="s">
        <v>62</v>
      </c>
      <c r="C117" s="127" t="s">
        <v>125</v>
      </c>
      <c r="D117" s="40" t="n">
        <v>0</v>
      </c>
    </row>
    <row r="118" s="16" customFormat="true" ht="11.25" hidden="false" customHeight="true" outlineLevel="0" collapsed="false">
      <c r="A118" s="111" t="n">
        <v>113</v>
      </c>
      <c r="B118" s="125" t="s">
        <v>62</v>
      </c>
      <c r="C118" s="127" t="s">
        <v>126</v>
      </c>
      <c r="D118" s="40" t="n">
        <v>0</v>
      </c>
    </row>
    <row r="119" s="16" customFormat="true" ht="11.25" hidden="false" customHeight="true" outlineLevel="0" collapsed="false">
      <c r="A119" s="111" t="n">
        <v>114</v>
      </c>
      <c r="B119" s="125" t="s">
        <v>62</v>
      </c>
      <c r="C119" s="127" t="s">
        <v>127</v>
      </c>
      <c r="D119" s="40" t="n">
        <v>0</v>
      </c>
    </row>
    <row r="120" s="16" customFormat="true" ht="11.25" hidden="false" customHeight="true" outlineLevel="0" collapsed="false">
      <c r="A120" s="111" t="n">
        <v>115</v>
      </c>
      <c r="B120" s="125" t="s">
        <v>62</v>
      </c>
      <c r="C120" s="127" t="s">
        <v>128</v>
      </c>
      <c r="D120" s="40" t="n">
        <v>0</v>
      </c>
    </row>
    <row r="121" s="16" customFormat="true" ht="11.25" hidden="false" customHeight="true" outlineLevel="0" collapsed="false">
      <c r="A121" s="111" t="n">
        <v>116</v>
      </c>
      <c r="B121" s="125" t="s">
        <v>62</v>
      </c>
      <c r="C121" s="127" t="s">
        <v>129</v>
      </c>
      <c r="D121" s="40" t="n">
        <v>0</v>
      </c>
    </row>
    <row r="122" s="36" customFormat="true" ht="32.25" hidden="false" customHeight="true" outlineLevel="0" collapsed="false">
      <c r="A122" s="128" t="s">
        <v>130</v>
      </c>
      <c r="B122" s="128"/>
      <c r="C122" s="128"/>
      <c r="D122" s="116" t="n">
        <f aca="false">SUM(D6:D121)</f>
        <v>1274</v>
      </c>
      <c r="E122" s="16"/>
    </row>
    <row r="123" customFormat="false" ht="14.25" hidden="false" customHeight="false" outlineLevel="0" collapsed="false">
      <c r="E123" s="16"/>
    </row>
    <row r="124" customFormat="false" ht="14.25" hidden="false" customHeight="false" outlineLevel="0" collapsed="false">
      <c r="A124" s="1" t="s">
        <v>164</v>
      </c>
    </row>
    <row r="125" customFormat="false" ht="14.25" hidden="false" customHeight="false" outlineLevel="0" collapsed="false">
      <c r="A125" s="1" t="s">
        <v>159</v>
      </c>
    </row>
  </sheetData>
  <mergeCells count="6">
    <mergeCell ref="C1:D1"/>
    <mergeCell ref="A4:A5"/>
    <mergeCell ref="B4:B5"/>
    <mergeCell ref="C4:C5"/>
    <mergeCell ref="D4:D5"/>
    <mergeCell ref="A122:C122"/>
  </mergeCells>
  <conditionalFormatting sqref="B6:C121 A122 A4:C4">
    <cfRule type="cellIs" priority="2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Iwona Jablonska</cp:lastModifiedBy>
  <cp:lastPrinted>2015-07-02T06:20:49Z</cp:lastPrinted>
  <dcterms:modified xsi:type="dcterms:W3CDTF">2016-07-06T08:14:08Z</dcterms:modified>
  <cp:revision>0</cp:revision>
  <dc:subject/>
  <dc:title/>
</cp:coreProperties>
</file>