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trona tytułowa" sheetId="1" state="visible" r:id="rId2"/>
    <sheet name="Warunki dofinansowania-pożyczka" sheetId="2" state="visible" r:id="rId3"/>
    <sheet name="Warunki dofinansowania-dotacja" sheetId="3" state="visible" r:id="rId4"/>
    <sheet name="Przychody i koszty Przedsęwzięc" sheetId="4" state="visible" r:id="rId5"/>
    <sheet name="Rachunek wyników" sheetId="5" state="visible" r:id="rId6"/>
    <sheet name="Przepływy pieniężne" sheetId="6" state="visible" r:id="rId7"/>
  </sheets>
  <definedNames>
    <definedName function="false" hidden="false" localSheetId="5" name="_xlnm.Print_Area" vbProcedure="false">'Przepływy pieniężne'!$B$2:$Z$39</definedName>
    <definedName function="false" hidden="false" localSheetId="3" name="_xlnm.Print_Area" vbProcedure="false">'Przychody i koszty Przedsęwzięc'!$B$2:$X$39</definedName>
    <definedName function="false" hidden="false" localSheetId="4" name="_xlnm.Print_Area" vbProcedure="false">'Rachunek wyników'!$B$2:$Z$41</definedName>
    <definedName function="false" hidden="false" localSheetId="0" name="_xlnm.Print_Area" vbProcedure="false">'Strona tytułowa'!$B$2:$B$21</definedName>
    <definedName function="false" hidden="false" localSheetId="2" name="_xlnm.Print_Area" vbProcedure="false">'Warunki dofinansowania-dotacja'!$B$2:$F$22</definedName>
    <definedName function="false" hidden="false" localSheetId="1" name="_xlnm.Print_Area" vbProcedure="false">'Warunki dofinansowania-pożyczka'!$B$2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57">
  <si>
    <t xml:space="preserve">Wniosek o dofinansowanie przedsięwzięcia</t>
  </si>
  <si>
    <t xml:space="preserve">Część C - finansowa</t>
  </si>
  <si>
    <t xml:space="preserve">Tabele finansowe</t>
  </si>
  <si>
    <t xml:space="preserve">UWAGA:</t>
  </si>
  <si>
    <t xml:space="preserve">Przed wypełnieniem należy uważnie przeczytać instrukcję wypełniania w celu ustalenia zakresu tabel obowiązkowych do wypełnienia</t>
  </si>
  <si>
    <t xml:space="preserve">Narodowy Fundusz Ochrony Środowiska                          </t>
  </si>
  <si>
    <t xml:space="preserve">  i Gospodarki Wodnej</t>
  </si>
  <si>
    <t xml:space="preserve">Tabela nr 1a. Warunki dofinansowania przedsięwzięcia-pożyczka</t>
  </si>
  <si>
    <t xml:space="preserve">1.</t>
  </si>
  <si>
    <t xml:space="preserve">Kwota dofinansowania:</t>
  </si>
  <si>
    <t xml:space="preserve">Kwota zł</t>
  </si>
  <si>
    <t xml:space="preserve">2.</t>
  </si>
  <si>
    <t xml:space="preserve">Oprocentowanie pożyczki:</t>
  </si>
  <si>
    <t xml:space="preserve">%</t>
  </si>
  <si>
    <t xml:space="preserve">3.</t>
  </si>
  <si>
    <t xml:space="preserve">Karencja w spłacie rat kapitałowych pożyczki:</t>
  </si>
  <si>
    <t xml:space="preserve"> do dnia (rrrr-mm-dd)</t>
  </si>
  <si>
    <t xml:space="preserve">4.</t>
  </si>
  <si>
    <t xml:space="preserve">Zabezpieczenie spłaty pozyczki - propozycja Wnioskodawcy*:</t>
  </si>
  <si>
    <t xml:space="preserve">4.1</t>
  </si>
  <si>
    <t xml:space="preserve">4.2</t>
  </si>
  <si>
    <t xml:space="preserve">…</t>
  </si>
  <si>
    <t xml:space="preserve">5.</t>
  </si>
  <si>
    <t xml:space="preserve">Spłata dofinansowania (raty kapitałowe pożyczki bez odsetek):</t>
  </si>
  <si>
    <t xml:space="preserve">5.1</t>
  </si>
  <si>
    <t xml:space="preserve">Data spłaty: do dnia (rrrr-dd-mm):</t>
  </si>
  <si>
    <t xml:space="preserve">Kwota zł: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5.7</t>
  </si>
  <si>
    <t xml:space="preserve">5.8</t>
  </si>
  <si>
    <t xml:space="preserve">5.9</t>
  </si>
  <si>
    <t xml:space="preserve">5.10</t>
  </si>
  <si>
    <t xml:space="preserve">Spłaty razem:</t>
  </si>
  <si>
    <t xml:space="preserve">……………………………………………………………….</t>
  </si>
  <si>
    <t xml:space="preserve">Data i podpis Wnioskodawcy</t>
  </si>
  <si>
    <t xml:space="preserve">***</t>
  </si>
  <si>
    <t xml:space="preserve">Propozycja Wnioskodawcy powinna zawierać szczegółowe informacje dotyczące typu, formy, własność i wartości zabezpieczenia (wycenionej/wyliczonej/oszacowanej). Dotyczy w szczególności wskazywanego majątku trwałego i ruchomego, akcji, udziałów, papierów wartościowych, zasobów pieniężnych, itp. Szczegóły w Instrukcji wypełniania części finansowej wniosku o dofinansowanie.</t>
  </si>
  <si>
    <t xml:space="preserve">UWAGA: Należy wypełnić tylko pola zaznaczone żółtym kolorem. Harmonogram spłat pożyczki powinien być zgodny z projekcjami finansowymi</t>
  </si>
  <si>
    <t xml:space="preserve">Tabela nr 1b. Warunki dofinansowania przedsięwzięcia-dotacja</t>
  </si>
  <si>
    <t xml:space="preserve">Zabezpieczenie zwrotu dotacji - propozycja Wnioskodawcy*:</t>
  </si>
  <si>
    <t xml:space="preserve">3.1</t>
  </si>
  <si>
    <t xml:space="preserve">3.2</t>
  </si>
  <si>
    <t xml:space="preserve">UWAGA: Należy wypełnić tylko pola zaznaczone żółtym kolorem.</t>
  </si>
  <si>
    <t xml:space="preserve">Tabela nr 2. Przychody i koszty Przedsięwzięcia</t>
  </si>
  <si>
    <t xml:space="preserve">Rok złożenia wniosku</t>
  </si>
  <si>
    <t xml:space="preserve">Lp.</t>
  </si>
  <si>
    <t xml:space="preserve">Przychody i koszty Przedsięwzięcia</t>
  </si>
  <si>
    <t xml:space="preserve">Jedn.</t>
  </si>
  <si>
    <t xml:space="preserve">A.</t>
  </si>
  <si>
    <t xml:space="preserve">Przychody ze sprzedaży</t>
  </si>
  <si>
    <t xml:space="preserve">zł</t>
  </si>
  <si>
    <t xml:space="preserve">A.1.</t>
  </si>
  <si>
    <t xml:space="preserve">Przychody ze sprzedaży 1 (1 x 2)</t>
  </si>
  <si>
    <t xml:space="preserve">Roczna sprzedaż w ujęciu ilościowym</t>
  </si>
  <si>
    <t xml:space="preserve">Jednostkowa cena</t>
  </si>
  <si>
    <t xml:space="preserve">A.2</t>
  </si>
  <si>
    <t xml:space="preserve">Przychody ze sprzedaży 2 (1 x 2)</t>
  </si>
  <si>
    <t xml:space="preserve">A.3</t>
  </si>
  <si>
    <t xml:space="preserve">Przychody ze sprzedaży 3 (1 x 2)</t>
  </si>
  <si>
    <t xml:space="preserve">B.</t>
  </si>
  <si>
    <t xml:space="preserve">Pozostałe przychody:</t>
  </si>
  <si>
    <t xml:space="preserve">Wnioskowana dotacja z NFOŚiGW</t>
  </si>
  <si>
    <t xml:space="preserve">…………………</t>
  </si>
  <si>
    <t xml:space="preserve">C.</t>
  </si>
  <si>
    <t xml:space="preserve">Razem przychody (A+B):</t>
  </si>
  <si>
    <t xml:space="preserve">D.</t>
  </si>
  <si>
    <t xml:space="preserve">Koszty bezpośrednie </t>
  </si>
  <si>
    <t xml:space="preserve">Materiały</t>
  </si>
  <si>
    <t xml:space="preserve">Energia</t>
  </si>
  <si>
    <t xml:space="preserve">Usługi</t>
  </si>
  <si>
    <t xml:space="preserve">Wynagrodzenia i świadczenia na rzecz pracowników</t>
  </si>
  <si>
    <t xml:space="preserve">Podatki i opłaty</t>
  </si>
  <si>
    <t xml:space="preserve">6.</t>
  </si>
  <si>
    <t xml:space="preserve">Pozostałe koszty eksploatacyjne</t>
  </si>
  <si>
    <t xml:space="preserve">E.</t>
  </si>
  <si>
    <t xml:space="preserve">Koszty pośrednie</t>
  </si>
  <si>
    <t xml:space="preserve">Odsetki od wnioskowanej pożyczki z NFOŚiGW</t>
  </si>
  <si>
    <t xml:space="preserve">Pozostałe koszty pośrednie</t>
  </si>
  <si>
    <t xml:space="preserve">Amortyzacja (budynków, maszyn i urządzeń)</t>
  </si>
  <si>
    <t xml:space="preserve">F.</t>
  </si>
  <si>
    <t xml:space="preserve">Razem koszty (D+E)</t>
  </si>
  <si>
    <t xml:space="preserve">G.</t>
  </si>
  <si>
    <t xml:space="preserve">Dochód (C-F)</t>
  </si>
  <si>
    <t xml:space="preserve">UWAGA: Należy wypełnić tylko pola zaznaczone żółtym kolorem, odpowiednio do charakteru realizowanego przedsięwzięcia tj. np. odpowiednio nazwać wiersze, w tym, dodać kolejne (jeżeli potrzebne) w celu jak najlepszej prezentacji danych finansowych dotyczących przedsięwzięcia.</t>
  </si>
  <si>
    <t xml:space="preserve"> </t>
  </si>
  <si>
    <t xml:space="preserve">Tabela nr 3. Rachunek wyników</t>
  </si>
  <si>
    <t xml:space="preserve">Rachunek wyników</t>
  </si>
  <si>
    <t xml:space="preserve">Przychody (od 1 do 8)</t>
  </si>
  <si>
    <t xml:space="preserve">Sprzedaż produkcji roślinnej</t>
  </si>
  <si>
    <t xml:space="preserve">Sprzedaż produkcji zwierzęcej</t>
  </si>
  <si>
    <t xml:space="preserve">Sprzedaż pozostałej produkcji i usług</t>
  </si>
  <si>
    <t xml:space="preserve">Spożycie naturalne</t>
  </si>
  <si>
    <t xml:space="preserve">Różnica wartości inwentarza żywego</t>
  </si>
  <si>
    <t xml:space="preserve">Różnica wartości zapasów i produkcji w toku</t>
  </si>
  <si>
    <t xml:space="preserve">7.</t>
  </si>
  <si>
    <t xml:space="preserve">Dotacje, dopłaty</t>
  </si>
  <si>
    <t xml:space="preserve">8.</t>
  </si>
  <si>
    <r>
      <rPr>
        <sz val="8"/>
        <rFont val="Arial"/>
        <family val="2"/>
        <charset val="238"/>
      </rPr>
      <t xml:space="preserve">Przychody z wnioskowanego Przedsięwzięcia
</t>
    </r>
    <r>
      <rPr>
        <i val="true"/>
        <sz val="8"/>
        <rFont val="Arial"/>
        <family val="2"/>
        <charset val="238"/>
      </rPr>
      <t xml:space="preserve">(Poz. C. w tabeli Przychody i koszty Przedsięwzięcia)</t>
    </r>
  </si>
  <si>
    <t xml:space="preserve">Koszty bezpośrednie (od 1 do 11)</t>
  </si>
  <si>
    <t xml:space="preserve">Zakup nasion</t>
  </si>
  <si>
    <t xml:space="preserve">Zakup nawozów mineralnych</t>
  </si>
  <si>
    <t xml:space="preserve">Zakup środków ochrony roślin</t>
  </si>
  <si>
    <t xml:space="preserve">Koszty usług produkcyjnych</t>
  </si>
  <si>
    <t xml:space="preserve">Pozostałe koszty produkcji roślinnej</t>
  </si>
  <si>
    <t xml:space="preserve">Zakup zwierząt</t>
  </si>
  <si>
    <t xml:space="preserve">Zakup pasz</t>
  </si>
  <si>
    <t xml:space="preserve">Koszty weterynaryjne</t>
  </si>
  <si>
    <t xml:space="preserve">9.</t>
  </si>
  <si>
    <t xml:space="preserve">Pozostałe koszty produkcji zwierzęcej</t>
  </si>
  <si>
    <t xml:space="preserve">10.</t>
  </si>
  <si>
    <t xml:space="preserve">Koszty pozostałej działalności</t>
  </si>
  <si>
    <t xml:space="preserve">11.</t>
  </si>
  <si>
    <r>
      <rPr>
        <sz val="8"/>
        <rFont val="Arial"/>
        <family val="2"/>
        <charset val="238"/>
      </rPr>
      <t xml:space="preserve">Koszty bezpośrednie z wnioskowanego Przedsięwzięcia
</t>
    </r>
    <r>
      <rPr>
        <i val="true"/>
        <sz val="8"/>
        <rFont val="Arial"/>
        <family val="2"/>
        <charset val="238"/>
      </rPr>
      <t xml:space="preserve">(Poz. D. w tabeli Przychody i koszty Przedsięwzięcia)</t>
    </r>
  </si>
  <si>
    <t xml:space="preserve">C</t>
  </si>
  <si>
    <t xml:space="preserve">Dochód bezpośredni (A-B)</t>
  </si>
  <si>
    <t xml:space="preserve">Koszty pośrednie (od 1 do 4)</t>
  </si>
  <si>
    <t xml:space="preserve">Odsetki od kredytów/pożyczek</t>
  </si>
  <si>
    <r>
      <rPr>
        <sz val="8"/>
        <rFont val="Arial"/>
        <family val="2"/>
        <charset val="238"/>
      </rPr>
      <t xml:space="preserve">Koszty pośrednie z wnioskowanego Przedsięwzięcia
</t>
    </r>
    <r>
      <rPr>
        <i val="true"/>
        <sz val="8"/>
        <rFont val="Arial"/>
        <family val="2"/>
        <charset val="238"/>
      </rPr>
      <t xml:space="preserve">(Poz. E. w tabeli Przychody i koszty Przedsięwzięcia)</t>
    </r>
  </si>
  <si>
    <t xml:space="preserve">Dochód z działalności rolniczej (C-D)</t>
  </si>
  <si>
    <t xml:space="preserve">Dochód z działalności pozarolniczej</t>
  </si>
  <si>
    <t xml:space="preserve">G</t>
  </si>
  <si>
    <t xml:space="preserve">Dochód łaczny (E+F)</t>
  </si>
  <si>
    <t xml:space="preserve">Tabela nr 4. Przepływy pieniężne</t>
  </si>
  <si>
    <t xml:space="preserve">Przepływy pieniężne</t>
  </si>
  <si>
    <t xml:space="preserve">Gotówka i oszczędności</t>
  </si>
  <si>
    <t xml:space="preserve">Wpływy (od 1 do 7)</t>
  </si>
  <si>
    <t xml:space="preserve">Dopłaty, dotacje, w tym:</t>
  </si>
  <si>
    <t xml:space="preserve"> - wnioskowana dotacja z NFOŚiGW</t>
  </si>
  <si>
    <t xml:space="preserve">Uzyskane kredyty/pożyczki, w tym:</t>
  </si>
  <si>
    <t xml:space="preserve"> - wnioskowana pożyczka z NFOŚiGW</t>
  </si>
  <si>
    <t xml:space="preserve">Sprzedaż majątku</t>
  </si>
  <si>
    <t xml:space="preserve">Dochód z działalności pozarolniczej (netto)</t>
  </si>
  <si>
    <t xml:space="preserve">Wydatki (od 1 do 3)</t>
  </si>
  <si>
    <t xml:space="preserve">Wydatki na produkcję roślinną</t>
  </si>
  <si>
    <t xml:space="preserve">Wydatki na produkcję zwierzęcą</t>
  </si>
  <si>
    <t xml:space="preserve">Wydatki na pozostałą działalność</t>
  </si>
  <si>
    <t xml:space="preserve">Koszty pośrednie pozostałe</t>
  </si>
  <si>
    <t xml:space="preserve">Koszty utrzymania rodziny</t>
  </si>
  <si>
    <t xml:space="preserve">Wydatki razem (C+D+E)</t>
  </si>
  <si>
    <t xml:space="preserve">Obsługa kredytów i pożyczek</t>
  </si>
  <si>
    <t xml:space="preserve">Spłaty kredytów/pożyczek, w tym:</t>
  </si>
  <si>
    <t xml:space="preserve"> - spłata wnioskowanej pożyczki z NFOŚiGW</t>
  </si>
  <si>
    <t xml:space="preserve">Spłata odsetek o kredytów/pożyczek, w tym:</t>
  </si>
  <si>
    <t xml:space="preserve"> - spłata odsetek od wnioskowanej pożyczki z NFOŚiGW</t>
  </si>
  <si>
    <t xml:space="preserve">H.</t>
  </si>
  <si>
    <t xml:space="preserve">Wydatki ogółem (F+G)</t>
  </si>
  <si>
    <t xml:space="preserve">I.</t>
  </si>
  <si>
    <t xml:space="preserve">Nadwyżka środków finansowych (A+B-H)</t>
  </si>
  <si>
    <t xml:space="preserve">J.</t>
  </si>
  <si>
    <t xml:space="preserve">Inwestycje, w tym:</t>
  </si>
  <si>
    <t xml:space="preserve"> - koszty całkowite wnioskowanego Przedsięwzięcia</t>
  </si>
  <si>
    <t xml:space="preserve">K.</t>
  </si>
  <si>
    <t xml:space="preserve">Gotówka i oszczędności (saldo środków pieniężnych) (I-J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_-* #,##0.00\ _z_ł_-;\-* #,##0.00\ _z_ł_-;_-* \-??\ _z_ł_-;_-@_-"/>
    <numFmt numFmtId="167" formatCode="0.00"/>
    <numFmt numFmtId="168" formatCode="#,##0.00;\-#,##0.00"/>
    <numFmt numFmtId="169" formatCode="0%"/>
    <numFmt numFmtId="170" formatCode="_-* #,##0&quot;грн.&quot;_-;_-* #,##0&quot;грн.-&quot;;_-* &quot;-грн.&quot;_-;_-@_-"/>
    <numFmt numFmtId="171" formatCode="_-* #,##0.00&quot;грн.&quot;_-;_-* #,##0.00&quot;грн.-&quot;;_-* \-??&quot;грн.&quot;_-;_-@_-"/>
    <numFmt numFmtId="172" formatCode="_-* #,##0_г_р_н_._-;_-* #,##0_г_р_н_.\-;_-* \-_г_р_н_._-;_-@_-"/>
    <numFmt numFmtId="173" formatCode="_-* #,##0.00_г_р_н_._-;_-* #,##0.00_г_р_н_.\-;_-* \-??_г_р_н_._-;_-@_-"/>
    <numFmt numFmtId="174" formatCode="#,##0.00"/>
    <numFmt numFmtId="175" formatCode="@"/>
    <numFmt numFmtId="176" formatCode="General"/>
    <numFmt numFmtId="177" formatCode="#,##0.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9999FF"/>
      <name val="Arial"/>
      <family val="2"/>
      <charset val="238"/>
    </font>
    <font>
      <b val="true"/>
      <sz val="18"/>
      <color rgb="FF9999FF"/>
      <name val="Arial"/>
      <family val="2"/>
      <charset val="238"/>
    </font>
    <font>
      <b val="true"/>
      <sz val="12"/>
      <color rgb="FF9999FF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name val="Arial Cyr"/>
      <family val="0"/>
      <charset val="204"/>
    </font>
    <font>
      <sz val="12"/>
      <name val="SwitzerlandCondensed"/>
      <family val="2"/>
      <charset val="238"/>
    </font>
    <font>
      <sz val="10"/>
      <name val="Times New Roman CE"/>
      <family val="0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color rgb="FF000000"/>
      <name val="Czcionka tekstu podstawowego"/>
      <family val="2"/>
      <charset val="238"/>
    </font>
    <font>
      <b val="true"/>
      <sz val="8"/>
      <name val="Arial"/>
      <family val="0"/>
    </font>
    <font>
      <i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2"/>
      <name val="Times New (W1)"/>
      <family val="1"/>
    </font>
    <font>
      <i val="true"/>
      <u val="single"/>
      <sz val="12"/>
      <name val="Times New Roman"/>
      <family val="1"/>
      <charset val="238"/>
    </font>
    <font>
      <b val="true"/>
      <i val="true"/>
      <u val="single"/>
      <sz val="8"/>
      <name val="Times New Roman"/>
      <family val="1"/>
      <charset val="238"/>
    </font>
    <font>
      <i val="true"/>
      <sz val="9"/>
      <name val="Times New Roman"/>
      <family val="1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i val="true"/>
      <vertAlign val="superscript"/>
      <sz val="8"/>
      <name val="Arial"/>
      <family val="2"/>
      <charset val="238"/>
    </font>
    <font>
      <b val="true"/>
      <i val="true"/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applyFont="true" applyBorder="tru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3" borderId="5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3" borderId="8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3" borderId="1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3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3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3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13" xfId="2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4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4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24" fillId="0" borderId="0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4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17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3" borderId="18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3" xfId="4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5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4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3" borderId="8" xfId="4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2" xfId="4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3" borderId="13" xfId="4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15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3" fillId="0" borderId="0" xfId="4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23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3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23" fillId="0" borderId="0" xfId="4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4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0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4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4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0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3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3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3" fillId="3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3" fillId="3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4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3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23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4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4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4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3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3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4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Date" xfId="21"/>
    <cellStyle name="Dziesiętny 2" xfId="22"/>
    <cellStyle name="Dziesiętny 3" xfId="23"/>
    <cellStyle name="Dziesiętny 4" xfId="24"/>
    <cellStyle name="Dziesiętny 5" xfId="25"/>
    <cellStyle name="Dziesiętny 5 2" xfId="26"/>
    <cellStyle name="Fixed" xfId="27"/>
    <cellStyle name="HEADING1" xfId="28"/>
    <cellStyle name="HEADING2" xfId="29"/>
    <cellStyle name="Hiperłącze 2" xfId="30"/>
    <cellStyle name="Hiperłącze 3" xfId="31"/>
    <cellStyle name="Hiperłącze 4" xfId="32"/>
    <cellStyle name="Hiperłącze 5" xfId="33"/>
    <cellStyle name="Iau?iue_Ecnn1 (2)" xfId="34"/>
    <cellStyle name="Normal - Styl1" xfId="35"/>
    <cellStyle name="Normal - Styl2" xfId="36"/>
    <cellStyle name="Normal - Styl3" xfId="37"/>
    <cellStyle name="Normal - Styl4" xfId="38"/>
    <cellStyle name="Normal - Styl5" xfId="39"/>
    <cellStyle name="Normal - Styl6" xfId="40"/>
    <cellStyle name="Normal - Styl7" xfId="41"/>
    <cellStyle name="Normal_~1065031" xfId="42"/>
    <cellStyle name="Normalny 2" xfId="43"/>
    <cellStyle name="Normalny 3" xfId="44"/>
    <cellStyle name="Normalny 4" xfId="45"/>
    <cellStyle name="Normalny 5" xfId="46"/>
    <cellStyle name="Normalny 6" xfId="47"/>
    <cellStyle name="Normalny 7" xfId="48"/>
    <cellStyle name="Normalny 8" xfId="49"/>
    <cellStyle name="Procentowy 2" xfId="50"/>
    <cellStyle name="Procentowy 3" xfId="51"/>
    <cellStyle name="STATE" xfId="52"/>
    <cellStyle name="Total" xfId="53"/>
    <cellStyle name="Денежный [0]_11" xfId="54"/>
    <cellStyle name="Денежный_11" xfId="55"/>
    <cellStyle name="Обычный_04.OSS" xfId="56"/>
    <cellStyle name="Финансовый [0]_11" xfId="57"/>
    <cellStyle name="Финансовый_11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7600</xdr:colOff>
      <xdr:row>15</xdr:row>
      <xdr:rowOff>0</xdr:rowOff>
    </xdr:from>
    <xdr:to>
      <xdr:col>1</xdr:col>
      <xdr:colOff>2815920</xdr:colOff>
      <xdr:row>18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09720" y="5772240"/>
          <a:ext cx="50832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3.85"/>
    <col collapsed="false" customWidth="true" hidden="false" outlineLevel="0" max="3" min="3" style="1" width="5.71"/>
    <col collapsed="false" customWidth="false" hidden="false" outlineLevel="0" max="257" min="4" style="1" width="9.14"/>
  </cols>
  <sheetData>
    <row r="2" customFormat="false" ht="12.75" hidden="false" customHeight="false" outlineLevel="0" collapsed="false">
      <c r="B2" s="2"/>
    </row>
    <row r="4" customFormat="false" ht="15.75" hidden="false" customHeight="false" outlineLevel="0" collapsed="false">
      <c r="B4" s="3"/>
    </row>
    <row r="5" customFormat="false" ht="33.75" hidden="false" customHeight="true" outlineLevel="0" collapsed="false"/>
    <row r="6" customFormat="false" ht="18" hidden="false" customHeight="false" outlineLevel="0" collapsed="false">
      <c r="B6" s="4" t="s">
        <v>0</v>
      </c>
    </row>
    <row r="7" customFormat="false" ht="12.75" hidden="false" customHeight="false" outlineLevel="0" collapsed="false">
      <c r="B7" s="5"/>
    </row>
    <row r="8" customFormat="false" ht="18" hidden="false" customHeight="false" outlineLevel="0" collapsed="false">
      <c r="B8" s="6" t="s">
        <v>1</v>
      </c>
    </row>
    <row r="9" customFormat="false" ht="15.75" hidden="false" customHeight="false" outlineLevel="0" collapsed="false">
      <c r="B9" s="3"/>
    </row>
    <row r="10" customFormat="false" ht="18" hidden="false" customHeight="false" outlineLevel="0" collapsed="false">
      <c r="A10" s="3"/>
      <c r="B10" s="6" t="s">
        <v>2</v>
      </c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64.5" hidden="false" customHeight="true" outlineLevel="0" collapsed="false"/>
    <row r="12" customFormat="false" ht="15.75" hidden="false" customHeight="false" outlineLevel="0" collapsed="false">
      <c r="B12" s="7"/>
    </row>
    <row r="13" customFormat="false" ht="104.25" hidden="false" customHeight="true" outlineLevel="0" collapsed="false">
      <c r="B13" s="8"/>
    </row>
    <row r="14" customFormat="false" ht="73.5" hidden="false" customHeight="true" outlineLevel="0" collapsed="false">
      <c r="B14" s="9" t="s">
        <v>3</v>
      </c>
    </row>
    <row r="15" customFormat="false" ht="26.25" hidden="false" customHeight="true" outlineLevel="0" collapsed="false">
      <c r="B15" s="10" t="s">
        <v>4</v>
      </c>
    </row>
    <row r="20" customFormat="false" ht="15.75" hidden="false" customHeight="false" outlineLevel="0" collapsed="false">
      <c r="B20" s="11" t="s">
        <v>5</v>
      </c>
    </row>
    <row r="21" customFormat="false" ht="15.75" hidden="false" customHeight="false" outlineLevel="0" collapsed="false">
      <c r="B21" s="3" t="s">
        <v>6</v>
      </c>
    </row>
  </sheetData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5.71"/>
    <col collapsed="false" customWidth="true" hidden="false" outlineLevel="0" max="2" min="2" style="13" width="8.7"/>
    <col collapsed="false" customWidth="true" hidden="false" outlineLevel="0" max="3" min="3" style="14" width="30.7"/>
    <col collapsed="false" customWidth="true" hidden="false" outlineLevel="0" max="4" min="4" style="14" width="20.7"/>
    <col collapsed="false" customWidth="true" hidden="false" outlineLevel="0" max="5" min="5" style="14" width="17.7"/>
    <col collapsed="false" customWidth="true" hidden="false" outlineLevel="0" max="6" min="6" style="15" width="20.7"/>
    <col collapsed="false" customWidth="true" hidden="false" outlineLevel="0" max="7" min="7" style="12" width="5.71"/>
    <col collapsed="false" customWidth="true" hidden="false" outlineLevel="0" max="14" min="8" style="12" width="10.71"/>
    <col collapsed="false" customWidth="false" hidden="false" outlineLevel="0" max="257" min="15" style="12" width="9.14"/>
  </cols>
  <sheetData>
    <row r="1" customFormat="false" ht="15" hidden="false" customHeight="true" outlineLevel="0" collapsed="false">
      <c r="B1" s="16"/>
    </row>
    <row r="2" customFormat="false" ht="15" hidden="false" customHeight="true" outlineLevel="0" collapsed="false">
      <c r="B2" s="17" t="s">
        <v>7</v>
      </c>
      <c r="D2" s="17"/>
      <c r="E2" s="17"/>
      <c r="F2" s="18"/>
    </row>
    <row r="3" s="19" customFormat="true" ht="15" hidden="false" customHeight="true" outlineLevel="0" collapsed="false">
      <c r="B3" s="20"/>
      <c r="C3" s="21"/>
      <c r="D3" s="21"/>
      <c r="E3" s="21"/>
      <c r="F3" s="22"/>
    </row>
    <row r="4" s="19" customFormat="true" ht="20.1" hidden="false" customHeight="true" outlineLevel="0" collapsed="false">
      <c r="B4" s="23" t="s">
        <v>8</v>
      </c>
      <c r="C4" s="24" t="s">
        <v>9</v>
      </c>
      <c r="D4" s="24"/>
      <c r="E4" s="25" t="s">
        <v>10</v>
      </c>
      <c r="F4" s="26"/>
    </row>
    <row r="5" s="27" customFormat="true" ht="20.1" hidden="false" customHeight="true" outlineLevel="0" collapsed="false">
      <c r="B5" s="28" t="s">
        <v>11</v>
      </c>
      <c r="C5" s="29" t="s">
        <v>12</v>
      </c>
      <c r="D5" s="29"/>
      <c r="E5" s="30" t="s">
        <v>13</v>
      </c>
      <c r="F5" s="31"/>
    </row>
    <row r="6" s="27" customFormat="true" ht="20.1" hidden="false" customHeight="true" outlineLevel="0" collapsed="false">
      <c r="B6" s="32" t="s">
        <v>14</v>
      </c>
      <c r="C6" s="33" t="s">
        <v>15</v>
      </c>
      <c r="D6" s="33"/>
      <c r="E6" s="34" t="s">
        <v>16</v>
      </c>
      <c r="F6" s="35"/>
    </row>
    <row r="7" s="19" customFormat="true" ht="20.1" hidden="false" customHeight="true" outlineLevel="0" collapsed="false">
      <c r="B7" s="23" t="s">
        <v>17</v>
      </c>
      <c r="C7" s="36" t="s">
        <v>18</v>
      </c>
      <c r="D7" s="36"/>
      <c r="E7" s="36"/>
      <c r="F7" s="36"/>
    </row>
    <row r="8" s="27" customFormat="true" ht="20.1" hidden="false" customHeight="true" outlineLevel="0" collapsed="false">
      <c r="B8" s="37" t="s">
        <v>19</v>
      </c>
      <c r="C8" s="38"/>
      <c r="D8" s="38"/>
      <c r="E8" s="38"/>
      <c r="F8" s="38"/>
    </row>
    <row r="9" s="27" customFormat="true" ht="20.1" hidden="false" customHeight="true" outlineLevel="0" collapsed="false">
      <c r="B9" s="37" t="s">
        <v>20</v>
      </c>
      <c r="C9" s="38"/>
      <c r="D9" s="38"/>
      <c r="E9" s="38"/>
      <c r="F9" s="38"/>
    </row>
    <row r="10" s="27" customFormat="true" ht="20.1" hidden="false" customHeight="true" outlineLevel="0" collapsed="false">
      <c r="B10" s="39" t="s">
        <v>21</v>
      </c>
      <c r="C10" s="40"/>
      <c r="D10" s="40"/>
      <c r="E10" s="40"/>
      <c r="F10" s="40"/>
    </row>
    <row r="11" s="19" customFormat="true" ht="20.1" hidden="false" customHeight="true" outlineLevel="0" collapsed="false">
      <c r="B11" s="23" t="s">
        <v>22</v>
      </c>
      <c r="C11" s="36" t="s">
        <v>23</v>
      </c>
      <c r="D11" s="36"/>
      <c r="E11" s="36"/>
      <c r="F11" s="36"/>
    </row>
    <row r="12" s="19" customFormat="true" ht="20.1" hidden="false" customHeight="true" outlineLevel="0" collapsed="false">
      <c r="B12" s="37" t="s">
        <v>24</v>
      </c>
      <c r="C12" s="41" t="s">
        <v>25</v>
      </c>
      <c r="D12" s="42"/>
      <c r="E12" s="30" t="s">
        <v>26</v>
      </c>
      <c r="F12" s="43"/>
    </row>
    <row r="13" s="19" customFormat="true" ht="20.1" hidden="false" customHeight="true" outlineLevel="0" collapsed="false">
      <c r="B13" s="37" t="s">
        <v>27</v>
      </c>
      <c r="C13" s="41" t="s">
        <v>25</v>
      </c>
      <c r="D13" s="42"/>
      <c r="E13" s="30" t="s">
        <v>26</v>
      </c>
      <c r="F13" s="43"/>
    </row>
    <row r="14" s="19" customFormat="true" ht="20.1" hidden="false" customHeight="true" outlineLevel="0" collapsed="false">
      <c r="B14" s="37" t="s">
        <v>28</v>
      </c>
      <c r="C14" s="41" t="s">
        <v>25</v>
      </c>
      <c r="D14" s="42"/>
      <c r="E14" s="30" t="s">
        <v>26</v>
      </c>
      <c r="F14" s="43"/>
    </row>
    <row r="15" s="19" customFormat="true" ht="20.1" hidden="false" customHeight="true" outlineLevel="0" collapsed="false">
      <c r="B15" s="37" t="s">
        <v>29</v>
      </c>
      <c r="C15" s="41" t="s">
        <v>25</v>
      </c>
      <c r="D15" s="42"/>
      <c r="E15" s="30" t="s">
        <v>26</v>
      </c>
      <c r="F15" s="43"/>
    </row>
    <row r="16" s="19" customFormat="true" ht="20.1" hidden="false" customHeight="true" outlineLevel="0" collapsed="false">
      <c r="B16" s="37" t="s">
        <v>30</v>
      </c>
      <c r="C16" s="41" t="s">
        <v>25</v>
      </c>
      <c r="D16" s="42"/>
      <c r="E16" s="30" t="s">
        <v>26</v>
      </c>
      <c r="F16" s="43"/>
    </row>
    <row r="17" s="19" customFormat="true" ht="20.1" hidden="false" customHeight="true" outlineLevel="0" collapsed="false">
      <c r="B17" s="37" t="s">
        <v>31</v>
      </c>
      <c r="C17" s="41" t="s">
        <v>25</v>
      </c>
      <c r="D17" s="42"/>
      <c r="E17" s="30" t="s">
        <v>26</v>
      </c>
      <c r="F17" s="43"/>
    </row>
    <row r="18" s="19" customFormat="true" ht="20.1" hidden="false" customHeight="true" outlineLevel="0" collapsed="false">
      <c r="B18" s="37" t="s">
        <v>32</v>
      </c>
      <c r="C18" s="41" t="s">
        <v>25</v>
      </c>
      <c r="D18" s="42"/>
      <c r="E18" s="30" t="s">
        <v>26</v>
      </c>
      <c r="F18" s="43"/>
    </row>
    <row r="19" s="19" customFormat="true" ht="20.1" hidden="false" customHeight="true" outlineLevel="0" collapsed="false">
      <c r="B19" s="37" t="s">
        <v>33</v>
      </c>
      <c r="C19" s="41" t="s">
        <v>25</v>
      </c>
      <c r="D19" s="42"/>
      <c r="E19" s="30" t="s">
        <v>26</v>
      </c>
      <c r="F19" s="43"/>
    </row>
    <row r="20" s="19" customFormat="true" ht="20.1" hidden="false" customHeight="true" outlineLevel="0" collapsed="false">
      <c r="B20" s="37" t="s">
        <v>34</v>
      </c>
      <c r="C20" s="41" t="s">
        <v>25</v>
      </c>
      <c r="D20" s="42"/>
      <c r="E20" s="30" t="s">
        <v>26</v>
      </c>
      <c r="F20" s="43"/>
    </row>
    <row r="21" s="19" customFormat="true" ht="20.1" hidden="false" customHeight="true" outlineLevel="0" collapsed="false">
      <c r="B21" s="37" t="s">
        <v>35</v>
      </c>
      <c r="C21" s="41" t="s">
        <v>25</v>
      </c>
      <c r="D21" s="42"/>
      <c r="E21" s="30" t="s">
        <v>26</v>
      </c>
      <c r="F21" s="43"/>
    </row>
    <row r="22" s="19" customFormat="true" ht="20.1" hidden="false" customHeight="true" outlineLevel="0" collapsed="false">
      <c r="B22" s="37" t="s">
        <v>21</v>
      </c>
      <c r="C22" s="41" t="s">
        <v>25</v>
      </c>
      <c r="D22" s="42"/>
      <c r="E22" s="30" t="s">
        <v>26</v>
      </c>
      <c r="F22" s="43"/>
    </row>
    <row r="23" s="19" customFormat="true" ht="20.1" hidden="false" customHeight="true" outlineLevel="0" collapsed="false">
      <c r="B23" s="44"/>
      <c r="C23" s="45" t="s">
        <v>36</v>
      </c>
      <c r="D23" s="46"/>
      <c r="E23" s="47" t="s">
        <v>26</v>
      </c>
      <c r="F23" s="48" t="n">
        <f aca="false">SUM(F12:F22)</f>
        <v>0</v>
      </c>
    </row>
    <row r="24" s="19" customFormat="true" ht="15" hidden="false" customHeight="true" outlineLevel="0" collapsed="false">
      <c r="B24" s="49"/>
      <c r="C24" s="50"/>
      <c r="D24" s="50"/>
      <c r="E24" s="50"/>
      <c r="F24" s="50"/>
    </row>
    <row r="25" s="19" customFormat="true" ht="15" hidden="false" customHeight="true" outlineLevel="0" collapsed="false">
      <c r="B25" s="51"/>
      <c r="C25" s="52"/>
      <c r="D25" s="52"/>
      <c r="E25" s="52"/>
      <c r="F25" s="52"/>
    </row>
    <row r="26" s="19" customFormat="true" ht="15" hidden="false" customHeight="true" outlineLevel="0" collapsed="false">
      <c r="B26" s="51"/>
      <c r="C26" s="52"/>
      <c r="D26" s="52"/>
      <c r="E26" s="52"/>
      <c r="F26" s="52"/>
    </row>
    <row r="27" s="19" customFormat="true" ht="15" hidden="false" customHeight="true" outlineLevel="0" collapsed="false">
      <c r="B27" s="53"/>
      <c r="C27" s="53"/>
      <c r="D27" s="53"/>
      <c r="E27" s="53"/>
      <c r="F27" s="53"/>
    </row>
    <row r="28" customFormat="false" ht="15" hidden="false" customHeight="true" outlineLevel="0" collapsed="false">
      <c r="B28" s="53"/>
      <c r="C28" s="53"/>
      <c r="D28" s="53"/>
      <c r="E28" s="53"/>
      <c r="F28" s="53"/>
    </row>
    <row r="29" customFormat="false" ht="15" hidden="false" customHeight="true" outlineLevel="0" collapsed="false">
      <c r="B29" s="54"/>
      <c r="C29" s="55"/>
      <c r="D29" s="55"/>
      <c r="E29" s="55"/>
      <c r="F29" s="56"/>
    </row>
    <row r="30" customFormat="false" ht="15" hidden="false" customHeight="true" outlineLevel="0" collapsed="false">
      <c r="B30" s="54"/>
      <c r="D30" s="55"/>
      <c r="E30" s="57" t="s">
        <v>37</v>
      </c>
      <c r="F30" s="57"/>
    </row>
    <row r="31" customFormat="false" ht="15" hidden="false" customHeight="true" outlineLevel="0" collapsed="false">
      <c r="B31" s="58"/>
      <c r="D31" s="59"/>
      <c r="E31" s="60" t="s">
        <v>38</v>
      </c>
      <c r="F31" s="60"/>
    </row>
    <row r="32" s="19" customFormat="true" ht="15" hidden="false" customHeight="true" outlineLevel="0" collapsed="false">
      <c r="B32" s="13"/>
      <c r="C32" s="61"/>
      <c r="D32" s="61"/>
      <c r="E32" s="61"/>
      <c r="F32" s="62"/>
    </row>
    <row r="33" s="19" customFormat="true" ht="15" hidden="false" customHeight="true" outlineLevel="0" collapsed="false">
      <c r="B33" s="20"/>
      <c r="C33" s="63"/>
      <c r="D33" s="63"/>
      <c r="E33" s="64"/>
      <c r="F33" s="65"/>
    </row>
    <row r="34" customFormat="false" ht="54" hidden="false" customHeight="true" outlineLevel="0" collapsed="false">
      <c r="A34" s="66"/>
      <c r="B34" s="67" t="s">
        <v>39</v>
      </c>
      <c r="C34" s="68" t="s">
        <v>40</v>
      </c>
      <c r="D34" s="68"/>
      <c r="E34" s="68"/>
      <c r="F34" s="68"/>
    </row>
    <row r="35" customFormat="false" ht="15" hidden="false" customHeight="true" outlineLevel="0" collapsed="false">
      <c r="B35" s="69"/>
      <c r="C35" s="70" t="s">
        <v>41</v>
      </c>
      <c r="D35" s="70"/>
      <c r="E35" s="70"/>
      <c r="F35" s="70"/>
      <c r="G35" s="71"/>
      <c r="H35" s="71"/>
    </row>
    <row r="36" customFormat="false" ht="22.5" hidden="false" customHeight="true" outlineLevel="0" collapsed="false">
      <c r="C36" s="70"/>
      <c r="D36" s="70"/>
      <c r="E36" s="70"/>
      <c r="F36" s="70"/>
    </row>
    <row r="37" customFormat="false" ht="15" hidden="false" customHeight="true" outlineLevel="0" collapsed="false"/>
    <row r="38" customFormat="false" ht="15" hidden="false" customHeight="true" outlineLevel="0" collapsed="false">
      <c r="C38" s="71"/>
      <c r="D38" s="71"/>
      <c r="E38" s="71"/>
      <c r="F38" s="72"/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</sheetData>
  <mergeCells count="13">
    <mergeCell ref="C4:D4"/>
    <mergeCell ref="C5:D5"/>
    <mergeCell ref="C6:D6"/>
    <mergeCell ref="C7:F7"/>
    <mergeCell ref="C8:F8"/>
    <mergeCell ref="C9:F9"/>
    <mergeCell ref="C10:F10"/>
    <mergeCell ref="C11:F11"/>
    <mergeCell ref="C24:F24"/>
    <mergeCell ref="E30:F30"/>
    <mergeCell ref="E31:F31"/>
    <mergeCell ref="C34:F34"/>
    <mergeCell ref="C35:F3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3" width="5.71"/>
    <col collapsed="false" customWidth="true" hidden="false" outlineLevel="0" max="2" min="2" style="74" width="8.7"/>
    <col collapsed="false" customWidth="true" hidden="false" outlineLevel="0" max="3" min="3" style="75" width="30.7"/>
    <col collapsed="false" customWidth="true" hidden="false" outlineLevel="0" max="4" min="4" style="75" width="20.7"/>
    <col collapsed="false" customWidth="true" hidden="false" outlineLevel="0" max="5" min="5" style="75" width="17.7"/>
    <col collapsed="false" customWidth="true" hidden="false" outlineLevel="0" max="6" min="6" style="76" width="20.7"/>
    <col collapsed="false" customWidth="true" hidden="false" outlineLevel="0" max="7" min="7" style="73" width="5.71"/>
    <col collapsed="false" customWidth="true" hidden="false" outlineLevel="0" max="14" min="8" style="73" width="10.71"/>
    <col collapsed="false" customWidth="false" hidden="false" outlineLevel="0" max="257" min="15" style="73" width="9.14"/>
  </cols>
  <sheetData>
    <row r="1" customFormat="false" ht="15" hidden="false" customHeight="true" outlineLevel="0" collapsed="false">
      <c r="B1" s="16"/>
    </row>
    <row r="2" customFormat="false" ht="15" hidden="false" customHeight="true" outlineLevel="0" collapsed="false">
      <c r="B2" s="77" t="s">
        <v>42</v>
      </c>
      <c r="C2" s="77"/>
      <c r="D2" s="77"/>
      <c r="E2" s="77"/>
      <c r="F2" s="78"/>
    </row>
    <row r="3" customFormat="false" ht="15" hidden="false" customHeight="true" outlineLevel="0" collapsed="false">
      <c r="B3" s="79"/>
      <c r="D3" s="77"/>
      <c r="E3" s="77"/>
      <c r="F3" s="80"/>
    </row>
    <row r="4" s="81" customFormat="true" ht="20.1" hidden="false" customHeight="true" outlineLevel="0" collapsed="false">
      <c r="B4" s="82" t="s">
        <v>8</v>
      </c>
      <c r="C4" s="83" t="s">
        <v>9</v>
      </c>
      <c r="D4" s="83"/>
      <c r="E4" s="84" t="s">
        <v>10</v>
      </c>
      <c r="F4" s="85"/>
    </row>
    <row r="5" s="81" customFormat="true" ht="20.1" hidden="false" customHeight="true" outlineLevel="0" collapsed="false">
      <c r="B5" s="86" t="s">
        <v>11</v>
      </c>
      <c r="C5" s="87" t="s">
        <v>43</v>
      </c>
      <c r="D5" s="87"/>
      <c r="E5" s="87"/>
      <c r="F5" s="87"/>
    </row>
    <row r="6" s="88" customFormat="true" ht="20.1" hidden="false" customHeight="true" outlineLevel="0" collapsed="false">
      <c r="B6" s="89" t="s">
        <v>44</v>
      </c>
      <c r="C6" s="90"/>
      <c r="D6" s="90"/>
      <c r="E6" s="90"/>
      <c r="F6" s="90"/>
    </row>
    <row r="7" s="88" customFormat="true" ht="20.1" hidden="false" customHeight="true" outlineLevel="0" collapsed="false">
      <c r="B7" s="89" t="s">
        <v>45</v>
      </c>
      <c r="C7" s="90"/>
      <c r="D7" s="90"/>
      <c r="E7" s="90"/>
      <c r="F7" s="90"/>
    </row>
    <row r="8" s="88" customFormat="true" ht="20.1" hidden="false" customHeight="true" outlineLevel="0" collapsed="false">
      <c r="B8" s="91" t="s">
        <v>21</v>
      </c>
      <c r="C8" s="92"/>
      <c r="D8" s="92"/>
      <c r="E8" s="92"/>
      <c r="F8" s="92"/>
    </row>
    <row r="9" s="81" customFormat="true" ht="15" hidden="false" customHeight="true" outlineLevel="0" collapsed="false">
      <c r="B9" s="93"/>
      <c r="C9" s="94"/>
      <c r="D9" s="94"/>
      <c r="E9" s="94"/>
      <c r="F9" s="94"/>
    </row>
    <row r="10" s="81" customFormat="true" ht="15" hidden="false" customHeight="true" outlineLevel="0" collapsed="false">
      <c r="B10" s="95"/>
      <c r="C10" s="96"/>
      <c r="D10" s="96"/>
      <c r="E10" s="96"/>
      <c r="F10" s="96"/>
    </row>
    <row r="11" s="81" customFormat="true" ht="15" hidden="false" customHeight="true" outlineLevel="0" collapsed="false">
      <c r="B11" s="95"/>
      <c r="C11" s="96"/>
      <c r="D11" s="96"/>
      <c r="E11" s="96"/>
      <c r="F11" s="96"/>
    </row>
    <row r="12" s="81" customFormat="true" ht="15" hidden="false" customHeight="true" outlineLevel="0" collapsed="false">
      <c r="B12" s="97"/>
      <c r="C12" s="97"/>
      <c r="D12" s="97"/>
      <c r="E12" s="97"/>
      <c r="F12" s="97"/>
    </row>
    <row r="13" s="81" customFormat="true" ht="15" hidden="false" customHeight="true" outlineLevel="0" collapsed="false">
      <c r="B13" s="97"/>
      <c r="C13" s="97"/>
      <c r="D13" s="97"/>
      <c r="E13" s="97"/>
      <c r="F13" s="97"/>
    </row>
    <row r="14" customFormat="false" ht="15" hidden="false" customHeight="true" outlineLevel="0" collapsed="false">
      <c r="B14" s="98"/>
      <c r="C14" s="99"/>
      <c r="D14" s="99"/>
      <c r="E14" s="99"/>
      <c r="F14" s="100"/>
    </row>
    <row r="15" customFormat="false" ht="15" hidden="false" customHeight="true" outlineLevel="0" collapsed="false">
      <c r="B15" s="98"/>
      <c r="D15" s="99"/>
      <c r="E15" s="101" t="s">
        <v>37</v>
      </c>
      <c r="F15" s="101"/>
    </row>
    <row r="16" customFormat="false" ht="15" hidden="false" customHeight="true" outlineLevel="0" collapsed="false">
      <c r="B16" s="79"/>
      <c r="D16" s="102"/>
      <c r="E16" s="103" t="s">
        <v>38</v>
      </c>
      <c r="F16" s="103"/>
    </row>
    <row r="17" customFormat="false" ht="15" hidden="false" customHeight="true" outlineLevel="0" collapsed="false">
      <c r="C17" s="104"/>
      <c r="D17" s="104"/>
      <c r="E17" s="104"/>
      <c r="F17" s="105"/>
    </row>
    <row r="18" s="81" customFormat="true" ht="20.1" hidden="false" customHeight="true" outlineLevel="0" collapsed="false">
      <c r="B18" s="106"/>
      <c r="C18" s="107"/>
      <c r="D18" s="107"/>
      <c r="E18" s="108"/>
      <c r="F18" s="109"/>
    </row>
    <row r="19" s="81" customFormat="true" ht="48.75" hidden="false" customHeight="true" outlineLevel="0" collapsed="false">
      <c r="B19" s="110" t="s">
        <v>39</v>
      </c>
      <c r="C19" s="111" t="s">
        <v>40</v>
      </c>
      <c r="D19" s="111"/>
      <c r="E19" s="111"/>
      <c r="F19" s="111"/>
    </row>
    <row r="20" customFormat="false" ht="15" hidden="false" customHeight="true" outlineLevel="0" collapsed="false">
      <c r="A20" s="112"/>
      <c r="C20" s="113" t="s">
        <v>46</v>
      </c>
      <c r="D20" s="113"/>
      <c r="E20" s="113"/>
      <c r="F20" s="113"/>
    </row>
    <row r="21" customFormat="false" ht="15" hidden="false" customHeight="true" outlineLevel="0" collapsed="false">
      <c r="B21" s="114"/>
      <c r="C21" s="113"/>
      <c r="D21" s="113"/>
      <c r="E21" s="113"/>
      <c r="F21" s="113"/>
      <c r="G21" s="115"/>
      <c r="H21" s="115"/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>
      <c r="C24" s="115"/>
      <c r="D24" s="115"/>
      <c r="E24" s="115"/>
      <c r="F24" s="116"/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</sheetData>
  <mergeCells count="10">
    <mergeCell ref="C4:D4"/>
    <mergeCell ref="C5:F5"/>
    <mergeCell ref="C6:F6"/>
    <mergeCell ref="C7:F7"/>
    <mergeCell ref="C8:F8"/>
    <mergeCell ref="C9:F9"/>
    <mergeCell ref="E15:F15"/>
    <mergeCell ref="E16:F16"/>
    <mergeCell ref="C19:F19"/>
    <mergeCell ref="C20:F2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16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7" width="5.71"/>
    <col collapsed="false" customWidth="true" hidden="false" outlineLevel="0" max="2" min="2" style="118" width="5.71"/>
    <col collapsed="false" customWidth="true" hidden="false" outlineLevel="0" max="3" min="3" style="117" width="50.7"/>
    <col collapsed="false" customWidth="true" hidden="false" outlineLevel="0" max="31" min="4" style="117" width="10.71"/>
    <col collapsed="false" customWidth="false" hidden="false" outlineLevel="0" max="257" min="32" style="117" width="9.14"/>
  </cols>
  <sheetData>
    <row r="1" s="27" customFormat="true" ht="15" hidden="false" customHeight="true" outlineLevel="0" collapsed="false">
      <c r="B1" s="119"/>
    </row>
    <row r="2" customFormat="false" ht="15" hidden="false" customHeight="true" outlineLevel="0" collapsed="false">
      <c r="B2" s="120" t="s">
        <v>47</v>
      </c>
      <c r="E2" s="121" t="s">
        <v>48</v>
      </c>
    </row>
    <row r="3" s="122" customFormat="true" ht="15" hidden="false" customHeight="true" outlineLevel="0" collapsed="false">
      <c r="B3" s="123"/>
      <c r="C3" s="19"/>
      <c r="E3" s="121"/>
    </row>
    <row r="4" s="124" customFormat="true" ht="20.1" hidden="false" customHeight="true" outlineLevel="0" collapsed="false">
      <c r="B4" s="125" t="s">
        <v>49</v>
      </c>
      <c r="C4" s="126" t="s">
        <v>50</v>
      </c>
      <c r="D4" s="127" t="s">
        <v>51</v>
      </c>
      <c r="E4" s="128" t="n">
        <v>2019</v>
      </c>
      <c r="F4" s="129" t="n">
        <f aca="false">IF($E$4="","n+1",IF($E$4="n","n+1",$E$4+1))</f>
        <v>2020</v>
      </c>
      <c r="G4" s="129" t="n">
        <f aca="false">IF($E$4="","n+2",IF($E$4="n","n+2",$E$4+2))</f>
        <v>2021</v>
      </c>
      <c r="H4" s="129" t="n">
        <f aca="false">IF($E$4="","n+2",IF($E$4="n","n+2",$E$4+2))</f>
        <v>2021</v>
      </c>
      <c r="I4" s="129" t="n">
        <f aca="false">IF($E$4="","n+3",IF($E$4="n","n+3",$E$4+3))</f>
        <v>2022</v>
      </c>
      <c r="J4" s="129" t="n">
        <f aca="false">IF($E$4="","n+4",IF($E$4="n","n+4",$E$4+4))</f>
        <v>2023</v>
      </c>
      <c r="K4" s="129" t="n">
        <f aca="false">IF($E$4="","n+5",IF($E$4="n","n+5",$E$4+5))</f>
        <v>2024</v>
      </c>
      <c r="L4" s="129" t="n">
        <f aca="false">IF($E$4="","n+6",IF($E$4="n","n+6",$E$4+6))</f>
        <v>2025</v>
      </c>
      <c r="M4" s="129" t="n">
        <f aca="false">IF($E$4="","n+7",IF($E$4="n","n+7",$E$4+7))</f>
        <v>2026</v>
      </c>
      <c r="N4" s="129" t="n">
        <f aca="false">IF($E$4="","n+8",IF($E$4="n","n+8",$E$4+8))</f>
        <v>2027</v>
      </c>
      <c r="O4" s="129" t="n">
        <f aca="false">IF($E$4="","n+9",IF($E$4="n","n+9",$E$4+9))</f>
        <v>2028</v>
      </c>
      <c r="P4" s="129" t="n">
        <f aca="false">IF($E$4="","n+10",IF($E$4="n","n+10",$E$4+10))</f>
        <v>2029</v>
      </c>
      <c r="Q4" s="129" t="n">
        <f aca="false">IF($E$4="","n+11",IF($E$4="n","n+11",$E$4+11))</f>
        <v>2030</v>
      </c>
      <c r="R4" s="129" t="n">
        <f aca="false">IF($E$4="","n+12",IF($E$4="n","n+12",$E$4+12))</f>
        <v>2031</v>
      </c>
      <c r="S4" s="129" t="n">
        <f aca="false">IF($E$4="","n+13",IF($E$4="n","n+13",$E$4+13))</f>
        <v>2032</v>
      </c>
      <c r="T4" s="129" t="n">
        <f aca="false">IF($E$4="","n+14",IF($E$4="n","n+14",$E$4+14))</f>
        <v>2033</v>
      </c>
      <c r="U4" s="129" t="n">
        <f aca="false">IF($E$4="","n+15",IF($E$4="n","n+15",$E$4+15))</f>
        <v>2034</v>
      </c>
      <c r="V4" s="129" t="n">
        <f aca="false">IF($E$4="","n+16",IF($E$4="n","n+16",$E$4+16))</f>
        <v>2035</v>
      </c>
      <c r="W4" s="129" t="n">
        <f aca="false">IF($E$4="","n+17",IF($E$4="n","n+17",$E$4+17))</f>
        <v>2036</v>
      </c>
      <c r="X4" s="129" t="s">
        <v>21</v>
      </c>
    </row>
    <row r="5" s="130" customFormat="true" ht="15" hidden="false" customHeight="true" outlineLevel="0" collapsed="false">
      <c r="B5" s="131" t="n">
        <v>1</v>
      </c>
      <c r="C5" s="131" t="n">
        <v>2</v>
      </c>
      <c r="D5" s="132" t="n">
        <v>3</v>
      </c>
      <c r="E5" s="133" t="n">
        <v>4</v>
      </c>
      <c r="F5" s="132" t="n">
        <v>5</v>
      </c>
      <c r="G5" s="133" t="n">
        <v>6</v>
      </c>
      <c r="H5" s="132" t="n">
        <v>7</v>
      </c>
      <c r="I5" s="133" t="n">
        <v>8</v>
      </c>
      <c r="J5" s="132" t="n">
        <v>9</v>
      </c>
      <c r="K5" s="133" t="n">
        <v>10</v>
      </c>
      <c r="L5" s="132" t="n">
        <v>11</v>
      </c>
      <c r="M5" s="133" t="n">
        <v>12</v>
      </c>
      <c r="N5" s="132" t="n">
        <v>13</v>
      </c>
      <c r="O5" s="133" t="n">
        <v>14</v>
      </c>
      <c r="P5" s="132" t="n">
        <v>15</v>
      </c>
      <c r="Q5" s="133" t="n">
        <v>16</v>
      </c>
      <c r="R5" s="132" t="n">
        <v>17</v>
      </c>
      <c r="S5" s="133" t="n">
        <v>18</v>
      </c>
      <c r="T5" s="132" t="n">
        <v>19</v>
      </c>
      <c r="U5" s="133" t="n">
        <v>20</v>
      </c>
      <c r="V5" s="132" t="n">
        <v>21</v>
      </c>
      <c r="W5" s="133" t="n">
        <v>22</v>
      </c>
      <c r="X5" s="134" t="s">
        <v>21</v>
      </c>
    </row>
    <row r="6" s="135" customFormat="true" ht="15" hidden="false" customHeight="true" outlineLevel="0" collapsed="false">
      <c r="B6" s="136" t="s">
        <v>52</v>
      </c>
      <c r="C6" s="137" t="s">
        <v>53</v>
      </c>
      <c r="D6" s="138" t="s">
        <v>54</v>
      </c>
      <c r="E6" s="139" t="n">
        <f aca="false">E7+E10+E13</f>
        <v>0</v>
      </c>
      <c r="F6" s="139" t="n">
        <f aca="false">F7+F10+F13</f>
        <v>0</v>
      </c>
      <c r="G6" s="139" t="n">
        <f aca="false">G7+G10+G13</f>
        <v>0</v>
      </c>
      <c r="H6" s="139" t="n">
        <f aca="false">H7+H10+H13</f>
        <v>0</v>
      </c>
      <c r="I6" s="139" t="n">
        <f aca="false">I7+I10+I13</f>
        <v>0</v>
      </c>
      <c r="J6" s="139" t="n">
        <f aca="false">J7+J10+J13</f>
        <v>0</v>
      </c>
      <c r="K6" s="139" t="n">
        <f aca="false">K7+K10+K13</f>
        <v>0</v>
      </c>
      <c r="L6" s="139" t="n">
        <f aca="false">L7+L10+L13</f>
        <v>0</v>
      </c>
      <c r="M6" s="139" t="n">
        <f aca="false">M7+M10+M13</f>
        <v>0</v>
      </c>
      <c r="N6" s="139" t="n">
        <f aca="false">N7+N10+N13</f>
        <v>0</v>
      </c>
      <c r="O6" s="139" t="n">
        <f aca="false">O7+O10+O13</f>
        <v>0</v>
      </c>
      <c r="P6" s="139" t="n">
        <f aca="false">P7+P10+P13</f>
        <v>0</v>
      </c>
      <c r="Q6" s="139" t="n">
        <f aca="false">Q7+Q10+Q13</f>
        <v>0</v>
      </c>
      <c r="R6" s="139" t="n">
        <f aca="false">R7+R10+R13</f>
        <v>0</v>
      </c>
      <c r="S6" s="139" t="n">
        <f aca="false">S7+S10+S13</f>
        <v>0</v>
      </c>
      <c r="T6" s="139" t="n">
        <f aca="false">T7+T10+T13</f>
        <v>0</v>
      </c>
      <c r="U6" s="139" t="n">
        <f aca="false">U7+U10+U13</f>
        <v>0</v>
      </c>
      <c r="V6" s="139" t="n">
        <f aca="false">V7+V10+V13</f>
        <v>0</v>
      </c>
      <c r="W6" s="139" t="n">
        <f aca="false">W7+W10+W13</f>
        <v>0</v>
      </c>
      <c r="X6" s="140" t="n">
        <f aca="false">X7+X10+X13</f>
        <v>0</v>
      </c>
    </row>
    <row r="7" s="135" customFormat="true" ht="15" hidden="false" customHeight="true" outlineLevel="0" collapsed="false">
      <c r="B7" s="136" t="s">
        <v>55</v>
      </c>
      <c r="C7" s="137" t="s">
        <v>56</v>
      </c>
      <c r="D7" s="138" t="s">
        <v>54</v>
      </c>
      <c r="E7" s="139" t="n">
        <f aca="false">(E8*E9)</f>
        <v>0</v>
      </c>
      <c r="F7" s="139" t="n">
        <f aca="false">(F8*F9)</f>
        <v>0</v>
      </c>
      <c r="G7" s="139" t="n">
        <f aca="false">(G8*G9)</f>
        <v>0</v>
      </c>
      <c r="H7" s="139" t="n">
        <f aca="false">(H8*H9)</f>
        <v>0</v>
      </c>
      <c r="I7" s="139" t="n">
        <f aca="false">(I8*I9)</f>
        <v>0</v>
      </c>
      <c r="J7" s="139" t="n">
        <f aca="false">(J8*J9)</f>
        <v>0</v>
      </c>
      <c r="K7" s="139" t="n">
        <f aca="false">(K8*K9)</f>
        <v>0</v>
      </c>
      <c r="L7" s="139" t="n">
        <f aca="false">(L8*L9)</f>
        <v>0</v>
      </c>
      <c r="M7" s="139" t="n">
        <f aca="false">(M8*M9)</f>
        <v>0</v>
      </c>
      <c r="N7" s="139" t="n">
        <f aca="false">(N8*N9)</f>
        <v>0</v>
      </c>
      <c r="O7" s="139" t="n">
        <f aca="false">(O8*O9)</f>
        <v>0</v>
      </c>
      <c r="P7" s="139" t="n">
        <f aca="false">(P8*P9)</f>
        <v>0</v>
      </c>
      <c r="Q7" s="139" t="n">
        <f aca="false">(Q8*Q9)</f>
        <v>0</v>
      </c>
      <c r="R7" s="139" t="n">
        <f aca="false">(R8*R9)</f>
        <v>0</v>
      </c>
      <c r="S7" s="139" t="n">
        <f aca="false">(S8*S9)</f>
        <v>0</v>
      </c>
      <c r="T7" s="139" t="n">
        <f aca="false">(T8*T9)</f>
        <v>0</v>
      </c>
      <c r="U7" s="139" t="n">
        <f aca="false">(U8*U9)</f>
        <v>0</v>
      </c>
      <c r="V7" s="139" t="n">
        <f aca="false">(V8*V9)</f>
        <v>0</v>
      </c>
      <c r="W7" s="139" t="n">
        <f aca="false">(W8*W9)</f>
        <v>0</v>
      </c>
      <c r="X7" s="140" t="n">
        <f aca="false">(X8*X9)</f>
        <v>0</v>
      </c>
    </row>
    <row r="8" s="141" customFormat="true" ht="15" hidden="false" customHeight="true" outlineLevel="0" collapsed="false">
      <c r="B8" s="142" t="s">
        <v>8</v>
      </c>
      <c r="C8" s="143" t="s">
        <v>57</v>
      </c>
      <c r="D8" s="144" t="s">
        <v>54</v>
      </c>
      <c r="E8" s="145"/>
      <c r="F8" s="145"/>
      <c r="G8" s="145"/>
      <c r="H8" s="145"/>
      <c r="I8" s="145"/>
      <c r="J8" s="145"/>
      <c r="K8" s="145"/>
      <c r="L8" s="145"/>
      <c r="M8" s="145"/>
      <c r="N8" s="145"/>
      <c r="O8" s="145"/>
      <c r="P8" s="145"/>
      <c r="Q8" s="145"/>
      <c r="R8" s="145"/>
      <c r="S8" s="145"/>
      <c r="T8" s="145"/>
      <c r="U8" s="145"/>
      <c r="V8" s="145"/>
      <c r="W8" s="145"/>
      <c r="X8" s="146"/>
    </row>
    <row r="9" s="141" customFormat="true" ht="15" hidden="false" customHeight="true" outlineLevel="0" collapsed="false">
      <c r="B9" s="147" t="s">
        <v>11</v>
      </c>
      <c r="C9" s="148" t="s">
        <v>58</v>
      </c>
      <c r="D9" s="149" t="s">
        <v>54</v>
      </c>
      <c r="E9" s="150"/>
      <c r="F9" s="150"/>
      <c r="G9" s="150"/>
      <c r="H9" s="150"/>
      <c r="I9" s="150"/>
      <c r="J9" s="150"/>
      <c r="K9" s="150"/>
      <c r="L9" s="150"/>
      <c r="M9" s="150"/>
      <c r="N9" s="150"/>
      <c r="O9" s="150"/>
      <c r="P9" s="150"/>
      <c r="Q9" s="150"/>
      <c r="R9" s="150"/>
      <c r="S9" s="150"/>
      <c r="T9" s="150"/>
      <c r="U9" s="150"/>
      <c r="V9" s="150"/>
      <c r="W9" s="150"/>
      <c r="X9" s="151"/>
    </row>
    <row r="10" s="152" customFormat="true" ht="15" hidden="false" customHeight="true" outlineLevel="0" collapsed="false">
      <c r="B10" s="153" t="s">
        <v>59</v>
      </c>
      <c r="C10" s="137" t="s">
        <v>60</v>
      </c>
      <c r="D10" s="138" t="s">
        <v>54</v>
      </c>
      <c r="E10" s="139" t="n">
        <f aca="false">(E11*E12)</f>
        <v>0</v>
      </c>
      <c r="F10" s="139" t="n">
        <f aca="false">(F11*F12)</f>
        <v>0</v>
      </c>
      <c r="G10" s="139" t="n">
        <f aca="false">(G11*G12)</f>
        <v>0</v>
      </c>
      <c r="H10" s="139" t="n">
        <f aca="false">(H11*H12)</f>
        <v>0</v>
      </c>
      <c r="I10" s="139" t="n">
        <f aca="false">(I11*I12)</f>
        <v>0</v>
      </c>
      <c r="J10" s="139" t="n">
        <f aca="false">(J11*J12)</f>
        <v>0</v>
      </c>
      <c r="K10" s="139" t="n">
        <f aca="false">(K11*K12)</f>
        <v>0</v>
      </c>
      <c r="L10" s="139" t="n">
        <f aca="false">(L11*L12)</f>
        <v>0</v>
      </c>
      <c r="M10" s="139" t="n">
        <f aca="false">(M11*M12)</f>
        <v>0</v>
      </c>
      <c r="N10" s="139" t="n">
        <f aca="false">(N11*N12)</f>
        <v>0</v>
      </c>
      <c r="O10" s="139" t="n">
        <f aca="false">(O11*O12)</f>
        <v>0</v>
      </c>
      <c r="P10" s="139" t="n">
        <f aca="false">(P11*P12)</f>
        <v>0</v>
      </c>
      <c r="Q10" s="139" t="n">
        <f aca="false">(Q11*Q12)</f>
        <v>0</v>
      </c>
      <c r="R10" s="139" t="n">
        <f aca="false">(R11*R12)</f>
        <v>0</v>
      </c>
      <c r="S10" s="139" t="n">
        <f aca="false">(S11*S12)</f>
        <v>0</v>
      </c>
      <c r="T10" s="139" t="n">
        <f aca="false">(T11*T12)</f>
        <v>0</v>
      </c>
      <c r="U10" s="139" t="n">
        <f aca="false">(U11*U12)</f>
        <v>0</v>
      </c>
      <c r="V10" s="139" t="n">
        <f aca="false">(V11*V12)</f>
        <v>0</v>
      </c>
      <c r="W10" s="139" t="n">
        <f aca="false">(W11*W12)</f>
        <v>0</v>
      </c>
      <c r="X10" s="140" t="n">
        <f aca="false">(X11*X12)</f>
        <v>0</v>
      </c>
    </row>
    <row r="11" s="141" customFormat="true" ht="15" hidden="false" customHeight="true" outlineLevel="0" collapsed="false">
      <c r="B11" s="142" t="s">
        <v>8</v>
      </c>
      <c r="C11" s="143" t="s">
        <v>57</v>
      </c>
      <c r="D11" s="144" t="s">
        <v>54</v>
      </c>
      <c r="E11" s="145"/>
      <c r="F11" s="145"/>
      <c r="G11" s="145"/>
      <c r="H11" s="145"/>
      <c r="I11" s="145"/>
      <c r="J11" s="145"/>
      <c r="K11" s="145"/>
      <c r="L11" s="145"/>
      <c r="M11" s="145"/>
      <c r="N11" s="145"/>
      <c r="O11" s="145"/>
      <c r="P11" s="145"/>
      <c r="Q11" s="145"/>
      <c r="R11" s="145"/>
      <c r="S11" s="145"/>
      <c r="T11" s="145"/>
      <c r="U11" s="145"/>
      <c r="V11" s="145"/>
      <c r="W11" s="145"/>
      <c r="X11" s="146"/>
    </row>
    <row r="12" s="141" customFormat="true" ht="15" hidden="false" customHeight="true" outlineLevel="0" collapsed="false">
      <c r="B12" s="147" t="s">
        <v>11</v>
      </c>
      <c r="C12" s="148" t="s">
        <v>58</v>
      </c>
      <c r="D12" s="149" t="s">
        <v>54</v>
      </c>
      <c r="E12" s="150"/>
      <c r="F12" s="150"/>
      <c r="G12" s="150"/>
      <c r="H12" s="150"/>
      <c r="I12" s="150"/>
      <c r="J12" s="150"/>
      <c r="K12" s="150"/>
      <c r="L12" s="150"/>
      <c r="M12" s="150"/>
      <c r="N12" s="150"/>
      <c r="O12" s="150"/>
      <c r="P12" s="150"/>
      <c r="Q12" s="150"/>
      <c r="R12" s="150"/>
      <c r="S12" s="150"/>
      <c r="T12" s="150"/>
      <c r="U12" s="150"/>
      <c r="V12" s="150"/>
      <c r="W12" s="150"/>
      <c r="X12" s="151"/>
    </row>
    <row r="13" s="152" customFormat="true" ht="15" hidden="false" customHeight="true" outlineLevel="0" collapsed="false">
      <c r="B13" s="153" t="s">
        <v>61</v>
      </c>
      <c r="C13" s="137" t="s">
        <v>62</v>
      </c>
      <c r="D13" s="138" t="s">
        <v>54</v>
      </c>
      <c r="E13" s="139" t="n">
        <f aca="false">(E14*E15)</f>
        <v>0</v>
      </c>
      <c r="F13" s="139" t="n">
        <f aca="false">(F14*F15)</f>
        <v>0</v>
      </c>
      <c r="G13" s="139" t="n">
        <f aca="false">(G14*G15)</f>
        <v>0</v>
      </c>
      <c r="H13" s="139" t="n">
        <f aca="false">(H14*H15)</f>
        <v>0</v>
      </c>
      <c r="I13" s="139" t="n">
        <f aca="false">(I14*I15)</f>
        <v>0</v>
      </c>
      <c r="J13" s="139" t="n">
        <f aca="false">(J14*J15)</f>
        <v>0</v>
      </c>
      <c r="K13" s="139" t="n">
        <f aca="false">(K14*K15)</f>
        <v>0</v>
      </c>
      <c r="L13" s="139" t="n">
        <f aca="false">(L14*L15)</f>
        <v>0</v>
      </c>
      <c r="M13" s="139" t="n">
        <f aca="false">(M14*M15)</f>
        <v>0</v>
      </c>
      <c r="N13" s="139" t="n">
        <f aca="false">(N14*N15)</f>
        <v>0</v>
      </c>
      <c r="O13" s="139" t="n">
        <f aca="false">(O14*O15)</f>
        <v>0</v>
      </c>
      <c r="P13" s="139" t="n">
        <f aca="false">(P14*P15)</f>
        <v>0</v>
      </c>
      <c r="Q13" s="139" t="n">
        <f aca="false">(Q14*Q15)</f>
        <v>0</v>
      </c>
      <c r="R13" s="139" t="n">
        <f aca="false">(R14*R15)</f>
        <v>0</v>
      </c>
      <c r="S13" s="139" t="n">
        <f aca="false">(S14*S15)</f>
        <v>0</v>
      </c>
      <c r="T13" s="139" t="n">
        <f aca="false">(T14*T15)</f>
        <v>0</v>
      </c>
      <c r="U13" s="139" t="n">
        <f aca="false">(U14*U15)</f>
        <v>0</v>
      </c>
      <c r="V13" s="139" t="n">
        <f aca="false">(V14*V15)</f>
        <v>0</v>
      </c>
      <c r="W13" s="139" t="n">
        <f aca="false">(W14*W15)</f>
        <v>0</v>
      </c>
      <c r="X13" s="140" t="n">
        <f aca="false">(X14*X15)</f>
        <v>0</v>
      </c>
    </row>
    <row r="14" s="141" customFormat="true" ht="15" hidden="false" customHeight="true" outlineLevel="0" collapsed="false">
      <c r="B14" s="142" t="s">
        <v>8</v>
      </c>
      <c r="C14" s="143" t="s">
        <v>57</v>
      </c>
      <c r="D14" s="144" t="s">
        <v>54</v>
      </c>
      <c r="E14" s="145"/>
      <c r="F14" s="145"/>
      <c r="G14" s="145"/>
      <c r="H14" s="145"/>
      <c r="I14" s="145"/>
      <c r="J14" s="145"/>
      <c r="K14" s="145"/>
      <c r="L14" s="145"/>
      <c r="M14" s="145"/>
      <c r="N14" s="145"/>
      <c r="O14" s="145"/>
      <c r="P14" s="145"/>
      <c r="Q14" s="145"/>
      <c r="R14" s="145"/>
      <c r="S14" s="145"/>
      <c r="T14" s="145"/>
      <c r="U14" s="145"/>
      <c r="V14" s="145"/>
      <c r="W14" s="145"/>
      <c r="X14" s="146"/>
    </row>
    <row r="15" s="141" customFormat="true" ht="15" hidden="false" customHeight="true" outlineLevel="0" collapsed="false">
      <c r="B15" s="147" t="s">
        <v>11</v>
      </c>
      <c r="C15" s="148" t="s">
        <v>58</v>
      </c>
      <c r="D15" s="149" t="s">
        <v>54</v>
      </c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1"/>
    </row>
    <row r="16" s="135" customFormat="true" ht="15" hidden="false" customHeight="true" outlineLevel="0" collapsed="false">
      <c r="B16" s="154" t="s">
        <v>63</v>
      </c>
      <c r="C16" s="155" t="s">
        <v>64</v>
      </c>
      <c r="D16" s="156" t="s">
        <v>54</v>
      </c>
      <c r="E16" s="139" t="n">
        <f aca="false">SUM(E17:E19)</f>
        <v>0</v>
      </c>
      <c r="F16" s="139" t="n">
        <f aca="false">SUM(F17:F19)</f>
        <v>0</v>
      </c>
      <c r="G16" s="139" t="n">
        <f aca="false">SUM(G17:G19)</f>
        <v>0</v>
      </c>
      <c r="H16" s="139" t="n">
        <f aca="false">SUM(H17:H19)</f>
        <v>0</v>
      </c>
      <c r="I16" s="139" t="n">
        <f aca="false">SUM(I17:I19)</f>
        <v>0</v>
      </c>
      <c r="J16" s="139" t="n">
        <f aca="false">SUM(J17:J19)</f>
        <v>0</v>
      </c>
      <c r="K16" s="139" t="n">
        <f aca="false">SUM(K17:K19)</f>
        <v>0</v>
      </c>
      <c r="L16" s="139" t="n">
        <f aca="false">SUM(L17:L19)</f>
        <v>0</v>
      </c>
      <c r="M16" s="139" t="n">
        <f aca="false">SUM(M17:M19)</f>
        <v>0</v>
      </c>
      <c r="N16" s="139" t="n">
        <f aca="false">SUM(N17:N19)</f>
        <v>0</v>
      </c>
      <c r="O16" s="139" t="n">
        <f aca="false">SUM(O17:O19)</f>
        <v>0</v>
      </c>
      <c r="P16" s="139" t="n">
        <f aca="false">SUM(P17:P19)</f>
        <v>0</v>
      </c>
      <c r="Q16" s="139" t="n">
        <f aca="false">SUM(Q17:Q19)</f>
        <v>0</v>
      </c>
      <c r="R16" s="139" t="n">
        <f aca="false">SUM(R17:R19)</f>
        <v>0</v>
      </c>
      <c r="S16" s="139" t="n">
        <f aca="false">SUM(S17:S19)</f>
        <v>0</v>
      </c>
      <c r="T16" s="139" t="n">
        <f aca="false">SUM(T17:T19)</f>
        <v>0</v>
      </c>
      <c r="U16" s="139" t="n">
        <f aca="false">SUM(U17:U19)</f>
        <v>0</v>
      </c>
      <c r="V16" s="139" t="n">
        <f aca="false">SUM(V17:V19)</f>
        <v>0</v>
      </c>
      <c r="W16" s="139" t="n">
        <f aca="false">SUM(W17:W19)</f>
        <v>0</v>
      </c>
      <c r="X16" s="140" t="n">
        <f aca="false">SUM(X17:X19)</f>
        <v>0</v>
      </c>
    </row>
    <row r="17" s="141" customFormat="true" ht="15" hidden="false" customHeight="true" outlineLevel="0" collapsed="false">
      <c r="B17" s="142" t="s">
        <v>8</v>
      </c>
      <c r="C17" s="157" t="s">
        <v>65</v>
      </c>
      <c r="D17" s="144" t="s">
        <v>54</v>
      </c>
      <c r="E17" s="145"/>
      <c r="F17" s="145"/>
      <c r="G17" s="145"/>
      <c r="H17" s="145"/>
      <c r="I17" s="145"/>
      <c r="J17" s="145"/>
      <c r="K17" s="145"/>
      <c r="L17" s="145"/>
      <c r="M17" s="145"/>
      <c r="N17" s="145"/>
      <c r="O17" s="145"/>
      <c r="P17" s="145"/>
      <c r="Q17" s="145"/>
      <c r="R17" s="145"/>
      <c r="S17" s="145"/>
      <c r="T17" s="145"/>
      <c r="U17" s="145"/>
      <c r="V17" s="145"/>
      <c r="W17" s="145"/>
      <c r="X17" s="146"/>
    </row>
    <row r="18" s="141" customFormat="true" ht="15" hidden="false" customHeight="true" outlineLevel="0" collapsed="false">
      <c r="B18" s="142" t="s">
        <v>11</v>
      </c>
      <c r="C18" s="158" t="s">
        <v>66</v>
      </c>
      <c r="D18" s="144" t="s">
        <v>54</v>
      </c>
      <c r="E18" s="145"/>
      <c r="F18" s="145"/>
      <c r="G18" s="145"/>
      <c r="H18" s="145"/>
      <c r="I18" s="145"/>
      <c r="J18" s="145"/>
      <c r="K18" s="145"/>
      <c r="L18" s="145"/>
      <c r="M18" s="145"/>
      <c r="N18" s="145"/>
      <c r="O18" s="145"/>
      <c r="P18" s="145"/>
      <c r="Q18" s="145"/>
      <c r="R18" s="145"/>
      <c r="S18" s="145"/>
      <c r="T18" s="145"/>
      <c r="U18" s="145"/>
      <c r="V18" s="145"/>
      <c r="W18" s="145"/>
      <c r="X18" s="146"/>
    </row>
    <row r="19" s="141" customFormat="true" ht="15" hidden="false" customHeight="true" outlineLevel="0" collapsed="false">
      <c r="B19" s="147" t="s">
        <v>14</v>
      </c>
      <c r="C19" s="159" t="s">
        <v>66</v>
      </c>
      <c r="D19" s="149" t="s">
        <v>54</v>
      </c>
      <c r="E19" s="150"/>
      <c r="F19" s="150"/>
      <c r="G19" s="150"/>
      <c r="H19" s="150"/>
      <c r="I19" s="150"/>
      <c r="J19" s="150"/>
      <c r="K19" s="150"/>
      <c r="L19" s="150"/>
      <c r="M19" s="150"/>
      <c r="N19" s="150"/>
      <c r="O19" s="150"/>
      <c r="P19" s="150"/>
      <c r="Q19" s="150"/>
      <c r="R19" s="150"/>
      <c r="S19" s="150"/>
      <c r="T19" s="150"/>
      <c r="U19" s="150"/>
      <c r="V19" s="150"/>
      <c r="W19" s="150"/>
      <c r="X19" s="151"/>
    </row>
    <row r="20" s="135" customFormat="true" ht="15" hidden="false" customHeight="true" outlineLevel="0" collapsed="false">
      <c r="B20" s="160" t="s">
        <v>67</v>
      </c>
      <c r="C20" s="161" t="s">
        <v>68</v>
      </c>
      <c r="D20" s="162" t="s">
        <v>54</v>
      </c>
      <c r="E20" s="163" t="n">
        <f aca="false">E6+E16</f>
        <v>0</v>
      </c>
      <c r="F20" s="163" t="n">
        <f aca="false">F6+F16</f>
        <v>0</v>
      </c>
      <c r="G20" s="163" t="n">
        <f aca="false">G6+G16</f>
        <v>0</v>
      </c>
      <c r="H20" s="163" t="n">
        <f aca="false">H6+H16</f>
        <v>0</v>
      </c>
      <c r="I20" s="163" t="n">
        <f aca="false">I6+I16</f>
        <v>0</v>
      </c>
      <c r="J20" s="163" t="n">
        <f aca="false">J6+J16</f>
        <v>0</v>
      </c>
      <c r="K20" s="163" t="n">
        <f aca="false">K6+K16</f>
        <v>0</v>
      </c>
      <c r="L20" s="163" t="n">
        <f aca="false">L6+L16</f>
        <v>0</v>
      </c>
      <c r="M20" s="163" t="n">
        <f aca="false">M6+M16</f>
        <v>0</v>
      </c>
      <c r="N20" s="163" t="n">
        <f aca="false">N6+N16</f>
        <v>0</v>
      </c>
      <c r="O20" s="163" t="n">
        <f aca="false">O6+O16</f>
        <v>0</v>
      </c>
      <c r="P20" s="163" t="n">
        <f aca="false">P6+P16</f>
        <v>0</v>
      </c>
      <c r="Q20" s="163" t="n">
        <f aca="false">Q6+Q16</f>
        <v>0</v>
      </c>
      <c r="R20" s="163" t="n">
        <f aca="false">R6+R16</f>
        <v>0</v>
      </c>
      <c r="S20" s="163" t="n">
        <f aca="false">S6+S16</f>
        <v>0</v>
      </c>
      <c r="T20" s="163" t="n">
        <f aca="false">T6+T16</f>
        <v>0</v>
      </c>
      <c r="U20" s="163" t="n">
        <f aca="false">U6+U16</f>
        <v>0</v>
      </c>
      <c r="V20" s="163" t="n">
        <f aca="false">V6+V16</f>
        <v>0</v>
      </c>
      <c r="W20" s="163" t="n">
        <f aca="false">W6+W16</f>
        <v>0</v>
      </c>
      <c r="X20" s="164" t="n">
        <f aca="false">X6+X16</f>
        <v>0</v>
      </c>
    </row>
    <row r="21" s="135" customFormat="true" ht="15" hidden="false" customHeight="true" outlineLevel="0" collapsed="false">
      <c r="B21" s="136" t="s">
        <v>69</v>
      </c>
      <c r="C21" s="165" t="s">
        <v>70</v>
      </c>
      <c r="D21" s="138" t="s">
        <v>54</v>
      </c>
      <c r="E21" s="139" t="n">
        <f aca="false">SUM(E22:E27)</f>
        <v>0</v>
      </c>
      <c r="F21" s="139" t="n">
        <f aca="false">SUM(F22:F27)</f>
        <v>0</v>
      </c>
      <c r="G21" s="139" t="n">
        <f aca="false">SUM(G22:G27)</f>
        <v>0</v>
      </c>
      <c r="H21" s="139" t="n">
        <f aca="false">SUM(H22:H27)</f>
        <v>0</v>
      </c>
      <c r="I21" s="139" t="n">
        <f aca="false">SUM(I22:I27)</f>
        <v>0</v>
      </c>
      <c r="J21" s="139" t="n">
        <f aca="false">SUM(J22:J27)</f>
        <v>0</v>
      </c>
      <c r="K21" s="139" t="n">
        <f aca="false">SUM(K22:K27)</f>
        <v>0</v>
      </c>
      <c r="L21" s="139" t="n">
        <f aca="false">SUM(L22:L27)</f>
        <v>0</v>
      </c>
      <c r="M21" s="139" t="n">
        <f aca="false">SUM(M22:M27)</f>
        <v>0</v>
      </c>
      <c r="N21" s="139" t="n">
        <f aca="false">SUM(N22:N27)</f>
        <v>0</v>
      </c>
      <c r="O21" s="139" t="n">
        <f aca="false">SUM(O22:O27)</f>
        <v>0</v>
      </c>
      <c r="P21" s="139" t="n">
        <f aca="false">SUM(P22:P27)</f>
        <v>0</v>
      </c>
      <c r="Q21" s="139" t="n">
        <f aca="false">SUM(Q22:Q27)</f>
        <v>0</v>
      </c>
      <c r="R21" s="139" t="n">
        <f aca="false">SUM(R22:R27)</f>
        <v>0</v>
      </c>
      <c r="S21" s="139" t="n">
        <f aca="false">SUM(S22:S27)</f>
        <v>0</v>
      </c>
      <c r="T21" s="139" t="n">
        <f aca="false">SUM(T22:T27)</f>
        <v>0</v>
      </c>
      <c r="U21" s="139" t="n">
        <f aca="false">SUM(U22:U27)</f>
        <v>0</v>
      </c>
      <c r="V21" s="139" t="n">
        <f aca="false">SUM(V22:V27)</f>
        <v>0</v>
      </c>
      <c r="W21" s="139" t="n">
        <f aca="false">SUM(W22:W27)</f>
        <v>0</v>
      </c>
      <c r="X21" s="140" t="n">
        <f aca="false">SUM(X22:X27)</f>
        <v>0</v>
      </c>
    </row>
    <row r="22" s="141" customFormat="true" ht="15" hidden="false" customHeight="true" outlineLevel="0" collapsed="false">
      <c r="B22" s="142" t="s">
        <v>8</v>
      </c>
      <c r="C22" s="143" t="s">
        <v>71</v>
      </c>
      <c r="D22" s="144" t="s">
        <v>54</v>
      </c>
      <c r="E22" s="145"/>
      <c r="F22" s="145"/>
      <c r="G22" s="145"/>
      <c r="H22" s="145"/>
      <c r="I22" s="145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45"/>
      <c r="U22" s="145"/>
      <c r="V22" s="145"/>
      <c r="W22" s="145"/>
      <c r="X22" s="146"/>
    </row>
    <row r="23" s="141" customFormat="true" ht="15" hidden="false" customHeight="true" outlineLevel="0" collapsed="false">
      <c r="B23" s="142" t="s">
        <v>11</v>
      </c>
      <c r="C23" s="143" t="s">
        <v>72</v>
      </c>
      <c r="D23" s="144" t="s">
        <v>54</v>
      </c>
      <c r="E23" s="145"/>
      <c r="F23" s="145"/>
      <c r="G23" s="145"/>
      <c r="H23" s="145"/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45"/>
      <c r="U23" s="145"/>
      <c r="V23" s="145"/>
      <c r="W23" s="145"/>
      <c r="X23" s="146"/>
    </row>
    <row r="24" s="141" customFormat="true" ht="15" hidden="false" customHeight="true" outlineLevel="0" collapsed="false">
      <c r="B24" s="142" t="s">
        <v>14</v>
      </c>
      <c r="C24" s="143" t="s">
        <v>73</v>
      </c>
      <c r="D24" s="144" t="s">
        <v>54</v>
      </c>
      <c r="E24" s="145"/>
      <c r="F24" s="145"/>
      <c r="G24" s="145"/>
      <c r="H24" s="145"/>
      <c r="I24" s="145"/>
      <c r="J24" s="145"/>
      <c r="K24" s="145"/>
      <c r="L24" s="145"/>
      <c r="M24" s="145"/>
      <c r="N24" s="145"/>
      <c r="O24" s="145"/>
      <c r="P24" s="145"/>
      <c r="Q24" s="145"/>
      <c r="R24" s="145"/>
      <c r="S24" s="145"/>
      <c r="T24" s="145"/>
      <c r="U24" s="145"/>
      <c r="V24" s="145"/>
      <c r="W24" s="145"/>
      <c r="X24" s="146"/>
    </row>
    <row r="25" s="141" customFormat="true" ht="15" hidden="false" customHeight="true" outlineLevel="0" collapsed="false">
      <c r="B25" s="142" t="s">
        <v>17</v>
      </c>
      <c r="C25" s="166" t="s">
        <v>74</v>
      </c>
      <c r="D25" s="144" t="s">
        <v>54</v>
      </c>
      <c r="E25" s="145"/>
      <c r="F25" s="145"/>
      <c r="G25" s="145"/>
      <c r="H25" s="145"/>
      <c r="I25" s="145"/>
      <c r="J25" s="145"/>
      <c r="K25" s="145"/>
      <c r="L25" s="145"/>
      <c r="M25" s="145"/>
      <c r="N25" s="145"/>
      <c r="O25" s="145"/>
      <c r="P25" s="145"/>
      <c r="Q25" s="145"/>
      <c r="R25" s="145"/>
      <c r="S25" s="145"/>
      <c r="T25" s="145"/>
      <c r="U25" s="145"/>
      <c r="V25" s="145"/>
      <c r="W25" s="145"/>
      <c r="X25" s="146"/>
    </row>
    <row r="26" s="141" customFormat="true" ht="15" hidden="false" customHeight="true" outlineLevel="0" collapsed="false">
      <c r="B26" s="142" t="s">
        <v>22</v>
      </c>
      <c r="C26" s="143" t="s">
        <v>75</v>
      </c>
      <c r="D26" s="144" t="s">
        <v>54</v>
      </c>
      <c r="E26" s="145"/>
      <c r="F26" s="145"/>
      <c r="G26" s="145"/>
      <c r="H26" s="145"/>
      <c r="I26" s="145"/>
      <c r="J26" s="145"/>
      <c r="K26" s="145"/>
      <c r="L26" s="145"/>
      <c r="M26" s="145"/>
      <c r="N26" s="145"/>
      <c r="O26" s="145"/>
      <c r="P26" s="145"/>
      <c r="Q26" s="145"/>
      <c r="R26" s="145"/>
      <c r="S26" s="145"/>
      <c r="T26" s="145"/>
      <c r="U26" s="145"/>
      <c r="V26" s="145"/>
      <c r="W26" s="145"/>
      <c r="X26" s="146"/>
    </row>
    <row r="27" s="141" customFormat="true" ht="15" hidden="false" customHeight="true" outlineLevel="0" collapsed="false">
      <c r="B27" s="167" t="s">
        <v>76</v>
      </c>
      <c r="C27" s="168" t="s">
        <v>77</v>
      </c>
      <c r="D27" s="169" t="s">
        <v>54</v>
      </c>
      <c r="E27" s="170"/>
      <c r="F27" s="170"/>
      <c r="G27" s="170"/>
      <c r="H27" s="170"/>
      <c r="I27" s="170"/>
      <c r="J27" s="170"/>
      <c r="K27" s="170"/>
      <c r="L27" s="170"/>
      <c r="M27" s="170"/>
      <c r="N27" s="170"/>
      <c r="O27" s="170"/>
      <c r="P27" s="170"/>
      <c r="Q27" s="170"/>
      <c r="R27" s="170"/>
      <c r="S27" s="170"/>
      <c r="T27" s="170"/>
      <c r="U27" s="170"/>
      <c r="V27" s="170"/>
      <c r="W27" s="170"/>
      <c r="X27" s="171"/>
    </row>
    <row r="28" s="135" customFormat="true" ht="15" hidden="false" customHeight="true" outlineLevel="0" collapsed="false">
      <c r="B28" s="160" t="s">
        <v>78</v>
      </c>
      <c r="C28" s="161" t="s">
        <v>79</v>
      </c>
      <c r="D28" s="162" t="s">
        <v>54</v>
      </c>
      <c r="E28" s="139" t="n">
        <f aca="false">SUM(E29:E31)</f>
        <v>0</v>
      </c>
      <c r="F28" s="139" t="n">
        <f aca="false">SUM(F29:F31)</f>
        <v>0</v>
      </c>
      <c r="G28" s="139" t="n">
        <f aca="false">SUM(G29:G31)</f>
        <v>0</v>
      </c>
      <c r="H28" s="139" t="n">
        <f aca="false">SUM(H29:H31)</f>
        <v>0</v>
      </c>
      <c r="I28" s="139" t="n">
        <f aca="false">SUM(I29:I31)</f>
        <v>0</v>
      </c>
      <c r="J28" s="139" t="n">
        <f aca="false">SUM(J29:J31)</f>
        <v>0</v>
      </c>
      <c r="K28" s="139" t="n">
        <f aca="false">SUM(K29:K31)</f>
        <v>0</v>
      </c>
      <c r="L28" s="139" t="n">
        <f aca="false">SUM(L29:L31)</f>
        <v>0</v>
      </c>
      <c r="M28" s="139" t="n">
        <f aca="false">SUM(M29:M31)</f>
        <v>0</v>
      </c>
      <c r="N28" s="139" t="n">
        <f aca="false">SUM(N29:N31)</f>
        <v>0</v>
      </c>
      <c r="O28" s="139" t="n">
        <f aca="false">SUM(O29:O31)</f>
        <v>0</v>
      </c>
      <c r="P28" s="139" t="n">
        <f aca="false">SUM(P29:P31)</f>
        <v>0</v>
      </c>
      <c r="Q28" s="139" t="n">
        <f aca="false">SUM(Q29:Q31)</f>
        <v>0</v>
      </c>
      <c r="R28" s="139" t="n">
        <f aca="false">SUM(R29:R31)</f>
        <v>0</v>
      </c>
      <c r="S28" s="139" t="n">
        <f aca="false">SUM(S29:S31)</f>
        <v>0</v>
      </c>
      <c r="T28" s="139" t="n">
        <f aca="false">SUM(T29:T31)</f>
        <v>0</v>
      </c>
      <c r="U28" s="139" t="n">
        <f aca="false">SUM(U29:U31)</f>
        <v>0</v>
      </c>
      <c r="V28" s="139" t="n">
        <f aca="false">SUM(V29:V31)</f>
        <v>0</v>
      </c>
      <c r="W28" s="139" t="n">
        <f aca="false">SUM(W29:W31)</f>
        <v>0</v>
      </c>
      <c r="X28" s="140" t="n">
        <f aca="false">SUM(X29:X31)</f>
        <v>0</v>
      </c>
    </row>
    <row r="29" s="172" customFormat="true" ht="15" hidden="false" customHeight="true" outlineLevel="0" collapsed="false">
      <c r="B29" s="173" t="s">
        <v>8</v>
      </c>
      <c r="C29" s="174" t="s">
        <v>80</v>
      </c>
      <c r="D29" s="175" t="s">
        <v>54</v>
      </c>
      <c r="E29" s="176"/>
      <c r="F29" s="176"/>
      <c r="G29" s="176"/>
      <c r="H29" s="176"/>
      <c r="I29" s="176"/>
      <c r="J29" s="176"/>
      <c r="K29" s="176"/>
      <c r="L29" s="176"/>
      <c r="M29" s="176"/>
      <c r="N29" s="176"/>
      <c r="O29" s="176"/>
      <c r="P29" s="176"/>
      <c r="Q29" s="176"/>
      <c r="R29" s="176"/>
      <c r="S29" s="176"/>
      <c r="T29" s="176"/>
      <c r="U29" s="176"/>
      <c r="V29" s="176"/>
      <c r="W29" s="176"/>
      <c r="X29" s="177"/>
      <c r="Y29" s="135"/>
      <c r="Z29" s="135"/>
    </row>
    <row r="30" s="172" customFormat="true" ht="15" hidden="false" customHeight="true" outlineLevel="0" collapsed="false">
      <c r="B30" s="173" t="s">
        <v>11</v>
      </c>
      <c r="C30" s="174" t="s">
        <v>81</v>
      </c>
      <c r="D30" s="175" t="s">
        <v>54</v>
      </c>
      <c r="E30" s="176"/>
      <c r="F30" s="176"/>
      <c r="G30" s="176"/>
      <c r="H30" s="176"/>
      <c r="I30" s="176"/>
      <c r="J30" s="176"/>
      <c r="K30" s="176"/>
      <c r="L30" s="176"/>
      <c r="M30" s="176"/>
      <c r="N30" s="176"/>
      <c r="O30" s="176"/>
      <c r="P30" s="176"/>
      <c r="Q30" s="176"/>
      <c r="R30" s="176"/>
      <c r="S30" s="176"/>
      <c r="T30" s="176"/>
      <c r="U30" s="176"/>
      <c r="V30" s="176"/>
      <c r="W30" s="176"/>
      <c r="X30" s="177"/>
      <c r="Y30" s="135"/>
      <c r="Z30" s="135"/>
    </row>
    <row r="31" s="172" customFormat="true" ht="15" hidden="false" customHeight="true" outlineLevel="0" collapsed="false">
      <c r="B31" s="178" t="s">
        <v>14</v>
      </c>
      <c r="C31" s="179" t="s">
        <v>82</v>
      </c>
      <c r="D31" s="180" t="s">
        <v>54</v>
      </c>
      <c r="E31" s="181"/>
      <c r="F31" s="181"/>
      <c r="G31" s="181"/>
      <c r="H31" s="181"/>
      <c r="I31" s="181"/>
      <c r="J31" s="181"/>
      <c r="K31" s="181"/>
      <c r="L31" s="181"/>
      <c r="M31" s="181"/>
      <c r="N31" s="181"/>
      <c r="O31" s="181"/>
      <c r="P31" s="181"/>
      <c r="Q31" s="181"/>
      <c r="R31" s="181"/>
      <c r="S31" s="181"/>
      <c r="T31" s="181"/>
      <c r="U31" s="181"/>
      <c r="V31" s="181"/>
      <c r="W31" s="181"/>
      <c r="X31" s="182"/>
      <c r="Y31" s="135"/>
      <c r="Z31" s="135"/>
    </row>
    <row r="32" s="135" customFormat="true" ht="15" hidden="false" customHeight="true" outlineLevel="0" collapsed="false">
      <c r="B32" s="160" t="s">
        <v>83</v>
      </c>
      <c r="C32" s="161" t="s">
        <v>84</v>
      </c>
      <c r="D32" s="162" t="s">
        <v>54</v>
      </c>
      <c r="E32" s="163" t="n">
        <f aca="false">E21+E28</f>
        <v>0</v>
      </c>
      <c r="F32" s="163" t="n">
        <f aca="false">F21+F28</f>
        <v>0</v>
      </c>
      <c r="G32" s="163" t="n">
        <f aca="false">G21+G28</f>
        <v>0</v>
      </c>
      <c r="H32" s="163" t="n">
        <f aca="false">H21+H28</f>
        <v>0</v>
      </c>
      <c r="I32" s="163" t="n">
        <f aca="false">I21+I28</f>
        <v>0</v>
      </c>
      <c r="J32" s="163" t="n">
        <f aca="false">J21+J28</f>
        <v>0</v>
      </c>
      <c r="K32" s="163" t="n">
        <f aca="false">K21+K28</f>
        <v>0</v>
      </c>
      <c r="L32" s="163" t="n">
        <f aca="false">L21+L28</f>
        <v>0</v>
      </c>
      <c r="M32" s="163" t="n">
        <f aca="false">M21+M28</f>
        <v>0</v>
      </c>
      <c r="N32" s="163" t="n">
        <f aca="false">N21+N28</f>
        <v>0</v>
      </c>
      <c r="O32" s="163" t="n">
        <f aca="false">O21+O28</f>
        <v>0</v>
      </c>
      <c r="P32" s="163" t="n">
        <f aca="false">P21+P28</f>
        <v>0</v>
      </c>
      <c r="Q32" s="163" t="n">
        <f aca="false">Q21+Q28</f>
        <v>0</v>
      </c>
      <c r="R32" s="163" t="n">
        <f aca="false">R21+R28</f>
        <v>0</v>
      </c>
      <c r="S32" s="163" t="n">
        <f aca="false">S21+S28</f>
        <v>0</v>
      </c>
      <c r="T32" s="163" t="n">
        <f aca="false">T21+T28</f>
        <v>0</v>
      </c>
      <c r="U32" s="163" t="n">
        <f aca="false">U21+U28</f>
        <v>0</v>
      </c>
      <c r="V32" s="163" t="n">
        <f aca="false">V21+V28</f>
        <v>0</v>
      </c>
      <c r="W32" s="163" t="n">
        <f aca="false">W21+W28</f>
        <v>0</v>
      </c>
      <c r="X32" s="164" t="n">
        <f aca="false">X21+X28</f>
        <v>0</v>
      </c>
    </row>
    <row r="33" s="135" customFormat="true" ht="15" hidden="false" customHeight="true" outlineLevel="0" collapsed="false">
      <c r="B33" s="183" t="s">
        <v>85</v>
      </c>
      <c r="C33" s="184" t="s">
        <v>86</v>
      </c>
      <c r="D33" s="185" t="s">
        <v>54</v>
      </c>
      <c r="E33" s="186" t="n">
        <f aca="false">E20-E32</f>
        <v>0</v>
      </c>
      <c r="F33" s="186" t="n">
        <f aca="false">F20-F32</f>
        <v>0</v>
      </c>
      <c r="G33" s="186" t="n">
        <f aca="false">G20-G32</f>
        <v>0</v>
      </c>
      <c r="H33" s="186" t="n">
        <f aca="false">H20-H32</f>
        <v>0</v>
      </c>
      <c r="I33" s="186" t="n">
        <f aca="false">I20-I32</f>
        <v>0</v>
      </c>
      <c r="J33" s="186" t="n">
        <f aca="false">J20-J32</f>
        <v>0</v>
      </c>
      <c r="K33" s="186" t="n">
        <f aca="false">K20-K32</f>
        <v>0</v>
      </c>
      <c r="L33" s="186" t="n">
        <f aca="false">L20-L32</f>
        <v>0</v>
      </c>
      <c r="M33" s="186" t="n">
        <f aca="false">M20-M32</f>
        <v>0</v>
      </c>
      <c r="N33" s="186" t="n">
        <f aca="false">N20-N32</f>
        <v>0</v>
      </c>
      <c r="O33" s="186" t="n">
        <f aca="false">O20-O32</f>
        <v>0</v>
      </c>
      <c r="P33" s="186" t="n">
        <f aca="false">P20-P32</f>
        <v>0</v>
      </c>
      <c r="Q33" s="186" t="n">
        <f aca="false">Q20-Q32</f>
        <v>0</v>
      </c>
      <c r="R33" s="186" t="n">
        <f aca="false">R20-R32</f>
        <v>0</v>
      </c>
      <c r="S33" s="186" t="n">
        <f aca="false">S20-S32</f>
        <v>0</v>
      </c>
      <c r="T33" s="186" t="n">
        <f aca="false">T20-T32</f>
        <v>0</v>
      </c>
      <c r="U33" s="186" t="n">
        <f aca="false">U20-U32</f>
        <v>0</v>
      </c>
      <c r="V33" s="186" t="n">
        <f aca="false">V20-V32</f>
        <v>0</v>
      </c>
      <c r="W33" s="186" t="n">
        <f aca="false">W20-W32</f>
        <v>0</v>
      </c>
      <c r="X33" s="187" t="n">
        <f aca="false">X20-X32</f>
        <v>0</v>
      </c>
    </row>
    <row r="34" customFormat="false" ht="15" hidden="false" customHeight="true" outlineLevel="0" collapsed="false">
      <c r="C34" s="188"/>
    </row>
    <row r="35" customFormat="false" ht="15" hidden="false" customHeight="true" outlineLevel="0" collapsed="false"/>
    <row r="36" s="122" customFormat="true" ht="15" hidden="false" customHeight="true" outlineLevel="0" collapsed="false">
      <c r="B36" s="189"/>
    </row>
    <row r="37" s="27" customFormat="true" ht="15" hidden="false" customHeight="true" outlineLevel="0" collapsed="false">
      <c r="B37" s="190"/>
    </row>
    <row r="38" s="27" customFormat="true" ht="15" hidden="false" customHeight="true" outlineLevel="0" collapsed="false">
      <c r="B38" s="190"/>
      <c r="C38" s="57" t="s">
        <v>37</v>
      </c>
      <c r="D38" s="57"/>
    </row>
    <row r="39" s="27" customFormat="true" ht="15" hidden="false" customHeight="true" outlineLevel="0" collapsed="false">
      <c r="B39" s="190"/>
      <c r="C39" s="60" t="s">
        <v>38</v>
      </c>
      <c r="D39" s="60"/>
    </row>
    <row r="40" customFormat="false" ht="15" hidden="false" customHeight="true" outlineLevel="0" collapsed="false"/>
    <row r="41" customFormat="false" ht="15" hidden="false" customHeight="true" outlineLevel="0" collapsed="false">
      <c r="C41" s="191" t="s">
        <v>87</v>
      </c>
    </row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</sheetData>
  <mergeCells count="3">
    <mergeCell ref="E2:E3"/>
    <mergeCell ref="C38:D38"/>
    <mergeCell ref="C39:D3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5.71"/>
    <col collapsed="false" customWidth="true" hidden="false" outlineLevel="0" max="2" min="2" style="66" width="5.71"/>
    <col collapsed="false" customWidth="true" hidden="false" outlineLevel="0" max="3" min="3" style="192" width="50.7"/>
    <col collapsed="false" customWidth="true" hidden="false" outlineLevel="0" max="36" min="4" style="12" width="10.71"/>
    <col collapsed="false" customWidth="false" hidden="false" outlineLevel="0" max="257" min="37" style="12" width="9.14"/>
  </cols>
  <sheetData>
    <row r="1" customFormat="false" ht="15" hidden="false" customHeight="true" outlineLevel="0" collapsed="false">
      <c r="A1" s="12" t="s">
        <v>88</v>
      </c>
      <c r="B1" s="193"/>
    </row>
    <row r="2" customFormat="false" ht="15" hidden="false" customHeight="true" outlineLevel="0" collapsed="false">
      <c r="B2" s="194" t="s">
        <v>89</v>
      </c>
      <c r="D2" s="194"/>
      <c r="H2" s="121" t="s">
        <v>48</v>
      </c>
    </row>
    <row r="3" customFormat="false" ht="15" hidden="false" customHeight="true" outlineLevel="0" collapsed="false">
      <c r="B3" s="195"/>
      <c r="C3" s="196"/>
      <c r="D3" s="197"/>
      <c r="E3" s="197"/>
      <c r="F3" s="197"/>
      <c r="G3" s="197"/>
      <c r="H3" s="121"/>
      <c r="I3" s="197"/>
      <c r="J3" s="197"/>
      <c r="K3" s="197"/>
      <c r="L3" s="197"/>
      <c r="M3" s="197"/>
      <c r="N3" s="197"/>
      <c r="O3" s="197"/>
      <c r="P3" s="197"/>
      <c r="Q3" s="197"/>
      <c r="R3" s="197"/>
      <c r="S3" s="197"/>
      <c r="T3" s="197"/>
      <c r="U3" s="197"/>
      <c r="V3" s="197"/>
      <c r="W3" s="197"/>
      <c r="X3" s="197"/>
      <c r="Y3" s="197"/>
    </row>
    <row r="4" s="198" customFormat="true" ht="20.1" hidden="false" customHeight="true" outlineLevel="0" collapsed="false">
      <c r="B4" s="127" t="s">
        <v>49</v>
      </c>
      <c r="C4" s="127" t="s">
        <v>90</v>
      </c>
      <c r="D4" s="127" t="s">
        <v>51</v>
      </c>
      <c r="E4" s="129" t="n">
        <f aca="false">IF($H$4="","n-3",IF($H$4="n","n-3",$H$4-3))</f>
        <v>2016</v>
      </c>
      <c r="F4" s="129" t="n">
        <f aca="false">IF($H$4="","n-2",IF($H$4="n","n-2",$H$4-2))</f>
        <v>2017</v>
      </c>
      <c r="G4" s="129" t="n">
        <f aca="false">IF($H$4="","n-1",IF($H$4="n","n-1",$H$4-1))</f>
        <v>2018</v>
      </c>
      <c r="H4" s="128" t="n">
        <v>2019</v>
      </c>
      <c r="I4" s="129" t="n">
        <f aca="false">IF($H$4="","n+1",IF($H$4="n","n+1",$H$4+1))</f>
        <v>2020</v>
      </c>
      <c r="J4" s="129" t="n">
        <f aca="false">IF($H$4="","n+2",IF($H$4="n","n+2",$H$4+2))</f>
        <v>2021</v>
      </c>
      <c r="K4" s="129" t="n">
        <f aca="false">IF($H$4="","n+3",IF($H$4="n","n+3",$H$4+3))</f>
        <v>2022</v>
      </c>
      <c r="L4" s="129" t="n">
        <f aca="false">IF($H$4="","n+4",IF($H$4="n","n+4",$H$4+4))</f>
        <v>2023</v>
      </c>
      <c r="M4" s="129" t="n">
        <f aca="false">IF($H$4="","n+5",IF($H$4="n","n+5",$H$4+5))</f>
        <v>2024</v>
      </c>
      <c r="N4" s="129" t="n">
        <f aca="false">IF($H$4="","n+6",IF($H$4="n","n+6",$H$4+6))</f>
        <v>2025</v>
      </c>
      <c r="O4" s="129" t="n">
        <f aca="false">IF($H$4="","n+7",IF($H$4="n","n+7",$H$4+7))</f>
        <v>2026</v>
      </c>
      <c r="P4" s="129" t="n">
        <f aca="false">IF($H$4="","n+8",IF($H$4="n","n+8",$H$4+8))</f>
        <v>2027</v>
      </c>
      <c r="Q4" s="129" t="n">
        <f aca="false">IF($H$4="","n+9",IF($H$4="n","n+9",$H$4+9))</f>
        <v>2028</v>
      </c>
      <c r="R4" s="129" t="n">
        <f aca="false">IF($H$4="","n+10",IF($H$4="n","n+10",$H$4+10))</f>
        <v>2029</v>
      </c>
      <c r="S4" s="129" t="n">
        <f aca="false">IF($H$4="","n+11",IF($H$4="n","n+11",$H$4+11))</f>
        <v>2030</v>
      </c>
      <c r="T4" s="129" t="n">
        <f aca="false">IF($H$4="","n+12",IF($H$4="n","n+12",$H$4+12))</f>
        <v>2031</v>
      </c>
      <c r="U4" s="129" t="n">
        <f aca="false">IF($H$4="","n+13",IF($H$4="n","n+13",$H$4+13))</f>
        <v>2032</v>
      </c>
      <c r="V4" s="129" t="n">
        <f aca="false">IF($H$4="","n+14",IF($H$4="n","n+14",$H$4+14))</f>
        <v>2033</v>
      </c>
      <c r="W4" s="129" t="n">
        <f aca="false">IF($H$4="","n+15",IF($H$4="n","n+15",$H$4+15))</f>
        <v>2034</v>
      </c>
      <c r="X4" s="129" t="n">
        <f aca="false">IF($H$4="","n+16",IF($H$4="n","n+16",$H$4+16))</f>
        <v>2035</v>
      </c>
      <c r="Y4" s="129" t="n">
        <f aca="false">IF($H$4="","n+17",IF($H$4="n","n+17",$H$4+17))</f>
        <v>2036</v>
      </c>
      <c r="Z4" s="129" t="s">
        <v>21</v>
      </c>
    </row>
    <row r="5" s="199" customFormat="true" ht="15" hidden="false" customHeight="true" outlineLevel="0" collapsed="false">
      <c r="B5" s="200" t="n">
        <v>1</v>
      </c>
      <c r="C5" s="201" t="n">
        <v>2</v>
      </c>
      <c r="D5" s="201" t="n">
        <v>3</v>
      </c>
      <c r="E5" s="201" t="n">
        <v>4</v>
      </c>
      <c r="F5" s="201" t="n">
        <v>5</v>
      </c>
      <c r="G5" s="201" t="n">
        <v>6</v>
      </c>
      <c r="H5" s="201" t="n">
        <v>7</v>
      </c>
      <c r="I5" s="201" t="n">
        <v>8</v>
      </c>
      <c r="J5" s="201" t="n">
        <v>9</v>
      </c>
      <c r="K5" s="201" t="n">
        <v>10</v>
      </c>
      <c r="L5" s="201" t="n">
        <v>11</v>
      </c>
      <c r="M5" s="201" t="n">
        <v>12</v>
      </c>
      <c r="N5" s="201" t="n">
        <v>13</v>
      </c>
      <c r="O5" s="201" t="n">
        <v>14</v>
      </c>
      <c r="P5" s="201" t="n">
        <v>15</v>
      </c>
      <c r="Q5" s="201" t="n">
        <v>16</v>
      </c>
      <c r="R5" s="201" t="n">
        <v>17</v>
      </c>
      <c r="S5" s="201" t="n">
        <v>18</v>
      </c>
      <c r="T5" s="201" t="n">
        <v>19</v>
      </c>
      <c r="U5" s="201" t="n">
        <v>20</v>
      </c>
      <c r="V5" s="201" t="n">
        <v>21</v>
      </c>
      <c r="W5" s="201" t="n">
        <v>22</v>
      </c>
      <c r="X5" s="201" t="n">
        <v>23</v>
      </c>
      <c r="Y5" s="201" t="n">
        <v>24</v>
      </c>
      <c r="Z5" s="202" t="s">
        <v>21</v>
      </c>
      <c r="AA5" s="198"/>
      <c r="AB5" s="198"/>
    </row>
    <row r="6" s="203" customFormat="true" ht="15" hidden="false" customHeight="true" outlineLevel="0" collapsed="false">
      <c r="B6" s="204" t="s">
        <v>52</v>
      </c>
      <c r="C6" s="205" t="s">
        <v>91</v>
      </c>
      <c r="D6" s="206" t="s">
        <v>54</v>
      </c>
      <c r="E6" s="207" t="n">
        <f aca="false">SUM(E7:E14)</f>
        <v>0</v>
      </c>
      <c r="F6" s="207" t="n">
        <f aca="false">SUM(F7:F14)</f>
        <v>0</v>
      </c>
      <c r="G6" s="207" t="n">
        <f aca="false">SUM(G7:G14)</f>
        <v>0</v>
      </c>
      <c r="H6" s="207" t="n">
        <f aca="false">SUM(H7:H14)</f>
        <v>0</v>
      </c>
      <c r="I6" s="207" t="n">
        <f aca="false">SUM(I7:I14)</f>
        <v>0</v>
      </c>
      <c r="J6" s="207" t="n">
        <f aca="false">SUM(J7:J14)</f>
        <v>0</v>
      </c>
      <c r="K6" s="207" t="n">
        <f aca="false">SUM(K7:K14)</f>
        <v>0</v>
      </c>
      <c r="L6" s="207" t="n">
        <f aca="false">SUM(L7:L14)</f>
        <v>0</v>
      </c>
      <c r="M6" s="207" t="n">
        <f aca="false">SUM(M7:M14)</f>
        <v>0</v>
      </c>
      <c r="N6" s="207" t="n">
        <f aca="false">SUM(N7:N14)</f>
        <v>0</v>
      </c>
      <c r="O6" s="207" t="n">
        <f aca="false">SUM(O7:O14)</f>
        <v>0</v>
      </c>
      <c r="P6" s="207" t="n">
        <f aca="false">SUM(P7:P14)</f>
        <v>0</v>
      </c>
      <c r="Q6" s="207" t="n">
        <f aca="false">SUM(Q7:Q14)</f>
        <v>0</v>
      </c>
      <c r="R6" s="207" t="n">
        <f aca="false">SUM(R7:R14)</f>
        <v>0</v>
      </c>
      <c r="S6" s="207" t="n">
        <f aca="false">SUM(S7:S14)</f>
        <v>0</v>
      </c>
      <c r="T6" s="207" t="n">
        <f aca="false">SUM(T7:T14)</f>
        <v>0</v>
      </c>
      <c r="U6" s="207" t="n">
        <f aca="false">SUM(U7:U14)</f>
        <v>0</v>
      </c>
      <c r="V6" s="207" t="n">
        <f aca="false">SUM(V7:V14)</f>
        <v>0</v>
      </c>
      <c r="W6" s="207" t="n">
        <f aca="false">SUM(W7:W14)</f>
        <v>0</v>
      </c>
      <c r="X6" s="207" t="n">
        <f aca="false">SUM(X7:X14)</f>
        <v>0</v>
      </c>
      <c r="Y6" s="207" t="n">
        <f aca="false">SUM(Y7:Y14)</f>
        <v>0</v>
      </c>
      <c r="Z6" s="208" t="n">
        <f aca="false">SUM(Z7:Z14)</f>
        <v>0</v>
      </c>
      <c r="AA6" s="198"/>
      <c r="AB6" s="198"/>
    </row>
    <row r="7" s="172" customFormat="true" ht="15" hidden="false" customHeight="true" outlineLevel="0" collapsed="false">
      <c r="B7" s="209" t="s">
        <v>8</v>
      </c>
      <c r="C7" s="174" t="s">
        <v>92</v>
      </c>
      <c r="D7" s="175" t="s">
        <v>54</v>
      </c>
      <c r="E7" s="176"/>
      <c r="F7" s="176"/>
      <c r="G7" s="176"/>
      <c r="H7" s="176"/>
      <c r="I7" s="176"/>
      <c r="J7" s="176"/>
      <c r="K7" s="176"/>
      <c r="L7" s="176"/>
      <c r="M7" s="176"/>
      <c r="N7" s="176"/>
      <c r="O7" s="176"/>
      <c r="P7" s="176"/>
      <c r="Q7" s="176"/>
      <c r="R7" s="176"/>
      <c r="S7" s="176"/>
      <c r="T7" s="176"/>
      <c r="U7" s="176"/>
      <c r="V7" s="176"/>
      <c r="W7" s="176"/>
      <c r="X7" s="176"/>
      <c r="Y7" s="176"/>
      <c r="Z7" s="177"/>
      <c r="AA7" s="198"/>
      <c r="AB7" s="198"/>
    </row>
    <row r="8" s="172" customFormat="true" ht="15" hidden="false" customHeight="true" outlineLevel="0" collapsed="false">
      <c r="B8" s="209" t="s">
        <v>11</v>
      </c>
      <c r="C8" s="174" t="s">
        <v>93</v>
      </c>
      <c r="D8" s="175" t="s">
        <v>54</v>
      </c>
      <c r="E8" s="176"/>
      <c r="F8" s="176"/>
      <c r="G8" s="176"/>
      <c r="H8" s="176"/>
      <c r="I8" s="176"/>
      <c r="J8" s="176"/>
      <c r="K8" s="176"/>
      <c r="L8" s="176"/>
      <c r="M8" s="176"/>
      <c r="N8" s="176"/>
      <c r="O8" s="176"/>
      <c r="P8" s="176"/>
      <c r="Q8" s="176"/>
      <c r="R8" s="176"/>
      <c r="S8" s="176"/>
      <c r="T8" s="176"/>
      <c r="U8" s="176"/>
      <c r="V8" s="176"/>
      <c r="W8" s="176"/>
      <c r="X8" s="176"/>
      <c r="Y8" s="176"/>
      <c r="Z8" s="177"/>
    </row>
    <row r="9" s="172" customFormat="true" ht="15" hidden="false" customHeight="true" outlineLevel="0" collapsed="false">
      <c r="B9" s="209" t="s">
        <v>14</v>
      </c>
      <c r="C9" s="174" t="s">
        <v>94</v>
      </c>
      <c r="D9" s="175" t="s">
        <v>54</v>
      </c>
      <c r="E9" s="176"/>
      <c r="F9" s="176"/>
      <c r="G9" s="176"/>
      <c r="H9" s="176"/>
      <c r="I9" s="176"/>
      <c r="J9" s="176"/>
      <c r="K9" s="176"/>
      <c r="L9" s="176"/>
      <c r="M9" s="176"/>
      <c r="N9" s="176"/>
      <c r="O9" s="176"/>
      <c r="P9" s="176"/>
      <c r="Q9" s="176"/>
      <c r="R9" s="176"/>
      <c r="S9" s="176"/>
      <c r="T9" s="176"/>
      <c r="U9" s="176"/>
      <c r="V9" s="176"/>
      <c r="W9" s="176"/>
      <c r="X9" s="176"/>
      <c r="Y9" s="176"/>
      <c r="Z9" s="177"/>
    </row>
    <row r="10" s="172" customFormat="true" ht="15" hidden="false" customHeight="true" outlineLevel="0" collapsed="false">
      <c r="B10" s="209" t="s">
        <v>17</v>
      </c>
      <c r="C10" s="174" t="s">
        <v>95</v>
      </c>
      <c r="D10" s="175" t="s">
        <v>54</v>
      </c>
      <c r="E10" s="176"/>
      <c r="F10" s="176"/>
      <c r="G10" s="176"/>
      <c r="H10" s="176"/>
      <c r="I10" s="176"/>
      <c r="J10" s="176"/>
      <c r="K10" s="176"/>
      <c r="L10" s="176"/>
      <c r="M10" s="176"/>
      <c r="N10" s="176"/>
      <c r="O10" s="176"/>
      <c r="P10" s="176"/>
      <c r="Q10" s="176"/>
      <c r="R10" s="176"/>
      <c r="S10" s="176"/>
      <c r="T10" s="176"/>
      <c r="U10" s="176"/>
      <c r="V10" s="176"/>
      <c r="W10" s="176"/>
      <c r="X10" s="176"/>
      <c r="Y10" s="176"/>
      <c r="Z10" s="177"/>
    </row>
    <row r="11" s="172" customFormat="true" ht="15" hidden="false" customHeight="true" outlineLevel="0" collapsed="false">
      <c r="B11" s="209" t="s">
        <v>22</v>
      </c>
      <c r="C11" s="174" t="s">
        <v>96</v>
      </c>
      <c r="D11" s="175" t="s">
        <v>54</v>
      </c>
      <c r="E11" s="176"/>
      <c r="F11" s="176"/>
      <c r="G11" s="176"/>
      <c r="H11" s="176"/>
      <c r="I11" s="176"/>
      <c r="J11" s="176"/>
      <c r="K11" s="176"/>
      <c r="L11" s="176"/>
      <c r="M11" s="176"/>
      <c r="N11" s="176"/>
      <c r="O11" s="176"/>
      <c r="P11" s="176"/>
      <c r="Q11" s="176"/>
      <c r="R11" s="176"/>
      <c r="S11" s="176"/>
      <c r="T11" s="176"/>
      <c r="U11" s="176"/>
      <c r="V11" s="176"/>
      <c r="W11" s="176"/>
      <c r="X11" s="176"/>
      <c r="Y11" s="176"/>
      <c r="Z11" s="177"/>
    </row>
    <row r="12" s="172" customFormat="true" ht="15" hidden="false" customHeight="true" outlineLevel="0" collapsed="false">
      <c r="B12" s="209" t="s">
        <v>76</v>
      </c>
      <c r="C12" s="174" t="s">
        <v>97</v>
      </c>
      <c r="D12" s="175" t="s">
        <v>54</v>
      </c>
      <c r="E12" s="176"/>
      <c r="F12" s="176"/>
      <c r="G12" s="176"/>
      <c r="H12" s="176"/>
      <c r="I12" s="176"/>
      <c r="J12" s="176"/>
      <c r="K12" s="176"/>
      <c r="L12" s="176"/>
      <c r="M12" s="176"/>
      <c r="N12" s="176"/>
      <c r="O12" s="176"/>
      <c r="P12" s="176"/>
      <c r="Q12" s="176"/>
      <c r="R12" s="176"/>
      <c r="S12" s="176"/>
      <c r="T12" s="176"/>
      <c r="U12" s="176"/>
      <c r="V12" s="176"/>
      <c r="W12" s="176"/>
      <c r="X12" s="176"/>
      <c r="Y12" s="176"/>
      <c r="Z12" s="177"/>
    </row>
    <row r="13" s="172" customFormat="true" ht="15" hidden="false" customHeight="true" outlineLevel="0" collapsed="false">
      <c r="B13" s="210" t="s">
        <v>98</v>
      </c>
      <c r="C13" s="174" t="s">
        <v>99</v>
      </c>
      <c r="D13" s="175" t="s">
        <v>54</v>
      </c>
      <c r="E13" s="211"/>
      <c r="F13" s="211"/>
      <c r="G13" s="211"/>
      <c r="H13" s="211"/>
      <c r="I13" s="211"/>
      <c r="J13" s="211"/>
      <c r="K13" s="211"/>
      <c r="L13" s="211"/>
      <c r="M13" s="211"/>
      <c r="N13" s="211"/>
      <c r="O13" s="211"/>
      <c r="P13" s="211"/>
      <c r="Q13" s="211"/>
      <c r="R13" s="211"/>
      <c r="S13" s="211"/>
      <c r="T13" s="211"/>
      <c r="U13" s="211"/>
      <c r="V13" s="211"/>
      <c r="W13" s="211"/>
      <c r="X13" s="211"/>
      <c r="Y13" s="211"/>
      <c r="Z13" s="212"/>
    </row>
    <row r="14" s="172" customFormat="true" ht="24.95" hidden="false" customHeight="true" outlineLevel="0" collapsed="false">
      <c r="B14" s="213" t="s">
        <v>100</v>
      </c>
      <c r="C14" s="179" t="s">
        <v>101</v>
      </c>
      <c r="D14" s="180" t="s">
        <v>54</v>
      </c>
      <c r="E14" s="181"/>
      <c r="F14" s="181"/>
      <c r="G14" s="181"/>
      <c r="H14" s="181"/>
      <c r="I14" s="181"/>
      <c r="J14" s="181"/>
      <c r="K14" s="181"/>
      <c r="L14" s="181"/>
      <c r="M14" s="181"/>
      <c r="N14" s="181"/>
      <c r="O14" s="181"/>
      <c r="P14" s="181"/>
      <c r="Q14" s="181"/>
      <c r="R14" s="181"/>
      <c r="S14" s="181"/>
      <c r="T14" s="181"/>
      <c r="U14" s="181"/>
      <c r="V14" s="181"/>
      <c r="W14" s="181"/>
      <c r="X14" s="181"/>
      <c r="Y14" s="181"/>
      <c r="Z14" s="182"/>
    </row>
    <row r="15" s="203" customFormat="true" ht="15" hidden="false" customHeight="true" outlineLevel="0" collapsed="false">
      <c r="B15" s="214" t="s">
        <v>63</v>
      </c>
      <c r="C15" s="215" t="s">
        <v>102</v>
      </c>
      <c r="D15" s="216" t="s">
        <v>54</v>
      </c>
      <c r="E15" s="217" t="n">
        <f aca="false">SUM(E16:E26)</f>
        <v>0</v>
      </c>
      <c r="F15" s="217" t="n">
        <f aca="false">SUM(F16:F26)</f>
        <v>0</v>
      </c>
      <c r="G15" s="217" t="n">
        <f aca="false">SUM(G16:G26)</f>
        <v>0</v>
      </c>
      <c r="H15" s="217" t="n">
        <f aca="false">SUM(H16:H26)</f>
        <v>0</v>
      </c>
      <c r="I15" s="217" t="n">
        <f aca="false">SUM(I16:I26)</f>
        <v>0</v>
      </c>
      <c r="J15" s="217" t="n">
        <f aca="false">SUM(J16:J26)</f>
        <v>0</v>
      </c>
      <c r="K15" s="217" t="n">
        <f aca="false">SUM(K16:K26)</f>
        <v>0</v>
      </c>
      <c r="L15" s="217" t="n">
        <f aca="false">SUM(L16:L26)</f>
        <v>0</v>
      </c>
      <c r="M15" s="217" t="n">
        <f aca="false">SUM(M16:M26)</f>
        <v>0</v>
      </c>
      <c r="N15" s="217" t="n">
        <f aca="false">SUM(N16:N26)</f>
        <v>0</v>
      </c>
      <c r="O15" s="217" t="n">
        <f aca="false">SUM(O16:O26)</f>
        <v>0</v>
      </c>
      <c r="P15" s="217" t="n">
        <f aca="false">SUM(P16:P26)</f>
        <v>0</v>
      </c>
      <c r="Q15" s="217" t="n">
        <f aca="false">SUM(Q16:Q26)</f>
        <v>0</v>
      </c>
      <c r="R15" s="217" t="n">
        <f aca="false">SUM(R16:R26)</f>
        <v>0</v>
      </c>
      <c r="S15" s="217" t="n">
        <f aca="false">SUM(S16:S26)</f>
        <v>0</v>
      </c>
      <c r="T15" s="217" t="n">
        <f aca="false">SUM(T16:T26)</f>
        <v>0</v>
      </c>
      <c r="U15" s="217" t="n">
        <f aca="false">SUM(U16:U26)</f>
        <v>0</v>
      </c>
      <c r="V15" s="217" t="n">
        <f aca="false">SUM(V16:V26)</f>
        <v>0</v>
      </c>
      <c r="W15" s="217" t="n">
        <f aca="false">SUM(W16:W26)</f>
        <v>0</v>
      </c>
      <c r="X15" s="217" t="n">
        <f aca="false">SUM(X16:X26)</f>
        <v>0</v>
      </c>
      <c r="Y15" s="217" t="n">
        <f aca="false">SUM(Y16:Y26)</f>
        <v>0</v>
      </c>
      <c r="Z15" s="218" t="n">
        <f aca="false">SUM(Z16:Z26)</f>
        <v>0</v>
      </c>
      <c r="AA15" s="198"/>
      <c r="AB15" s="198"/>
    </row>
    <row r="16" s="172" customFormat="true" ht="15" hidden="false" customHeight="true" outlineLevel="0" collapsed="false">
      <c r="B16" s="209" t="s">
        <v>8</v>
      </c>
      <c r="C16" s="174" t="s">
        <v>103</v>
      </c>
      <c r="D16" s="175" t="s">
        <v>54</v>
      </c>
      <c r="E16" s="176"/>
      <c r="F16" s="176"/>
      <c r="G16" s="176"/>
      <c r="H16" s="176"/>
      <c r="I16" s="176"/>
      <c r="J16" s="176"/>
      <c r="K16" s="176"/>
      <c r="L16" s="176"/>
      <c r="M16" s="176"/>
      <c r="N16" s="176"/>
      <c r="O16" s="176"/>
      <c r="P16" s="176"/>
      <c r="Q16" s="176"/>
      <c r="R16" s="176"/>
      <c r="S16" s="176"/>
      <c r="T16" s="176"/>
      <c r="U16" s="176"/>
      <c r="V16" s="176"/>
      <c r="W16" s="176"/>
      <c r="X16" s="176"/>
      <c r="Y16" s="176"/>
      <c r="Z16" s="177"/>
      <c r="AA16" s="198"/>
      <c r="AB16" s="198"/>
    </row>
    <row r="17" s="172" customFormat="true" ht="15" hidden="false" customHeight="true" outlineLevel="0" collapsed="false">
      <c r="B17" s="209" t="s">
        <v>11</v>
      </c>
      <c r="C17" s="174" t="s">
        <v>104</v>
      </c>
      <c r="D17" s="175" t="s">
        <v>54</v>
      </c>
      <c r="E17" s="176"/>
      <c r="F17" s="176"/>
      <c r="G17" s="176"/>
      <c r="H17" s="176"/>
      <c r="I17" s="176"/>
      <c r="J17" s="176"/>
      <c r="K17" s="176"/>
      <c r="L17" s="176"/>
      <c r="M17" s="176"/>
      <c r="N17" s="176"/>
      <c r="O17" s="176"/>
      <c r="P17" s="176"/>
      <c r="Q17" s="176"/>
      <c r="R17" s="176"/>
      <c r="S17" s="176"/>
      <c r="T17" s="176"/>
      <c r="U17" s="176"/>
      <c r="V17" s="176"/>
      <c r="W17" s="176"/>
      <c r="X17" s="176"/>
      <c r="Y17" s="176"/>
      <c r="Z17" s="177"/>
    </row>
    <row r="18" s="172" customFormat="true" ht="15" hidden="false" customHeight="true" outlineLevel="0" collapsed="false">
      <c r="B18" s="209" t="s">
        <v>14</v>
      </c>
      <c r="C18" s="174" t="s">
        <v>105</v>
      </c>
      <c r="D18" s="175" t="s">
        <v>54</v>
      </c>
      <c r="E18" s="176"/>
      <c r="F18" s="176"/>
      <c r="G18" s="176"/>
      <c r="H18" s="176"/>
      <c r="I18" s="176"/>
      <c r="J18" s="176"/>
      <c r="K18" s="176"/>
      <c r="L18" s="176"/>
      <c r="M18" s="176"/>
      <c r="N18" s="176"/>
      <c r="O18" s="176"/>
      <c r="P18" s="176"/>
      <c r="Q18" s="176"/>
      <c r="R18" s="176"/>
      <c r="S18" s="176"/>
      <c r="T18" s="176"/>
      <c r="U18" s="176"/>
      <c r="V18" s="176"/>
      <c r="W18" s="176"/>
      <c r="X18" s="176"/>
      <c r="Y18" s="176"/>
      <c r="Z18" s="177"/>
    </row>
    <row r="19" s="172" customFormat="true" ht="15" hidden="false" customHeight="true" outlineLevel="0" collapsed="false">
      <c r="B19" s="209" t="s">
        <v>17</v>
      </c>
      <c r="C19" s="174" t="s">
        <v>106</v>
      </c>
      <c r="D19" s="175" t="s">
        <v>54</v>
      </c>
      <c r="E19" s="176"/>
      <c r="F19" s="176"/>
      <c r="G19" s="176"/>
      <c r="H19" s="176"/>
      <c r="I19" s="176"/>
      <c r="J19" s="176"/>
      <c r="K19" s="176"/>
      <c r="L19" s="176"/>
      <c r="M19" s="176"/>
      <c r="N19" s="176"/>
      <c r="O19" s="176"/>
      <c r="P19" s="176"/>
      <c r="Q19" s="176"/>
      <c r="R19" s="176"/>
      <c r="S19" s="176"/>
      <c r="T19" s="176"/>
      <c r="U19" s="176"/>
      <c r="V19" s="176"/>
      <c r="W19" s="176"/>
      <c r="X19" s="176"/>
      <c r="Y19" s="176"/>
      <c r="Z19" s="177"/>
    </row>
    <row r="20" s="172" customFormat="true" ht="15" hidden="false" customHeight="true" outlineLevel="0" collapsed="false">
      <c r="B20" s="209" t="s">
        <v>22</v>
      </c>
      <c r="C20" s="174" t="s">
        <v>107</v>
      </c>
      <c r="D20" s="175" t="s">
        <v>54</v>
      </c>
      <c r="E20" s="176"/>
      <c r="F20" s="176"/>
      <c r="G20" s="176"/>
      <c r="H20" s="176"/>
      <c r="I20" s="176"/>
      <c r="J20" s="176"/>
      <c r="K20" s="176"/>
      <c r="L20" s="176"/>
      <c r="M20" s="176"/>
      <c r="N20" s="176"/>
      <c r="O20" s="176"/>
      <c r="P20" s="176"/>
      <c r="Q20" s="176"/>
      <c r="R20" s="176"/>
      <c r="S20" s="176"/>
      <c r="T20" s="176"/>
      <c r="U20" s="176"/>
      <c r="V20" s="176"/>
      <c r="W20" s="176"/>
      <c r="X20" s="176"/>
      <c r="Y20" s="176"/>
      <c r="Z20" s="177"/>
    </row>
    <row r="21" s="172" customFormat="true" ht="15" hidden="false" customHeight="true" outlineLevel="0" collapsed="false">
      <c r="B21" s="209" t="s">
        <v>76</v>
      </c>
      <c r="C21" s="174" t="s">
        <v>108</v>
      </c>
      <c r="D21" s="175" t="s">
        <v>54</v>
      </c>
      <c r="E21" s="176"/>
      <c r="F21" s="176"/>
      <c r="G21" s="176"/>
      <c r="H21" s="176"/>
      <c r="I21" s="176"/>
      <c r="J21" s="176"/>
      <c r="K21" s="176"/>
      <c r="L21" s="176"/>
      <c r="M21" s="176"/>
      <c r="N21" s="176"/>
      <c r="O21" s="176"/>
      <c r="P21" s="176"/>
      <c r="Q21" s="176"/>
      <c r="R21" s="176"/>
      <c r="S21" s="176"/>
      <c r="T21" s="176"/>
      <c r="U21" s="176"/>
      <c r="V21" s="176"/>
      <c r="W21" s="176"/>
      <c r="X21" s="176"/>
      <c r="Y21" s="176"/>
      <c r="Z21" s="177"/>
    </row>
    <row r="22" s="172" customFormat="true" ht="15" hidden="false" customHeight="true" outlineLevel="0" collapsed="false">
      <c r="B22" s="209" t="s">
        <v>98</v>
      </c>
      <c r="C22" s="174" t="s">
        <v>109</v>
      </c>
      <c r="D22" s="175" t="s">
        <v>54</v>
      </c>
      <c r="E22" s="176"/>
      <c r="F22" s="176"/>
      <c r="G22" s="176"/>
      <c r="H22" s="176"/>
      <c r="I22" s="176"/>
      <c r="J22" s="176"/>
      <c r="K22" s="176"/>
      <c r="L22" s="176"/>
      <c r="M22" s="176"/>
      <c r="N22" s="176"/>
      <c r="O22" s="176"/>
      <c r="P22" s="176"/>
      <c r="Q22" s="176"/>
      <c r="R22" s="176"/>
      <c r="S22" s="176"/>
      <c r="T22" s="176"/>
      <c r="U22" s="176"/>
      <c r="V22" s="176"/>
      <c r="W22" s="176"/>
      <c r="X22" s="176"/>
      <c r="Y22" s="176"/>
      <c r="Z22" s="177"/>
    </row>
    <row r="23" s="172" customFormat="true" ht="15" hidden="false" customHeight="true" outlineLevel="0" collapsed="false">
      <c r="B23" s="209" t="s">
        <v>100</v>
      </c>
      <c r="C23" s="174" t="s">
        <v>110</v>
      </c>
      <c r="D23" s="175" t="s">
        <v>54</v>
      </c>
      <c r="E23" s="176"/>
      <c r="F23" s="176"/>
      <c r="G23" s="176"/>
      <c r="H23" s="176"/>
      <c r="I23" s="176"/>
      <c r="J23" s="176"/>
      <c r="K23" s="176"/>
      <c r="L23" s="176"/>
      <c r="M23" s="176"/>
      <c r="N23" s="176"/>
      <c r="O23" s="176"/>
      <c r="P23" s="176"/>
      <c r="Q23" s="176"/>
      <c r="R23" s="176"/>
      <c r="S23" s="176"/>
      <c r="T23" s="176"/>
      <c r="U23" s="176"/>
      <c r="V23" s="176"/>
      <c r="W23" s="176"/>
      <c r="X23" s="176"/>
      <c r="Y23" s="176"/>
      <c r="Z23" s="177"/>
    </row>
    <row r="24" s="172" customFormat="true" ht="15" hidden="false" customHeight="true" outlineLevel="0" collapsed="false">
      <c r="B24" s="209" t="s">
        <v>111</v>
      </c>
      <c r="C24" s="174" t="s">
        <v>112</v>
      </c>
      <c r="D24" s="175" t="s">
        <v>54</v>
      </c>
      <c r="E24" s="176"/>
      <c r="F24" s="176"/>
      <c r="G24" s="176"/>
      <c r="H24" s="176"/>
      <c r="I24" s="176"/>
      <c r="J24" s="176"/>
      <c r="K24" s="176"/>
      <c r="L24" s="176"/>
      <c r="M24" s="176"/>
      <c r="N24" s="176"/>
      <c r="O24" s="176"/>
      <c r="P24" s="176"/>
      <c r="Q24" s="176"/>
      <c r="R24" s="176"/>
      <c r="S24" s="176"/>
      <c r="T24" s="176"/>
      <c r="U24" s="176"/>
      <c r="V24" s="176"/>
      <c r="W24" s="176"/>
      <c r="X24" s="176"/>
      <c r="Y24" s="176"/>
      <c r="Z24" s="177"/>
    </row>
    <row r="25" s="172" customFormat="true" ht="15" hidden="false" customHeight="true" outlineLevel="0" collapsed="false">
      <c r="B25" s="209" t="s">
        <v>113</v>
      </c>
      <c r="C25" s="174" t="s">
        <v>114</v>
      </c>
      <c r="D25" s="175" t="s">
        <v>54</v>
      </c>
      <c r="E25" s="176"/>
      <c r="F25" s="176"/>
      <c r="G25" s="176"/>
      <c r="H25" s="176"/>
      <c r="I25" s="176"/>
      <c r="J25" s="176"/>
      <c r="K25" s="176"/>
      <c r="L25" s="176"/>
      <c r="M25" s="176"/>
      <c r="N25" s="176"/>
      <c r="O25" s="176"/>
      <c r="P25" s="176"/>
      <c r="Q25" s="176"/>
      <c r="R25" s="176"/>
      <c r="S25" s="176"/>
      <c r="T25" s="176"/>
      <c r="U25" s="176"/>
      <c r="V25" s="176"/>
      <c r="W25" s="176"/>
      <c r="X25" s="176"/>
      <c r="Y25" s="176"/>
      <c r="Z25" s="177"/>
    </row>
    <row r="26" s="172" customFormat="true" ht="24.95" hidden="false" customHeight="true" outlineLevel="0" collapsed="false">
      <c r="B26" s="209" t="s">
        <v>115</v>
      </c>
      <c r="C26" s="179" t="s">
        <v>116</v>
      </c>
      <c r="D26" s="175" t="s">
        <v>54</v>
      </c>
      <c r="E26" s="176"/>
      <c r="F26" s="176"/>
      <c r="G26" s="176"/>
      <c r="H26" s="176"/>
      <c r="I26" s="176"/>
      <c r="J26" s="176"/>
      <c r="K26" s="176"/>
      <c r="L26" s="176"/>
      <c r="M26" s="176"/>
      <c r="N26" s="176"/>
      <c r="O26" s="176"/>
      <c r="P26" s="176"/>
      <c r="Q26" s="176"/>
      <c r="R26" s="176"/>
      <c r="S26" s="176"/>
      <c r="T26" s="176"/>
      <c r="U26" s="176"/>
      <c r="V26" s="176"/>
      <c r="W26" s="176"/>
      <c r="X26" s="176"/>
      <c r="Y26" s="176"/>
      <c r="Z26" s="177"/>
    </row>
    <row r="27" s="203" customFormat="true" ht="15" hidden="false" customHeight="true" outlineLevel="0" collapsed="false">
      <c r="B27" s="219" t="s">
        <v>117</v>
      </c>
      <c r="C27" s="220" t="s">
        <v>118</v>
      </c>
      <c r="D27" s="219" t="s">
        <v>54</v>
      </c>
      <c r="E27" s="221" t="n">
        <f aca="false">E6-E15</f>
        <v>0</v>
      </c>
      <c r="F27" s="221" t="n">
        <f aca="false">F6-F15</f>
        <v>0</v>
      </c>
      <c r="G27" s="221" t="n">
        <f aca="false">G6-G15</f>
        <v>0</v>
      </c>
      <c r="H27" s="221" t="n">
        <f aca="false">H6-H15</f>
        <v>0</v>
      </c>
      <c r="I27" s="221" t="n">
        <f aca="false">I6-I15</f>
        <v>0</v>
      </c>
      <c r="J27" s="221" t="n">
        <f aca="false">J6-J15</f>
        <v>0</v>
      </c>
      <c r="K27" s="221" t="n">
        <f aca="false">K6-K15</f>
        <v>0</v>
      </c>
      <c r="L27" s="221" t="n">
        <f aca="false">L6-L15</f>
        <v>0</v>
      </c>
      <c r="M27" s="221" t="n">
        <f aca="false">M6-M15</f>
        <v>0</v>
      </c>
      <c r="N27" s="221" t="n">
        <f aca="false">N6-N15</f>
        <v>0</v>
      </c>
      <c r="O27" s="221" t="n">
        <f aca="false">O6-O15</f>
        <v>0</v>
      </c>
      <c r="P27" s="221" t="n">
        <f aca="false">P6-P15</f>
        <v>0</v>
      </c>
      <c r="Q27" s="221" t="n">
        <f aca="false">Q6-Q15</f>
        <v>0</v>
      </c>
      <c r="R27" s="221" t="n">
        <f aca="false">R6-R15</f>
        <v>0</v>
      </c>
      <c r="S27" s="221" t="n">
        <f aca="false">S6-S15</f>
        <v>0</v>
      </c>
      <c r="T27" s="221" t="n">
        <f aca="false">T6-T15</f>
        <v>0</v>
      </c>
      <c r="U27" s="221" t="n">
        <f aca="false">U6-U15</f>
        <v>0</v>
      </c>
      <c r="V27" s="221" t="n">
        <f aca="false">V6-V15</f>
        <v>0</v>
      </c>
      <c r="W27" s="221" t="n">
        <f aca="false">W6-W15</f>
        <v>0</v>
      </c>
      <c r="X27" s="221" t="n">
        <f aca="false">X6-X15</f>
        <v>0</v>
      </c>
      <c r="Y27" s="221" t="n">
        <f aca="false">Y6-Y15</f>
        <v>0</v>
      </c>
      <c r="Z27" s="221" t="n">
        <f aca="false">Z6-Z15</f>
        <v>0</v>
      </c>
    </row>
    <row r="28" s="203" customFormat="true" ht="15" hidden="false" customHeight="true" outlineLevel="0" collapsed="false">
      <c r="B28" s="204" t="s">
        <v>69</v>
      </c>
      <c r="C28" s="205" t="s">
        <v>119</v>
      </c>
      <c r="D28" s="206" t="s">
        <v>54</v>
      </c>
      <c r="E28" s="207" t="n">
        <f aca="false">SUM(E29:E32)</f>
        <v>0</v>
      </c>
      <c r="F28" s="207" t="n">
        <f aca="false">SUM(F29:F32)</f>
        <v>0</v>
      </c>
      <c r="G28" s="207" t="n">
        <f aca="false">SUM(G29:G32)</f>
        <v>0</v>
      </c>
      <c r="H28" s="207" t="n">
        <f aca="false">SUM(H29:H32)</f>
        <v>0</v>
      </c>
      <c r="I28" s="207" t="n">
        <f aca="false">SUM(I29:I32)</f>
        <v>0</v>
      </c>
      <c r="J28" s="207" t="n">
        <f aca="false">SUM(J29:J32)</f>
        <v>0</v>
      </c>
      <c r="K28" s="207" t="n">
        <f aca="false">SUM(K29:K32)</f>
        <v>0</v>
      </c>
      <c r="L28" s="207" t="n">
        <f aca="false">SUM(L29:L32)</f>
        <v>0</v>
      </c>
      <c r="M28" s="207" t="n">
        <f aca="false">SUM(M29:M32)</f>
        <v>0</v>
      </c>
      <c r="N28" s="207" t="n">
        <f aca="false">SUM(N29:N32)</f>
        <v>0</v>
      </c>
      <c r="O28" s="207" t="n">
        <f aca="false">SUM(O29:O32)</f>
        <v>0</v>
      </c>
      <c r="P28" s="207" t="n">
        <f aca="false">SUM(P29:P32)</f>
        <v>0</v>
      </c>
      <c r="Q28" s="207" t="n">
        <f aca="false">SUM(Q29:Q32)</f>
        <v>0</v>
      </c>
      <c r="R28" s="207" t="n">
        <f aca="false">SUM(R29:R32)</f>
        <v>0</v>
      </c>
      <c r="S28" s="207" t="n">
        <f aca="false">SUM(S29:S32)</f>
        <v>0</v>
      </c>
      <c r="T28" s="207" t="n">
        <f aca="false">SUM(T29:T32)</f>
        <v>0</v>
      </c>
      <c r="U28" s="207" t="n">
        <f aca="false">SUM(U29:U32)</f>
        <v>0</v>
      </c>
      <c r="V28" s="207" t="n">
        <f aca="false">SUM(V29:V32)</f>
        <v>0</v>
      </c>
      <c r="W28" s="207" t="n">
        <f aca="false">SUM(W29:W32)</f>
        <v>0</v>
      </c>
      <c r="X28" s="207" t="n">
        <f aca="false">SUM(X29:X32)</f>
        <v>0</v>
      </c>
      <c r="Y28" s="207" t="n">
        <f aca="false">SUM(Y29:Y32)</f>
        <v>0</v>
      </c>
      <c r="Z28" s="208" t="n">
        <f aca="false">SUM(Z29:Z32)</f>
        <v>0</v>
      </c>
    </row>
    <row r="29" s="172" customFormat="true" ht="15" hidden="false" customHeight="true" outlineLevel="0" collapsed="false">
      <c r="B29" s="209" t="s">
        <v>8</v>
      </c>
      <c r="C29" s="174" t="s">
        <v>120</v>
      </c>
      <c r="D29" s="175" t="s">
        <v>54</v>
      </c>
      <c r="E29" s="176"/>
      <c r="F29" s="176"/>
      <c r="G29" s="176"/>
      <c r="H29" s="176"/>
      <c r="I29" s="176"/>
      <c r="J29" s="176"/>
      <c r="K29" s="176"/>
      <c r="L29" s="176"/>
      <c r="M29" s="176"/>
      <c r="N29" s="176"/>
      <c r="O29" s="176"/>
      <c r="P29" s="176"/>
      <c r="Q29" s="176"/>
      <c r="R29" s="176"/>
      <c r="S29" s="176"/>
      <c r="T29" s="176"/>
      <c r="U29" s="176"/>
      <c r="V29" s="176"/>
      <c r="W29" s="176"/>
      <c r="X29" s="176"/>
      <c r="Y29" s="176"/>
      <c r="Z29" s="177"/>
    </row>
    <row r="30" s="172" customFormat="true" ht="15" hidden="false" customHeight="true" outlineLevel="0" collapsed="false">
      <c r="B30" s="209" t="s">
        <v>11</v>
      </c>
      <c r="C30" s="174" t="s">
        <v>81</v>
      </c>
      <c r="D30" s="175" t="s">
        <v>54</v>
      </c>
      <c r="E30" s="176"/>
      <c r="F30" s="176"/>
      <c r="G30" s="176"/>
      <c r="H30" s="176"/>
      <c r="I30" s="176"/>
      <c r="J30" s="176"/>
      <c r="K30" s="176"/>
      <c r="L30" s="176"/>
      <c r="M30" s="176"/>
      <c r="N30" s="176"/>
      <c r="O30" s="176"/>
      <c r="P30" s="176"/>
      <c r="Q30" s="176"/>
      <c r="R30" s="176"/>
      <c r="S30" s="176"/>
      <c r="T30" s="176"/>
      <c r="U30" s="176"/>
      <c r="V30" s="176"/>
      <c r="W30" s="176"/>
      <c r="X30" s="176"/>
      <c r="Y30" s="176"/>
      <c r="Z30" s="177"/>
    </row>
    <row r="31" s="172" customFormat="true" ht="15" hidden="false" customHeight="true" outlineLevel="0" collapsed="false">
      <c r="B31" s="209" t="s">
        <v>14</v>
      </c>
      <c r="C31" s="174" t="s">
        <v>82</v>
      </c>
      <c r="D31" s="175" t="s">
        <v>54</v>
      </c>
      <c r="E31" s="176"/>
      <c r="F31" s="176"/>
      <c r="G31" s="176"/>
      <c r="H31" s="176"/>
      <c r="I31" s="176"/>
      <c r="J31" s="176"/>
      <c r="K31" s="176"/>
      <c r="L31" s="176"/>
      <c r="M31" s="176"/>
      <c r="N31" s="176"/>
      <c r="O31" s="176"/>
      <c r="P31" s="176"/>
      <c r="Q31" s="176"/>
      <c r="R31" s="176"/>
      <c r="S31" s="176"/>
      <c r="T31" s="176"/>
      <c r="U31" s="176"/>
      <c r="V31" s="176"/>
      <c r="W31" s="176"/>
      <c r="X31" s="176"/>
      <c r="Y31" s="176"/>
      <c r="Z31" s="177"/>
    </row>
    <row r="32" s="172" customFormat="true" ht="24.95" hidden="false" customHeight="true" outlineLevel="0" collapsed="false">
      <c r="B32" s="213" t="s">
        <v>17</v>
      </c>
      <c r="C32" s="179" t="s">
        <v>121</v>
      </c>
      <c r="D32" s="180" t="s">
        <v>54</v>
      </c>
      <c r="E32" s="181"/>
      <c r="F32" s="181"/>
      <c r="G32" s="181"/>
      <c r="H32" s="181"/>
      <c r="I32" s="181"/>
      <c r="J32" s="181"/>
      <c r="K32" s="181"/>
      <c r="L32" s="181"/>
      <c r="M32" s="181"/>
      <c r="N32" s="181"/>
      <c r="O32" s="181"/>
      <c r="P32" s="181"/>
      <c r="Q32" s="181"/>
      <c r="R32" s="181"/>
      <c r="S32" s="181"/>
      <c r="T32" s="181"/>
      <c r="U32" s="181"/>
      <c r="V32" s="181"/>
      <c r="W32" s="181"/>
      <c r="X32" s="181"/>
      <c r="Y32" s="181"/>
      <c r="Z32" s="182"/>
    </row>
    <row r="33" s="203" customFormat="true" ht="15" hidden="false" customHeight="true" outlineLevel="0" collapsed="false">
      <c r="B33" s="219" t="s">
        <v>78</v>
      </c>
      <c r="C33" s="220" t="s">
        <v>122</v>
      </c>
      <c r="D33" s="219" t="s">
        <v>54</v>
      </c>
      <c r="E33" s="221" t="n">
        <f aca="false">E27-E28</f>
        <v>0</v>
      </c>
      <c r="F33" s="221" t="n">
        <f aca="false">F27-F28</f>
        <v>0</v>
      </c>
      <c r="G33" s="221" t="n">
        <f aca="false">G27-G28</f>
        <v>0</v>
      </c>
      <c r="H33" s="221" t="n">
        <f aca="false">H27-H28</f>
        <v>0</v>
      </c>
      <c r="I33" s="221" t="n">
        <f aca="false">I27-I28</f>
        <v>0</v>
      </c>
      <c r="J33" s="221" t="n">
        <f aca="false">J27-J28</f>
        <v>0</v>
      </c>
      <c r="K33" s="221" t="n">
        <f aca="false">K27-K28</f>
        <v>0</v>
      </c>
      <c r="L33" s="221" t="n">
        <f aca="false">L27-L28</f>
        <v>0</v>
      </c>
      <c r="M33" s="221" t="n">
        <f aca="false">M27-M28</f>
        <v>0</v>
      </c>
      <c r="N33" s="221" t="n">
        <f aca="false">N27-N28</f>
        <v>0</v>
      </c>
      <c r="O33" s="221" t="n">
        <f aca="false">O27-O28</f>
        <v>0</v>
      </c>
      <c r="P33" s="221" t="n">
        <f aca="false">P27-P28</f>
        <v>0</v>
      </c>
      <c r="Q33" s="221" t="n">
        <f aca="false">Q27-Q28</f>
        <v>0</v>
      </c>
      <c r="R33" s="221" t="n">
        <f aca="false">R27-R28</f>
        <v>0</v>
      </c>
      <c r="S33" s="221" t="n">
        <f aca="false">S27-S28</f>
        <v>0</v>
      </c>
      <c r="T33" s="221" t="n">
        <f aca="false">T27-T28</f>
        <v>0</v>
      </c>
      <c r="U33" s="221" t="n">
        <f aca="false">U27-U28</f>
        <v>0</v>
      </c>
      <c r="V33" s="221" t="n">
        <f aca="false">V27-V28</f>
        <v>0</v>
      </c>
      <c r="W33" s="221" t="n">
        <f aca="false">W27-W28</f>
        <v>0</v>
      </c>
      <c r="X33" s="221" t="n">
        <f aca="false">X27-X28</f>
        <v>0</v>
      </c>
      <c r="Y33" s="221" t="n">
        <f aca="false">Y27-Y28</f>
        <v>0</v>
      </c>
      <c r="Z33" s="221" t="n">
        <f aca="false">Z27-Z28</f>
        <v>0</v>
      </c>
    </row>
    <row r="34" s="203" customFormat="true" ht="15" hidden="false" customHeight="true" outlineLevel="0" collapsed="false">
      <c r="B34" s="219" t="s">
        <v>83</v>
      </c>
      <c r="C34" s="220" t="s">
        <v>123</v>
      </c>
      <c r="D34" s="219" t="s">
        <v>54</v>
      </c>
      <c r="E34" s="222"/>
      <c r="F34" s="222"/>
      <c r="G34" s="222"/>
      <c r="H34" s="222"/>
      <c r="I34" s="222"/>
      <c r="J34" s="222"/>
      <c r="K34" s="222"/>
      <c r="L34" s="222"/>
      <c r="M34" s="222"/>
      <c r="N34" s="222"/>
      <c r="O34" s="222"/>
      <c r="P34" s="222"/>
      <c r="Q34" s="222"/>
      <c r="R34" s="222"/>
      <c r="S34" s="222"/>
      <c r="T34" s="222"/>
      <c r="U34" s="222"/>
      <c r="V34" s="222"/>
      <c r="W34" s="222"/>
      <c r="X34" s="222"/>
      <c r="Y34" s="222"/>
      <c r="Z34" s="222"/>
    </row>
    <row r="35" s="203" customFormat="true" ht="15" hidden="false" customHeight="true" outlineLevel="0" collapsed="false">
      <c r="B35" s="219" t="s">
        <v>124</v>
      </c>
      <c r="C35" s="220" t="s">
        <v>125</v>
      </c>
      <c r="D35" s="219" t="s">
        <v>54</v>
      </c>
      <c r="E35" s="221" t="n">
        <f aca="false">E34+E33</f>
        <v>0</v>
      </c>
      <c r="F35" s="221" t="n">
        <f aca="false">F34+F33</f>
        <v>0</v>
      </c>
      <c r="G35" s="221" t="n">
        <f aca="false">G34+G33</f>
        <v>0</v>
      </c>
      <c r="H35" s="221" t="n">
        <f aca="false">H34+H33</f>
        <v>0</v>
      </c>
      <c r="I35" s="221" t="n">
        <f aca="false">I34+I33</f>
        <v>0</v>
      </c>
      <c r="J35" s="221" t="n">
        <f aca="false">J34+J33</f>
        <v>0</v>
      </c>
      <c r="K35" s="221" t="n">
        <f aca="false">K34+K33</f>
        <v>0</v>
      </c>
      <c r="L35" s="221" t="n">
        <f aca="false">L34+L33</f>
        <v>0</v>
      </c>
      <c r="M35" s="221" t="n">
        <f aca="false">M34+M33</f>
        <v>0</v>
      </c>
      <c r="N35" s="221" t="n">
        <f aca="false">N34+N33</f>
        <v>0</v>
      </c>
      <c r="O35" s="221" t="n">
        <f aca="false">O34+O33</f>
        <v>0</v>
      </c>
      <c r="P35" s="221" t="n">
        <f aca="false">P34+P33</f>
        <v>0</v>
      </c>
      <c r="Q35" s="221" t="n">
        <f aca="false">Q34+Q33</f>
        <v>0</v>
      </c>
      <c r="R35" s="221" t="n">
        <f aca="false">R34+R33</f>
        <v>0</v>
      </c>
      <c r="S35" s="221" t="n">
        <f aca="false">S34+S33</f>
        <v>0</v>
      </c>
      <c r="T35" s="221" t="n">
        <f aca="false">T34+T33</f>
        <v>0</v>
      </c>
      <c r="U35" s="221" t="n">
        <f aca="false">U34+U33</f>
        <v>0</v>
      </c>
      <c r="V35" s="221" t="n">
        <f aca="false">V34+V33</f>
        <v>0</v>
      </c>
      <c r="W35" s="221" t="n">
        <f aca="false">W34+W33</f>
        <v>0</v>
      </c>
      <c r="X35" s="221" t="n">
        <f aca="false">X34+X33</f>
        <v>0</v>
      </c>
      <c r="Y35" s="221" t="n">
        <f aca="false">Y34+Y33</f>
        <v>0</v>
      </c>
      <c r="Z35" s="221" t="n">
        <f aca="false">Z34+Z33</f>
        <v>0</v>
      </c>
    </row>
    <row r="36" customFormat="false" ht="15" hidden="false" customHeight="true" outlineLevel="0" collapsed="false">
      <c r="B36" s="223"/>
      <c r="C36" s="188"/>
      <c r="D36" s="117"/>
      <c r="E36" s="224"/>
      <c r="F36" s="224"/>
      <c r="G36" s="224"/>
      <c r="H36" s="224"/>
      <c r="I36" s="224"/>
      <c r="J36" s="224"/>
      <c r="K36" s="224"/>
      <c r="L36" s="224"/>
      <c r="M36" s="224"/>
      <c r="N36" s="224"/>
      <c r="O36" s="224"/>
      <c r="P36" s="224"/>
      <c r="Q36" s="224"/>
      <c r="R36" s="224"/>
      <c r="S36" s="224"/>
      <c r="T36" s="224"/>
      <c r="U36" s="224"/>
      <c r="V36" s="224"/>
      <c r="W36" s="224"/>
      <c r="X36" s="224"/>
      <c r="Y36" s="224"/>
    </row>
    <row r="37" s="225" customFormat="true" ht="15" hidden="false" customHeight="true" outlineLevel="0" collapsed="false">
      <c r="B37" s="223"/>
      <c r="C37" s="117"/>
      <c r="D37" s="117"/>
      <c r="E37" s="226"/>
      <c r="F37" s="226"/>
      <c r="G37" s="226"/>
      <c r="H37" s="226"/>
      <c r="I37" s="226"/>
      <c r="J37" s="226"/>
      <c r="K37" s="226"/>
      <c r="L37" s="226"/>
      <c r="M37" s="226"/>
      <c r="N37" s="226"/>
      <c r="O37" s="226"/>
      <c r="P37" s="226"/>
      <c r="Q37" s="226"/>
      <c r="R37" s="226"/>
      <c r="S37" s="226"/>
      <c r="T37" s="226"/>
      <c r="U37" s="226"/>
      <c r="V37" s="226"/>
      <c r="W37" s="226"/>
      <c r="X37" s="226"/>
      <c r="Y37" s="226"/>
    </row>
    <row r="38" s="225" customFormat="true" ht="15" hidden="false" customHeight="true" outlineLevel="0" collapsed="false">
      <c r="B38" s="227"/>
      <c r="C38" s="122"/>
      <c r="D38" s="122"/>
      <c r="E38" s="226"/>
      <c r="F38" s="226"/>
      <c r="G38" s="226"/>
      <c r="H38" s="226"/>
      <c r="I38" s="226"/>
      <c r="J38" s="226"/>
      <c r="K38" s="226"/>
      <c r="L38" s="226"/>
      <c r="M38" s="226"/>
      <c r="N38" s="226"/>
      <c r="O38" s="226"/>
      <c r="P38" s="226"/>
      <c r="Q38" s="226"/>
      <c r="R38" s="226"/>
      <c r="S38" s="226"/>
      <c r="T38" s="226"/>
      <c r="U38" s="226"/>
      <c r="V38" s="226"/>
      <c r="W38" s="226"/>
      <c r="X38" s="226"/>
      <c r="Y38" s="226"/>
    </row>
    <row r="39" s="225" customFormat="true" ht="15" hidden="false" customHeight="true" outlineLevel="0" collapsed="false">
      <c r="B39" s="124"/>
      <c r="C39" s="27"/>
      <c r="D39" s="27"/>
      <c r="E39" s="226"/>
      <c r="F39" s="226"/>
      <c r="G39" s="226"/>
      <c r="H39" s="226"/>
      <c r="I39" s="226"/>
      <c r="J39" s="226"/>
      <c r="K39" s="226"/>
      <c r="L39" s="226"/>
      <c r="M39" s="226"/>
      <c r="N39" s="226"/>
      <c r="O39" s="226"/>
      <c r="P39" s="226"/>
      <c r="Q39" s="226"/>
      <c r="R39" s="226"/>
      <c r="S39" s="226"/>
      <c r="T39" s="226"/>
      <c r="U39" s="226"/>
      <c r="V39" s="226"/>
      <c r="W39" s="226"/>
      <c r="X39" s="226"/>
      <c r="Y39" s="226"/>
    </row>
    <row r="40" s="225" customFormat="true" ht="15" hidden="false" customHeight="true" outlineLevel="0" collapsed="false">
      <c r="B40" s="124"/>
      <c r="C40" s="57" t="s">
        <v>37</v>
      </c>
      <c r="D40" s="57"/>
      <c r="E40" s="226"/>
      <c r="F40" s="226"/>
      <c r="G40" s="226"/>
      <c r="H40" s="226"/>
      <c r="I40" s="226"/>
      <c r="J40" s="226"/>
      <c r="K40" s="226"/>
      <c r="L40" s="226"/>
      <c r="M40" s="226"/>
      <c r="N40" s="226"/>
      <c r="O40" s="226"/>
      <c r="P40" s="226"/>
      <c r="Q40" s="226"/>
      <c r="R40" s="226"/>
      <c r="S40" s="226"/>
      <c r="T40" s="226"/>
      <c r="U40" s="226"/>
      <c r="V40" s="226"/>
      <c r="W40" s="226"/>
      <c r="X40" s="226"/>
      <c r="Y40" s="226"/>
    </row>
    <row r="41" s="225" customFormat="true" ht="15" hidden="false" customHeight="true" outlineLevel="0" collapsed="false">
      <c r="B41" s="124"/>
      <c r="C41" s="60" t="s">
        <v>38</v>
      </c>
      <c r="D41" s="60"/>
      <c r="E41" s="226"/>
      <c r="F41" s="226"/>
      <c r="G41" s="226"/>
      <c r="H41" s="226"/>
      <c r="I41" s="226"/>
      <c r="J41" s="226"/>
      <c r="K41" s="226"/>
      <c r="L41" s="226"/>
      <c r="M41" s="226"/>
      <c r="N41" s="226"/>
      <c r="O41" s="226"/>
      <c r="P41" s="226"/>
      <c r="Q41" s="226"/>
      <c r="R41" s="226"/>
      <c r="S41" s="226"/>
      <c r="T41" s="226"/>
      <c r="U41" s="226"/>
      <c r="V41" s="226"/>
      <c r="W41" s="226"/>
      <c r="X41" s="226"/>
      <c r="Y41" s="226"/>
    </row>
    <row r="42" s="225" customFormat="true" ht="15" hidden="false" customHeight="true" outlineLevel="0" collapsed="false">
      <c r="B42" s="195"/>
      <c r="C42" s="228"/>
      <c r="D42" s="228"/>
      <c r="E42" s="226"/>
      <c r="F42" s="226"/>
      <c r="G42" s="226"/>
      <c r="H42" s="226"/>
      <c r="I42" s="226"/>
      <c r="J42" s="226"/>
      <c r="K42" s="226"/>
      <c r="L42" s="226"/>
      <c r="M42" s="226"/>
      <c r="N42" s="226"/>
      <c r="O42" s="226"/>
      <c r="P42" s="226"/>
      <c r="Q42" s="226"/>
      <c r="R42" s="226"/>
      <c r="S42" s="226"/>
      <c r="T42" s="226"/>
      <c r="U42" s="226"/>
      <c r="V42" s="226"/>
      <c r="W42" s="226"/>
      <c r="X42" s="226"/>
      <c r="Y42" s="226"/>
    </row>
    <row r="43" s="225" customFormat="true" ht="15" hidden="false" customHeight="true" outlineLevel="0" collapsed="false">
      <c r="B43" s="195"/>
      <c r="C43" s="228" t="s">
        <v>46</v>
      </c>
      <c r="D43" s="229"/>
      <c r="E43" s="226"/>
      <c r="F43" s="226"/>
      <c r="G43" s="226"/>
      <c r="H43" s="226"/>
      <c r="I43" s="226"/>
      <c r="J43" s="226"/>
      <c r="K43" s="226"/>
      <c r="L43" s="226"/>
      <c r="M43" s="226"/>
      <c r="N43" s="226"/>
      <c r="O43" s="226"/>
      <c r="P43" s="226"/>
      <c r="Q43" s="226"/>
      <c r="R43" s="226"/>
      <c r="S43" s="226"/>
      <c r="T43" s="226"/>
      <c r="U43" s="226"/>
      <c r="V43" s="226"/>
      <c r="W43" s="226"/>
      <c r="X43" s="226"/>
      <c r="Y43" s="226"/>
    </row>
    <row r="44" s="225" customFormat="true" ht="15" hidden="false" customHeight="true" outlineLevel="0" collapsed="false">
      <c r="B44" s="195"/>
      <c r="C44" s="228"/>
      <c r="D44" s="229"/>
      <c r="E44" s="226"/>
      <c r="F44" s="226"/>
      <c r="G44" s="226"/>
      <c r="H44" s="226"/>
      <c r="I44" s="226"/>
      <c r="J44" s="226"/>
      <c r="K44" s="226"/>
      <c r="L44" s="226"/>
      <c r="M44" s="226"/>
      <c r="N44" s="226"/>
      <c r="O44" s="226"/>
      <c r="P44" s="226"/>
      <c r="Q44" s="226"/>
      <c r="R44" s="226"/>
      <c r="S44" s="226"/>
      <c r="T44" s="226"/>
      <c r="U44" s="226"/>
      <c r="V44" s="226"/>
      <c r="W44" s="226"/>
      <c r="X44" s="226"/>
      <c r="Y44" s="226"/>
    </row>
    <row r="45" s="225" customFormat="true" ht="15" hidden="false" customHeight="true" outlineLevel="0" collapsed="false">
      <c r="B45" s="195"/>
      <c r="C45" s="228"/>
      <c r="D45" s="229"/>
      <c r="E45" s="226"/>
      <c r="F45" s="226"/>
      <c r="G45" s="226"/>
      <c r="H45" s="226"/>
      <c r="I45" s="226"/>
      <c r="J45" s="226"/>
      <c r="K45" s="226"/>
      <c r="L45" s="226"/>
      <c r="M45" s="226"/>
      <c r="N45" s="226"/>
      <c r="O45" s="226"/>
      <c r="P45" s="226"/>
      <c r="Q45" s="226"/>
      <c r="R45" s="226"/>
      <c r="S45" s="226"/>
      <c r="T45" s="226"/>
      <c r="U45" s="226"/>
      <c r="V45" s="226"/>
      <c r="W45" s="226"/>
      <c r="X45" s="226"/>
      <c r="Y45" s="226"/>
    </row>
    <row r="46" s="225" customFormat="true" ht="15" hidden="false" customHeight="true" outlineLevel="0" collapsed="false">
      <c r="B46" s="195"/>
      <c r="C46" s="228"/>
      <c r="D46" s="229"/>
      <c r="E46" s="226"/>
      <c r="F46" s="226"/>
      <c r="G46" s="226"/>
      <c r="H46" s="226"/>
      <c r="I46" s="226"/>
      <c r="J46" s="226"/>
      <c r="K46" s="226"/>
      <c r="L46" s="226"/>
      <c r="M46" s="226"/>
      <c r="N46" s="226"/>
      <c r="O46" s="226"/>
      <c r="P46" s="226"/>
      <c r="Q46" s="226"/>
      <c r="R46" s="226"/>
      <c r="S46" s="226"/>
      <c r="T46" s="226"/>
      <c r="U46" s="226"/>
      <c r="V46" s="226"/>
      <c r="W46" s="226"/>
      <c r="X46" s="226"/>
      <c r="Y46" s="226"/>
    </row>
    <row r="47" s="225" customFormat="true" ht="15" hidden="false" customHeight="true" outlineLevel="0" collapsed="false">
      <c r="B47" s="195"/>
      <c r="C47" s="228"/>
      <c r="D47" s="229"/>
      <c r="E47" s="230"/>
      <c r="F47" s="230"/>
      <c r="G47" s="230"/>
      <c r="H47" s="230"/>
      <c r="I47" s="230"/>
      <c r="J47" s="230"/>
      <c r="K47" s="230"/>
      <c r="L47" s="230"/>
      <c r="M47" s="230"/>
      <c r="N47" s="230"/>
      <c r="O47" s="230"/>
      <c r="P47" s="230"/>
      <c r="Q47" s="230"/>
      <c r="R47" s="230"/>
      <c r="S47" s="230"/>
      <c r="T47" s="230"/>
      <c r="U47" s="230"/>
      <c r="V47" s="230"/>
      <c r="W47" s="230"/>
      <c r="X47" s="230"/>
      <c r="Y47" s="230"/>
    </row>
    <row r="48" customFormat="false" ht="15" hidden="false" customHeight="true" outlineLevel="0" collapsed="false">
      <c r="B48" s="60"/>
      <c r="C48" s="196"/>
      <c r="D48" s="197"/>
      <c r="E48" s="197"/>
      <c r="F48" s="197"/>
      <c r="G48" s="197"/>
      <c r="H48" s="197"/>
      <c r="I48" s="197"/>
      <c r="J48" s="197"/>
      <c r="K48" s="197"/>
      <c r="L48" s="197"/>
      <c r="M48" s="197"/>
      <c r="N48" s="197"/>
      <c r="O48" s="197"/>
      <c r="P48" s="197"/>
      <c r="Q48" s="197"/>
      <c r="R48" s="197"/>
      <c r="S48" s="197"/>
      <c r="T48" s="197"/>
      <c r="U48" s="197"/>
      <c r="V48" s="197"/>
      <c r="W48" s="197"/>
      <c r="X48" s="197"/>
      <c r="Y48" s="197"/>
    </row>
    <row r="49" customFormat="false" ht="15" hidden="false" customHeight="true" outlineLevel="0" collapsed="false">
      <c r="B49" s="195"/>
      <c r="C49" s="228"/>
      <c r="D49" s="229"/>
      <c r="E49" s="229"/>
      <c r="F49" s="229"/>
      <c r="G49" s="229"/>
      <c r="H49" s="229"/>
      <c r="I49" s="229"/>
      <c r="J49" s="229"/>
      <c r="K49" s="229"/>
      <c r="L49" s="229"/>
      <c r="M49" s="229"/>
      <c r="N49" s="229"/>
      <c r="O49" s="229"/>
      <c r="P49" s="229"/>
      <c r="Q49" s="229"/>
      <c r="R49" s="229"/>
      <c r="S49" s="229"/>
      <c r="T49" s="229"/>
      <c r="U49" s="229"/>
      <c r="V49" s="229"/>
      <c r="W49" s="229"/>
      <c r="X49" s="229"/>
      <c r="Y49" s="229"/>
    </row>
    <row r="50" customFormat="false" ht="15" hidden="false" customHeight="true" outlineLevel="0" collapsed="false">
      <c r="B50" s="195"/>
      <c r="C50" s="228"/>
      <c r="D50" s="229"/>
      <c r="E50" s="229"/>
      <c r="F50" s="229"/>
      <c r="G50" s="229"/>
      <c r="H50" s="229"/>
      <c r="I50" s="229"/>
      <c r="J50" s="229"/>
      <c r="K50" s="229"/>
      <c r="L50" s="229"/>
      <c r="M50" s="229"/>
      <c r="N50" s="229"/>
      <c r="O50" s="229"/>
      <c r="P50" s="229"/>
      <c r="Q50" s="229"/>
      <c r="R50" s="229"/>
      <c r="S50" s="229"/>
      <c r="T50" s="229"/>
      <c r="U50" s="229"/>
      <c r="V50" s="229"/>
      <c r="W50" s="229"/>
      <c r="X50" s="229"/>
      <c r="Y50" s="229"/>
    </row>
    <row r="51" customFormat="false" ht="15" hidden="false" customHeight="true" outlineLevel="0" collapsed="false">
      <c r="B51" s="231"/>
      <c r="C51" s="232"/>
      <c r="D51" s="225"/>
      <c r="E51" s="225"/>
      <c r="F51" s="225"/>
      <c r="G51" s="225"/>
      <c r="H51" s="225"/>
      <c r="I51" s="225"/>
      <c r="J51" s="225"/>
      <c r="K51" s="225"/>
      <c r="L51" s="225"/>
      <c r="M51" s="225"/>
      <c r="N51" s="225"/>
      <c r="O51" s="225"/>
      <c r="P51" s="225"/>
      <c r="Q51" s="225"/>
      <c r="R51" s="225"/>
      <c r="S51" s="225"/>
      <c r="T51" s="225"/>
      <c r="U51" s="225"/>
      <c r="V51" s="225"/>
      <c r="W51" s="225"/>
      <c r="X51" s="225"/>
      <c r="Y51" s="225"/>
    </row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</sheetData>
  <mergeCells count="3">
    <mergeCell ref="H2:H3"/>
    <mergeCell ref="C40:D40"/>
    <mergeCell ref="C41:D4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5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5.71"/>
    <col collapsed="false" customWidth="true" hidden="false" outlineLevel="0" max="2" min="2" style="66" width="5.71"/>
    <col collapsed="false" customWidth="true" hidden="false" outlineLevel="0" max="3" min="3" style="12" width="50.7"/>
    <col collapsed="false" customWidth="true" hidden="false" outlineLevel="0" max="4" min="4" style="12" width="10.71"/>
    <col collapsed="false" customWidth="true" hidden="false" outlineLevel="0" max="26" min="5" style="197" width="10.71"/>
    <col collapsed="false" customWidth="true" hidden="false" outlineLevel="0" max="28" min="27" style="199" width="10.71"/>
    <col collapsed="false" customWidth="true" hidden="false" outlineLevel="0" max="30" min="29" style="12" width="10.71"/>
    <col collapsed="false" customWidth="false" hidden="false" outlineLevel="0" max="257" min="31" style="12" width="9.14"/>
  </cols>
  <sheetData>
    <row r="1" customFormat="false" ht="15" hidden="false" customHeight="true" outlineLevel="0" collapsed="false"/>
    <row r="2" customFormat="false" ht="15" hidden="false" customHeight="true" outlineLevel="0" collapsed="false">
      <c r="B2" s="194" t="s">
        <v>126</v>
      </c>
      <c r="H2" s="121" t="s">
        <v>48</v>
      </c>
    </row>
    <row r="3" customFormat="false" ht="15" hidden="false" customHeight="true" outlineLevel="0" collapsed="false">
      <c r="E3" s="233"/>
      <c r="F3" s="233"/>
      <c r="G3" s="233"/>
      <c r="H3" s="121"/>
      <c r="I3" s="233"/>
      <c r="J3" s="233"/>
      <c r="K3" s="233"/>
      <c r="L3" s="233"/>
      <c r="M3" s="233"/>
      <c r="N3" s="233"/>
      <c r="O3" s="233"/>
      <c r="P3" s="233"/>
      <c r="Q3" s="233"/>
      <c r="R3" s="233"/>
      <c r="S3" s="233"/>
      <c r="T3" s="233"/>
      <c r="U3" s="233"/>
      <c r="V3" s="233"/>
      <c r="W3" s="233"/>
      <c r="X3" s="233"/>
      <c r="Y3" s="233"/>
      <c r="Z3" s="233"/>
    </row>
    <row r="4" s="234" customFormat="true" ht="20.1" hidden="false" customHeight="true" outlineLevel="0" collapsed="false">
      <c r="B4" s="235" t="s">
        <v>49</v>
      </c>
      <c r="C4" s="127" t="s">
        <v>127</v>
      </c>
      <c r="D4" s="235" t="s">
        <v>51</v>
      </c>
      <c r="E4" s="129" t="n">
        <f aca="false">IF($H$4="","n-3",IF($H$4="n","n-3",$H$4-3))</f>
        <v>2016</v>
      </c>
      <c r="F4" s="129" t="n">
        <f aca="false">IF($H$4="","n-2",IF($H$4="n","n-2",$H$4-2))</f>
        <v>2017</v>
      </c>
      <c r="G4" s="129" t="n">
        <f aca="false">IF($H$4="","n-1",IF($H$4="n","n-1",$H$4-1))</f>
        <v>2018</v>
      </c>
      <c r="H4" s="128" t="n">
        <v>2019</v>
      </c>
      <c r="I4" s="129" t="n">
        <f aca="false">IF($H$4="","n+1",IF($H$4="n","n+1",$H$4+1))</f>
        <v>2020</v>
      </c>
      <c r="J4" s="129" t="n">
        <f aca="false">IF($H$4="","n+2",IF($H$4="n","n+2",$H$4+2))</f>
        <v>2021</v>
      </c>
      <c r="K4" s="129" t="n">
        <f aca="false">IF($H$4="","n+3",IF($H$4="n","n+3",$H$4+3))</f>
        <v>2022</v>
      </c>
      <c r="L4" s="129" t="n">
        <f aca="false">IF($H$4="","n+4",IF($H$4="n","n+4",$H$4+4))</f>
        <v>2023</v>
      </c>
      <c r="M4" s="129" t="n">
        <f aca="false">IF($H$4="","n+5",IF($H$4="n","n+5",$H$4+5))</f>
        <v>2024</v>
      </c>
      <c r="N4" s="129" t="n">
        <f aca="false">IF($H$4="","n+6",IF($H$4="n","n+6",$H$4+6))</f>
        <v>2025</v>
      </c>
      <c r="O4" s="129" t="n">
        <f aca="false">IF($H$4="","n+7",IF($H$4="n","n+7",$H$4+7))</f>
        <v>2026</v>
      </c>
      <c r="P4" s="129" t="n">
        <f aca="false">IF($H$4="","n+8",IF($H$4="n","n+8",$H$4+8))</f>
        <v>2027</v>
      </c>
      <c r="Q4" s="129" t="n">
        <f aca="false">IF($H$4="","n+9",IF($H$4="n","n+9",$H$4+9))</f>
        <v>2028</v>
      </c>
      <c r="R4" s="129" t="n">
        <f aca="false">IF($H$4="","n+10",IF($H$4="n","n+10",$H$4+10))</f>
        <v>2029</v>
      </c>
      <c r="S4" s="129" t="n">
        <f aca="false">IF($H$4="","n+11",IF($H$4="n","n+11",$H$4+11))</f>
        <v>2030</v>
      </c>
      <c r="T4" s="129" t="n">
        <f aca="false">IF($H$4="","n+12",IF($H$4="n","n+12",$H$4+12))</f>
        <v>2031</v>
      </c>
      <c r="U4" s="129" t="n">
        <f aca="false">IF($H$4="","n+13",IF($H$4="n","n+13",$H$4+13))</f>
        <v>2032</v>
      </c>
      <c r="V4" s="129" t="n">
        <f aca="false">IF($H$4="","n+14",IF($H$4="n","n+14",$H$4+14))</f>
        <v>2033</v>
      </c>
      <c r="W4" s="129" t="n">
        <f aca="false">IF($H$4="","n+15",IF($H$4="n","n+15",$H$4+15))</f>
        <v>2034</v>
      </c>
      <c r="X4" s="129" t="n">
        <f aca="false">IF($H$4="","n+16",IF($H$4="n","n+16",$H$4+16))</f>
        <v>2035</v>
      </c>
      <c r="Y4" s="129" t="n">
        <f aca="false">IF($H$4="","n+17",IF($H$4="n","n+17",$H$4+17))</f>
        <v>2036</v>
      </c>
      <c r="Z4" s="129" t="s">
        <v>21</v>
      </c>
    </row>
    <row r="5" s="199" customFormat="true" ht="15" hidden="false" customHeight="true" outlineLevel="0" collapsed="false">
      <c r="B5" s="200" t="n">
        <v>1</v>
      </c>
      <c r="C5" s="201" t="n">
        <v>2</v>
      </c>
      <c r="D5" s="201" t="n">
        <v>3</v>
      </c>
      <c r="E5" s="201" t="n">
        <v>4</v>
      </c>
      <c r="F5" s="201" t="n">
        <v>5</v>
      </c>
      <c r="G5" s="201" t="n">
        <v>6</v>
      </c>
      <c r="H5" s="201" t="n">
        <v>7</v>
      </c>
      <c r="I5" s="201" t="n">
        <v>8</v>
      </c>
      <c r="J5" s="201" t="n">
        <v>9</v>
      </c>
      <c r="K5" s="201" t="n">
        <v>10</v>
      </c>
      <c r="L5" s="201" t="n">
        <v>11</v>
      </c>
      <c r="M5" s="201" t="n">
        <v>12</v>
      </c>
      <c r="N5" s="201" t="n">
        <v>13</v>
      </c>
      <c r="O5" s="201" t="n">
        <v>14</v>
      </c>
      <c r="P5" s="201" t="n">
        <v>15</v>
      </c>
      <c r="Q5" s="201" t="n">
        <v>16</v>
      </c>
      <c r="R5" s="201" t="n">
        <v>17</v>
      </c>
      <c r="S5" s="201" t="n">
        <v>18</v>
      </c>
      <c r="T5" s="201" t="n">
        <v>19</v>
      </c>
      <c r="U5" s="201" t="n">
        <v>20</v>
      </c>
      <c r="V5" s="201" t="n">
        <v>21</v>
      </c>
      <c r="W5" s="201" t="n">
        <v>22</v>
      </c>
      <c r="X5" s="201" t="n">
        <v>23</v>
      </c>
      <c r="Y5" s="201" t="n">
        <v>24</v>
      </c>
      <c r="Z5" s="202" t="s">
        <v>21</v>
      </c>
      <c r="AA5" s="198"/>
      <c r="AB5" s="198"/>
      <c r="AC5" s="198"/>
    </row>
    <row r="6" s="236" customFormat="true" ht="15" hidden="false" customHeight="true" outlineLevel="0" collapsed="false">
      <c r="B6" s="237" t="s">
        <v>52</v>
      </c>
      <c r="C6" s="238" t="s">
        <v>128</v>
      </c>
      <c r="D6" s="239" t="s">
        <v>54</v>
      </c>
      <c r="E6" s="240"/>
      <c r="F6" s="241" t="n">
        <f aca="false">E33</f>
        <v>0</v>
      </c>
      <c r="G6" s="241" t="n">
        <f aca="false">F33</f>
        <v>0</v>
      </c>
      <c r="H6" s="241" t="n">
        <f aca="false">G33</f>
        <v>0</v>
      </c>
      <c r="I6" s="241" t="n">
        <f aca="false">H33</f>
        <v>0</v>
      </c>
      <c r="J6" s="241" t="n">
        <f aca="false">I33</f>
        <v>0</v>
      </c>
      <c r="K6" s="241" t="n">
        <f aca="false">J33</f>
        <v>0</v>
      </c>
      <c r="L6" s="241" t="n">
        <f aca="false">K33</f>
        <v>0</v>
      </c>
      <c r="M6" s="241" t="n">
        <f aca="false">L33</f>
        <v>0</v>
      </c>
      <c r="N6" s="241" t="n">
        <f aca="false">M33</f>
        <v>0</v>
      </c>
      <c r="O6" s="241" t="n">
        <f aca="false">N33</f>
        <v>0</v>
      </c>
      <c r="P6" s="241" t="n">
        <f aca="false">O33</f>
        <v>0</v>
      </c>
      <c r="Q6" s="241" t="n">
        <f aca="false">P33</f>
        <v>0</v>
      </c>
      <c r="R6" s="241" t="n">
        <f aca="false">Q33</f>
        <v>0</v>
      </c>
      <c r="S6" s="241" t="n">
        <f aca="false">R33</f>
        <v>0</v>
      </c>
      <c r="T6" s="241" t="n">
        <f aca="false">S33</f>
        <v>0</v>
      </c>
      <c r="U6" s="241" t="n">
        <f aca="false">T33</f>
        <v>0</v>
      </c>
      <c r="V6" s="241" t="n">
        <f aca="false">U33</f>
        <v>0</v>
      </c>
      <c r="W6" s="241" t="n">
        <f aca="false">V33</f>
        <v>0</v>
      </c>
      <c r="X6" s="241" t="n">
        <f aca="false">W33</f>
        <v>0</v>
      </c>
      <c r="Y6" s="241" t="n">
        <f aca="false">X33</f>
        <v>0</v>
      </c>
      <c r="Z6" s="241" t="n">
        <f aca="false">Y33</f>
        <v>0</v>
      </c>
    </row>
    <row r="7" s="236" customFormat="true" ht="15" hidden="false" customHeight="true" outlineLevel="0" collapsed="false">
      <c r="B7" s="242" t="s">
        <v>63</v>
      </c>
      <c r="C7" s="243" t="s">
        <v>129</v>
      </c>
      <c r="D7" s="244" t="s">
        <v>54</v>
      </c>
      <c r="E7" s="245" t="n">
        <f aca="false">SUM(E8:E16)-E12-E14</f>
        <v>0</v>
      </c>
      <c r="F7" s="245" t="n">
        <f aca="false">SUM(F8:F16)-F12-F14</f>
        <v>0</v>
      </c>
      <c r="G7" s="245" t="n">
        <f aca="false">SUM(G8:G16)-G12-G14</f>
        <v>0</v>
      </c>
      <c r="H7" s="245" t="n">
        <f aca="false">SUM(H8:H16)-H12-H14</f>
        <v>0</v>
      </c>
      <c r="I7" s="245" t="n">
        <f aca="false">SUM(I8:I16)-I12-I14</f>
        <v>0</v>
      </c>
      <c r="J7" s="245" t="n">
        <f aca="false">SUM(J8:J16)-J12-J14</f>
        <v>0</v>
      </c>
      <c r="K7" s="245" t="n">
        <f aca="false">SUM(K8:K16)-K12-K14</f>
        <v>0</v>
      </c>
      <c r="L7" s="245" t="n">
        <f aca="false">SUM(L8:L16)-L12-L14</f>
        <v>0</v>
      </c>
      <c r="M7" s="245" t="n">
        <f aca="false">SUM(M8:M16)-M12-M14</f>
        <v>0</v>
      </c>
      <c r="N7" s="245" t="n">
        <f aca="false">SUM(N8:N16)-N12-N14</f>
        <v>0</v>
      </c>
      <c r="O7" s="245" t="n">
        <f aca="false">SUM(O8:O16)-O12-O14</f>
        <v>0</v>
      </c>
      <c r="P7" s="245" t="n">
        <f aca="false">SUM(P8:P16)-P12-P14</f>
        <v>0</v>
      </c>
      <c r="Q7" s="245" t="n">
        <f aca="false">SUM(Q8:Q16)-Q12-Q14</f>
        <v>0</v>
      </c>
      <c r="R7" s="245" t="n">
        <f aca="false">SUM(R8:R16)-R12-R14</f>
        <v>0</v>
      </c>
      <c r="S7" s="245" t="n">
        <f aca="false">SUM(S8:S16)-S12-S14</f>
        <v>0</v>
      </c>
      <c r="T7" s="245" t="n">
        <f aca="false">SUM(T8:T16)-T12-T14</f>
        <v>0</v>
      </c>
      <c r="U7" s="245" t="n">
        <f aca="false">SUM(U8:U16)-U12-U14</f>
        <v>0</v>
      </c>
      <c r="V7" s="245" t="n">
        <f aca="false">SUM(V8:V16)-V12-V14</f>
        <v>0</v>
      </c>
      <c r="W7" s="245" t="n">
        <f aca="false">SUM(W8:W16)-W12-W14</f>
        <v>0</v>
      </c>
      <c r="X7" s="245" t="n">
        <f aca="false">SUM(X8:X16)-X12-X14</f>
        <v>0</v>
      </c>
      <c r="Y7" s="245" t="n">
        <f aca="false">SUM(Y8:Y16)-Y12-Y14</f>
        <v>0</v>
      </c>
      <c r="Z7" s="245" t="n">
        <f aca="false">SUM(Z8:Z16)-Z12-Z14</f>
        <v>0</v>
      </c>
    </row>
    <row r="8" s="236" customFormat="true" ht="15" hidden="false" customHeight="true" outlineLevel="0" collapsed="false">
      <c r="B8" s="246" t="s">
        <v>8</v>
      </c>
      <c r="C8" s="247" t="s">
        <v>92</v>
      </c>
      <c r="D8" s="248" t="s">
        <v>54</v>
      </c>
      <c r="E8" s="249"/>
      <c r="F8" s="249"/>
      <c r="G8" s="249"/>
      <c r="H8" s="249"/>
      <c r="I8" s="249"/>
      <c r="J8" s="249"/>
      <c r="K8" s="249"/>
      <c r="L8" s="249"/>
      <c r="M8" s="249"/>
      <c r="N8" s="249"/>
      <c r="O8" s="249"/>
      <c r="P8" s="249"/>
      <c r="Q8" s="249"/>
      <c r="R8" s="249"/>
      <c r="S8" s="249"/>
      <c r="T8" s="249"/>
      <c r="U8" s="249"/>
      <c r="V8" s="249"/>
      <c r="W8" s="249"/>
      <c r="X8" s="249"/>
      <c r="Y8" s="249"/>
      <c r="Z8" s="250"/>
      <c r="AA8" s="251"/>
      <c r="AB8" s="251"/>
      <c r="AC8" s="251"/>
      <c r="AD8" s="251"/>
      <c r="AE8" s="251"/>
      <c r="AF8" s="251"/>
      <c r="AG8" s="251"/>
      <c r="AH8" s="251"/>
      <c r="AI8" s="251"/>
      <c r="AJ8" s="251"/>
      <c r="AK8" s="251"/>
      <c r="AL8" s="251"/>
      <c r="AM8" s="251"/>
      <c r="AN8" s="251"/>
    </row>
    <row r="9" s="236" customFormat="true" ht="15" hidden="false" customHeight="true" outlineLevel="0" collapsed="false">
      <c r="B9" s="246" t="s">
        <v>11</v>
      </c>
      <c r="C9" s="247" t="s">
        <v>93</v>
      </c>
      <c r="D9" s="248" t="s">
        <v>54</v>
      </c>
      <c r="E9" s="249"/>
      <c r="F9" s="249"/>
      <c r="G9" s="249"/>
      <c r="H9" s="249"/>
      <c r="I9" s="249"/>
      <c r="J9" s="249"/>
      <c r="K9" s="249"/>
      <c r="L9" s="249"/>
      <c r="M9" s="249"/>
      <c r="N9" s="249"/>
      <c r="O9" s="249"/>
      <c r="P9" s="249"/>
      <c r="Q9" s="249"/>
      <c r="R9" s="249"/>
      <c r="S9" s="249"/>
      <c r="T9" s="249"/>
      <c r="U9" s="249"/>
      <c r="V9" s="249"/>
      <c r="W9" s="249"/>
      <c r="X9" s="249"/>
      <c r="Y9" s="249"/>
      <c r="Z9" s="250"/>
    </row>
    <row r="10" s="236" customFormat="true" ht="15" hidden="false" customHeight="true" outlineLevel="0" collapsed="false">
      <c r="B10" s="246" t="s">
        <v>14</v>
      </c>
      <c r="C10" s="247" t="s">
        <v>94</v>
      </c>
      <c r="D10" s="248" t="s">
        <v>54</v>
      </c>
      <c r="E10" s="249"/>
      <c r="F10" s="249"/>
      <c r="G10" s="249"/>
      <c r="H10" s="249"/>
      <c r="I10" s="249"/>
      <c r="J10" s="249"/>
      <c r="K10" s="249"/>
      <c r="L10" s="249"/>
      <c r="M10" s="249"/>
      <c r="N10" s="249"/>
      <c r="O10" s="249"/>
      <c r="P10" s="249"/>
      <c r="Q10" s="249"/>
      <c r="R10" s="249"/>
      <c r="S10" s="249"/>
      <c r="T10" s="249"/>
      <c r="U10" s="249"/>
      <c r="V10" s="249"/>
      <c r="W10" s="249"/>
      <c r="X10" s="249"/>
      <c r="Y10" s="249"/>
      <c r="Z10" s="250"/>
      <c r="AA10" s="251"/>
      <c r="AB10" s="251"/>
      <c r="AC10" s="251"/>
      <c r="AD10" s="251"/>
      <c r="AE10" s="251"/>
      <c r="AF10" s="251"/>
      <c r="AG10" s="251"/>
      <c r="AH10" s="251"/>
      <c r="AI10" s="251"/>
      <c r="AJ10" s="251"/>
      <c r="AK10" s="251"/>
      <c r="AL10" s="251"/>
      <c r="AM10" s="251"/>
      <c r="AN10" s="251"/>
    </row>
    <row r="11" s="236" customFormat="true" ht="15" hidden="false" customHeight="true" outlineLevel="0" collapsed="false">
      <c r="B11" s="246" t="s">
        <v>17</v>
      </c>
      <c r="C11" s="247" t="s">
        <v>130</v>
      </c>
      <c r="D11" s="248" t="s">
        <v>54</v>
      </c>
      <c r="E11" s="249"/>
      <c r="F11" s="249"/>
      <c r="G11" s="249"/>
      <c r="H11" s="249"/>
      <c r="I11" s="249"/>
      <c r="J11" s="249"/>
      <c r="K11" s="249"/>
      <c r="L11" s="249"/>
      <c r="M11" s="249"/>
      <c r="N11" s="249"/>
      <c r="O11" s="249"/>
      <c r="P11" s="249"/>
      <c r="Q11" s="249"/>
      <c r="R11" s="249"/>
      <c r="S11" s="249"/>
      <c r="T11" s="249"/>
      <c r="U11" s="249"/>
      <c r="V11" s="249"/>
      <c r="W11" s="249"/>
      <c r="X11" s="249"/>
      <c r="Y11" s="249"/>
      <c r="Z11" s="250"/>
    </row>
    <row r="12" s="236" customFormat="true" ht="15" hidden="false" customHeight="true" outlineLevel="0" collapsed="false">
      <c r="B12" s="246"/>
      <c r="C12" s="247" t="s">
        <v>131</v>
      </c>
      <c r="D12" s="248" t="s">
        <v>54</v>
      </c>
      <c r="E12" s="249"/>
      <c r="F12" s="249"/>
      <c r="G12" s="249"/>
      <c r="H12" s="249"/>
      <c r="I12" s="249"/>
      <c r="J12" s="249"/>
      <c r="K12" s="249"/>
      <c r="L12" s="249"/>
      <c r="M12" s="249"/>
      <c r="N12" s="249"/>
      <c r="O12" s="249"/>
      <c r="P12" s="249"/>
      <c r="Q12" s="249"/>
      <c r="R12" s="249"/>
      <c r="S12" s="249"/>
      <c r="T12" s="249"/>
      <c r="U12" s="249"/>
      <c r="V12" s="249"/>
      <c r="W12" s="249"/>
      <c r="X12" s="249"/>
      <c r="Y12" s="249"/>
      <c r="Z12" s="250"/>
      <c r="AA12" s="251"/>
      <c r="AB12" s="251"/>
      <c r="AC12" s="251"/>
      <c r="AD12" s="251"/>
      <c r="AE12" s="251"/>
      <c r="AF12" s="251"/>
      <c r="AG12" s="251"/>
      <c r="AH12" s="251"/>
      <c r="AI12" s="251"/>
      <c r="AJ12" s="251"/>
      <c r="AK12" s="251"/>
      <c r="AL12" s="251"/>
      <c r="AM12" s="251"/>
      <c r="AN12" s="251"/>
    </row>
    <row r="13" s="236" customFormat="true" ht="15" hidden="false" customHeight="true" outlineLevel="0" collapsed="false">
      <c r="B13" s="246" t="s">
        <v>22</v>
      </c>
      <c r="C13" s="247" t="s">
        <v>132</v>
      </c>
      <c r="D13" s="248" t="s">
        <v>54</v>
      </c>
      <c r="E13" s="249"/>
      <c r="F13" s="249"/>
      <c r="G13" s="249"/>
      <c r="H13" s="249"/>
      <c r="I13" s="249"/>
      <c r="J13" s="249"/>
      <c r="K13" s="249"/>
      <c r="L13" s="249"/>
      <c r="M13" s="249"/>
      <c r="N13" s="249"/>
      <c r="O13" s="249"/>
      <c r="P13" s="249"/>
      <c r="Q13" s="249"/>
      <c r="R13" s="249"/>
      <c r="S13" s="249"/>
      <c r="T13" s="249"/>
      <c r="U13" s="249"/>
      <c r="V13" s="249"/>
      <c r="W13" s="249"/>
      <c r="X13" s="249"/>
      <c r="Y13" s="249"/>
      <c r="Z13" s="250"/>
    </row>
    <row r="14" s="236" customFormat="true" ht="15" hidden="false" customHeight="true" outlineLevel="0" collapsed="false">
      <c r="B14" s="246"/>
      <c r="C14" s="247" t="s">
        <v>133</v>
      </c>
      <c r="D14" s="248" t="s">
        <v>54</v>
      </c>
      <c r="E14" s="249"/>
      <c r="F14" s="249"/>
      <c r="G14" s="249"/>
      <c r="H14" s="249"/>
      <c r="I14" s="249"/>
      <c r="J14" s="249"/>
      <c r="K14" s="249"/>
      <c r="L14" s="249"/>
      <c r="M14" s="249"/>
      <c r="N14" s="249"/>
      <c r="O14" s="249"/>
      <c r="P14" s="249"/>
      <c r="Q14" s="249"/>
      <c r="R14" s="249"/>
      <c r="S14" s="249"/>
      <c r="T14" s="249"/>
      <c r="U14" s="249"/>
      <c r="V14" s="249"/>
      <c r="W14" s="249"/>
      <c r="X14" s="249"/>
      <c r="Y14" s="249"/>
      <c r="Z14" s="250"/>
      <c r="AA14" s="251"/>
      <c r="AB14" s="251"/>
      <c r="AC14" s="251"/>
      <c r="AD14" s="251"/>
      <c r="AE14" s="251"/>
      <c r="AF14" s="251"/>
      <c r="AG14" s="251"/>
      <c r="AH14" s="251"/>
      <c r="AI14" s="251"/>
      <c r="AJ14" s="251"/>
      <c r="AK14" s="251"/>
      <c r="AL14" s="251"/>
      <c r="AM14" s="251"/>
      <c r="AN14" s="251"/>
    </row>
    <row r="15" s="236" customFormat="true" ht="15" hidden="false" customHeight="true" outlineLevel="0" collapsed="false">
      <c r="B15" s="246" t="s">
        <v>76</v>
      </c>
      <c r="C15" s="247" t="s">
        <v>134</v>
      </c>
      <c r="D15" s="248" t="s">
        <v>54</v>
      </c>
      <c r="E15" s="249"/>
      <c r="F15" s="249"/>
      <c r="G15" s="249"/>
      <c r="H15" s="249"/>
      <c r="I15" s="249"/>
      <c r="J15" s="249"/>
      <c r="K15" s="249"/>
      <c r="L15" s="249"/>
      <c r="M15" s="249"/>
      <c r="N15" s="249"/>
      <c r="O15" s="249"/>
      <c r="P15" s="249"/>
      <c r="Q15" s="249"/>
      <c r="R15" s="249"/>
      <c r="S15" s="249"/>
      <c r="T15" s="249"/>
      <c r="U15" s="249"/>
      <c r="V15" s="249"/>
      <c r="W15" s="249"/>
      <c r="X15" s="249"/>
      <c r="Y15" s="249"/>
      <c r="Z15" s="250"/>
    </row>
    <row r="16" s="236" customFormat="true" ht="15" hidden="false" customHeight="true" outlineLevel="0" collapsed="false">
      <c r="B16" s="252" t="s">
        <v>98</v>
      </c>
      <c r="C16" s="253" t="s">
        <v>135</v>
      </c>
      <c r="D16" s="254" t="s">
        <v>54</v>
      </c>
      <c r="E16" s="255"/>
      <c r="F16" s="255"/>
      <c r="G16" s="255"/>
      <c r="H16" s="255"/>
      <c r="I16" s="255"/>
      <c r="J16" s="255"/>
      <c r="K16" s="255"/>
      <c r="L16" s="255"/>
      <c r="M16" s="255"/>
      <c r="N16" s="255"/>
      <c r="O16" s="255"/>
      <c r="P16" s="255"/>
      <c r="Q16" s="255"/>
      <c r="R16" s="255"/>
      <c r="S16" s="255"/>
      <c r="T16" s="255"/>
      <c r="U16" s="255"/>
      <c r="V16" s="255"/>
      <c r="W16" s="255"/>
      <c r="X16" s="255"/>
      <c r="Y16" s="255"/>
      <c r="Z16" s="256"/>
      <c r="AA16" s="251"/>
      <c r="AB16" s="251"/>
      <c r="AC16" s="251"/>
      <c r="AD16" s="251"/>
      <c r="AE16" s="251"/>
      <c r="AF16" s="251"/>
      <c r="AG16" s="251"/>
      <c r="AH16" s="251"/>
      <c r="AI16" s="251"/>
      <c r="AJ16" s="251"/>
      <c r="AK16" s="251"/>
      <c r="AL16" s="251"/>
      <c r="AM16" s="251"/>
      <c r="AN16" s="251"/>
    </row>
    <row r="17" s="236" customFormat="true" ht="15" hidden="false" customHeight="true" outlineLevel="0" collapsed="false">
      <c r="B17" s="257" t="s">
        <v>67</v>
      </c>
      <c r="C17" s="258" t="s">
        <v>136</v>
      </c>
      <c r="D17" s="259" t="s">
        <v>54</v>
      </c>
      <c r="E17" s="260" t="n">
        <f aca="false">SUM(E18:E20)</f>
        <v>0</v>
      </c>
      <c r="F17" s="260" t="n">
        <f aca="false">SUM(F18:F20)</f>
        <v>0</v>
      </c>
      <c r="G17" s="260" t="n">
        <f aca="false">SUM(G18:G20)</f>
        <v>0</v>
      </c>
      <c r="H17" s="260" t="n">
        <f aca="false">SUM(H18:H20)</f>
        <v>0</v>
      </c>
      <c r="I17" s="260" t="n">
        <f aca="false">SUM(I18:I20)</f>
        <v>0</v>
      </c>
      <c r="J17" s="260" t="n">
        <f aca="false">SUM(J18:J20)</f>
        <v>0</v>
      </c>
      <c r="K17" s="260" t="n">
        <f aca="false">SUM(K18:K20)</f>
        <v>0</v>
      </c>
      <c r="L17" s="260" t="n">
        <f aca="false">SUM(L18:L20)</f>
        <v>0</v>
      </c>
      <c r="M17" s="260" t="n">
        <f aca="false">SUM(M18:M20)</f>
        <v>0</v>
      </c>
      <c r="N17" s="260" t="n">
        <f aca="false">SUM(N18:N20)</f>
        <v>0</v>
      </c>
      <c r="O17" s="260" t="n">
        <f aca="false">SUM(O18:O20)</f>
        <v>0</v>
      </c>
      <c r="P17" s="260" t="n">
        <f aca="false">SUM(P18:P20)</f>
        <v>0</v>
      </c>
      <c r="Q17" s="260" t="n">
        <f aca="false">SUM(Q18:Q20)</f>
        <v>0</v>
      </c>
      <c r="R17" s="260" t="n">
        <f aca="false">SUM(R18:R20)</f>
        <v>0</v>
      </c>
      <c r="S17" s="260" t="n">
        <f aca="false">SUM(S18:S20)</f>
        <v>0</v>
      </c>
      <c r="T17" s="260" t="n">
        <f aca="false">SUM(T18:T20)</f>
        <v>0</v>
      </c>
      <c r="U17" s="260" t="n">
        <f aca="false">SUM(U18:U20)</f>
        <v>0</v>
      </c>
      <c r="V17" s="260" t="n">
        <f aca="false">SUM(V18:V20)</f>
        <v>0</v>
      </c>
      <c r="W17" s="260" t="n">
        <f aca="false">SUM(W18:W20)</f>
        <v>0</v>
      </c>
      <c r="X17" s="260" t="n">
        <f aca="false">SUM(X18:X20)</f>
        <v>0</v>
      </c>
      <c r="Y17" s="260" t="n">
        <f aca="false">SUM(Y18:Y20)</f>
        <v>0</v>
      </c>
      <c r="Z17" s="261" t="n">
        <f aca="false">SUM(Z18:Z20)</f>
        <v>0</v>
      </c>
    </row>
    <row r="18" s="236" customFormat="true" ht="15" hidden="false" customHeight="true" outlineLevel="0" collapsed="false">
      <c r="B18" s="246" t="s">
        <v>8</v>
      </c>
      <c r="C18" s="247" t="s">
        <v>137</v>
      </c>
      <c r="D18" s="248" t="s">
        <v>54</v>
      </c>
      <c r="E18" s="249"/>
      <c r="F18" s="249"/>
      <c r="G18" s="249"/>
      <c r="H18" s="249"/>
      <c r="I18" s="249"/>
      <c r="J18" s="249"/>
      <c r="K18" s="249"/>
      <c r="L18" s="249"/>
      <c r="M18" s="249"/>
      <c r="N18" s="249"/>
      <c r="O18" s="249"/>
      <c r="P18" s="249"/>
      <c r="Q18" s="249"/>
      <c r="R18" s="249"/>
      <c r="S18" s="249"/>
      <c r="T18" s="249"/>
      <c r="U18" s="249"/>
      <c r="V18" s="249"/>
      <c r="W18" s="249"/>
      <c r="X18" s="249"/>
      <c r="Y18" s="249"/>
      <c r="Z18" s="250"/>
    </row>
    <row r="19" s="251" customFormat="true" ht="15" hidden="false" customHeight="true" outlineLevel="0" collapsed="false">
      <c r="B19" s="246" t="s">
        <v>11</v>
      </c>
      <c r="C19" s="247" t="s">
        <v>138</v>
      </c>
      <c r="D19" s="248" t="s">
        <v>54</v>
      </c>
      <c r="E19" s="249"/>
      <c r="F19" s="249"/>
      <c r="G19" s="249"/>
      <c r="H19" s="249"/>
      <c r="I19" s="249"/>
      <c r="J19" s="249"/>
      <c r="K19" s="249"/>
      <c r="L19" s="249"/>
      <c r="M19" s="249"/>
      <c r="N19" s="249"/>
      <c r="O19" s="249"/>
      <c r="P19" s="249"/>
      <c r="Q19" s="249"/>
      <c r="R19" s="249"/>
      <c r="S19" s="249"/>
      <c r="T19" s="249"/>
      <c r="U19" s="249"/>
      <c r="V19" s="249"/>
      <c r="W19" s="249"/>
      <c r="X19" s="249"/>
      <c r="Y19" s="249"/>
      <c r="Z19" s="250"/>
    </row>
    <row r="20" s="251" customFormat="true" ht="15" hidden="false" customHeight="true" outlineLevel="0" collapsed="false">
      <c r="B20" s="262" t="s">
        <v>14</v>
      </c>
      <c r="C20" s="263" t="s">
        <v>139</v>
      </c>
      <c r="D20" s="264" t="s">
        <v>54</v>
      </c>
      <c r="E20" s="265"/>
      <c r="F20" s="265"/>
      <c r="G20" s="265"/>
      <c r="H20" s="265"/>
      <c r="I20" s="265"/>
      <c r="J20" s="265"/>
      <c r="K20" s="265"/>
      <c r="L20" s="265"/>
      <c r="M20" s="265"/>
      <c r="N20" s="265"/>
      <c r="O20" s="265"/>
      <c r="P20" s="265"/>
      <c r="Q20" s="265"/>
      <c r="R20" s="265"/>
      <c r="S20" s="265"/>
      <c r="T20" s="265"/>
      <c r="U20" s="265"/>
      <c r="V20" s="265"/>
      <c r="W20" s="265"/>
      <c r="X20" s="265"/>
      <c r="Y20" s="265"/>
      <c r="Z20" s="266"/>
      <c r="AA20" s="236"/>
      <c r="AB20" s="236"/>
      <c r="AC20" s="236"/>
      <c r="AD20" s="236"/>
      <c r="AE20" s="236"/>
      <c r="AF20" s="236"/>
      <c r="AG20" s="236"/>
      <c r="AH20" s="236"/>
      <c r="AI20" s="236"/>
      <c r="AJ20" s="236"/>
      <c r="AK20" s="236"/>
      <c r="AL20" s="236"/>
      <c r="AM20" s="236"/>
      <c r="AN20" s="236"/>
    </row>
    <row r="21" s="236" customFormat="true" ht="15" hidden="false" customHeight="true" outlineLevel="0" collapsed="false">
      <c r="B21" s="237" t="s">
        <v>69</v>
      </c>
      <c r="C21" s="238" t="s">
        <v>140</v>
      </c>
      <c r="D21" s="267" t="s">
        <v>54</v>
      </c>
      <c r="E21" s="240"/>
      <c r="F21" s="240"/>
      <c r="G21" s="240"/>
      <c r="H21" s="240"/>
      <c r="I21" s="240"/>
      <c r="J21" s="240"/>
      <c r="K21" s="240"/>
      <c r="L21" s="240"/>
      <c r="M21" s="240"/>
      <c r="N21" s="240"/>
      <c r="O21" s="240"/>
      <c r="P21" s="240"/>
      <c r="Q21" s="240"/>
      <c r="R21" s="240"/>
      <c r="S21" s="240"/>
      <c r="T21" s="240"/>
      <c r="U21" s="240"/>
      <c r="V21" s="240"/>
      <c r="W21" s="240"/>
      <c r="X21" s="240"/>
      <c r="Y21" s="240"/>
      <c r="Z21" s="268"/>
    </row>
    <row r="22" s="236" customFormat="true" ht="15" hidden="false" customHeight="true" outlineLevel="0" collapsed="false">
      <c r="B22" s="237" t="s">
        <v>78</v>
      </c>
      <c r="C22" s="238" t="s">
        <v>141</v>
      </c>
      <c r="D22" s="267" t="s">
        <v>54</v>
      </c>
      <c r="E22" s="240"/>
      <c r="F22" s="240"/>
      <c r="G22" s="240"/>
      <c r="H22" s="240"/>
      <c r="I22" s="240"/>
      <c r="J22" s="240"/>
      <c r="K22" s="240"/>
      <c r="L22" s="240"/>
      <c r="M22" s="240"/>
      <c r="N22" s="240"/>
      <c r="O22" s="240"/>
      <c r="P22" s="240"/>
      <c r="Q22" s="240"/>
      <c r="R22" s="240"/>
      <c r="S22" s="240"/>
      <c r="T22" s="240"/>
      <c r="U22" s="240"/>
      <c r="V22" s="240"/>
      <c r="W22" s="240"/>
      <c r="X22" s="240"/>
      <c r="Y22" s="240"/>
      <c r="Z22" s="268"/>
    </row>
    <row r="23" s="236" customFormat="true" ht="15" hidden="false" customHeight="true" outlineLevel="0" collapsed="false">
      <c r="B23" s="237" t="s">
        <v>83</v>
      </c>
      <c r="C23" s="238" t="s">
        <v>142</v>
      </c>
      <c r="D23" s="239" t="s">
        <v>54</v>
      </c>
      <c r="E23" s="269" t="n">
        <f aca="false">E17+E21+E22</f>
        <v>0</v>
      </c>
      <c r="F23" s="269" t="n">
        <f aca="false">F17+F21+F22</f>
        <v>0</v>
      </c>
      <c r="G23" s="269" t="n">
        <f aca="false">G17+G21+G22</f>
        <v>0</v>
      </c>
      <c r="H23" s="269" t="n">
        <f aca="false">H17+H21+H22</f>
        <v>0</v>
      </c>
      <c r="I23" s="269" t="n">
        <f aca="false">I17+I21+I22</f>
        <v>0</v>
      </c>
      <c r="J23" s="269" t="n">
        <f aca="false">J17+J21+J22</f>
        <v>0</v>
      </c>
      <c r="K23" s="269" t="n">
        <f aca="false">K17+K21+K22</f>
        <v>0</v>
      </c>
      <c r="L23" s="269" t="n">
        <f aca="false">L17+L21+L22</f>
        <v>0</v>
      </c>
      <c r="M23" s="269" t="n">
        <f aca="false">M17+M21+M22</f>
        <v>0</v>
      </c>
      <c r="N23" s="269" t="n">
        <f aca="false">N17+N21+N22</f>
        <v>0</v>
      </c>
      <c r="O23" s="269" t="n">
        <f aca="false">O17+O21+O22</f>
        <v>0</v>
      </c>
      <c r="P23" s="269" t="n">
        <f aca="false">P17+P21+P22</f>
        <v>0</v>
      </c>
      <c r="Q23" s="269" t="n">
        <f aca="false">Q17+Q21+Q22</f>
        <v>0</v>
      </c>
      <c r="R23" s="269" t="n">
        <f aca="false">R17+R21+R22</f>
        <v>0</v>
      </c>
      <c r="S23" s="269" t="n">
        <f aca="false">S17+S21+S22</f>
        <v>0</v>
      </c>
      <c r="T23" s="269" t="n">
        <f aca="false">T17+T21+T22</f>
        <v>0</v>
      </c>
      <c r="U23" s="269" t="n">
        <f aca="false">U17+U21+U22</f>
        <v>0</v>
      </c>
      <c r="V23" s="269" t="n">
        <f aca="false">V17+V21+V22</f>
        <v>0</v>
      </c>
      <c r="W23" s="269" t="n">
        <f aca="false">W17+W21+W22</f>
        <v>0</v>
      </c>
      <c r="X23" s="269" t="n">
        <f aca="false">X17+X21+X22</f>
        <v>0</v>
      </c>
      <c r="Y23" s="269" t="n">
        <f aca="false">Y17+Y21+Y22</f>
        <v>0</v>
      </c>
      <c r="Z23" s="270" t="n">
        <f aca="false">Z17+Z21+Z22</f>
        <v>0</v>
      </c>
    </row>
    <row r="24" s="236" customFormat="true" ht="15" hidden="false" customHeight="true" outlineLevel="0" collapsed="false">
      <c r="B24" s="257" t="s">
        <v>85</v>
      </c>
      <c r="C24" s="258" t="s">
        <v>143</v>
      </c>
      <c r="D24" s="259" t="s">
        <v>54</v>
      </c>
      <c r="E24" s="260" t="n">
        <f aca="false">E25+E27</f>
        <v>0</v>
      </c>
      <c r="F24" s="260" t="n">
        <f aca="false">F25+F27</f>
        <v>0</v>
      </c>
      <c r="G24" s="260" t="n">
        <f aca="false">G25+G27</f>
        <v>0</v>
      </c>
      <c r="H24" s="260" t="n">
        <f aca="false">H25+H27</f>
        <v>0</v>
      </c>
      <c r="I24" s="260" t="n">
        <f aca="false">I25+I27</f>
        <v>0</v>
      </c>
      <c r="J24" s="260" t="n">
        <f aca="false">J25+J27</f>
        <v>0</v>
      </c>
      <c r="K24" s="260" t="n">
        <f aca="false">K25+K27</f>
        <v>0</v>
      </c>
      <c r="L24" s="260" t="n">
        <f aca="false">L25+L27</f>
        <v>0</v>
      </c>
      <c r="M24" s="260" t="n">
        <f aca="false">M25+M27</f>
        <v>0</v>
      </c>
      <c r="N24" s="260" t="n">
        <f aca="false">N25+N27</f>
        <v>0</v>
      </c>
      <c r="O24" s="260" t="n">
        <f aca="false">O25+O27</f>
        <v>0</v>
      </c>
      <c r="P24" s="260" t="n">
        <f aca="false">P25+P27</f>
        <v>0</v>
      </c>
      <c r="Q24" s="260" t="n">
        <f aca="false">Q25+Q27</f>
        <v>0</v>
      </c>
      <c r="R24" s="260" t="n">
        <f aca="false">R25+R27</f>
        <v>0</v>
      </c>
      <c r="S24" s="260" t="n">
        <f aca="false">S25+S27</f>
        <v>0</v>
      </c>
      <c r="T24" s="260" t="n">
        <f aca="false">T25+T27</f>
        <v>0</v>
      </c>
      <c r="U24" s="260" t="n">
        <f aca="false">U25+U27</f>
        <v>0</v>
      </c>
      <c r="V24" s="260" t="n">
        <f aca="false">V25+V27</f>
        <v>0</v>
      </c>
      <c r="W24" s="260" t="n">
        <f aca="false">W25+W27</f>
        <v>0</v>
      </c>
      <c r="X24" s="260" t="n">
        <f aca="false">X25+X27</f>
        <v>0</v>
      </c>
      <c r="Y24" s="260" t="n">
        <f aca="false">Y25+Y27</f>
        <v>0</v>
      </c>
      <c r="Z24" s="261" t="n">
        <f aca="false">Z25+Z27</f>
        <v>0</v>
      </c>
    </row>
    <row r="25" s="224" customFormat="true" ht="15" hidden="false" customHeight="true" outlineLevel="0" collapsed="false">
      <c r="B25" s="246" t="s">
        <v>8</v>
      </c>
      <c r="C25" s="247" t="s">
        <v>144</v>
      </c>
      <c r="D25" s="248" t="s">
        <v>54</v>
      </c>
      <c r="E25" s="249"/>
      <c r="F25" s="249"/>
      <c r="G25" s="249"/>
      <c r="H25" s="249"/>
      <c r="I25" s="249"/>
      <c r="J25" s="249"/>
      <c r="K25" s="249"/>
      <c r="L25" s="249"/>
      <c r="M25" s="249"/>
      <c r="N25" s="249"/>
      <c r="O25" s="249"/>
      <c r="P25" s="249"/>
      <c r="Q25" s="249"/>
      <c r="R25" s="249"/>
      <c r="S25" s="249"/>
      <c r="T25" s="249"/>
      <c r="U25" s="249"/>
      <c r="V25" s="249"/>
      <c r="W25" s="249"/>
      <c r="X25" s="249"/>
      <c r="Y25" s="249"/>
      <c r="Z25" s="250"/>
    </row>
    <row r="26" s="251" customFormat="true" ht="15" hidden="false" customHeight="true" outlineLevel="0" collapsed="false">
      <c r="B26" s="246"/>
      <c r="C26" s="247" t="s">
        <v>145</v>
      </c>
      <c r="D26" s="248" t="s">
        <v>54</v>
      </c>
      <c r="E26" s="249"/>
      <c r="F26" s="249"/>
      <c r="G26" s="249"/>
      <c r="H26" s="249"/>
      <c r="I26" s="249"/>
      <c r="J26" s="249"/>
      <c r="K26" s="249"/>
      <c r="L26" s="249"/>
      <c r="M26" s="249"/>
      <c r="N26" s="249"/>
      <c r="O26" s="249"/>
      <c r="P26" s="249"/>
      <c r="Q26" s="249"/>
      <c r="R26" s="249"/>
      <c r="S26" s="249"/>
      <c r="T26" s="249"/>
      <c r="U26" s="249"/>
      <c r="V26" s="249"/>
      <c r="W26" s="249"/>
      <c r="X26" s="249"/>
      <c r="Y26" s="249"/>
      <c r="Z26" s="250"/>
    </row>
    <row r="27" s="251" customFormat="true" ht="15" hidden="false" customHeight="true" outlineLevel="0" collapsed="false">
      <c r="B27" s="246" t="s">
        <v>11</v>
      </c>
      <c r="C27" s="247" t="s">
        <v>146</v>
      </c>
      <c r="D27" s="248" t="s">
        <v>54</v>
      </c>
      <c r="E27" s="249"/>
      <c r="F27" s="249"/>
      <c r="G27" s="249"/>
      <c r="H27" s="249"/>
      <c r="I27" s="249"/>
      <c r="J27" s="249"/>
      <c r="K27" s="249"/>
      <c r="L27" s="249"/>
      <c r="M27" s="249"/>
      <c r="N27" s="249"/>
      <c r="O27" s="249"/>
      <c r="P27" s="249"/>
      <c r="Q27" s="249"/>
      <c r="R27" s="249"/>
      <c r="S27" s="249"/>
      <c r="T27" s="249"/>
      <c r="U27" s="249"/>
      <c r="V27" s="249"/>
      <c r="W27" s="249"/>
      <c r="X27" s="249"/>
      <c r="Y27" s="249"/>
      <c r="Z27" s="250"/>
    </row>
    <row r="28" s="224" customFormat="true" ht="15" hidden="false" customHeight="true" outlineLevel="0" collapsed="false">
      <c r="B28" s="252"/>
      <c r="C28" s="253" t="s">
        <v>147</v>
      </c>
      <c r="D28" s="254" t="s">
        <v>54</v>
      </c>
      <c r="E28" s="255"/>
      <c r="F28" s="255"/>
      <c r="G28" s="255"/>
      <c r="H28" s="255"/>
      <c r="I28" s="255"/>
      <c r="J28" s="255"/>
      <c r="K28" s="255"/>
      <c r="L28" s="255"/>
      <c r="M28" s="255"/>
      <c r="N28" s="255"/>
      <c r="O28" s="255"/>
      <c r="P28" s="255"/>
      <c r="Q28" s="255"/>
      <c r="R28" s="255"/>
      <c r="S28" s="255"/>
      <c r="T28" s="255"/>
      <c r="U28" s="255"/>
      <c r="V28" s="255"/>
      <c r="W28" s="255"/>
      <c r="X28" s="255"/>
      <c r="Y28" s="255"/>
      <c r="Z28" s="256"/>
    </row>
    <row r="29" s="236" customFormat="true" ht="15" hidden="false" customHeight="true" outlineLevel="0" collapsed="false">
      <c r="B29" s="237" t="s">
        <v>148</v>
      </c>
      <c r="C29" s="238" t="s">
        <v>149</v>
      </c>
      <c r="D29" s="239" t="s">
        <v>54</v>
      </c>
      <c r="E29" s="269" t="n">
        <f aca="false">E23+E24</f>
        <v>0</v>
      </c>
      <c r="F29" s="269" t="n">
        <f aca="false">F23+F24</f>
        <v>0</v>
      </c>
      <c r="G29" s="269" t="n">
        <f aca="false">G23+G24</f>
        <v>0</v>
      </c>
      <c r="H29" s="269" t="n">
        <f aca="false">H23+H24</f>
        <v>0</v>
      </c>
      <c r="I29" s="269" t="n">
        <f aca="false">I23+I24</f>
        <v>0</v>
      </c>
      <c r="J29" s="269" t="n">
        <f aca="false">J23+J24</f>
        <v>0</v>
      </c>
      <c r="K29" s="269" t="n">
        <f aca="false">K23+K24</f>
        <v>0</v>
      </c>
      <c r="L29" s="269" t="n">
        <f aca="false">L23+L24</f>
        <v>0</v>
      </c>
      <c r="M29" s="269" t="n">
        <f aca="false">M23+M24</f>
        <v>0</v>
      </c>
      <c r="N29" s="269" t="n">
        <f aca="false">N23+N24</f>
        <v>0</v>
      </c>
      <c r="O29" s="269" t="n">
        <f aca="false">O23+O24</f>
        <v>0</v>
      </c>
      <c r="P29" s="269" t="n">
        <f aca="false">P23+P24</f>
        <v>0</v>
      </c>
      <c r="Q29" s="269" t="n">
        <f aca="false">Q23+Q24</f>
        <v>0</v>
      </c>
      <c r="R29" s="269" t="n">
        <f aca="false">R23+R24</f>
        <v>0</v>
      </c>
      <c r="S29" s="269" t="n">
        <f aca="false">S23+S24</f>
        <v>0</v>
      </c>
      <c r="T29" s="269" t="n">
        <f aca="false">T23+T24</f>
        <v>0</v>
      </c>
      <c r="U29" s="269" t="n">
        <f aca="false">U23+U24</f>
        <v>0</v>
      </c>
      <c r="V29" s="269" t="n">
        <f aca="false">V23+V24</f>
        <v>0</v>
      </c>
      <c r="W29" s="269" t="n">
        <f aca="false">W23+W24</f>
        <v>0</v>
      </c>
      <c r="X29" s="269" t="n">
        <f aca="false">X23+X24</f>
        <v>0</v>
      </c>
      <c r="Y29" s="269" t="n">
        <f aca="false">Y23+Y24</f>
        <v>0</v>
      </c>
      <c r="Z29" s="270" t="n">
        <f aca="false">Z23+Z24</f>
        <v>0</v>
      </c>
    </row>
    <row r="30" s="236" customFormat="true" ht="15" hidden="false" customHeight="true" outlineLevel="0" collapsed="false">
      <c r="B30" s="237" t="s">
        <v>150</v>
      </c>
      <c r="C30" s="238" t="s">
        <v>151</v>
      </c>
      <c r="D30" s="239" t="s">
        <v>54</v>
      </c>
      <c r="E30" s="269" t="n">
        <f aca="false">E6+E7-E29</f>
        <v>0</v>
      </c>
      <c r="F30" s="269" t="n">
        <f aca="false">F6+F7-F29</f>
        <v>0</v>
      </c>
      <c r="G30" s="269" t="n">
        <f aca="false">G6+G7-G29</f>
        <v>0</v>
      </c>
      <c r="H30" s="269" t="n">
        <f aca="false">H6+H7-H29</f>
        <v>0</v>
      </c>
      <c r="I30" s="269" t="n">
        <f aca="false">I6+I7-I29</f>
        <v>0</v>
      </c>
      <c r="J30" s="269" t="n">
        <f aca="false">J6+J7-J29</f>
        <v>0</v>
      </c>
      <c r="K30" s="269" t="n">
        <f aca="false">K6+K7-K29</f>
        <v>0</v>
      </c>
      <c r="L30" s="269" t="n">
        <f aca="false">L6+L7-L29</f>
        <v>0</v>
      </c>
      <c r="M30" s="269" t="n">
        <f aca="false">M6+M7-M29</f>
        <v>0</v>
      </c>
      <c r="N30" s="269" t="n">
        <f aca="false">N6+N7-N29</f>
        <v>0</v>
      </c>
      <c r="O30" s="269" t="n">
        <f aca="false">O6+O7-O29</f>
        <v>0</v>
      </c>
      <c r="P30" s="269" t="n">
        <f aca="false">P6+P7-P29</f>
        <v>0</v>
      </c>
      <c r="Q30" s="269" t="n">
        <f aca="false">Q6+Q7-Q29</f>
        <v>0</v>
      </c>
      <c r="R30" s="269" t="n">
        <f aca="false">R6+R7-R29</f>
        <v>0</v>
      </c>
      <c r="S30" s="269" t="n">
        <f aca="false">S6+S7-S29</f>
        <v>0</v>
      </c>
      <c r="T30" s="269" t="n">
        <f aca="false">T6+T7-T29</f>
        <v>0</v>
      </c>
      <c r="U30" s="269" t="n">
        <f aca="false">U6+U7-U29</f>
        <v>0</v>
      </c>
      <c r="V30" s="269" t="n">
        <f aca="false">V6+V7-V29</f>
        <v>0</v>
      </c>
      <c r="W30" s="269" t="n">
        <f aca="false">W6+W7-W29</f>
        <v>0</v>
      </c>
      <c r="X30" s="269" t="n">
        <f aca="false">X6+X7-X29</f>
        <v>0</v>
      </c>
      <c r="Y30" s="269" t="n">
        <f aca="false">Y6+Y7-Y29</f>
        <v>0</v>
      </c>
      <c r="Z30" s="270" t="n">
        <f aca="false">Z6+Z7-Z29</f>
        <v>0</v>
      </c>
    </row>
    <row r="31" s="236" customFormat="true" ht="15" hidden="false" customHeight="true" outlineLevel="0" collapsed="false">
      <c r="B31" s="257" t="s">
        <v>152</v>
      </c>
      <c r="C31" s="258" t="s">
        <v>153</v>
      </c>
      <c r="D31" s="259" t="s">
        <v>54</v>
      </c>
      <c r="E31" s="271"/>
      <c r="F31" s="271"/>
      <c r="G31" s="271"/>
      <c r="H31" s="271"/>
      <c r="I31" s="271"/>
      <c r="J31" s="271"/>
      <c r="K31" s="271"/>
      <c r="L31" s="271"/>
      <c r="M31" s="271"/>
      <c r="N31" s="271"/>
      <c r="O31" s="271"/>
      <c r="P31" s="271"/>
      <c r="Q31" s="271"/>
      <c r="R31" s="271"/>
      <c r="S31" s="271"/>
      <c r="T31" s="271"/>
      <c r="U31" s="271"/>
      <c r="V31" s="271"/>
      <c r="W31" s="271"/>
      <c r="X31" s="271"/>
      <c r="Y31" s="271"/>
      <c r="Z31" s="272"/>
    </row>
    <row r="32" s="236" customFormat="true" ht="15" hidden="false" customHeight="true" outlineLevel="0" collapsed="false">
      <c r="B32" s="252"/>
      <c r="C32" s="253" t="s">
        <v>154</v>
      </c>
      <c r="D32" s="254" t="s">
        <v>54</v>
      </c>
      <c r="E32" s="255"/>
      <c r="F32" s="255"/>
      <c r="G32" s="255"/>
      <c r="H32" s="255"/>
      <c r="I32" s="255"/>
      <c r="J32" s="255"/>
      <c r="K32" s="255"/>
      <c r="L32" s="255"/>
      <c r="M32" s="255"/>
      <c r="N32" s="255"/>
      <c r="O32" s="255"/>
      <c r="P32" s="255"/>
      <c r="Q32" s="255"/>
      <c r="R32" s="255"/>
      <c r="S32" s="255"/>
      <c r="T32" s="255"/>
      <c r="U32" s="255"/>
      <c r="V32" s="255"/>
      <c r="W32" s="255"/>
      <c r="X32" s="255"/>
      <c r="Y32" s="255"/>
      <c r="Z32" s="256"/>
    </row>
    <row r="33" s="236" customFormat="true" ht="15" hidden="false" customHeight="true" outlineLevel="0" collapsed="false">
      <c r="B33" s="237" t="s">
        <v>155</v>
      </c>
      <c r="C33" s="238" t="s">
        <v>156</v>
      </c>
      <c r="D33" s="239" t="s">
        <v>54</v>
      </c>
      <c r="E33" s="269" t="n">
        <f aca="false">E30-E31</f>
        <v>0</v>
      </c>
      <c r="F33" s="269" t="n">
        <f aca="false">F30-F31</f>
        <v>0</v>
      </c>
      <c r="G33" s="269" t="n">
        <f aca="false">G30-G31</f>
        <v>0</v>
      </c>
      <c r="H33" s="269" t="n">
        <f aca="false">H30-H31</f>
        <v>0</v>
      </c>
      <c r="I33" s="269" t="n">
        <f aca="false">I30-I31</f>
        <v>0</v>
      </c>
      <c r="J33" s="269" t="n">
        <f aca="false">J30-J31</f>
        <v>0</v>
      </c>
      <c r="K33" s="269" t="n">
        <f aca="false">K30-K31</f>
        <v>0</v>
      </c>
      <c r="L33" s="269" t="n">
        <f aca="false">L30-L31</f>
        <v>0</v>
      </c>
      <c r="M33" s="269" t="n">
        <f aca="false">M30-M31</f>
        <v>0</v>
      </c>
      <c r="N33" s="269" t="n">
        <f aca="false">N30-N31</f>
        <v>0</v>
      </c>
      <c r="O33" s="269" t="n">
        <f aca="false">O30-O31</f>
        <v>0</v>
      </c>
      <c r="P33" s="269" t="n">
        <f aca="false">P30-P31</f>
        <v>0</v>
      </c>
      <c r="Q33" s="269" t="n">
        <f aca="false">Q30-Q31</f>
        <v>0</v>
      </c>
      <c r="R33" s="269" t="n">
        <f aca="false">R30-R31</f>
        <v>0</v>
      </c>
      <c r="S33" s="269" t="n">
        <f aca="false">S30-S31</f>
        <v>0</v>
      </c>
      <c r="T33" s="269" t="n">
        <f aca="false">T30-T31</f>
        <v>0</v>
      </c>
      <c r="U33" s="269" t="n">
        <f aca="false">U30-U31</f>
        <v>0</v>
      </c>
      <c r="V33" s="269" t="n">
        <f aca="false">V30-V31</f>
        <v>0</v>
      </c>
      <c r="W33" s="269" t="n">
        <f aca="false">W30-W31</f>
        <v>0</v>
      </c>
      <c r="X33" s="269" t="n">
        <f aca="false">X30-X31</f>
        <v>0</v>
      </c>
      <c r="Y33" s="269" t="n">
        <f aca="false">Y30-Y31</f>
        <v>0</v>
      </c>
      <c r="Z33" s="270" t="n">
        <f aca="false">Z30-Z31</f>
        <v>0</v>
      </c>
    </row>
    <row r="34" s="197" customFormat="true" ht="15" hidden="false" customHeight="true" outlineLevel="0" collapsed="false">
      <c r="B34" s="223"/>
      <c r="C34" s="188"/>
      <c r="D34" s="117"/>
      <c r="E34" s="224"/>
      <c r="F34" s="224"/>
      <c r="G34" s="224"/>
      <c r="H34" s="224"/>
      <c r="I34" s="224"/>
      <c r="J34" s="224"/>
      <c r="K34" s="224"/>
      <c r="L34" s="224"/>
      <c r="M34" s="224"/>
      <c r="N34" s="224"/>
      <c r="O34" s="224"/>
      <c r="P34" s="224"/>
      <c r="Q34" s="224"/>
      <c r="R34" s="224"/>
      <c r="S34" s="224"/>
      <c r="T34" s="224"/>
      <c r="U34" s="224"/>
      <c r="V34" s="224"/>
      <c r="W34" s="224"/>
      <c r="X34" s="224"/>
      <c r="Y34" s="224"/>
      <c r="Z34" s="224"/>
    </row>
    <row r="35" customFormat="false" ht="15" hidden="false" customHeight="true" outlineLevel="0" collapsed="false">
      <c r="A35" s="66"/>
      <c r="B35" s="223"/>
      <c r="C35" s="117"/>
      <c r="D35" s="117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</row>
    <row r="36" customFormat="false" ht="15" hidden="false" customHeight="true" outlineLevel="0" collapsed="false">
      <c r="A36" s="66"/>
      <c r="B36" s="227"/>
      <c r="C36" s="122"/>
      <c r="D36" s="12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</row>
    <row r="37" customFormat="false" ht="15" hidden="false" customHeight="true" outlineLevel="0" collapsed="false">
      <c r="A37" s="66"/>
      <c r="B37" s="124"/>
      <c r="C37" s="27"/>
      <c r="D37" s="27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</row>
    <row r="38" s="199" customFormat="true" ht="15" hidden="false" customHeight="true" outlineLevel="0" collapsed="false">
      <c r="A38" s="273"/>
      <c r="B38" s="124"/>
      <c r="C38" s="57" t="s">
        <v>37</v>
      </c>
      <c r="D38" s="57"/>
    </row>
    <row r="39" customFormat="false" ht="15" hidden="false" customHeight="true" outlineLevel="0" collapsed="false">
      <c r="A39" s="66"/>
      <c r="B39" s="124"/>
      <c r="C39" s="60" t="s">
        <v>38</v>
      </c>
      <c r="D39" s="60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</row>
    <row r="40" customFormat="false" ht="12" hidden="false" customHeight="true" outlineLevel="0" collapsed="false">
      <c r="A40" s="66"/>
      <c r="D40" s="66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</row>
    <row r="41" customFormat="false" ht="12" hidden="false" customHeight="true" outlineLevel="0" collapsed="false">
      <c r="A41" s="66"/>
      <c r="D41" s="66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</row>
    <row r="42" customFormat="false" ht="12" hidden="false" customHeight="true" outlineLevel="0" collapsed="false">
      <c r="B42" s="274"/>
      <c r="C42" s="225" t="s">
        <v>46</v>
      </c>
      <c r="E42" s="224"/>
      <c r="F42" s="224"/>
      <c r="G42" s="224"/>
      <c r="H42" s="224"/>
      <c r="I42" s="224"/>
      <c r="J42" s="224"/>
      <c r="K42" s="224"/>
      <c r="L42" s="224"/>
      <c r="M42" s="224"/>
      <c r="N42" s="224"/>
      <c r="O42" s="224"/>
      <c r="P42" s="224"/>
      <c r="Q42" s="224"/>
      <c r="R42" s="224"/>
      <c r="S42" s="224"/>
      <c r="T42" s="224"/>
      <c r="U42" s="224"/>
      <c r="V42" s="224"/>
      <c r="W42" s="224"/>
      <c r="X42" s="224"/>
      <c r="Y42" s="224"/>
      <c r="Z42" s="224"/>
    </row>
    <row r="43" customFormat="false" ht="12" hidden="false" customHeight="true" outlineLevel="0" collapsed="false">
      <c r="B43" s="274"/>
      <c r="E43" s="224"/>
      <c r="F43" s="224"/>
      <c r="G43" s="224"/>
      <c r="H43" s="224"/>
      <c r="I43" s="224"/>
      <c r="J43" s="224"/>
      <c r="K43" s="224"/>
      <c r="L43" s="224"/>
      <c r="M43" s="224"/>
      <c r="N43" s="224"/>
      <c r="O43" s="224"/>
      <c r="P43" s="224"/>
      <c r="Q43" s="224"/>
      <c r="R43" s="224"/>
      <c r="S43" s="224"/>
      <c r="T43" s="224"/>
      <c r="U43" s="224"/>
      <c r="V43" s="224"/>
      <c r="W43" s="224"/>
      <c r="X43" s="224"/>
      <c r="Y43" s="224"/>
      <c r="Z43" s="224"/>
    </row>
    <row r="44" customFormat="false" ht="12" hidden="false" customHeight="true" outlineLevel="0" collapsed="false">
      <c r="E44" s="224"/>
      <c r="F44" s="224"/>
      <c r="G44" s="224"/>
      <c r="H44" s="224"/>
      <c r="I44" s="224"/>
      <c r="J44" s="224"/>
      <c r="K44" s="224"/>
      <c r="L44" s="224"/>
      <c r="M44" s="224"/>
      <c r="N44" s="224"/>
      <c r="O44" s="224"/>
      <c r="P44" s="224"/>
      <c r="Q44" s="224"/>
      <c r="R44" s="224"/>
      <c r="S44" s="224"/>
      <c r="T44" s="224"/>
      <c r="U44" s="224"/>
      <c r="V44" s="224"/>
      <c r="W44" s="224"/>
      <c r="X44" s="224"/>
      <c r="Y44" s="224"/>
      <c r="Z44" s="224"/>
    </row>
    <row r="45" customFormat="false" ht="15" hidden="false" customHeight="true" outlineLevel="0" collapsed="false">
      <c r="C45" s="275"/>
      <c r="D45" s="275"/>
      <c r="E45" s="224"/>
      <c r="F45" s="224"/>
      <c r="G45" s="224"/>
      <c r="H45" s="224"/>
      <c r="I45" s="224"/>
      <c r="J45" s="224"/>
      <c r="K45" s="224"/>
      <c r="L45" s="224"/>
      <c r="M45" s="224"/>
      <c r="N45" s="224"/>
      <c r="O45" s="224"/>
      <c r="P45" s="224"/>
      <c r="Q45" s="224"/>
      <c r="R45" s="224"/>
      <c r="S45" s="224"/>
      <c r="T45" s="224"/>
      <c r="U45" s="224"/>
      <c r="V45" s="224"/>
      <c r="W45" s="224"/>
      <c r="X45" s="224"/>
      <c r="Y45" s="224"/>
      <c r="Z45" s="224"/>
    </row>
    <row r="46" customFormat="false" ht="15" hidden="false" customHeight="true" outlineLevel="0" collapsed="false">
      <c r="E46" s="276"/>
      <c r="F46" s="276"/>
      <c r="G46" s="276"/>
      <c r="H46" s="276"/>
      <c r="I46" s="276"/>
      <c r="J46" s="276"/>
      <c r="K46" s="276"/>
      <c r="L46" s="276"/>
      <c r="M46" s="276"/>
      <c r="N46" s="276"/>
      <c r="O46" s="276"/>
      <c r="P46" s="276"/>
      <c r="Q46" s="276"/>
      <c r="R46" s="276"/>
      <c r="S46" s="276"/>
      <c r="T46" s="276"/>
      <c r="U46" s="276"/>
      <c r="V46" s="276"/>
      <c r="W46" s="276"/>
      <c r="X46" s="276"/>
      <c r="Y46" s="276"/>
      <c r="Z46" s="276"/>
    </row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</sheetData>
  <mergeCells count="3">
    <mergeCell ref="H2:H3"/>
    <mergeCell ref="C38:D38"/>
    <mergeCell ref="C39:D3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18:57:32Z</dcterms:created>
  <dc:creator>MM</dc:creator>
  <dc:description/>
  <dc:language>en-US</dc:language>
  <cp:lastModifiedBy>Muszyński Michał</cp:lastModifiedBy>
  <cp:lastPrinted>2017-12-14T10:43:58Z</cp:lastPrinted>
  <dcterms:modified xsi:type="dcterms:W3CDTF">2019-09-06T11:03:26Z</dcterms:modified>
  <cp:revision>0</cp:revision>
  <dc:subject/>
  <dc:title/>
</cp:coreProperties>
</file>