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orząd" sheetId="1" state="visible" r:id="rId2"/>
    <sheet name="Powiaty" sheetId="2" state="visible" r:id="rId3"/>
    <sheet name="Gminy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Gminy!$A$1:$BF$125</definedName>
    <definedName function="false" hidden="false" localSheetId="2" name="_xlnm.Print_Titles" vbProcedure="false">Gminy!$4:$7</definedName>
    <definedName function="false" hidden="false" localSheetId="1" name="_xlnm.Print_Area" vbProcedure="false">Powiaty!$A$1:$R$35</definedName>
    <definedName function="false" hidden="false" localSheetId="0" name="_xlnm.Print_Area" vbProcedure="false">Samorząd!$A$1:$G$17</definedName>
    <definedName function="false" hidden="false" name="Banie" vbProcedure="false">#REF!</definedName>
    <definedName function="false" hidden="false" name="Excel_BuiltIn_Print_Area_4" vbProcedure="false">#REF!</definedName>
    <definedName function="false" hidden="false" name="piotr" vbProcedure="false">'[1]'!$A$1</definedName>
    <definedName function="false" hidden="false" localSheetId="0" name="Excel_BuiltIn_Print_Area_4" vbProcedure="false">'[3]'!$A$15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4">
  <si>
    <t xml:space="preserve">Lokalizacja  środków  dotacji celowych na realizację zadan samorządu województwa na miesiąc LUTY 2016r.</t>
  </si>
  <si>
    <t xml:space="preserve">Lp.</t>
  </si>
  <si>
    <t xml:space="preserve">Rozdział</t>
  </si>
  <si>
    <t xml:space="preserve">§</t>
  </si>
  <si>
    <t xml:space="preserve">Wydatek w układzie zadaniowym</t>
  </si>
  <si>
    <t xml:space="preserve">do przekazania</t>
  </si>
  <si>
    <t xml:space="preserve">Razem</t>
  </si>
  <si>
    <t xml:space="preserve"> Wydatek w układzie zadaniowym 13.4.2.4. - Finansowanie, monitorowanie oraz kontrola realizacji zadań w obszarze wspierania rodziny i systemu pieczy zastępczej
</t>
  </si>
  <si>
    <t xml:space="preserve">14.3.1.2. Współpraca z partnerami społecznymi na rzecz wzmocnienia instytucji dialogu społecznego oraz kształtowanie form dialogu i rozwiązań w zakresie zbiorowego prawa pracy</t>
  </si>
  <si>
    <t xml:space="preserve">20.1.3.1. Opłacanie i refundacja składek na ubezpieczenie zdrowotne z budżetu państwa za osoby uprawnione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OGÓŁEM</t>
  </si>
  <si>
    <t xml:space="preserve">Lokalizacja środków dla powiatów na miesiąc LUTY 2016 r.</t>
  </si>
  <si>
    <t xml:space="preserve">Powiat</t>
  </si>
  <si>
    <t xml:space="preserve">Rozdział 75515 § 2110</t>
  </si>
  <si>
    <t xml:space="preserve">Rozdział 
85156 § 2110</t>
  </si>
  <si>
    <t xml:space="preserve">Rozdział 
85202 § 2130</t>
  </si>
  <si>
    <t xml:space="preserve">Rozdział 
85203 § 2110</t>
  </si>
  <si>
    <t xml:space="preserve">  Rozdział 
85204 § 2110                                                                    </t>
  </si>
  <si>
    <t xml:space="preserve">Rozdział 
85205 § 2110</t>
  </si>
  <si>
    <t xml:space="preserve">Rozdział 
85231 § 2110</t>
  </si>
  <si>
    <t xml:space="preserve">Rozdział 
85321 § 2110</t>
  </si>
  <si>
    <t xml:space="preserve"> 18.7.2.8 Nieodpłatna pomoc prawna oraz edukacja prawna</t>
  </si>
  <si>
    <t xml:space="preserve"> 20.1.3.1. Opłacanie i refundacja składek na ubezpieczenie zdrowotne z budżetu państwa za osoby uprawnione</t>
  </si>
  <si>
    <t xml:space="preserve">13.1.2.1.Wsparcie finansowe zadań i programów realizacji zadań pomocy społecznej</t>
  </si>
  <si>
    <t xml:space="preserve">13.1.2.2
Wspieranie osób z zaburzeniami psychicznymi </t>
  </si>
  <si>
    <t xml:space="preserve"> 13.4.2.2.   Finansowanie pobytu dzieci cudzoziemców umieszczonych 
w pieczy zastępczej
</t>
  </si>
  <si>
    <t xml:space="preserve"> 13.1.2.5. Przeciwdzialanie przemocy w rodzinie</t>
  </si>
  <si>
    <t xml:space="preserve">13.1.2.1. Wsparcie finansowe zadań i programów realizacji zadań pomocy spolecznej </t>
  </si>
  <si>
    <t xml:space="preserve">13.1.3.3. Prowadzenie nadzoru i wykonywanie funkcji kontrolnych nad orzekaniem o niepełnosprawności i stopniu niepełnosprawności</t>
  </si>
  <si>
    <t xml:space="preserve">specjalistyczne ośrodki wsparcia</t>
  </si>
  <si>
    <t xml:space="preserve">05.02.2016 r.</t>
  </si>
  <si>
    <t xml:space="preserve">09.02.2016 r.</t>
  </si>
  <si>
    <t xml:space="preserve">16.02.2016 r.</t>
  </si>
  <si>
    <t xml:space="preserve">RAZEM</t>
  </si>
  <si>
    <t xml:space="preserve">11.02.2016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Lokalizacja środków dla gmin na miesiąc LUTY 2016 r.</t>
  </si>
  <si>
    <t xml:space="preserve">Lp</t>
  </si>
  <si>
    <t xml:space="preserve">Rozdzaj jednostki</t>
  </si>
  <si>
    <t xml:space="preserve">Jednostka Samorządu Terytorialnego</t>
  </si>
  <si>
    <t xml:space="preserve">Rozdział                                                                                                                                                                                                        85156 § 2010</t>
  </si>
  <si>
    <t xml:space="preserve">Rozdział 
85195§2010</t>
  </si>
  <si>
    <t xml:space="preserve">Rozdział                                                                                                                                                                                                        85203 § 2010</t>
  </si>
  <si>
    <t xml:space="preserve">Rozdział 85212 § 2010</t>
  </si>
  <si>
    <t xml:space="preserve">Rozdział      
85213 § 2010</t>
  </si>
  <si>
    <t xml:space="preserve">Rozdział 
85213 § 2030</t>
  </si>
  <si>
    <t xml:space="preserve">Rozdział 
85214 § 2030</t>
  </si>
  <si>
    <t xml:space="preserve">Rodział 
85215 § 2010</t>
  </si>
  <si>
    <t xml:space="preserve">Rozdział 
85216 § 2030</t>
  </si>
  <si>
    <t xml:space="preserve">Rozdział 
85219 § 2010</t>
  </si>
  <si>
    <t xml:space="preserve">Rozdział 
85219 § 2030</t>
  </si>
  <si>
    <t xml:space="preserve">Rozdział 
85228 § 2010</t>
  </si>
  <si>
    <t xml:space="preserve">Rozdział                                                                                                                                                                                                        85295 § 2010</t>
  </si>
  <si>
    <t xml:space="preserve">Rozdział 
85295§2010 (Program 500+)</t>
  </si>
  <si>
    <t xml:space="preserve">Rozdział      
85295 § 6310 
(Program 500+)</t>
  </si>
  <si>
    <t xml:space="preserve">Rozdział 
85295 § 2030</t>
  </si>
  <si>
    <t xml:space="preserve">Rozdział 
85231 § 2010</t>
  </si>
  <si>
    <t xml:space="preserve">20.1.3.1. 
Opłacanie i refundacja składek na ubezpieczenie zdrowotne z budżetu państwa za osoby uprawnione</t>
  </si>
  <si>
    <t xml:space="preserve"> 20.1.4.3.  Świadczenia opieki zdrowotnej dla osób nieobjętych obowiązkiem ubezpieczenia zdrowotnego oraz cudzoziemcom w Polsce i Polakom za granicą</t>
  </si>
  <si>
    <t xml:space="preserve">13.4.1.1. Świadczenia rodzinne i świadczenia z funduszu alimentacyjnego</t>
  </si>
  <si>
    <t xml:space="preserve"> 13.1.2.1. wsparcie finansowe zadań i programów realizacji zadań pomocy społecznej.</t>
  </si>
  <si>
    <t xml:space="preserve"> 13.4.1.5.
 Pomoc państwa w wychowywaniu dzieci</t>
  </si>
  <si>
    <t xml:space="preserve">13.4.1.5. 
Pomoc państwa
w wychowywaniu dzieci</t>
  </si>
  <si>
    <t xml:space="preserve">13.1.2.6. Pomoc państwa w zakresie dożywiania oraz pomoc żywnościowa dla najuboższych</t>
  </si>
  <si>
    <t xml:space="preserve">25.02.2016 r.</t>
  </si>
  <si>
    <t xml:space="preserve">03.02.2016 r.</t>
  </si>
  <si>
    <t xml:space="preserve">15.02.2016 r.</t>
  </si>
  <si>
    <t xml:space="preserve">19.02.2016 r.</t>
  </si>
  <si>
    <t xml:space="preserve">24.02.2016 r.</t>
  </si>
  <si>
    <t xml:space="preserve">29.02.2016 r.</t>
  </si>
  <si>
    <t xml:space="preserve">22.02.2016 r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Urząd Miasta</t>
  </si>
  <si>
    <t xml:space="preserve">Barczewo</t>
  </si>
  <si>
    <t xml:space="preserve">Biała Piska</t>
  </si>
  <si>
    <t xml:space="preserve">Biskupiec</t>
  </si>
  <si>
    <t xml:space="preserve">Bisztynek</t>
  </si>
  <si>
    <t xml:space="preserve">Dobre Miasto</t>
  </si>
  <si>
    <t xml:space="preserve">Frombork</t>
  </si>
  <si>
    <t xml:space="preserve">Górowo Ilaw.</t>
  </si>
  <si>
    <t xml:space="preserve">Jeziorany</t>
  </si>
  <si>
    <t xml:space="preserve">Kisielice</t>
  </si>
  <si>
    <t xml:space="preserve">Korsze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Olsztynek</t>
  </si>
  <si>
    <t xml:space="preserve">Orneta</t>
  </si>
  <si>
    <t xml:space="preserve">Orzysz</t>
  </si>
  <si>
    <t xml:space="preserve">Pasłęk</t>
  </si>
  <si>
    <t xml:space="preserve">Pasym</t>
  </si>
  <si>
    <t xml:space="preserve">Pieniężno</t>
  </si>
  <si>
    <t xml:space="preserve">Reszel</t>
  </si>
  <si>
    <t xml:space="preserve">Ruciane Nida</t>
  </si>
  <si>
    <t xml:space="preserve">Ryn</t>
  </si>
  <si>
    <t xml:space="preserve">Sępopol</t>
  </si>
  <si>
    <t xml:space="preserve">Susz </t>
  </si>
  <si>
    <t xml:space="preserve">Tolkmick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iskupiec Pom.</t>
  </si>
  <si>
    <t xml:space="preserve">Budry</t>
  </si>
  <si>
    <t xml:space="preserve">Dąbrówno</t>
  </si>
  <si>
    <t xml:space="preserve">Dubeninki</t>
  </si>
  <si>
    <t xml:space="preserve">Dywity</t>
  </si>
  <si>
    <t xml:space="preserve">59.</t>
  </si>
  <si>
    <t xml:space="preserve">60.</t>
  </si>
  <si>
    <t xml:space="preserve">Dżwierzuty</t>
  </si>
  <si>
    <t xml:space="preserve">61.</t>
  </si>
  <si>
    <t xml:space="preserve">62.</t>
  </si>
  <si>
    <t xml:space="preserve">63.</t>
  </si>
  <si>
    <t xml:space="preserve">Gietrzwałd</t>
  </si>
  <si>
    <t xml:space="preserve">64.</t>
  </si>
  <si>
    <t xml:space="preserve">65.</t>
  </si>
  <si>
    <t xml:space="preserve">Godkowo</t>
  </si>
  <si>
    <t xml:space="preserve">66.</t>
  </si>
  <si>
    <t xml:space="preserve">Górowo Iław.</t>
  </si>
  <si>
    <t xml:space="preserve">67.</t>
  </si>
  <si>
    <t xml:space="preserve">Grodziczno</t>
  </si>
  <si>
    <t xml:space="preserve">68.</t>
  </si>
  <si>
    <t xml:space="preserve">Gronowo Elb.</t>
  </si>
  <si>
    <t xml:space="preserve">69.</t>
  </si>
  <si>
    <t xml:space="preserve">Grunwald</t>
  </si>
  <si>
    <t xml:space="preserve">70.</t>
  </si>
  <si>
    <t xml:space="preserve">71.</t>
  </si>
  <si>
    <t xml:space="preserve">Iłowo Osada</t>
  </si>
  <si>
    <t xml:space="preserve">72.</t>
  </si>
  <si>
    <t xml:space="preserve">Janowiec Kośc.</t>
  </si>
  <si>
    <t xml:space="preserve">73.</t>
  </si>
  <si>
    <t xml:space="preserve">Janowo</t>
  </si>
  <si>
    <t xml:space="preserve">74.</t>
  </si>
  <si>
    <t xml:space="preserve">Jedwabno</t>
  </si>
  <si>
    <t xml:space="preserve">75.</t>
  </si>
  <si>
    <t xml:space="preserve">Jonkowo</t>
  </si>
  <si>
    <t xml:space="preserve">76.</t>
  </si>
  <si>
    <t xml:space="preserve">Kalinowo</t>
  </si>
  <si>
    <t xml:space="preserve">77.</t>
  </si>
  <si>
    <t xml:space="preserve">78.</t>
  </si>
  <si>
    <t xml:space="preserve">Kiwity</t>
  </si>
  <si>
    <t xml:space="preserve">79.</t>
  </si>
  <si>
    <t xml:space="preserve">Kolno</t>
  </si>
  <si>
    <t xml:space="preserve">80.</t>
  </si>
  <si>
    <t xml:space="preserve">Kowale Oleckie</t>
  </si>
  <si>
    <t xml:space="preserve">81.</t>
  </si>
  <si>
    <t xml:space="preserve">Kozłowo</t>
  </si>
  <si>
    <t xml:space="preserve">82.</t>
  </si>
  <si>
    <t xml:space="preserve">Kruklanki</t>
  </si>
  <si>
    <t xml:space="preserve">83.</t>
  </si>
  <si>
    <t xml:space="preserve">Kurzętnik</t>
  </si>
  <si>
    <t xml:space="preserve">84.</t>
  </si>
  <si>
    <t xml:space="preserve">Lelkowo</t>
  </si>
  <si>
    <t xml:space="preserve">85.</t>
  </si>
  <si>
    <t xml:space="preserve">86.</t>
  </si>
  <si>
    <t xml:space="preserve">87.</t>
  </si>
  <si>
    <t xml:space="preserve">Lubomino</t>
  </si>
  <si>
    <t xml:space="preserve">88.</t>
  </si>
  <si>
    <t xml:space="preserve">Łukta</t>
  </si>
  <si>
    <t xml:space="preserve">89.</t>
  </si>
  <si>
    <t xml:space="preserve">Małdyty</t>
  </si>
  <si>
    <t xml:space="preserve">90.</t>
  </si>
  <si>
    <t xml:space="preserve">Markusy</t>
  </si>
  <si>
    <t xml:space="preserve">91.</t>
  </si>
  <si>
    <t xml:space="preserve">Milejewo</t>
  </si>
  <si>
    <t xml:space="preserve">92.</t>
  </si>
  <si>
    <t xml:space="preserve">Miłki</t>
  </si>
  <si>
    <t xml:space="preserve">93.</t>
  </si>
  <si>
    <t xml:space="preserve">94.</t>
  </si>
  <si>
    <t xml:space="preserve">95.</t>
  </si>
  <si>
    <t xml:space="preserve">96.</t>
  </si>
  <si>
    <t xml:space="preserve">Piecki</t>
  </si>
  <si>
    <t xml:space="preserve">97.</t>
  </si>
  <si>
    <t xml:space="preserve">Płoskinia</t>
  </si>
  <si>
    <t xml:space="preserve">98.</t>
  </si>
  <si>
    <t xml:space="preserve">Płośnica</t>
  </si>
  <si>
    <t xml:space="preserve">99.</t>
  </si>
  <si>
    <t xml:space="preserve">Pozezdrze</t>
  </si>
  <si>
    <t xml:space="preserve">100.</t>
  </si>
  <si>
    <t xml:space="preserve">Prostki</t>
  </si>
  <si>
    <t xml:space="preserve">101.</t>
  </si>
  <si>
    <t xml:space="preserve">Purda</t>
  </si>
  <si>
    <t xml:space="preserve">102.</t>
  </si>
  <si>
    <t xml:space="preserve">Rozogi</t>
  </si>
  <si>
    <t xml:space="preserve">103.</t>
  </si>
  <si>
    <t xml:space="preserve">Rybno</t>
  </si>
  <si>
    <t xml:space="preserve">104.</t>
  </si>
  <si>
    <t xml:space="preserve">Rychliki</t>
  </si>
  <si>
    <t xml:space="preserve">105.</t>
  </si>
  <si>
    <t xml:space="preserve">Sorkwity</t>
  </si>
  <si>
    <t xml:space="preserve">106.</t>
  </si>
  <si>
    <t xml:space="preserve">Srokowo</t>
  </si>
  <si>
    <t xml:space="preserve">107.</t>
  </si>
  <si>
    <t xml:space="preserve">Stare Juchy</t>
  </si>
  <si>
    <t xml:space="preserve">108.</t>
  </si>
  <si>
    <t xml:space="preserve">Stawiguda</t>
  </si>
  <si>
    <t xml:space="preserve">109.</t>
  </si>
  <si>
    <t xml:space="preserve">110.</t>
  </si>
  <si>
    <t xml:space="preserve">Świątki</t>
  </si>
  <si>
    <t xml:space="preserve">111.</t>
  </si>
  <si>
    <t xml:space="preserve">Świętajno Szcz.</t>
  </si>
  <si>
    <t xml:space="preserve">112.</t>
  </si>
  <si>
    <t xml:space="preserve">Świętajno Oleckie</t>
  </si>
  <si>
    <t xml:space="preserve">113.</t>
  </si>
  <si>
    <t xml:space="preserve">Wielbark</t>
  </si>
  <si>
    <t xml:space="preserve">114.</t>
  </si>
  <si>
    <t xml:space="preserve">Wieliczki</t>
  </si>
  <si>
    <t xml:space="preserve">115.</t>
  </si>
  <si>
    <t xml:space="preserve">Wilczęta</t>
  </si>
  <si>
    <t xml:space="preserve">116.</t>
  </si>
  <si>
    <t xml:space="preserve">Wydminy</t>
  </si>
  <si>
    <t xml:space="preserve">Ogółem Urzędy Miast i G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0.00"/>
    <numFmt numFmtId="170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Garamond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Garamond"/>
      <family val="1"/>
      <charset val="238"/>
    </font>
    <font>
      <b val="true"/>
      <sz val="1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3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3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3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3" borderId="0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1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3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3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3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12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3" borderId="1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3" borderId="1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3" borderId="1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3" borderId="13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3" borderId="0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0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3" borderId="0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3" borderId="12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0" xfId="1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3" borderId="0" xfId="13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3" borderId="0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Dziesiętny_i zmiany w planie-ze ŚR na zasiłki" xfId="1042"/>
    <cellStyle name="Komórka połączona 1" xfId="1043"/>
    <cellStyle name="Komórka połączona 10" xfId="1044"/>
    <cellStyle name="Komórka połączona 11" xfId="1045"/>
    <cellStyle name="Komórka połączona 12" xfId="1046"/>
    <cellStyle name="Komórka połączona 13" xfId="1047"/>
    <cellStyle name="Komórka połączona 14" xfId="1048"/>
    <cellStyle name="Komórka połączona 15" xfId="1049"/>
    <cellStyle name="Komórka połączona 16" xfId="1050"/>
    <cellStyle name="Komórka połączona 17" xfId="1051"/>
    <cellStyle name="Komórka połączona 18" xfId="1052"/>
    <cellStyle name="Komórka połączona 19" xfId="1053"/>
    <cellStyle name="Komórka połączona 2" xfId="1054"/>
    <cellStyle name="Komórka połączona 20" xfId="1055"/>
    <cellStyle name="Komórka połączona 21" xfId="1056"/>
    <cellStyle name="Komórka połączona 22" xfId="1057"/>
    <cellStyle name="Komórka połączona 23" xfId="1058"/>
    <cellStyle name="Komórka połączona 24" xfId="1059"/>
    <cellStyle name="Komórka połączona 25" xfId="1060"/>
    <cellStyle name="Komórka połączona 26" xfId="1061"/>
    <cellStyle name="Komórka połączona 27" xfId="1062"/>
    <cellStyle name="Komórka połączona 28" xfId="1063"/>
    <cellStyle name="Komórka połączona 29" xfId="1064"/>
    <cellStyle name="Komórka połączona 3" xfId="1065"/>
    <cellStyle name="Komórka połączona 30" xfId="1066"/>
    <cellStyle name="Komórka połączona 31" xfId="1067"/>
    <cellStyle name="Komórka połączona 32" xfId="1068"/>
    <cellStyle name="Komórka połączona 33" xfId="1069"/>
    <cellStyle name="Komórka połączona 34" xfId="1070"/>
    <cellStyle name="Komórka połączona 35" xfId="1071"/>
    <cellStyle name="Komórka połączona 36" xfId="1072"/>
    <cellStyle name="Komórka połączona 37" xfId="1073"/>
    <cellStyle name="Komórka połączona 4" xfId="1074"/>
    <cellStyle name="Komórka połączona 5" xfId="1075"/>
    <cellStyle name="Komórka połączona 6" xfId="1076"/>
    <cellStyle name="Komórka połączona 7" xfId="1077"/>
    <cellStyle name="Komórka połączona 8" xfId="1078"/>
    <cellStyle name="Komórka połączona 9" xfId="1079"/>
    <cellStyle name="Komórka zaznaczona 1" xfId="1080"/>
    <cellStyle name="Komórka zaznaczona 10" xfId="1081"/>
    <cellStyle name="Komórka zaznaczona 11" xfId="1082"/>
    <cellStyle name="Komórka zaznaczona 12" xfId="1083"/>
    <cellStyle name="Komórka zaznaczona 13" xfId="1084"/>
    <cellStyle name="Komórka zaznaczona 14" xfId="1085"/>
    <cellStyle name="Komórka zaznaczona 15" xfId="1086"/>
    <cellStyle name="Komórka zaznaczona 16" xfId="1087"/>
    <cellStyle name="Komórka zaznaczona 17" xfId="1088"/>
    <cellStyle name="Komórka zaznaczona 18" xfId="1089"/>
    <cellStyle name="Komórka zaznaczona 19" xfId="1090"/>
    <cellStyle name="Komórka zaznaczona 2" xfId="1091"/>
    <cellStyle name="Komórka zaznaczona 20" xfId="1092"/>
    <cellStyle name="Komórka zaznaczona 21" xfId="1093"/>
    <cellStyle name="Komórka zaznaczona 22" xfId="1094"/>
    <cellStyle name="Komórka zaznaczona 23" xfId="1095"/>
    <cellStyle name="Komórka zaznaczona 24" xfId="1096"/>
    <cellStyle name="Komórka zaznaczona 25" xfId="1097"/>
    <cellStyle name="Komórka zaznaczona 26" xfId="1098"/>
    <cellStyle name="Komórka zaznaczona 27" xfId="1099"/>
    <cellStyle name="Komórka zaznaczona 28" xfId="1100"/>
    <cellStyle name="Komórka zaznaczona 29" xfId="1101"/>
    <cellStyle name="Komórka zaznaczona 3" xfId="1102"/>
    <cellStyle name="Komórka zaznaczona 30" xfId="1103"/>
    <cellStyle name="Komórka zaznaczona 31" xfId="1104"/>
    <cellStyle name="Komórka zaznaczona 32" xfId="1105"/>
    <cellStyle name="Komórka zaznaczona 33" xfId="1106"/>
    <cellStyle name="Komórka zaznaczona 34" xfId="1107"/>
    <cellStyle name="Komórka zaznaczona 35" xfId="1108"/>
    <cellStyle name="Komórka zaznaczona 36" xfId="1109"/>
    <cellStyle name="Komórka zaznaczona 37" xfId="1110"/>
    <cellStyle name="Komórka zaznaczona 4" xfId="1111"/>
    <cellStyle name="Komórka zaznaczona 5" xfId="1112"/>
    <cellStyle name="Komórka zaznaczona 6" xfId="1113"/>
    <cellStyle name="Komórka zaznaczona 7" xfId="1114"/>
    <cellStyle name="Komórka zaznaczona 8" xfId="1115"/>
    <cellStyle name="Komórka zaznaczona 9" xfId="1116"/>
    <cellStyle name="Nagłówek 1 1" xfId="1117"/>
    <cellStyle name="Nagłówek 1 10" xfId="1118"/>
    <cellStyle name="Nagłówek 1 11" xfId="1119"/>
    <cellStyle name="Nagłówek 1 12" xfId="1120"/>
    <cellStyle name="Nagłówek 1 13" xfId="1121"/>
    <cellStyle name="Nagłówek 1 14" xfId="1122"/>
    <cellStyle name="Nagłówek 1 15" xfId="1123"/>
    <cellStyle name="Nagłówek 1 16" xfId="1124"/>
    <cellStyle name="Nagłówek 1 17" xfId="1125"/>
    <cellStyle name="Nagłówek 1 18" xfId="1126"/>
    <cellStyle name="Nagłówek 1 19" xfId="1127"/>
    <cellStyle name="Nagłówek 1 2" xfId="1128"/>
    <cellStyle name="Nagłówek 1 20" xfId="1129"/>
    <cellStyle name="Nagłówek 1 21" xfId="1130"/>
    <cellStyle name="Nagłówek 1 22" xfId="1131"/>
    <cellStyle name="Nagłówek 1 23" xfId="1132"/>
    <cellStyle name="Nagłówek 1 24" xfId="1133"/>
    <cellStyle name="Nagłówek 1 25" xfId="1134"/>
    <cellStyle name="Nagłówek 1 26" xfId="1135"/>
    <cellStyle name="Nagłówek 1 27" xfId="1136"/>
    <cellStyle name="Nagłówek 1 28" xfId="1137"/>
    <cellStyle name="Nagłówek 1 29" xfId="1138"/>
    <cellStyle name="Nagłówek 1 3" xfId="1139"/>
    <cellStyle name="Nagłówek 1 30" xfId="1140"/>
    <cellStyle name="Nagłówek 1 31" xfId="1141"/>
    <cellStyle name="Nagłówek 1 32" xfId="1142"/>
    <cellStyle name="Nagłówek 1 33" xfId="1143"/>
    <cellStyle name="Nagłówek 1 34" xfId="1144"/>
    <cellStyle name="Nagłówek 1 35" xfId="1145"/>
    <cellStyle name="Nagłówek 1 36" xfId="1146"/>
    <cellStyle name="Nagłówek 1 37" xfId="1147"/>
    <cellStyle name="Nagłówek 1 4" xfId="1148"/>
    <cellStyle name="Nagłówek 1 5" xfId="1149"/>
    <cellStyle name="Nagłówek 1 6" xfId="1150"/>
    <cellStyle name="Nagłówek 1 7" xfId="1151"/>
    <cellStyle name="Nagłówek 1 8" xfId="1152"/>
    <cellStyle name="Nagłówek 1 9" xfId="1153"/>
    <cellStyle name="Nagłówek 2 1" xfId="1154"/>
    <cellStyle name="Nagłówek 2 10" xfId="1155"/>
    <cellStyle name="Nagłówek 2 11" xfId="1156"/>
    <cellStyle name="Nagłówek 2 12" xfId="1157"/>
    <cellStyle name="Nagłówek 2 13" xfId="1158"/>
    <cellStyle name="Nagłówek 2 14" xfId="1159"/>
    <cellStyle name="Nagłówek 2 15" xfId="1160"/>
    <cellStyle name="Nagłówek 2 16" xfId="1161"/>
    <cellStyle name="Nagłówek 2 17" xfId="1162"/>
    <cellStyle name="Nagłówek 2 18" xfId="1163"/>
    <cellStyle name="Nagłówek 2 19" xfId="1164"/>
    <cellStyle name="Nagłówek 2 2" xfId="1165"/>
    <cellStyle name="Nagłówek 2 20" xfId="1166"/>
    <cellStyle name="Nagłówek 2 21" xfId="1167"/>
    <cellStyle name="Nagłówek 2 22" xfId="1168"/>
    <cellStyle name="Nagłówek 2 23" xfId="1169"/>
    <cellStyle name="Nagłówek 2 24" xfId="1170"/>
    <cellStyle name="Nagłówek 2 25" xfId="1171"/>
    <cellStyle name="Nagłówek 2 26" xfId="1172"/>
    <cellStyle name="Nagłówek 2 27" xfId="1173"/>
    <cellStyle name="Nagłówek 2 28" xfId="1174"/>
    <cellStyle name="Nagłówek 2 29" xfId="1175"/>
    <cellStyle name="Nagłówek 2 3" xfId="1176"/>
    <cellStyle name="Nagłówek 2 30" xfId="1177"/>
    <cellStyle name="Nagłówek 2 31" xfId="1178"/>
    <cellStyle name="Nagłówek 2 32" xfId="1179"/>
    <cellStyle name="Nagłówek 2 33" xfId="1180"/>
    <cellStyle name="Nagłówek 2 34" xfId="1181"/>
    <cellStyle name="Nagłówek 2 35" xfId="1182"/>
    <cellStyle name="Nagłówek 2 36" xfId="1183"/>
    <cellStyle name="Nagłówek 2 37" xfId="1184"/>
    <cellStyle name="Nagłówek 2 4" xfId="1185"/>
    <cellStyle name="Nagłówek 2 5" xfId="1186"/>
    <cellStyle name="Nagłówek 2 6" xfId="1187"/>
    <cellStyle name="Nagłówek 2 7" xfId="1188"/>
    <cellStyle name="Nagłówek 2 8" xfId="1189"/>
    <cellStyle name="Nagłówek 2 9" xfId="1190"/>
    <cellStyle name="Nagłówek 3 1" xfId="1191"/>
    <cellStyle name="Nagłówek 3 10" xfId="1192"/>
    <cellStyle name="Nagłówek 3 11" xfId="1193"/>
    <cellStyle name="Nagłówek 3 12" xfId="1194"/>
    <cellStyle name="Nagłówek 3 13" xfId="1195"/>
    <cellStyle name="Nagłówek 3 14" xfId="1196"/>
    <cellStyle name="Nagłówek 3 15" xfId="1197"/>
    <cellStyle name="Nagłówek 3 16" xfId="1198"/>
    <cellStyle name="Nagłówek 3 17" xfId="1199"/>
    <cellStyle name="Nagłówek 3 18" xfId="1200"/>
    <cellStyle name="Nagłówek 3 19" xfId="1201"/>
    <cellStyle name="Nagłówek 3 2" xfId="1202"/>
    <cellStyle name="Nagłówek 3 20" xfId="1203"/>
    <cellStyle name="Nagłówek 3 21" xfId="1204"/>
    <cellStyle name="Nagłówek 3 22" xfId="1205"/>
    <cellStyle name="Nagłówek 3 23" xfId="1206"/>
    <cellStyle name="Nagłówek 3 24" xfId="1207"/>
    <cellStyle name="Nagłówek 3 25" xfId="1208"/>
    <cellStyle name="Nagłówek 3 26" xfId="1209"/>
    <cellStyle name="Nagłówek 3 27" xfId="1210"/>
    <cellStyle name="Nagłówek 3 28" xfId="1211"/>
    <cellStyle name="Nagłówek 3 29" xfId="1212"/>
    <cellStyle name="Nagłówek 3 3" xfId="1213"/>
    <cellStyle name="Nagłówek 3 30" xfId="1214"/>
    <cellStyle name="Nagłówek 3 31" xfId="1215"/>
    <cellStyle name="Nagłówek 3 32" xfId="1216"/>
    <cellStyle name="Nagłówek 3 33" xfId="1217"/>
    <cellStyle name="Nagłówek 3 34" xfId="1218"/>
    <cellStyle name="Nagłówek 3 35" xfId="1219"/>
    <cellStyle name="Nagłówek 3 36" xfId="1220"/>
    <cellStyle name="Nagłówek 3 37" xfId="1221"/>
    <cellStyle name="Nagłówek 3 4" xfId="1222"/>
    <cellStyle name="Nagłówek 3 5" xfId="1223"/>
    <cellStyle name="Nagłówek 3 6" xfId="1224"/>
    <cellStyle name="Nagłówek 3 7" xfId="1225"/>
    <cellStyle name="Nagłówek 3 8" xfId="1226"/>
    <cellStyle name="Nagłówek 3 9" xfId="1227"/>
    <cellStyle name="Nagłówek 4 1" xfId="1228"/>
    <cellStyle name="Nagłówek 4 10" xfId="1229"/>
    <cellStyle name="Nagłówek 4 11" xfId="1230"/>
    <cellStyle name="Nagłówek 4 12" xfId="1231"/>
    <cellStyle name="Nagłówek 4 13" xfId="1232"/>
    <cellStyle name="Nagłówek 4 14" xfId="1233"/>
    <cellStyle name="Nagłówek 4 15" xfId="1234"/>
    <cellStyle name="Nagłówek 4 16" xfId="1235"/>
    <cellStyle name="Nagłówek 4 17" xfId="1236"/>
    <cellStyle name="Nagłówek 4 18" xfId="1237"/>
    <cellStyle name="Nagłówek 4 19" xfId="1238"/>
    <cellStyle name="Nagłówek 4 2" xfId="1239"/>
    <cellStyle name="Nagłówek 4 20" xfId="1240"/>
    <cellStyle name="Nagłówek 4 21" xfId="1241"/>
    <cellStyle name="Nagłówek 4 22" xfId="1242"/>
    <cellStyle name="Nagłówek 4 23" xfId="1243"/>
    <cellStyle name="Nagłówek 4 24" xfId="1244"/>
    <cellStyle name="Nagłówek 4 25" xfId="1245"/>
    <cellStyle name="Nagłówek 4 26" xfId="1246"/>
    <cellStyle name="Nagłówek 4 27" xfId="1247"/>
    <cellStyle name="Nagłówek 4 28" xfId="1248"/>
    <cellStyle name="Nagłówek 4 29" xfId="1249"/>
    <cellStyle name="Nagłówek 4 3" xfId="1250"/>
    <cellStyle name="Nagłówek 4 30" xfId="1251"/>
    <cellStyle name="Nagłówek 4 31" xfId="1252"/>
    <cellStyle name="Nagłówek 4 32" xfId="1253"/>
    <cellStyle name="Nagłówek 4 33" xfId="1254"/>
    <cellStyle name="Nagłówek 4 34" xfId="1255"/>
    <cellStyle name="Nagłówek 4 35" xfId="1256"/>
    <cellStyle name="Nagłówek 4 36" xfId="1257"/>
    <cellStyle name="Nagłówek 4 37" xfId="1258"/>
    <cellStyle name="Nagłówek 4 4" xfId="1259"/>
    <cellStyle name="Nagłówek 4 5" xfId="1260"/>
    <cellStyle name="Nagłówek 4 6" xfId="1261"/>
    <cellStyle name="Nagłówek 4 7" xfId="1262"/>
    <cellStyle name="Nagłówek 4 8" xfId="1263"/>
    <cellStyle name="Nagłówek 4 9" xfId="1264"/>
    <cellStyle name="Neutralne 1" xfId="1265"/>
    <cellStyle name="Neutralne 10" xfId="1266"/>
    <cellStyle name="Neutralne 11" xfId="1267"/>
    <cellStyle name="Neutralne 12" xfId="1268"/>
    <cellStyle name="Neutralne 13" xfId="1269"/>
    <cellStyle name="Neutralne 14" xfId="1270"/>
    <cellStyle name="Neutralne 15" xfId="1271"/>
    <cellStyle name="Neutralne 16" xfId="1272"/>
    <cellStyle name="Neutralne 17" xfId="1273"/>
    <cellStyle name="Neutralne 18" xfId="1274"/>
    <cellStyle name="Neutralne 19" xfId="1275"/>
    <cellStyle name="Neutralne 2" xfId="1276"/>
    <cellStyle name="Neutralne 20" xfId="1277"/>
    <cellStyle name="Neutralne 21" xfId="1278"/>
    <cellStyle name="Neutralne 22" xfId="1279"/>
    <cellStyle name="Neutralne 23" xfId="1280"/>
    <cellStyle name="Neutralne 24" xfId="1281"/>
    <cellStyle name="Neutralne 25" xfId="1282"/>
    <cellStyle name="Neutralne 26" xfId="1283"/>
    <cellStyle name="Neutralne 27" xfId="1284"/>
    <cellStyle name="Neutralne 28" xfId="1285"/>
    <cellStyle name="Neutralne 29" xfId="1286"/>
    <cellStyle name="Neutralne 3" xfId="1287"/>
    <cellStyle name="Neutralne 30" xfId="1288"/>
    <cellStyle name="Neutralne 31" xfId="1289"/>
    <cellStyle name="Neutralne 32" xfId="1290"/>
    <cellStyle name="Neutralne 33" xfId="1291"/>
    <cellStyle name="Neutralne 34" xfId="1292"/>
    <cellStyle name="Neutralne 35" xfId="1293"/>
    <cellStyle name="Neutralne 36" xfId="1294"/>
    <cellStyle name="Neutralne 37" xfId="1295"/>
    <cellStyle name="Neutralne 4" xfId="1296"/>
    <cellStyle name="Neutralne 5" xfId="1297"/>
    <cellStyle name="Neutralne 6" xfId="1298"/>
    <cellStyle name="Neutralne 7" xfId="1299"/>
    <cellStyle name="Neutralne 8" xfId="1300"/>
    <cellStyle name="Neutralne 9" xfId="1301"/>
    <cellStyle name="Normalny 10" xfId="1302"/>
    <cellStyle name="Normalny 10 2" xfId="1303"/>
    <cellStyle name="Normalny 11" xfId="1304"/>
    <cellStyle name="Normalny 12" xfId="1305"/>
    <cellStyle name="Normalny 2" xfId="1306"/>
    <cellStyle name="Normalny 2 1" xfId="1307"/>
    <cellStyle name="Normalny 2 10" xfId="1308"/>
    <cellStyle name="Normalny 2 11" xfId="1309"/>
    <cellStyle name="Normalny 2 12" xfId="1310"/>
    <cellStyle name="Normalny 2 13" xfId="1311"/>
    <cellStyle name="Normalny 2 14" xfId="1312"/>
    <cellStyle name="Normalny 2 15" xfId="1313"/>
    <cellStyle name="Normalny 2 16" xfId="1314"/>
    <cellStyle name="Normalny 2 17" xfId="1315"/>
    <cellStyle name="Normalny 2 18" xfId="1316"/>
    <cellStyle name="Normalny 2 19" xfId="1317"/>
    <cellStyle name="Normalny 2 2" xfId="1318"/>
    <cellStyle name="Normalny 2 2 2" xfId="1319"/>
    <cellStyle name="Normalny 2 2 3" xfId="1320"/>
    <cellStyle name="Normalny 2 20" xfId="1321"/>
    <cellStyle name="Normalny 2 21" xfId="1322"/>
    <cellStyle name="Normalny 2 22" xfId="1323"/>
    <cellStyle name="Normalny 2 23" xfId="1324"/>
    <cellStyle name="Normalny 2 24" xfId="1325"/>
    <cellStyle name="Normalny 2 25" xfId="1326"/>
    <cellStyle name="Normalny 2 26" xfId="1327"/>
    <cellStyle name="Normalny 2 3" xfId="1328"/>
    <cellStyle name="Normalny 2 3 2" xfId="1329"/>
    <cellStyle name="Normalny 2 4" xfId="1330"/>
    <cellStyle name="Normalny 2 4 2" xfId="1331"/>
    <cellStyle name="Normalny 2 5" xfId="1332"/>
    <cellStyle name="Normalny 2 6" xfId="1333"/>
    <cellStyle name="Normalny 2 7" xfId="1334"/>
    <cellStyle name="Normalny 2 8" xfId="1335"/>
    <cellStyle name="Normalny 2 9" xfId="1336"/>
    <cellStyle name="Normalny 3" xfId="1337"/>
    <cellStyle name="Normalny 3 2" xfId="1338"/>
    <cellStyle name="Normalny 3 3" xfId="1339"/>
    <cellStyle name="Normalny 4" xfId="1340"/>
    <cellStyle name="Normalny 5" xfId="1341"/>
    <cellStyle name="Normalny 6" xfId="1342"/>
    <cellStyle name="Normalny 6 2" xfId="1343"/>
    <cellStyle name="Normalny 7" xfId="1344"/>
    <cellStyle name="Normalny 8" xfId="1345"/>
    <cellStyle name="Normalny 8 2" xfId="1346"/>
    <cellStyle name="Normalny 9" xfId="1347"/>
    <cellStyle name="Normalny 9 2" xfId="1348"/>
    <cellStyle name="Normalny_do finansowego maj-poprawiona" xfId="1349"/>
    <cellStyle name="Normalny_i zmiany w planie-ze ŚR na zasiłki" xfId="1350"/>
    <cellStyle name="Normalny_lok. luty" xfId="1351"/>
    <cellStyle name="Normalny_lok. luty 2" xfId="1352"/>
    <cellStyle name="Normalny_lokalizacja styczeń 2009" xfId="1353"/>
    <cellStyle name="Obliczenia 1" xfId="1354"/>
    <cellStyle name="Obliczenia 10" xfId="1355"/>
    <cellStyle name="Obliczenia 11" xfId="1356"/>
    <cellStyle name="Obliczenia 12" xfId="1357"/>
    <cellStyle name="Obliczenia 13" xfId="1358"/>
    <cellStyle name="Obliczenia 14" xfId="1359"/>
    <cellStyle name="Obliczenia 15" xfId="1360"/>
    <cellStyle name="Obliczenia 16" xfId="1361"/>
    <cellStyle name="Obliczenia 17" xfId="1362"/>
    <cellStyle name="Obliczenia 18" xfId="1363"/>
    <cellStyle name="Obliczenia 19" xfId="1364"/>
    <cellStyle name="Obliczenia 2" xfId="1365"/>
    <cellStyle name="Obliczenia 2 2" xfId="1366"/>
    <cellStyle name="Obliczenia 20" xfId="1367"/>
    <cellStyle name="Obliczenia 21" xfId="1368"/>
    <cellStyle name="Obliczenia 22" xfId="1369"/>
    <cellStyle name="Obliczenia 23" xfId="1370"/>
    <cellStyle name="Obliczenia 24" xfId="1371"/>
    <cellStyle name="Obliczenia 25" xfId="1372"/>
    <cellStyle name="Obliczenia 26" xfId="1373"/>
    <cellStyle name="Obliczenia 27" xfId="1374"/>
    <cellStyle name="Obliczenia 28" xfId="1375"/>
    <cellStyle name="Obliczenia 29" xfId="1376"/>
    <cellStyle name="Obliczenia 3" xfId="1377"/>
    <cellStyle name="Obliczenia 30" xfId="1378"/>
    <cellStyle name="Obliczenia 31" xfId="1379"/>
    <cellStyle name="Obliczenia 32" xfId="1380"/>
    <cellStyle name="Obliczenia 33" xfId="1381"/>
    <cellStyle name="Obliczenia 34" xfId="1382"/>
    <cellStyle name="Obliczenia 35" xfId="1383"/>
    <cellStyle name="Obliczenia 36" xfId="1384"/>
    <cellStyle name="Obliczenia 37" xfId="1385"/>
    <cellStyle name="Obliczenia 4" xfId="1386"/>
    <cellStyle name="Obliczenia 5" xfId="1387"/>
    <cellStyle name="Obliczenia 6" xfId="1388"/>
    <cellStyle name="Obliczenia 7" xfId="1389"/>
    <cellStyle name="Obliczenia 8" xfId="1390"/>
    <cellStyle name="Obliczenia 9" xfId="1391"/>
    <cellStyle name="Procentowy 2" xfId="1392"/>
    <cellStyle name="Procentowy 2 1" xfId="1393"/>
    <cellStyle name="Procentowy 2 10" xfId="1394"/>
    <cellStyle name="Procentowy 2 11" xfId="1395"/>
    <cellStyle name="Procentowy 2 12" xfId="1396"/>
    <cellStyle name="Procentowy 2 13" xfId="1397"/>
    <cellStyle name="Procentowy 2 14" xfId="1398"/>
    <cellStyle name="Procentowy 2 15" xfId="1399"/>
    <cellStyle name="Procentowy 2 16" xfId="1400"/>
    <cellStyle name="Procentowy 2 17" xfId="1401"/>
    <cellStyle name="Procentowy 2 18" xfId="1402"/>
    <cellStyle name="Procentowy 2 19" xfId="1403"/>
    <cellStyle name="Procentowy 2 2" xfId="1404"/>
    <cellStyle name="Procentowy 2 20" xfId="1405"/>
    <cellStyle name="Procentowy 2 21" xfId="1406"/>
    <cellStyle name="Procentowy 2 22" xfId="1407"/>
    <cellStyle name="Procentowy 2 23" xfId="1408"/>
    <cellStyle name="Procentowy 2 24" xfId="1409"/>
    <cellStyle name="Procentowy 2 25" xfId="1410"/>
    <cellStyle name="Procentowy 2 26" xfId="1411"/>
    <cellStyle name="Procentowy 2 3" xfId="1412"/>
    <cellStyle name="Procentowy 2 4" xfId="1413"/>
    <cellStyle name="Procentowy 2 5" xfId="1414"/>
    <cellStyle name="Procentowy 2 6" xfId="1415"/>
    <cellStyle name="Procentowy 2 7" xfId="1416"/>
    <cellStyle name="Procentowy 2 8" xfId="1417"/>
    <cellStyle name="Procentowy 2 9" xfId="1418"/>
    <cellStyle name="Procentowy 3" xfId="1419"/>
    <cellStyle name="Procentowy 3 1" xfId="1420"/>
    <cellStyle name="Procentowy 4" xfId="1421"/>
    <cellStyle name="Procentowy 4 1" xfId="1422"/>
    <cellStyle name="Procentowy 5" xfId="1423"/>
    <cellStyle name="Procentowy 5 1" xfId="1424"/>
    <cellStyle name="Procentowy 6" xfId="1425"/>
    <cellStyle name="Suma 1" xfId="1426"/>
    <cellStyle name="Suma 10" xfId="1427"/>
    <cellStyle name="Suma 11" xfId="1428"/>
    <cellStyle name="Suma 12" xfId="1429"/>
    <cellStyle name="Suma 13" xfId="1430"/>
    <cellStyle name="Suma 14" xfId="1431"/>
    <cellStyle name="Suma 15" xfId="1432"/>
    <cellStyle name="Suma 16" xfId="1433"/>
    <cellStyle name="Suma 17" xfId="1434"/>
    <cellStyle name="Suma 18" xfId="1435"/>
    <cellStyle name="Suma 19" xfId="1436"/>
    <cellStyle name="Suma 2" xfId="1437"/>
    <cellStyle name="Suma 20" xfId="1438"/>
    <cellStyle name="Suma 21" xfId="1439"/>
    <cellStyle name="Suma 22" xfId="1440"/>
    <cellStyle name="Suma 23" xfId="1441"/>
    <cellStyle name="Suma 24" xfId="1442"/>
    <cellStyle name="Suma 25" xfId="1443"/>
    <cellStyle name="Suma 26" xfId="1444"/>
    <cellStyle name="Suma 27" xfId="1445"/>
    <cellStyle name="Suma 28" xfId="1446"/>
    <cellStyle name="Suma 29" xfId="1447"/>
    <cellStyle name="Suma 3" xfId="1448"/>
    <cellStyle name="Suma 30" xfId="1449"/>
    <cellStyle name="Suma 31" xfId="1450"/>
    <cellStyle name="Suma 32" xfId="1451"/>
    <cellStyle name="Suma 33" xfId="1452"/>
    <cellStyle name="Suma 34" xfId="1453"/>
    <cellStyle name="Suma 35" xfId="1454"/>
    <cellStyle name="Suma 36" xfId="1455"/>
    <cellStyle name="Suma 37" xfId="1456"/>
    <cellStyle name="Suma 4" xfId="1457"/>
    <cellStyle name="Suma 5" xfId="1458"/>
    <cellStyle name="Suma 6" xfId="1459"/>
    <cellStyle name="Suma 7" xfId="1460"/>
    <cellStyle name="Suma 8" xfId="1461"/>
    <cellStyle name="Suma 9" xfId="1462"/>
    <cellStyle name="Tekst objaśnienia 1" xfId="1463"/>
    <cellStyle name="Tekst objaśnienia 10" xfId="1464"/>
    <cellStyle name="Tekst objaśnienia 11" xfId="1465"/>
    <cellStyle name="Tekst objaśnienia 12" xfId="1466"/>
    <cellStyle name="Tekst objaśnienia 13" xfId="1467"/>
    <cellStyle name="Tekst objaśnienia 14" xfId="1468"/>
    <cellStyle name="Tekst objaśnienia 15" xfId="1469"/>
    <cellStyle name="Tekst objaśnienia 16" xfId="1470"/>
    <cellStyle name="Tekst objaśnienia 17" xfId="1471"/>
    <cellStyle name="Tekst objaśnienia 18" xfId="1472"/>
    <cellStyle name="Tekst objaśnienia 19" xfId="1473"/>
    <cellStyle name="Tekst objaśnienia 2" xfId="1474"/>
    <cellStyle name="Tekst objaśnienia 20" xfId="1475"/>
    <cellStyle name="Tekst objaśnienia 21" xfId="1476"/>
    <cellStyle name="Tekst objaśnienia 22" xfId="1477"/>
    <cellStyle name="Tekst objaśnienia 23" xfId="1478"/>
    <cellStyle name="Tekst objaśnienia 24" xfId="1479"/>
    <cellStyle name="Tekst objaśnienia 25" xfId="1480"/>
    <cellStyle name="Tekst objaśnienia 26" xfId="1481"/>
    <cellStyle name="Tekst objaśnienia 27" xfId="1482"/>
    <cellStyle name="Tekst objaśnienia 28" xfId="1483"/>
    <cellStyle name="Tekst objaśnienia 29" xfId="1484"/>
    <cellStyle name="Tekst objaśnienia 3" xfId="1485"/>
    <cellStyle name="Tekst objaśnienia 30" xfId="1486"/>
    <cellStyle name="Tekst objaśnienia 31" xfId="1487"/>
    <cellStyle name="Tekst objaśnienia 32" xfId="1488"/>
    <cellStyle name="Tekst objaśnienia 33" xfId="1489"/>
    <cellStyle name="Tekst objaśnienia 34" xfId="1490"/>
    <cellStyle name="Tekst objaśnienia 35" xfId="1491"/>
    <cellStyle name="Tekst objaśnienia 36" xfId="1492"/>
    <cellStyle name="Tekst objaśnienia 37" xfId="1493"/>
    <cellStyle name="Tekst objaśnienia 4" xfId="1494"/>
    <cellStyle name="Tekst objaśnienia 5" xfId="1495"/>
    <cellStyle name="Tekst objaśnienia 6" xfId="1496"/>
    <cellStyle name="Tekst objaśnienia 7" xfId="1497"/>
    <cellStyle name="Tekst objaśnienia 8" xfId="1498"/>
    <cellStyle name="Tekst objaśnienia 9" xfId="1499"/>
    <cellStyle name="Tekst ostrzeżenia 1" xfId="1500"/>
    <cellStyle name="Tekst ostrzeżenia 10" xfId="1501"/>
    <cellStyle name="Tekst ostrzeżenia 11" xfId="1502"/>
    <cellStyle name="Tekst ostrzeżenia 12" xfId="1503"/>
    <cellStyle name="Tekst ostrzeżenia 13" xfId="1504"/>
    <cellStyle name="Tekst ostrzeżenia 14" xfId="1505"/>
    <cellStyle name="Tekst ostrzeżenia 15" xfId="1506"/>
    <cellStyle name="Tekst ostrzeżenia 16" xfId="1507"/>
    <cellStyle name="Tekst ostrzeżenia 17" xfId="1508"/>
    <cellStyle name="Tekst ostrzeżenia 18" xfId="1509"/>
    <cellStyle name="Tekst ostrzeżenia 19" xfId="1510"/>
    <cellStyle name="Tekst ostrzeżenia 2" xfId="1511"/>
    <cellStyle name="Tekst ostrzeżenia 20" xfId="1512"/>
    <cellStyle name="Tekst ostrzeżenia 21" xfId="1513"/>
    <cellStyle name="Tekst ostrzeżenia 22" xfId="1514"/>
    <cellStyle name="Tekst ostrzeżenia 23" xfId="1515"/>
    <cellStyle name="Tekst ostrzeżenia 24" xfId="1516"/>
    <cellStyle name="Tekst ostrzeżenia 25" xfId="1517"/>
    <cellStyle name="Tekst ostrzeżenia 26" xfId="1518"/>
    <cellStyle name="Tekst ostrzeżenia 27" xfId="1519"/>
    <cellStyle name="Tekst ostrzeżenia 28" xfId="1520"/>
    <cellStyle name="Tekst ostrzeżenia 29" xfId="1521"/>
    <cellStyle name="Tekst ostrzeżenia 3" xfId="1522"/>
    <cellStyle name="Tekst ostrzeżenia 30" xfId="1523"/>
    <cellStyle name="Tekst ostrzeżenia 31" xfId="1524"/>
    <cellStyle name="Tekst ostrzeżenia 32" xfId="1525"/>
    <cellStyle name="Tekst ostrzeżenia 33" xfId="1526"/>
    <cellStyle name="Tekst ostrzeżenia 34" xfId="1527"/>
    <cellStyle name="Tekst ostrzeżenia 35" xfId="1528"/>
    <cellStyle name="Tekst ostrzeżenia 36" xfId="1529"/>
    <cellStyle name="Tekst ostrzeżenia 37" xfId="1530"/>
    <cellStyle name="Tekst ostrzeżenia 4" xfId="1531"/>
    <cellStyle name="Tekst ostrzeżenia 5" xfId="1532"/>
    <cellStyle name="Tekst ostrzeżenia 6" xfId="1533"/>
    <cellStyle name="Tekst ostrzeżenia 7" xfId="1534"/>
    <cellStyle name="Tekst ostrzeżenia 8" xfId="1535"/>
    <cellStyle name="Tekst ostrzeżenia 9" xfId="1536"/>
    <cellStyle name="Tytuł 1" xfId="1537"/>
    <cellStyle name="Tytuł 10" xfId="1538"/>
    <cellStyle name="Tytuł 11" xfId="1539"/>
    <cellStyle name="Tytuł 12" xfId="1540"/>
    <cellStyle name="Tytuł 13" xfId="1541"/>
    <cellStyle name="Tytuł 14" xfId="1542"/>
    <cellStyle name="Tytuł 15" xfId="1543"/>
    <cellStyle name="Tytuł 16" xfId="1544"/>
    <cellStyle name="Tytuł 17" xfId="1545"/>
    <cellStyle name="Tytuł 18" xfId="1546"/>
    <cellStyle name="Tytuł 19" xfId="1547"/>
    <cellStyle name="Tytuł 2" xfId="1548"/>
    <cellStyle name="Tytuł 20" xfId="1549"/>
    <cellStyle name="Tytuł 21" xfId="1550"/>
    <cellStyle name="Tytuł 22" xfId="1551"/>
    <cellStyle name="Tytuł 23" xfId="1552"/>
    <cellStyle name="Tytuł 24" xfId="1553"/>
    <cellStyle name="Tytuł 25" xfId="1554"/>
    <cellStyle name="Tytuł 26" xfId="1555"/>
    <cellStyle name="Tytuł 27" xfId="0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F13" activeCellId="0" sqref="F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31.99"/>
    <col collapsed="false" customWidth="true" hidden="false" outlineLevel="0" max="6" min="6" style="2" width="17.7"/>
    <col collapsed="false" customWidth="true" hidden="false" outlineLevel="0" max="7" min="7" style="3" width="18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4"/>
      <c r="B3" s="4"/>
      <c r="C3" s="4"/>
      <c r="D3" s="4"/>
      <c r="E3" s="4"/>
      <c r="F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</row>
    <row r="5" customFormat="false" ht="62.25" hidden="false" customHeight="true" outlineLevel="0" collapsed="false">
      <c r="A5" s="4"/>
      <c r="B5" s="6" t="s">
        <v>0</v>
      </c>
      <c r="C5" s="6"/>
      <c r="D5" s="6"/>
      <c r="E5" s="6"/>
      <c r="F5" s="6"/>
      <c r="G5" s="6"/>
    </row>
    <row r="6" customFormat="false" ht="48.75" hidden="false" customHeight="true" outlineLevel="0" collapsed="false">
      <c r="A6" s="4"/>
      <c r="B6" s="7" t="s">
        <v>1</v>
      </c>
      <c r="C6" s="7" t="s">
        <v>2</v>
      </c>
      <c r="D6" s="7" t="s">
        <v>3</v>
      </c>
      <c r="E6" s="8" t="s">
        <v>4</v>
      </c>
      <c r="F6" s="9" t="s">
        <v>5</v>
      </c>
      <c r="G6" s="10" t="s">
        <v>6</v>
      </c>
    </row>
    <row r="7" customFormat="false" ht="108" hidden="false" customHeight="true" outlineLevel="0" collapsed="false">
      <c r="A7" s="4"/>
      <c r="B7" s="11" t="n">
        <v>1</v>
      </c>
      <c r="C7" s="12" t="n">
        <v>85226</v>
      </c>
      <c r="D7" s="12" t="n">
        <v>2210</v>
      </c>
      <c r="E7" s="13" t="s">
        <v>7</v>
      </c>
      <c r="F7" s="14" t="n">
        <v>89278</v>
      </c>
      <c r="G7" s="15" t="n">
        <f aca="false">F7</f>
        <v>89278</v>
      </c>
      <c r="H7" s="16"/>
      <c r="I7" s="17"/>
    </row>
    <row r="8" customFormat="false" ht="108" hidden="false" customHeight="true" outlineLevel="0" collapsed="false">
      <c r="A8" s="4"/>
      <c r="B8" s="11" t="n">
        <v>2</v>
      </c>
      <c r="C8" s="12" t="n">
        <v>75084</v>
      </c>
      <c r="D8" s="12" t="n">
        <v>2210</v>
      </c>
      <c r="E8" s="18" t="s">
        <v>8</v>
      </c>
      <c r="F8" s="14" t="n">
        <v>3750</v>
      </c>
      <c r="G8" s="15" t="n">
        <v>3750</v>
      </c>
      <c r="H8" s="16"/>
      <c r="I8" s="17"/>
    </row>
    <row r="9" customFormat="false" ht="108" hidden="false" customHeight="true" outlineLevel="0" collapsed="false">
      <c r="A9" s="4"/>
      <c r="B9" s="11" t="n">
        <v>3</v>
      </c>
      <c r="C9" s="12" t="n">
        <v>85156</v>
      </c>
      <c r="D9" s="12" t="n">
        <v>2210</v>
      </c>
      <c r="E9" s="18" t="s">
        <v>9</v>
      </c>
      <c r="F9" s="14" t="n">
        <v>4212</v>
      </c>
      <c r="G9" s="15" t="n">
        <v>4212</v>
      </c>
      <c r="H9" s="16"/>
      <c r="I9" s="17"/>
    </row>
    <row r="10" customFormat="false" ht="108" hidden="false" customHeight="true" outlineLevel="0" collapsed="false">
      <c r="A10" s="4"/>
      <c r="B10" s="11" t="n">
        <v>4</v>
      </c>
      <c r="C10" s="12" t="n">
        <v>85212</v>
      </c>
      <c r="D10" s="12" t="n">
        <v>2210</v>
      </c>
      <c r="E10" s="19" t="s">
        <v>10</v>
      </c>
      <c r="F10" s="14" t="n">
        <v>93000</v>
      </c>
      <c r="G10" s="15" t="n">
        <f aca="false">F10</f>
        <v>93000</v>
      </c>
      <c r="H10" s="16"/>
      <c r="I10" s="17"/>
    </row>
    <row r="11" s="24" customFormat="true" ht="27" hidden="false" customHeight="true" outlineLevel="0" collapsed="false">
      <c r="A11" s="20"/>
      <c r="B11" s="21" t="s">
        <v>11</v>
      </c>
      <c r="C11" s="21"/>
      <c r="D11" s="21"/>
      <c r="E11" s="22"/>
      <c r="F11" s="23" t="n">
        <f aca="false">SUM(F7:F10)</f>
        <v>190240</v>
      </c>
      <c r="G11" s="23" t="n">
        <f aca="false">SUM(G7:G10)</f>
        <v>190240</v>
      </c>
    </row>
    <row r="12" s="17" customFormat="true" ht="20.25" hidden="false" customHeight="true" outlineLevel="0" collapsed="false">
      <c r="A12" s="25"/>
      <c r="B12" s="25"/>
      <c r="C12" s="25"/>
      <c r="D12" s="25"/>
      <c r="E12" s="25"/>
      <c r="F12" s="26"/>
      <c r="G12" s="27"/>
    </row>
    <row r="13" s="17" customFormat="true" ht="66.75" hidden="false" customHeight="true" outlineLevel="0" collapsed="false">
      <c r="A13" s="25"/>
      <c r="B13" s="25"/>
      <c r="C13" s="25"/>
      <c r="D13" s="25"/>
      <c r="E13" s="25"/>
      <c r="F13" s="28"/>
      <c r="G13" s="28"/>
      <c r="H13" s="28"/>
    </row>
    <row r="14" s="17" customFormat="true" ht="21.75" hidden="false" customHeight="true" outlineLevel="0" collapsed="false">
      <c r="A14" s="29"/>
      <c r="B14" s="29"/>
      <c r="C14" s="29"/>
      <c r="D14" s="29"/>
      <c r="E14" s="30"/>
      <c r="F14" s="26"/>
      <c r="G14" s="27"/>
    </row>
    <row r="15" s="17" customFormat="true" ht="15" hidden="false" customHeight="true" outlineLevel="0" collapsed="false">
      <c r="A15" s="29"/>
      <c r="B15" s="29"/>
      <c r="C15" s="29"/>
      <c r="D15" s="29"/>
      <c r="E15" s="30"/>
      <c r="F15" s="26"/>
      <c r="G15" s="27"/>
    </row>
    <row r="16" s="17" customFormat="true" ht="12.75" hidden="false" customHeight="false" outlineLevel="0" collapsed="false">
      <c r="A16" s="25"/>
      <c r="B16" s="25"/>
      <c r="C16" s="25"/>
      <c r="D16" s="25"/>
      <c r="E16" s="25"/>
      <c r="F16" s="26"/>
      <c r="G16" s="27"/>
    </row>
    <row r="17" s="17" customFormat="true" ht="12.75" hidden="false" customHeight="false" outlineLevel="0" collapsed="false">
      <c r="A17" s="25"/>
      <c r="B17" s="25"/>
      <c r="C17" s="25"/>
      <c r="D17" s="25"/>
      <c r="E17" s="25"/>
      <c r="F17" s="26"/>
      <c r="G17" s="27"/>
    </row>
    <row r="18" s="17" customFormat="true" ht="22.5" hidden="false" customHeight="true" outlineLevel="0" collapsed="false">
      <c r="A18" s="25"/>
      <c r="B18" s="25"/>
      <c r="C18" s="25"/>
      <c r="D18" s="25"/>
      <c r="E18" s="25"/>
      <c r="F18" s="26"/>
      <c r="G18" s="27"/>
    </row>
    <row r="19" s="17" customFormat="true" ht="12.75" hidden="false" customHeight="false" outlineLevel="0" collapsed="false">
      <c r="A19" s="25"/>
      <c r="B19" s="25"/>
      <c r="C19" s="25"/>
      <c r="D19" s="25"/>
      <c r="E19" s="25"/>
      <c r="F19" s="26"/>
      <c r="G19" s="27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5"/>
    </row>
  </sheetData>
  <mergeCells count="8">
    <mergeCell ref="B5:G5"/>
    <mergeCell ref="B11:D11"/>
    <mergeCell ref="F13:H13"/>
    <mergeCell ref="A14:D14"/>
    <mergeCell ref="A15:D15"/>
    <mergeCell ref="B16:B17"/>
    <mergeCell ref="C16:C17"/>
    <mergeCell ref="D16:D17"/>
  </mergeCells>
  <printOptions headings="false" gridLines="false" gridLinesSet="true" horizontalCentered="true" verticalCentered="false"/>
  <pageMargins left="0.7875" right="0.7875" top="0.511805555555556" bottom="1.06319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10" min="2" style="31" width="18.99"/>
    <col collapsed="false" customWidth="true" hidden="false" outlineLevel="0" max="11" min="11" style="31" width="19.14"/>
    <col collapsed="false" customWidth="true" hidden="false" outlineLevel="0" max="18" min="12" style="31" width="25.28"/>
    <col collapsed="false" customWidth="true" hidden="false" outlineLevel="0" max="19" min="19" style="31" width="11.7"/>
    <col collapsed="false" customWidth="false" hidden="false" outlineLevel="0" max="20" min="20" style="31" width="9.14"/>
    <col collapsed="false" customWidth="true" hidden="false" outlineLevel="0" max="21" min="21" style="31" width="11.7"/>
    <col collapsed="false" customWidth="false" hidden="false" outlineLevel="0" max="257" min="22" style="31" width="9.14"/>
  </cols>
  <sheetData>
    <row r="1" customFormat="false" ht="18" hidden="false" customHeight="true" outlineLevel="0" collapsed="false">
      <c r="A1" s="32" t="s">
        <v>1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8.75" hidden="tru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8.75" hidden="tru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44.25" hidden="false" customHeight="true" outlineLevel="0" collapsed="false">
      <c r="A6" s="33" t="s">
        <v>1</v>
      </c>
      <c r="B6" s="34" t="s">
        <v>13</v>
      </c>
      <c r="C6" s="35" t="s">
        <v>14</v>
      </c>
      <c r="D6" s="35" t="s">
        <v>15</v>
      </c>
      <c r="E6" s="35" t="s">
        <v>16</v>
      </c>
      <c r="F6" s="35"/>
      <c r="G6" s="35"/>
      <c r="H6" s="35" t="s">
        <v>17</v>
      </c>
      <c r="I6" s="35"/>
      <c r="J6" s="35"/>
      <c r="K6" s="36" t="s">
        <v>18</v>
      </c>
      <c r="L6" s="37" t="s">
        <v>19</v>
      </c>
      <c r="M6" s="37"/>
      <c r="N6" s="37"/>
      <c r="O6" s="37" t="s">
        <v>20</v>
      </c>
      <c r="P6" s="37" t="s">
        <v>21</v>
      </c>
      <c r="Q6" s="37"/>
      <c r="R6" s="37"/>
    </row>
    <row r="7" customFormat="false" ht="94.5" hidden="false" customHeight="true" outlineLevel="0" collapsed="false">
      <c r="A7" s="33"/>
      <c r="B7" s="34"/>
      <c r="C7" s="35" t="s">
        <v>22</v>
      </c>
      <c r="D7" s="35" t="s">
        <v>23</v>
      </c>
      <c r="E7" s="38" t="s">
        <v>24</v>
      </c>
      <c r="F7" s="38"/>
      <c r="G7" s="38"/>
      <c r="H7" s="38" t="s">
        <v>25</v>
      </c>
      <c r="I7" s="38"/>
      <c r="J7" s="38"/>
      <c r="K7" s="39" t="s">
        <v>26</v>
      </c>
      <c r="L7" s="38" t="s">
        <v>27</v>
      </c>
      <c r="M7" s="38"/>
      <c r="N7" s="38"/>
      <c r="O7" s="38" t="s">
        <v>28</v>
      </c>
      <c r="P7" s="38" t="s">
        <v>29</v>
      </c>
      <c r="Q7" s="38"/>
      <c r="R7" s="38"/>
    </row>
    <row r="8" customFormat="false" ht="94.5" hidden="false" customHeight="true" outlineLevel="0" collapsed="false">
      <c r="A8" s="33"/>
      <c r="B8" s="34"/>
      <c r="C8" s="35"/>
      <c r="D8" s="35"/>
      <c r="E8" s="38"/>
      <c r="F8" s="38"/>
      <c r="G8" s="38"/>
      <c r="H8" s="38"/>
      <c r="I8" s="38"/>
      <c r="J8" s="38"/>
      <c r="K8" s="39"/>
      <c r="L8" s="38" t="s">
        <v>30</v>
      </c>
      <c r="M8" s="38"/>
      <c r="N8" s="38"/>
      <c r="O8" s="38"/>
      <c r="P8" s="38"/>
      <c r="Q8" s="38"/>
      <c r="R8" s="38"/>
    </row>
    <row r="9" customFormat="false" ht="94.5" hidden="false" customHeight="true" outlineLevel="0" collapsed="false">
      <c r="A9" s="33"/>
      <c r="B9" s="34"/>
      <c r="C9" s="35" t="s">
        <v>31</v>
      </c>
      <c r="D9" s="35" t="s">
        <v>32</v>
      </c>
      <c r="E9" s="35" t="s">
        <v>32</v>
      </c>
      <c r="F9" s="38" t="s">
        <v>33</v>
      </c>
      <c r="G9" s="40" t="s">
        <v>34</v>
      </c>
      <c r="H9" s="35" t="s">
        <v>35</v>
      </c>
      <c r="I9" s="35" t="s">
        <v>33</v>
      </c>
      <c r="J9" s="40" t="s">
        <v>34</v>
      </c>
      <c r="K9" s="35" t="s">
        <v>32</v>
      </c>
      <c r="L9" s="35" t="s">
        <v>32</v>
      </c>
      <c r="M9" s="35" t="s">
        <v>33</v>
      </c>
      <c r="N9" s="40" t="s">
        <v>34</v>
      </c>
      <c r="O9" s="35" t="s">
        <v>32</v>
      </c>
      <c r="P9" s="35" t="s">
        <v>32</v>
      </c>
      <c r="Q9" s="35" t="s">
        <v>33</v>
      </c>
      <c r="R9" s="40" t="s">
        <v>34</v>
      </c>
    </row>
    <row r="10" customFormat="false" ht="15.75" hidden="false" customHeight="false" outlineLevel="0" collapsed="false">
      <c r="A10" s="41" t="s">
        <v>36</v>
      </c>
      <c r="B10" s="41" t="s">
        <v>37</v>
      </c>
      <c r="C10" s="41" t="s">
        <v>38</v>
      </c>
      <c r="D10" s="41" t="s">
        <v>39</v>
      </c>
      <c r="E10" s="41" t="s">
        <v>40</v>
      </c>
      <c r="F10" s="41" t="s">
        <v>41</v>
      </c>
      <c r="G10" s="41" t="s">
        <v>42</v>
      </c>
      <c r="H10" s="41" t="s">
        <v>43</v>
      </c>
      <c r="I10" s="41" t="s">
        <v>44</v>
      </c>
      <c r="J10" s="41" t="s">
        <v>45</v>
      </c>
      <c r="K10" s="41" t="s">
        <v>46</v>
      </c>
      <c r="L10" s="41" t="s">
        <v>47</v>
      </c>
      <c r="M10" s="41" t="s">
        <v>48</v>
      </c>
      <c r="N10" s="41" t="s">
        <v>49</v>
      </c>
      <c r="O10" s="41" t="s">
        <v>50</v>
      </c>
      <c r="P10" s="41" t="s">
        <v>51</v>
      </c>
      <c r="Q10" s="41" t="s">
        <v>52</v>
      </c>
      <c r="R10" s="41" t="s">
        <v>53</v>
      </c>
    </row>
    <row r="11" s="45" customFormat="true" ht="17.25" hidden="false" customHeight="true" outlineLevel="0" collapsed="false">
      <c r="A11" s="42" t="n">
        <v>1</v>
      </c>
      <c r="B11" s="43" t="s">
        <v>54</v>
      </c>
      <c r="C11" s="44" t="n">
        <v>10300</v>
      </c>
      <c r="D11" s="44" t="n">
        <v>280407</v>
      </c>
      <c r="E11" s="44" t="n">
        <v>257283</v>
      </c>
      <c r="F11" s="44" t="n">
        <v>0</v>
      </c>
      <c r="G11" s="44" t="n">
        <f aca="false">E11+F11</f>
        <v>257283</v>
      </c>
      <c r="H11" s="44" t="n">
        <v>0</v>
      </c>
      <c r="I11" s="44" t="n">
        <v>0</v>
      </c>
      <c r="J11" s="44" t="n">
        <f aca="false">H11+I11</f>
        <v>0</v>
      </c>
      <c r="K11" s="44" t="n">
        <v>0</v>
      </c>
      <c r="L11" s="44" t="n">
        <v>0</v>
      </c>
      <c r="M11" s="44" t="n">
        <v>0</v>
      </c>
      <c r="N11" s="44" t="n">
        <f aca="false">L11+M11</f>
        <v>0</v>
      </c>
      <c r="O11" s="44"/>
      <c r="P11" s="44" t="n">
        <v>12790</v>
      </c>
      <c r="Q11" s="44" t="n">
        <v>5675</v>
      </c>
      <c r="R11" s="44" t="n">
        <f aca="false">P11+Q11</f>
        <v>18465</v>
      </c>
    </row>
    <row r="12" s="45" customFormat="true" ht="17.25" hidden="false" customHeight="true" outlineLevel="0" collapsed="false">
      <c r="A12" s="42" t="n">
        <v>2</v>
      </c>
      <c r="B12" s="43" t="s">
        <v>55</v>
      </c>
      <c r="C12" s="44" t="n">
        <v>10300</v>
      </c>
      <c r="D12" s="44" t="n">
        <v>196752</v>
      </c>
      <c r="E12" s="44" t="n">
        <v>115292</v>
      </c>
      <c r="F12" s="44" t="n">
        <v>0</v>
      </c>
      <c r="G12" s="44" t="n">
        <f aca="false">E12+F12</f>
        <v>115292</v>
      </c>
      <c r="H12" s="44" t="n">
        <v>38040</v>
      </c>
      <c r="I12" s="44" t="n">
        <v>0</v>
      </c>
      <c r="J12" s="44" t="n">
        <f aca="false">H12+I12</f>
        <v>38040</v>
      </c>
      <c r="K12" s="44" t="n">
        <v>0</v>
      </c>
      <c r="L12" s="44" t="n">
        <v>0</v>
      </c>
      <c r="M12" s="44" t="n">
        <v>0</v>
      </c>
      <c r="N12" s="44" t="n">
        <f aca="false">L12+M12</f>
        <v>0</v>
      </c>
      <c r="O12" s="44"/>
      <c r="P12" s="44" t="n">
        <v>10120</v>
      </c>
      <c r="Q12" s="44" t="n">
        <v>5856</v>
      </c>
      <c r="R12" s="44" t="n">
        <f aca="false">P12+Q12</f>
        <v>15976</v>
      </c>
    </row>
    <row r="13" s="45" customFormat="true" ht="17.25" hidden="false" customHeight="true" outlineLevel="0" collapsed="false">
      <c r="A13" s="42" t="n">
        <v>3</v>
      </c>
      <c r="B13" s="43" t="s">
        <v>56</v>
      </c>
      <c r="C13" s="44" t="n">
        <v>15450</v>
      </c>
      <c r="D13" s="44" t="n">
        <v>248039</v>
      </c>
      <c r="E13" s="44" t="n">
        <v>121980</v>
      </c>
      <c r="F13" s="44" t="n">
        <v>150000</v>
      </c>
      <c r="G13" s="44" t="n">
        <f aca="false">E13+F13</f>
        <v>271980</v>
      </c>
      <c r="H13" s="44" t="n">
        <v>45014</v>
      </c>
      <c r="I13" s="44" t="n">
        <v>0</v>
      </c>
      <c r="J13" s="44" t="n">
        <f aca="false">H13+I13</f>
        <v>45014</v>
      </c>
      <c r="K13" s="44" t="n">
        <v>0</v>
      </c>
      <c r="L13" s="44" t="n">
        <v>0</v>
      </c>
      <c r="M13" s="44" t="n">
        <v>0</v>
      </c>
      <c r="N13" s="44" t="n">
        <f aca="false">L13+M13</f>
        <v>0</v>
      </c>
      <c r="O13" s="44"/>
      <c r="P13" s="44" t="n">
        <v>18050</v>
      </c>
      <c r="Q13" s="44" t="n">
        <v>11619</v>
      </c>
      <c r="R13" s="44" t="n">
        <f aca="false">P13+Q13</f>
        <v>29669</v>
      </c>
    </row>
    <row r="14" s="45" customFormat="true" ht="17.25" hidden="false" customHeight="true" outlineLevel="0" collapsed="false">
      <c r="A14" s="42" t="n">
        <v>4</v>
      </c>
      <c r="B14" s="43" t="s">
        <v>57</v>
      </c>
      <c r="C14" s="44" t="n">
        <v>10300</v>
      </c>
      <c r="D14" s="44" t="n">
        <v>2574</v>
      </c>
      <c r="E14" s="44" t="n">
        <v>103660</v>
      </c>
      <c r="F14" s="44" t="n">
        <v>0</v>
      </c>
      <c r="G14" s="44" t="n">
        <f aca="false">E14+F14</f>
        <v>103660</v>
      </c>
      <c r="H14" s="44" t="n">
        <v>37406</v>
      </c>
      <c r="I14" s="44" t="n">
        <v>15798</v>
      </c>
      <c r="J14" s="44" t="n">
        <f aca="false">H14+I14</f>
        <v>53204</v>
      </c>
      <c r="K14" s="44" t="n">
        <v>0</v>
      </c>
      <c r="L14" s="44" t="n">
        <v>0</v>
      </c>
      <c r="M14" s="44" t="n">
        <v>0</v>
      </c>
      <c r="N14" s="44" t="n">
        <f aca="false">L14+M14</f>
        <v>0</v>
      </c>
      <c r="O14" s="44"/>
      <c r="P14" s="44" t="n">
        <v>21400</v>
      </c>
      <c r="Q14" s="44" t="n">
        <v>6268</v>
      </c>
      <c r="R14" s="44" t="n">
        <f aca="false">P14+Q14</f>
        <v>27668</v>
      </c>
    </row>
    <row r="15" s="45" customFormat="true" ht="17.25" hidden="false" customHeight="true" outlineLevel="0" collapsed="false">
      <c r="A15" s="42" t="n">
        <v>5</v>
      </c>
      <c r="B15" s="43" t="s">
        <v>58</v>
      </c>
      <c r="C15" s="44" t="n">
        <v>25750</v>
      </c>
      <c r="D15" s="44" t="n">
        <v>549574</v>
      </c>
      <c r="E15" s="44" t="n">
        <v>206567</v>
      </c>
      <c r="F15" s="44" t="n">
        <v>0</v>
      </c>
      <c r="G15" s="44" t="n">
        <f aca="false">E15+F15</f>
        <v>206567</v>
      </c>
      <c r="H15" s="44" t="n">
        <v>0</v>
      </c>
      <c r="I15" s="44" t="n">
        <v>0</v>
      </c>
      <c r="J15" s="44" t="n">
        <f aca="false">H15+I15</f>
        <v>0</v>
      </c>
      <c r="K15" s="44" t="n">
        <v>0</v>
      </c>
      <c r="L15" s="44" t="n">
        <v>29500</v>
      </c>
      <c r="M15" s="44" t="n">
        <v>13975</v>
      </c>
      <c r="N15" s="44" t="n">
        <f aca="false">L15+M15</f>
        <v>43475</v>
      </c>
      <c r="O15" s="44"/>
      <c r="P15" s="44" t="n">
        <v>41920</v>
      </c>
      <c r="Q15" s="44" t="n">
        <v>15740</v>
      </c>
      <c r="R15" s="44" t="n">
        <f aca="false">P15+Q15</f>
        <v>57660</v>
      </c>
    </row>
    <row r="16" s="45" customFormat="true" ht="17.25" hidden="false" customHeight="true" outlineLevel="0" collapsed="false">
      <c r="A16" s="42" t="n">
        <v>6</v>
      </c>
      <c r="B16" s="43" t="s">
        <v>59</v>
      </c>
      <c r="C16" s="44" t="n">
        <v>20600</v>
      </c>
      <c r="D16" s="44" t="n">
        <v>304831</v>
      </c>
      <c r="E16" s="44" t="n">
        <v>662770</v>
      </c>
      <c r="F16" s="44" t="n">
        <v>0</v>
      </c>
      <c r="G16" s="44" t="n">
        <f aca="false">E16+F16</f>
        <v>662770</v>
      </c>
      <c r="H16" s="44" t="n">
        <v>96368</v>
      </c>
      <c r="I16" s="44" t="n">
        <v>42769</v>
      </c>
      <c r="J16" s="44" t="n">
        <f aca="false">H16+I16</f>
        <v>139137</v>
      </c>
      <c r="K16" s="44" t="n">
        <v>0</v>
      </c>
      <c r="L16" s="44" t="n">
        <v>0</v>
      </c>
      <c r="M16" s="44" t="n">
        <v>0</v>
      </c>
      <c r="N16" s="44" t="n">
        <f aca="false">L16+M16</f>
        <v>0</v>
      </c>
      <c r="O16" s="44"/>
      <c r="P16" s="44" t="n">
        <v>26180</v>
      </c>
      <c r="Q16" s="44" t="n">
        <v>11619</v>
      </c>
      <c r="R16" s="44" t="n">
        <f aca="false">P16+Q16</f>
        <v>37799</v>
      </c>
      <c r="U16" s="46"/>
    </row>
    <row r="17" s="45" customFormat="true" ht="17.25" hidden="false" customHeight="true" outlineLevel="0" collapsed="false">
      <c r="A17" s="42" t="n">
        <v>7</v>
      </c>
      <c r="B17" s="43" t="s">
        <v>60</v>
      </c>
      <c r="C17" s="44" t="n">
        <v>10300</v>
      </c>
      <c r="D17" s="44" t="n">
        <v>157633</v>
      </c>
      <c r="E17" s="44" t="n">
        <v>64481</v>
      </c>
      <c r="F17" s="44" t="n">
        <v>0</v>
      </c>
      <c r="G17" s="44" t="n">
        <f aca="false">E17+F17</f>
        <v>64481</v>
      </c>
      <c r="H17" s="44" t="n">
        <v>87492</v>
      </c>
      <c r="I17" s="44" t="n">
        <v>13687</v>
      </c>
      <c r="J17" s="44" t="n">
        <f aca="false">H17+I17</f>
        <v>101179</v>
      </c>
      <c r="K17" s="44" t="n">
        <v>0</v>
      </c>
      <c r="L17" s="44" t="n">
        <v>0</v>
      </c>
      <c r="M17" s="44" t="n">
        <v>0</v>
      </c>
      <c r="N17" s="44" t="n">
        <f aca="false">L17+M17</f>
        <v>0</v>
      </c>
      <c r="O17" s="44"/>
      <c r="P17" s="44" t="n">
        <v>36000</v>
      </c>
      <c r="Q17" s="44" t="n">
        <v>13761</v>
      </c>
      <c r="R17" s="44" t="n">
        <f aca="false">P17+Q17</f>
        <v>49761</v>
      </c>
    </row>
    <row r="18" s="45" customFormat="true" ht="17.25" hidden="false" customHeight="true" outlineLevel="0" collapsed="false">
      <c r="A18" s="42" t="n">
        <v>8</v>
      </c>
      <c r="B18" s="43" t="s">
        <v>61</v>
      </c>
      <c r="C18" s="44" t="n">
        <v>10300</v>
      </c>
      <c r="D18" s="44" t="n">
        <v>92390</v>
      </c>
      <c r="E18" s="44" t="n">
        <v>0</v>
      </c>
      <c r="F18" s="44" t="n">
        <v>0</v>
      </c>
      <c r="G18" s="44" t="n">
        <f aca="false">E18+F18</f>
        <v>0</v>
      </c>
      <c r="H18" s="44" t="n">
        <v>0</v>
      </c>
      <c r="I18" s="44" t="n">
        <v>0</v>
      </c>
      <c r="J18" s="44" t="n">
        <f aca="false">H18+I18</f>
        <v>0</v>
      </c>
      <c r="K18" s="44" t="n">
        <v>0</v>
      </c>
      <c r="L18" s="44" t="n">
        <v>0</v>
      </c>
      <c r="M18" s="44" t="n">
        <v>0</v>
      </c>
      <c r="N18" s="44" t="n">
        <f aca="false">L18+M18</f>
        <v>0</v>
      </c>
      <c r="O18" s="44"/>
      <c r="P18" s="44" t="n">
        <v>0</v>
      </c>
      <c r="Q18" s="44" t="n">
        <v>0</v>
      </c>
      <c r="R18" s="44" t="n">
        <f aca="false">P18+Q18</f>
        <v>0</v>
      </c>
    </row>
    <row r="19" s="45" customFormat="true" ht="17.25" hidden="false" customHeight="true" outlineLevel="0" collapsed="false">
      <c r="A19" s="42" t="n">
        <v>9</v>
      </c>
      <c r="B19" s="43" t="s">
        <v>62</v>
      </c>
      <c r="C19" s="44" t="n">
        <v>20600</v>
      </c>
      <c r="D19" s="44" t="n">
        <v>127802</v>
      </c>
      <c r="E19" s="44" t="n">
        <v>318473</v>
      </c>
      <c r="F19" s="44" t="n">
        <v>0</v>
      </c>
      <c r="G19" s="44" t="n">
        <f aca="false">E19+F19</f>
        <v>318473</v>
      </c>
      <c r="H19" s="44" t="n">
        <v>51988</v>
      </c>
      <c r="I19" s="44" t="n">
        <v>25814</v>
      </c>
      <c r="J19" s="44" t="n">
        <f aca="false">H19+I19</f>
        <v>77802</v>
      </c>
      <c r="K19" s="44" t="n">
        <v>0</v>
      </c>
      <c r="L19" s="44" t="n">
        <v>0</v>
      </c>
      <c r="M19" s="44" t="n">
        <v>0</v>
      </c>
      <c r="N19" s="44" t="n">
        <f aca="false">L19+M19</f>
        <v>0</v>
      </c>
      <c r="O19" s="44"/>
      <c r="P19" s="44" t="n">
        <v>25720</v>
      </c>
      <c r="Q19" s="44" t="n">
        <v>12000</v>
      </c>
      <c r="R19" s="44" t="n">
        <f aca="false">P19+Q19</f>
        <v>37720</v>
      </c>
    </row>
    <row r="20" s="45" customFormat="true" ht="17.25" hidden="false" customHeight="true" outlineLevel="0" collapsed="false">
      <c r="A20" s="42" t="n">
        <v>10</v>
      </c>
      <c r="B20" s="43" t="s">
        <v>63</v>
      </c>
      <c r="C20" s="44" t="n">
        <v>15450</v>
      </c>
      <c r="D20" s="44" t="n">
        <v>300548</v>
      </c>
      <c r="E20" s="44" t="n">
        <v>37620</v>
      </c>
      <c r="F20" s="44" t="n">
        <v>0</v>
      </c>
      <c r="G20" s="44" t="n">
        <f aca="false">E20+F20</f>
        <v>37620</v>
      </c>
      <c r="H20" s="44" t="n">
        <v>0</v>
      </c>
      <c r="I20" s="44" t="n">
        <v>0</v>
      </c>
      <c r="J20" s="44" t="n">
        <f aca="false">H20+I20</f>
        <v>0</v>
      </c>
      <c r="K20" s="44" t="n">
        <v>1667</v>
      </c>
      <c r="L20" s="44" t="n">
        <v>0</v>
      </c>
      <c r="M20" s="44" t="n">
        <v>0</v>
      </c>
      <c r="N20" s="44" t="n">
        <f aca="false">L20+M20</f>
        <v>0</v>
      </c>
      <c r="O20" s="44"/>
      <c r="P20" s="44" t="n">
        <v>19380</v>
      </c>
      <c r="Q20" s="44" t="n">
        <v>3911</v>
      </c>
      <c r="R20" s="44" t="n">
        <f aca="false">P20+Q20</f>
        <v>23291</v>
      </c>
      <c r="U20" s="46"/>
    </row>
    <row r="21" s="45" customFormat="true" ht="17.25" hidden="false" customHeight="true" outlineLevel="0" collapsed="false">
      <c r="A21" s="42" t="n">
        <v>11</v>
      </c>
      <c r="B21" s="43" t="s">
        <v>64</v>
      </c>
      <c r="C21" s="44" t="n">
        <v>10300</v>
      </c>
      <c r="D21" s="44" t="n">
        <v>167304</v>
      </c>
      <c r="E21" s="44" t="n">
        <v>0</v>
      </c>
      <c r="F21" s="44" t="n">
        <v>0</v>
      </c>
      <c r="G21" s="44" t="n">
        <f aca="false">E21+F21</f>
        <v>0</v>
      </c>
      <c r="H21" s="44" t="n">
        <v>44380</v>
      </c>
      <c r="I21" s="44" t="n">
        <v>22198</v>
      </c>
      <c r="J21" s="44" t="n">
        <f aca="false">H21+I21</f>
        <v>66578</v>
      </c>
      <c r="K21" s="44" t="n">
        <v>0</v>
      </c>
      <c r="L21" s="44" t="n">
        <v>0</v>
      </c>
      <c r="M21" s="44" t="n">
        <v>0</v>
      </c>
      <c r="N21" s="44" t="n">
        <f aca="false">L21+M21</f>
        <v>0</v>
      </c>
      <c r="O21" s="44"/>
      <c r="P21" s="44" t="n">
        <v>0</v>
      </c>
      <c r="Q21" s="44" t="n">
        <v>0</v>
      </c>
      <c r="R21" s="44" t="n">
        <f aca="false">P21+Q21</f>
        <v>0</v>
      </c>
    </row>
    <row r="22" s="45" customFormat="true" ht="17.25" hidden="false" customHeight="true" outlineLevel="0" collapsed="false">
      <c r="A22" s="42" t="n">
        <v>12</v>
      </c>
      <c r="B22" s="43" t="s">
        <v>65</v>
      </c>
      <c r="C22" s="44" t="n">
        <v>10300</v>
      </c>
      <c r="D22" s="44" t="n">
        <v>174842</v>
      </c>
      <c r="E22" s="44" t="n">
        <v>218685</v>
      </c>
      <c r="F22" s="44" t="n">
        <v>0</v>
      </c>
      <c r="G22" s="44" t="n">
        <f aca="false">E22+F22</f>
        <v>218685</v>
      </c>
      <c r="H22" s="44" t="n">
        <v>0</v>
      </c>
      <c r="I22" s="44" t="n">
        <v>0</v>
      </c>
      <c r="J22" s="44" t="n">
        <f aca="false">H22+I22</f>
        <v>0</v>
      </c>
      <c r="K22" s="44" t="n">
        <v>0</v>
      </c>
      <c r="L22" s="44" t="n">
        <v>0</v>
      </c>
      <c r="M22" s="44" t="n">
        <v>0</v>
      </c>
      <c r="N22" s="44" t="n">
        <f aca="false">L22+M22</f>
        <v>0</v>
      </c>
      <c r="O22" s="44"/>
      <c r="P22" s="44" t="n">
        <v>11770</v>
      </c>
      <c r="Q22" s="44" t="n">
        <v>7410</v>
      </c>
      <c r="R22" s="44" t="n">
        <f aca="false">P22+Q22</f>
        <v>19180</v>
      </c>
    </row>
    <row r="23" s="45" customFormat="true" ht="17.25" hidden="false" customHeight="true" outlineLevel="0" collapsed="false">
      <c r="A23" s="42" t="n">
        <v>13</v>
      </c>
      <c r="B23" s="43" t="s">
        <v>66</v>
      </c>
      <c r="C23" s="44" t="n">
        <v>10300</v>
      </c>
      <c r="D23" s="44" t="n">
        <v>75503</v>
      </c>
      <c r="E23" s="44" t="n">
        <v>56492</v>
      </c>
      <c r="F23" s="44" t="n">
        <v>0</v>
      </c>
      <c r="G23" s="44" t="n">
        <f aca="false">E23+F23</f>
        <v>56492</v>
      </c>
      <c r="H23" s="44" t="n">
        <v>82420</v>
      </c>
      <c r="I23" s="44" t="n">
        <v>0</v>
      </c>
      <c r="J23" s="44" t="n">
        <f aca="false">H23+I23</f>
        <v>82420</v>
      </c>
      <c r="K23" s="44" t="n">
        <v>0</v>
      </c>
      <c r="L23" s="44" t="n">
        <v>0</v>
      </c>
      <c r="M23" s="44" t="n">
        <v>0</v>
      </c>
      <c r="N23" s="44" t="n">
        <f aca="false">L23+M23</f>
        <v>0</v>
      </c>
      <c r="O23" s="44"/>
      <c r="P23" s="44" t="n">
        <v>0</v>
      </c>
      <c r="Q23" s="44" t="n">
        <v>0</v>
      </c>
      <c r="R23" s="44" t="n">
        <f aca="false">P23+Q23</f>
        <v>0</v>
      </c>
    </row>
    <row r="24" s="45" customFormat="true" ht="17.25" hidden="false" customHeight="true" outlineLevel="0" collapsed="false">
      <c r="A24" s="42" t="n">
        <v>14</v>
      </c>
      <c r="B24" s="43" t="s">
        <v>67</v>
      </c>
      <c r="C24" s="44" t="n">
        <v>10300</v>
      </c>
      <c r="D24" s="44" t="n">
        <v>122845</v>
      </c>
      <c r="E24" s="44" t="n">
        <v>14552</v>
      </c>
      <c r="F24" s="44" t="n">
        <v>0</v>
      </c>
      <c r="G24" s="44" t="n">
        <f aca="false">E24+F24</f>
        <v>14552</v>
      </c>
      <c r="H24" s="44" t="n">
        <v>48818</v>
      </c>
      <c r="I24" s="44" t="n">
        <v>26165</v>
      </c>
      <c r="J24" s="44" t="n">
        <f aca="false">H24+I24</f>
        <v>74983</v>
      </c>
      <c r="K24" s="44" t="n">
        <v>0</v>
      </c>
      <c r="L24" s="44" t="n">
        <v>0</v>
      </c>
      <c r="M24" s="44" t="n">
        <v>0</v>
      </c>
      <c r="N24" s="44" t="n">
        <f aca="false">L24+M24</f>
        <v>0</v>
      </c>
      <c r="O24" s="44"/>
      <c r="P24" s="44" t="n">
        <v>19630</v>
      </c>
      <c r="Q24" s="44" t="n">
        <v>5914</v>
      </c>
      <c r="R24" s="44" t="n">
        <f aca="false">P24+Q24</f>
        <v>25544</v>
      </c>
    </row>
    <row r="25" s="45" customFormat="true" ht="17.25" hidden="false" customHeight="true" outlineLevel="0" collapsed="false">
      <c r="A25" s="42" t="n">
        <v>15</v>
      </c>
      <c r="B25" s="43" t="s">
        <v>68</v>
      </c>
      <c r="C25" s="44" t="n">
        <v>10300</v>
      </c>
      <c r="D25" s="44" t="n">
        <v>128690</v>
      </c>
      <c r="E25" s="44" t="n">
        <v>24680</v>
      </c>
      <c r="F25" s="44" t="n">
        <v>0</v>
      </c>
      <c r="G25" s="44" t="n">
        <f aca="false">E25+F25</f>
        <v>24680</v>
      </c>
      <c r="H25" s="44" t="n">
        <v>0</v>
      </c>
      <c r="I25" s="44" t="n">
        <v>0</v>
      </c>
      <c r="J25" s="44" t="n">
        <f aca="false">H25+I25</f>
        <v>0</v>
      </c>
      <c r="K25" s="44" t="n">
        <v>0</v>
      </c>
      <c r="L25" s="44" t="n">
        <v>29500</v>
      </c>
      <c r="M25" s="44" t="n">
        <v>21650</v>
      </c>
      <c r="N25" s="44" t="n">
        <f aca="false">L25+M25</f>
        <v>51150</v>
      </c>
      <c r="O25" s="44"/>
      <c r="P25" s="44" t="n">
        <v>0</v>
      </c>
      <c r="Q25" s="44" t="n">
        <v>0</v>
      </c>
      <c r="R25" s="44" t="n">
        <f aca="false">P25+Q25</f>
        <v>0</v>
      </c>
    </row>
    <row r="26" s="45" customFormat="true" ht="17.25" hidden="false" customHeight="true" outlineLevel="0" collapsed="false">
      <c r="A26" s="42" t="n">
        <v>16</v>
      </c>
      <c r="B26" s="43" t="s">
        <v>69</v>
      </c>
      <c r="C26" s="44" t="n">
        <v>25750</v>
      </c>
      <c r="D26" s="44" t="n">
        <v>340642</v>
      </c>
      <c r="E26" s="44" t="n">
        <v>677376</v>
      </c>
      <c r="F26" s="44" t="n">
        <v>0</v>
      </c>
      <c r="G26" s="44" t="n">
        <f aca="false">E26+F26</f>
        <v>677376</v>
      </c>
      <c r="H26" s="44" t="n">
        <v>0</v>
      </c>
      <c r="I26" s="44" t="n">
        <v>0</v>
      </c>
      <c r="J26" s="44" t="n">
        <f aca="false">H26+I26</f>
        <v>0</v>
      </c>
      <c r="K26" s="44" t="n">
        <v>0</v>
      </c>
      <c r="L26" s="44" t="n">
        <v>0</v>
      </c>
      <c r="M26" s="44" t="n">
        <v>0</v>
      </c>
      <c r="N26" s="44" t="n">
        <f aca="false">L26+M26</f>
        <v>0</v>
      </c>
      <c r="O26" s="44"/>
      <c r="P26" s="44" t="n">
        <v>42020</v>
      </c>
      <c r="Q26" s="44" t="n">
        <v>19591</v>
      </c>
      <c r="R26" s="44" t="n">
        <f aca="false">P26+Q26</f>
        <v>61611</v>
      </c>
    </row>
    <row r="27" s="45" customFormat="true" ht="17.25" hidden="false" customHeight="true" outlineLevel="0" collapsed="false">
      <c r="A27" s="42" t="n">
        <v>17</v>
      </c>
      <c r="B27" s="43" t="s">
        <v>70</v>
      </c>
      <c r="C27" s="44" t="n">
        <v>36050</v>
      </c>
      <c r="D27" s="44" t="n">
        <v>285821</v>
      </c>
      <c r="E27" s="44" t="n">
        <v>189349</v>
      </c>
      <c r="F27" s="44" t="n">
        <v>0</v>
      </c>
      <c r="G27" s="44" t="n">
        <f aca="false">E27+F27</f>
        <v>189349</v>
      </c>
      <c r="H27" s="44" t="n">
        <v>641608</v>
      </c>
      <c r="I27" s="44" t="n">
        <v>0</v>
      </c>
      <c r="J27" s="44" t="n">
        <f aca="false">H27+I27</f>
        <v>641608</v>
      </c>
      <c r="K27" s="44" t="n">
        <v>0</v>
      </c>
      <c r="L27" s="44" t="n">
        <v>29500</v>
      </c>
      <c r="M27" s="44" t="n">
        <v>19107</v>
      </c>
      <c r="N27" s="44" t="n">
        <f aca="false">L27+M27</f>
        <v>48607</v>
      </c>
      <c r="O27" s="44" t="n">
        <v>1200</v>
      </c>
      <c r="P27" s="44" t="n">
        <v>46120</v>
      </c>
      <c r="Q27" s="44" t="n">
        <v>21877</v>
      </c>
      <c r="R27" s="44" t="n">
        <f aca="false">P27+Q27</f>
        <v>67997</v>
      </c>
    </row>
    <row r="28" s="45" customFormat="true" ht="17.25" hidden="false" customHeight="true" outlineLevel="0" collapsed="false">
      <c r="A28" s="42" t="n">
        <v>18</v>
      </c>
      <c r="B28" s="43" t="s">
        <v>71</v>
      </c>
      <c r="C28" s="44" t="n">
        <v>20600</v>
      </c>
      <c r="D28" s="44" t="n">
        <v>314729</v>
      </c>
      <c r="E28" s="44" t="n">
        <v>120057</v>
      </c>
      <c r="F28" s="44" t="n">
        <v>0</v>
      </c>
      <c r="G28" s="44" t="n">
        <f aca="false">E28+F28</f>
        <v>120057</v>
      </c>
      <c r="H28" s="44" t="n">
        <v>86224</v>
      </c>
      <c r="I28" s="44" t="n">
        <v>0</v>
      </c>
      <c r="J28" s="44" t="n">
        <f aca="false">H28+I28</f>
        <v>86224</v>
      </c>
      <c r="K28" s="44" t="n">
        <v>0</v>
      </c>
      <c r="L28" s="44" t="n">
        <v>0</v>
      </c>
      <c r="M28" s="44" t="n">
        <v>0</v>
      </c>
      <c r="N28" s="44" t="n">
        <f aca="false">L28+M28</f>
        <v>0</v>
      </c>
      <c r="O28" s="44"/>
      <c r="P28" s="44" t="n">
        <v>18220</v>
      </c>
      <c r="Q28" s="44" t="n">
        <v>16828</v>
      </c>
      <c r="R28" s="44" t="n">
        <f aca="false">P28+Q28</f>
        <v>35048</v>
      </c>
    </row>
    <row r="29" s="45" customFormat="true" ht="17.25" hidden="false" customHeight="true" outlineLevel="0" collapsed="false">
      <c r="A29" s="42" t="n">
        <v>19</v>
      </c>
      <c r="B29" s="43" t="s">
        <v>72</v>
      </c>
      <c r="C29" s="44" t="n">
        <v>10300</v>
      </c>
      <c r="D29" s="44" t="n">
        <v>243480</v>
      </c>
      <c r="E29" s="44" t="n">
        <v>5224</v>
      </c>
      <c r="F29" s="44" t="n">
        <v>0</v>
      </c>
      <c r="G29" s="44" t="n">
        <f aca="false">E29+F29</f>
        <v>5224</v>
      </c>
      <c r="H29" s="44" t="n">
        <v>119826</v>
      </c>
      <c r="I29" s="44" t="n">
        <v>0</v>
      </c>
      <c r="J29" s="44" t="n">
        <f aca="false">H29+I29</f>
        <v>119826</v>
      </c>
      <c r="K29" s="44" t="n">
        <v>0</v>
      </c>
      <c r="L29" s="44" t="n">
        <v>0</v>
      </c>
      <c r="M29" s="44" t="n">
        <v>0</v>
      </c>
      <c r="N29" s="44" t="n">
        <f aca="false">L29+M29</f>
        <v>0</v>
      </c>
      <c r="O29" s="44"/>
      <c r="P29" s="44" t="n">
        <v>0</v>
      </c>
      <c r="Q29" s="44" t="n">
        <v>0</v>
      </c>
      <c r="R29" s="44" t="n">
        <f aca="false">P29+Q29</f>
        <v>0</v>
      </c>
    </row>
    <row r="30" s="45" customFormat="true" ht="17.25" hidden="false" customHeight="true" outlineLevel="0" collapsed="false">
      <c r="A30" s="42" t="n">
        <v>20</v>
      </c>
      <c r="B30" s="43" t="s">
        <v>73</v>
      </c>
      <c r="C30" s="44" t="n">
        <v>15450</v>
      </c>
      <c r="D30" s="44" t="n">
        <v>210987</v>
      </c>
      <c r="E30" s="44" t="n">
        <v>208027</v>
      </c>
      <c r="F30" s="44" t="n">
        <v>0</v>
      </c>
      <c r="G30" s="44" t="n">
        <f aca="false">E30+F30</f>
        <v>208027</v>
      </c>
      <c r="H30" s="44" t="n">
        <v>225704</v>
      </c>
      <c r="I30" s="44" t="n">
        <v>69975</v>
      </c>
      <c r="J30" s="44" t="n">
        <f aca="false">H30+I30</f>
        <v>295679</v>
      </c>
      <c r="K30" s="44" t="n">
        <v>0</v>
      </c>
      <c r="L30" s="44" t="n">
        <v>0</v>
      </c>
      <c r="M30" s="44" t="n">
        <v>0</v>
      </c>
      <c r="N30" s="44" t="n">
        <f aca="false">L30+M30</f>
        <v>0</v>
      </c>
      <c r="O30" s="44"/>
      <c r="P30" s="44" t="n">
        <v>33210</v>
      </c>
      <c r="Q30" s="44" t="n">
        <v>17349</v>
      </c>
      <c r="R30" s="44" t="n">
        <f aca="false">P30+Q30</f>
        <v>50559</v>
      </c>
    </row>
    <row r="31" s="45" customFormat="true" ht="17.25" hidden="false" customHeight="true" outlineLevel="0" collapsed="false">
      <c r="A31" s="42" t="n">
        <v>21</v>
      </c>
      <c r="B31" s="43" t="s">
        <v>74</v>
      </c>
      <c r="C31" s="44" t="n">
        <v>10300</v>
      </c>
      <c r="D31" s="44" t="n">
        <v>92301</v>
      </c>
      <c r="E31" s="44" t="n">
        <v>508032</v>
      </c>
      <c r="F31" s="44" t="n">
        <v>0</v>
      </c>
      <c r="G31" s="44" t="n">
        <f aca="false">E31+F31</f>
        <v>508032</v>
      </c>
      <c r="H31" s="44" t="n">
        <v>43112</v>
      </c>
      <c r="I31" s="44" t="n">
        <v>17620</v>
      </c>
      <c r="J31" s="44" t="n">
        <f aca="false">H31+I31</f>
        <v>60732</v>
      </c>
      <c r="K31" s="44" t="n">
        <v>0</v>
      </c>
      <c r="L31" s="44" t="n">
        <v>0</v>
      </c>
      <c r="M31" s="44" t="n">
        <v>0</v>
      </c>
      <c r="N31" s="44" t="n">
        <f aca="false">L31+M31</f>
        <v>0</v>
      </c>
      <c r="O31" s="44"/>
      <c r="P31" s="44" t="n">
        <v>0</v>
      </c>
      <c r="Q31" s="44" t="n">
        <v>0</v>
      </c>
      <c r="R31" s="44" t="n">
        <f aca="false">P31+Q31</f>
        <v>0</v>
      </c>
    </row>
    <row r="32" customFormat="false" ht="28.5" hidden="false" customHeight="true" outlineLevel="0" collapsed="false">
      <c r="A32" s="47" t="s">
        <v>6</v>
      </c>
      <c r="B32" s="47"/>
      <c r="C32" s="48" t="n">
        <f aca="false">SUM(C11:C31)</f>
        <v>319300</v>
      </c>
      <c r="D32" s="48" t="n">
        <f aca="false">SUM(D11:D31)</f>
        <v>4417694</v>
      </c>
      <c r="E32" s="48" t="n">
        <f aca="false">SUM(E11:E31)</f>
        <v>3910600</v>
      </c>
      <c r="F32" s="48" t="n">
        <f aca="false">SUM(F11:F31)</f>
        <v>150000</v>
      </c>
      <c r="G32" s="48" t="n">
        <f aca="false">SUM(G11:G31)</f>
        <v>4060600</v>
      </c>
      <c r="H32" s="48" t="n">
        <f aca="false">SUM(H11:H31)</f>
        <v>1648400</v>
      </c>
      <c r="I32" s="48" t="n">
        <f aca="false">SUM(I11:I31)</f>
        <v>234026</v>
      </c>
      <c r="J32" s="48" t="n">
        <f aca="false">SUM(J11:J31)</f>
        <v>1882426</v>
      </c>
      <c r="K32" s="48" t="n">
        <f aca="false">SUM(K11:K31)</f>
        <v>1667</v>
      </c>
      <c r="L32" s="48" t="n">
        <f aca="false">SUM(L11:L31)</f>
        <v>88500</v>
      </c>
      <c r="M32" s="48" t="n">
        <f aca="false">SUM(M11:M31)</f>
        <v>54732</v>
      </c>
      <c r="N32" s="48" t="n">
        <f aca="false">SUM(N11:N31)</f>
        <v>143232</v>
      </c>
      <c r="O32" s="48" t="n">
        <f aca="false">SUM(O11:O31)</f>
        <v>1200</v>
      </c>
      <c r="P32" s="48" t="n">
        <f aca="false">SUM(P11:P31)</f>
        <v>382530</v>
      </c>
      <c r="Q32" s="48" t="n">
        <f aca="false">SUM(Q11:Q31)</f>
        <v>175418</v>
      </c>
      <c r="R32" s="48" t="n">
        <f aca="false">SUM(R11:R31)</f>
        <v>557948</v>
      </c>
    </row>
    <row r="33" customFormat="false" ht="57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</row>
    <row r="34" customFormat="false" ht="15.7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T34" s="53"/>
    </row>
    <row r="35" customFormat="false" ht="15.75" hidden="false" customHeight="false" outlineLevel="0" collapsed="false">
      <c r="A35" s="54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T35" s="53"/>
    </row>
    <row r="36" customFormat="false" ht="12.75" hidden="false" customHeight="false" outlineLevel="0" collapsed="false">
      <c r="T36" s="53"/>
    </row>
    <row r="37" customFormat="false" ht="12.75" hidden="false" customHeight="false" outlineLevel="0" collapsed="false">
      <c r="T37" s="55"/>
    </row>
    <row r="38" customFormat="false" ht="12.75" hidden="false" customHeight="false" outlineLevel="0" collapsed="false">
      <c r="T38" s="53"/>
      <c r="U38" s="56"/>
    </row>
    <row r="39" customFormat="false" ht="12.75" hidden="false" customHeight="false" outlineLevel="0" collapsed="false">
      <c r="U39" s="57"/>
      <c r="V39" s="58"/>
    </row>
    <row r="40" customFormat="false" ht="12.75" hidden="false" customHeight="false" outlineLevel="0" collapsed="false">
      <c r="S40" s="56"/>
    </row>
    <row r="41" customFormat="false" ht="12.75" hidden="false" customHeight="false" outlineLevel="0" collapsed="false">
      <c r="S41" s="56"/>
    </row>
  </sheetData>
  <mergeCells count="18">
    <mergeCell ref="A1:R5"/>
    <mergeCell ref="A6:A9"/>
    <mergeCell ref="B6:B9"/>
    <mergeCell ref="E6:G6"/>
    <mergeCell ref="H6:J6"/>
    <mergeCell ref="L6:N6"/>
    <mergeCell ref="P6:R6"/>
    <mergeCell ref="C7:C8"/>
    <mergeCell ref="D7:D8"/>
    <mergeCell ref="E7:G8"/>
    <mergeCell ref="H7:J8"/>
    <mergeCell ref="K7:K8"/>
    <mergeCell ref="L7:N7"/>
    <mergeCell ref="O7:O8"/>
    <mergeCell ref="P7:R8"/>
    <mergeCell ref="L8:N8"/>
    <mergeCell ref="A32:B32"/>
    <mergeCell ref="L33:S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4" activeCellId="0" sqref="H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0" width="15.28"/>
    <col collapsed="false" customWidth="true" hidden="false" outlineLevel="0" max="4" min="3" style="0" width="22.14"/>
    <col collapsed="false" customWidth="true" hidden="false" outlineLevel="0" max="5" min="5" style="0" width="30.56"/>
    <col collapsed="false" customWidth="true" hidden="false" outlineLevel="0" max="58" min="6" style="0" width="22.14"/>
    <col collapsed="false" customWidth="true" hidden="false" outlineLevel="0" max="60" min="60" style="0" width="11.13"/>
  </cols>
  <sheetData>
    <row r="1" customFormat="false" ht="18.75" hidden="false" customHeight="true" outlineLevel="0" collapsed="false">
      <c r="A1" s="60" t="s">
        <v>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</row>
    <row r="2" customFormat="false" ht="23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</row>
    <row r="3" customFormat="false" ht="0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</row>
    <row r="4" customFormat="false" ht="39.75" hidden="false" customHeight="true" outlineLevel="0" collapsed="false">
      <c r="A4" s="61" t="s">
        <v>76</v>
      </c>
      <c r="B4" s="62" t="s">
        <v>77</v>
      </c>
      <c r="C4" s="62" t="s">
        <v>78</v>
      </c>
      <c r="D4" s="62" t="s">
        <v>79</v>
      </c>
      <c r="E4" s="62" t="s">
        <v>80</v>
      </c>
      <c r="F4" s="63" t="s">
        <v>81</v>
      </c>
      <c r="G4" s="63"/>
      <c r="H4" s="63"/>
      <c r="I4" s="63" t="s">
        <v>82</v>
      </c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3</v>
      </c>
      <c r="U4" s="64"/>
      <c r="V4" s="64"/>
      <c r="W4" s="64"/>
      <c r="X4" s="64"/>
      <c r="Y4" s="62" t="s">
        <v>84</v>
      </c>
      <c r="Z4" s="62"/>
      <c r="AA4" s="62"/>
      <c r="AB4" s="62" t="s">
        <v>85</v>
      </c>
      <c r="AC4" s="62"/>
      <c r="AD4" s="62"/>
      <c r="AE4" s="62"/>
      <c r="AF4" s="62" t="s">
        <v>86</v>
      </c>
      <c r="AG4" s="62"/>
      <c r="AH4" s="62"/>
      <c r="AI4" s="62"/>
      <c r="AJ4" s="62"/>
      <c r="AK4" s="62"/>
      <c r="AL4" s="62" t="s">
        <v>87</v>
      </c>
      <c r="AM4" s="62"/>
      <c r="AN4" s="62"/>
      <c r="AO4" s="62" t="s">
        <v>88</v>
      </c>
      <c r="AP4" s="62"/>
      <c r="AQ4" s="62"/>
      <c r="AR4" s="62" t="s">
        <v>89</v>
      </c>
      <c r="AS4" s="62"/>
      <c r="AT4" s="62"/>
      <c r="AU4" s="62"/>
      <c r="AV4" s="35" t="s">
        <v>90</v>
      </c>
      <c r="AW4" s="35"/>
      <c r="AX4" s="35"/>
      <c r="AY4" s="35"/>
      <c r="AZ4" s="62" t="s">
        <v>91</v>
      </c>
      <c r="BA4" s="63" t="s">
        <v>92</v>
      </c>
      <c r="BB4" s="63" t="s">
        <v>93</v>
      </c>
      <c r="BC4" s="62" t="s">
        <v>94</v>
      </c>
      <c r="BD4" s="62"/>
      <c r="BE4" s="62"/>
      <c r="BF4" s="62" t="s">
        <v>95</v>
      </c>
    </row>
    <row r="5" customFormat="false" ht="99.75" hidden="false" customHeight="true" outlineLevel="0" collapsed="false">
      <c r="A5" s="61"/>
      <c r="B5" s="62"/>
      <c r="C5" s="62"/>
      <c r="D5" s="62" t="s">
        <v>96</v>
      </c>
      <c r="E5" s="62" t="s">
        <v>97</v>
      </c>
      <c r="F5" s="38" t="s">
        <v>25</v>
      </c>
      <c r="G5" s="38"/>
      <c r="H5" s="38"/>
      <c r="I5" s="38" t="s">
        <v>98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 t="s">
        <v>23</v>
      </c>
      <c r="U5" s="38"/>
      <c r="V5" s="38"/>
      <c r="W5" s="38"/>
      <c r="X5" s="38"/>
      <c r="Y5" s="38" t="s">
        <v>9</v>
      </c>
      <c r="Z5" s="38"/>
      <c r="AA5" s="38"/>
      <c r="AB5" s="62" t="s">
        <v>24</v>
      </c>
      <c r="AC5" s="62"/>
      <c r="AD5" s="62"/>
      <c r="AE5" s="62"/>
      <c r="AF5" s="62" t="s">
        <v>99</v>
      </c>
      <c r="AG5" s="62"/>
      <c r="AH5" s="62"/>
      <c r="AI5" s="62"/>
      <c r="AJ5" s="62"/>
      <c r="AK5" s="62"/>
      <c r="AL5" s="38" t="s">
        <v>24</v>
      </c>
      <c r="AM5" s="38"/>
      <c r="AN5" s="38"/>
      <c r="AO5" s="38" t="s">
        <v>24</v>
      </c>
      <c r="AP5" s="38"/>
      <c r="AQ5" s="38"/>
      <c r="AR5" s="38" t="s">
        <v>24</v>
      </c>
      <c r="AS5" s="38"/>
      <c r="AT5" s="38"/>
      <c r="AU5" s="38"/>
      <c r="AV5" s="38" t="s">
        <v>25</v>
      </c>
      <c r="AW5" s="38"/>
      <c r="AX5" s="38"/>
      <c r="AY5" s="38"/>
      <c r="AZ5" s="65" t="s">
        <v>10</v>
      </c>
      <c r="BA5" s="63" t="s">
        <v>100</v>
      </c>
      <c r="BB5" s="63" t="s">
        <v>101</v>
      </c>
      <c r="BC5" s="62" t="s">
        <v>102</v>
      </c>
      <c r="BD5" s="62"/>
      <c r="BE5" s="62"/>
      <c r="BF5" s="38" t="s">
        <v>24</v>
      </c>
    </row>
    <row r="6" customFormat="false" ht="99.75" hidden="false" customHeight="true" outlineLevel="0" collapsed="false">
      <c r="A6" s="61"/>
      <c r="B6" s="62"/>
      <c r="C6" s="62"/>
      <c r="D6" s="62" t="s">
        <v>103</v>
      </c>
      <c r="E6" s="62" t="s">
        <v>32</v>
      </c>
      <c r="F6" s="62" t="s">
        <v>35</v>
      </c>
      <c r="G6" s="62" t="s">
        <v>33</v>
      </c>
      <c r="H6" s="66" t="s">
        <v>34</v>
      </c>
      <c r="I6" s="38" t="s">
        <v>104</v>
      </c>
      <c r="J6" s="38" t="s">
        <v>31</v>
      </c>
      <c r="K6" s="38" t="s">
        <v>32</v>
      </c>
      <c r="L6" s="38" t="s">
        <v>35</v>
      </c>
      <c r="M6" s="38" t="s">
        <v>105</v>
      </c>
      <c r="N6" s="38" t="s">
        <v>33</v>
      </c>
      <c r="O6" s="38" t="s">
        <v>106</v>
      </c>
      <c r="P6" s="38" t="s">
        <v>107</v>
      </c>
      <c r="Q6" s="38" t="s">
        <v>103</v>
      </c>
      <c r="R6" s="38" t="s">
        <v>108</v>
      </c>
      <c r="S6" s="66" t="s">
        <v>34</v>
      </c>
      <c r="T6" s="38" t="s">
        <v>104</v>
      </c>
      <c r="U6" s="38" t="s">
        <v>31</v>
      </c>
      <c r="V6" s="38" t="s">
        <v>106</v>
      </c>
      <c r="W6" s="38" t="s">
        <v>107</v>
      </c>
      <c r="X6" s="66" t="s">
        <v>34</v>
      </c>
      <c r="Y6" s="38" t="s">
        <v>104</v>
      </c>
      <c r="Z6" s="38" t="s">
        <v>103</v>
      </c>
      <c r="AA6" s="66" t="s">
        <v>34</v>
      </c>
      <c r="AB6" s="38" t="s">
        <v>32</v>
      </c>
      <c r="AC6" s="38" t="s">
        <v>105</v>
      </c>
      <c r="AD6" s="38" t="s">
        <v>103</v>
      </c>
      <c r="AE6" s="66" t="s">
        <v>34</v>
      </c>
      <c r="AF6" s="38" t="s">
        <v>31</v>
      </c>
      <c r="AG6" s="38" t="s">
        <v>32</v>
      </c>
      <c r="AH6" s="38" t="s">
        <v>35</v>
      </c>
      <c r="AI6" s="38" t="s">
        <v>105</v>
      </c>
      <c r="AJ6" s="38" t="s">
        <v>107</v>
      </c>
      <c r="AK6" s="66" t="s">
        <v>34</v>
      </c>
      <c r="AL6" s="38" t="s">
        <v>32</v>
      </c>
      <c r="AM6" s="38" t="s">
        <v>103</v>
      </c>
      <c r="AN6" s="66" t="s">
        <v>34</v>
      </c>
      <c r="AO6" s="38" t="s">
        <v>32</v>
      </c>
      <c r="AP6" s="38" t="s">
        <v>107</v>
      </c>
      <c r="AQ6" s="66" t="s">
        <v>34</v>
      </c>
      <c r="AR6" s="38" t="s">
        <v>35</v>
      </c>
      <c r="AS6" s="38" t="s">
        <v>109</v>
      </c>
      <c r="AT6" s="38" t="s">
        <v>107</v>
      </c>
      <c r="AU6" s="66" t="s">
        <v>34</v>
      </c>
      <c r="AV6" s="38" t="s">
        <v>32</v>
      </c>
      <c r="AW6" s="38" t="s">
        <v>33</v>
      </c>
      <c r="AX6" s="38" t="s">
        <v>107</v>
      </c>
      <c r="AY6" s="66" t="s">
        <v>34</v>
      </c>
      <c r="AZ6" s="38" t="s">
        <v>103</v>
      </c>
      <c r="BA6" s="38" t="s">
        <v>106</v>
      </c>
      <c r="BB6" s="38" t="s">
        <v>107</v>
      </c>
      <c r="BC6" s="38" t="s">
        <v>35</v>
      </c>
      <c r="BD6" s="38" t="s">
        <v>103</v>
      </c>
      <c r="BE6" s="66" t="s">
        <v>34</v>
      </c>
      <c r="BF6" s="38" t="s">
        <v>32</v>
      </c>
    </row>
    <row r="7" customFormat="false" ht="27" hidden="false" customHeight="true" outlineLevel="0" collapsed="false">
      <c r="A7" s="67" t="s">
        <v>36</v>
      </c>
      <c r="B7" s="67" t="s">
        <v>37</v>
      </c>
      <c r="C7" s="67" t="s">
        <v>38</v>
      </c>
      <c r="D7" s="67" t="s">
        <v>39</v>
      </c>
      <c r="E7" s="67" t="s">
        <v>40</v>
      </c>
      <c r="F7" s="67" t="s">
        <v>41</v>
      </c>
      <c r="G7" s="67" t="s">
        <v>42</v>
      </c>
      <c r="H7" s="67" t="s">
        <v>43</v>
      </c>
      <c r="I7" s="67" t="s">
        <v>44</v>
      </c>
      <c r="J7" s="67" t="s">
        <v>45</v>
      </c>
      <c r="K7" s="67" t="s">
        <v>46</v>
      </c>
      <c r="L7" s="67" t="s">
        <v>47</v>
      </c>
      <c r="M7" s="67" t="s">
        <v>48</v>
      </c>
      <c r="N7" s="67" t="s">
        <v>49</v>
      </c>
      <c r="O7" s="67" t="s">
        <v>50</v>
      </c>
      <c r="P7" s="67" t="s">
        <v>51</v>
      </c>
      <c r="Q7" s="67" t="s">
        <v>52</v>
      </c>
      <c r="R7" s="67" t="s">
        <v>53</v>
      </c>
      <c r="S7" s="67" t="s">
        <v>110</v>
      </c>
      <c r="T7" s="67" t="s">
        <v>111</v>
      </c>
      <c r="U7" s="67" t="s">
        <v>112</v>
      </c>
      <c r="V7" s="67" t="s">
        <v>113</v>
      </c>
      <c r="W7" s="67" t="s">
        <v>114</v>
      </c>
      <c r="X7" s="67" t="s">
        <v>115</v>
      </c>
      <c r="Y7" s="67" t="s">
        <v>116</v>
      </c>
      <c r="Z7" s="67" t="s">
        <v>117</v>
      </c>
      <c r="AA7" s="67" t="s">
        <v>118</v>
      </c>
      <c r="AB7" s="67" t="s">
        <v>119</v>
      </c>
      <c r="AC7" s="67" t="s">
        <v>120</v>
      </c>
      <c r="AD7" s="67" t="s">
        <v>121</v>
      </c>
      <c r="AE7" s="67" t="s">
        <v>122</v>
      </c>
      <c r="AF7" s="67" t="s">
        <v>123</v>
      </c>
      <c r="AG7" s="67" t="s">
        <v>124</v>
      </c>
      <c r="AH7" s="67" t="s">
        <v>125</v>
      </c>
      <c r="AI7" s="67" t="s">
        <v>126</v>
      </c>
      <c r="AJ7" s="67" t="s">
        <v>127</v>
      </c>
      <c r="AK7" s="67" t="s">
        <v>128</v>
      </c>
      <c r="AL7" s="67" t="s">
        <v>129</v>
      </c>
      <c r="AM7" s="67" t="s">
        <v>130</v>
      </c>
      <c r="AN7" s="67" t="s">
        <v>131</v>
      </c>
      <c r="AO7" s="67" t="s">
        <v>132</v>
      </c>
      <c r="AP7" s="67" t="s">
        <v>133</v>
      </c>
      <c r="AQ7" s="67" t="s">
        <v>134</v>
      </c>
      <c r="AR7" s="67" t="s">
        <v>135</v>
      </c>
      <c r="AS7" s="67" t="s">
        <v>136</v>
      </c>
      <c r="AT7" s="67" t="s">
        <v>137</v>
      </c>
      <c r="AU7" s="67" t="s">
        <v>138</v>
      </c>
      <c r="AV7" s="67" t="s">
        <v>139</v>
      </c>
      <c r="AW7" s="67" t="s">
        <v>140</v>
      </c>
      <c r="AX7" s="67" t="s">
        <v>141</v>
      </c>
      <c r="AY7" s="67" t="s">
        <v>142</v>
      </c>
      <c r="AZ7" s="67" t="s">
        <v>143</v>
      </c>
      <c r="BA7" s="67" t="s">
        <v>144</v>
      </c>
      <c r="BB7" s="67" t="s">
        <v>145</v>
      </c>
      <c r="BC7" s="67" t="s">
        <v>146</v>
      </c>
      <c r="BD7" s="67" t="s">
        <v>147</v>
      </c>
      <c r="BE7" s="67" t="s">
        <v>148</v>
      </c>
      <c r="BF7" s="67" t="s">
        <v>149</v>
      </c>
    </row>
    <row r="8" s="72" customFormat="true" ht="27" hidden="false" customHeight="true" outlineLevel="0" collapsed="false">
      <c r="A8" s="68" t="s">
        <v>36</v>
      </c>
      <c r="B8" s="69" t="s">
        <v>150</v>
      </c>
      <c r="C8" s="70" t="s">
        <v>15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f aca="false">F8+G8</f>
        <v>0</v>
      </c>
      <c r="I8" s="71" t="n">
        <v>109107</v>
      </c>
      <c r="J8" s="71" t="n">
        <v>0</v>
      </c>
      <c r="K8" s="71" t="n">
        <v>115427</v>
      </c>
      <c r="L8" s="71" t="n">
        <v>238449</v>
      </c>
      <c r="M8" s="71" t="n">
        <v>0</v>
      </c>
      <c r="N8" s="71"/>
      <c r="O8" s="71" t="n">
        <v>0</v>
      </c>
      <c r="P8" s="71" t="n">
        <v>0</v>
      </c>
      <c r="Q8" s="71" t="n">
        <v>0</v>
      </c>
      <c r="R8" s="71" t="n">
        <v>0</v>
      </c>
      <c r="S8" s="71" t="n">
        <f aca="false">SUM(I8:R8)</f>
        <v>462983</v>
      </c>
      <c r="T8" s="71" t="n">
        <v>5213</v>
      </c>
      <c r="U8" s="71" t="n">
        <v>0</v>
      </c>
      <c r="V8" s="71" t="n">
        <v>0</v>
      </c>
      <c r="W8" s="71" t="n">
        <v>0</v>
      </c>
      <c r="X8" s="71" t="n">
        <f aca="false">SUM(T8:W8)</f>
        <v>5213</v>
      </c>
      <c r="Y8" s="71" t="n">
        <v>6774</v>
      </c>
      <c r="Z8" s="71" t="n">
        <v>0</v>
      </c>
      <c r="AA8" s="71" t="n">
        <f aca="false">SUM(Y8:Z8)</f>
        <v>6774</v>
      </c>
      <c r="AB8" s="71" t="n">
        <v>137496</v>
      </c>
      <c r="AC8" s="71" t="n">
        <v>0</v>
      </c>
      <c r="AD8" s="71" t="n">
        <v>0</v>
      </c>
      <c r="AE8" s="71" t="n">
        <f aca="false">SUM(AB8:AD8)</f>
        <v>137496</v>
      </c>
      <c r="AF8" s="71" t="n">
        <v>544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f aca="false">SUM(AF8:AJ8)</f>
        <v>544</v>
      </c>
      <c r="AL8" s="71" t="n">
        <v>79399</v>
      </c>
      <c r="AM8" s="71" t="n">
        <v>0</v>
      </c>
      <c r="AN8" s="71" t="n">
        <f aca="false">SUM(AL8:AM8)</f>
        <v>79399</v>
      </c>
      <c r="AO8" s="71" t="n">
        <v>0</v>
      </c>
      <c r="AP8" s="71" t="n">
        <v>0</v>
      </c>
      <c r="AQ8" s="71" t="n">
        <f aca="false">SUM(AO8:AP8)</f>
        <v>0</v>
      </c>
      <c r="AR8" s="71" t="n">
        <v>0</v>
      </c>
      <c r="AS8" s="71" t="n">
        <v>19488</v>
      </c>
      <c r="AT8" s="71" t="n">
        <v>481</v>
      </c>
      <c r="AU8" s="71" t="n">
        <f aca="false">SUM(AR8:AT8)</f>
        <v>19969</v>
      </c>
      <c r="AV8" s="71" t="n">
        <v>0</v>
      </c>
      <c r="AW8" s="71" t="n">
        <v>0</v>
      </c>
      <c r="AX8" s="71" t="n">
        <v>0</v>
      </c>
      <c r="AY8" s="71" t="n">
        <f aca="false">SUM(AV8:AX8)</f>
        <v>0</v>
      </c>
      <c r="AZ8" s="71" t="n">
        <v>0</v>
      </c>
      <c r="BA8" s="71" t="n">
        <v>9500</v>
      </c>
      <c r="BB8" s="71" t="n">
        <v>27273</v>
      </c>
      <c r="BC8" s="71" t="n">
        <v>29157</v>
      </c>
      <c r="BD8" s="71" t="n">
        <v>0</v>
      </c>
      <c r="BE8" s="71" t="n">
        <f aca="false">SUM(BC8:BD8)</f>
        <v>29157</v>
      </c>
      <c r="BF8" s="71" t="n">
        <v>0</v>
      </c>
    </row>
    <row r="9" s="72" customFormat="true" ht="27" hidden="false" customHeight="true" outlineLevel="0" collapsed="false">
      <c r="A9" s="68" t="s">
        <v>37</v>
      </c>
      <c r="B9" s="69" t="s">
        <v>150</v>
      </c>
      <c r="C9" s="70" t="s">
        <v>54</v>
      </c>
      <c r="D9" s="71" t="n">
        <v>0</v>
      </c>
      <c r="E9" s="71" t="n">
        <v>254</v>
      </c>
      <c r="F9" s="71" t="n">
        <v>60230</v>
      </c>
      <c r="G9" s="71" t="n">
        <v>35669</v>
      </c>
      <c r="H9" s="71" t="n">
        <f aca="false">F9+G9</f>
        <v>95899</v>
      </c>
      <c r="I9" s="71" t="n">
        <v>141873</v>
      </c>
      <c r="J9" s="71" t="n">
        <v>0</v>
      </c>
      <c r="K9" s="71" t="n">
        <v>129538</v>
      </c>
      <c r="L9" s="71" t="n">
        <v>142219</v>
      </c>
      <c r="M9" s="71" t="n">
        <v>93962</v>
      </c>
      <c r="N9" s="71" t="n">
        <v>11991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f aca="false">SUM(I9:R9)</f>
        <v>519583</v>
      </c>
      <c r="T9" s="71" t="n">
        <v>5000</v>
      </c>
      <c r="U9" s="71" t="n">
        <v>0</v>
      </c>
      <c r="V9" s="71" t="n">
        <v>0</v>
      </c>
      <c r="W9" s="71" t="n">
        <v>0</v>
      </c>
      <c r="X9" s="71" t="n">
        <f aca="false">SUM(T9:W9)</f>
        <v>5000</v>
      </c>
      <c r="Y9" s="71" t="n">
        <v>11657</v>
      </c>
      <c r="Z9" s="71" t="n">
        <v>0</v>
      </c>
      <c r="AA9" s="71" t="n">
        <f aca="false">SUM(Y9:Z9)</f>
        <v>11657</v>
      </c>
      <c r="AB9" s="71" t="n">
        <v>163297</v>
      </c>
      <c r="AC9" s="71" t="n">
        <v>0</v>
      </c>
      <c r="AD9" s="71" t="n">
        <v>20000</v>
      </c>
      <c r="AE9" s="71" t="n">
        <f aca="false">SUM(AB9:AD9)</f>
        <v>183297</v>
      </c>
      <c r="AF9" s="71" t="n">
        <v>853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f aca="false">SUM(AF9:AJ9)</f>
        <v>853</v>
      </c>
      <c r="AL9" s="71" t="n">
        <v>134405</v>
      </c>
      <c r="AM9" s="71" t="n">
        <v>0</v>
      </c>
      <c r="AN9" s="71" t="n">
        <f aca="false">SUM(AL9:AM9)</f>
        <v>134405</v>
      </c>
      <c r="AO9" s="71" t="n">
        <v>0</v>
      </c>
      <c r="AP9" s="71" t="n">
        <v>0</v>
      </c>
      <c r="AQ9" s="71" t="n">
        <f aca="false">SUM(AO9:AP9)</f>
        <v>0</v>
      </c>
      <c r="AR9" s="71" t="n">
        <v>0</v>
      </c>
      <c r="AS9" s="71" t="n">
        <v>27536</v>
      </c>
      <c r="AT9" s="71" t="n">
        <v>680</v>
      </c>
      <c r="AU9" s="71" t="n">
        <f aca="false">SUM(AR9:AT9)</f>
        <v>28216</v>
      </c>
      <c r="AV9" s="71" t="n">
        <v>5974</v>
      </c>
      <c r="AW9" s="71" t="n">
        <v>2175</v>
      </c>
      <c r="AX9" s="71" t="n">
        <v>0</v>
      </c>
      <c r="AY9" s="71" t="n">
        <f aca="false">SUM(AV9:AX9)</f>
        <v>8149</v>
      </c>
      <c r="AZ9" s="71" t="n">
        <v>0</v>
      </c>
      <c r="BA9" s="71" t="n">
        <v>25035</v>
      </c>
      <c r="BB9" s="71" t="n">
        <v>15000</v>
      </c>
      <c r="BC9" s="71" t="n">
        <v>47817</v>
      </c>
      <c r="BD9" s="71" t="n">
        <v>0</v>
      </c>
      <c r="BE9" s="71" t="n">
        <f aca="false">SUM(BC9:BD9)</f>
        <v>47817</v>
      </c>
      <c r="BF9" s="71" t="n">
        <v>0</v>
      </c>
    </row>
    <row r="10" s="72" customFormat="true" ht="27" hidden="false" customHeight="true" outlineLevel="0" collapsed="false">
      <c r="A10" s="68" t="s">
        <v>38</v>
      </c>
      <c r="B10" s="69" t="s">
        <v>150</v>
      </c>
      <c r="C10" s="70" t="s">
        <v>152</v>
      </c>
      <c r="D10" s="71" t="n">
        <v>0</v>
      </c>
      <c r="E10" s="71" t="n">
        <v>30</v>
      </c>
      <c r="F10" s="71" t="n">
        <v>0</v>
      </c>
      <c r="G10" s="71" t="n">
        <v>0</v>
      </c>
      <c r="H10" s="71" t="n">
        <f aca="false">F10+G10</f>
        <v>0</v>
      </c>
      <c r="I10" s="71" t="n">
        <v>91236</v>
      </c>
      <c r="J10" s="71" t="n">
        <v>0</v>
      </c>
      <c r="K10" s="71" t="n">
        <v>101981</v>
      </c>
      <c r="L10" s="71" t="n">
        <v>0</v>
      </c>
      <c r="M10" s="71" t="n">
        <v>191406</v>
      </c>
      <c r="N10" s="71" t="n">
        <v>24426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f aca="false">SUM(I10:R10)</f>
        <v>409049</v>
      </c>
      <c r="T10" s="71" t="n">
        <v>4279</v>
      </c>
      <c r="U10" s="71" t="n">
        <v>0</v>
      </c>
      <c r="V10" s="71" t="n">
        <v>0</v>
      </c>
      <c r="W10" s="71" t="n">
        <v>0</v>
      </c>
      <c r="X10" s="71" t="n">
        <f aca="false">SUM(T10:W10)</f>
        <v>4279</v>
      </c>
      <c r="Y10" s="71" t="n">
        <v>3480</v>
      </c>
      <c r="Z10" s="71" t="n">
        <v>0</v>
      </c>
      <c r="AA10" s="71" t="n">
        <f aca="false">SUM(Y10:Z10)</f>
        <v>3480</v>
      </c>
      <c r="AB10" s="71" t="n">
        <v>205756</v>
      </c>
      <c r="AC10" s="71" t="n">
        <v>0</v>
      </c>
      <c r="AD10" s="71" t="n">
        <v>0</v>
      </c>
      <c r="AE10" s="71" t="n">
        <f aca="false">SUM(AB10:AD10)</f>
        <v>205756</v>
      </c>
      <c r="AF10" s="71" t="n">
        <v>196</v>
      </c>
      <c r="AG10" s="71" t="n">
        <v>0</v>
      </c>
      <c r="AH10" s="71" t="n">
        <v>0</v>
      </c>
      <c r="AI10" s="71" t="n">
        <v>0</v>
      </c>
      <c r="AJ10" s="71" t="n">
        <v>0</v>
      </c>
      <c r="AK10" s="71" t="n">
        <f aca="false">SUM(AF10:AJ10)</f>
        <v>196</v>
      </c>
      <c r="AL10" s="71" t="n">
        <v>23392</v>
      </c>
      <c r="AM10" s="71" t="n">
        <v>0</v>
      </c>
      <c r="AN10" s="71" t="n">
        <f aca="false">SUM(AL10:AM10)</f>
        <v>23392</v>
      </c>
      <c r="AO10" s="71" t="n">
        <v>0</v>
      </c>
      <c r="AP10" s="71" t="n">
        <v>0</v>
      </c>
      <c r="AQ10" s="71" t="n">
        <f aca="false">SUM(AO10:AP10)</f>
        <v>0</v>
      </c>
      <c r="AR10" s="71" t="n">
        <v>0</v>
      </c>
      <c r="AS10" s="71" t="n">
        <v>13606</v>
      </c>
      <c r="AT10" s="71" t="n">
        <v>336</v>
      </c>
      <c r="AU10" s="71" t="n">
        <f aca="false">SUM(AR10:AT10)</f>
        <v>13942</v>
      </c>
      <c r="AV10" s="71" t="n">
        <v>0</v>
      </c>
      <c r="AW10" s="71" t="n">
        <v>0</v>
      </c>
      <c r="AX10" s="71" t="n">
        <v>0</v>
      </c>
      <c r="AY10" s="71" t="n">
        <f aca="false">SUM(AV10:AX10)</f>
        <v>0</v>
      </c>
      <c r="AZ10" s="71" t="n">
        <v>0</v>
      </c>
      <c r="BA10" s="71" t="n">
        <v>33417</v>
      </c>
      <c r="BB10" s="71" t="n">
        <v>0</v>
      </c>
      <c r="BC10" s="71" t="n">
        <v>21284</v>
      </c>
      <c r="BD10" s="71" t="n">
        <v>0</v>
      </c>
      <c r="BE10" s="71" t="n">
        <f aca="false">SUM(BC10:BD10)</f>
        <v>21284</v>
      </c>
      <c r="BF10" s="71" t="n">
        <v>0</v>
      </c>
    </row>
    <row r="11" s="72" customFormat="true" ht="27" hidden="false" customHeight="true" outlineLevel="0" collapsed="false">
      <c r="A11" s="68" t="s">
        <v>39</v>
      </c>
      <c r="B11" s="69" t="s">
        <v>150</v>
      </c>
      <c r="C11" s="70" t="s">
        <v>15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f aca="false">F11+G11</f>
        <v>0</v>
      </c>
      <c r="I11" s="71" t="n">
        <v>152755</v>
      </c>
      <c r="J11" s="71" t="n">
        <v>0</v>
      </c>
      <c r="K11" s="71" t="n">
        <v>174070</v>
      </c>
      <c r="L11" s="71" t="n">
        <v>0</v>
      </c>
      <c r="M11" s="71" t="n">
        <v>329346</v>
      </c>
      <c r="N11" s="71" t="n">
        <v>4203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f aca="false">SUM(I11:R11)</f>
        <v>698201</v>
      </c>
      <c r="T11" s="71" t="n">
        <v>8876</v>
      </c>
      <c r="U11" s="71" t="n">
        <v>0</v>
      </c>
      <c r="V11" s="71" t="n">
        <v>0</v>
      </c>
      <c r="W11" s="71" t="n">
        <v>0</v>
      </c>
      <c r="X11" s="71" t="n">
        <f aca="false">SUM(T11:W11)</f>
        <v>8876</v>
      </c>
      <c r="Y11" s="71" t="n">
        <v>5970</v>
      </c>
      <c r="Z11" s="71" t="n">
        <v>0</v>
      </c>
      <c r="AA11" s="71" t="n">
        <f aca="false">SUM(Y11:Z11)</f>
        <v>5970</v>
      </c>
      <c r="AB11" s="71" t="n">
        <v>188639</v>
      </c>
      <c r="AC11" s="71" t="n">
        <v>0</v>
      </c>
      <c r="AD11" s="71" t="n">
        <v>0</v>
      </c>
      <c r="AE11" s="71" t="n">
        <f aca="false">SUM(AB11:AD11)</f>
        <v>188639</v>
      </c>
      <c r="AF11" s="71" t="n">
        <v>959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f aca="false">SUM(AF11:AJ11)</f>
        <v>959</v>
      </c>
      <c r="AL11" s="71" t="n">
        <v>70783</v>
      </c>
      <c r="AM11" s="71" t="n">
        <v>0</v>
      </c>
      <c r="AN11" s="71" t="n">
        <f aca="false">SUM(AL11:AM11)</f>
        <v>70783</v>
      </c>
      <c r="AO11" s="71" t="n">
        <v>0</v>
      </c>
      <c r="AP11" s="71" t="n">
        <v>0</v>
      </c>
      <c r="AQ11" s="71" t="n">
        <f aca="false">SUM(AO11:AP11)</f>
        <v>0</v>
      </c>
      <c r="AR11" s="71" t="n">
        <v>0</v>
      </c>
      <c r="AS11" s="71" t="n">
        <v>21541</v>
      </c>
      <c r="AT11" s="71" t="n">
        <v>532</v>
      </c>
      <c r="AU11" s="71" t="n">
        <f aca="false">SUM(AR11:AT11)</f>
        <v>22073</v>
      </c>
      <c r="AV11" s="71" t="n">
        <v>0</v>
      </c>
      <c r="AW11" s="71" t="n">
        <v>0</v>
      </c>
      <c r="AX11" s="71" t="n">
        <v>0</v>
      </c>
      <c r="AY11" s="71" t="n">
        <f aca="false">SUM(AV11:AX11)</f>
        <v>0</v>
      </c>
      <c r="AZ11" s="71" t="n">
        <v>0</v>
      </c>
      <c r="BA11" s="71" t="n">
        <v>41765</v>
      </c>
      <c r="BB11" s="71" t="n">
        <v>0</v>
      </c>
      <c r="BC11" s="71" t="n">
        <v>28095</v>
      </c>
      <c r="BD11" s="71" t="n">
        <v>0</v>
      </c>
      <c r="BE11" s="71" t="n">
        <f aca="false">SUM(BC11:BD11)</f>
        <v>28095</v>
      </c>
      <c r="BF11" s="71" t="n">
        <v>0</v>
      </c>
    </row>
    <row r="12" s="72" customFormat="true" ht="27" hidden="false" customHeight="true" outlineLevel="0" collapsed="false">
      <c r="A12" s="68" t="s">
        <v>40</v>
      </c>
      <c r="B12" s="69" t="s">
        <v>150</v>
      </c>
      <c r="C12" s="70" t="s">
        <v>154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f aca="false">F12+G12</f>
        <v>0</v>
      </c>
      <c r="I12" s="71" t="n">
        <v>61957</v>
      </c>
      <c r="J12" s="71" t="n">
        <v>0</v>
      </c>
      <c r="K12" s="71" t="n">
        <v>70421</v>
      </c>
      <c r="L12" s="71" t="n">
        <v>0</v>
      </c>
      <c r="M12" s="71" t="n">
        <v>133097</v>
      </c>
      <c r="N12" s="71" t="n">
        <v>16985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f aca="false">SUM(I12:R12)</f>
        <v>282460</v>
      </c>
      <c r="T12" s="71" t="n">
        <v>4352</v>
      </c>
      <c r="U12" s="71" t="n">
        <v>0</v>
      </c>
      <c r="V12" s="71" t="n">
        <v>0</v>
      </c>
      <c r="W12" s="71" t="n">
        <v>0</v>
      </c>
      <c r="X12" s="71" t="n">
        <f aca="false">SUM(T12:W12)</f>
        <v>4352</v>
      </c>
      <c r="Y12" s="71" t="n">
        <v>3129</v>
      </c>
      <c r="Z12" s="71" t="n">
        <v>0</v>
      </c>
      <c r="AA12" s="71" t="n">
        <f aca="false">SUM(Y12:Z12)</f>
        <v>3129</v>
      </c>
      <c r="AB12" s="71" t="n">
        <v>21939</v>
      </c>
      <c r="AC12" s="71" t="n">
        <v>0</v>
      </c>
      <c r="AD12" s="71" t="n">
        <v>0</v>
      </c>
      <c r="AE12" s="71" t="n">
        <f aca="false">SUM(AB12:AD12)</f>
        <v>21939</v>
      </c>
      <c r="AF12" s="71" t="n">
        <v>315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f aca="false">SUM(AF12:AJ12)</f>
        <v>315</v>
      </c>
      <c r="AL12" s="71" t="n">
        <v>36789</v>
      </c>
      <c r="AM12" s="71" t="n">
        <v>0</v>
      </c>
      <c r="AN12" s="71" t="n">
        <f aca="false">SUM(AL12:AM12)</f>
        <v>36789</v>
      </c>
      <c r="AO12" s="71" t="n">
        <v>0</v>
      </c>
      <c r="AP12" s="71" t="n">
        <v>0</v>
      </c>
      <c r="AQ12" s="71" t="n">
        <f aca="false">SUM(AO12:AP12)</f>
        <v>0</v>
      </c>
      <c r="AR12" s="71" t="n">
        <v>0</v>
      </c>
      <c r="AS12" s="71" t="n">
        <v>7508</v>
      </c>
      <c r="AT12" s="71" t="n">
        <v>186</v>
      </c>
      <c r="AU12" s="71" t="n">
        <f aca="false">SUM(AR12:AT12)</f>
        <v>7694</v>
      </c>
      <c r="AV12" s="71" t="n">
        <v>0</v>
      </c>
      <c r="AW12" s="71" t="n">
        <v>0</v>
      </c>
      <c r="AX12" s="71" t="n">
        <v>0</v>
      </c>
      <c r="AY12" s="71" t="n">
        <f aca="false">SUM(AV12:AX12)</f>
        <v>0</v>
      </c>
      <c r="AZ12" s="71" t="n">
        <v>0</v>
      </c>
      <c r="BA12" s="71" t="n">
        <v>14880</v>
      </c>
      <c r="BB12" s="71" t="n">
        <v>0</v>
      </c>
      <c r="BC12" s="71" t="n">
        <v>14578</v>
      </c>
      <c r="BD12" s="71" t="n">
        <v>0</v>
      </c>
      <c r="BE12" s="71" t="n">
        <f aca="false">SUM(BC12:BD12)</f>
        <v>14578</v>
      </c>
      <c r="BF12" s="71" t="n">
        <v>0</v>
      </c>
    </row>
    <row r="13" s="72" customFormat="true" ht="27" hidden="false" customHeight="true" outlineLevel="0" collapsed="false">
      <c r="A13" s="68" t="s">
        <v>41</v>
      </c>
      <c r="B13" s="69" t="s">
        <v>150</v>
      </c>
      <c r="C13" s="70" t="s">
        <v>55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f aca="false">F13+G13</f>
        <v>0</v>
      </c>
      <c r="I13" s="71" t="n">
        <v>120145</v>
      </c>
      <c r="J13" s="71" t="n">
        <v>0</v>
      </c>
      <c r="K13" s="71" t="n">
        <v>113668</v>
      </c>
      <c r="L13" s="71" t="n">
        <v>0</v>
      </c>
      <c r="M13" s="71" t="n">
        <v>196976</v>
      </c>
      <c r="N13" s="71" t="n">
        <v>25137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f aca="false">SUM(I13:R13)</f>
        <v>455926</v>
      </c>
      <c r="T13" s="71" t="n">
        <v>4791</v>
      </c>
      <c r="U13" s="71" t="n">
        <v>0</v>
      </c>
      <c r="V13" s="71" t="n">
        <v>0</v>
      </c>
      <c r="W13" s="71" t="n">
        <v>0</v>
      </c>
      <c r="X13" s="71" t="n">
        <f aca="false">SUM(T13:W13)</f>
        <v>4791</v>
      </c>
      <c r="Y13" s="71" t="n">
        <v>10741</v>
      </c>
      <c r="Z13" s="71" t="n">
        <v>0</v>
      </c>
      <c r="AA13" s="71" t="n">
        <f aca="false">SUM(Y13:Z13)</f>
        <v>10741</v>
      </c>
      <c r="AB13" s="71" t="n">
        <v>28497</v>
      </c>
      <c r="AC13" s="71" t="n">
        <v>0</v>
      </c>
      <c r="AD13" s="71" t="n">
        <v>0</v>
      </c>
      <c r="AE13" s="71" t="n">
        <f aca="false">SUM(AB13:AD13)</f>
        <v>28497</v>
      </c>
      <c r="AF13" s="71" t="n">
        <v>2200</v>
      </c>
      <c r="AG13" s="71" t="n">
        <v>0</v>
      </c>
      <c r="AH13" s="71" t="n">
        <v>0</v>
      </c>
      <c r="AI13" s="71" t="n">
        <v>0</v>
      </c>
      <c r="AJ13" s="71" t="n">
        <v>0</v>
      </c>
      <c r="AK13" s="71" t="n">
        <f aca="false">SUM(AF13:AJ13)</f>
        <v>2200</v>
      </c>
      <c r="AL13" s="71" t="n">
        <v>86225</v>
      </c>
      <c r="AM13" s="71" t="n">
        <v>0</v>
      </c>
      <c r="AN13" s="71" t="n">
        <f aca="false">SUM(AL13:AM13)</f>
        <v>86225</v>
      </c>
      <c r="AO13" s="71" t="n">
        <v>1150</v>
      </c>
      <c r="AP13" s="71" t="n">
        <v>0</v>
      </c>
      <c r="AQ13" s="71" t="n">
        <f aca="false">SUM(AO13:AP13)</f>
        <v>1150</v>
      </c>
      <c r="AR13" s="71" t="n">
        <v>0</v>
      </c>
      <c r="AS13" s="71" t="n">
        <v>19518</v>
      </c>
      <c r="AT13" s="71" t="n">
        <v>482</v>
      </c>
      <c r="AU13" s="71" t="n">
        <f aca="false">SUM(AR13:AT13)</f>
        <v>20000</v>
      </c>
      <c r="AV13" s="71" t="n">
        <v>6384</v>
      </c>
      <c r="AW13" s="71" t="n">
        <v>1624</v>
      </c>
      <c r="AX13" s="71" t="n">
        <v>0</v>
      </c>
      <c r="AY13" s="71" t="n">
        <f aca="false">SUM(AV13:AX13)</f>
        <v>8008</v>
      </c>
      <c r="AZ13" s="71" t="n">
        <v>0</v>
      </c>
      <c r="BA13" s="71" t="n">
        <v>30054</v>
      </c>
      <c r="BB13" s="71" t="n">
        <v>0</v>
      </c>
      <c r="BC13" s="71" t="n">
        <v>22566</v>
      </c>
      <c r="BD13" s="71" t="n">
        <v>0</v>
      </c>
      <c r="BE13" s="71" t="n">
        <f aca="false">SUM(BC13:BD13)</f>
        <v>22566</v>
      </c>
      <c r="BF13" s="71" t="n">
        <v>0</v>
      </c>
    </row>
    <row r="14" s="72" customFormat="true" ht="27" hidden="false" customHeight="true" outlineLevel="0" collapsed="false">
      <c r="A14" s="68" t="s">
        <v>42</v>
      </c>
      <c r="B14" s="69" t="s">
        <v>150</v>
      </c>
      <c r="C14" s="70" t="s">
        <v>155</v>
      </c>
      <c r="D14" s="71" t="n">
        <v>0</v>
      </c>
      <c r="E14" s="71" t="n">
        <v>140</v>
      </c>
      <c r="F14" s="71" t="n">
        <v>50720</v>
      </c>
      <c r="G14" s="71" t="n">
        <v>17000</v>
      </c>
      <c r="H14" s="71" t="n">
        <f aca="false">F14+G14</f>
        <v>67720</v>
      </c>
      <c r="I14" s="71" t="n">
        <v>95069</v>
      </c>
      <c r="J14" s="71" t="n">
        <v>0</v>
      </c>
      <c r="K14" s="71" t="n">
        <v>99348</v>
      </c>
      <c r="L14" s="71" t="n">
        <v>0</v>
      </c>
      <c r="M14" s="71" t="n">
        <v>180976</v>
      </c>
      <c r="N14" s="71" t="n">
        <v>23096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f aca="false">SUM(I14:R14)</f>
        <v>398489</v>
      </c>
      <c r="T14" s="71" t="n">
        <v>8514</v>
      </c>
      <c r="U14" s="71" t="n">
        <v>0</v>
      </c>
      <c r="V14" s="71" t="n">
        <v>0</v>
      </c>
      <c r="W14" s="71" t="n">
        <v>0</v>
      </c>
      <c r="X14" s="71" t="n">
        <f aca="false">SUM(T14:W14)</f>
        <v>8514</v>
      </c>
      <c r="Y14" s="71" t="n">
        <v>5154</v>
      </c>
      <c r="Z14" s="71" t="n">
        <v>0</v>
      </c>
      <c r="AA14" s="71" t="n">
        <f aca="false">SUM(Y14:Z14)</f>
        <v>5154</v>
      </c>
      <c r="AB14" s="71" t="n">
        <v>66254</v>
      </c>
      <c r="AC14" s="71" t="n">
        <v>0</v>
      </c>
      <c r="AD14" s="71" t="n">
        <v>0</v>
      </c>
      <c r="AE14" s="71" t="n">
        <f aca="false">SUM(AB14:AD14)</f>
        <v>66254</v>
      </c>
      <c r="AF14" s="71" t="n">
        <v>2054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f aca="false">SUM(AF14:AJ14)</f>
        <v>2054</v>
      </c>
      <c r="AL14" s="71" t="n">
        <v>61421</v>
      </c>
      <c r="AM14" s="71" t="n">
        <v>0</v>
      </c>
      <c r="AN14" s="71" t="n">
        <f aca="false">SUM(AL14:AM14)</f>
        <v>61421</v>
      </c>
      <c r="AO14" s="71" t="n">
        <v>100</v>
      </c>
      <c r="AP14" s="71" t="n">
        <v>0</v>
      </c>
      <c r="AQ14" s="71" t="n">
        <f aca="false">SUM(AO14:AP14)</f>
        <v>100</v>
      </c>
      <c r="AR14" s="71" t="n">
        <v>0</v>
      </c>
      <c r="AS14" s="71" t="n">
        <v>18164</v>
      </c>
      <c r="AT14" s="71" t="n">
        <v>449</v>
      </c>
      <c r="AU14" s="71" t="n">
        <f aca="false">SUM(AR14:AT14)</f>
        <v>18613</v>
      </c>
      <c r="AV14" s="71" t="n">
        <v>2220</v>
      </c>
      <c r="AW14" s="71" t="n">
        <v>0</v>
      </c>
      <c r="AX14" s="71" t="n">
        <v>0</v>
      </c>
      <c r="AY14" s="71" t="n">
        <f aca="false">SUM(AV14:AX14)</f>
        <v>2220</v>
      </c>
      <c r="AZ14" s="71" t="n">
        <v>0</v>
      </c>
      <c r="BA14" s="71" t="n">
        <v>14874</v>
      </c>
      <c r="BB14" s="71" t="n">
        <v>17000</v>
      </c>
      <c r="BC14" s="71" t="n">
        <v>39945</v>
      </c>
      <c r="BD14" s="71" t="n">
        <v>0</v>
      </c>
      <c r="BE14" s="71" t="n">
        <f aca="false">SUM(BC14:BD14)</f>
        <v>39945</v>
      </c>
      <c r="BF14" s="71" t="n">
        <v>0</v>
      </c>
    </row>
    <row r="15" s="72" customFormat="true" ht="27" hidden="false" customHeight="true" outlineLevel="0" collapsed="false">
      <c r="A15" s="68" t="s">
        <v>43</v>
      </c>
      <c r="B15" s="69" t="s">
        <v>150</v>
      </c>
      <c r="C15" s="70" t="s">
        <v>56</v>
      </c>
      <c r="D15" s="71" t="n">
        <v>0</v>
      </c>
      <c r="E15" s="71" t="n">
        <v>100</v>
      </c>
      <c r="F15" s="71" t="n">
        <v>0</v>
      </c>
      <c r="G15" s="71" t="n">
        <v>0</v>
      </c>
      <c r="H15" s="71" t="n">
        <f aca="false">F15+G15</f>
        <v>0</v>
      </c>
      <c r="I15" s="71" t="n">
        <v>126221</v>
      </c>
      <c r="J15" s="71" t="n">
        <v>0</v>
      </c>
      <c r="K15" s="71" t="n">
        <v>103440</v>
      </c>
      <c r="L15" s="71" t="n">
        <v>0</v>
      </c>
      <c r="M15" s="71" t="n">
        <v>164276</v>
      </c>
      <c r="N15" s="71" t="n">
        <v>20964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f aca="false">SUM(I15:R15)</f>
        <v>414901</v>
      </c>
      <c r="T15" s="71" t="n">
        <v>3884</v>
      </c>
      <c r="U15" s="71" t="n">
        <v>0</v>
      </c>
      <c r="V15" s="71" t="n">
        <v>0</v>
      </c>
      <c r="W15" s="71" t="n">
        <v>0</v>
      </c>
      <c r="X15" s="71" t="n">
        <f aca="false">SUM(T15:W15)</f>
        <v>3884</v>
      </c>
      <c r="Y15" s="71" t="n">
        <v>3969</v>
      </c>
      <c r="Z15" s="71" t="n">
        <v>0</v>
      </c>
      <c r="AA15" s="71" t="n">
        <f aca="false">SUM(Y15:Z15)</f>
        <v>3969</v>
      </c>
      <c r="AB15" s="71" t="n">
        <v>54922</v>
      </c>
      <c r="AC15" s="71" t="n">
        <v>0</v>
      </c>
      <c r="AD15" s="71" t="n">
        <v>4000</v>
      </c>
      <c r="AE15" s="71" t="n">
        <f aca="false">SUM(AB15:AD15)</f>
        <v>58922</v>
      </c>
      <c r="AF15" s="71" t="n">
        <v>1853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f aca="false">SUM(AF15:AJ15)</f>
        <v>1853</v>
      </c>
      <c r="AL15" s="71" t="n">
        <v>44538</v>
      </c>
      <c r="AM15" s="71" t="n">
        <v>0</v>
      </c>
      <c r="AN15" s="71" t="n">
        <f aca="false">SUM(AL15:AM15)</f>
        <v>44538</v>
      </c>
      <c r="AO15" s="71" t="n">
        <v>0</v>
      </c>
      <c r="AP15" s="71" t="n">
        <v>0</v>
      </c>
      <c r="AQ15" s="71" t="n">
        <f aca="false">SUM(AO15:AP15)</f>
        <v>0</v>
      </c>
      <c r="AR15" s="71" t="n">
        <v>0</v>
      </c>
      <c r="AS15" s="71" t="n">
        <v>24196</v>
      </c>
      <c r="AT15" s="71" t="n">
        <v>598</v>
      </c>
      <c r="AU15" s="71" t="n">
        <f aca="false">SUM(AR15:AT15)</f>
        <v>24794</v>
      </c>
      <c r="AV15" s="71" t="n">
        <v>9854</v>
      </c>
      <c r="AW15" s="71" t="n">
        <v>0</v>
      </c>
      <c r="AX15" s="71" t="n">
        <v>0</v>
      </c>
      <c r="AY15" s="71" t="n">
        <f aca="false">SUM(AV15:AX15)</f>
        <v>9854</v>
      </c>
      <c r="AZ15" s="71" t="n">
        <v>0</v>
      </c>
      <c r="BA15" s="71" t="n">
        <v>17928</v>
      </c>
      <c r="BB15" s="71" t="n">
        <v>20000</v>
      </c>
      <c r="BC15" s="71" t="n">
        <v>21284</v>
      </c>
      <c r="BD15" s="71" t="n">
        <v>0</v>
      </c>
      <c r="BE15" s="71" t="n">
        <f aca="false">SUM(BC15:BD15)</f>
        <v>21284</v>
      </c>
      <c r="BF15" s="71" t="n">
        <v>0</v>
      </c>
    </row>
    <row r="16" s="72" customFormat="true" ht="27" hidden="false" customHeight="true" outlineLevel="0" collapsed="false">
      <c r="A16" s="68" t="s">
        <v>44</v>
      </c>
      <c r="B16" s="69" t="s">
        <v>150</v>
      </c>
      <c r="C16" s="70" t="s">
        <v>57</v>
      </c>
      <c r="D16" s="71" t="n">
        <v>0</v>
      </c>
      <c r="E16" s="71" t="n">
        <v>630</v>
      </c>
      <c r="F16" s="71" t="n">
        <v>268182</v>
      </c>
      <c r="G16" s="71" t="n">
        <v>80500</v>
      </c>
      <c r="H16" s="71" t="n">
        <f aca="false">F16+G16</f>
        <v>348682</v>
      </c>
      <c r="I16" s="71" t="n">
        <v>649316</v>
      </c>
      <c r="J16" s="71" t="n">
        <v>0</v>
      </c>
      <c r="K16" s="71" t="n">
        <v>697494</v>
      </c>
      <c r="L16" s="71" t="n">
        <v>0</v>
      </c>
      <c r="M16" s="71" t="n">
        <v>1286667</v>
      </c>
      <c r="N16" s="71" t="n">
        <v>164200</v>
      </c>
      <c r="O16" s="71" t="n">
        <v>0</v>
      </c>
      <c r="P16" s="71" t="n">
        <v>50000</v>
      </c>
      <c r="Q16" s="71" t="n">
        <v>20000</v>
      </c>
      <c r="R16" s="71" t="n">
        <v>0</v>
      </c>
      <c r="S16" s="71" t="n">
        <f aca="false">SUM(I16:R16)</f>
        <v>2867677</v>
      </c>
      <c r="T16" s="71" t="n">
        <v>32639</v>
      </c>
      <c r="U16" s="71" t="n">
        <v>0</v>
      </c>
      <c r="V16" s="71" t="n">
        <v>0</v>
      </c>
      <c r="W16" s="71" t="n">
        <v>0</v>
      </c>
      <c r="X16" s="71" t="n">
        <f aca="false">SUM(T16:W16)</f>
        <v>32639</v>
      </c>
      <c r="Y16" s="71" t="n">
        <v>45833</v>
      </c>
      <c r="Z16" s="71" t="n">
        <v>0</v>
      </c>
      <c r="AA16" s="71" t="n">
        <f aca="false">SUM(Y16:Z16)</f>
        <v>45833</v>
      </c>
      <c r="AB16" s="71" t="n">
        <v>341141</v>
      </c>
      <c r="AC16" s="71" t="n">
        <v>0</v>
      </c>
      <c r="AD16" s="71" t="n">
        <v>0</v>
      </c>
      <c r="AE16" s="71" t="n">
        <f aca="false">SUM(AB16:AD16)</f>
        <v>341141</v>
      </c>
      <c r="AF16" s="71" t="n">
        <v>3178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f aca="false">SUM(AF16:AJ16)</f>
        <v>3178</v>
      </c>
      <c r="AL16" s="71" t="n">
        <v>225849</v>
      </c>
      <c r="AM16" s="71" t="n">
        <v>0</v>
      </c>
      <c r="AN16" s="71" t="n">
        <f aca="false">SUM(AL16:AM16)</f>
        <v>225849</v>
      </c>
      <c r="AO16" s="71" t="n">
        <v>10485</v>
      </c>
      <c r="AP16" s="71" t="n">
        <v>0</v>
      </c>
      <c r="AQ16" s="71" t="n">
        <f aca="false">SUM(AO16:AP16)</f>
        <v>10485</v>
      </c>
      <c r="AR16" s="71" t="n">
        <v>0</v>
      </c>
      <c r="AS16" s="71" t="n">
        <v>137979</v>
      </c>
      <c r="AT16" s="71" t="n">
        <v>3406</v>
      </c>
      <c r="AU16" s="71" t="n">
        <f aca="false">SUM(AR16:AT16)</f>
        <v>141385</v>
      </c>
      <c r="AV16" s="71" t="n">
        <v>19040</v>
      </c>
      <c r="AW16" s="71" t="n">
        <v>15206</v>
      </c>
      <c r="AX16" s="71" t="n">
        <v>0</v>
      </c>
      <c r="AY16" s="71" t="n">
        <f aca="false">SUM(AV16:AX16)</f>
        <v>34246</v>
      </c>
      <c r="AZ16" s="71" t="n">
        <v>3200</v>
      </c>
      <c r="BA16" s="71" t="n">
        <v>40390</v>
      </c>
      <c r="BB16" s="71" t="n">
        <v>143000</v>
      </c>
      <c r="BC16" s="71" t="n">
        <v>120927</v>
      </c>
      <c r="BD16" s="71" t="n">
        <v>0</v>
      </c>
      <c r="BE16" s="71" t="n">
        <f aca="false">SUM(BC16:BD16)</f>
        <v>120927</v>
      </c>
      <c r="BF16" s="71" t="n">
        <v>0</v>
      </c>
    </row>
    <row r="17" s="72" customFormat="true" ht="27" hidden="false" customHeight="true" outlineLevel="0" collapsed="false">
      <c r="A17" s="68" t="s">
        <v>45</v>
      </c>
      <c r="B17" s="69" t="s">
        <v>150</v>
      </c>
      <c r="C17" s="70" t="s">
        <v>59</v>
      </c>
      <c r="D17" s="71" t="n">
        <v>0</v>
      </c>
      <c r="E17" s="71" t="n">
        <v>19</v>
      </c>
      <c r="F17" s="71" t="n">
        <v>103976</v>
      </c>
      <c r="G17" s="71" t="n">
        <v>16788</v>
      </c>
      <c r="H17" s="71" t="n">
        <f aca="false">F17+G17</f>
        <v>120764</v>
      </c>
      <c r="I17" s="71" t="n">
        <v>305577</v>
      </c>
      <c r="J17" s="71" t="n">
        <v>0</v>
      </c>
      <c r="K17" s="71" t="n">
        <v>348439</v>
      </c>
      <c r="L17" s="71" t="n">
        <v>0</v>
      </c>
      <c r="M17" s="71" t="n">
        <v>659432</v>
      </c>
      <c r="N17" s="71" t="n">
        <v>84154</v>
      </c>
      <c r="O17" s="71" t="n">
        <v>0</v>
      </c>
      <c r="P17" s="71" t="n">
        <v>0</v>
      </c>
      <c r="Q17" s="71" t="n">
        <v>28386</v>
      </c>
      <c r="R17" s="71" t="n">
        <v>0</v>
      </c>
      <c r="S17" s="71" t="n">
        <f aca="false">SUM(I17:R17)</f>
        <v>1425988</v>
      </c>
      <c r="T17" s="71" t="n">
        <v>10507</v>
      </c>
      <c r="U17" s="71" t="n">
        <v>0</v>
      </c>
      <c r="V17" s="71" t="n">
        <v>0</v>
      </c>
      <c r="W17" s="71" t="n">
        <v>0</v>
      </c>
      <c r="X17" s="71" t="n">
        <f aca="false">SUM(T17:W17)</f>
        <v>10507</v>
      </c>
      <c r="Y17" s="71" t="n">
        <v>11217</v>
      </c>
      <c r="Z17" s="71" t="n">
        <v>0</v>
      </c>
      <c r="AA17" s="71" t="n">
        <f aca="false">SUM(Y17:Z17)</f>
        <v>11217</v>
      </c>
      <c r="AB17" s="71" t="n">
        <v>81871</v>
      </c>
      <c r="AC17" s="71" t="n">
        <v>0</v>
      </c>
      <c r="AD17" s="71" t="n">
        <v>0</v>
      </c>
      <c r="AE17" s="71" t="n">
        <f aca="false">SUM(AB17:AD17)</f>
        <v>81871</v>
      </c>
      <c r="AF17" s="71" t="n">
        <v>551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f aca="false">SUM(AF17:AJ17)</f>
        <v>551</v>
      </c>
      <c r="AL17" s="71" t="n">
        <v>149348</v>
      </c>
      <c r="AM17" s="71" t="n">
        <v>0</v>
      </c>
      <c r="AN17" s="71" t="n">
        <f aca="false">SUM(AL17:AM17)</f>
        <v>149348</v>
      </c>
      <c r="AO17" s="71" t="n">
        <v>300</v>
      </c>
      <c r="AP17" s="71" t="n">
        <v>0</v>
      </c>
      <c r="AQ17" s="71" t="n">
        <f aca="false">SUM(AO17:AP17)</f>
        <v>300</v>
      </c>
      <c r="AR17" s="71" t="n">
        <v>0</v>
      </c>
      <c r="AS17" s="71" t="n">
        <v>67126</v>
      </c>
      <c r="AT17" s="71" t="n">
        <v>1657</v>
      </c>
      <c r="AU17" s="71" t="n">
        <f aca="false">SUM(AR17:AT17)</f>
        <v>68783</v>
      </c>
      <c r="AV17" s="71" t="n">
        <v>63639</v>
      </c>
      <c r="AW17" s="71" t="n">
        <v>51766</v>
      </c>
      <c r="AX17" s="71" t="n">
        <v>0</v>
      </c>
      <c r="AY17" s="71" t="n">
        <f aca="false">SUM(AV17:AX17)</f>
        <v>115405</v>
      </c>
      <c r="AZ17" s="71" t="n">
        <v>0</v>
      </c>
      <c r="BA17" s="71" t="n">
        <v>60323</v>
      </c>
      <c r="BB17" s="71" t="n">
        <v>50000</v>
      </c>
      <c r="BC17" s="71" t="n">
        <v>72891</v>
      </c>
      <c r="BD17" s="71" t="n">
        <v>0</v>
      </c>
      <c r="BE17" s="71" t="n">
        <f aca="false">SUM(BC17:BD17)</f>
        <v>72891</v>
      </c>
      <c r="BF17" s="71" t="n">
        <v>0</v>
      </c>
    </row>
    <row r="18" s="72" customFormat="true" ht="27" hidden="false" customHeight="true" outlineLevel="0" collapsed="false">
      <c r="A18" s="68" t="s">
        <v>46</v>
      </c>
      <c r="B18" s="69" t="s">
        <v>150</v>
      </c>
      <c r="C18" s="70" t="s">
        <v>156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f aca="false">F18+G18</f>
        <v>0</v>
      </c>
      <c r="I18" s="71" t="n">
        <v>32206</v>
      </c>
      <c r="J18" s="71" t="n">
        <v>0</v>
      </c>
      <c r="K18" s="71" t="n">
        <v>34002</v>
      </c>
      <c r="L18" s="71" t="n">
        <v>0</v>
      </c>
      <c r="M18" s="71" t="n">
        <v>62235</v>
      </c>
      <c r="N18" s="71" t="n">
        <v>7942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f aca="false">SUM(I18:R18)</f>
        <v>136385</v>
      </c>
      <c r="T18" s="71" t="n">
        <v>2551</v>
      </c>
      <c r="U18" s="71" t="n">
        <v>0</v>
      </c>
      <c r="V18" s="71" t="n">
        <v>0</v>
      </c>
      <c r="W18" s="71" t="n">
        <v>0</v>
      </c>
      <c r="X18" s="71" t="n">
        <f aca="false">SUM(T18:W18)</f>
        <v>2551</v>
      </c>
      <c r="Y18" s="71" t="n">
        <v>2232</v>
      </c>
      <c r="Z18" s="71" t="n">
        <v>0</v>
      </c>
      <c r="AA18" s="71" t="n">
        <f aca="false">SUM(Y18:Z18)</f>
        <v>2232</v>
      </c>
      <c r="AB18" s="71" t="n">
        <v>25650</v>
      </c>
      <c r="AC18" s="71" t="n">
        <v>0</v>
      </c>
      <c r="AD18" s="71" t="n">
        <v>0</v>
      </c>
      <c r="AE18" s="71" t="n">
        <f aca="false">SUM(AB18:AD18)</f>
        <v>25650</v>
      </c>
      <c r="AF18" s="71" t="n">
        <v>65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f aca="false">SUM(AF18:AJ18)</f>
        <v>65</v>
      </c>
      <c r="AL18" s="71" t="n">
        <v>21593</v>
      </c>
      <c r="AM18" s="71" t="n">
        <v>0</v>
      </c>
      <c r="AN18" s="71" t="n">
        <f aca="false">SUM(AL18:AM18)</f>
        <v>21593</v>
      </c>
      <c r="AO18" s="71" t="n">
        <v>200</v>
      </c>
      <c r="AP18" s="71" t="n">
        <v>0</v>
      </c>
      <c r="AQ18" s="71" t="n">
        <f aca="false">SUM(AO18:AP18)</f>
        <v>200</v>
      </c>
      <c r="AR18" s="71" t="n">
        <v>0</v>
      </c>
      <c r="AS18" s="71" t="n">
        <v>6735</v>
      </c>
      <c r="AT18" s="71" t="n">
        <v>167</v>
      </c>
      <c r="AU18" s="71" t="n">
        <f aca="false">SUM(AR18:AT18)</f>
        <v>6902</v>
      </c>
      <c r="AV18" s="71" t="n">
        <v>0</v>
      </c>
      <c r="AW18" s="71" t="n">
        <v>0</v>
      </c>
      <c r="AX18" s="71" t="n">
        <v>0</v>
      </c>
      <c r="AY18" s="71" t="n">
        <f aca="false">SUM(AV18:AX18)</f>
        <v>0</v>
      </c>
      <c r="AZ18" s="71" t="n">
        <v>0</v>
      </c>
      <c r="BA18" s="71" t="n">
        <v>7581</v>
      </c>
      <c r="BB18" s="71" t="n">
        <v>0</v>
      </c>
      <c r="BC18" s="71" t="n">
        <v>8795</v>
      </c>
      <c r="BD18" s="71" t="n">
        <v>0</v>
      </c>
      <c r="BE18" s="71" t="n">
        <f aca="false">SUM(BC18:BD18)</f>
        <v>8795</v>
      </c>
      <c r="BF18" s="71" t="n">
        <v>0</v>
      </c>
    </row>
    <row r="19" s="72" customFormat="true" ht="27" hidden="false" customHeight="true" outlineLevel="0" collapsed="false">
      <c r="A19" s="68" t="s">
        <v>47</v>
      </c>
      <c r="B19" s="69" t="s">
        <v>150</v>
      </c>
      <c r="C19" s="70" t="s">
        <v>6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f aca="false">F19+G19</f>
        <v>0</v>
      </c>
      <c r="I19" s="71" t="n">
        <v>167383</v>
      </c>
      <c r="J19" s="71" t="n">
        <v>0</v>
      </c>
      <c r="K19" s="71" t="n">
        <v>168536</v>
      </c>
      <c r="L19" s="71" t="n">
        <v>0</v>
      </c>
      <c r="M19" s="71" t="n">
        <v>301599</v>
      </c>
      <c r="N19" s="71" t="n">
        <v>29606</v>
      </c>
      <c r="O19" s="71" t="n">
        <v>8883</v>
      </c>
      <c r="P19" s="71" t="n">
        <v>0</v>
      </c>
      <c r="Q19" s="71" t="n">
        <v>0</v>
      </c>
      <c r="R19" s="71" t="n">
        <v>0</v>
      </c>
      <c r="S19" s="71" t="n">
        <f aca="false">SUM(I19:R19)</f>
        <v>676007</v>
      </c>
      <c r="T19" s="71" t="n">
        <v>6108</v>
      </c>
      <c r="U19" s="71" t="n">
        <v>0</v>
      </c>
      <c r="V19" s="71" t="n">
        <v>0</v>
      </c>
      <c r="W19" s="71" t="n">
        <v>0</v>
      </c>
      <c r="X19" s="71" t="n">
        <f aca="false">SUM(T19:W19)</f>
        <v>6108</v>
      </c>
      <c r="Y19" s="71" t="n">
        <v>6761</v>
      </c>
      <c r="Z19" s="71" t="n">
        <v>0</v>
      </c>
      <c r="AA19" s="71" t="n">
        <f aca="false">SUM(Y19:Z19)</f>
        <v>6761</v>
      </c>
      <c r="AB19" s="71" t="n">
        <v>100171</v>
      </c>
      <c r="AC19" s="71" t="n">
        <v>0</v>
      </c>
      <c r="AD19" s="71" t="n">
        <v>0</v>
      </c>
      <c r="AE19" s="71" t="n">
        <f aca="false">SUM(AB19:AD19)</f>
        <v>100171</v>
      </c>
      <c r="AF19" s="71" t="n">
        <v>3897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f aca="false">SUM(AF19:AJ19)</f>
        <v>3897</v>
      </c>
      <c r="AL19" s="71" t="n">
        <v>75888</v>
      </c>
      <c r="AM19" s="71" t="n">
        <v>0</v>
      </c>
      <c r="AN19" s="71" t="n">
        <f aca="false">SUM(AL19:AM19)</f>
        <v>75888</v>
      </c>
      <c r="AO19" s="71" t="n">
        <v>0</v>
      </c>
      <c r="AP19" s="71" t="n">
        <v>0</v>
      </c>
      <c r="AQ19" s="71" t="n">
        <f aca="false">SUM(AO19:AP19)</f>
        <v>0</v>
      </c>
      <c r="AR19" s="71" t="n">
        <v>0</v>
      </c>
      <c r="AS19" s="71" t="n">
        <v>33622</v>
      </c>
      <c r="AT19" s="71" t="n">
        <v>830</v>
      </c>
      <c r="AU19" s="71" t="n">
        <f aca="false">SUM(AR19:AT19)</f>
        <v>34452</v>
      </c>
      <c r="AV19" s="71" t="n">
        <v>1022</v>
      </c>
      <c r="AW19" s="71" t="n">
        <v>1295</v>
      </c>
      <c r="AX19" s="71" t="n">
        <v>0</v>
      </c>
      <c r="AY19" s="71" t="n">
        <f aca="false">SUM(AV19:AX19)</f>
        <v>2317</v>
      </c>
      <c r="AZ19" s="71" t="n">
        <v>0</v>
      </c>
      <c r="BA19" s="71" t="n">
        <v>44693</v>
      </c>
      <c r="BB19" s="71" t="n">
        <v>6000</v>
      </c>
      <c r="BC19" s="71" t="n">
        <v>36812</v>
      </c>
      <c r="BD19" s="71" t="n">
        <v>0</v>
      </c>
      <c r="BE19" s="71" t="n">
        <f aca="false">SUM(BC19:BD19)</f>
        <v>36812</v>
      </c>
      <c r="BF19" s="71" t="n">
        <v>0</v>
      </c>
    </row>
    <row r="20" s="72" customFormat="true" ht="27" hidden="false" customHeight="true" outlineLevel="0" collapsed="false">
      <c r="A20" s="68" t="s">
        <v>48</v>
      </c>
      <c r="B20" s="69" t="s">
        <v>150</v>
      </c>
      <c r="C20" s="70" t="s">
        <v>61</v>
      </c>
      <c r="D20" s="71" t="n">
        <v>0</v>
      </c>
      <c r="E20" s="71" t="n">
        <v>154</v>
      </c>
      <c r="F20" s="71" t="n">
        <v>50086</v>
      </c>
      <c r="G20" s="71" t="n">
        <v>20968</v>
      </c>
      <c r="H20" s="71" t="n">
        <f aca="false">F20+G20</f>
        <v>71054</v>
      </c>
      <c r="I20" s="71" t="n">
        <v>152935</v>
      </c>
      <c r="J20" s="71" t="n">
        <v>0</v>
      </c>
      <c r="K20" s="71" t="n">
        <v>174969</v>
      </c>
      <c r="L20" s="71" t="n">
        <v>0</v>
      </c>
      <c r="M20" s="71" t="n">
        <v>331589</v>
      </c>
      <c r="N20" s="71" t="n">
        <v>0</v>
      </c>
      <c r="O20" s="71" t="n">
        <v>42316</v>
      </c>
      <c r="P20" s="71" t="n">
        <v>10000</v>
      </c>
      <c r="Q20" s="71" t="n">
        <v>0</v>
      </c>
      <c r="R20" s="71" t="n">
        <v>0</v>
      </c>
      <c r="S20" s="71" t="n">
        <f aca="false">SUM(I20:R20)</f>
        <v>711809</v>
      </c>
      <c r="T20" s="71" t="n">
        <v>6341</v>
      </c>
      <c r="U20" s="71" t="n">
        <v>0</v>
      </c>
      <c r="V20" s="71" t="n">
        <v>0</v>
      </c>
      <c r="W20" s="71" t="n">
        <v>0</v>
      </c>
      <c r="X20" s="71" t="n">
        <f aca="false">SUM(T20:W20)</f>
        <v>6341</v>
      </c>
      <c r="Y20" s="71" t="n">
        <v>3859</v>
      </c>
      <c r="Z20" s="71" t="n">
        <v>0</v>
      </c>
      <c r="AA20" s="71" t="n">
        <f aca="false">SUM(Y20:Z20)</f>
        <v>3859</v>
      </c>
      <c r="AB20" s="71" t="n">
        <v>41833</v>
      </c>
      <c r="AC20" s="71" t="n">
        <v>0</v>
      </c>
      <c r="AD20" s="71" t="n">
        <v>0</v>
      </c>
      <c r="AE20" s="71" t="n">
        <f aca="false">SUM(AB20:AD20)</f>
        <v>41833</v>
      </c>
      <c r="AF20" s="71" t="n">
        <v>1924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f aca="false">SUM(AF20:AJ20)</f>
        <v>1924</v>
      </c>
      <c r="AL20" s="71" t="n">
        <v>45043</v>
      </c>
      <c r="AM20" s="71" t="n">
        <v>0</v>
      </c>
      <c r="AN20" s="71" t="n">
        <f aca="false">SUM(AL20:AM20)</f>
        <v>45043</v>
      </c>
      <c r="AO20" s="71" t="n">
        <v>250</v>
      </c>
      <c r="AP20" s="71" t="n">
        <v>0</v>
      </c>
      <c r="AQ20" s="71" t="n">
        <f aca="false">SUM(AO20:AP20)</f>
        <v>250</v>
      </c>
      <c r="AR20" s="71" t="n">
        <v>0</v>
      </c>
      <c r="AS20" s="71" t="n">
        <v>22945</v>
      </c>
      <c r="AT20" s="71" t="n">
        <v>567</v>
      </c>
      <c r="AU20" s="71" t="n">
        <f aca="false">SUM(AR20:AT20)</f>
        <v>23512</v>
      </c>
      <c r="AV20" s="71" t="n">
        <v>192</v>
      </c>
      <c r="AW20" s="71" t="n">
        <v>0</v>
      </c>
      <c r="AX20" s="71" t="n">
        <v>0</v>
      </c>
      <c r="AY20" s="71" t="n">
        <f aca="false">SUM(AV20:AX20)</f>
        <v>192</v>
      </c>
      <c r="AZ20" s="71" t="n">
        <v>0</v>
      </c>
      <c r="BA20" s="71" t="n">
        <v>24488</v>
      </c>
      <c r="BB20" s="71" t="n">
        <v>24000</v>
      </c>
      <c r="BC20" s="71" t="n">
        <v>32597</v>
      </c>
      <c r="BD20" s="71" t="n">
        <v>0</v>
      </c>
      <c r="BE20" s="71" t="n">
        <f aca="false">SUM(BC20:BD20)</f>
        <v>32597</v>
      </c>
      <c r="BF20" s="71" t="n">
        <v>0</v>
      </c>
    </row>
    <row r="21" s="72" customFormat="true" ht="27" hidden="false" customHeight="true" outlineLevel="0" collapsed="false">
      <c r="A21" s="68" t="s">
        <v>49</v>
      </c>
      <c r="B21" s="69" t="s">
        <v>150</v>
      </c>
      <c r="C21" s="70" t="s">
        <v>157</v>
      </c>
      <c r="D21" s="71" t="n">
        <v>0</v>
      </c>
      <c r="E21" s="71" t="n">
        <v>0</v>
      </c>
      <c r="F21" s="71" t="n">
        <v>83688</v>
      </c>
      <c r="G21" s="71" t="n">
        <v>0</v>
      </c>
      <c r="H21" s="71" t="n">
        <f aca="false">F21+G21</f>
        <v>83688</v>
      </c>
      <c r="I21" s="71" t="n">
        <v>34808</v>
      </c>
      <c r="J21" s="71" t="n">
        <v>0</v>
      </c>
      <c r="K21" s="71" t="n">
        <v>33097</v>
      </c>
      <c r="L21" s="71" t="n">
        <v>0</v>
      </c>
      <c r="M21" s="71" t="n">
        <v>57509</v>
      </c>
      <c r="N21" s="71" t="n">
        <v>0</v>
      </c>
      <c r="O21" s="71" t="n">
        <v>7339</v>
      </c>
      <c r="P21" s="71" t="n">
        <v>0</v>
      </c>
      <c r="Q21" s="71" t="n">
        <v>0</v>
      </c>
      <c r="R21" s="71" t="n">
        <v>0</v>
      </c>
      <c r="S21" s="71" t="n">
        <f aca="false">SUM(I21:R21)</f>
        <v>132753</v>
      </c>
      <c r="T21" s="71" t="n">
        <v>3321</v>
      </c>
      <c r="U21" s="71" t="n">
        <v>0</v>
      </c>
      <c r="V21" s="71" t="n">
        <v>0</v>
      </c>
      <c r="W21" s="71" t="n">
        <v>0</v>
      </c>
      <c r="X21" s="71" t="n">
        <f aca="false">SUM(T21:W21)</f>
        <v>3321</v>
      </c>
      <c r="Y21" s="71" t="n">
        <v>2148</v>
      </c>
      <c r="Z21" s="71" t="n">
        <v>0</v>
      </c>
      <c r="AA21" s="71" t="n">
        <f aca="false">SUM(Y21:Z21)</f>
        <v>2148</v>
      </c>
      <c r="AB21" s="71" t="n">
        <v>98513</v>
      </c>
      <c r="AC21" s="71" t="n">
        <v>0</v>
      </c>
      <c r="AD21" s="71" t="n">
        <v>0</v>
      </c>
      <c r="AE21" s="71" t="n">
        <f aca="false">SUM(AB21:AD21)</f>
        <v>98513</v>
      </c>
      <c r="AF21" s="71" t="n">
        <v>444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f aca="false">SUM(AF21:AJ21)</f>
        <v>444</v>
      </c>
      <c r="AL21" s="71" t="n">
        <v>35028</v>
      </c>
      <c r="AM21" s="71" t="n">
        <v>0</v>
      </c>
      <c r="AN21" s="71" t="n">
        <f aca="false">SUM(AL21:AM21)</f>
        <v>35028</v>
      </c>
      <c r="AO21" s="71" t="n">
        <v>0</v>
      </c>
      <c r="AP21" s="71" t="n">
        <v>0</v>
      </c>
      <c r="AQ21" s="71" t="n">
        <f aca="false">SUM(AO21:AP21)</f>
        <v>0</v>
      </c>
      <c r="AR21" s="71" t="n">
        <v>0</v>
      </c>
      <c r="AS21" s="71" t="n">
        <v>6735</v>
      </c>
      <c r="AT21" s="71" t="n">
        <v>167</v>
      </c>
      <c r="AU21" s="71" t="n">
        <f aca="false">SUM(AR21:AT21)</f>
        <v>6902</v>
      </c>
      <c r="AV21" s="71" t="n">
        <v>0</v>
      </c>
      <c r="AW21" s="71" t="n">
        <v>0</v>
      </c>
      <c r="AX21" s="71" t="n">
        <v>0</v>
      </c>
      <c r="AY21" s="71" t="n">
        <f aca="false">SUM(AV21:AX21)</f>
        <v>0</v>
      </c>
      <c r="AZ21" s="71" t="n">
        <v>0</v>
      </c>
      <c r="BA21" s="71" t="n">
        <v>7876</v>
      </c>
      <c r="BB21" s="71" t="n">
        <v>0</v>
      </c>
      <c r="BC21" s="71" t="n">
        <v>13524</v>
      </c>
      <c r="BD21" s="71" t="n">
        <v>0</v>
      </c>
      <c r="BE21" s="71" t="n">
        <f aca="false">SUM(BC21:BD21)</f>
        <v>13524</v>
      </c>
      <c r="BF21" s="71" t="n">
        <v>0</v>
      </c>
    </row>
    <row r="22" s="72" customFormat="true" ht="27" hidden="false" customHeight="true" outlineLevel="0" collapsed="false">
      <c r="A22" s="68" t="s">
        <v>50</v>
      </c>
      <c r="B22" s="69" t="s">
        <v>150</v>
      </c>
      <c r="C22" s="70" t="s">
        <v>62</v>
      </c>
      <c r="D22" s="71" t="n">
        <v>0</v>
      </c>
      <c r="E22" s="71" t="n">
        <v>126</v>
      </c>
      <c r="F22" s="71" t="n">
        <v>0</v>
      </c>
      <c r="G22" s="71" t="n">
        <v>0</v>
      </c>
      <c r="H22" s="71" t="n">
        <f aca="false">F22+G22</f>
        <v>0</v>
      </c>
      <c r="I22" s="71" t="n">
        <v>242420</v>
      </c>
      <c r="J22" s="71" t="n">
        <v>0</v>
      </c>
      <c r="K22" s="71" t="n">
        <v>240773</v>
      </c>
      <c r="L22" s="71" t="n">
        <v>0</v>
      </c>
      <c r="M22" s="71" t="n">
        <v>427945</v>
      </c>
      <c r="N22" s="71" t="n">
        <v>0</v>
      </c>
      <c r="O22" s="71" t="n">
        <v>54613</v>
      </c>
      <c r="P22" s="71" t="n">
        <v>0</v>
      </c>
      <c r="Q22" s="71" t="n">
        <v>0</v>
      </c>
      <c r="R22" s="71" t="n">
        <v>0</v>
      </c>
      <c r="S22" s="71" t="n">
        <f aca="false">SUM(I22:R22)</f>
        <v>965751</v>
      </c>
      <c r="T22" s="71" t="n">
        <v>11858</v>
      </c>
      <c r="U22" s="71" t="n">
        <v>0</v>
      </c>
      <c r="V22" s="71" t="n">
        <v>0</v>
      </c>
      <c r="W22" s="71" t="n">
        <v>0</v>
      </c>
      <c r="X22" s="71" t="n">
        <f aca="false">SUM(T22:W22)</f>
        <v>11858</v>
      </c>
      <c r="Y22" s="71" t="n">
        <v>8182</v>
      </c>
      <c r="Z22" s="71" t="n">
        <v>0</v>
      </c>
      <c r="AA22" s="71" t="n">
        <f aca="false">SUM(Y22:Z22)</f>
        <v>8182</v>
      </c>
      <c r="AB22" s="71" t="n">
        <v>42975</v>
      </c>
      <c r="AC22" s="71" t="n">
        <v>0</v>
      </c>
      <c r="AD22" s="71" t="n">
        <v>0</v>
      </c>
      <c r="AE22" s="71" t="n">
        <f aca="false">SUM(AB22:AD22)</f>
        <v>42975</v>
      </c>
      <c r="AF22" s="71" t="n">
        <v>101</v>
      </c>
      <c r="AG22" s="71" t="n">
        <v>0</v>
      </c>
      <c r="AH22" s="71" t="n">
        <v>0</v>
      </c>
      <c r="AI22" s="71" t="n">
        <v>377</v>
      </c>
      <c r="AJ22" s="71" t="n">
        <v>0</v>
      </c>
      <c r="AK22" s="71" t="n">
        <f aca="false">SUM(AF22:AJ22)</f>
        <v>478</v>
      </c>
      <c r="AL22" s="71" t="n">
        <v>95823</v>
      </c>
      <c r="AM22" s="71" t="n">
        <v>0</v>
      </c>
      <c r="AN22" s="71" t="n">
        <f aca="false">SUM(AL22:AM22)</f>
        <v>95823</v>
      </c>
      <c r="AO22" s="71" t="n">
        <v>1300</v>
      </c>
      <c r="AP22" s="71" t="n">
        <v>0</v>
      </c>
      <c r="AQ22" s="71" t="n">
        <f aca="false">SUM(AO22:AP22)</f>
        <v>1300</v>
      </c>
      <c r="AR22" s="71" t="n">
        <v>0</v>
      </c>
      <c r="AS22" s="71" t="n">
        <v>37429</v>
      </c>
      <c r="AT22" s="71" t="n">
        <v>924</v>
      </c>
      <c r="AU22" s="71" t="n">
        <f aca="false">SUM(AR22:AT22)</f>
        <v>38353</v>
      </c>
      <c r="AV22" s="71" t="n">
        <v>9225</v>
      </c>
      <c r="AW22" s="71" t="n">
        <v>5220</v>
      </c>
      <c r="AX22" s="71" t="n">
        <v>0</v>
      </c>
      <c r="AY22" s="71" t="n">
        <f aca="false">SUM(AV22:AX22)</f>
        <v>14445</v>
      </c>
      <c r="AZ22" s="71" t="n">
        <v>0</v>
      </c>
      <c r="BA22" s="71" t="n">
        <v>21381</v>
      </c>
      <c r="BB22" s="71" t="n">
        <v>32000</v>
      </c>
      <c r="BC22" s="71" t="n">
        <v>56156</v>
      </c>
      <c r="BD22" s="71" t="n">
        <v>0</v>
      </c>
      <c r="BE22" s="71" t="n">
        <f aca="false">SUM(BC22:BD22)</f>
        <v>56156</v>
      </c>
      <c r="BF22" s="71" t="n">
        <v>0</v>
      </c>
    </row>
    <row r="23" s="72" customFormat="true" ht="27" hidden="false" customHeight="true" outlineLevel="0" collapsed="false">
      <c r="A23" s="68" t="s">
        <v>51</v>
      </c>
      <c r="B23" s="69" t="s">
        <v>150</v>
      </c>
      <c r="C23" s="70" t="s">
        <v>158</v>
      </c>
      <c r="D23" s="71" t="n">
        <v>0</v>
      </c>
      <c r="E23" s="71" t="n">
        <v>10</v>
      </c>
      <c r="F23" s="71" t="n">
        <v>0</v>
      </c>
      <c r="G23" s="71" t="n">
        <v>0</v>
      </c>
      <c r="H23" s="71" t="n">
        <f aca="false">F23+G23</f>
        <v>0</v>
      </c>
      <c r="I23" s="71" t="n">
        <v>57633</v>
      </c>
      <c r="J23" s="71" t="n">
        <v>0</v>
      </c>
      <c r="K23" s="71" t="n">
        <v>65197</v>
      </c>
      <c r="L23" s="71" t="n">
        <v>0</v>
      </c>
      <c r="M23" s="71" t="n">
        <v>122983</v>
      </c>
      <c r="N23" s="71" t="n">
        <v>0</v>
      </c>
      <c r="O23" s="71" t="n">
        <v>15695</v>
      </c>
      <c r="P23" s="71" t="n">
        <v>0</v>
      </c>
      <c r="Q23" s="71" t="n">
        <v>0</v>
      </c>
      <c r="R23" s="71" t="n">
        <v>0</v>
      </c>
      <c r="S23" s="71" t="n">
        <f aca="false">SUM(I23:R23)</f>
        <v>261508</v>
      </c>
      <c r="T23" s="71" t="n">
        <v>2129</v>
      </c>
      <c r="U23" s="71" t="n">
        <v>0</v>
      </c>
      <c r="V23" s="71" t="n">
        <v>0</v>
      </c>
      <c r="W23" s="71" t="n">
        <v>0</v>
      </c>
      <c r="X23" s="71" t="n">
        <f aca="false">SUM(T23:W23)</f>
        <v>2129</v>
      </c>
      <c r="Y23" s="71" t="n">
        <v>1477</v>
      </c>
      <c r="Z23" s="71" t="n">
        <v>0</v>
      </c>
      <c r="AA23" s="71" t="n">
        <f aca="false">SUM(Y23:Z23)</f>
        <v>1477</v>
      </c>
      <c r="AB23" s="71" t="n">
        <v>3448</v>
      </c>
      <c r="AC23" s="71" t="n">
        <v>0</v>
      </c>
      <c r="AD23" s="71" t="n">
        <v>3500</v>
      </c>
      <c r="AE23" s="71" t="n">
        <f aca="false">SUM(AB23:AD23)</f>
        <v>6948</v>
      </c>
      <c r="AF23" s="71" t="n">
        <v>586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f aca="false">SUM(AF23:AJ23)</f>
        <v>586</v>
      </c>
      <c r="AL23" s="71" t="n">
        <v>17312</v>
      </c>
      <c r="AM23" s="71" t="n">
        <v>0</v>
      </c>
      <c r="AN23" s="71" t="n">
        <f aca="false">SUM(AL23:AM23)</f>
        <v>17312</v>
      </c>
      <c r="AO23" s="71" t="n">
        <v>0</v>
      </c>
      <c r="AP23" s="71" t="n">
        <v>0</v>
      </c>
      <c r="AQ23" s="71" t="n">
        <f aca="false">SUM(AO23:AP23)</f>
        <v>0</v>
      </c>
      <c r="AR23" s="71" t="n">
        <v>0</v>
      </c>
      <c r="AS23" s="71" t="n">
        <v>8976</v>
      </c>
      <c r="AT23" s="71" t="n">
        <v>222</v>
      </c>
      <c r="AU23" s="71" t="n">
        <f aca="false">SUM(AR23:AT23)</f>
        <v>9198</v>
      </c>
      <c r="AV23" s="71" t="n">
        <v>0</v>
      </c>
      <c r="AW23" s="71" t="n">
        <v>0</v>
      </c>
      <c r="AX23" s="71" t="n">
        <v>0</v>
      </c>
      <c r="AY23" s="71" t="n">
        <f aca="false">SUM(AV23:AX23)</f>
        <v>0</v>
      </c>
      <c r="AZ23" s="71" t="n">
        <v>0</v>
      </c>
      <c r="BA23" s="71" t="n">
        <v>457</v>
      </c>
      <c r="BB23" s="71" t="n">
        <v>16150</v>
      </c>
      <c r="BC23" s="71" t="n">
        <v>14287</v>
      </c>
      <c r="BD23" s="71" t="n">
        <v>0</v>
      </c>
      <c r="BE23" s="71" t="n">
        <f aca="false">SUM(BC23:BD23)</f>
        <v>14287</v>
      </c>
      <c r="BF23" s="71" t="n">
        <v>0</v>
      </c>
    </row>
    <row r="24" s="72" customFormat="true" ht="27" hidden="false" customHeight="true" outlineLevel="0" collapsed="false">
      <c r="A24" s="68" t="s">
        <v>52</v>
      </c>
      <c r="B24" s="69" t="s">
        <v>150</v>
      </c>
      <c r="C24" s="70" t="s">
        <v>63</v>
      </c>
      <c r="D24" s="71" t="n">
        <v>0</v>
      </c>
      <c r="E24" s="71" t="n">
        <v>120</v>
      </c>
      <c r="F24" s="71" t="n">
        <v>76080</v>
      </c>
      <c r="G24" s="71" t="n">
        <v>32615</v>
      </c>
      <c r="H24" s="71" t="n">
        <f aca="false">F24+G24</f>
        <v>108695</v>
      </c>
      <c r="I24" s="71" t="n">
        <v>163036</v>
      </c>
      <c r="J24" s="71" t="n">
        <v>0</v>
      </c>
      <c r="K24" s="71" t="n">
        <v>154405</v>
      </c>
      <c r="L24" s="71" t="n">
        <v>0</v>
      </c>
      <c r="M24" s="71" t="n">
        <v>267719</v>
      </c>
      <c r="N24" s="71" t="n">
        <v>0</v>
      </c>
      <c r="O24" s="71" t="n">
        <v>34165</v>
      </c>
      <c r="P24" s="71" t="n">
        <v>0</v>
      </c>
      <c r="Q24" s="71" t="n">
        <v>0</v>
      </c>
      <c r="R24" s="71" t="n">
        <v>0</v>
      </c>
      <c r="S24" s="71" t="n">
        <f aca="false">SUM(I24:R24)</f>
        <v>619325</v>
      </c>
      <c r="T24" s="71" t="n">
        <v>6599</v>
      </c>
      <c r="U24" s="71" t="n">
        <v>0</v>
      </c>
      <c r="V24" s="71" t="n">
        <v>0</v>
      </c>
      <c r="W24" s="71" t="n">
        <v>0</v>
      </c>
      <c r="X24" s="71" t="n">
        <f aca="false">SUM(T24:W24)</f>
        <v>6599</v>
      </c>
      <c r="Y24" s="71" t="n">
        <v>10728</v>
      </c>
      <c r="Z24" s="71" t="n">
        <v>0</v>
      </c>
      <c r="AA24" s="71" t="n">
        <f aca="false">SUM(Y24:Z24)</f>
        <v>10728</v>
      </c>
      <c r="AB24" s="71" t="n">
        <v>142894</v>
      </c>
      <c r="AC24" s="71" t="n">
        <v>0</v>
      </c>
      <c r="AD24" s="71" t="n">
        <v>0</v>
      </c>
      <c r="AE24" s="71" t="n">
        <f aca="false">SUM(AB24:AD24)</f>
        <v>142894</v>
      </c>
      <c r="AF24" s="71" t="n">
        <v>1049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f aca="false">SUM(AF24:AJ24)</f>
        <v>1049</v>
      </c>
      <c r="AL24" s="71" t="n">
        <v>119990</v>
      </c>
      <c r="AM24" s="71" t="n">
        <v>0</v>
      </c>
      <c r="AN24" s="71" t="n">
        <f aca="false">SUM(AL24:AM24)</f>
        <v>119990</v>
      </c>
      <c r="AO24" s="71" t="n">
        <v>0</v>
      </c>
      <c r="AP24" s="71" t="n">
        <v>0</v>
      </c>
      <c r="AQ24" s="71" t="n">
        <f aca="false">SUM(AO24:AP24)</f>
        <v>0</v>
      </c>
      <c r="AR24" s="71" t="n">
        <v>0</v>
      </c>
      <c r="AS24" s="71" t="n">
        <v>31492</v>
      </c>
      <c r="AT24" s="71" t="n">
        <v>778</v>
      </c>
      <c r="AU24" s="71" t="n">
        <f aca="false">SUM(AR24:AT24)</f>
        <v>32270</v>
      </c>
      <c r="AV24" s="71" t="n">
        <v>6127</v>
      </c>
      <c r="AW24" s="71" t="n">
        <v>4993</v>
      </c>
      <c r="AX24" s="71" t="n">
        <v>0</v>
      </c>
      <c r="AY24" s="71" t="n">
        <f aca="false">SUM(AV24:AX24)</f>
        <v>11120</v>
      </c>
      <c r="AZ24" s="71" t="n">
        <v>0</v>
      </c>
      <c r="BA24" s="71" t="n">
        <v>18220</v>
      </c>
      <c r="BB24" s="71" t="n">
        <v>27000</v>
      </c>
      <c r="BC24" s="71" t="n">
        <v>58313</v>
      </c>
      <c r="BD24" s="71" t="n">
        <v>0</v>
      </c>
      <c r="BE24" s="71" t="n">
        <f aca="false">SUM(BC24:BD24)</f>
        <v>58313</v>
      </c>
      <c r="BF24" s="71" t="n">
        <v>0</v>
      </c>
    </row>
    <row r="25" s="72" customFormat="true" ht="27" hidden="false" customHeight="true" outlineLevel="0" collapsed="false">
      <c r="A25" s="68" t="s">
        <v>53</v>
      </c>
      <c r="B25" s="69" t="s">
        <v>150</v>
      </c>
      <c r="C25" s="70" t="s">
        <v>159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f aca="false">F25+G25</f>
        <v>0</v>
      </c>
      <c r="I25" s="71" t="n">
        <v>67269</v>
      </c>
      <c r="J25" s="71" t="n">
        <v>0</v>
      </c>
      <c r="K25" s="71" t="n">
        <v>66830</v>
      </c>
      <c r="L25" s="71" t="n">
        <v>0</v>
      </c>
      <c r="M25" s="71" t="n">
        <v>118799</v>
      </c>
      <c r="N25" s="71" t="n">
        <v>0</v>
      </c>
      <c r="O25" s="71" t="n">
        <v>15161</v>
      </c>
      <c r="P25" s="71" t="n">
        <v>0</v>
      </c>
      <c r="Q25" s="71" t="n">
        <v>0</v>
      </c>
      <c r="R25" s="71" t="n">
        <v>0</v>
      </c>
      <c r="S25" s="71" t="n">
        <f aca="false">SUM(I25:R25)</f>
        <v>268059</v>
      </c>
      <c r="T25" s="71" t="n">
        <v>6031</v>
      </c>
      <c r="U25" s="71" t="n">
        <v>0</v>
      </c>
      <c r="V25" s="71" t="n">
        <v>0</v>
      </c>
      <c r="W25" s="71" t="n">
        <v>0</v>
      </c>
      <c r="X25" s="71" t="n">
        <f aca="false">SUM(T25:W25)</f>
        <v>6031</v>
      </c>
      <c r="Y25" s="71" t="n">
        <v>1731</v>
      </c>
      <c r="Z25" s="71" t="n">
        <v>0</v>
      </c>
      <c r="AA25" s="71" t="n">
        <f aca="false">SUM(Y25:Z25)</f>
        <v>1731</v>
      </c>
      <c r="AB25" s="71" t="n">
        <v>29388</v>
      </c>
      <c r="AC25" s="71" t="n">
        <v>0</v>
      </c>
      <c r="AD25" s="71" t="n">
        <v>0</v>
      </c>
      <c r="AE25" s="71" t="n">
        <f aca="false">SUM(AB25:AD25)</f>
        <v>29388</v>
      </c>
      <c r="AF25" s="71" t="n">
        <v>30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f aca="false">SUM(AF25:AJ25)</f>
        <v>300</v>
      </c>
      <c r="AL25" s="71" t="n">
        <v>22768</v>
      </c>
      <c r="AM25" s="71" t="n">
        <v>0</v>
      </c>
      <c r="AN25" s="71" t="n">
        <f aca="false">SUM(AL25:AM25)</f>
        <v>22768</v>
      </c>
      <c r="AO25" s="71" t="n">
        <v>0</v>
      </c>
      <c r="AP25" s="71" t="n">
        <v>0</v>
      </c>
      <c r="AQ25" s="71" t="n">
        <f aca="false">SUM(AO25:AP25)</f>
        <v>0</v>
      </c>
      <c r="AR25" s="71" t="n">
        <v>0</v>
      </c>
      <c r="AS25" s="71" t="n">
        <v>6889</v>
      </c>
      <c r="AT25" s="71" t="n">
        <v>171</v>
      </c>
      <c r="AU25" s="71" t="n">
        <f aca="false">SUM(AR25:AT25)</f>
        <v>7060</v>
      </c>
      <c r="AV25" s="71" t="n">
        <v>0</v>
      </c>
      <c r="AW25" s="71" t="n">
        <v>0</v>
      </c>
      <c r="AX25" s="71" t="n">
        <v>0</v>
      </c>
      <c r="AY25" s="71" t="n">
        <f aca="false">SUM(AV25:AX25)</f>
        <v>0</v>
      </c>
      <c r="AZ25" s="71" t="n">
        <v>0</v>
      </c>
      <c r="BA25" s="71" t="n">
        <v>17190</v>
      </c>
      <c r="BB25" s="71" t="n">
        <v>0</v>
      </c>
      <c r="BC25" s="71" t="n">
        <v>11590</v>
      </c>
      <c r="BD25" s="71" t="n">
        <v>0</v>
      </c>
      <c r="BE25" s="71" t="n">
        <f aca="false">SUM(BC25:BD25)</f>
        <v>11590</v>
      </c>
      <c r="BF25" s="71" t="n">
        <v>0</v>
      </c>
    </row>
    <row r="26" s="72" customFormat="true" ht="27" hidden="false" customHeight="true" outlineLevel="0" collapsed="false">
      <c r="A26" s="68" t="s">
        <v>110</v>
      </c>
      <c r="B26" s="69" t="s">
        <v>150</v>
      </c>
      <c r="C26" s="70" t="s">
        <v>16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f aca="false">F26+G26</f>
        <v>0</v>
      </c>
      <c r="I26" s="71" t="n">
        <v>101235</v>
      </c>
      <c r="J26" s="71" t="n">
        <v>0</v>
      </c>
      <c r="K26" s="71" t="n">
        <v>102290</v>
      </c>
      <c r="L26" s="71" t="n">
        <v>0</v>
      </c>
      <c r="M26" s="71" t="n">
        <v>183364</v>
      </c>
      <c r="N26" s="71" t="n">
        <v>0</v>
      </c>
      <c r="O26" s="71" t="n">
        <v>27156</v>
      </c>
      <c r="P26" s="71" t="n">
        <v>0</v>
      </c>
      <c r="Q26" s="71" t="n">
        <v>6000</v>
      </c>
      <c r="R26" s="71" t="n">
        <v>1061</v>
      </c>
      <c r="S26" s="71" t="n">
        <f aca="false">SUM(I26:R26)</f>
        <v>421106</v>
      </c>
      <c r="T26" s="71" t="n">
        <v>4264</v>
      </c>
      <c r="U26" s="71" t="n">
        <v>0</v>
      </c>
      <c r="V26" s="71" t="n">
        <v>0</v>
      </c>
      <c r="W26" s="71" t="n">
        <v>0</v>
      </c>
      <c r="X26" s="71" t="n">
        <f aca="false">SUM(T26:W26)</f>
        <v>4264</v>
      </c>
      <c r="Y26" s="71" t="n">
        <v>7562</v>
      </c>
      <c r="Z26" s="71" t="n">
        <v>192</v>
      </c>
      <c r="AA26" s="71" t="n">
        <f aca="false">SUM(Y26:Z26)</f>
        <v>7754</v>
      </c>
      <c r="AB26" s="71" t="n">
        <v>248318</v>
      </c>
      <c r="AC26" s="71" t="n">
        <v>0</v>
      </c>
      <c r="AD26" s="71" t="n">
        <v>0</v>
      </c>
      <c r="AE26" s="71" t="n">
        <f aca="false">SUM(AB26:AD26)</f>
        <v>248318</v>
      </c>
      <c r="AF26" s="71" t="n">
        <v>401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f aca="false">SUM(AF26:AJ26)</f>
        <v>401</v>
      </c>
      <c r="AL26" s="71" t="n">
        <v>94879</v>
      </c>
      <c r="AM26" s="71" t="n">
        <v>5010</v>
      </c>
      <c r="AN26" s="71" t="n">
        <f aca="false">SUM(AL26:AM26)</f>
        <v>99889</v>
      </c>
      <c r="AO26" s="71" t="n">
        <v>0</v>
      </c>
      <c r="AP26" s="71" t="n">
        <v>0</v>
      </c>
      <c r="AQ26" s="71" t="n">
        <f aca="false">SUM(AO26:AP26)</f>
        <v>0</v>
      </c>
      <c r="AR26" s="71" t="n">
        <v>0</v>
      </c>
      <c r="AS26" s="71" t="n">
        <v>11663</v>
      </c>
      <c r="AT26" s="71" t="n">
        <v>288</v>
      </c>
      <c r="AU26" s="71" t="n">
        <f aca="false">SUM(AR26:AT26)</f>
        <v>11951</v>
      </c>
      <c r="AV26" s="71" t="n">
        <v>0</v>
      </c>
      <c r="AW26" s="71" t="n">
        <v>0</v>
      </c>
      <c r="AX26" s="71" t="n">
        <v>0</v>
      </c>
      <c r="AY26" s="71" t="n">
        <f aca="false">SUM(AV26:AX26)</f>
        <v>0</v>
      </c>
      <c r="AZ26" s="71" t="n">
        <v>0</v>
      </c>
      <c r="BA26" s="71" t="n">
        <v>12004</v>
      </c>
      <c r="BB26" s="71" t="n">
        <v>14400</v>
      </c>
      <c r="BC26" s="71" t="n">
        <v>42995</v>
      </c>
      <c r="BD26" s="71" t="n">
        <v>0</v>
      </c>
      <c r="BE26" s="71" t="n">
        <f aca="false">SUM(BC26:BD26)</f>
        <v>42995</v>
      </c>
      <c r="BF26" s="71" t="n">
        <v>0</v>
      </c>
    </row>
    <row r="27" s="72" customFormat="true" ht="27" hidden="false" customHeight="true" outlineLevel="0" collapsed="false">
      <c r="A27" s="68" t="s">
        <v>111</v>
      </c>
      <c r="B27" s="69" t="s">
        <v>150</v>
      </c>
      <c r="C27" s="70" t="s">
        <v>64</v>
      </c>
      <c r="D27" s="71" t="n">
        <v>0</v>
      </c>
      <c r="E27" s="71" t="n">
        <v>30</v>
      </c>
      <c r="F27" s="71" t="n">
        <v>36772</v>
      </c>
      <c r="G27" s="71" t="n">
        <v>17405</v>
      </c>
      <c r="H27" s="71" t="n">
        <f aca="false">F27+G27</f>
        <v>54177</v>
      </c>
      <c r="I27" s="71" t="n">
        <v>83225</v>
      </c>
      <c r="J27" s="71" t="n">
        <v>0</v>
      </c>
      <c r="K27" s="71" t="n">
        <v>75206</v>
      </c>
      <c r="L27" s="71" t="n">
        <v>0</v>
      </c>
      <c r="M27" s="71" t="n">
        <v>127013</v>
      </c>
      <c r="N27" s="71" t="n">
        <v>0</v>
      </c>
      <c r="O27" s="71" t="n">
        <v>16209</v>
      </c>
      <c r="P27" s="71" t="n">
        <v>0</v>
      </c>
      <c r="Q27" s="71" t="n">
        <v>0</v>
      </c>
      <c r="R27" s="71" t="n">
        <v>0</v>
      </c>
      <c r="S27" s="71" t="n">
        <f aca="false">SUM(I27:R27)</f>
        <v>301653</v>
      </c>
      <c r="T27" s="71" t="n">
        <v>5786</v>
      </c>
      <c r="U27" s="71" t="n">
        <v>0</v>
      </c>
      <c r="V27" s="71" t="n">
        <v>0</v>
      </c>
      <c r="W27" s="71" t="n">
        <v>0</v>
      </c>
      <c r="X27" s="71" t="n">
        <f aca="false">SUM(T27:W27)</f>
        <v>5786</v>
      </c>
      <c r="Y27" s="71" t="n">
        <v>5531</v>
      </c>
      <c r="Z27" s="71" t="n">
        <v>0</v>
      </c>
      <c r="AA27" s="71" t="n">
        <f aca="false">SUM(Y27:Z27)</f>
        <v>5531</v>
      </c>
      <c r="AB27" s="71" t="n">
        <v>68176</v>
      </c>
      <c r="AC27" s="71" t="n">
        <v>0</v>
      </c>
      <c r="AD27" s="71" t="n">
        <v>6500</v>
      </c>
      <c r="AE27" s="71" t="n">
        <f aca="false">SUM(AB27:AD27)</f>
        <v>74676</v>
      </c>
      <c r="AF27" s="71" t="n">
        <v>418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f aca="false">SUM(AF27:AJ27)</f>
        <v>418</v>
      </c>
      <c r="AL27" s="71" t="n">
        <v>58676</v>
      </c>
      <c r="AM27" s="71" t="n">
        <v>0</v>
      </c>
      <c r="AN27" s="71" t="n">
        <f aca="false">SUM(AL27:AM27)</f>
        <v>58676</v>
      </c>
      <c r="AO27" s="71" t="n">
        <v>984</v>
      </c>
      <c r="AP27" s="71" t="n">
        <v>0</v>
      </c>
      <c r="AQ27" s="71" t="n">
        <f aca="false">SUM(AO27:AP27)</f>
        <v>984</v>
      </c>
      <c r="AR27" s="71" t="n">
        <v>0</v>
      </c>
      <c r="AS27" s="71" t="n">
        <v>18358</v>
      </c>
      <c r="AT27" s="71" t="n">
        <v>454</v>
      </c>
      <c r="AU27" s="71" t="n">
        <f aca="false">SUM(AR27:AT27)</f>
        <v>18812</v>
      </c>
      <c r="AV27" s="71" t="n">
        <v>5940</v>
      </c>
      <c r="AW27" s="71" t="n">
        <v>5788</v>
      </c>
      <c r="AX27" s="71" t="n">
        <v>0</v>
      </c>
      <c r="AY27" s="71" t="n">
        <f aca="false">SUM(AV27:AX27)</f>
        <v>11728</v>
      </c>
      <c r="AZ27" s="71" t="n">
        <v>0</v>
      </c>
      <c r="BA27" s="71" t="n">
        <v>27270</v>
      </c>
      <c r="BB27" s="71" t="n">
        <v>0</v>
      </c>
      <c r="BC27" s="71" t="n">
        <v>41735</v>
      </c>
      <c r="BD27" s="71" t="n">
        <v>0</v>
      </c>
      <c r="BE27" s="71" t="n">
        <f aca="false">SUM(BC27:BD27)</f>
        <v>41735</v>
      </c>
      <c r="BF27" s="71" t="n">
        <v>0</v>
      </c>
    </row>
    <row r="28" s="72" customFormat="true" ht="27" hidden="false" customHeight="true" outlineLevel="0" collapsed="false">
      <c r="A28" s="68" t="s">
        <v>112</v>
      </c>
      <c r="B28" s="69" t="s">
        <v>150</v>
      </c>
      <c r="C28" s="70" t="s">
        <v>161</v>
      </c>
      <c r="D28" s="71" t="n">
        <v>0</v>
      </c>
      <c r="E28" s="71" t="n">
        <v>0</v>
      </c>
      <c r="F28" s="71" t="n">
        <v>49452</v>
      </c>
      <c r="G28" s="71" t="n">
        <v>26022</v>
      </c>
      <c r="H28" s="71" t="n">
        <f aca="false">F28+G28</f>
        <v>75474</v>
      </c>
      <c r="I28" s="71" t="n">
        <v>105980</v>
      </c>
      <c r="J28" s="71" t="n">
        <v>0</v>
      </c>
      <c r="K28" s="71" t="n">
        <v>107295</v>
      </c>
      <c r="L28" s="71" t="n">
        <v>0</v>
      </c>
      <c r="M28" s="71" t="n">
        <v>192521</v>
      </c>
      <c r="N28" s="71" t="n">
        <v>0</v>
      </c>
      <c r="O28" s="71" t="n">
        <v>24569</v>
      </c>
      <c r="P28" s="71" t="n">
        <v>0</v>
      </c>
      <c r="Q28" s="71" t="n">
        <v>0</v>
      </c>
      <c r="R28" s="71" t="n">
        <v>0</v>
      </c>
      <c r="S28" s="71" t="n">
        <f aca="false">SUM(I28:R28)</f>
        <v>430365</v>
      </c>
      <c r="T28" s="71" t="n">
        <v>3019</v>
      </c>
      <c r="U28" s="71" t="n">
        <v>0</v>
      </c>
      <c r="V28" s="71" t="n">
        <v>0</v>
      </c>
      <c r="W28" s="71" t="n">
        <v>0</v>
      </c>
      <c r="X28" s="71" t="n">
        <f aca="false">SUM(T28:W28)</f>
        <v>3019</v>
      </c>
      <c r="Y28" s="71" t="n">
        <v>1557</v>
      </c>
      <c r="Z28" s="71" t="n">
        <v>0</v>
      </c>
      <c r="AA28" s="71" t="n">
        <f aca="false">SUM(Y28:Z28)</f>
        <v>1557</v>
      </c>
      <c r="AB28" s="71" t="n">
        <v>26186</v>
      </c>
      <c r="AC28" s="71" t="n">
        <v>0</v>
      </c>
      <c r="AD28" s="71" t="n">
        <v>0</v>
      </c>
      <c r="AE28" s="71" t="n">
        <f aca="false">SUM(AB28:AD28)</f>
        <v>26186</v>
      </c>
      <c r="AF28" s="71" t="n">
        <v>1451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f aca="false">SUM(AF28:AJ28)</f>
        <v>1451</v>
      </c>
      <c r="AL28" s="71" t="n">
        <v>17631</v>
      </c>
      <c r="AM28" s="71" t="n">
        <v>0</v>
      </c>
      <c r="AN28" s="71" t="n">
        <f aca="false">SUM(AL28:AM28)</f>
        <v>17631</v>
      </c>
      <c r="AO28" s="71" t="n">
        <v>0</v>
      </c>
      <c r="AP28" s="71" t="n">
        <v>0</v>
      </c>
      <c r="AQ28" s="71" t="n">
        <f aca="false">SUM(AO28:AP28)</f>
        <v>0</v>
      </c>
      <c r="AR28" s="71" t="n">
        <v>0</v>
      </c>
      <c r="AS28" s="71" t="n">
        <v>16436</v>
      </c>
      <c r="AT28" s="71" t="n">
        <v>406</v>
      </c>
      <c r="AU28" s="71" t="n">
        <f aca="false">SUM(AR28:AT28)</f>
        <v>16842</v>
      </c>
      <c r="AV28" s="71" t="n">
        <v>0</v>
      </c>
      <c r="AW28" s="71" t="n">
        <v>0</v>
      </c>
      <c r="AX28" s="71" t="n">
        <v>0</v>
      </c>
      <c r="AY28" s="71" t="n">
        <f aca="false">SUM(AV28:AX28)</f>
        <v>0</v>
      </c>
      <c r="AZ28" s="71" t="n">
        <v>0</v>
      </c>
      <c r="BA28" s="71" t="n">
        <v>36873</v>
      </c>
      <c r="BB28" s="71" t="n">
        <v>0</v>
      </c>
      <c r="BC28" s="71" t="n">
        <v>14943</v>
      </c>
      <c r="BD28" s="71" t="n">
        <v>0</v>
      </c>
      <c r="BE28" s="71" t="n">
        <f aca="false">SUM(BC28:BD28)</f>
        <v>14943</v>
      </c>
      <c r="BF28" s="71" t="n">
        <v>0</v>
      </c>
    </row>
    <row r="29" s="72" customFormat="true" ht="27" hidden="false" customHeight="true" outlineLevel="0" collapsed="false">
      <c r="A29" s="68" t="s">
        <v>113</v>
      </c>
      <c r="B29" s="69" t="s">
        <v>150</v>
      </c>
      <c r="C29" s="70" t="s">
        <v>162</v>
      </c>
      <c r="D29" s="71" t="n">
        <v>0</v>
      </c>
      <c r="E29" s="71" t="n">
        <v>54</v>
      </c>
      <c r="F29" s="71" t="n">
        <v>40576</v>
      </c>
      <c r="G29" s="71" t="n">
        <v>16530</v>
      </c>
      <c r="H29" s="71" t="n">
        <f aca="false">F29+G29</f>
        <v>57106</v>
      </c>
      <c r="I29" s="71" t="n">
        <v>66949</v>
      </c>
      <c r="J29" s="71" t="n">
        <v>0</v>
      </c>
      <c r="K29" s="71" t="n">
        <v>60093</v>
      </c>
      <c r="L29" s="71" t="n">
        <v>0</v>
      </c>
      <c r="M29" s="71" t="n">
        <v>101093</v>
      </c>
      <c r="N29" s="71" t="n">
        <v>0</v>
      </c>
      <c r="O29" s="71" t="n">
        <v>12901</v>
      </c>
      <c r="P29" s="71" t="n">
        <v>0</v>
      </c>
      <c r="Q29" s="71" t="n">
        <v>0</v>
      </c>
      <c r="R29" s="71" t="n">
        <v>0</v>
      </c>
      <c r="S29" s="71" t="n">
        <f aca="false">SUM(I29:R29)</f>
        <v>241036</v>
      </c>
      <c r="T29" s="71" t="n">
        <v>2737</v>
      </c>
      <c r="U29" s="71" t="n">
        <v>0</v>
      </c>
      <c r="V29" s="71" t="n">
        <v>0</v>
      </c>
      <c r="W29" s="71" t="n">
        <v>0</v>
      </c>
      <c r="X29" s="71" t="n">
        <f aca="false">SUM(T29:W29)</f>
        <v>2737</v>
      </c>
      <c r="Y29" s="71" t="n">
        <v>1358</v>
      </c>
      <c r="Z29" s="71" t="n">
        <v>0</v>
      </c>
      <c r="AA29" s="71" t="n">
        <f aca="false">SUM(Y29:Z29)</f>
        <v>1358</v>
      </c>
      <c r="AB29" s="71" t="n">
        <v>47982</v>
      </c>
      <c r="AC29" s="71" t="n">
        <v>0</v>
      </c>
      <c r="AD29" s="71" t="n">
        <v>0</v>
      </c>
      <c r="AE29" s="71" t="n">
        <f aca="false">SUM(AB29:AD29)</f>
        <v>47982</v>
      </c>
      <c r="AF29" s="71" t="n">
        <v>609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f aca="false">SUM(AF29:AJ29)</f>
        <v>609</v>
      </c>
      <c r="AL29" s="71" t="n">
        <v>15083</v>
      </c>
      <c r="AM29" s="71" t="n">
        <v>0</v>
      </c>
      <c r="AN29" s="71" t="n">
        <f aca="false">SUM(AL29:AM29)</f>
        <v>15083</v>
      </c>
      <c r="AO29" s="71" t="n">
        <v>0</v>
      </c>
      <c r="AP29" s="71" t="n">
        <v>0</v>
      </c>
      <c r="AQ29" s="71" t="n">
        <f aca="false">SUM(AO29:AP29)</f>
        <v>0</v>
      </c>
      <c r="AR29" s="71" t="n">
        <v>0</v>
      </c>
      <c r="AS29" s="71" t="n">
        <v>11331</v>
      </c>
      <c r="AT29" s="71" t="n">
        <v>280</v>
      </c>
      <c r="AU29" s="71" t="n">
        <f aca="false">SUM(AR29:AT29)</f>
        <v>11611</v>
      </c>
      <c r="AV29" s="71" t="n">
        <v>0</v>
      </c>
      <c r="AW29" s="71" t="n">
        <v>0</v>
      </c>
      <c r="AX29" s="71" t="n">
        <v>0</v>
      </c>
      <c r="AY29" s="71" t="n">
        <f aca="false">SUM(AV29:AX29)</f>
        <v>0</v>
      </c>
      <c r="AZ29" s="71" t="n">
        <v>600</v>
      </c>
      <c r="BA29" s="71" t="n">
        <v>1877</v>
      </c>
      <c r="BB29" s="71" t="n">
        <v>18000</v>
      </c>
      <c r="BC29" s="71" t="n">
        <v>12246</v>
      </c>
      <c r="BD29" s="71" t="n">
        <v>0</v>
      </c>
      <c r="BE29" s="71" t="n">
        <f aca="false">SUM(BC29:BD29)</f>
        <v>12246</v>
      </c>
      <c r="BF29" s="71" t="n">
        <v>0</v>
      </c>
    </row>
    <row r="30" s="72" customFormat="true" ht="27" hidden="false" customHeight="true" outlineLevel="0" collapsed="false">
      <c r="A30" s="68" t="s">
        <v>114</v>
      </c>
      <c r="B30" s="69" t="s">
        <v>150</v>
      </c>
      <c r="C30" s="70" t="s">
        <v>163</v>
      </c>
      <c r="D30" s="71" t="n">
        <v>0</v>
      </c>
      <c r="E30" s="71" t="n">
        <v>0</v>
      </c>
      <c r="F30" s="71" t="n">
        <v>76080</v>
      </c>
      <c r="G30" s="71" t="n">
        <v>0</v>
      </c>
      <c r="H30" s="71" t="n">
        <f aca="false">F30+G30</f>
        <v>76080</v>
      </c>
      <c r="I30" s="71" t="n">
        <v>65102</v>
      </c>
      <c r="J30" s="71" t="n">
        <v>0</v>
      </c>
      <c r="K30" s="71" t="n">
        <v>69289</v>
      </c>
      <c r="L30" s="71" t="n">
        <v>0</v>
      </c>
      <c r="M30" s="71" t="n">
        <v>127287</v>
      </c>
      <c r="N30" s="71" t="n">
        <v>0</v>
      </c>
      <c r="O30" s="71" t="n">
        <v>16244</v>
      </c>
      <c r="P30" s="71" t="n">
        <v>0</v>
      </c>
      <c r="Q30" s="71" t="n">
        <v>0</v>
      </c>
      <c r="R30" s="71" t="n">
        <v>0</v>
      </c>
      <c r="S30" s="71" t="n">
        <f aca="false">SUM(I30:R30)</f>
        <v>277922</v>
      </c>
      <c r="T30" s="71" t="n">
        <v>4259</v>
      </c>
      <c r="U30" s="71" t="n">
        <v>0</v>
      </c>
      <c r="V30" s="71" t="n">
        <v>0</v>
      </c>
      <c r="W30" s="71" t="n">
        <v>0</v>
      </c>
      <c r="X30" s="71" t="n">
        <f aca="false">SUM(T30:W30)</f>
        <v>4259</v>
      </c>
      <c r="Y30" s="71" t="n">
        <v>2263</v>
      </c>
      <c r="Z30" s="71" t="n">
        <v>0</v>
      </c>
      <c r="AA30" s="71" t="n">
        <f aca="false">SUM(Y30:Z30)</f>
        <v>2263</v>
      </c>
      <c r="AB30" s="71" t="n">
        <v>27734</v>
      </c>
      <c r="AC30" s="71" t="n">
        <v>4503</v>
      </c>
      <c r="AD30" s="71" t="n">
        <v>0</v>
      </c>
      <c r="AE30" s="71" t="n">
        <f aca="false">SUM(AB30:AD30)</f>
        <v>32237</v>
      </c>
      <c r="AF30" s="71" t="n">
        <v>52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f aca="false">SUM(AF30:AJ30)</f>
        <v>52</v>
      </c>
      <c r="AL30" s="71" t="n">
        <v>25947</v>
      </c>
      <c r="AM30" s="71" t="n">
        <v>0</v>
      </c>
      <c r="AN30" s="71" t="n">
        <f aca="false">SUM(AL30:AM30)</f>
        <v>25947</v>
      </c>
      <c r="AO30" s="71" t="n">
        <v>0</v>
      </c>
      <c r="AP30" s="71" t="n">
        <v>0</v>
      </c>
      <c r="AQ30" s="71" t="n">
        <f aca="false">SUM(AO30:AP30)</f>
        <v>0</v>
      </c>
      <c r="AR30" s="71" t="n">
        <v>0</v>
      </c>
      <c r="AS30" s="71" t="n">
        <v>9434</v>
      </c>
      <c r="AT30" s="71" t="n">
        <v>233</v>
      </c>
      <c r="AU30" s="71" t="n">
        <f aca="false">SUM(AR30:AT30)</f>
        <v>9667</v>
      </c>
      <c r="AV30" s="71" t="n">
        <v>0</v>
      </c>
      <c r="AW30" s="71" t="n">
        <v>0</v>
      </c>
      <c r="AX30" s="71" t="n">
        <v>0</v>
      </c>
      <c r="AY30" s="71" t="n">
        <f aca="false">SUM(AV30:AX30)</f>
        <v>0</v>
      </c>
      <c r="AZ30" s="71" t="n">
        <v>0</v>
      </c>
      <c r="BA30" s="71" t="n">
        <v>1190</v>
      </c>
      <c r="BB30" s="71" t="n">
        <v>16000</v>
      </c>
      <c r="BC30" s="71" t="n">
        <v>15307</v>
      </c>
      <c r="BD30" s="71" t="n">
        <v>0</v>
      </c>
      <c r="BE30" s="71" t="n">
        <f aca="false">SUM(BC30:BD30)</f>
        <v>15307</v>
      </c>
      <c r="BF30" s="71" t="n">
        <v>0</v>
      </c>
    </row>
    <row r="31" s="72" customFormat="true" ht="27" hidden="false" customHeight="true" outlineLevel="0" collapsed="false">
      <c r="A31" s="68" t="s">
        <v>115</v>
      </c>
      <c r="B31" s="69" t="s">
        <v>150</v>
      </c>
      <c r="C31" s="70" t="s">
        <v>164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f aca="false">F31+G31</f>
        <v>0</v>
      </c>
      <c r="I31" s="71" t="n">
        <v>64836</v>
      </c>
      <c r="J31" s="71" t="n">
        <v>0</v>
      </c>
      <c r="K31" s="71" t="n">
        <v>59559</v>
      </c>
      <c r="L31" s="71" t="n">
        <v>0</v>
      </c>
      <c r="M31" s="71" t="n">
        <v>101539</v>
      </c>
      <c r="N31" s="71" t="n">
        <v>0</v>
      </c>
      <c r="O31" s="71" t="n">
        <v>12958</v>
      </c>
      <c r="P31" s="71" t="n">
        <v>0</v>
      </c>
      <c r="Q31" s="71" t="n">
        <v>0</v>
      </c>
      <c r="R31" s="71" t="n">
        <v>0</v>
      </c>
      <c r="S31" s="71" t="n">
        <f aca="false">SUM(I31:R31)</f>
        <v>238892</v>
      </c>
      <c r="T31" s="71" t="n">
        <v>3245</v>
      </c>
      <c r="U31" s="71" t="n">
        <v>0</v>
      </c>
      <c r="V31" s="71" t="n">
        <v>0</v>
      </c>
      <c r="W31" s="71" t="n">
        <v>0</v>
      </c>
      <c r="X31" s="71" t="n">
        <f aca="false">SUM(T31:W31)</f>
        <v>3245</v>
      </c>
      <c r="Y31" s="71" t="n">
        <v>2642</v>
      </c>
      <c r="Z31" s="71" t="n">
        <v>0</v>
      </c>
      <c r="AA31" s="71" t="n">
        <f aca="false">SUM(Y31:Z31)</f>
        <v>2642</v>
      </c>
      <c r="AB31" s="71" t="n">
        <v>56754</v>
      </c>
      <c r="AC31" s="71" t="n">
        <v>0</v>
      </c>
      <c r="AD31" s="71" t="n">
        <v>0</v>
      </c>
      <c r="AE31" s="71" t="n">
        <f aca="false">SUM(AB31:AD31)</f>
        <v>56754</v>
      </c>
      <c r="AF31" s="71" t="n">
        <v>191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f aca="false">SUM(AF31:AJ31)</f>
        <v>191</v>
      </c>
      <c r="AL31" s="71" t="n">
        <v>32988</v>
      </c>
      <c r="AM31" s="71" t="n">
        <v>0</v>
      </c>
      <c r="AN31" s="71" t="n">
        <f aca="false">SUM(AL31:AM31)</f>
        <v>32988</v>
      </c>
      <c r="AO31" s="71" t="n">
        <v>0</v>
      </c>
      <c r="AP31" s="71" t="n">
        <v>0</v>
      </c>
      <c r="AQ31" s="71" t="n">
        <f aca="false">SUM(AO31:AP31)</f>
        <v>0</v>
      </c>
      <c r="AR31" s="71" t="n">
        <v>0</v>
      </c>
      <c r="AS31" s="71" t="n">
        <v>6735</v>
      </c>
      <c r="AT31" s="71" t="n">
        <v>167</v>
      </c>
      <c r="AU31" s="71" t="n">
        <f aca="false">SUM(AR31:AT31)</f>
        <v>6902</v>
      </c>
      <c r="AV31" s="71" t="n">
        <v>0</v>
      </c>
      <c r="AW31" s="71" t="n">
        <v>0</v>
      </c>
      <c r="AX31" s="71" t="n">
        <v>0</v>
      </c>
      <c r="AY31" s="71" t="n">
        <f aca="false">SUM(AV31:AX31)</f>
        <v>0</v>
      </c>
      <c r="AZ31" s="71" t="n">
        <v>0</v>
      </c>
      <c r="BA31" s="71" t="n">
        <v>14595</v>
      </c>
      <c r="BB31" s="71" t="n">
        <v>0</v>
      </c>
      <c r="BC31" s="71" t="n">
        <v>9877</v>
      </c>
      <c r="BD31" s="71" t="n">
        <v>0</v>
      </c>
      <c r="BE31" s="71" t="n">
        <f aca="false">SUM(BC31:BD31)</f>
        <v>9877</v>
      </c>
      <c r="BF31" s="71" t="n">
        <v>0</v>
      </c>
    </row>
    <row r="32" s="72" customFormat="true" ht="27" hidden="false" customHeight="true" outlineLevel="0" collapsed="false">
      <c r="A32" s="68" t="s">
        <v>116</v>
      </c>
      <c r="B32" s="69" t="s">
        <v>150</v>
      </c>
      <c r="C32" s="70" t="s">
        <v>165</v>
      </c>
      <c r="D32" s="71" t="n">
        <v>0</v>
      </c>
      <c r="E32" s="71" t="n">
        <v>0</v>
      </c>
      <c r="F32" s="71" t="n">
        <v>38040</v>
      </c>
      <c r="G32" s="71" t="n">
        <v>0</v>
      </c>
      <c r="H32" s="71" t="n">
        <f aca="false">F32+G32</f>
        <v>38040</v>
      </c>
      <c r="I32" s="71" t="n">
        <v>49308</v>
      </c>
      <c r="J32" s="71" t="n">
        <v>0</v>
      </c>
      <c r="K32" s="71" t="n">
        <v>44109</v>
      </c>
      <c r="L32" s="71" t="n">
        <v>0</v>
      </c>
      <c r="M32" s="71" t="n">
        <v>74057</v>
      </c>
      <c r="N32" s="71" t="n">
        <v>0</v>
      </c>
      <c r="O32" s="71" t="n">
        <v>9451</v>
      </c>
      <c r="P32" s="71" t="n">
        <v>0</v>
      </c>
      <c r="Q32" s="71" t="n">
        <v>0</v>
      </c>
      <c r="R32" s="71" t="n">
        <v>0</v>
      </c>
      <c r="S32" s="71" t="n">
        <f aca="false">SUM(I32:R32)</f>
        <v>176925</v>
      </c>
      <c r="T32" s="71" t="n">
        <v>2837</v>
      </c>
      <c r="U32" s="71" t="n">
        <v>0</v>
      </c>
      <c r="V32" s="71" t="n">
        <v>0</v>
      </c>
      <c r="W32" s="71" t="n">
        <v>0</v>
      </c>
      <c r="X32" s="71" t="n">
        <f aca="false">SUM(T32:W32)</f>
        <v>2837</v>
      </c>
      <c r="Y32" s="71" t="n">
        <v>3725</v>
      </c>
      <c r="Z32" s="71" t="n">
        <v>0</v>
      </c>
      <c r="AA32" s="71" t="n">
        <f aca="false">SUM(Y32:Z32)</f>
        <v>3725</v>
      </c>
      <c r="AB32" s="71" t="n">
        <v>61111</v>
      </c>
      <c r="AC32" s="71" t="n">
        <v>0</v>
      </c>
      <c r="AD32" s="71" t="n">
        <v>0</v>
      </c>
      <c r="AE32" s="71" t="n">
        <f aca="false">SUM(AB32:AD32)</f>
        <v>61111</v>
      </c>
      <c r="AF32" s="71" t="n">
        <v>292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f aca="false">SUM(AF32:AJ32)</f>
        <v>292</v>
      </c>
      <c r="AL32" s="71" t="n">
        <v>38071</v>
      </c>
      <c r="AM32" s="71" t="n">
        <v>0</v>
      </c>
      <c r="AN32" s="71" t="n">
        <f aca="false">SUM(AL32:AM32)</f>
        <v>38071</v>
      </c>
      <c r="AO32" s="71" t="n">
        <v>0</v>
      </c>
      <c r="AP32" s="71" t="n">
        <v>0</v>
      </c>
      <c r="AQ32" s="71" t="n">
        <f aca="false">SUM(AO32:AP32)</f>
        <v>0</v>
      </c>
      <c r="AR32" s="71" t="n">
        <v>0</v>
      </c>
      <c r="AS32" s="71" t="n">
        <v>6735</v>
      </c>
      <c r="AT32" s="71" t="n">
        <v>167</v>
      </c>
      <c r="AU32" s="71" t="n">
        <f aca="false">SUM(AR32:AT32)</f>
        <v>6902</v>
      </c>
      <c r="AV32" s="71" t="n">
        <v>0</v>
      </c>
      <c r="AW32" s="71" t="n">
        <v>0</v>
      </c>
      <c r="AX32" s="71" t="n">
        <v>0</v>
      </c>
      <c r="AY32" s="71" t="n">
        <f aca="false">SUM(AV32:AX32)</f>
        <v>0</v>
      </c>
      <c r="AZ32" s="71" t="n">
        <v>0</v>
      </c>
      <c r="BA32" s="71" t="n">
        <v>12095</v>
      </c>
      <c r="BB32" s="71" t="n">
        <v>0</v>
      </c>
      <c r="BC32" s="71" t="n">
        <v>13412</v>
      </c>
      <c r="BD32" s="71" t="n">
        <v>0</v>
      </c>
      <c r="BE32" s="71" t="n">
        <f aca="false">SUM(BC32:BD32)</f>
        <v>13412</v>
      </c>
      <c r="BF32" s="71" t="n">
        <v>0</v>
      </c>
    </row>
    <row r="33" s="72" customFormat="true" ht="27" hidden="false" customHeight="true" outlineLevel="0" collapsed="false">
      <c r="A33" s="68" t="s">
        <v>117</v>
      </c>
      <c r="B33" s="69" t="s">
        <v>150</v>
      </c>
      <c r="C33" s="70" t="s">
        <v>166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f aca="false">F33+G33</f>
        <v>0</v>
      </c>
      <c r="I33" s="71" t="n">
        <v>52307</v>
      </c>
      <c r="J33" s="71" t="n">
        <v>0</v>
      </c>
      <c r="K33" s="71" t="n">
        <v>40380</v>
      </c>
      <c r="L33" s="71" t="n">
        <v>0</v>
      </c>
      <c r="M33" s="71" t="n">
        <v>61439</v>
      </c>
      <c r="N33" s="71" t="n">
        <v>0</v>
      </c>
      <c r="O33" s="71" t="n">
        <v>7841</v>
      </c>
      <c r="P33" s="71" t="n">
        <v>0</v>
      </c>
      <c r="Q33" s="71" t="n">
        <v>0</v>
      </c>
      <c r="R33" s="71" t="n">
        <v>0</v>
      </c>
      <c r="S33" s="71" t="n">
        <f aca="false">SUM(I33:R33)</f>
        <v>161967</v>
      </c>
      <c r="T33" s="71" t="n">
        <v>3904</v>
      </c>
      <c r="U33" s="71" t="n">
        <v>0</v>
      </c>
      <c r="V33" s="71" t="n">
        <v>0</v>
      </c>
      <c r="W33" s="71" t="n">
        <v>0</v>
      </c>
      <c r="X33" s="71" t="n">
        <f aca="false">SUM(T33:W33)</f>
        <v>3904</v>
      </c>
      <c r="Y33" s="71" t="n">
        <v>2097</v>
      </c>
      <c r="Z33" s="71" t="n">
        <v>0</v>
      </c>
      <c r="AA33" s="71" t="n">
        <f aca="false">SUM(Y33:Z33)</f>
        <v>2097</v>
      </c>
      <c r="AB33" s="71" t="n">
        <v>29939</v>
      </c>
      <c r="AC33" s="71" t="n">
        <v>0</v>
      </c>
      <c r="AD33" s="71" t="n">
        <v>0</v>
      </c>
      <c r="AE33" s="71" t="n">
        <f aca="false">SUM(AB33:AD33)</f>
        <v>29939</v>
      </c>
      <c r="AF33" s="71" t="n">
        <v>62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f aca="false">SUM(AF33:AJ33)</f>
        <v>62</v>
      </c>
      <c r="AL33" s="71" t="n">
        <v>24662</v>
      </c>
      <c r="AM33" s="71" t="n">
        <v>0</v>
      </c>
      <c r="AN33" s="71" t="n">
        <f aca="false">SUM(AL33:AM33)</f>
        <v>24662</v>
      </c>
      <c r="AO33" s="71" t="n">
        <v>650</v>
      </c>
      <c r="AP33" s="71" t="n">
        <v>0</v>
      </c>
      <c r="AQ33" s="71" t="n">
        <f aca="false">SUM(AO33:AP33)</f>
        <v>650</v>
      </c>
      <c r="AR33" s="71" t="n">
        <v>0</v>
      </c>
      <c r="AS33" s="71" t="n">
        <v>6735</v>
      </c>
      <c r="AT33" s="71" t="n">
        <v>167</v>
      </c>
      <c r="AU33" s="71" t="n">
        <f aca="false">SUM(AR33:AT33)</f>
        <v>6902</v>
      </c>
      <c r="AV33" s="71" t="n">
        <v>4260</v>
      </c>
      <c r="AW33" s="71" t="n">
        <v>2860</v>
      </c>
      <c r="AX33" s="71" t="n">
        <v>0</v>
      </c>
      <c r="AY33" s="71" t="n">
        <f aca="false">SUM(AV33:AX33)</f>
        <v>7120</v>
      </c>
      <c r="AZ33" s="71" t="n">
        <v>0</v>
      </c>
      <c r="BA33" s="71" t="n">
        <v>10948</v>
      </c>
      <c r="BB33" s="71" t="n">
        <v>0</v>
      </c>
      <c r="BC33" s="71" t="n">
        <v>16036</v>
      </c>
      <c r="BD33" s="71" t="n">
        <v>0</v>
      </c>
      <c r="BE33" s="71" t="n">
        <f aca="false">SUM(BC33:BD33)</f>
        <v>16036</v>
      </c>
      <c r="BF33" s="71" t="n">
        <v>0</v>
      </c>
    </row>
    <row r="34" s="72" customFormat="true" ht="27" hidden="false" customHeight="true" outlineLevel="0" collapsed="false">
      <c r="A34" s="68" t="s">
        <v>118</v>
      </c>
      <c r="B34" s="69" t="s">
        <v>150</v>
      </c>
      <c r="C34" s="70" t="s">
        <v>167</v>
      </c>
      <c r="D34" s="71" t="n">
        <v>0</v>
      </c>
      <c r="E34" s="71" t="n">
        <v>50</v>
      </c>
      <c r="F34" s="71" t="n">
        <v>0</v>
      </c>
      <c r="G34" s="71" t="n">
        <v>0</v>
      </c>
      <c r="H34" s="71" t="n">
        <f aca="false">F34+G34</f>
        <v>0</v>
      </c>
      <c r="I34" s="71" t="n">
        <v>255889</v>
      </c>
      <c r="J34" s="71" t="n">
        <v>0</v>
      </c>
      <c r="K34" s="71" t="n">
        <v>255788</v>
      </c>
      <c r="L34" s="71" t="n">
        <v>0</v>
      </c>
      <c r="M34" s="71" t="n">
        <v>456096</v>
      </c>
      <c r="N34" s="71" t="n">
        <v>0</v>
      </c>
      <c r="O34" s="71" t="n">
        <v>58205</v>
      </c>
      <c r="P34" s="71" t="n">
        <v>0</v>
      </c>
      <c r="Q34" s="71" t="n">
        <v>0</v>
      </c>
      <c r="R34" s="71" t="n">
        <v>0</v>
      </c>
      <c r="S34" s="71" t="n">
        <f aca="false">SUM(I34:R34)</f>
        <v>1025978</v>
      </c>
      <c r="T34" s="71" t="n">
        <v>11508</v>
      </c>
      <c r="U34" s="71" t="n">
        <v>0</v>
      </c>
      <c r="V34" s="71" t="n">
        <v>0</v>
      </c>
      <c r="W34" s="71" t="n">
        <v>0</v>
      </c>
      <c r="X34" s="71" t="n">
        <f aca="false">SUM(T34:W34)</f>
        <v>11508</v>
      </c>
      <c r="Y34" s="71" t="n">
        <v>9413</v>
      </c>
      <c r="Z34" s="71" t="n">
        <v>0</v>
      </c>
      <c r="AA34" s="71" t="n">
        <f aca="false">SUM(Y34:Z34)</f>
        <v>9413</v>
      </c>
      <c r="AB34" s="71" t="n">
        <v>219187</v>
      </c>
      <c r="AC34" s="71" t="n">
        <v>0</v>
      </c>
      <c r="AD34" s="71" t="n">
        <v>0</v>
      </c>
      <c r="AE34" s="71" t="n">
        <f aca="false">SUM(AB34:AD34)</f>
        <v>219187</v>
      </c>
      <c r="AF34" s="71" t="n">
        <v>1449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f aca="false">SUM(AF34:AJ34)</f>
        <v>1449</v>
      </c>
      <c r="AL34" s="71" t="n">
        <v>129000</v>
      </c>
      <c r="AM34" s="71" t="n">
        <v>0</v>
      </c>
      <c r="AN34" s="71" t="n">
        <f aca="false">SUM(AL34:AM34)</f>
        <v>129000</v>
      </c>
      <c r="AO34" s="71" t="n">
        <v>50</v>
      </c>
      <c r="AP34" s="71" t="n">
        <v>0</v>
      </c>
      <c r="AQ34" s="71" t="n">
        <f aca="false">SUM(AO34:AP34)</f>
        <v>50</v>
      </c>
      <c r="AR34" s="71" t="n">
        <v>0</v>
      </c>
      <c r="AS34" s="71" t="n">
        <v>28030</v>
      </c>
      <c r="AT34" s="71" t="n">
        <v>692</v>
      </c>
      <c r="AU34" s="71" t="n">
        <f aca="false">SUM(AR34:AT34)</f>
        <v>28722</v>
      </c>
      <c r="AV34" s="71" t="n">
        <v>8278</v>
      </c>
      <c r="AW34" s="71" t="n">
        <v>3561</v>
      </c>
      <c r="AX34" s="71" t="n">
        <v>0</v>
      </c>
      <c r="AY34" s="71" t="n">
        <f aca="false">SUM(AV34:AX34)</f>
        <v>11839</v>
      </c>
      <c r="AZ34" s="71" t="n">
        <v>0</v>
      </c>
      <c r="BA34" s="71" t="n">
        <v>46999</v>
      </c>
      <c r="BB34" s="71" t="n">
        <v>10800</v>
      </c>
      <c r="BC34" s="71" t="n">
        <v>122458</v>
      </c>
      <c r="BD34" s="71" t="n">
        <v>0</v>
      </c>
      <c r="BE34" s="71" t="n">
        <f aca="false">SUM(BC34:BD34)</f>
        <v>122458</v>
      </c>
      <c r="BF34" s="71" t="n">
        <v>0</v>
      </c>
    </row>
    <row r="35" s="72" customFormat="true" ht="27" hidden="false" customHeight="true" outlineLevel="0" collapsed="false">
      <c r="A35" s="68" t="s">
        <v>119</v>
      </c>
      <c r="B35" s="69" t="s">
        <v>150</v>
      </c>
      <c r="C35" s="70" t="s">
        <v>65</v>
      </c>
      <c r="D35" s="71" t="n">
        <v>0</v>
      </c>
      <c r="E35" s="71" t="n">
        <v>0</v>
      </c>
      <c r="F35" s="71" t="n">
        <v>57060</v>
      </c>
      <c r="G35" s="71" t="n">
        <v>31140</v>
      </c>
      <c r="H35" s="71" t="n">
        <f aca="false">F35+G35</f>
        <v>88200</v>
      </c>
      <c r="I35" s="71" t="n">
        <v>144502</v>
      </c>
      <c r="J35" s="71" t="n">
        <v>0</v>
      </c>
      <c r="K35" s="71" t="n">
        <v>138085</v>
      </c>
      <c r="L35" s="71" t="n">
        <v>0</v>
      </c>
      <c r="M35" s="71" t="n">
        <v>240577</v>
      </c>
      <c r="N35" s="71" t="n">
        <v>0</v>
      </c>
      <c r="O35" s="71" t="n">
        <v>30702</v>
      </c>
      <c r="P35" s="71" t="n">
        <v>0</v>
      </c>
      <c r="Q35" s="71" t="n">
        <v>0</v>
      </c>
      <c r="R35" s="71" t="n">
        <v>0</v>
      </c>
      <c r="S35" s="71" t="n">
        <f aca="false">SUM(I35:R35)</f>
        <v>553866</v>
      </c>
      <c r="T35" s="71" t="n">
        <v>9337</v>
      </c>
      <c r="U35" s="71" t="n">
        <v>0</v>
      </c>
      <c r="V35" s="71" t="n">
        <v>0</v>
      </c>
      <c r="W35" s="71" t="n">
        <v>0</v>
      </c>
      <c r="X35" s="71" t="n">
        <f aca="false">SUM(T35:W35)</f>
        <v>9337</v>
      </c>
      <c r="Y35" s="71" t="n">
        <v>5722</v>
      </c>
      <c r="Z35" s="71" t="n">
        <v>0</v>
      </c>
      <c r="AA35" s="71" t="n">
        <f aca="false">SUM(Y35:Z35)</f>
        <v>5722</v>
      </c>
      <c r="AB35" s="71" t="n">
        <v>113863</v>
      </c>
      <c r="AC35" s="71" t="n">
        <v>5000</v>
      </c>
      <c r="AD35" s="71" t="n">
        <v>0</v>
      </c>
      <c r="AE35" s="71" t="n">
        <f aca="false">SUM(AB35:AD35)</f>
        <v>118863</v>
      </c>
      <c r="AF35" s="71" t="n">
        <v>1322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f aca="false">SUM(AF35:AJ35)</f>
        <v>1322</v>
      </c>
      <c r="AL35" s="71" t="n">
        <v>68796</v>
      </c>
      <c r="AM35" s="71" t="n">
        <v>0</v>
      </c>
      <c r="AN35" s="71" t="n">
        <f aca="false">SUM(AL35:AM35)</f>
        <v>68796</v>
      </c>
      <c r="AO35" s="71" t="n">
        <v>0</v>
      </c>
      <c r="AP35" s="71" t="n">
        <v>0</v>
      </c>
      <c r="AQ35" s="71" t="n">
        <f aca="false">SUM(AO35:AP35)</f>
        <v>0</v>
      </c>
      <c r="AR35" s="71" t="n">
        <v>0</v>
      </c>
      <c r="AS35" s="71" t="n">
        <v>24913</v>
      </c>
      <c r="AT35" s="71" t="n">
        <v>615</v>
      </c>
      <c r="AU35" s="71" t="n">
        <f aca="false">SUM(AR35:AT35)</f>
        <v>25528</v>
      </c>
      <c r="AV35" s="71" t="n">
        <v>7134</v>
      </c>
      <c r="AW35" s="71" t="n">
        <v>5710</v>
      </c>
      <c r="AX35" s="71" t="n">
        <v>0</v>
      </c>
      <c r="AY35" s="71" t="n">
        <f aca="false">SUM(AV35:AX35)</f>
        <v>12844</v>
      </c>
      <c r="AZ35" s="71" t="n">
        <v>0</v>
      </c>
      <c r="BA35" s="71" t="n">
        <v>21969</v>
      </c>
      <c r="BB35" s="71" t="n">
        <v>15000</v>
      </c>
      <c r="BC35" s="71" t="n">
        <v>52482</v>
      </c>
      <c r="BD35" s="71" t="n">
        <v>0</v>
      </c>
      <c r="BE35" s="71" t="n">
        <f aca="false">SUM(BC35:BD35)</f>
        <v>52482</v>
      </c>
      <c r="BF35" s="71" t="n">
        <v>0</v>
      </c>
    </row>
    <row r="36" s="72" customFormat="true" ht="27" hidden="false" customHeight="true" outlineLevel="0" collapsed="false">
      <c r="A36" s="68" t="s">
        <v>120</v>
      </c>
      <c r="B36" s="69" t="s">
        <v>150</v>
      </c>
      <c r="C36" s="70" t="s">
        <v>66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f aca="false">F36+G36</f>
        <v>0</v>
      </c>
      <c r="I36" s="71" t="n">
        <v>160444</v>
      </c>
      <c r="J36" s="71" t="n">
        <v>0</v>
      </c>
      <c r="K36" s="71" t="n">
        <v>163617</v>
      </c>
      <c r="L36" s="71" t="n">
        <v>0</v>
      </c>
      <c r="M36" s="71" t="n">
        <v>294617</v>
      </c>
      <c r="N36" s="71" t="n">
        <v>0</v>
      </c>
      <c r="O36" s="71" t="n">
        <v>37598</v>
      </c>
      <c r="P36" s="71" t="n">
        <v>0</v>
      </c>
      <c r="Q36" s="71" t="n">
        <v>0</v>
      </c>
      <c r="R36" s="71" t="n">
        <v>0</v>
      </c>
      <c r="S36" s="71" t="n">
        <f aca="false">SUM(I36:R36)</f>
        <v>656276</v>
      </c>
      <c r="T36" s="71" t="n">
        <v>6141</v>
      </c>
      <c r="U36" s="71" t="n">
        <v>0</v>
      </c>
      <c r="V36" s="71" t="n">
        <v>0</v>
      </c>
      <c r="W36" s="71" t="n">
        <v>0</v>
      </c>
      <c r="X36" s="71" t="n">
        <f aca="false">SUM(T36:W36)</f>
        <v>6141</v>
      </c>
      <c r="Y36" s="71" t="n">
        <v>4231</v>
      </c>
      <c r="Z36" s="71" t="n">
        <v>0</v>
      </c>
      <c r="AA36" s="71" t="n">
        <f aca="false">SUM(Y36:Z36)</f>
        <v>4231</v>
      </c>
      <c r="AB36" s="71" t="n">
        <v>32178</v>
      </c>
      <c r="AC36" s="71" t="n">
        <v>0</v>
      </c>
      <c r="AD36" s="71" t="n">
        <v>6000</v>
      </c>
      <c r="AE36" s="71" t="n">
        <f aca="false">SUM(AB36:AD36)</f>
        <v>38178</v>
      </c>
      <c r="AF36" s="71" t="n">
        <v>2287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f aca="false">SUM(AF36:AJ36)</f>
        <v>2287</v>
      </c>
      <c r="AL36" s="71" t="n">
        <v>54884</v>
      </c>
      <c r="AM36" s="71" t="n">
        <v>0</v>
      </c>
      <c r="AN36" s="71" t="n">
        <f aca="false">SUM(AL36:AM36)</f>
        <v>54884</v>
      </c>
      <c r="AO36" s="71" t="n">
        <v>0</v>
      </c>
      <c r="AP36" s="71" t="n">
        <v>0</v>
      </c>
      <c r="AQ36" s="71" t="n">
        <f aca="false">SUM(AO36:AP36)</f>
        <v>0</v>
      </c>
      <c r="AR36" s="71" t="n">
        <v>0</v>
      </c>
      <c r="AS36" s="71" t="n">
        <v>24139</v>
      </c>
      <c r="AT36" s="71" t="n">
        <v>596</v>
      </c>
      <c r="AU36" s="71" t="n">
        <f aca="false">SUM(AR36:AT36)</f>
        <v>24735</v>
      </c>
      <c r="AV36" s="71" t="n">
        <v>0</v>
      </c>
      <c r="AW36" s="71" t="n">
        <v>0</v>
      </c>
      <c r="AX36" s="71" t="n">
        <v>0</v>
      </c>
      <c r="AY36" s="71" t="n">
        <f aca="false">SUM(AV36:AX36)</f>
        <v>0</v>
      </c>
      <c r="AZ36" s="71" t="n">
        <v>0</v>
      </c>
      <c r="BA36" s="71" t="n">
        <v>33669</v>
      </c>
      <c r="BB36" s="71" t="n">
        <v>10500</v>
      </c>
      <c r="BC36" s="71" t="n">
        <v>39614</v>
      </c>
      <c r="BD36" s="71" t="n">
        <v>0</v>
      </c>
      <c r="BE36" s="71" t="n">
        <f aca="false">SUM(BC36:BD36)</f>
        <v>39614</v>
      </c>
      <c r="BF36" s="71" t="n">
        <v>0</v>
      </c>
    </row>
    <row r="37" s="72" customFormat="true" ht="27" hidden="false" customHeight="true" outlineLevel="0" collapsed="false">
      <c r="A37" s="68" t="s">
        <v>121</v>
      </c>
      <c r="B37" s="69" t="s">
        <v>150</v>
      </c>
      <c r="C37" s="70" t="s">
        <v>67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f aca="false">F37+G37</f>
        <v>0</v>
      </c>
      <c r="I37" s="71" t="n">
        <v>96728</v>
      </c>
      <c r="J37" s="71" t="n">
        <v>0</v>
      </c>
      <c r="K37" s="71" t="n">
        <v>87892</v>
      </c>
      <c r="L37" s="71" t="n">
        <v>0</v>
      </c>
      <c r="M37" s="71" t="n">
        <v>148916</v>
      </c>
      <c r="N37" s="71" t="n">
        <v>0</v>
      </c>
      <c r="O37" s="71" t="n">
        <v>19004</v>
      </c>
      <c r="P37" s="71" t="n">
        <v>0</v>
      </c>
      <c r="Q37" s="71" t="n">
        <v>0</v>
      </c>
      <c r="R37" s="71" t="n">
        <v>0</v>
      </c>
      <c r="S37" s="71" t="n">
        <f aca="false">SUM(I37:R37)</f>
        <v>352540</v>
      </c>
      <c r="T37" s="71" t="n">
        <v>2902</v>
      </c>
      <c r="U37" s="71" t="n">
        <v>0</v>
      </c>
      <c r="V37" s="71" t="n">
        <v>0</v>
      </c>
      <c r="W37" s="71" t="n">
        <v>0</v>
      </c>
      <c r="X37" s="71" t="n">
        <f aca="false">SUM(T37:W37)</f>
        <v>2902</v>
      </c>
      <c r="Y37" s="71" t="n">
        <v>4303</v>
      </c>
      <c r="Z37" s="71" t="n">
        <v>0</v>
      </c>
      <c r="AA37" s="71" t="n">
        <f aca="false">SUM(Y37:Z37)</f>
        <v>4303</v>
      </c>
      <c r="AB37" s="71" t="n">
        <v>82848</v>
      </c>
      <c r="AC37" s="71" t="n">
        <v>0</v>
      </c>
      <c r="AD37" s="71" t="n">
        <v>0</v>
      </c>
      <c r="AE37" s="71" t="n">
        <f aca="false">SUM(AB37:AD37)</f>
        <v>82848</v>
      </c>
      <c r="AF37" s="71" t="n">
        <v>181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f aca="false">SUM(AF37:AJ37)</f>
        <v>181</v>
      </c>
      <c r="AL37" s="71" t="n">
        <v>54810</v>
      </c>
      <c r="AM37" s="71" t="n">
        <v>0</v>
      </c>
      <c r="AN37" s="71" t="n">
        <f aca="false">SUM(AL37:AM37)</f>
        <v>54810</v>
      </c>
      <c r="AO37" s="71" t="n">
        <v>0</v>
      </c>
      <c r="AP37" s="71" t="n">
        <v>0</v>
      </c>
      <c r="AQ37" s="71" t="n">
        <f aca="false">SUM(AO37:AP37)</f>
        <v>0</v>
      </c>
      <c r="AR37" s="71" t="n">
        <v>0</v>
      </c>
      <c r="AS37" s="71" t="n">
        <v>12620</v>
      </c>
      <c r="AT37" s="71" t="n">
        <v>312</v>
      </c>
      <c r="AU37" s="71" t="n">
        <f aca="false">SUM(AR37:AT37)</f>
        <v>12932</v>
      </c>
      <c r="AV37" s="71" t="n">
        <v>18309</v>
      </c>
      <c r="AW37" s="71" t="n">
        <v>8731</v>
      </c>
      <c r="AX37" s="71" t="n">
        <v>0</v>
      </c>
      <c r="AY37" s="71" t="n">
        <f aca="false">SUM(AV37:AX37)</f>
        <v>27040</v>
      </c>
      <c r="AZ37" s="71" t="n">
        <v>0</v>
      </c>
      <c r="BA37" s="71" t="n">
        <v>2000</v>
      </c>
      <c r="BB37" s="71" t="n">
        <v>20181</v>
      </c>
      <c r="BC37" s="71" t="n">
        <v>22742</v>
      </c>
      <c r="BD37" s="71" t="n">
        <v>0</v>
      </c>
      <c r="BE37" s="71" t="n">
        <f aca="false">SUM(BC37:BD37)</f>
        <v>22742</v>
      </c>
      <c r="BF37" s="71" t="n">
        <v>0</v>
      </c>
    </row>
    <row r="38" s="72" customFormat="true" ht="27" hidden="false" customHeight="true" outlineLevel="0" collapsed="false">
      <c r="A38" s="68" t="s">
        <v>122</v>
      </c>
      <c r="B38" s="69" t="s">
        <v>150</v>
      </c>
      <c r="C38" s="70" t="s">
        <v>68</v>
      </c>
      <c r="D38" s="71" t="n">
        <v>0</v>
      </c>
      <c r="E38" s="71" t="n">
        <v>60</v>
      </c>
      <c r="F38" s="71" t="n">
        <v>139480</v>
      </c>
      <c r="G38" s="71" t="n">
        <v>77800</v>
      </c>
      <c r="H38" s="71" t="n">
        <f aca="false">F38+G38</f>
        <v>217280</v>
      </c>
      <c r="I38" s="71" t="n">
        <v>138954</v>
      </c>
      <c r="J38" s="71" t="n">
        <v>0</v>
      </c>
      <c r="K38" s="71" t="n">
        <v>153144</v>
      </c>
      <c r="L38" s="71" t="n">
        <v>0</v>
      </c>
      <c r="M38" s="71" t="n">
        <v>285709</v>
      </c>
      <c r="N38" s="71" t="n">
        <v>0</v>
      </c>
      <c r="O38" s="71" t="n">
        <v>36461</v>
      </c>
      <c r="P38" s="71" t="n">
        <v>0</v>
      </c>
      <c r="Q38" s="71" t="n">
        <v>0</v>
      </c>
      <c r="R38" s="71" t="n">
        <v>0</v>
      </c>
      <c r="S38" s="71" t="n">
        <f aca="false">SUM(I38:R38)</f>
        <v>614268</v>
      </c>
      <c r="T38" s="71" t="n">
        <v>4447</v>
      </c>
      <c r="U38" s="71" t="n">
        <v>0</v>
      </c>
      <c r="V38" s="71" t="n">
        <v>0</v>
      </c>
      <c r="W38" s="71" t="n">
        <v>0</v>
      </c>
      <c r="X38" s="71" t="n">
        <f aca="false">SUM(T38:W38)</f>
        <v>4447</v>
      </c>
      <c r="Y38" s="71" t="n">
        <v>4093</v>
      </c>
      <c r="Z38" s="71" t="n">
        <v>0</v>
      </c>
      <c r="AA38" s="71" t="n">
        <f aca="false">SUM(Y38:Z38)</f>
        <v>4093</v>
      </c>
      <c r="AB38" s="71" t="n">
        <v>56870</v>
      </c>
      <c r="AC38" s="71" t="n">
        <v>34112</v>
      </c>
      <c r="AD38" s="71" t="n">
        <v>0</v>
      </c>
      <c r="AE38" s="71" t="n">
        <f aca="false">SUM(AB38:AD38)</f>
        <v>90982</v>
      </c>
      <c r="AF38" s="71" t="n">
        <v>122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f aca="false">SUM(AF38:AJ38)</f>
        <v>1220</v>
      </c>
      <c r="AL38" s="71" t="n">
        <v>49926</v>
      </c>
      <c r="AM38" s="71" t="n">
        <v>1500</v>
      </c>
      <c r="AN38" s="71" t="n">
        <f aca="false">SUM(AL38:AM38)</f>
        <v>51426</v>
      </c>
      <c r="AO38" s="71" t="n">
        <v>0</v>
      </c>
      <c r="AP38" s="71" t="n">
        <v>0</v>
      </c>
      <c r="AQ38" s="71" t="n">
        <f aca="false">SUM(AO38:AP38)</f>
        <v>0</v>
      </c>
      <c r="AR38" s="71" t="n">
        <v>0</v>
      </c>
      <c r="AS38" s="71" t="n">
        <v>24919</v>
      </c>
      <c r="AT38" s="71" t="n">
        <v>616</v>
      </c>
      <c r="AU38" s="71" t="n">
        <f aca="false">SUM(AR38:AT38)</f>
        <v>25535</v>
      </c>
      <c r="AV38" s="71" t="n">
        <v>26870</v>
      </c>
      <c r="AW38" s="71" t="n">
        <v>0</v>
      </c>
      <c r="AX38" s="71" t="n">
        <v>0</v>
      </c>
      <c r="AY38" s="71" t="n">
        <f aca="false">SUM(AV38:AX38)</f>
        <v>26870</v>
      </c>
      <c r="AZ38" s="71" t="n">
        <v>0</v>
      </c>
      <c r="BA38" s="71" t="n">
        <v>22213</v>
      </c>
      <c r="BB38" s="71" t="n">
        <v>28000</v>
      </c>
      <c r="BC38" s="71" t="n">
        <v>45980</v>
      </c>
      <c r="BD38" s="71" t="n">
        <v>0</v>
      </c>
      <c r="BE38" s="71" t="n">
        <f aca="false">SUM(BC38:BD38)</f>
        <v>45980</v>
      </c>
      <c r="BF38" s="71" t="n">
        <v>0</v>
      </c>
    </row>
    <row r="39" s="72" customFormat="true" ht="27" hidden="false" customHeight="true" outlineLevel="0" collapsed="false">
      <c r="A39" s="68" t="s">
        <v>123</v>
      </c>
      <c r="B39" s="69" t="s">
        <v>150</v>
      </c>
      <c r="C39" s="70" t="s">
        <v>69</v>
      </c>
      <c r="D39" s="71" t="n">
        <v>0</v>
      </c>
      <c r="E39" s="71" t="n">
        <v>750</v>
      </c>
      <c r="F39" s="71" t="n">
        <v>83054</v>
      </c>
      <c r="G39" s="71" t="n">
        <v>50930</v>
      </c>
      <c r="H39" s="71" t="n">
        <f aca="false">F39+G39</f>
        <v>133984</v>
      </c>
      <c r="I39" s="71" t="n">
        <v>153196</v>
      </c>
      <c r="J39" s="71" t="n">
        <v>532142</v>
      </c>
      <c r="K39" s="71" t="n">
        <v>671909</v>
      </c>
      <c r="L39" s="71" t="n">
        <v>0</v>
      </c>
      <c r="M39" s="71" t="n">
        <v>1186406</v>
      </c>
      <c r="N39" s="71" t="n">
        <v>0</v>
      </c>
      <c r="O39" s="71" t="n">
        <v>151405</v>
      </c>
      <c r="P39" s="71" t="n">
        <v>0</v>
      </c>
      <c r="Q39" s="71" t="n">
        <v>180000</v>
      </c>
      <c r="R39" s="71" t="n">
        <v>0</v>
      </c>
      <c r="S39" s="71" t="n">
        <f aca="false">SUM(I39:R39)</f>
        <v>2875058</v>
      </c>
      <c r="T39" s="71" t="n">
        <v>26506</v>
      </c>
      <c r="U39" s="71" t="n">
        <v>0</v>
      </c>
      <c r="V39" s="71" t="n">
        <v>0</v>
      </c>
      <c r="W39" s="71" t="n">
        <v>0</v>
      </c>
      <c r="X39" s="71" t="n">
        <f aca="false">SUM(T39:W39)</f>
        <v>26506</v>
      </c>
      <c r="Y39" s="71" t="n">
        <v>54213</v>
      </c>
      <c r="Z39" s="71" t="n">
        <v>0</v>
      </c>
      <c r="AA39" s="71" t="n">
        <f aca="false">SUM(Y39:Z39)</f>
        <v>54213</v>
      </c>
      <c r="AB39" s="71" t="n">
        <v>482045</v>
      </c>
      <c r="AC39" s="71" t="n">
        <v>0</v>
      </c>
      <c r="AD39" s="71" t="n">
        <v>0</v>
      </c>
      <c r="AE39" s="71" t="n">
        <f aca="false">SUM(AB39:AD39)</f>
        <v>482045</v>
      </c>
      <c r="AF39" s="71" t="n">
        <v>7894</v>
      </c>
      <c r="AG39" s="71" t="n">
        <v>0</v>
      </c>
      <c r="AH39" s="71" t="n">
        <v>0</v>
      </c>
      <c r="AI39" s="71" t="n">
        <v>0</v>
      </c>
      <c r="AJ39" s="71" t="n">
        <v>45</v>
      </c>
      <c r="AK39" s="71" t="n">
        <f aca="false">SUM(AF39:AJ39)</f>
        <v>7939</v>
      </c>
      <c r="AL39" s="71" t="n">
        <v>0</v>
      </c>
      <c r="AM39" s="71" t="n">
        <v>0</v>
      </c>
      <c r="AN39" s="71" t="n">
        <f aca="false">SUM(AL39:AM39)</f>
        <v>0</v>
      </c>
      <c r="AO39" s="71" t="n">
        <v>2125</v>
      </c>
      <c r="AP39" s="71" t="n">
        <v>0</v>
      </c>
      <c r="AQ39" s="71" t="n">
        <f aca="false">SUM(AO39:AP39)</f>
        <v>2125</v>
      </c>
      <c r="AR39" s="71" t="n">
        <v>34687</v>
      </c>
      <c r="AS39" s="71" t="n">
        <v>162257</v>
      </c>
      <c r="AT39" s="71" t="n">
        <v>4005</v>
      </c>
      <c r="AU39" s="71" t="n">
        <f aca="false">SUM(AR39:AT39)</f>
        <v>200949</v>
      </c>
      <c r="AV39" s="71" t="n">
        <v>55796</v>
      </c>
      <c r="AW39" s="71" t="n">
        <v>465</v>
      </c>
      <c r="AX39" s="71" t="n">
        <v>0</v>
      </c>
      <c r="AY39" s="71" t="n">
        <f aca="false">SUM(AV39:AX39)</f>
        <v>56261</v>
      </c>
      <c r="AZ39" s="71" t="n">
        <v>0</v>
      </c>
      <c r="BA39" s="71" t="n">
        <v>69479</v>
      </c>
      <c r="BB39" s="71" t="n">
        <v>150300</v>
      </c>
      <c r="BC39" s="71" t="n">
        <v>253261</v>
      </c>
      <c r="BD39" s="71" t="n">
        <v>0</v>
      </c>
      <c r="BE39" s="71" t="n">
        <f aca="false">SUM(BC39:BD39)</f>
        <v>253261</v>
      </c>
      <c r="BF39" s="71" t="n">
        <v>2200</v>
      </c>
    </row>
    <row r="40" s="72" customFormat="true" ht="27" hidden="false" customHeight="true" outlineLevel="0" collapsed="false">
      <c r="A40" s="68" t="s">
        <v>124</v>
      </c>
      <c r="B40" s="69" t="s">
        <v>150</v>
      </c>
      <c r="C40" s="70" t="s">
        <v>168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f aca="false">F40+G40</f>
        <v>0</v>
      </c>
      <c r="I40" s="71" t="n">
        <v>101529</v>
      </c>
      <c r="J40" s="71" t="n">
        <v>0</v>
      </c>
      <c r="K40" s="71" t="n">
        <v>114265</v>
      </c>
      <c r="L40" s="71" t="n">
        <v>0</v>
      </c>
      <c r="M40" s="71" t="n">
        <v>215081</v>
      </c>
      <c r="N40" s="71" t="n">
        <v>0</v>
      </c>
      <c r="O40" s="71" t="n">
        <v>27448</v>
      </c>
      <c r="P40" s="71" t="n">
        <v>0</v>
      </c>
      <c r="Q40" s="71" t="n">
        <v>0</v>
      </c>
      <c r="R40" s="71" t="n">
        <v>0</v>
      </c>
      <c r="S40" s="71" t="n">
        <f aca="false">SUM(I40:R40)</f>
        <v>458323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f aca="false">SUM(T40:W40)</f>
        <v>0</v>
      </c>
      <c r="Y40" s="71" t="n">
        <v>0</v>
      </c>
      <c r="Z40" s="71" t="n">
        <v>0</v>
      </c>
      <c r="AA40" s="71" t="n">
        <f aca="false">SUM(Y40:Z40)</f>
        <v>0</v>
      </c>
      <c r="AB40" s="71" t="n">
        <v>4802</v>
      </c>
      <c r="AC40" s="71" t="n">
        <v>0</v>
      </c>
      <c r="AD40" s="71" t="n">
        <v>0</v>
      </c>
      <c r="AE40" s="71" t="n">
        <f aca="false">SUM(AB40:AD40)</f>
        <v>4802</v>
      </c>
      <c r="AF40" s="71" t="n">
        <v>0</v>
      </c>
      <c r="AG40" s="71" t="n">
        <v>0</v>
      </c>
      <c r="AH40" s="71" t="n">
        <v>0</v>
      </c>
      <c r="AI40" s="71" t="n">
        <v>0</v>
      </c>
      <c r="AJ40" s="71" t="n">
        <v>0</v>
      </c>
      <c r="AK40" s="71" t="n">
        <f aca="false">SUM(AF40:AJ40)</f>
        <v>0</v>
      </c>
      <c r="AL40" s="71" t="n">
        <v>46872</v>
      </c>
      <c r="AM40" s="71" t="n">
        <v>0</v>
      </c>
      <c r="AN40" s="71" t="n">
        <f aca="false">SUM(AL40:AM40)</f>
        <v>46872</v>
      </c>
      <c r="AO40" s="71" t="n">
        <v>689</v>
      </c>
      <c r="AP40" s="71" t="n">
        <v>0</v>
      </c>
      <c r="AQ40" s="71" t="n">
        <f aca="false">SUM(AO40:AP40)</f>
        <v>689</v>
      </c>
      <c r="AR40" s="71" t="n">
        <v>0</v>
      </c>
      <c r="AS40" s="71" t="n">
        <v>15705</v>
      </c>
      <c r="AT40" s="71" t="n">
        <v>388</v>
      </c>
      <c r="AU40" s="71" t="n">
        <f aca="false">SUM(AR40:AT40)</f>
        <v>16093</v>
      </c>
      <c r="AV40" s="71" t="n">
        <v>3355</v>
      </c>
      <c r="AW40" s="71" t="n">
        <v>2676</v>
      </c>
      <c r="AX40" s="71" t="n">
        <v>0</v>
      </c>
      <c r="AY40" s="71" t="n">
        <f aca="false">SUM(AV40:AX40)</f>
        <v>6031</v>
      </c>
      <c r="AZ40" s="71" t="n">
        <v>0</v>
      </c>
      <c r="BA40" s="71" t="n">
        <v>30823</v>
      </c>
      <c r="BB40" s="71" t="n">
        <v>0</v>
      </c>
      <c r="BC40" s="71" t="n">
        <v>24783</v>
      </c>
      <c r="BD40" s="71" t="n">
        <v>0</v>
      </c>
      <c r="BE40" s="71" t="n">
        <f aca="false">SUM(BC40:BD40)</f>
        <v>24783</v>
      </c>
      <c r="BF40" s="71" t="n">
        <v>0</v>
      </c>
    </row>
    <row r="41" s="72" customFormat="true" ht="27" hidden="false" customHeight="true" outlineLevel="0" collapsed="false">
      <c r="A41" s="68" t="s">
        <v>125</v>
      </c>
      <c r="B41" s="69" t="s">
        <v>150</v>
      </c>
      <c r="C41" s="70" t="s">
        <v>169</v>
      </c>
      <c r="D41" s="71" t="n">
        <v>0</v>
      </c>
      <c r="E41" s="71" t="n">
        <v>0</v>
      </c>
      <c r="F41" s="71" t="n">
        <v>56426</v>
      </c>
      <c r="G41" s="71" t="n">
        <v>0</v>
      </c>
      <c r="H41" s="71" t="n">
        <f aca="false">F41+G41</f>
        <v>56426</v>
      </c>
      <c r="I41" s="71" t="n">
        <v>84639</v>
      </c>
      <c r="J41" s="71" t="n">
        <v>0</v>
      </c>
      <c r="K41" s="71" t="n">
        <v>79787</v>
      </c>
      <c r="L41" s="71" t="n">
        <v>0</v>
      </c>
      <c r="M41" s="71" t="n">
        <v>137993</v>
      </c>
      <c r="N41" s="71" t="n">
        <v>0</v>
      </c>
      <c r="O41" s="71" t="n">
        <v>17610</v>
      </c>
      <c r="P41" s="71" t="n">
        <v>0</v>
      </c>
      <c r="Q41" s="71" t="n">
        <v>0</v>
      </c>
      <c r="R41" s="71" t="n">
        <v>0</v>
      </c>
      <c r="S41" s="71" t="n">
        <f aca="false">SUM(I41:R41)</f>
        <v>320029</v>
      </c>
      <c r="T41" s="71" t="n">
        <v>5686</v>
      </c>
      <c r="U41" s="71" t="n">
        <v>0</v>
      </c>
      <c r="V41" s="71" t="n">
        <v>0</v>
      </c>
      <c r="W41" s="71" t="n">
        <v>0</v>
      </c>
      <c r="X41" s="71" t="n">
        <f aca="false">SUM(T41:W41)</f>
        <v>5686</v>
      </c>
      <c r="Y41" s="71" t="n">
        <v>5584</v>
      </c>
      <c r="Z41" s="71" t="n">
        <v>0</v>
      </c>
      <c r="AA41" s="71" t="n">
        <f aca="false">SUM(Y41:Z41)</f>
        <v>5584</v>
      </c>
      <c r="AB41" s="71" t="n">
        <v>106910</v>
      </c>
      <c r="AC41" s="71" t="n">
        <v>0</v>
      </c>
      <c r="AD41" s="71" t="n">
        <v>0</v>
      </c>
      <c r="AE41" s="71" t="n">
        <f aca="false">SUM(AB41:AD41)</f>
        <v>106910</v>
      </c>
      <c r="AF41" s="71" t="n">
        <v>201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f aca="false">SUM(AF41:AJ41)</f>
        <v>201</v>
      </c>
      <c r="AL41" s="71" t="n">
        <v>63050</v>
      </c>
      <c r="AM41" s="71" t="n">
        <v>0</v>
      </c>
      <c r="AN41" s="71" t="n">
        <f aca="false">SUM(AL41:AM41)</f>
        <v>63050</v>
      </c>
      <c r="AO41" s="71" t="n">
        <v>400</v>
      </c>
      <c r="AP41" s="71" t="n">
        <v>0</v>
      </c>
      <c r="AQ41" s="71" t="n">
        <f aca="false">SUM(AO41:AP41)</f>
        <v>400</v>
      </c>
      <c r="AR41" s="71" t="n">
        <v>0</v>
      </c>
      <c r="AS41" s="71" t="n">
        <v>13932</v>
      </c>
      <c r="AT41" s="71" t="n">
        <v>344</v>
      </c>
      <c r="AU41" s="71" t="n">
        <f aca="false">SUM(AR41:AT41)</f>
        <v>14276</v>
      </c>
      <c r="AV41" s="71" t="n">
        <v>2356</v>
      </c>
      <c r="AW41" s="71" t="n">
        <v>1440</v>
      </c>
      <c r="AX41" s="71" t="n">
        <v>0</v>
      </c>
      <c r="AY41" s="71" t="n">
        <f aca="false">SUM(AV41:AX41)</f>
        <v>3796</v>
      </c>
      <c r="AZ41" s="71" t="n">
        <v>0</v>
      </c>
      <c r="BA41" s="71" t="n">
        <v>20953</v>
      </c>
      <c r="BB41" s="71" t="n">
        <v>4200</v>
      </c>
      <c r="BC41" s="71" t="n">
        <v>14175</v>
      </c>
      <c r="BD41" s="71" t="n">
        <v>0</v>
      </c>
      <c r="BE41" s="71" t="n">
        <f aca="false">SUM(BC41:BD41)</f>
        <v>14175</v>
      </c>
      <c r="BF41" s="71" t="n">
        <v>0</v>
      </c>
    </row>
    <row r="42" s="72" customFormat="true" ht="27" hidden="false" customHeight="true" outlineLevel="0" collapsed="false">
      <c r="A42" s="68" t="s">
        <v>126</v>
      </c>
      <c r="B42" s="69" t="s">
        <v>150</v>
      </c>
      <c r="C42" s="70" t="s">
        <v>170</v>
      </c>
      <c r="D42" s="71" t="n">
        <v>0</v>
      </c>
      <c r="E42" s="71" t="n">
        <v>510</v>
      </c>
      <c r="F42" s="71" t="n">
        <v>50720</v>
      </c>
      <c r="G42" s="71" t="n">
        <v>772</v>
      </c>
      <c r="H42" s="71" t="n">
        <f aca="false">F42+G42</f>
        <v>51492</v>
      </c>
      <c r="I42" s="71" t="n">
        <v>68134</v>
      </c>
      <c r="J42" s="71" t="n">
        <v>0</v>
      </c>
      <c r="K42" s="71" t="n">
        <v>80692</v>
      </c>
      <c r="L42" s="71" t="n">
        <v>0</v>
      </c>
      <c r="M42" s="71" t="n">
        <v>155047</v>
      </c>
      <c r="N42" s="71" t="n">
        <v>0</v>
      </c>
      <c r="O42" s="71" t="n">
        <v>19786</v>
      </c>
      <c r="P42" s="71" t="n">
        <v>0</v>
      </c>
      <c r="Q42" s="71" t="n">
        <v>0</v>
      </c>
      <c r="R42" s="71" t="n">
        <v>0</v>
      </c>
      <c r="S42" s="71" t="n">
        <f aca="false">SUM(I42:R42)</f>
        <v>323659</v>
      </c>
      <c r="T42" s="71" t="n">
        <v>2933</v>
      </c>
      <c r="U42" s="71" t="n">
        <v>0</v>
      </c>
      <c r="V42" s="71" t="n">
        <v>0</v>
      </c>
      <c r="W42" s="71" t="n">
        <v>0</v>
      </c>
      <c r="X42" s="71" t="n">
        <f aca="false">SUM(T42:W42)</f>
        <v>2933</v>
      </c>
      <c r="Y42" s="71" t="n">
        <v>2214</v>
      </c>
      <c r="Z42" s="71" t="n">
        <v>0</v>
      </c>
      <c r="AA42" s="71" t="n">
        <f aca="false">SUM(Y42:Z42)</f>
        <v>2214</v>
      </c>
      <c r="AB42" s="71" t="n">
        <v>29496</v>
      </c>
      <c r="AC42" s="71" t="n">
        <v>0</v>
      </c>
      <c r="AD42" s="71" t="n">
        <v>0</v>
      </c>
      <c r="AE42" s="71" t="n">
        <f aca="false">SUM(AB42:AD42)</f>
        <v>29496</v>
      </c>
      <c r="AF42" s="71" t="n">
        <v>392</v>
      </c>
      <c r="AG42" s="71" t="n">
        <v>0</v>
      </c>
      <c r="AH42" s="71" t="n">
        <v>0</v>
      </c>
      <c r="AI42" s="71" t="n">
        <v>0</v>
      </c>
      <c r="AJ42" s="71" t="n">
        <v>0</v>
      </c>
      <c r="AK42" s="71" t="n">
        <f aca="false">SUM(AF42:AJ42)</f>
        <v>392</v>
      </c>
      <c r="AL42" s="71" t="n">
        <v>25917</v>
      </c>
      <c r="AM42" s="71" t="n">
        <v>0</v>
      </c>
      <c r="AN42" s="71" t="n">
        <f aca="false">SUM(AL42:AM42)</f>
        <v>25917</v>
      </c>
      <c r="AO42" s="71" t="n">
        <v>0</v>
      </c>
      <c r="AP42" s="71" t="n">
        <v>0</v>
      </c>
      <c r="AQ42" s="71" t="n">
        <f aca="false">SUM(AO42:AP42)</f>
        <v>0</v>
      </c>
      <c r="AR42" s="71" t="n">
        <v>0</v>
      </c>
      <c r="AS42" s="71" t="n">
        <v>10525</v>
      </c>
      <c r="AT42" s="71" t="n">
        <v>260</v>
      </c>
      <c r="AU42" s="71" t="n">
        <f aca="false">SUM(AR42:AT42)</f>
        <v>10785</v>
      </c>
      <c r="AV42" s="71" t="n">
        <v>1176</v>
      </c>
      <c r="AW42" s="71" t="n">
        <v>1372</v>
      </c>
      <c r="AX42" s="71" t="n">
        <v>0</v>
      </c>
      <c r="AY42" s="71" t="n">
        <f aca="false">SUM(AV42:AX42)</f>
        <v>2548</v>
      </c>
      <c r="AZ42" s="71" t="n">
        <v>0</v>
      </c>
      <c r="BA42" s="71" t="n">
        <v>21797</v>
      </c>
      <c r="BB42" s="71" t="n">
        <v>0</v>
      </c>
      <c r="BC42" s="71" t="n">
        <v>22159</v>
      </c>
      <c r="BD42" s="71" t="n">
        <v>0</v>
      </c>
      <c r="BE42" s="71" t="n">
        <f aca="false">SUM(BC42:BD42)</f>
        <v>22159</v>
      </c>
      <c r="BF42" s="71" t="n">
        <v>0</v>
      </c>
    </row>
    <row r="43" s="72" customFormat="true" ht="27" hidden="false" customHeight="true" outlineLevel="0" collapsed="false">
      <c r="A43" s="68" t="s">
        <v>127</v>
      </c>
      <c r="B43" s="69" t="s">
        <v>150</v>
      </c>
      <c r="C43" s="70" t="s">
        <v>71</v>
      </c>
      <c r="D43" s="71" t="n">
        <v>0</v>
      </c>
      <c r="E43" s="71" t="n">
        <v>294</v>
      </c>
      <c r="F43" s="71" t="n">
        <v>133774</v>
      </c>
      <c r="G43" s="71" t="n">
        <v>35692</v>
      </c>
      <c r="H43" s="71" t="n">
        <f aca="false">F43+G43</f>
        <v>169466</v>
      </c>
      <c r="I43" s="71" t="n">
        <v>233235</v>
      </c>
      <c r="J43" s="71" t="n">
        <v>0</v>
      </c>
      <c r="K43" s="71" t="n">
        <v>246498</v>
      </c>
      <c r="L43" s="71" t="n">
        <v>0</v>
      </c>
      <c r="M43" s="71" t="n">
        <v>451377</v>
      </c>
      <c r="N43" s="71" t="n">
        <v>0</v>
      </c>
      <c r="O43" s="71" t="n">
        <v>57603</v>
      </c>
      <c r="P43" s="71" t="n">
        <v>0</v>
      </c>
      <c r="Q43" s="71" t="n">
        <v>0</v>
      </c>
      <c r="R43" s="71" t="n">
        <v>0</v>
      </c>
      <c r="S43" s="71" t="n">
        <f aca="false">SUM(I43:R43)</f>
        <v>988713</v>
      </c>
      <c r="T43" s="71" t="n">
        <v>10905</v>
      </c>
      <c r="U43" s="71" t="n">
        <v>0</v>
      </c>
      <c r="V43" s="71" t="n">
        <v>0</v>
      </c>
      <c r="W43" s="71" t="n">
        <v>0</v>
      </c>
      <c r="X43" s="71" t="n">
        <f aca="false">SUM(T43:W43)</f>
        <v>10905</v>
      </c>
      <c r="Y43" s="71" t="n">
        <v>0</v>
      </c>
      <c r="Z43" s="71" t="n">
        <v>0</v>
      </c>
      <c r="AA43" s="71" t="n">
        <f aca="false">SUM(Y43:Z43)</f>
        <v>0</v>
      </c>
      <c r="AB43" s="71" t="n">
        <v>175603</v>
      </c>
      <c r="AC43" s="71" t="n">
        <v>0</v>
      </c>
      <c r="AD43" s="71" t="n">
        <v>0</v>
      </c>
      <c r="AE43" s="71" t="n">
        <f aca="false">SUM(AB43:AD43)</f>
        <v>175603</v>
      </c>
      <c r="AF43" s="71" t="n">
        <v>1361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f aca="false">SUM(AF43:AJ43)</f>
        <v>1361</v>
      </c>
      <c r="AL43" s="71" t="n">
        <v>132186</v>
      </c>
      <c r="AM43" s="71" t="n">
        <v>0</v>
      </c>
      <c r="AN43" s="71" t="n">
        <f aca="false">SUM(AL43:AM43)</f>
        <v>132186</v>
      </c>
      <c r="AO43" s="71" t="n">
        <v>0</v>
      </c>
      <c r="AP43" s="71" t="n">
        <v>0</v>
      </c>
      <c r="AQ43" s="71" t="n">
        <f aca="false">SUM(AO43:AP43)</f>
        <v>0</v>
      </c>
      <c r="AR43" s="71" t="n">
        <v>0</v>
      </c>
      <c r="AS43" s="71" t="n">
        <v>38130</v>
      </c>
      <c r="AT43" s="71" t="n">
        <v>942</v>
      </c>
      <c r="AU43" s="71" t="n">
        <f aca="false">SUM(AR43:AT43)</f>
        <v>39072</v>
      </c>
      <c r="AV43" s="71" t="n">
        <v>0</v>
      </c>
      <c r="AW43" s="71" t="n">
        <v>0</v>
      </c>
      <c r="AX43" s="71" t="n">
        <v>0</v>
      </c>
      <c r="AY43" s="71" t="n">
        <f aca="false">SUM(AV43:AX43)</f>
        <v>0</v>
      </c>
      <c r="AZ43" s="71" t="n">
        <v>0</v>
      </c>
      <c r="BA43" s="71" t="n">
        <v>50586</v>
      </c>
      <c r="BB43" s="71" t="n">
        <v>5200</v>
      </c>
      <c r="BC43" s="71" t="n">
        <v>58313</v>
      </c>
      <c r="BD43" s="71" t="n">
        <v>0</v>
      </c>
      <c r="BE43" s="71" t="n">
        <f aca="false">SUM(BC43:BD43)</f>
        <v>58313</v>
      </c>
      <c r="BF43" s="71" t="n">
        <v>0</v>
      </c>
    </row>
    <row r="44" s="72" customFormat="true" ht="27" hidden="false" customHeight="true" outlineLevel="0" collapsed="false">
      <c r="A44" s="68" t="s">
        <v>128</v>
      </c>
      <c r="B44" s="69" t="s">
        <v>150</v>
      </c>
      <c r="C44" s="70" t="s">
        <v>171</v>
      </c>
      <c r="D44" s="71" t="n">
        <v>0</v>
      </c>
      <c r="E44" s="71" t="n">
        <v>0</v>
      </c>
      <c r="F44" s="71" t="n">
        <v>50720</v>
      </c>
      <c r="G44" s="71" t="n">
        <v>0</v>
      </c>
      <c r="H44" s="71" t="n">
        <f aca="false">F44+G44</f>
        <v>50720</v>
      </c>
      <c r="I44" s="71" t="n">
        <v>161373</v>
      </c>
      <c r="J44" s="71" t="n">
        <v>0</v>
      </c>
      <c r="K44" s="71" t="n">
        <v>144445</v>
      </c>
      <c r="L44" s="71" t="n">
        <v>0</v>
      </c>
      <c r="M44" s="71" t="n">
        <v>242598</v>
      </c>
      <c r="N44" s="71" t="n">
        <v>0</v>
      </c>
      <c r="O44" s="71" t="n">
        <v>30959</v>
      </c>
      <c r="P44" s="71" t="n">
        <v>0</v>
      </c>
      <c r="Q44" s="71" t="n">
        <v>0</v>
      </c>
      <c r="R44" s="71" t="n">
        <v>0</v>
      </c>
      <c r="S44" s="71" t="n">
        <f aca="false">SUM(I44:R44)</f>
        <v>579375</v>
      </c>
      <c r="T44" s="71" t="n">
        <v>7590</v>
      </c>
      <c r="U44" s="71" t="n">
        <v>0</v>
      </c>
      <c r="V44" s="71" t="n">
        <v>0</v>
      </c>
      <c r="W44" s="71" t="n">
        <v>0</v>
      </c>
      <c r="X44" s="71" t="n">
        <f aca="false">SUM(T44:W44)</f>
        <v>7590</v>
      </c>
      <c r="Y44" s="71" t="n">
        <v>11719</v>
      </c>
      <c r="Z44" s="71" t="n">
        <v>0</v>
      </c>
      <c r="AA44" s="71" t="n">
        <f aca="false">SUM(Y44:Z44)</f>
        <v>11719</v>
      </c>
      <c r="AB44" s="71" t="n">
        <v>323887</v>
      </c>
      <c r="AC44" s="71" t="n">
        <v>0</v>
      </c>
      <c r="AD44" s="71" t="n">
        <v>0</v>
      </c>
      <c r="AE44" s="71" t="n">
        <f aca="false">SUM(AB44:AD44)</f>
        <v>323887</v>
      </c>
      <c r="AF44" s="71" t="n">
        <v>658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f aca="false">SUM(AF44:AJ44)</f>
        <v>658</v>
      </c>
      <c r="AL44" s="71" t="n">
        <v>142157</v>
      </c>
      <c r="AM44" s="71" t="n">
        <v>0</v>
      </c>
      <c r="AN44" s="71" t="n">
        <f aca="false">SUM(AL44:AM44)</f>
        <v>142157</v>
      </c>
      <c r="AO44" s="71" t="n">
        <v>0</v>
      </c>
      <c r="AP44" s="71" t="n">
        <v>0</v>
      </c>
      <c r="AQ44" s="71" t="n">
        <f aca="false">SUM(AO44:AP44)</f>
        <v>0</v>
      </c>
      <c r="AR44" s="71" t="n">
        <v>0</v>
      </c>
      <c r="AS44" s="71" t="n">
        <v>22113</v>
      </c>
      <c r="AT44" s="71" t="n">
        <v>546</v>
      </c>
      <c r="AU44" s="71" t="n">
        <f aca="false">SUM(AR44:AT44)</f>
        <v>22659</v>
      </c>
      <c r="AV44" s="71" t="n">
        <v>0</v>
      </c>
      <c r="AW44" s="71" t="n">
        <v>0</v>
      </c>
      <c r="AX44" s="71" t="n">
        <v>0</v>
      </c>
      <c r="AY44" s="71" t="n">
        <f aca="false">SUM(AV44:AX44)</f>
        <v>0</v>
      </c>
      <c r="AZ44" s="71" t="n">
        <v>0</v>
      </c>
      <c r="BA44" s="71" t="n">
        <v>26743</v>
      </c>
      <c r="BB44" s="71" t="n">
        <v>15500</v>
      </c>
      <c r="BC44" s="71" t="n">
        <v>33530</v>
      </c>
      <c r="BD44" s="71" t="n">
        <v>0</v>
      </c>
      <c r="BE44" s="71" t="n">
        <f aca="false">SUM(BC44:BD44)</f>
        <v>33530</v>
      </c>
      <c r="BF44" s="71" t="n">
        <v>0</v>
      </c>
    </row>
    <row r="45" s="72" customFormat="true" ht="27" hidden="false" customHeight="true" outlineLevel="0" collapsed="false">
      <c r="A45" s="68" t="s">
        <v>129</v>
      </c>
      <c r="B45" s="69" t="s">
        <v>150</v>
      </c>
      <c r="C45" s="70" t="s">
        <v>172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f aca="false">F45+G45</f>
        <v>0</v>
      </c>
      <c r="I45" s="71" t="n">
        <v>44093</v>
      </c>
      <c r="J45" s="71" t="n">
        <v>0</v>
      </c>
      <c r="K45" s="71" t="n">
        <v>42281</v>
      </c>
      <c r="L45" s="71" t="n">
        <v>0</v>
      </c>
      <c r="M45" s="71" t="n">
        <v>73798</v>
      </c>
      <c r="N45" s="71" t="n">
        <v>0</v>
      </c>
      <c r="O45" s="71" t="n">
        <v>9418</v>
      </c>
      <c r="P45" s="71" t="n">
        <v>0</v>
      </c>
      <c r="Q45" s="71" t="n">
        <v>0</v>
      </c>
      <c r="R45" s="71" t="n">
        <v>0</v>
      </c>
      <c r="S45" s="71" t="n">
        <f aca="false">SUM(I45:R45)</f>
        <v>169590</v>
      </c>
      <c r="T45" s="71" t="n">
        <v>1428</v>
      </c>
      <c r="U45" s="71" t="n">
        <v>0</v>
      </c>
      <c r="V45" s="71" t="n">
        <v>0</v>
      </c>
      <c r="W45" s="71" t="n">
        <v>0</v>
      </c>
      <c r="X45" s="71" t="n">
        <f aca="false">SUM(T45:W45)</f>
        <v>1428</v>
      </c>
      <c r="Y45" s="71" t="n">
        <v>1750</v>
      </c>
      <c r="Z45" s="71" t="n">
        <v>0</v>
      </c>
      <c r="AA45" s="71" t="n">
        <f aca="false">SUM(Y45:Z45)</f>
        <v>1750</v>
      </c>
      <c r="AB45" s="71" t="n">
        <v>20655</v>
      </c>
      <c r="AC45" s="71" t="n">
        <v>0</v>
      </c>
      <c r="AD45" s="71" t="n">
        <v>0</v>
      </c>
      <c r="AE45" s="71" t="n">
        <f aca="false">SUM(AB45:AD45)</f>
        <v>20655</v>
      </c>
      <c r="AF45" s="71" t="n">
        <v>49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f aca="false">SUM(AF45:AJ45)</f>
        <v>49</v>
      </c>
      <c r="AL45" s="71" t="n">
        <v>20855</v>
      </c>
      <c r="AM45" s="71" t="n">
        <v>0</v>
      </c>
      <c r="AN45" s="71" t="n">
        <f aca="false">SUM(AL45:AM45)</f>
        <v>20855</v>
      </c>
      <c r="AO45" s="71" t="n">
        <v>0</v>
      </c>
      <c r="AP45" s="71" t="n">
        <v>0</v>
      </c>
      <c r="AQ45" s="71" t="n">
        <f aca="false">SUM(AO45:AP45)</f>
        <v>0</v>
      </c>
      <c r="AR45" s="71" t="n">
        <v>0</v>
      </c>
      <c r="AS45" s="71" t="n">
        <v>6735</v>
      </c>
      <c r="AT45" s="71" t="n">
        <v>167</v>
      </c>
      <c r="AU45" s="71" t="n">
        <f aca="false">SUM(AR45:AT45)</f>
        <v>6902</v>
      </c>
      <c r="AV45" s="71" t="n">
        <v>0</v>
      </c>
      <c r="AW45" s="71" t="n">
        <v>0</v>
      </c>
      <c r="AX45" s="71" t="n">
        <v>0</v>
      </c>
      <c r="AY45" s="71" t="n">
        <f aca="false">SUM(AV45:AX45)</f>
        <v>0</v>
      </c>
      <c r="AZ45" s="71" t="n">
        <v>0</v>
      </c>
      <c r="BA45" s="71" t="n">
        <v>13440</v>
      </c>
      <c r="BB45" s="71" t="n">
        <v>0</v>
      </c>
      <c r="BC45" s="71" t="n">
        <v>12246</v>
      </c>
      <c r="BD45" s="71" t="n">
        <v>0</v>
      </c>
      <c r="BE45" s="71" t="n">
        <f aca="false">SUM(BC45:BD45)</f>
        <v>12246</v>
      </c>
      <c r="BF45" s="71" t="n">
        <v>0</v>
      </c>
    </row>
    <row r="46" s="72" customFormat="true" ht="27" hidden="false" customHeight="true" outlineLevel="0" collapsed="false">
      <c r="A46" s="68" t="s">
        <v>130</v>
      </c>
      <c r="B46" s="69" t="s">
        <v>150</v>
      </c>
      <c r="C46" s="70" t="s">
        <v>173</v>
      </c>
      <c r="D46" s="71" t="n">
        <v>0</v>
      </c>
      <c r="E46" s="71" t="n">
        <v>0</v>
      </c>
      <c r="F46" s="71" t="n">
        <v>50720</v>
      </c>
      <c r="G46" s="71" t="n">
        <v>23922</v>
      </c>
      <c r="H46" s="71" t="n">
        <f aca="false">F46+G46</f>
        <v>74642</v>
      </c>
      <c r="I46" s="71" t="n">
        <v>66659</v>
      </c>
      <c r="J46" s="71" t="n">
        <v>0</v>
      </c>
      <c r="K46" s="71" t="n">
        <v>60650</v>
      </c>
      <c r="L46" s="71" t="n">
        <v>0</v>
      </c>
      <c r="M46" s="71" t="n">
        <v>102837</v>
      </c>
      <c r="N46" s="71" t="n">
        <v>0</v>
      </c>
      <c r="O46" s="71" t="n">
        <v>13124</v>
      </c>
      <c r="P46" s="71" t="n">
        <v>0</v>
      </c>
      <c r="Q46" s="71" t="n">
        <v>0</v>
      </c>
      <c r="R46" s="71" t="n">
        <v>0</v>
      </c>
      <c r="S46" s="71" t="n">
        <f aca="false">SUM(I46:R46)</f>
        <v>243270</v>
      </c>
      <c r="T46" s="71" t="n">
        <v>6927</v>
      </c>
      <c r="U46" s="71" t="n">
        <v>0</v>
      </c>
      <c r="V46" s="71" t="n">
        <v>0</v>
      </c>
      <c r="W46" s="71" t="n">
        <v>0</v>
      </c>
      <c r="X46" s="71" t="n">
        <f aca="false">SUM(T46:W46)</f>
        <v>6927</v>
      </c>
      <c r="Y46" s="71" t="n">
        <v>3205</v>
      </c>
      <c r="Z46" s="71" t="n">
        <v>0</v>
      </c>
      <c r="AA46" s="71" t="n">
        <f aca="false">SUM(Y46:Z46)</f>
        <v>3205</v>
      </c>
      <c r="AB46" s="71" t="n">
        <v>74631</v>
      </c>
      <c r="AC46" s="71" t="n">
        <v>0</v>
      </c>
      <c r="AD46" s="71" t="n">
        <v>0</v>
      </c>
      <c r="AE46" s="71" t="n">
        <f aca="false">SUM(AB46:AD46)</f>
        <v>74631</v>
      </c>
      <c r="AF46" s="71" t="n">
        <v>37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f aca="false">SUM(AF46:AJ46)</f>
        <v>37</v>
      </c>
      <c r="AL46" s="71" t="n">
        <v>34912</v>
      </c>
      <c r="AM46" s="71" t="n">
        <v>0</v>
      </c>
      <c r="AN46" s="71" t="n">
        <f aca="false">SUM(AL46:AM46)</f>
        <v>34912</v>
      </c>
      <c r="AO46" s="71" t="n">
        <v>200</v>
      </c>
      <c r="AP46" s="71" t="n">
        <v>0</v>
      </c>
      <c r="AQ46" s="71" t="n">
        <f aca="false">SUM(AO46:AP46)</f>
        <v>200</v>
      </c>
      <c r="AR46" s="71" t="n">
        <v>0</v>
      </c>
      <c r="AS46" s="71" t="n">
        <v>7454</v>
      </c>
      <c r="AT46" s="71" t="n">
        <v>184</v>
      </c>
      <c r="AU46" s="71" t="n">
        <f aca="false">SUM(AR46:AT46)</f>
        <v>7638</v>
      </c>
      <c r="AV46" s="71" t="n">
        <v>6768</v>
      </c>
      <c r="AW46" s="71" t="n">
        <v>0</v>
      </c>
      <c r="AX46" s="71" t="n">
        <v>0</v>
      </c>
      <c r="AY46" s="71" t="n">
        <f aca="false">SUM(AV46:AX46)</f>
        <v>6768</v>
      </c>
      <c r="AZ46" s="71" t="n">
        <v>0</v>
      </c>
      <c r="BA46" s="71" t="n">
        <v>14885</v>
      </c>
      <c r="BB46" s="71" t="n">
        <v>0</v>
      </c>
      <c r="BC46" s="71" t="n">
        <v>19535</v>
      </c>
      <c r="BD46" s="71" t="n">
        <v>0</v>
      </c>
      <c r="BE46" s="71" t="n">
        <f aca="false">SUM(BC46:BD46)</f>
        <v>19535</v>
      </c>
      <c r="BF46" s="71" t="n">
        <v>0</v>
      </c>
    </row>
    <row r="47" s="72" customFormat="true" ht="27" hidden="false" customHeight="true" outlineLevel="0" collapsed="false">
      <c r="A47" s="68" t="s">
        <v>131</v>
      </c>
      <c r="B47" s="69" t="s">
        <v>150</v>
      </c>
      <c r="C47" s="70" t="s">
        <v>72</v>
      </c>
      <c r="D47" s="71" t="n">
        <v>0</v>
      </c>
      <c r="E47" s="71" t="n">
        <v>20</v>
      </c>
      <c r="F47" s="71" t="n">
        <v>50086</v>
      </c>
      <c r="G47" s="71" t="n">
        <v>0</v>
      </c>
      <c r="H47" s="71" t="n">
        <f aca="false">F47+G47</f>
        <v>50086</v>
      </c>
      <c r="I47" s="71" t="n">
        <v>167482</v>
      </c>
      <c r="J47" s="71" t="n">
        <v>0</v>
      </c>
      <c r="K47" s="71" t="n">
        <v>153516</v>
      </c>
      <c r="L47" s="71" t="n">
        <v>0</v>
      </c>
      <c r="M47" s="71" t="n">
        <v>261402</v>
      </c>
      <c r="N47" s="71" t="n">
        <v>0</v>
      </c>
      <c r="O47" s="71" t="n">
        <v>33359</v>
      </c>
      <c r="P47" s="71" t="n">
        <v>0</v>
      </c>
      <c r="Q47" s="71" t="n">
        <v>70000</v>
      </c>
      <c r="R47" s="71" t="n">
        <v>0</v>
      </c>
      <c r="S47" s="71" t="n">
        <f aca="false">SUM(I47:R47)</f>
        <v>685759</v>
      </c>
      <c r="T47" s="71" t="n">
        <v>9000</v>
      </c>
      <c r="U47" s="71" t="n">
        <v>0</v>
      </c>
      <c r="V47" s="71" t="n">
        <v>0</v>
      </c>
      <c r="W47" s="71" t="n">
        <v>0</v>
      </c>
      <c r="X47" s="71" t="n">
        <f aca="false">SUM(T47:W47)</f>
        <v>9000</v>
      </c>
      <c r="Y47" s="71" t="n">
        <v>4136</v>
      </c>
      <c r="Z47" s="71" t="n">
        <v>0</v>
      </c>
      <c r="AA47" s="71" t="n">
        <f aca="false">SUM(Y47:Z47)</f>
        <v>4136</v>
      </c>
      <c r="AB47" s="71" t="n">
        <v>151145</v>
      </c>
      <c r="AC47" s="71" t="n">
        <v>0</v>
      </c>
      <c r="AD47" s="71" t="n">
        <v>0</v>
      </c>
      <c r="AE47" s="71" t="n">
        <f aca="false">SUM(AB47:AD47)</f>
        <v>151145</v>
      </c>
      <c r="AF47" s="71" t="n">
        <v>230</v>
      </c>
      <c r="AG47" s="71" t="n">
        <v>0</v>
      </c>
      <c r="AH47" s="71" t="n">
        <v>0</v>
      </c>
      <c r="AI47" s="71" t="n">
        <v>0</v>
      </c>
      <c r="AJ47" s="71" t="n">
        <v>0</v>
      </c>
      <c r="AK47" s="71" t="n">
        <f aca="false">SUM(AF47:AJ47)</f>
        <v>230</v>
      </c>
      <c r="AL47" s="71" t="n">
        <v>50114</v>
      </c>
      <c r="AM47" s="71" t="n">
        <v>0</v>
      </c>
      <c r="AN47" s="71" t="n">
        <f aca="false">SUM(AL47:AM47)</f>
        <v>50114</v>
      </c>
      <c r="AO47" s="71" t="n">
        <v>0</v>
      </c>
      <c r="AP47" s="71" t="n">
        <v>0</v>
      </c>
      <c r="AQ47" s="71" t="n">
        <f aca="false">SUM(AO47:AP47)</f>
        <v>0</v>
      </c>
      <c r="AR47" s="71" t="n">
        <v>0</v>
      </c>
      <c r="AS47" s="71" t="n">
        <v>31383</v>
      </c>
      <c r="AT47" s="71" t="n">
        <v>775</v>
      </c>
      <c r="AU47" s="71" t="n">
        <f aca="false">SUM(AR47:AT47)</f>
        <v>32158</v>
      </c>
      <c r="AV47" s="71" t="n">
        <v>11109</v>
      </c>
      <c r="AW47" s="71" t="n">
        <v>9194</v>
      </c>
      <c r="AX47" s="71" t="n">
        <v>0</v>
      </c>
      <c r="AY47" s="71" t="n">
        <f aca="false">SUM(AV47:AX47)</f>
        <v>20303</v>
      </c>
      <c r="AZ47" s="71" t="n">
        <v>0</v>
      </c>
      <c r="BA47" s="71" t="n">
        <v>65098</v>
      </c>
      <c r="BB47" s="71" t="n">
        <v>0</v>
      </c>
      <c r="BC47" s="71" t="n">
        <v>65252</v>
      </c>
      <c r="BD47" s="71" t="n">
        <v>0</v>
      </c>
      <c r="BE47" s="71" t="n">
        <f aca="false">SUM(BC47:BD47)</f>
        <v>65252</v>
      </c>
      <c r="BF47" s="71" t="n">
        <v>0</v>
      </c>
    </row>
    <row r="48" s="72" customFormat="true" ht="27" hidden="false" customHeight="true" outlineLevel="0" collapsed="false">
      <c r="A48" s="68" t="s">
        <v>132</v>
      </c>
      <c r="B48" s="69" t="s">
        <v>150</v>
      </c>
      <c r="C48" s="70" t="s">
        <v>174</v>
      </c>
      <c r="D48" s="71" t="n">
        <v>0</v>
      </c>
      <c r="E48" s="71" t="n">
        <v>0</v>
      </c>
      <c r="F48" s="71" t="n">
        <v>70374</v>
      </c>
      <c r="G48" s="71" t="n">
        <v>0</v>
      </c>
      <c r="H48" s="71" t="n">
        <f aca="false">F48+G48</f>
        <v>70374</v>
      </c>
      <c r="I48" s="71" t="n">
        <v>50692</v>
      </c>
      <c r="J48" s="71" t="n">
        <v>0</v>
      </c>
      <c r="K48" s="71" t="n">
        <v>41947</v>
      </c>
      <c r="L48" s="71" t="n">
        <v>0</v>
      </c>
      <c r="M48" s="71" t="n">
        <v>67056</v>
      </c>
      <c r="N48" s="71" t="n">
        <v>0</v>
      </c>
      <c r="O48" s="71" t="n">
        <v>8558</v>
      </c>
      <c r="P48" s="71" t="n">
        <v>0</v>
      </c>
      <c r="Q48" s="71" t="n">
        <v>0</v>
      </c>
      <c r="R48" s="71" t="n">
        <v>0</v>
      </c>
      <c r="S48" s="71" t="n">
        <f aca="false">SUM(I48:R48)</f>
        <v>168253</v>
      </c>
      <c r="T48" s="71" t="n">
        <v>2153</v>
      </c>
      <c r="U48" s="71" t="n">
        <v>0</v>
      </c>
      <c r="V48" s="71" t="n">
        <v>0</v>
      </c>
      <c r="W48" s="71" t="n">
        <v>0</v>
      </c>
      <c r="X48" s="71" t="n">
        <f aca="false">SUM(T48:W48)</f>
        <v>2153</v>
      </c>
      <c r="Y48" s="71" t="n">
        <v>3019</v>
      </c>
      <c r="Z48" s="71" t="n">
        <v>0</v>
      </c>
      <c r="AA48" s="71" t="n">
        <f aca="false">SUM(Y48:Z48)</f>
        <v>3019</v>
      </c>
      <c r="AB48" s="71" t="n">
        <v>113867</v>
      </c>
      <c r="AC48" s="71" t="n">
        <v>0</v>
      </c>
      <c r="AD48" s="71" t="n">
        <v>0</v>
      </c>
      <c r="AE48" s="71" t="n">
        <f aca="false">SUM(AB48:AD48)</f>
        <v>113867</v>
      </c>
      <c r="AF48" s="71" t="n">
        <v>273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f aca="false">SUM(AF48:AJ48)</f>
        <v>273</v>
      </c>
      <c r="AL48" s="71" t="n">
        <v>32497</v>
      </c>
      <c r="AM48" s="71" t="n">
        <v>0</v>
      </c>
      <c r="AN48" s="71" t="n">
        <f aca="false">SUM(AL48:AM48)</f>
        <v>32497</v>
      </c>
      <c r="AO48" s="71" t="n">
        <v>0</v>
      </c>
      <c r="AP48" s="71" t="n">
        <v>0</v>
      </c>
      <c r="AQ48" s="71" t="n">
        <f aca="false">SUM(AO48:AP48)</f>
        <v>0</v>
      </c>
      <c r="AR48" s="71" t="n">
        <v>0</v>
      </c>
      <c r="AS48" s="71" t="n">
        <v>8946</v>
      </c>
      <c r="AT48" s="71" t="n">
        <v>221</v>
      </c>
      <c r="AU48" s="71" t="n">
        <f aca="false">SUM(AR48:AT48)</f>
        <v>9167</v>
      </c>
      <c r="AV48" s="71" t="n">
        <v>0</v>
      </c>
      <c r="AW48" s="71" t="n">
        <v>0</v>
      </c>
      <c r="AX48" s="71" t="n">
        <v>0</v>
      </c>
      <c r="AY48" s="71" t="n">
        <f aca="false">SUM(AV48:AX48)</f>
        <v>0</v>
      </c>
      <c r="AZ48" s="71" t="n">
        <v>0</v>
      </c>
      <c r="BA48" s="71" t="n">
        <v>15455</v>
      </c>
      <c r="BB48" s="71" t="n">
        <v>0</v>
      </c>
      <c r="BC48" s="71" t="n">
        <v>23325</v>
      </c>
      <c r="BD48" s="71" t="n">
        <v>0</v>
      </c>
      <c r="BE48" s="71" t="n">
        <f aca="false">SUM(BC48:BD48)</f>
        <v>23325</v>
      </c>
      <c r="BF48" s="71" t="n">
        <v>0</v>
      </c>
    </row>
    <row r="49" s="72" customFormat="true" ht="27" hidden="false" customHeight="true" outlineLevel="0" collapsed="false">
      <c r="A49" s="68" t="s">
        <v>133</v>
      </c>
      <c r="B49" s="69" t="s">
        <v>150</v>
      </c>
      <c r="C49" s="70" t="s">
        <v>175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f aca="false">F49+G49</f>
        <v>0</v>
      </c>
      <c r="I49" s="71" t="n">
        <v>48431</v>
      </c>
      <c r="J49" s="71" t="n">
        <v>0</v>
      </c>
      <c r="K49" s="71" t="n">
        <v>50092</v>
      </c>
      <c r="L49" s="71" t="n">
        <v>0</v>
      </c>
      <c r="M49" s="71" t="n">
        <v>90811</v>
      </c>
      <c r="N49" s="71" t="n">
        <v>0</v>
      </c>
      <c r="O49" s="71" t="n">
        <v>11589</v>
      </c>
      <c r="P49" s="71" t="n">
        <v>0</v>
      </c>
      <c r="Q49" s="71" t="n">
        <v>0</v>
      </c>
      <c r="R49" s="71" t="n">
        <v>0</v>
      </c>
      <c r="S49" s="71" t="n">
        <f aca="false">SUM(I49:R49)</f>
        <v>200923</v>
      </c>
      <c r="T49" s="71" t="n">
        <v>3361</v>
      </c>
      <c r="U49" s="71" t="n">
        <v>0</v>
      </c>
      <c r="V49" s="71" t="n">
        <v>0</v>
      </c>
      <c r="W49" s="71" t="n">
        <v>0</v>
      </c>
      <c r="X49" s="71" t="n">
        <f aca="false">SUM(T49:W49)</f>
        <v>3361</v>
      </c>
      <c r="Y49" s="71" t="n">
        <v>564</v>
      </c>
      <c r="Z49" s="71" t="n">
        <v>0</v>
      </c>
      <c r="AA49" s="71" t="n">
        <f aca="false">SUM(Y49:Z49)</f>
        <v>564</v>
      </c>
      <c r="AB49" s="71" t="n">
        <v>14640</v>
      </c>
      <c r="AC49" s="71" t="n">
        <v>0</v>
      </c>
      <c r="AD49" s="71" t="n">
        <v>0</v>
      </c>
      <c r="AE49" s="71" t="n">
        <f aca="false">SUM(AB49:AD49)</f>
        <v>14640</v>
      </c>
      <c r="AF49" s="71" t="n">
        <v>15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f aca="false">SUM(AF49:AJ49)</f>
        <v>15</v>
      </c>
      <c r="AL49" s="71" t="n">
        <v>6791</v>
      </c>
      <c r="AM49" s="71" t="n">
        <v>0</v>
      </c>
      <c r="AN49" s="71" t="n">
        <f aca="false">SUM(AL49:AM49)</f>
        <v>6791</v>
      </c>
      <c r="AO49" s="71" t="n">
        <v>0</v>
      </c>
      <c r="AP49" s="71" t="n">
        <v>0</v>
      </c>
      <c r="AQ49" s="71" t="n">
        <f aca="false">SUM(AO49:AP49)</f>
        <v>0</v>
      </c>
      <c r="AR49" s="71" t="n">
        <v>0</v>
      </c>
      <c r="AS49" s="71" t="n">
        <v>9399</v>
      </c>
      <c r="AT49" s="71" t="n">
        <v>232</v>
      </c>
      <c r="AU49" s="71" t="n">
        <f aca="false">SUM(AR49:AT49)</f>
        <v>9631</v>
      </c>
      <c r="AV49" s="71" t="n">
        <v>0</v>
      </c>
      <c r="AW49" s="71" t="n">
        <v>0</v>
      </c>
      <c r="AX49" s="71" t="n">
        <v>0</v>
      </c>
      <c r="AY49" s="71" t="n">
        <f aca="false">SUM(AV49:AX49)</f>
        <v>0</v>
      </c>
      <c r="AZ49" s="71" t="n">
        <v>0</v>
      </c>
      <c r="BA49" s="71" t="n">
        <v>16610</v>
      </c>
      <c r="BB49" s="71" t="n">
        <v>0</v>
      </c>
      <c r="BC49" s="71" t="n">
        <v>14578</v>
      </c>
      <c r="BD49" s="71" t="n">
        <v>0</v>
      </c>
      <c r="BE49" s="71" t="n">
        <f aca="false">SUM(BC49:BD49)</f>
        <v>14578</v>
      </c>
      <c r="BF49" s="71" t="n">
        <v>0</v>
      </c>
    </row>
    <row r="50" s="72" customFormat="true" ht="27" hidden="false" customHeight="true" outlineLevel="0" collapsed="false">
      <c r="A50" s="68" t="s">
        <v>134</v>
      </c>
      <c r="B50" s="69" t="s">
        <v>150</v>
      </c>
      <c r="C50" s="70" t="s">
        <v>176</v>
      </c>
      <c r="D50" s="71" t="n">
        <v>0</v>
      </c>
      <c r="E50" s="71" t="n">
        <v>18</v>
      </c>
      <c r="F50" s="71" t="n">
        <v>0</v>
      </c>
      <c r="G50" s="71" t="n">
        <v>0</v>
      </c>
      <c r="H50" s="71" t="n">
        <f aca="false">F50+G50</f>
        <v>0</v>
      </c>
      <c r="I50" s="71" t="n">
        <v>48594</v>
      </c>
      <c r="J50" s="71" t="n">
        <v>0</v>
      </c>
      <c r="K50" s="71" t="n">
        <v>53356</v>
      </c>
      <c r="L50" s="71" t="n">
        <v>0</v>
      </c>
      <c r="M50" s="71" t="n">
        <v>99382</v>
      </c>
      <c r="N50" s="71" t="n">
        <v>0</v>
      </c>
      <c r="O50" s="71" t="n">
        <v>12683</v>
      </c>
      <c r="P50" s="71" t="n">
        <v>0</v>
      </c>
      <c r="Q50" s="71" t="n">
        <v>30000</v>
      </c>
      <c r="R50" s="71" t="n">
        <v>0</v>
      </c>
      <c r="S50" s="71" t="n">
        <f aca="false">SUM(I50:R50)</f>
        <v>244015</v>
      </c>
      <c r="T50" s="71" t="n">
        <v>2387</v>
      </c>
      <c r="U50" s="71" t="n">
        <v>0</v>
      </c>
      <c r="V50" s="71" t="n">
        <v>333</v>
      </c>
      <c r="W50" s="71" t="n">
        <v>0</v>
      </c>
      <c r="X50" s="71" t="n">
        <f aca="false">SUM(T50:W50)</f>
        <v>2720</v>
      </c>
      <c r="Y50" s="71" t="n">
        <v>2312</v>
      </c>
      <c r="Z50" s="71" t="n">
        <v>0</v>
      </c>
      <c r="AA50" s="71" t="n">
        <f aca="false">SUM(Y50:Z50)</f>
        <v>2312</v>
      </c>
      <c r="AB50" s="71" t="n">
        <v>18090</v>
      </c>
      <c r="AC50" s="71" t="n">
        <v>4700</v>
      </c>
      <c r="AD50" s="71" t="n">
        <v>0</v>
      </c>
      <c r="AE50" s="71" t="n">
        <f aca="false">SUM(AB50:AD50)</f>
        <v>22790</v>
      </c>
      <c r="AF50" s="71" t="n">
        <v>766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f aca="false">SUM(AF50:AJ50)</f>
        <v>766</v>
      </c>
      <c r="AL50" s="71" t="n">
        <v>26227</v>
      </c>
      <c r="AM50" s="71" t="n">
        <v>0</v>
      </c>
      <c r="AN50" s="71" t="n">
        <f aca="false">SUM(AL50:AM50)</f>
        <v>26227</v>
      </c>
      <c r="AO50" s="71" t="n">
        <v>0</v>
      </c>
      <c r="AP50" s="71" t="n">
        <v>0</v>
      </c>
      <c r="AQ50" s="71" t="n">
        <f aca="false">SUM(AO50:AP50)</f>
        <v>0</v>
      </c>
      <c r="AR50" s="71" t="n">
        <v>0</v>
      </c>
      <c r="AS50" s="71" t="n">
        <v>6735</v>
      </c>
      <c r="AT50" s="71" t="n">
        <v>167</v>
      </c>
      <c r="AU50" s="71" t="n">
        <f aca="false">SUM(AR50:AT50)</f>
        <v>6902</v>
      </c>
      <c r="AV50" s="71" t="n">
        <v>0</v>
      </c>
      <c r="AW50" s="71" t="n">
        <v>0</v>
      </c>
      <c r="AX50" s="71" t="n">
        <v>0</v>
      </c>
      <c r="AY50" s="71" t="n">
        <f aca="false">SUM(AV50:AX50)</f>
        <v>0</v>
      </c>
      <c r="AZ50" s="71" t="n">
        <v>0</v>
      </c>
      <c r="BA50" s="71" t="n">
        <v>6501</v>
      </c>
      <c r="BB50" s="71" t="n">
        <v>8000</v>
      </c>
      <c r="BC50" s="71" t="n">
        <v>12829</v>
      </c>
      <c r="BD50" s="71" t="n">
        <v>0</v>
      </c>
      <c r="BE50" s="71" t="n">
        <f aca="false">SUM(BC50:BD50)</f>
        <v>12829</v>
      </c>
      <c r="BF50" s="71" t="n">
        <v>0</v>
      </c>
    </row>
    <row r="51" s="72" customFormat="true" ht="27" hidden="false" customHeight="true" outlineLevel="0" collapsed="false">
      <c r="A51" s="68" t="s">
        <v>135</v>
      </c>
      <c r="B51" s="69" t="s">
        <v>150</v>
      </c>
      <c r="C51" s="70" t="s">
        <v>17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f aca="false">F51+G51</f>
        <v>0</v>
      </c>
      <c r="I51" s="71" t="n">
        <v>71225</v>
      </c>
      <c r="J51" s="71" t="n">
        <v>0</v>
      </c>
      <c r="K51" s="71" t="n">
        <v>67491</v>
      </c>
      <c r="L51" s="71" t="n">
        <v>0</v>
      </c>
      <c r="M51" s="71" t="n">
        <v>117056</v>
      </c>
      <c r="N51" s="71" t="n">
        <v>0</v>
      </c>
      <c r="O51" s="71" t="n">
        <v>14938</v>
      </c>
      <c r="P51" s="71" t="n">
        <v>0</v>
      </c>
      <c r="Q51" s="71" t="n">
        <v>0</v>
      </c>
      <c r="R51" s="71" t="n">
        <v>0</v>
      </c>
      <c r="S51" s="71" t="n">
        <f aca="false">SUM(I51:R51)</f>
        <v>270710</v>
      </c>
      <c r="T51" s="71" t="n">
        <v>5169</v>
      </c>
      <c r="U51" s="71" t="n">
        <v>0</v>
      </c>
      <c r="V51" s="71" t="n">
        <v>0</v>
      </c>
      <c r="W51" s="71" t="n">
        <v>0</v>
      </c>
      <c r="X51" s="71" t="n">
        <f aca="false">SUM(T51:W51)</f>
        <v>5169</v>
      </c>
      <c r="Y51" s="71" t="n">
        <v>3167</v>
      </c>
      <c r="Z51" s="71" t="n">
        <v>0</v>
      </c>
      <c r="AA51" s="71" t="n">
        <f aca="false">SUM(Y51:Z51)</f>
        <v>3167</v>
      </c>
      <c r="AB51" s="71" t="n">
        <v>26841</v>
      </c>
      <c r="AC51" s="71" t="n">
        <v>0</v>
      </c>
      <c r="AD51" s="71" t="n">
        <v>0</v>
      </c>
      <c r="AE51" s="71" t="n">
        <f aca="false">SUM(AB51:AD51)</f>
        <v>26841</v>
      </c>
      <c r="AF51" s="71" t="n">
        <v>617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f aca="false">SUM(AF51:AJ51)</f>
        <v>617</v>
      </c>
      <c r="AL51" s="71" t="n">
        <v>39620</v>
      </c>
      <c r="AM51" s="71" t="n">
        <v>0</v>
      </c>
      <c r="AN51" s="71" t="n">
        <f aca="false">SUM(AL51:AM51)</f>
        <v>39620</v>
      </c>
      <c r="AO51" s="71" t="n">
        <v>0</v>
      </c>
      <c r="AP51" s="71" t="n">
        <v>0</v>
      </c>
      <c r="AQ51" s="71" t="n">
        <f aca="false">SUM(AO51:AP51)</f>
        <v>0</v>
      </c>
      <c r="AR51" s="71" t="n">
        <v>0</v>
      </c>
      <c r="AS51" s="71" t="n">
        <v>7396</v>
      </c>
      <c r="AT51" s="71" t="n">
        <v>183</v>
      </c>
      <c r="AU51" s="71" t="n">
        <f aca="false">SUM(AR51:AT51)</f>
        <v>7579</v>
      </c>
      <c r="AV51" s="71" t="n">
        <v>0</v>
      </c>
      <c r="AW51" s="71" t="n">
        <v>0</v>
      </c>
      <c r="AX51" s="71" t="n">
        <v>0</v>
      </c>
      <c r="AY51" s="71" t="n">
        <f aca="false">SUM(AV51:AX51)</f>
        <v>0</v>
      </c>
      <c r="AZ51" s="71" t="n">
        <v>0</v>
      </c>
      <c r="BA51" s="71" t="n">
        <v>8935</v>
      </c>
      <c r="BB51" s="71" t="n">
        <v>7100</v>
      </c>
      <c r="BC51" s="71" t="n">
        <v>39874</v>
      </c>
      <c r="BD51" s="71" t="n">
        <v>0</v>
      </c>
      <c r="BE51" s="71" t="n">
        <f aca="false">SUM(BC51:BD51)</f>
        <v>39874</v>
      </c>
      <c r="BF51" s="71" t="n">
        <v>0</v>
      </c>
    </row>
    <row r="52" s="72" customFormat="true" ht="27" hidden="false" customHeight="true" outlineLevel="0" collapsed="false">
      <c r="A52" s="68" t="s">
        <v>136</v>
      </c>
      <c r="B52" s="69" t="s">
        <v>150</v>
      </c>
      <c r="C52" s="70" t="s">
        <v>178</v>
      </c>
      <c r="D52" s="71" t="n">
        <v>0</v>
      </c>
      <c r="E52" s="71" t="n">
        <v>0</v>
      </c>
      <c r="F52" s="71" t="n">
        <v>50720</v>
      </c>
      <c r="G52" s="71" t="n">
        <v>0</v>
      </c>
      <c r="H52" s="71" t="n">
        <f aca="false">F52+G52</f>
        <v>50720</v>
      </c>
      <c r="I52" s="71" t="n">
        <v>155393</v>
      </c>
      <c r="J52" s="71" t="n">
        <v>0</v>
      </c>
      <c r="K52" s="71" t="n">
        <v>138957</v>
      </c>
      <c r="L52" s="71" t="n">
        <v>0</v>
      </c>
      <c r="M52" s="71" t="n">
        <v>233248</v>
      </c>
      <c r="N52" s="71" t="n">
        <v>0</v>
      </c>
      <c r="O52" s="71" t="n">
        <v>29766</v>
      </c>
      <c r="P52" s="71" t="n">
        <v>0</v>
      </c>
      <c r="Q52" s="71" t="n">
        <v>0</v>
      </c>
      <c r="R52" s="71" t="n">
        <v>0</v>
      </c>
      <c r="S52" s="71" t="n">
        <f aca="false">SUM(I52:R52)</f>
        <v>557364</v>
      </c>
      <c r="T52" s="71" t="n">
        <v>8500</v>
      </c>
      <c r="U52" s="71" t="n">
        <v>0</v>
      </c>
      <c r="V52" s="71" t="n">
        <v>0</v>
      </c>
      <c r="W52" s="71" t="n">
        <v>0</v>
      </c>
      <c r="X52" s="71" t="n">
        <f aca="false">SUM(T52:W52)</f>
        <v>8500</v>
      </c>
      <c r="Y52" s="71" t="n">
        <v>5151</v>
      </c>
      <c r="Z52" s="71" t="n">
        <v>0</v>
      </c>
      <c r="AA52" s="71" t="n">
        <f aca="false">SUM(Y52:Z52)</f>
        <v>5151</v>
      </c>
      <c r="AB52" s="71" t="n">
        <v>160698</v>
      </c>
      <c r="AC52" s="71" t="n">
        <v>0</v>
      </c>
      <c r="AD52" s="71" t="n">
        <v>0</v>
      </c>
      <c r="AE52" s="71" t="n">
        <f aca="false">SUM(AB52:AD52)</f>
        <v>160698</v>
      </c>
      <c r="AF52" s="71" t="n">
        <v>555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f aca="false">SUM(AF52:AJ52)</f>
        <v>555</v>
      </c>
      <c r="AL52" s="71" t="n">
        <v>63037</v>
      </c>
      <c r="AM52" s="71" t="n">
        <v>0</v>
      </c>
      <c r="AN52" s="71" t="n">
        <f aca="false">SUM(AL52:AM52)</f>
        <v>63037</v>
      </c>
      <c r="AO52" s="71" t="n">
        <v>300</v>
      </c>
      <c r="AP52" s="71" t="n">
        <v>0</v>
      </c>
      <c r="AQ52" s="71" t="n">
        <f aca="false">SUM(AO52:AP52)</f>
        <v>300</v>
      </c>
      <c r="AR52" s="71" t="n">
        <v>0</v>
      </c>
      <c r="AS52" s="71" t="n">
        <v>14667</v>
      </c>
      <c r="AT52" s="71" t="n">
        <v>362</v>
      </c>
      <c r="AU52" s="71" t="n">
        <f aca="false">SUM(AR52:AT52)</f>
        <v>15029</v>
      </c>
      <c r="AV52" s="71" t="n">
        <v>700</v>
      </c>
      <c r="AW52" s="71" t="n">
        <v>0</v>
      </c>
      <c r="AX52" s="71" t="n">
        <v>0</v>
      </c>
      <c r="AY52" s="71" t="n">
        <f aca="false">SUM(AV52:AX52)</f>
        <v>700</v>
      </c>
      <c r="AZ52" s="71" t="n">
        <v>0</v>
      </c>
      <c r="BA52" s="71" t="n">
        <v>38787</v>
      </c>
      <c r="BB52" s="71" t="n">
        <v>0</v>
      </c>
      <c r="BC52" s="71" t="n">
        <v>24782</v>
      </c>
      <c r="BD52" s="71" t="n">
        <v>0</v>
      </c>
      <c r="BE52" s="71" t="n">
        <f aca="false">SUM(BC52:BD52)</f>
        <v>24782</v>
      </c>
      <c r="BF52" s="71" t="n">
        <v>0</v>
      </c>
    </row>
    <row r="53" s="72" customFormat="true" ht="27" hidden="false" customHeight="true" outlineLevel="0" collapsed="false">
      <c r="A53" s="68" t="s">
        <v>137</v>
      </c>
      <c r="B53" s="69" t="s">
        <v>150</v>
      </c>
      <c r="C53" s="70" t="s">
        <v>73</v>
      </c>
      <c r="D53" s="71" t="n">
        <v>0</v>
      </c>
      <c r="E53" s="71" t="n">
        <v>61</v>
      </c>
      <c r="F53" s="71" t="n">
        <v>0</v>
      </c>
      <c r="G53" s="71" t="n">
        <v>0</v>
      </c>
      <c r="H53" s="71" t="n">
        <f aca="false">F53+G53</f>
        <v>0</v>
      </c>
      <c r="I53" s="71" t="n">
        <v>152283</v>
      </c>
      <c r="J53" s="71" t="n">
        <v>0</v>
      </c>
      <c r="K53" s="71" t="n">
        <v>140572</v>
      </c>
      <c r="L53" s="71" t="n">
        <v>0</v>
      </c>
      <c r="M53" s="71" t="n">
        <v>240316</v>
      </c>
      <c r="N53" s="71" t="n">
        <v>0</v>
      </c>
      <c r="O53" s="71" t="n">
        <v>30668</v>
      </c>
      <c r="P53" s="71" t="n">
        <v>0</v>
      </c>
      <c r="Q53" s="71" t="n">
        <v>0</v>
      </c>
      <c r="R53" s="71" t="n">
        <v>0</v>
      </c>
      <c r="S53" s="71" t="n">
        <f aca="false">SUM(I53:R53)</f>
        <v>563839</v>
      </c>
      <c r="T53" s="71" t="n">
        <v>5400</v>
      </c>
      <c r="U53" s="71" t="n">
        <v>0</v>
      </c>
      <c r="V53" s="71" t="n">
        <v>0</v>
      </c>
      <c r="W53" s="71" t="n">
        <v>0</v>
      </c>
      <c r="X53" s="71" t="n">
        <f aca="false">SUM(T53:W53)</f>
        <v>5400</v>
      </c>
      <c r="Y53" s="71" t="n">
        <v>7400</v>
      </c>
      <c r="Z53" s="71" t="n">
        <v>0</v>
      </c>
      <c r="AA53" s="71" t="n">
        <f aca="false">SUM(Y53:Z53)</f>
        <v>7400</v>
      </c>
      <c r="AB53" s="71" t="n">
        <v>61701</v>
      </c>
      <c r="AC53" s="71" t="n">
        <v>0</v>
      </c>
      <c r="AD53" s="71" t="n">
        <v>0</v>
      </c>
      <c r="AE53" s="71" t="n">
        <f aca="false">SUM(AB53:AD53)</f>
        <v>61701</v>
      </c>
      <c r="AF53" s="71" t="n">
        <v>2198</v>
      </c>
      <c r="AG53" s="71" t="n">
        <v>0</v>
      </c>
      <c r="AH53" s="71" t="n">
        <v>0</v>
      </c>
      <c r="AI53" s="71" t="n">
        <v>0</v>
      </c>
      <c r="AJ53" s="71" t="n">
        <v>0</v>
      </c>
      <c r="AK53" s="71" t="n">
        <f aca="false">SUM(AF53:AJ53)</f>
        <v>2198</v>
      </c>
      <c r="AL53" s="71" t="n">
        <v>92948</v>
      </c>
      <c r="AM53" s="71" t="n">
        <v>0</v>
      </c>
      <c r="AN53" s="71" t="n">
        <f aca="false">SUM(AL53:AM53)</f>
        <v>92948</v>
      </c>
      <c r="AO53" s="71" t="n">
        <v>1472</v>
      </c>
      <c r="AP53" s="71" t="n">
        <v>0</v>
      </c>
      <c r="AQ53" s="71" t="n">
        <f aca="false">SUM(AO53:AP53)</f>
        <v>1472</v>
      </c>
      <c r="AR53" s="71" t="n">
        <v>0</v>
      </c>
      <c r="AS53" s="71" t="n">
        <v>27494</v>
      </c>
      <c r="AT53" s="71" t="n">
        <v>679</v>
      </c>
      <c r="AU53" s="71" t="n">
        <f aca="false">SUM(AR53:AT53)</f>
        <v>28173</v>
      </c>
      <c r="AV53" s="71" t="n">
        <v>0</v>
      </c>
      <c r="AW53" s="71" t="n">
        <v>0</v>
      </c>
      <c r="AX53" s="71" t="n">
        <v>0</v>
      </c>
      <c r="AY53" s="71" t="n">
        <f aca="false">SUM(AV53:AX53)</f>
        <v>0</v>
      </c>
      <c r="AZ53" s="71" t="n">
        <v>0</v>
      </c>
      <c r="BA53" s="71" t="n">
        <v>41957</v>
      </c>
      <c r="BB53" s="71" t="n">
        <v>0</v>
      </c>
      <c r="BC53" s="71" t="n">
        <v>63561</v>
      </c>
      <c r="BD53" s="71" t="n">
        <v>0</v>
      </c>
      <c r="BE53" s="71" t="n">
        <f aca="false">SUM(BC53:BD53)</f>
        <v>63561</v>
      </c>
      <c r="BF53" s="71" t="n">
        <v>0</v>
      </c>
    </row>
    <row r="54" s="72" customFormat="true" ht="27" hidden="false" customHeight="true" outlineLevel="0" collapsed="false">
      <c r="A54" s="68" t="s">
        <v>138</v>
      </c>
      <c r="B54" s="69" t="s">
        <v>150</v>
      </c>
      <c r="C54" s="70" t="s">
        <v>179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f aca="false">F54+G54</f>
        <v>0</v>
      </c>
      <c r="I54" s="71" t="n">
        <v>58826</v>
      </c>
      <c r="J54" s="71" t="n">
        <v>0</v>
      </c>
      <c r="K54" s="71" t="n">
        <v>52453</v>
      </c>
      <c r="L54" s="71" t="n">
        <v>0</v>
      </c>
      <c r="M54" s="71" t="n">
        <v>87896</v>
      </c>
      <c r="N54" s="71" t="n">
        <v>0</v>
      </c>
      <c r="O54" s="71" t="n">
        <v>11217</v>
      </c>
      <c r="P54" s="71" t="n">
        <v>0</v>
      </c>
      <c r="Q54" s="71" t="n">
        <v>0</v>
      </c>
      <c r="R54" s="71" t="n">
        <v>0</v>
      </c>
      <c r="S54" s="71" t="n">
        <f aca="false">SUM(I54:R54)</f>
        <v>210392</v>
      </c>
      <c r="T54" s="71" t="n">
        <v>3979</v>
      </c>
      <c r="U54" s="71" t="n">
        <v>0</v>
      </c>
      <c r="V54" s="71" t="n">
        <v>0</v>
      </c>
      <c r="W54" s="71" t="n">
        <v>0</v>
      </c>
      <c r="X54" s="71" t="n">
        <f aca="false">SUM(T54:W54)</f>
        <v>3979</v>
      </c>
      <c r="Y54" s="71" t="n">
        <v>6116</v>
      </c>
      <c r="Z54" s="71" t="n">
        <v>0</v>
      </c>
      <c r="AA54" s="71" t="n">
        <f aca="false">SUM(Y54:Z54)</f>
        <v>6116</v>
      </c>
      <c r="AB54" s="71" t="n">
        <v>82621</v>
      </c>
      <c r="AC54" s="71" t="n">
        <v>0</v>
      </c>
      <c r="AD54" s="71" t="n">
        <v>0</v>
      </c>
      <c r="AE54" s="71" t="n">
        <f aca="false">SUM(AB54:AD54)</f>
        <v>82621</v>
      </c>
      <c r="AF54" s="71" t="n">
        <v>1002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f aca="false">SUM(AF54:AJ54)</f>
        <v>1002</v>
      </c>
      <c r="AL54" s="71" t="n">
        <v>69947</v>
      </c>
      <c r="AM54" s="71" t="n">
        <v>0</v>
      </c>
      <c r="AN54" s="71" t="n">
        <f aca="false">SUM(AL54:AM54)</f>
        <v>69947</v>
      </c>
      <c r="AO54" s="71" t="n">
        <v>1025</v>
      </c>
      <c r="AP54" s="71" t="n">
        <v>0</v>
      </c>
      <c r="AQ54" s="71" t="n">
        <f aca="false">SUM(AO54:AP54)</f>
        <v>1025</v>
      </c>
      <c r="AR54" s="71" t="n">
        <v>0</v>
      </c>
      <c r="AS54" s="71" t="n">
        <v>7679</v>
      </c>
      <c r="AT54" s="71" t="n">
        <v>190</v>
      </c>
      <c r="AU54" s="71" t="n">
        <f aca="false">SUM(AR54:AT54)</f>
        <v>7869</v>
      </c>
      <c r="AV54" s="71" t="n">
        <v>0</v>
      </c>
      <c r="AW54" s="71" t="n">
        <v>0</v>
      </c>
      <c r="AX54" s="71" t="n">
        <v>0</v>
      </c>
      <c r="AY54" s="71" t="n">
        <f aca="false">SUM(AV54:AX54)</f>
        <v>0</v>
      </c>
      <c r="AZ54" s="71" t="n">
        <v>0</v>
      </c>
      <c r="BA54" s="71" t="n">
        <v>14495</v>
      </c>
      <c r="BB54" s="71" t="n">
        <v>0</v>
      </c>
      <c r="BC54" s="71" t="n">
        <v>26824</v>
      </c>
      <c r="BD54" s="71" t="n">
        <v>0</v>
      </c>
      <c r="BE54" s="71" t="n">
        <f aca="false">SUM(BC54:BD54)</f>
        <v>26824</v>
      </c>
      <c r="BF54" s="71" t="n">
        <v>0</v>
      </c>
    </row>
    <row r="55" s="72" customFormat="true" ht="27" hidden="false" customHeight="true" outlineLevel="0" collapsed="false">
      <c r="A55" s="68" t="s">
        <v>139</v>
      </c>
      <c r="B55" s="69" t="s">
        <v>150</v>
      </c>
      <c r="C55" s="70" t="s">
        <v>74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f aca="false">F55+G55</f>
        <v>0</v>
      </c>
      <c r="I55" s="71" t="n">
        <v>101728</v>
      </c>
      <c r="J55" s="71" t="n">
        <v>0</v>
      </c>
      <c r="K55" s="71" t="n">
        <v>109839</v>
      </c>
      <c r="L55" s="71" t="n">
        <v>0</v>
      </c>
      <c r="M55" s="71" t="n">
        <v>203084</v>
      </c>
      <c r="N55" s="71" t="n">
        <v>0</v>
      </c>
      <c r="O55" s="71" t="n">
        <v>25917</v>
      </c>
      <c r="P55" s="71" t="n">
        <v>0</v>
      </c>
      <c r="Q55" s="71" t="n">
        <v>0</v>
      </c>
      <c r="R55" s="71" t="n">
        <v>0</v>
      </c>
      <c r="S55" s="71" t="n">
        <f aca="false">SUM(I55:R55)</f>
        <v>440568</v>
      </c>
      <c r="T55" s="71" t="n">
        <v>4797</v>
      </c>
      <c r="U55" s="71" t="n">
        <v>0</v>
      </c>
      <c r="V55" s="71" t="n">
        <v>0</v>
      </c>
      <c r="W55" s="71" t="n">
        <v>0</v>
      </c>
      <c r="X55" s="71" t="n">
        <f aca="false">SUM(T55:W55)</f>
        <v>4797</v>
      </c>
      <c r="Y55" s="71" t="n">
        <v>4315</v>
      </c>
      <c r="Z55" s="71" t="n">
        <v>0</v>
      </c>
      <c r="AA55" s="71" t="n">
        <f aca="false">SUM(Y55:Z55)</f>
        <v>4315</v>
      </c>
      <c r="AB55" s="71" t="n">
        <v>84538</v>
      </c>
      <c r="AC55" s="71" t="n">
        <v>0</v>
      </c>
      <c r="AD55" s="71" t="n">
        <v>0</v>
      </c>
      <c r="AE55" s="71" t="n">
        <f aca="false">SUM(AB55:AD55)</f>
        <v>84538</v>
      </c>
      <c r="AF55" s="71" t="n">
        <v>524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f aca="false">SUM(AF55:AJ55)</f>
        <v>524</v>
      </c>
      <c r="AL55" s="71" t="n">
        <v>48446</v>
      </c>
      <c r="AM55" s="71" t="n">
        <v>0</v>
      </c>
      <c r="AN55" s="71" t="n">
        <f aca="false">SUM(AL55:AM55)</f>
        <v>48446</v>
      </c>
      <c r="AO55" s="71" t="n">
        <v>0</v>
      </c>
      <c r="AP55" s="71" t="n">
        <v>0</v>
      </c>
      <c r="AQ55" s="71" t="n">
        <f aca="false">SUM(AO55:AP55)</f>
        <v>0</v>
      </c>
      <c r="AR55" s="71" t="n">
        <v>0</v>
      </c>
      <c r="AS55" s="71" t="n">
        <v>19525</v>
      </c>
      <c r="AT55" s="71" t="n">
        <v>482</v>
      </c>
      <c r="AU55" s="71" t="n">
        <f aca="false">SUM(AR55:AT55)</f>
        <v>20007</v>
      </c>
      <c r="AV55" s="71" t="n">
        <v>3694</v>
      </c>
      <c r="AW55" s="71" t="n">
        <v>4563</v>
      </c>
      <c r="AX55" s="71" t="n">
        <v>0</v>
      </c>
      <c r="AY55" s="71" t="n">
        <f aca="false">SUM(AV55:AX55)</f>
        <v>8257</v>
      </c>
      <c r="AZ55" s="71" t="n">
        <v>0</v>
      </c>
      <c r="BA55" s="71" t="n">
        <v>24761</v>
      </c>
      <c r="BB55" s="71" t="n">
        <v>5000</v>
      </c>
      <c r="BC55" s="71" t="n">
        <v>22013</v>
      </c>
      <c r="BD55" s="71" t="n">
        <v>0</v>
      </c>
      <c r="BE55" s="71" t="n">
        <f aca="false">SUM(BC55:BD55)</f>
        <v>22013</v>
      </c>
      <c r="BF55" s="71" t="n">
        <v>0</v>
      </c>
    </row>
    <row r="56" s="72" customFormat="true" ht="27" hidden="false" customHeight="true" outlineLevel="0" collapsed="false">
      <c r="A56" s="68" t="s">
        <v>140</v>
      </c>
      <c r="B56" s="69" t="s">
        <v>150</v>
      </c>
      <c r="C56" s="70" t="s">
        <v>18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f aca="false">F56+G56</f>
        <v>0</v>
      </c>
      <c r="I56" s="71" t="n">
        <v>64538</v>
      </c>
      <c r="J56" s="71" t="n">
        <v>0</v>
      </c>
      <c r="K56" s="71" t="n">
        <v>67628</v>
      </c>
      <c r="L56" s="71" t="n">
        <v>0</v>
      </c>
      <c r="M56" s="71" t="n">
        <v>123351</v>
      </c>
      <c r="N56" s="71" t="n">
        <v>0</v>
      </c>
      <c r="O56" s="71" t="n">
        <v>15742</v>
      </c>
      <c r="P56" s="71" t="n">
        <v>0</v>
      </c>
      <c r="Q56" s="71" t="n">
        <v>0</v>
      </c>
      <c r="R56" s="71" t="n">
        <v>0</v>
      </c>
      <c r="S56" s="71" t="n">
        <f aca="false">SUM(I56:R56)</f>
        <v>271259</v>
      </c>
      <c r="T56" s="71" t="n">
        <v>3842</v>
      </c>
      <c r="U56" s="71" t="n">
        <v>0</v>
      </c>
      <c r="V56" s="71" t="n">
        <v>0</v>
      </c>
      <c r="W56" s="71" t="n">
        <v>0</v>
      </c>
      <c r="X56" s="71" t="n">
        <f aca="false">SUM(T56:W56)</f>
        <v>3842</v>
      </c>
      <c r="Y56" s="71" t="n">
        <v>2402</v>
      </c>
      <c r="Z56" s="71" t="n">
        <v>0</v>
      </c>
      <c r="AA56" s="71" t="n">
        <f aca="false">SUM(Y56:Z56)</f>
        <v>2402</v>
      </c>
      <c r="AB56" s="71" t="n">
        <v>12322</v>
      </c>
      <c r="AC56" s="71" t="n">
        <v>0</v>
      </c>
      <c r="AD56" s="71" t="n">
        <v>0</v>
      </c>
      <c r="AE56" s="71" t="n">
        <f aca="false">SUM(AB56:AD56)</f>
        <v>12322</v>
      </c>
      <c r="AF56" s="71" t="n">
        <v>0</v>
      </c>
      <c r="AG56" s="71" t="n">
        <v>0</v>
      </c>
      <c r="AH56" s="71" t="n">
        <v>0</v>
      </c>
      <c r="AI56" s="71" t="n">
        <v>0</v>
      </c>
      <c r="AJ56" s="71" t="n">
        <v>0</v>
      </c>
      <c r="AK56" s="71" t="n">
        <f aca="false">SUM(AF56:AJ56)</f>
        <v>0</v>
      </c>
      <c r="AL56" s="71" t="n">
        <v>28344</v>
      </c>
      <c r="AM56" s="71" t="n">
        <v>0</v>
      </c>
      <c r="AN56" s="71" t="n">
        <f aca="false">SUM(AL56:AM56)</f>
        <v>28344</v>
      </c>
      <c r="AO56" s="71" t="n">
        <v>0</v>
      </c>
      <c r="AP56" s="71" t="n">
        <v>0</v>
      </c>
      <c r="AQ56" s="71" t="n">
        <f aca="false">SUM(AO56:AP56)</f>
        <v>0</v>
      </c>
      <c r="AR56" s="71" t="n">
        <v>0</v>
      </c>
      <c r="AS56" s="71" t="n">
        <v>7890</v>
      </c>
      <c r="AT56" s="71" t="n">
        <v>195</v>
      </c>
      <c r="AU56" s="71" t="n">
        <f aca="false">SUM(AR56:AT56)</f>
        <v>8085</v>
      </c>
      <c r="AV56" s="71" t="n">
        <v>0</v>
      </c>
      <c r="AW56" s="71" t="n">
        <v>0</v>
      </c>
      <c r="AX56" s="71" t="n">
        <v>0</v>
      </c>
      <c r="AY56" s="71" t="n">
        <f aca="false">SUM(AV56:AX56)</f>
        <v>0</v>
      </c>
      <c r="AZ56" s="71" t="n">
        <v>0</v>
      </c>
      <c r="BA56" s="71" t="n">
        <v>17193</v>
      </c>
      <c r="BB56" s="71" t="n">
        <v>0</v>
      </c>
      <c r="BC56" s="71" t="n">
        <v>12392</v>
      </c>
      <c r="BD56" s="71" t="n">
        <v>0</v>
      </c>
      <c r="BE56" s="71" t="n">
        <f aca="false">SUM(BC56:BD56)</f>
        <v>12392</v>
      </c>
      <c r="BF56" s="71" t="n">
        <v>0</v>
      </c>
    </row>
    <row r="57" s="72" customFormat="true" ht="27" hidden="false" customHeight="true" outlineLevel="0" collapsed="false">
      <c r="A57" s="68" t="s">
        <v>141</v>
      </c>
      <c r="B57" s="69" t="s">
        <v>181</v>
      </c>
      <c r="C57" s="70" t="s">
        <v>182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f aca="false">F57+G57</f>
        <v>0</v>
      </c>
      <c r="I57" s="71" t="n">
        <v>38991</v>
      </c>
      <c r="J57" s="71" t="n">
        <v>0</v>
      </c>
      <c r="K57" s="71" t="n">
        <v>34719</v>
      </c>
      <c r="L57" s="71" t="n">
        <v>0</v>
      </c>
      <c r="M57" s="71" t="n">
        <v>58130</v>
      </c>
      <c r="N57" s="71" t="n">
        <v>0</v>
      </c>
      <c r="O57" s="71" t="n">
        <v>7418</v>
      </c>
      <c r="P57" s="71" t="n">
        <v>0</v>
      </c>
      <c r="Q57" s="71" t="n">
        <v>15000</v>
      </c>
      <c r="R57" s="71" t="n">
        <v>0</v>
      </c>
      <c r="S57" s="71" t="n">
        <f aca="false">SUM(I57:R57)</f>
        <v>154258</v>
      </c>
      <c r="T57" s="71" t="n">
        <v>2177</v>
      </c>
      <c r="U57" s="71" t="n">
        <v>0</v>
      </c>
      <c r="V57" s="71" t="n">
        <v>0</v>
      </c>
      <c r="W57" s="71" t="n">
        <v>0</v>
      </c>
      <c r="X57" s="71" t="n">
        <f aca="false">SUM(T57:W57)</f>
        <v>2177</v>
      </c>
      <c r="Y57" s="71" t="n">
        <v>971</v>
      </c>
      <c r="Z57" s="71" t="n">
        <v>0</v>
      </c>
      <c r="AA57" s="71" t="n">
        <f aca="false">SUM(Y57:Z57)</f>
        <v>971</v>
      </c>
      <c r="AB57" s="71" t="n">
        <v>39228</v>
      </c>
      <c r="AC57" s="71" t="n">
        <v>0</v>
      </c>
      <c r="AD57" s="71" t="n">
        <v>0</v>
      </c>
      <c r="AE57" s="71" t="n">
        <f aca="false">SUM(AB57:AD57)</f>
        <v>39228</v>
      </c>
      <c r="AF57" s="71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f aca="false">SUM(AF57:AJ57)</f>
        <v>0</v>
      </c>
      <c r="AL57" s="71" t="n">
        <v>12278</v>
      </c>
      <c r="AM57" s="71" t="n">
        <v>0</v>
      </c>
      <c r="AN57" s="71" t="n">
        <f aca="false">SUM(AL57:AM57)</f>
        <v>12278</v>
      </c>
      <c r="AO57" s="71" t="n">
        <v>0</v>
      </c>
      <c r="AP57" s="71" t="n">
        <v>0</v>
      </c>
      <c r="AQ57" s="71" t="n">
        <f aca="false">SUM(AO57:AP57)</f>
        <v>0</v>
      </c>
      <c r="AR57" s="71" t="n">
        <v>0</v>
      </c>
      <c r="AS57" s="71" t="n">
        <v>6735</v>
      </c>
      <c r="AT57" s="71" t="n">
        <v>167</v>
      </c>
      <c r="AU57" s="71" t="n">
        <f aca="false">SUM(AR57:AT57)</f>
        <v>6902</v>
      </c>
      <c r="AV57" s="71" t="n">
        <v>0</v>
      </c>
      <c r="AW57" s="71" t="n">
        <v>2943</v>
      </c>
      <c r="AX57" s="71" t="n">
        <v>0</v>
      </c>
      <c r="AY57" s="71" t="n">
        <f aca="false">SUM(AV57:AX57)</f>
        <v>2943</v>
      </c>
      <c r="AZ57" s="71" t="n">
        <v>0</v>
      </c>
      <c r="BA57" s="71" t="n">
        <v>2294</v>
      </c>
      <c r="BB57" s="71" t="n">
        <v>7500</v>
      </c>
      <c r="BC57" s="71" t="n">
        <v>14130</v>
      </c>
      <c r="BD57" s="71" t="n">
        <v>0</v>
      </c>
      <c r="BE57" s="71" t="n">
        <f aca="false">SUM(BC57:BD57)</f>
        <v>14130</v>
      </c>
      <c r="BF57" s="71" t="n">
        <v>0</v>
      </c>
    </row>
    <row r="58" s="72" customFormat="true" ht="27" hidden="false" customHeight="true" outlineLevel="0" collapsed="false">
      <c r="A58" s="68" t="s">
        <v>142</v>
      </c>
      <c r="B58" s="69" t="s">
        <v>181</v>
      </c>
      <c r="C58" s="70" t="s">
        <v>183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f aca="false">F58+G58</f>
        <v>0</v>
      </c>
      <c r="I58" s="71" t="n">
        <v>71752</v>
      </c>
      <c r="J58" s="71" t="n">
        <v>0</v>
      </c>
      <c r="K58" s="71" t="n">
        <v>34268</v>
      </c>
      <c r="L58" s="71" t="n">
        <v>0</v>
      </c>
      <c r="M58" s="71" t="n">
        <v>27874</v>
      </c>
      <c r="N58" s="71" t="n">
        <v>0</v>
      </c>
      <c r="O58" s="71" t="n">
        <v>3557</v>
      </c>
      <c r="P58" s="71" t="n">
        <v>0</v>
      </c>
      <c r="Q58" s="71" t="n">
        <v>0</v>
      </c>
      <c r="R58" s="71" t="n">
        <v>0</v>
      </c>
      <c r="S58" s="71" t="n">
        <f aca="false">SUM(I58:R58)</f>
        <v>137451</v>
      </c>
      <c r="T58" s="71" t="n">
        <v>268</v>
      </c>
      <c r="U58" s="71" t="n">
        <v>0</v>
      </c>
      <c r="V58" s="71" t="n">
        <v>0</v>
      </c>
      <c r="W58" s="71" t="n">
        <v>0</v>
      </c>
      <c r="X58" s="71" t="n">
        <f aca="false">SUM(T58:W58)</f>
        <v>268</v>
      </c>
      <c r="Y58" s="71" t="n">
        <v>185</v>
      </c>
      <c r="Z58" s="71" t="n">
        <v>0</v>
      </c>
      <c r="AA58" s="71" t="n">
        <f aca="false">SUM(Y58:Z58)</f>
        <v>185</v>
      </c>
      <c r="AB58" s="71" t="n">
        <v>92292</v>
      </c>
      <c r="AC58" s="71" t="n">
        <v>0</v>
      </c>
      <c r="AD58" s="71" t="n">
        <v>0</v>
      </c>
      <c r="AE58" s="71" t="n">
        <f aca="false">SUM(AB58:AD58)</f>
        <v>92292</v>
      </c>
      <c r="AF58" s="71" t="n">
        <v>528</v>
      </c>
      <c r="AG58" s="71" t="n">
        <v>0</v>
      </c>
      <c r="AH58" s="71" t="n">
        <v>0</v>
      </c>
      <c r="AI58" s="71" t="n">
        <v>0</v>
      </c>
      <c r="AJ58" s="71" t="n">
        <v>0</v>
      </c>
      <c r="AK58" s="71" t="n">
        <f aca="false">SUM(AF58:AJ58)</f>
        <v>528</v>
      </c>
      <c r="AL58" s="71" t="n">
        <v>37802</v>
      </c>
      <c r="AM58" s="71" t="n">
        <v>0</v>
      </c>
      <c r="AN58" s="71" t="n">
        <f aca="false">SUM(AL58:AM58)</f>
        <v>37802</v>
      </c>
      <c r="AO58" s="71" t="n">
        <v>0</v>
      </c>
      <c r="AP58" s="71" t="n">
        <v>0</v>
      </c>
      <c r="AQ58" s="71" t="n">
        <f aca="false">SUM(AO58:AP58)</f>
        <v>0</v>
      </c>
      <c r="AR58" s="71" t="n">
        <v>0</v>
      </c>
      <c r="AS58" s="71" t="n">
        <v>7489</v>
      </c>
      <c r="AT58" s="71" t="n">
        <v>185</v>
      </c>
      <c r="AU58" s="71" t="n">
        <f aca="false">SUM(AR58:AT58)</f>
        <v>7674</v>
      </c>
      <c r="AV58" s="71" t="n">
        <v>0</v>
      </c>
      <c r="AW58" s="71" t="n">
        <v>0</v>
      </c>
      <c r="AX58" s="71" t="n">
        <v>0</v>
      </c>
      <c r="AY58" s="71" t="n">
        <f aca="false">SUM(AV58:AX58)</f>
        <v>0</v>
      </c>
      <c r="AZ58" s="71" t="n">
        <v>0</v>
      </c>
      <c r="BA58" s="71" t="n">
        <v>17382</v>
      </c>
      <c r="BB58" s="71" t="n">
        <v>0</v>
      </c>
      <c r="BC58" s="71" t="n">
        <v>25658</v>
      </c>
      <c r="BD58" s="71" t="n">
        <v>0</v>
      </c>
      <c r="BE58" s="71" t="n">
        <f aca="false">SUM(BC58:BD58)</f>
        <v>25658</v>
      </c>
      <c r="BF58" s="71" t="n">
        <v>0</v>
      </c>
    </row>
    <row r="59" s="72" customFormat="true" ht="27" hidden="false" customHeight="true" outlineLevel="0" collapsed="false">
      <c r="A59" s="68" t="s">
        <v>143</v>
      </c>
      <c r="B59" s="69" t="s">
        <v>181</v>
      </c>
      <c r="C59" s="70" t="s">
        <v>54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f aca="false">F59+G59</f>
        <v>0</v>
      </c>
      <c r="I59" s="71" t="n">
        <v>94126</v>
      </c>
      <c r="J59" s="71" t="n">
        <v>0</v>
      </c>
      <c r="K59" s="71" t="n">
        <v>96608</v>
      </c>
      <c r="L59" s="71" t="n">
        <v>0</v>
      </c>
      <c r="M59" s="71" t="n">
        <v>174497</v>
      </c>
      <c r="N59" s="71" t="n">
        <v>0</v>
      </c>
      <c r="O59" s="71" t="n">
        <v>22269</v>
      </c>
      <c r="P59" s="71" t="n">
        <v>0</v>
      </c>
      <c r="Q59" s="71" t="n">
        <v>0</v>
      </c>
      <c r="R59" s="71" t="n">
        <v>0</v>
      </c>
      <c r="S59" s="71" t="n">
        <f aca="false">SUM(I59:R59)</f>
        <v>387500</v>
      </c>
      <c r="T59" s="71" t="n">
        <v>7322</v>
      </c>
      <c r="U59" s="71" t="n">
        <v>0</v>
      </c>
      <c r="V59" s="71" t="n">
        <v>0</v>
      </c>
      <c r="W59" s="71" t="n">
        <v>0</v>
      </c>
      <c r="X59" s="71" t="n">
        <f aca="false">SUM(T59:W59)</f>
        <v>7322</v>
      </c>
      <c r="Y59" s="71" t="n">
        <v>6295</v>
      </c>
      <c r="Z59" s="71" t="n">
        <v>0</v>
      </c>
      <c r="AA59" s="71" t="n">
        <f aca="false">SUM(Y59:Z59)</f>
        <v>6295</v>
      </c>
      <c r="AB59" s="71" t="n">
        <v>199337</v>
      </c>
      <c r="AC59" s="71" t="n">
        <v>0</v>
      </c>
      <c r="AD59" s="71" t="n">
        <v>0</v>
      </c>
      <c r="AE59" s="71" t="n">
        <f aca="false">SUM(AB59:AD59)</f>
        <v>199337</v>
      </c>
      <c r="AF59" s="71" t="n">
        <v>1194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f aca="false">SUM(AF59:AJ59)</f>
        <v>1194</v>
      </c>
      <c r="AL59" s="71" t="n">
        <v>73702</v>
      </c>
      <c r="AM59" s="71" t="n">
        <v>0</v>
      </c>
      <c r="AN59" s="71" t="n">
        <f aca="false">SUM(AL59:AM59)</f>
        <v>73702</v>
      </c>
      <c r="AO59" s="71" t="n">
        <v>300</v>
      </c>
      <c r="AP59" s="71" t="n">
        <v>0</v>
      </c>
      <c r="AQ59" s="71" t="n">
        <f aca="false">SUM(AO59:AP59)</f>
        <v>300</v>
      </c>
      <c r="AR59" s="71" t="n">
        <v>0</v>
      </c>
      <c r="AS59" s="71" t="n">
        <v>12430</v>
      </c>
      <c r="AT59" s="71" t="n">
        <v>307</v>
      </c>
      <c r="AU59" s="71" t="n">
        <f aca="false">SUM(AR59:AT59)</f>
        <v>12737</v>
      </c>
      <c r="AV59" s="71" t="n">
        <v>0</v>
      </c>
      <c r="AW59" s="71" t="n">
        <v>0</v>
      </c>
      <c r="AX59" s="71" t="n">
        <v>0</v>
      </c>
      <c r="AY59" s="71" t="n">
        <f aca="false">SUM(AV59:AX59)</f>
        <v>0</v>
      </c>
      <c r="AZ59" s="71" t="n">
        <v>0</v>
      </c>
      <c r="BA59" s="71" t="n">
        <v>23615</v>
      </c>
      <c r="BB59" s="71" t="n">
        <v>5000</v>
      </c>
      <c r="BC59" s="71" t="n">
        <v>52969</v>
      </c>
      <c r="BD59" s="71" t="n">
        <v>0</v>
      </c>
      <c r="BE59" s="71" t="n">
        <f aca="false">SUM(BC59:BD59)</f>
        <v>52969</v>
      </c>
      <c r="BF59" s="71" t="n">
        <v>0</v>
      </c>
    </row>
    <row r="60" s="72" customFormat="true" ht="27" hidden="false" customHeight="true" outlineLevel="0" collapsed="false">
      <c r="A60" s="68" t="s">
        <v>144</v>
      </c>
      <c r="B60" s="69" t="s">
        <v>181</v>
      </c>
      <c r="C60" s="70" t="s">
        <v>184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f aca="false">F60+G60</f>
        <v>0</v>
      </c>
      <c r="I60" s="71" t="n">
        <v>97171</v>
      </c>
      <c r="J60" s="71" t="n">
        <v>0</v>
      </c>
      <c r="K60" s="71" t="n">
        <v>83832</v>
      </c>
      <c r="L60" s="71" t="n">
        <v>0</v>
      </c>
      <c r="M60" s="71" t="n">
        <v>137679</v>
      </c>
      <c r="N60" s="71" t="n">
        <v>0</v>
      </c>
      <c r="O60" s="71" t="n">
        <v>17570</v>
      </c>
      <c r="P60" s="71" t="n">
        <v>0</v>
      </c>
      <c r="Q60" s="71" t="n">
        <v>0</v>
      </c>
      <c r="R60" s="71" t="n">
        <v>0</v>
      </c>
      <c r="S60" s="71" t="n">
        <f aca="false">SUM(I60:R60)</f>
        <v>336252</v>
      </c>
      <c r="T60" s="71" t="n">
        <v>1778</v>
      </c>
      <c r="U60" s="71" t="n">
        <v>0</v>
      </c>
      <c r="V60" s="71" t="n">
        <v>0</v>
      </c>
      <c r="W60" s="71" t="n">
        <v>0</v>
      </c>
      <c r="X60" s="71" t="n">
        <f aca="false">SUM(T60:W60)</f>
        <v>1778</v>
      </c>
      <c r="Y60" s="71" t="n">
        <v>2393</v>
      </c>
      <c r="Z60" s="71" t="n">
        <v>0</v>
      </c>
      <c r="AA60" s="71" t="n">
        <f aca="false">SUM(Y60:Z60)</f>
        <v>2393</v>
      </c>
      <c r="AB60" s="71" t="n">
        <v>51609</v>
      </c>
      <c r="AC60" s="71" t="n">
        <v>0</v>
      </c>
      <c r="AD60" s="71" t="n">
        <v>0</v>
      </c>
      <c r="AE60" s="71" t="n">
        <f aca="false">SUM(AB60:AD60)</f>
        <v>51609</v>
      </c>
      <c r="AF60" s="71" t="n">
        <v>292</v>
      </c>
      <c r="AG60" s="71" t="n">
        <v>0</v>
      </c>
      <c r="AH60" s="71" t="n">
        <v>0</v>
      </c>
      <c r="AI60" s="71" t="n">
        <v>0</v>
      </c>
      <c r="AJ60" s="71" t="n">
        <v>0</v>
      </c>
      <c r="AK60" s="71" t="n">
        <f aca="false">SUM(AF60:AJ60)</f>
        <v>292</v>
      </c>
      <c r="AL60" s="71" t="n">
        <v>30948</v>
      </c>
      <c r="AM60" s="71" t="n">
        <v>0</v>
      </c>
      <c r="AN60" s="71" t="n">
        <f aca="false">SUM(AL60:AM60)</f>
        <v>30948</v>
      </c>
      <c r="AO60" s="71" t="n">
        <v>0</v>
      </c>
      <c r="AP60" s="71" t="n">
        <v>0</v>
      </c>
      <c r="AQ60" s="71" t="n">
        <f aca="false">SUM(AO60:AP60)</f>
        <v>0</v>
      </c>
      <c r="AR60" s="71" t="n">
        <v>0</v>
      </c>
      <c r="AS60" s="71" t="n">
        <v>10717</v>
      </c>
      <c r="AT60" s="71" t="n">
        <v>265</v>
      </c>
      <c r="AU60" s="71" t="n">
        <f aca="false">SUM(AR60:AT60)</f>
        <v>10982</v>
      </c>
      <c r="AV60" s="71" t="n">
        <v>0</v>
      </c>
      <c r="AW60" s="71" t="n">
        <v>0</v>
      </c>
      <c r="AX60" s="71" t="n">
        <v>0</v>
      </c>
      <c r="AY60" s="71" t="n">
        <f aca="false">SUM(AV60:AX60)</f>
        <v>0</v>
      </c>
      <c r="AZ60" s="71" t="n">
        <v>0</v>
      </c>
      <c r="BA60" s="71" t="n">
        <v>12460</v>
      </c>
      <c r="BB60" s="71" t="n">
        <v>15000</v>
      </c>
      <c r="BC60" s="71" t="n">
        <v>32076</v>
      </c>
      <c r="BD60" s="71" t="n">
        <v>0</v>
      </c>
      <c r="BE60" s="71" t="n">
        <f aca="false">SUM(BC60:BD60)</f>
        <v>32076</v>
      </c>
      <c r="BF60" s="71" t="n">
        <v>0</v>
      </c>
    </row>
    <row r="61" s="72" customFormat="true" ht="27" hidden="false" customHeight="true" outlineLevel="0" collapsed="false">
      <c r="A61" s="68" t="s">
        <v>145</v>
      </c>
      <c r="B61" s="69" t="s">
        <v>181</v>
      </c>
      <c r="C61" s="70" t="s">
        <v>55</v>
      </c>
      <c r="D61" s="71" t="n">
        <v>0</v>
      </c>
      <c r="E61" s="71" t="n">
        <v>0</v>
      </c>
      <c r="F61" s="71" t="n">
        <v>38040</v>
      </c>
      <c r="G61" s="71" t="n">
        <v>0</v>
      </c>
      <c r="H61" s="71" t="n">
        <f aca="false">F61+G61</f>
        <v>38040</v>
      </c>
      <c r="I61" s="71" t="n">
        <v>65830</v>
      </c>
      <c r="J61" s="71" t="n">
        <v>0</v>
      </c>
      <c r="K61" s="71" t="n">
        <v>63934</v>
      </c>
      <c r="L61" s="71" t="n">
        <v>0</v>
      </c>
      <c r="M61" s="71" t="n">
        <v>112341</v>
      </c>
      <c r="N61" s="71" t="n">
        <v>0</v>
      </c>
      <c r="O61" s="71" t="n">
        <v>14337</v>
      </c>
      <c r="P61" s="71" t="n">
        <v>0</v>
      </c>
      <c r="Q61" s="71" t="n">
        <v>0</v>
      </c>
      <c r="R61" s="71" t="n">
        <v>0</v>
      </c>
      <c r="S61" s="71" t="n">
        <f aca="false">SUM(I61:R61)</f>
        <v>256442</v>
      </c>
      <c r="T61" s="71" t="n">
        <v>80</v>
      </c>
      <c r="U61" s="71" t="n">
        <v>0</v>
      </c>
      <c r="V61" s="71" t="n">
        <v>0</v>
      </c>
      <c r="W61" s="71" t="n">
        <v>0</v>
      </c>
      <c r="X61" s="71" t="n">
        <f aca="false">SUM(T61:W61)</f>
        <v>80</v>
      </c>
      <c r="Y61" s="71" t="n">
        <v>0</v>
      </c>
      <c r="Z61" s="71" t="n">
        <v>0</v>
      </c>
      <c r="AA61" s="71" t="n">
        <f aca="false">SUM(Y61:Z61)</f>
        <v>0</v>
      </c>
      <c r="AB61" s="71" t="n">
        <v>52267</v>
      </c>
      <c r="AC61" s="71" t="n">
        <v>0</v>
      </c>
      <c r="AD61" s="71" t="n">
        <v>0</v>
      </c>
      <c r="AE61" s="71" t="n">
        <f aca="false">SUM(AB61:AD61)</f>
        <v>52267</v>
      </c>
      <c r="AF61" s="71" t="n">
        <v>0</v>
      </c>
      <c r="AG61" s="71" t="n">
        <v>0</v>
      </c>
      <c r="AH61" s="71" t="n">
        <v>0</v>
      </c>
      <c r="AI61" s="71" t="n">
        <v>0</v>
      </c>
      <c r="AJ61" s="71" t="n">
        <v>0</v>
      </c>
      <c r="AK61" s="71" t="n">
        <f aca="false">SUM(AF61:AJ61)</f>
        <v>0</v>
      </c>
      <c r="AL61" s="71" t="n">
        <v>27200</v>
      </c>
      <c r="AM61" s="71" t="n">
        <v>0</v>
      </c>
      <c r="AN61" s="71" t="n">
        <f aca="false">SUM(AL61:AM61)</f>
        <v>27200</v>
      </c>
      <c r="AO61" s="71" t="n">
        <v>41</v>
      </c>
      <c r="AP61" s="71" t="n">
        <v>139</v>
      </c>
      <c r="AQ61" s="71" t="n">
        <f aca="false">SUM(AO61:AP61)</f>
        <v>180</v>
      </c>
      <c r="AR61" s="71" t="n">
        <v>0</v>
      </c>
      <c r="AS61" s="71" t="n">
        <v>7029</v>
      </c>
      <c r="AT61" s="71" t="n">
        <v>174</v>
      </c>
      <c r="AU61" s="71" t="n">
        <f aca="false">SUM(AR61:AT61)</f>
        <v>7203</v>
      </c>
      <c r="AV61" s="71" t="n">
        <v>624</v>
      </c>
      <c r="AW61" s="71" t="n">
        <v>3238</v>
      </c>
      <c r="AX61" s="71" t="n">
        <v>0</v>
      </c>
      <c r="AY61" s="71" t="n">
        <f aca="false">SUM(AV61:AX61)</f>
        <v>3862</v>
      </c>
      <c r="AZ61" s="71" t="n">
        <v>0</v>
      </c>
      <c r="BA61" s="71" t="n">
        <v>16802</v>
      </c>
      <c r="BB61" s="71" t="n">
        <v>0</v>
      </c>
      <c r="BC61" s="71" t="n">
        <v>14099</v>
      </c>
      <c r="BD61" s="71" t="n">
        <v>0</v>
      </c>
      <c r="BE61" s="71" t="n">
        <f aca="false">SUM(BC61:BD61)</f>
        <v>14099</v>
      </c>
      <c r="BF61" s="71" t="n">
        <v>0</v>
      </c>
    </row>
    <row r="62" s="72" customFormat="true" ht="27" hidden="false" customHeight="true" outlineLevel="0" collapsed="false">
      <c r="A62" s="68" t="s">
        <v>146</v>
      </c>
      <c r="B62" s="69" t="s">
        <v>181</v>
      </c>
      <c r="C62" s="70" t="s">
        <v>185</v>
      </c>
      <c r="D62" s="71" t="n">
        <v>0</v>
      </c>
      <c r="E62" s="71" t="n">
        <v>30</v>
      </c>
      <c r="F62" s="71" t="n">
        <v>0</v>
      </c>
      <c r="G62" s="71" t="n">
        <v>0</v>
      </c>
      <c r="H62" s="71" t="n">
        <f aca="false">F62+G62</f>
        <v>0</v>
      </c>
      <c r="I62" s="71" t="n">
        <v>24138</v>
      </c>
      <c r="J62" s="71" t="n">
        <v>0</v>
      </c>
      <c r="K62" s="71" t="n">
        <v>28604</v>
      </c>
      <c r="L62" s="71" t="n">
        <v>0</v>
      </c>
      <c r="M62" s="71" t="n">
        <v>54973</v>
      </c>
      <c r="N62" s="71" t="n">
        <v>0</v>
      </c>
      <c r="O62" s="71" t="n">
        <v>7015</v>
      </c>
      <c r="P62" s="71" t="n">
        <v>0</v>
      </c>
      <c r="Q62" s="71" t="n">
        <v>0</v>
      </c>
      <c r="R62" s="71" t="n">
        <v>0</v>
      </c>
      <c r="S62" s="71" t="n">
        <f aca="false">SUM(I62:R62)</f>
        <v>114730</v>
      </c>
      <c r="T62" s="71" t="n">
        <v>1312</v>
      </c>
      <c r="U62" s="71" t="n">
        <v>0</v>
      </c>
      <c r="V62" s="71" t="n">
        <v>0</v>
      </c>
      <c r="W62" s="71" t="n">
        <v>0</v>
      </c>
      <c r="X62" s="71" t="n">
        <f aca="false">SUM(T62:W62)</f>
        <v>1312</v>
      </c>
      <c r="Y62" s="71" t="n">
        <v>718</v>
      </c>
      <c r="Z62" s="71" t="n">
        <v>0</v>
      </c>
      <c r="AA62" s="71" t="n">
        <f aca="false">SUM(Y62:Z62)</f>
        <v>718</v>
      </c>
      <c r="AB62" s="71" t="n">
        <v>39752</v>
      </c>
      <c r="AC62" s="71" t="n">
        <v>0</v>
      </c>
      <c r="AD62" s="71" t="n">
        <v>0</v>
      </c>
      <c r="AE62" s="71" t="n">
        <f aca="false">SUM(AB62:AD62)</f>
        <v>39752</v>
      </c>
      <c r="AF62" s="71" t="n">
        <v>85</v>
      </c>
      <c r="AG62" s="71" t="n">
        <v>0</v>
      </c>
      <c r="AH62" s="71" t="n">
        <v>0</v>
      </c>
      <c r="AI62" s="71" t="n">
        <v>0</v>
      </c>
      <c r="AJ62" s="71" t="n">
        <v>0</v>
      </c>
      <c r="AK62" s="71" t="n">
        <f aca="false">SUM(AF62:AJ62)</f>
        <v>85</v>
      </c>
      <c r="AL62" s="71" t="n">
        <v>10676</v>
      </c>
      <c r="AM62" s="71" t="n">
        <v>0</v>
      </c>
      <c r="AN62" s="71" t="n">
        <f aca="false">SUM(AL62:AM62)</f>
        <v>10676</v>
      </c>
      <c r="AO62" s="71" t="n">
        <v>0</v>
      </c>
      <c r="AP62" s="71" t="n">
        <v>0</v>
      </c>
      <c r="AQ62" s="71" t="n">
        <f aca="false">SUM(AO62:AP62)</f>
        <v>0</v>
      </c>
      <c r="AR62" s="71" t="n">
        <v>0</v>
      </c>
      <c r="AS62" s="71" t="n">
        <v>6735</v>
      </c>
      <c r="AT62" s="71" t="n">
        <v>167</v>
      </c>
      <c r="AU62" s="71" t="n">
        <f aca="false">SUM(AR62:AT62)</f>
        <v>6902</v>
      </c>
      <c r="AV62" s="71" t="n">
        <v>0</v>
      </c>
      <c r="AW62" s="71" t="n">
        <v>0</v>
      </c>
      <c r="AX62" s="71" t="n">
        <v>0</v>
      </c>
      <c r="AY62" s="71" t="n">
        <f aca="false">SUM(AV62:AX62)</f>
        <v>0</v>
      </c>
      <c r="AZ62" s="71" t="n">
        <v>0</v>
      </c>
      <c r="BA62" s="71" t="n">
        <v>1415</v>
      </c>
      <c r="BB62" s="71" t="n">
        <v>5500</v>
      </c>
      <c r="BC62" s="71" t="n">
        <v>7400</v>
      </c>
      <c r="BD62" s="71" t="n">
        <v>0</v>
      </c>
      <c r="BE62" s="71" t="n">
        <f aca="false">SUM(BC62:BD62)</f>
        <v>7400</v>
      </c>
      <c r="BF62" s="71" t="n">
        <v>0</v>
      </c>
    </row>
    <row r="63" s="72" customFormat="true" ht="27" hidden="false" customHeight="true" outlineLevel="0" collapsed="false">
      <c r="A63" s="68" t="s">
        <v>147</v>
      </c>
      <c r="B63" s="69" t="s">
        <v>181</v>
      </c>
      <c r="C63" s="70" t="s">
        <v>186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f aca="false">F63+G63</f>
        <v>0</v>
      </c>
      <c r="I63" s="71" t="n">
        <v>44166</v>
      </c>
      <c r="J63" s="71" t="n">
        <v>0</v>
      </c>
      <c r="K63" s="71" t="n">
        <v>41784</v>
      </c>
      <c r="L63" s="71" t="n">
        <v>0</v>
      </c>
      <c r="M63" s="71" t="n">
        <v>72407</v>
      </c>
      <c r="N63" s="71" t="n">
        <v>0</v>
      </c>
      <c r="O63" s="71" t="n">
        <v>9240</v>
      </c>
      <c r="P63" s="71" t="n">
        <v>0</v>
      </c>
      <c r="Q63" s="71" t="n">
        <v>0</v>
      </c>
      <c r="R63" s="71" t="n">
        <v>0</v>
      </c>
      <c r="S63" s="71" t="n">
        <f aca="false">SUM(I63:R63)</f>
        <v>167597</v>
      </c>
      <c r="T63" s="71" t="n">
        <v>1650</v>
      </c>
      <c r="U63" s="71" t="n">
        <v>0</v>
      </c>
      <c r="V63" s="71" t="n">
        <v>0</v>
      </c>
      <c r="W63" s="71" t="n">
        <v>0</v>
      </c>
      <c r="X63" s="71" t="n">
        <f aca="false">SUM(T63:W63)</f>
        <v>1650</v>
      </c>
      <c r="Y63" s="71" t="n">
        <v>1532</v>
      </c>
      <c r="Z63" s="71" t="n">
        <v>0</v>
      </c>
      <c r="AA63" s="71" t="n">
        <f aca="false">SUM(Y63:Z63)</f>
        <v>1532</v>
      </c>
      <c r="AB63" s="71" t="n">
        <v>26343</v>
      </c>
      <c r="AC63" s="71" t="n">
        <v>0</v>
      </c>
      <c r="AD63" s="71" t="n">
        <v>0</v>
      </c>
      <c r="AE63" s="71" t="n">
        <f aca="false">SUM(AB63:AD63)</f>
        <v>26343</v>
      </c>
      <c r="AF63" s="71" t="n">
        <v>0</v>
      </c>
      <c r="AG63" s="71" t="n">
        <v>0</v>
      </c>
      <c r="AH63" s="71" t="n">
        <v>0</v>
      </c>
      <c r="AI63" s="71" t="n">
        <v>0</v>
      </c>
      <c r="AJ63" s="71" t="n">
        <v>0</v>
      </c>
      <c r="AK63" s="71" t="n">
        <f aca="false">SUM(AF63:AJ63)</f>
        <v>0</v>
      </c>
      <c r="AL63" s="71" t="n">
        <v>16274</v>
      </c>
      <c r="AM63" s="71" t="n">
        <v>0</v>
      </c>
      <c r="AN63" s="71" t="n">
        <f aca="false">SUM(AL63:AM63)</f>
        <v>16274</v>
      </c>
      <c r="AO63" s="71" t="n">
        <v>0</v>
      </c>
      <c r="AP63" s="71" t="n">
        <v>0</v>
      </c>
      <c r="AQ63" s="71" t="n">
        <f aca="false">SUM(AO63:AP63)</f>
        <v>0</v>
      </c>
      <c r="AR63" s="71" t="n">
        <v>0</v>
      </c>
      <c r="AS63" s="71" t="n">
        <v>6735</v>
      </c>
      <c r="AT63" s="71" t="n">
        <v>167</v>
      </c>
      <c r="AU63" s="71" t="n">
        <f aca="false">SUM(AR63:AT63)</f>
        <v>6902</v>
      </c>
      <c r="AV63" s="71" t="n">
        <v>0</v>
      </c>
      <c r="AW63" s="71" t="n">
        <v>0</v>
      </c>
      <c r="AX63" s="71" t="n">
        <v>0</v>
      </c>
      <c r="AY63" s="71" t="n">
        <f aca="false">SUM(AV63:AX63)</f>
        <v>0</v>
      </c>
      <c r="AZ63" s="71" t="n">
        <v>0</v>
      </c>
      <c r="BA63" s="71" t="n">
        <v>7809</v>
      </c>
      <c r="BB63" s="71" t="n">
        <v>4100</v>
      </c>
      <c r="BC63" s="71" t="n">
        <v>13121</v>
      </c>
      <c r="BD63" s="71" t="n">
        <v>0</v>
      </c>
      <c r="BE63" s="71" t="n">
        <f aca="false">SUM(BC63:BD63)</f>
        <v>13121</v>
      </c>
      <c r="BF63" s="71" t="n">
        <v>0</v>
      </c>
    </row>
    <row r="64" s="72" customFormat="true" ht="27" hidden="false" customHeight="true" outlineLevel="0" collapsed="false">
      <c r="A64" s="68" t="s">
        <v>148</v>
      </c>
      <c r="B64" s="69" t="s">
        <v>181</v>
      </c>
      <c r="C64" s="70" t="s">
        <v>187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f aca="false">F64+G64</f>
        <v>0</v>
      </c>
      <c r="I64" s="71" t="n">
        <v>20169</v>
      </c>
      <c r="J64" s="71" t="n">
        <v>0</v>
      </c>
      <c r="K64" s="71" t="n">
        <v>28279</v>
      </c>
      <c r="L64" s="71" t="n">
        <v>0</v>
      </c>
      <c r="M64" s="71" t="n">
        <v>57625</v>
      </c>
      <c r="N64" s="71" t="n">
        <v>0</v>
      </c>
      <c r="O64" s="71" t="n">
        <v>7354</v>
      </c>
      <c r="P64" s="71" t="n">
        <v>0</v>
      </c>
      <c r="Q64" s="71" t="n">
        <v>0</v>
      </c>
      <c r="R64" s="71" t="n">
        <v>0</v>
      </c>
      <c r="S64" s="71" t="n">
        <f aca="false">SUM(I64:R64)</f>
        <v>113427</v>
      </c>
      <c r="T64" s="71" t="n">
        <v>796</v>
      </c>
      <c r="U64" s="71" t="n">
        <v>0</v>
      </c>
      <c r="V64" s="71" t="n">
        <v>0</v>
      </c>
      <c r="W64" s="71" t="n">
        <v>0</v>
      </c>
      <c r="X64" s="71" t="n">
        <f aca="false">SUM(T64:W64)</f>
        <v>796</v>
      </c>
      <c r="Y64" s="71" t="n">
        <v>748</v>
      </c>
      <c r="Z64" s="71" t="n">
        <v>0</v>
      </c>
      <c r="AA64" s="71" t="n">
        <f aca="false">SUM(Y64:Z64)</f>
        <v>748</v>
      </c>
      <c r="AB64" s="71" t="n">
        <v>29196</v>
      </c>
      <c r="AC64" s="71" t="n">
        <v>0</v>
      </c>
      <c r="AD64" s="71" t="n">
        <v>0</v>
      </c>
      <c r="AE64" s="71" t="n">
        <f aca="false">SUM(AB64:AD64)</f>
        <v>29196</v>
      </c>
      <c r="AF64" s="71" t="n">
        <v>596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f aca="false">SUM(AF64:AJ64)</f>
        <v>596</v>
      </c>
      <c r="AL64" s="71" t="n">
        <v>10326</v>
      </c>
      <c r="AM64" s="71" t="n">
        <v>0</v>
      </c>
      <c r="AN64" s="71" t="n">
        <f aca="false">SUM(AL64:AM64)</f>
        <v>10326</v>
      </c>
      <c r="AO64" s="71" t="n">
        <v>0</v>
      </c>
      <c r="AP64" s="71" t="n">
        <v>0</v>
      </c>
      <c r="AQ64" s="71" t="n">
        <f aca="false">SUM(AO64:AP64)</f>
        <v>0</v>
      </c>
      <c r="AR64" s="71" t="n">
        <v>0</v>
      </c>
      <c r="AS64" s="71" t="n">
        <v>6735</v>
      </c>
      <c r="AT64" s="71" t="n">
        <v>167</v>
      </c>
      <c r="AU64" s="71" t="n">
        <f aca="false">SUM(AR64:AT64)</f>
        <v>6902</v>
      </c>
      <c r="AV64" s="71" t="n">
        <v>0</v>
      </c>
      <c r="AW64" s="71" t="n">
        <v>0</v>
      </c>
      <c r="AX64" s="71" t="n">
        <v>0</v>
      </c>
      <c r="AY64" s="71" t="n">
        <f aca="false">SUM(AV64:AX64)</f>
        <v>0</v>
      </c>
      <c r="AZ64" s="71" t="n">
        <v>0</v>
      </c>
      <c r="BA64" s="71" t="n">
        <v>7391</v>
      </c>
      <c r="BB64" s="71" t="n">
        <v>0</v>
      </c>
      <c r="BC64" s="71" t="n">
        <v>2597</v>
      </c>
      <c r="BD64" s="71" t="n">
        <v>0</v>
      </c>
      <c r="BE64" s="71" t="n">
        <f aca="false">SUM(BC64:BD64)</f>
        <v>2597</v>
      </c>
      <c r="BF64" s="71" t="n">
        <v>0</v>
      </c>
    </row>
    <row r="65" s="72" customFormat="true" ht="27" hidden="false" customHeight="true" outlineLevel="0" collapsed="false">
      <c r="A65" s="68" t="s">
        <v>149</v>
      </c>
      <c r="B65" s="69" t="s">
        <v>181</v>
      </c>
      <c r="C65" s="70" t="s">
        <v>188</v>
      </c>
      <c r="D65" s="71" t="n">
        <v>0</v>
      </c>
      <c r="E65" s="71" t="n">
        <v>60</v>
      </c>
      <c r="F65" s="71" t="n">
        <v>0</v>
      </c>
      <c r="G65" s="71" t="n">
        <v>0</v>
      </c>
      <c r="H65" s="71" t="n">
        <f aca="false">F65+G65</f>
        <v>0</v>
      </c>
      <c r="I65" s="71" t="n">
        <v>54405</v>
      </c>
      <c r="J65" s="71" t="n">
        <v>0</v>
      </c>
      <c r="K65" s="71" t="n">
        <v>54831</v>
      </c>
      <c r="L65" s="71" t="n">
        <v>0</v>
      </c>
      <c r="M65" s="71" t="n">
        <v>98167</v>
      </c>
      <c r="N65" s="71" t="n">
        <v>0</v>
      </c>
      <c r="O65" s="71" t="n">
        <v>12528</v>
      </c>
      <c r="P65" s="71" t="n">
        <v>0</v>
      </c>
      <c r="Q65" s="71" t="n">
        <v>0</v>
      </c>
      <c r="R65" s="71" t="n">
        <v>0</v>
      </c>
      <c r="S65" s="71" t="n">
        <f aca="false">SUM(I65:R65)</f>
        <v>219931</v>
      </c>
      <c r="T65" s="71" t="n">
        <v>3868</v>
      </c>
      <c r="U65" s="71" t="n">
        <v>0</v>
      </c>
      <c r="V65" s="71" t="n">
        <v>0</v>
      </c>
      <c r="W65" s="71" t="n">
        <v>0</v>
      </c>
      <c r="X65" s="71" t="n">
        <f aca="false">SUM(T65:W65)</f>
        <v>3868</v>
      </c>
      <c r="Y65" s="71" t="n">
        <v>2105</v>
      </c>
      <c r="Z65" s="71" t="n">
        <v>0</v>
      </c>
      <c r="AA65" s="71" t="n">
        <f aca="false">SUM(Y65:Z65)</f>
        <v>2105</v>
      </c>
      <c r="AB65" s="71" t="n">
        <v>7813</v>
      </c>
      <c r="AC65" s="71" t="n">
        <v>0</v>
      </c>
      <c r="AD65" s="71" t="n">
        <v>0</v>
      </c>
      <c r="AE65" s="71" t="n">
        <f aca="false">SUM(AB65:AD65)</f>
        <v>7813</v>
      </c>
      <c r="AF65" s="71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f aca="false">SUM(AF65:AJ65)</f>
        <v>0</v>
      </c>
      <c r="AL65" s="71" t="n">
        <v>24738</v>
      </c>
      <c r="AM65" s="71" t="n">
        <v>0</v>
      </c>
      <c r="AN65" s="71" t="n">
        <f aca="false">SUM(AL65:AM65)</f>
        <v>24738</v>
      </c>
      <c r="AO65" s="71" t="n">
        <v>943</v>
      </c>
      <c r="AP65" s="71" t="n">
        <v>0</v>
      </c>
      <c r="AQ65" s="71" t="n">
        <f aca="false">SUM(AO65:AP65)</f>
        <v>943</v>
      </c>
      <c r="AR65" s="71" t="n">
        <v>0</v>
      </c>
      <c r="AS65" s="71" t="n">
        <v>12361</v>
      </c>
      <c r="AT65" s="71" t="n">
        <v>306</v>
      </c>
      <c r="AU65" s="71" t="n">
        <f aca="false">SUM(AR65:AT65)</f>
        <v>12667</v>
      </c>
      <c r="AV65" s="71" t="n">
        <v>0</v>
      </c>
      <c r="AW65" s="71" t="n">
        <v>0</v>
      </c>
      <c r="AX65" s="71" t="n">
        <v>0</v>
      </c>
      <c r="AY65" s="71" t="n">
        <f aca="false">SUM(AV65:AX65)</f>
        <v>0</v>
      </c>
      <c r="AZ65" s="71" t="n">
        <v>0</v>
      </c>
      <c r="BA65" s="71" t="n">
        <v>13504</v>
      </c>
      <c r="BB65" s="71" t="n">
        <v>8000</v>
      </c>
      <c r="BC65" s="71" t="n">
        <v>9111</v>
      </c>
      <c r="BD65" s="71" t="n">
        <v>0</v>
      </c>
      <c r="BE65" s="71" t="n">
        <f aca="false">SUM(BC65:BD65)</f>
        <v>9111</v>
      </c>
      <c r="BF65" s="71" t="n">
        <v>0</v>
      </c>
    </row>
    <row r="66" s="72" customFormat="true" ht="27" hidden="false" customHeight="true" outlineLevel="0" collapsed="false">
      <c r="A66" s="68" t="s">
        <v>189</v>
      </c>
      <c r="B66" s="69" t="s">
        <v>181</v>
      </c>
      <c r="C66" s="70" t="s">
        <v>56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f aca="false">F66+G66</f>
        <v>0</v>
      </c>
      <c r="I66" s="71" t="n">
        <v>84160</v>
      </c>
      <c r="J66" s="71" t="n">
        <v>0</v>
      </c>
      <c r="K66" s="71" t="n">
        <v>91224</v>
      </c>
      <c r="L66" s="71" t="n">
        <v>0</v>
      </c>
      <c r="M66" s="71" t="n">
        <v>168956</v>
      </c>
      <c r="N66" s="71" t="n">
        <v>0</v>
      </c>
      <c r="O66" s="71" t="n">
        <v>21562</v>
      </c>
      <c r="P66" s="71" t="n">
        <v>0</v>
      </c>
      <c r="Q66" s="71" t="n">
        <v>0</v>
      </c>
      <c r="R66" s="71" t="n">
        <v>0</v>
      </c>
      <c r="S66" s="71" t="n">
        <f aca="false">SUM(I66:R66)</f>
        <v>365902</v>
      </c>
      <c r="T66" s="71" t="n">
        <v>3234</v>
      </c>
      <c r="U66" s="71" t="n">
        <v>0</v>
      </c>
      <c r="V66" s="71" t="n">
        <v>0</v>
      </c>
      <c r="W66" s="71" t="n">
        <v>0</v>
      </c>
      <c r="X66" s="71" t="n">
        <f aca="false">SUM(T66:W66)</f>
        <v>3234</v>
      </c>
      <c r="Y66" s="71" t="n">
        <v>2311</v>
      </c>
      <c r="Z66" s="71" t="n">
        <v>0</v>
      </c>
      <c r="AA66" s="71" t="n">
        <f aca="false">SUM(Y66:Z66)</f>
        <v>2311</v>
      </c>
      <c r="AB66" s="71" t="n">
        <v>75605</v>
      </c>
      <c r="AC66" s="71" t="n">
        <v>0</v>
      </c>
      <c r="AD66" s="71" t="n">
        <v>0</v>
      </c>
      <c r="AE66" s="71" t="n">
        <f aca="false">SUM(AB66:AD66)</f>
        <v>75605</v>
      </c>
      <c r="AF66" s="71" t="n">
        <v>120</v>
      </c>
      <c r="AG66" s="71" t="n">
        <v>0</v>
      </c>
      <c r="AH66" s="71" t="n">
        <v>0</v>
      </c>
      <c r="AI66" s="71" t="n">
        <v>0</v>
      </c>
      <c r="AJ66" s="71" t="n">
        <v>0</v>
      </c>
      <c r="AK66" s="71" t="n">
        <f aca="false">SUM(AF66:AJ66)</f>
        <v>120</v>
      </c>
      <c r="AL66" s="71" t="n">
        <v>26591</v>
      </c>
      <c r="AM66" s="71" t="n">
        <v>0</v>
      </c>
      <c r="AN66" s="71" t="n">
        <f aca="false">SUM(AL66:AM66)</f>
        <v>26591</v>
      </c>
      <c r="AO66" s="71" t="n">
        <v>0</v>
      </c>
      <c r="AP66" s="71" t="n">
        <v>0</v>
      </c>
      <c r="AQ66" s="71" t="n">
        <f aca="false">SUM(AO66:AP66)</f>
        <v>0</v>
      </c>
      <c r="AR66" s="71" t="n">
        <v>0</v>
      </c>
      <c r="AS66" s="71" t="n">
        <v>11042</v>
      </c>
      <c r="AT66" s="71" t="n">
        <v>273</v>
      </c>
      <c r="AU66" s="71" t="n">
        <f aca="false">SUM(AR66:AT66)</f>
        <v>11315</v>
      </c>
      <c r="AV66" s="71" t="n">
        <v>0</v>
      </c>
      <c r="AW66" s="71" t="n">
        <v>0</v>
      </c>
      <c r="AX66" s="71" t="n">
        <v>0</v>
      </c>
      <c r="AY66" s="71" t="n">
        <f aca="false">SUM(AV66:AX66)</f>
        <v>0</v>
      </c>
      <c r="AZ66" s="71" t="n">
        <v>0</v>
      </c>
      <c r="BA66" s="71" t="n">
        <v>28320</v>
      </c>
      <c r="BB66" s="71" t="n">
        <v>0</v>
      </c>
      <c r="BC66" s="71" t="n">
        <v>17494</v>
      </c>
      <c r="BD66" s="71" t="n">
        <v>0</v>
      </c>
      <c r="BE66" s="71" t="n">
        <f aca="false">SUM(BC66:BD66)</f>
        <v>17494</v>
      </c>
      <c r="BF66" s="71" t="n">
        <v>0</v>
      </c>
    </row>
    <row r="67" s="72" customFormat="true" ht="27" hidden="false" customHeight="true" outlineLevel="0" collapsed="false">
      <c r="A67" s="68" t="s">
        <v>190</v>
      </c>
      <c r="B67" s="69" t="s">
        <v>181</v>
      </c>
      <c r="C67" s="70" t="s">
        <v>191</v>
      </c>
      <c r="D67" s="71" t="n">
        <v>47</v>
      </c>
      <c r="E67" s="71" t="n">
        <v>0</v>
      </c>
      <c r="F67" s="71" t="n">
        <v>0</v>
      </c>
      <c r="G67" s="71" t="n">
        <v>0</v>
      </c>
      <c r="H67" s="71" t="n">
        <f aca="false">F67+G67</f>
        <v>0</v>
      </c>
      <c r="I67" s="71" t="n">
        <v>56728</v>
      </c>
      <c r="J67" s="71" t="n">
        <v>0</v>
      </c>
      <c r="K67" s="71" t="n">
        <v>63644</v>
      </c>
      <c r="L67" s="71" t="n">
        <v>0</v>
      </c>
      <c r="M67" s="71" t="n">
        <v>119638</v>
      </c>
      <c r="N67" s="71" t="n">
        <v>0</v>
      </c>
      <c r="O67" s="71" t="n">
        <v>15268</v>
      </c>
      <c r="P67" s="71" t="n">
        <v>0</v>
      </c>
      <c r="Q67" s="71" t="n">
        <v>0</v>
      </c>
      <c r="R67" s="71" t="n">
        <v>0</v>
      </c>
      <c r="S67" s="71" t="n">
        <f aca="false">SUM(I67:R67)</f>
        <v>255278</v>
      </c>
      <c r="T67" s="71" t="n">
        <v>3834</v>
      </c>
      <c r="U67" s="71" t="n">
        <v>0</v>
      </c>
      <c r="V67" s="71" t="n">
        <v>0</v>
      </c>
      <c r="W67" s="71" t="n">
        <v>0</v>
      </c>
      <c r="X67" s="71" t="n">
        <f aca="false">SUM(T67:W67)</f>
        <v>3834</v>
      </c>
      <c r="Y67" s="71" t="n">
        <v>3491</v>
      </c>
      <c r="Z67" s="71" t="n">
        <v>0</v>
      </c>
      <c r="AA67" s="71" t="n">
        <f aca="false">SUM(Y67:Z67)</f>
        <v>3491</v>
      </c>
      <c r="AB67" s="71" t="n">
        <v>36403</v>
      </c>
      <c r="AC67" s="71" t="n">
        <v>0</v>
      </c>
      <c r="AD67" s="71" t="n">
        <v>0</v>
      </c>
      <c r="AE67" s="71" t="n">
        <f aca="false">SUM(AB67:AD67)</f>
        <v>36403</v>
      </c>
      <c r="AF67" s="71" t="n">
        <v>47</v>
      </c>
      <c r="AG67" s="71" t="n">
        <v>0</v>
      </c>
      <c r="AH67" s="71" t="n">
        <v>0</v>
      </c>
      <c r="AI67" s="71" t="n">
        <v>0</v>
      </c>
      <c r="AJ67" s="71" t="n">
        <v>0</v>
      </c>
      <c r="AK67" s="71" t="n">
        <f aca="false">SUM(AF67:AJ67)</f>
        <v>47</v>
      </c>
      <c r="AL67" s="71" t="n">
        <v>42898</v>
      </c>
      <c r="AM67" s="71" t="n">
        <v>0</v>
      </c>
      <c r="AN67" s="71" t="n">
        <f aca="false">SUM(AL67:AM67)</f>
        <v>42898</v>
      </c>
      <c r="AO67" s="71" t="n">
        <v>0</v>
      </c>
      <c r="AP67" s="71" t="n">
        <v>0</v>
      </c>
      <c r="AQ67" s="71" t="n">
        <f aca="false">SUM(AO67:AP67)</f>
        <v>0</v>
      </c>
      <c r="AR67" s="71" t="n">
        <v>0</v>
      </c>
      <c r="AS67" s="71" t="n">
        <v>7619</v>
      </c>
      <c r="AT67" s="71" t="n">
        <v>189</v>
      </c>
      <c r="AU67" s="71" t="n">
        <f aca="false">SUM(AR67:AT67)</f>
        <v>7808</v>
      </c>
      <c r="AV67" s="71" t="n">
        <v>0</v>
      </c>
      <c r="AW67" s="71" t="n">
        <v>0</v>
      </c>
      <c r="AX67" s="71" t="n">
        <v>0</v>
      </c>
      <c r="AY67" s="71" t="n">
        <f aca="false">SUM(AV67:AX67)</f>
        <v>0</v>
      </c>
      <c r="AZ67" s="71" t="n">
        <v>0</v>
      </c>
      <c r="BA67" s="71" t="n">
        <v>18530</v>
      </c>
      <c r="BB67" s="71" t="n">
        <v>0</v>
      </c>
      <c r="BC67" s="71" t="n">
        <v>18660</v>
      </c>
      <c r="BD67" s="71" t="n">
        <v>0</v>
      </c>
      <c r="BE67" s="71" t="n">
        <f aca="false">SUM(BC67:BD67)</f>
        <v>18660</v>
      </c>
      <c r="BF67" s="71" t="n">
        <v>0</v>
      </c>
    </row>
    <row r="68" s="72" customFormat="true" ht="27" hidden="false" customHeight="true" outlineLevel="0" collapsed="false">
      <c r="A68" s="68" t="s">
        <v>192</v>
      </c>
      <c r="B68" s="69" t="s">
        <v>181</v>
      </c>
      <c r="C68" s="70" t="s">
        <v>57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f aca="false">F68+G68</f>
        <v>0</v>
      </c>
      <c r="I68" s="71" t="n">
        <v>53366</v>
      </c>
      <c r="J68" s="71" t="n">
        <v>0</v>
      </c>
      <c r="K68" s="71" t="n">
        <v>47308</v>
      </c>
      <c r="L68" s="71" t="n">
        <v>0</v>
      </c>
      <c r="M68" s="71" t="n">
        <v>79000</v>
      </c>
      <c r="N68" s="71" t="n">
        <v>0</v>
      </c>
      <c r="O68" s="71" t="n">
        <v>10082</v>
      </c>
      <c r="P68" s="71" t="n">
        <v>0</v>
      </c>
      <c r="Q68" s="71" t="n">
        <v>0</v>
      </c>
      <c r="R68" s="71" t="n">
        <v>0</v>
      </c>
      <c r="S68" s="71" t="n">
        <f aca="false">SUM(I68:R68)</f>
        <v>189756</v>
      </c>
      <c r="T68" s="71" t="n">
        <v>1568</v>
      </c>
      <c r="U68" s="71" t="n">
        <v>0</v>
      </c>
      <c r="V68" s="71" t="n">
        <v>0</v>
      </c>
      <c r="W68" s="71" t="n">
        <v>0</v>
      </c>
      <c r="X68" s="71" t="n">
        <f aca="false">SUM(T68:W68)</f>
        <v>1568</v>
      </c>
      <c r="Y68" s="71" t="n">
        <v>3979</v>
      </c>
      <c r="Z68" s="71" t="n">
        <v>0</v>
      </c>
      <c r="AA68" s="71" t="n">
        <f aca="false">SUM(Y68:Z68)</f>
        <v>3979</v>
      </c>
      <c r="AB68" s="71" t="n">
        <v>77076</v>
      </c>
      <c r="AC68" s="71" t="n">
        <v>0</v>
      </c>
      <c r="AD68" s="71" t="n">
        <v>0</v>
      </c>
      <c r="AE68" s="71" t="n">
        <f aca="false">SUM(AB68:AD68)</f>
        <v>77076</v>
      </c>
      <c r="AF68" s="71" t="n">
        <v>16</v>
      </c>
      <c r="AG68" s="71" t="n">
        <v>0</v>
      </c>
      <c r="AH68" s="71" t="n">
        <v>0</v>
      </c>
      <c r="AI68" s="71" t="n">
        <v>0</v>
      </c>
      <c r="AJ68" s="71" t="n">
        <v>0</v>
      </c>
      <c r="AK68" s="71" t="n">
        <f aca="false">SUM(AF68:AJ68)</f>
        <v>16</v>
      </c>
      <c r="AL68" s="71" t="n">
        <v>56335</v>
      </c>
      <c r="AM68" s="71" t="n">
        <v>0</v>
      </c>
      <c r="AN68" s="71" t="n">
        <f aca="false">SUM(AL68:AM68)</f>
        <v>56335</v>
      </c>
      <c r="AO68" s="71" t="n">
        <v>0</v>
      </c>
      <c r="AP68" s="71" t="n">
        <v>0</v>
      </c>
      <c r="AQ68" s="71" t="n">
        <f aca="false">SUM(AO68:AP68)</f>
        <v>0</v>
      </c>
      <c r="AR68" s="71" t="n">
        <v>0</v>
      </c>
      <c r="AS68" s="71" t="n">
        <v>8092</v>
      </c>
      <c r="AT68" s="71" t="n">
        <v>200</v>
      </c>
      <c r="AU68" s="71" t="n">
        <f aca="false">SUM(AR68:AT68)</f>
        <v>8292</v>
      </c>
      <c r="AV68" s="71" t="n">
        <v>0</v>
      </c>
      <c r="AW68" s="71" t="n">
        <v>0</v>
      </c>
      <c r="AX68" s="71" t="n">
        <v>0</v>
      </c>
      <c r="AY68" s="71" t="n">
        <f aca="false">SUM(AV68:AX68)</f>
        <v>0</v>
      </c>
      <c r="AZ68" s="71" t="n">
        <v>0</v>
      </c>
      <c r="BA68" s="71" t="n">
        <v>17474</v>
      </c>
      <c r="BB68" s="71" t="n">
        <v>0</v>
      </c>
      <c r="BC68" s="71" t="n">
        <v>11954</v>
      </c>
      <c r="BD68" s="71" t="n">
        <v>0</v>
      </c>
      <c r="BE68" s="71" t="n">
        <f aca="false">SUM(BC68:BD68)</f>
        <v>11954</v>
      </c>
      <c r="BF68" s="71" t="n">
        <v>0</v>
      </c>
    </row>
    <row r="69" s="72" customFormat="true" ht="27" hidden="false" customHeight="true" outlineLevel="0" collapsed="false">
      <c r="A69" s="68" t="s">
        <v>193</v>
      </c>
      <c r="B69" s="69" t="s">
        <v>181</v>
      </c>
      <c r="C69" s="70" t="s">
        <v>59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f aca="false">F69+G69</f>
        <v>0</v>
      </c>
      <c r="I69" s="71" t="n">
        <v>79940</v>
      </c>
      <c r="J69" s="71" t="n">
        <v>0</v>
      </c>
      <c r="K69" s="71" t="n">
        <v>92397</v>
      </c>
      <c r="L69" s="71" t="n">
        <v>0</v>
      </c>
      <c r="M69" s="71" t="n">
        <v>175831</v>
      </c>
      <c r="N69" s="71" t="n">
        <v>0</v>
      </c>
      <c r="O69" s="71" t="n">
        <v>22439</v>
      </c>
      <c r="P69" s="71" t="n">
        <v>0</v>
      </c>
      <c r="Q69" s="71" t="n">
        <v>0</v>
      </c>
      <c r="R69" s="71" t="n">
        <v>0</v>
      </c>
      <c r="S69" s="71" t="n">
        <f aca="false">SUM(I69:R69)</f>
        <v>370607</v>
      </c>
      <c r="T69" s="71" t="n">
        <v>4112</v>
      </c>
      <c r="U69" s="71" t="n">
        <v>0</v>
      </c>
      <c r="V69" s="71" t="n">
        <v>0</v>
      </c>
      <c r="W69" s="71" t="n">
        <v>0</v>
      </c>
      <c r="X69" s="71" t="n">
        <f aca="false">SUM(T69:W69)</f>
        <v>4112</v>
      </c>
      <c r="Y69" s="71" t="n">
        <v>3855</v>
      </c>
      <c r="Z69" s="71" t="n">
        <v>0</v>
      </c>
      <c r="AA69" s="71" t="n">
        <f aca="false">SUM(Y69:Z69)</f>
        <v>3855</v>
      </c>
      <c r="AB69" s="71" t="n">
        <v>83836</v>
      </c>
      <c r="AC69" s="71" t="n">
        <v>0</v>
      </c>
      <c r="AD69" s="71" t="n">
        <v>0</v>
      </c>
      <c r="AE69" s="71" t="n">
        <f aca="false">SUM(AB69:AD69)</f>
        <v>83836</v>
      </c>
      <c r="AF69" s="71" t="n">
        <v>26</v>
      </c>
      <c r="AG69" s="71" t="n">
        <v>0</v>
      </c>
      <c r="AH69" s="71" t="n">
        <v>0</v>
      </c>
      <c r="AI69" s="71" t="n">
        <v>0</v>
      </c>
      <c r="AJ69" s="71" t="n">
        <v>0</v>
      </c>
      <c r="AK69" s="71" t="n">
        <f aca="false">SUM(AF69:AJ69)</f>
        <v>26</v>
      </c>
      <c r="AL69" s="71" t="n">
        <v>38585</v>
      </c>
      <c r="AM69" s="71" t="n">
        <v>0</v>
      </c>
      <c r="AN69" s="71" t="n">
        <f aca="false">SUM(AL69:AM69)</f>
        <v>38585</v>
      </c>
      <c r="AO69" s="71" t="n">
        <v>0</v>
      </c>
      <c r="AP69" s="71" t="n">
        <v>0</v>
      </c>
      <c r="AQ69" s="71" t="n">
        <f aca="false">SUM(AO69:AP69)</f>
        <v>0</v>
      </c>
      <c r="AR69" s="71" t="n">
        <v>0</v>
      </c>
      <c r="AS69" s="71" t="n">
        <v>12515</v>
      </c>
      <c r="AT69" s="71" t="n">
        <v>309</v>
      </c>
      <c r="AU69" s="71" t="n">
        <f aca="false">SUM(AR69:AT69)</f>
        <v>12824</v>
      </c>
      <c r="AV69" s="71" t="n">
        <v>0</v>
      </c>
      <c r="AW69" s="71" t="n">
        <v>0</v>
      </c>
      <c r="AX69" s="71" t="n">
        <v>0</v>
      </c>
      <c r="AY69" s="71" t="n">
        <f aca="false">SUM(AV69:AX69)</f>
        <v>0</v>
      </c>
      <c r="AZ69" s="71" t="n">
        <v>0</v>
      </c>
      <c r="BA69" s="71" t="n">
        <v>27265</v>
      </c>
      <c r="BB69" s="71" t="n">
        <v>0</v>
      </c>
      <c r="BC69" s="71" t="n">
        <v>13121</v>
      </c>
      <c r="BD69" s="71" t="n">
        <v>0</v>
      </c>
      <c r="BE69" s="71" t="n">
        <f aca="false">SUM(BC69:BD69)</f>
        <v>13121</v>
      </c>
      <c r="BF69" s="71" t="n">
        <v>0</v>
      </c>
    </row>
    <row r="70" s="72" customFormat="true" ht="27" hidden="false" customHeight="true" outlineLevel="0" collapsed="false">
      <c r="A70" s="68" t="s">
        <v>194</v>
      </c>
      <c r="B70" s="69" t="s">
        <v>181</v>
      </c>
      <c r="C70" s="70" t="s">
        <v>195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f aca="false">F70+G70</f>
        <v>0</v>
      </c>
      <c r="I70" s="71" t="n">
        <v>33641</v>
      </c>
      <c r="J70" s="71" t="n">
        <v>0</v>
      </c>
      <c r="K70" s="71" t="n">
        <v>31342</v>
      </c>
      <c r="L70" s="71" t="n">
        <v>0</v>
      </c>
      <c r="M70" s="71" t="n">
        <v>53860</v>
      </c>
      <c r="N70" s="71" t="n">
        <v>0</v>
      </c>
      <c r="O70" s="71" t="n">
        <v>6873</v>
      </c>
      <c r="P70" s="71" t="n">
        <v>0</v>
      </c>
      <c r="Q70" s="71" t="n">
        <v>0</v>
      </c>
      <c r="R70" s="71" t="n">
        <v>0</v>
      </c>
      <c r="S70" s="71" t="n">
        <f aca="false">SUM(I70:R70)</f>
        <v>125716</v>
      </c>
      <c r="T70" s="71" t="n">
        <v>2082</v>
      </c>
      <c r="U70" s="71" t="n">
        <v>0</v>
      </c>
      <c r="V70" s="71" t="n">
        <v>0</v>
      </c>
      <c r="W70" s="71" t="n">
        <v>0</v>
      </c>
      <c r="X70" s="71" t="n">
        <f aca="false">SUM(T70:W70)</f>
        <v>2082</v>
      </c>
      <c r="Y70" s="71" t="n">
        <v>1535</v>
      </c>
      <c r="Z70" s="71" t="n">
        <v>0</v>
      </c>
      <c r="AA70" s="71" t="n">
        <f aca="false">SUM(Y70:Z70)</f>
        <v>1535</v>
      </c>
      <c r="AB70" s="71" t="n">
        <v>1609</v>
      </c>
      <c r="AC70" s="71" t="n">
        <v>0</v>
      </c>
      <c r="AD70" s="71" t="n">
        <v>0</v>
      </c>
      <c r="AE70" s="71" t="n">
        <f aca="false">SUM(AB70:AD70)</f>
        <v>1609</v>
      </c>
      <c r="AF70" s="71" t="n">
        <v>230</v>
      </c>
      <c r="AG70" s="71" t="n">
        <v>0</v>
      </c>
      <c r="AH70" s="71" t="n">
        <v>0</v>
      </c>
      <c r="AI70" s="71" t="n">
        <v>0</v>
      </c>
      <c r="AJ70" s="71" t="n">
        <v>0</v>
      </c>
      <c r="AK70" s="71" t="n">
        <f aca="false">SUM(AF70:AJ70)</f>
        <v>230</v>
      </c>
      <c r="AL70" s="71" t="n">
        <v>19057</v>
      </c>
      <c r="AM70" s="71" t="n">
        <v>0</v>
      </c>
      <c r="AN70" s="71" t="n">
        <f aca="false">SUM(AL70:AM70)</f>
        <v>19057</v>
      </c>
      <c r="AO70" s="71" t="n">
        <v>0</v>
      </c>
      <c r="AP70" s="71" t="n">
        <v>0</v>
      </c>
      <c r="AQ70" s="71" t="n">
        <f aca="false">SUM(AO70:AP70)</f>
        <v>0</v>
      </c>
      <c r="AR70" s="71" t="n">
        <v>0</v>
      </c>
      <c r="AS70" s="71" t="n">
        <v>7127</v>
      </c>
      <c r="AT70" s="71" t="n">
        <v>176</v>
      </c>
      <c r="AU70" s="71" t="n">
        <f aca="false">SUM(AR70:AT70)</f>
        <v>7303</v>
      </c>
      <c r="AV70" s="71" t="n">
        <v>0</v>
      </c>
      <c r="AW70" s="71" t="n">
        <v>0</v>
      </c>
      <c r="AX70" s="71" t="n">
        <v>2275</v>
      </c>
      <c r="AY70" s="71" t="n">
        <f aca="false">SUM(AV70:AX70)</f>
        <v>2275</v>
      </c>
      <c r="AZ70" s="71" t="n">
        <v>0</v>
      </c>
      <c r="BA70" s="71" t="n">
        <v>13059</v>
      </c>
      <c r="BB70" s="71" t="n">
        <v>0</v>
      </c>
      <c r="BC70" s="71" t="n">
        <v>5030</v>
      </c>
      <c r="BD70" s="71" t="n">
        <v>0</v>
      </c>
      <c r="BE70" s="71" t="n">
        <f aca="false">SUM(BC70:BD70)</f>
        <v>5030</v>
      </c>
      <c r="BF70" s="71" t="n">
        <v>0</v>
      </c>
    </row>
    <row r="71" s="72" customFormat="true" ht="27" hidden="false" customHeight="true" outlineLevel="0" collapsed="false">
      <c r="A71" s="68" t="s">
        <v>196</v>
      </c>
      <c r="B71" s="69" t="s">
        <v>181</v>
      </c>
      <c r="C71" s="70" t="s">
        <v>60</v>
      </c>
      <c r="D71" s="71" t="n">
        <v>0</v>
      </c>
      <c r="E71" s="71" t="n">
        <v>28</v>
      </c>
      <c r="F71" s="71" t="n">
        <v>0</v>
      </c>
      <c r="G71" s="71" t="n">
        <v>0</v>
      </c>
      <c r="H71" s="71" t="n">
        <f aca="false">F71+G71</f>
        <v>0</v>
      </c>
      <c r="I71" s="71" t="n">
        <v>55307</v>
      </c>
      <c r="J71" s="71" t="n">
        <v>0</v>
      </c>
      <c r="K71" s="71" t="n">
        <v>58283</v>
      </c>
      <c r="L71" s="71" t="n">
        <v>0</v>
      </c>
      <c r="M71" s="71" t="n">
        <v>106582</v>
      </c>
      <c r="N71" s="71" t="n">
        <v>0</v>
      </c>
      <c r="O71" s="71" t="n">
        <v>13602</v>
      </c>
      <c r="P71" s="71" t="n">
        <v>0</v>
      </c>
      <c r="Q71" s="71" t="n">
        <v>0</v>
      </c>
      <c r="R71" s="71" t="n">
        <v>0</v>
      </c>
      <c r="S71" s="71" t="n">
        <f aca="false">SUM(I71:R71)</f>
        <v>233774</v>
      </c>
      <c r="T71" s="71" t="n">
        <v>2589</v>
      </c>
      <c r="U71" s="71" t="n">
        <v>0</v>
      </c>
      <c r="V71" s="71" t="n">
        <v>0</v>
      </c>
      <c r="W71" s="71" t="n">
        <v>0</v>
      </c>
      <c r="X71" s="71" t="n">
        <f aca="false">SUM(T71:W71)</f>
        <v>2589</v>
      </c>
      <c r="Y71" s="71" t="n">
        <v>2030</v>
      </c>
      <c r="Z71" s="71" t="n">
        <v>0</v>
      </c>
      <c r="AA71" s="71" t="n">
        <f aca="false">SUM(Y71:Z71)</f>
        <v>2030</v>
      </c>
      <c r="AB71" s="71" t="n">
        <v>25230</v>
      </c>
      <c r="AC71" s="71" t="n">
        <v>9631</v>
      </c>
      <c r="AD71" s="71" t="n">
        <v>0</v>
      </c>
      <c r="AE71" s="71" t="n">
        <f aca="false">SUM(AB71:AD71)</f>
        <v>34861</v>
      </c>
      <c r="AF71" s="71" t="n">
        <v>170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f aca="false">SUM(AF71:AJ71)</f>
        <v>170</v>
      </c>
      <c r="AL71" s="71" t="n">
        <v>27385</v>
      </c>
      <c r="AM71" s="71" t="n">
        <v>0</v>
      </c>
      <c r="AN71" s="71" t="n">
        <f aca="false">SUM(AL71:AM71)</f>
        <v>27385</v>
      </c>
      <c r="AO71" s="71" t="n">
        <v>0</v>
      </c>
      <c r="AP71" s="71" t="n">
        <v>0</v>
      </c>
      <c r="AQ71" s="71" t="n">
        <f aca="false">SUM(AO71:AP71)</f>
        <v>0</v>
      </c>
      <c r="AR71" s="71" t="n">
        <v>0</v>
      </c>
      <c r="AS71" s="71" t="n">
        <v>9257</v>
      </c>
      <c r="AT71" s="71" t="n">
        <v>229</v>
      </c>
      <c r="AU71" s="71" t="n">
        <f aca="false">SUM(AR71:AT71)</f>
        <v>9486</v>
      </c>
      <c r="AV71" s="71" t="n">
        <v>0</v>
      </c>
      <c r="AW71" s="71" t="n">
        <v>0</v>
      </c>
      <c r="AX71" s="71" t="n">
        <v>0</v>
      </c>
      <c r="AY71" s="71" t="n">
        <f aca="false">SUM(AV71:AX71)</f>
        <v>0</v>
      </c>
      <c r="AZ71" s="71" t="n">
        <v>0</v>
      </c>
      <c r="BA71" s="71" t="n">
        <v>0</v>
      </c>
      <c r="BB71" s="71" t="n">
        <v>17669</v>
      </c>
      <c r="BC71" s="71" t="n">
        <v>19418</v>
      </c>
      <c r="BD71" s="71" t="n">
        <v>40000</v>
      </c>
      <c r="BE71" s="71" t="n">
        <f aca="false">SUM(BC71:BD71)</f>
        <v>59418</v>
      </c>
      <c r="BF71" s="71" t="n">
        <v>0</v>
      </c>
    </row>
    <row r="72" s="72" customFormat="true" ht="27" hidden="false" customHeight="true" outlineLevel="0" collapsed="false">
      <c r="A72" s="68" t="s">
        <v>197</v>
      </c>
      <c r="B72" s="69" t="s">
        <v>181</v>
      </c>
      <c r="C72" s="70" t="s">
        <v>198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f aca="false">F72+G72</f>
        <v>0</v>
      </c>
      <c r="I72" s="71" t="n">
        <v>35662</v>
      </c>
      <c r="J72" s="71" t="n">
        <v>0</v>
      </c>
      <c r="K72" s="71" t="n">
        <v>32453</v>
      </c>
      <c r="L72" s="71" t="n">
        <v>0</v>
      </c>
      <c r="M72" s="71" t="n">
        <v>55031</v>
      </c>
      <c r="N72" s="71" t="n">
        <v>0</v>
      </c>
      <c r="O72" s="71" t="n">
        <v>7023</v>
      </c>
      <c r="P72" s="71" t="n">
        <v>0</v>
      </c>
      <c r="Q72" s="71" t="n">
        <v>0</v>
      </c>
      <c r="R72" s="71" t="n">
        <v>0</v>
      </c>
      <c r="S72" s="71" t="n">
        <f aca="false">SUM(I72:R72)</f>
        <v>130169</v>
      </c>
      <c r="T72" s="71" t="n">
        <v>4625</v>
      </c>
      <c r="U72" s="71" t="n">
        <v>0</v>
      </c>
      <c r="V72" s="71" t="n">
        <v>0</v>
      </c>
      <c r="W72" s="71" t="n">
        <v>0</v>
      </c>
      <c r="X72" s="71" t="n">
        <f aca="false">SUM(T72:W72)</f>
        <v>4625</v>
      </c>
      <c r="Y72" s="71" t="n">
        <v>1577</v>
      </c>
      <c r="Z72" s="71" t="n">
        <v>0</v>
      </c>
      <c r="AA72" s="71" t="n">
        <f aca="false">SUM(Y72:Z72)</f>
        <v>1577</v>
      </c>
      <c r="AB72" s="71" t="n">
        <v>41521</v>
      </c>
      <c r="AC72" s="71" t="n">
        <v>0</v>
      </c>
      <c r="AD72" s="71" t="n">
        <v>0</v>
      </c>
      <c r="AE72" s="71" t="n">
        <f aca="false">SUM(AB72:AD72)</f>
        <v>41521</v>
      </c>
      <c r="AF72" s="71" t="n">
        <v>105</v>
      </c>
      <c r="AG72" s="71" t="n">
        <v>0</v>
      </c>
      <c r="AH72" s="71" t="n">
        <v>0</v>
      </c>
      <c r="AI72" s="71" t="n">
        <v>0</v>
      </c>
      <c r="AJ72" s="71" t="n">
        <v>0</v>
      </c>
      <c r="AK72" s="71" t="n">
        <f aca="false">SUM(AF72:AJ72)</f>
        <v>105</v>
      </c>
      <c r="AL72" s="71" t="n">
        <v>20586</v>
      </c>
      <c r="AM72" s="71" t="n">
        <v>0</v>
      </c>
      <c r="AN72" s="71" t="n">
        <f aca="false">SUM(AL72:AM72)</f>
        <v>20586</v>
      </c>
      <c r="AO72" s="71" t="n">
        <v>0</v>
      </c>
      <c r="AP72" s="71" t="n">
        <v>0</v>
      </c>
      <c r="AQ72" s="71" t="n">
        <f aca="false">SUM(AO72:AP72)</f>
        <v>0</v>
      </c>
      <c r="AR72" s="71" t="n">
        <v>0</v>
      </c>
      <c r="AS72" s="71" t="n">
        <v>6735</v>
      </c>
      <c r="AT72" s="71" t="n">
        <v>167</v>
      </c>
      <c r="AU72" s="71" t="n">
        <f aca="false">SUM(AR72:AT72)</f>
        <v>6902</v>
      </c>
      <c r="AV72" s="71" t="n">
        <v>0</v>
      </c>
      <c r="AW72" s="71" t="n">
        <v>0</v>
      </c>
      <c r="AX72" s="71" t="n">
        <v>0</v>
      </c>
      <c r="AY72" s="71" t="n">
        <f aca="false">SUM(AV72:AX72)</f>
        <v>0</v>
      </c>
      <c r="AZ72" s="71" t="n">
        <v>0</v>
      </c>
      <c r="BA72" s="71" t="n">
        <v>7778</v>
      </c>
      <c r="BB72" s="71" t="n">
        <v>0</v>
      </c>
      <c r="BC72" s="71" t="n">
        <v>10205</v>
      </c>
      <c r="BD72" s="71" t="n">
        <v>0</v>
      </c>
      <c r="BE72" s="71" t="n">
        <f aca="false">SUM(BC72:BD72)</f>
        <v>10205</v>
      </c>
      <c r="BF72" s="71" t="n">
        <v>0</v>
      </c>
    </row>
    <row r="73" s="72" customFormat="true" ht="27" hidden="false" customHeight="true" outlineLevel="0" collapsed="false">
      <c r="A73" s="68" t="s">
        <v>199</v>
      </c>
      <c r="B73" s="69" t="s">
        <v>181</v>
      </c>
      <c r="C73" s="70" t="s">
        <v>20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f aca="false">F73+G73</f>
        <v>0</v>
      </c>
      <c r="I73" s="71" t="n">
        <v>72907</v>
      </c>
      <c r="J73" s="71" t="n">
        <v>0</v>
      </c>
      <c r="K73" s="71" t="n">
        <v>81440</v>
      </c>
      <c r="L73" s="71" t="n">
        <v>0</v>
      </c>
      <c r="M73" s="71" t="n">
        <v>152810</v>
      </c>
      <c r="N73" s="71" t="n">
        <v>0</v>
      </c>
      <c r="O73" s="71" t="n">
        <v>19501</v>
      </c>
      <c r="P73" s="71" t="n">
        <v>0</v>
      </c>
      <c r="Q73" s="71" t="n">
        <v>0</v>
      </c>
      <c r="R73" s="71" t="n">
        <v>0</v>
      </c>
      <c r="S73" s="71" t="n">
        <f aca="false">SUM(I73:R73)</f>
        <v>326658</v>
      </c>
      <c r="T73" s="71" t="n">
        <v>3525</v>
      </c>
      <c r="U73" s="71" t="n">
        <v>0</v>
      </c>
      <c r="V73" s="71" t="n">
        <v>0</v>
      </c>
      <c r="W73" s="71" t="n">
        <v>0</v>
      </c>
      <c r="X73" s="71" t="n">
        <f aca="false">SUM(T73:W73)</f>
        <v>3525</v>
      </c>
      <c r="Y73" s="71" t="n">
        <v>5094</v>
      </c>
      <c r="Z73" s="71" t="n">
        <v>0</v>
      </c>
      <c r="AA73" s="71" t="n">
        <f aca="false">SUM(Y73:Z73)</f>
        <v>5094</v>
      </c>
      <c r="AB73" s="71" t="n">
        <v>144521</v>
      </c>
      <c r="AC73" s="71" t="n">
        <v>0</v>
      </c>
      <c r="AD73" s="71" t="n">
        <v>0</v>
      </c>
      <c r="AE73" s="71" t="n">
        <f aca="false">SUM(AB73:AD73)</f>
        <v>144521</v>
      </c>
      <c r="AF73" s="71" t="n">
        <v>2261</v>
      </c>
      <c r="AG73" s="71" t="n">
        <v>0</v>
      </c>
      <c r="AH73" s="71" t="n">
        <v>0</v>
      </c>
      <c r="AI73" s="71" t="n">
        <v>0</v>
      </c>
      <c r="AJ73" s="71" t="n">
        <v>0</v>
      </c>
      <c r="AK73" s="71" t="n">
        <f aca="false">SUM(AF73:AJ73)</f>
        <v>2261</v>
      </c>
      <c r="AL73" s="71" t="n">
        <v>58551</v>
      </c>
      <c r="AM73" s="71" t="n">
        <v>0</v>
      </c>
      <c r="AN73" s="71" t="n">
        <f aca="false">SUM(AL73:AM73)</f>
        <v>58551</v>
      </c>
      <c r="AO73" s="71" t="n">
        <v>0</v>
      </c>
      <c r="AP73" s="71" t="n">
        <v>0</v>
      </c>
      <c r="AQ73" s="71" t="n">
        <f aca="false">SUM(AO73:AP73)</f>
        <v>0</v>
      </c>
      <c r="AR73" s="71" t="n">
        <v>0</v>
      </c>
      <c r="AS73" s="71" t="n">
        <v>7933</v>
      </c>
      <c r="AT73" s="71" t="n">
        <v>196</v>
      </c>
      <c r="AU73" s="71" t="n">
        <f aca="false">SUM(AR73:AT73)</f>
        <v>8129</v>
      </c>
      <c r="AV73" s="71" t="n">
        <v>0</v>
      </c>
      <c r="AW73" s="71" t="n">
        <v>0</v>
      </c>
      <c r="AX73" s="71" t="n">
        <v>0</v>
      </c>
      <c r="AY73" s="71" t="n">
        <f aca="false">SUM(AV73:AX73)</f>
        <v>0</v>
      </c>
      <c r="AZ73" s="71" t="n">
        <v>0</v>
      </c>
      <c r="BA73" s="71" t="n">
        <v>20163</v>
      </c>
      <c r="BB73" s="71" t="n">
        <v>0</v>
      </c>
      <c r="BC73" s="71" t="n">
        <v>32381</v>
      </c>
      <c r="BD73" s="71" t="n">
        <v>0</v>
      </c>
      <c r="BE73" s="71" t="n">
        <f aca="false">SUM(BC73:BD73)</f>
        <v>32381</v>
      </c>
      <c r="BF73" s="71" t="n">
        <v>0</v>
      </c>
    </row>
    <row r="74" s="72" customFormat="true" ht="27" hidden="false" customHeight="true" outlineLevel="0" collapsed="false">
      <c r="A74" s="68" t="s">
        <v>201</v>
      </c>
      <c r="B74" s="69" t="s">
        <v>181</v>
      </c>
      <c r="C74" s="70" t="s">
        <v>202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f aca="false">F74+G74</f>
        <v>0</v>
      </c>
      <c r="I74" s="71" t="n">
        <v>68172</v>
      </c>
      <c r="J74" s="71" t="n">
        <v>0</v>
      </c>
      <c r="K74" s="71" t="n">
        <v>65325</v>
      </c>
      <c r="L74" s="71" t="n">
        <v>0</v>
      </c>
      <c r="M74" s="71" t="n">
        <v>113980</v>
      </c>
      <c r="N74" s="71" t="n">
        <v>0</v>
      </c>
      <c r="O74" s="71" t="n">
        <v>14546</v>
      </c>
      <c r="P74" s="71" t="n">
        <v>0</v>
      </c>
      <c r="Q74" s="71" t="n">
        <v>0</v>
      </c>
      <c r="R74" s="71" t="n">
        <v>0</v>
      </c>
      <c r="S74" s="71" t="n">
        <f aca="false">SUM(I74:R74)</f>
        <v>262023</v>
      </c>
      <c r="T74" s="71" t="n">
        <v>1476</v>
      </c>
      <c r="U74" s="71" t="n">
        <v>0</v>
      </c>
      <c r="V74" s="71" t="n">
        <v>0</v>
      </c>
      <c r="W74" s="71" t="n">
        <v>0</v>
      </c>
      <c r="X74" s="71" t="n">
        <f aca="false">SUM(T74:W74)</f>
        <v>1476</v>
      </c>
      <c r="Y74" s="71" t="n">
        <v>1280</v>
      </c>
      <c r="Z74" s="71" t="n">
        <v>0</v>
      </c>
      <c r="AA74" s="71" t="n">
        <f aca="false">SUM(Y74:Z74)</f>
        <v>1280</v>
      </c>
      <c r="AB74" s="71" t="n">
        <v>8480</v>
      </c>
      <c r="AC74" s="71" t="n">
        <v>0</v>
      </c>
      <c r="AD74" s="71" t="n">
        <v>2000</v>
      </c>
      <c r="AE74" s="71" t="n">
        <f aca="false">SUM(AB74:AD74)</f>
        <v>10480</v>
      </c>
      <c r="AF74" s="71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f aca="false">SUM(AF74:AJ74)</f>
        <v>0</v>
      </c>
      <c r="AL74" s="71" t="n">
        <v>15972</v>
      </c>
      <c r="AM74" s="71" t="n">
        <v>0</v>
      </c>
      <c r="AN74" s="71" t="n">
        <f aca="false">SUM(AL74:AM74)</f>
        <v>15972</v>
      </c>
      <c r="AO74" s="71" t="n">
        <v>0</v>
      </c>
      <c r="AP74" s="71" t="n">
        <v>0</v>
      </c>
      <c r="AQ74" s="71" t="n">
        <f aca="false">SUM(AO74:AP74)</f>
        <v>0</v>
      </c>
      <c r="AR74" s="71" t="n">
        <v>0</v>
      </c>
      <c r="AS74" s="71" t="n">
        <v>7152</v>
      </c>
      <c r="AT74" s="71" t="n">
        <v>177</v>
      </c>
      <c r="AU74" s="71" t="n">
        <f aca="false">SUM(AR74:AT74)</f>
        <v>7329</v>
      </c>
      <c r="AV74" s="71" t="n">
        <v>0</v>
      </c>
      <c r="AW74" s="71" t="n">
        <v>0</v>
      </c>
      <c r="AX74" s="71" t="n">
        <v>0</v>
      </c>
      <c r="AY74" s="71" t="n">
        <f aca="false">SUM(AV74:AX74)</f>
        <v>0</v>
      </c>
      <c r="AZ74" s="71" t="n">
        <v>0</v>
      </c>
      <c r="BA74" s="71" t="n">
        <v>14488</v>
      </c>
      <c r="BB74" s="71" t="n">
        <v>5000</v>
      </c>
      <c r="BC74" s="71" t="n">
        <v>12348</v>
      </c>
      <c r="BD74" s="71" t="n">
        <v>0</v>
      </c>
      <c r="BE74" s="71" t="n">
        <f aca="false">SUM(BC74:BD74)</f>
        <v>12348</v>
      </c>
      <c r="BF74" s="71" t="n">
        <v>0</v>
      </c>
    </row>
    <row r="75" s="72" customFormat="true" ht="27" hidden="false" customHeight="true" outlineLevel="0" collapsed="false">
      <c r="A75" s="68" t="s">
        <v>203</v>
      </c>
      <c r="B75" s="69" t="s">
        <v>181</v>
      </c>
      <c r="C75" s="70" t="s">
        <v>204</v>
      </c>
      <c r="D75" s="71" t="n">
        <v>0</v>
      </c>
      <c r="E75" s="71" t="n">
        <v>0</v>
      </c>
      <c r="F75" s="71" t="n">
        <v>27896</v>
      </c>
      <c r="G75" s="71" t="n">
        <v>0</v>
      </c>
      <c r="H75" s="71" t="n">
        <f aca="false">F75+G75</f>
        <v>27896</v>
      </c>
      <c r="I75" s="71" t="n">
        <v>48345</v>
      </c>
      <c r="J75" s="71" t="n">
        <v>0</v>
      </c>
      <c r="K75" s="71" t="n">
        <v>53874</v>
      </c>
      <c r="L75" s="71" t="n">
        <v>0</v>
      </c>
      <c r="M75" s="71" t="n">
        <v>100984</v>
      </c>
      <c r="N75" s="71" t="n">
        <v>0</v>
      </c>
      <c r="O75" s="71" t="n">
        <v>12887</v>
      </c>
      <c r="P75" s="71" t="n">
        <v>0</v>
      </c>
      <c r="Q75" s="71" t="n">
        <v>0</v>
      </c>
      <c r="R75" s="71" t="n">
        <v>0</v>
      </c>
      <c r="S75" s="71" t="n">
        <f aca="false">SUM(I75:R75)</f>
        <v>216090</v>
      </c>
      <c r="T75" s="71" t="n">
        <v>3219</v>
      </c>
      <c r="U75" s="71" t="n">
        <v>0</v>
      </c>
      <c r="V75" s="71" t="n">
        <v>0</v>
      </c>
      <c r="W75" s="71" t="n">
        <v>0</v>
      </c>
      <c r="X75" s="71" t="n">
        <f aca="false">SUM(T75:W75)</f>
        <v>3219</v>
      </c>
      <c r="Y75" s="71" t="n">
        <v>3678</v>
      </c>
      <c r="Z75" s="71" t="n">
        <v>0</v>
      </c>
      <c r="AA75" s="71" t="n">
        <f aca="false">SUM(Y75:Z75)</f>
        <v>3678</v>
      </c>
      <c r="AB75" s="71" t="n">
        <v>33935</v>
      </c>
      <c r="AC75" s="71" t="n">
        <v>2437</v>
      </c>
      <c r="AD75" s="71" t="n">
        <v>0</v>
      </c>
      <c r="AE75" s="71" t="n">
        <f aca="false">SUM(AB75:AD75)</f>
        <v>36372</v>
      </c>
      <c r="AF75" s="71" t="n">
        <v>172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f aca="false">SUM(AF75:AJ75)</f>
        <v>172</v>
      </c>
      <c r="AL75" s="71" t="n">
        <v>43193</v>
      </c>
      <c r="AM75" s="71" t="n">
        <v>0</v>
      </c>
      <c r="AN75" s="71" t="n">
        <f aca="false">SUM(AL75:AM75)</f>
        <v>43193</v>
      </c>
      <c r="AO75" s="71" t="n">
        <v>0</v>
      </c>
      <c r="AP75" s="71" t="n">
        <v>0</v>
      </c>
      <c r="AQ75" s="71" t="n">
        <f aca="false">SUM(AO75:AP75)</f>
        <v>0</v>
      </c>
      <c r="AR75" s="71" t="n">
        <v>0</v>
      </c>
      <c r="AS75" s="71" t="n">
        <v>6735</v>
      </c>
      <c r="AT75" s="71" t="n">
        <v>167</v>
      </c>
      <c r="AU75" s="71" t="n">
        <f aca="false">SUM(AR75:AT75)</f>
        <v>6902</v>
      </c>
      <c r="AV75" s="71" t="n">
        <v>0</v>
      </c>
      <c r="AW75" s="71" t="n">
        <v>0</v>
      </c>
      <c r="AX75" s="71" t="n">
        <v>0</v>
      </c>
      <c r="AY75" s="71" t="n">
        <f aca="false">SUM(AV75:AX75)</f>
        <v>0</v>
      </c>
      <c r="AZ75" s="71" t="n">
        <v>0</v>
      </c>
      <c r="BA75" s="71" t="n">
        <v>8781</v>
      </c>
      <c r="BB75" s="71" t="n">
        <v>3800</v>
      </c>
      <c r="BC75" s="71" t="n">
        <v>8018</v>
      </c>
      <c r="BD75" s="71" t="n">
        <v>0</v>
      </c>
      <c r="BE75" s="71" t="n">
        <f aca="false">SUM(BC75:BD75)</f>
        <v>8018</v>
      </c>
      <c r="BF75" s="71" t="n">
        <v>0</v>
      </c>
    </row>
    <row r="76" s="72" customFormat="true" ht="27" hidden="false" customHeight="true" outlineLevel="0" collapsed="false">
      <c r="A76" s="68" t="s">
        <v>205</v>
      </c>
      <c r="B76" s="69" t="s">
        <v>181</v>
      </c>
      <c r="C76" s="70" t="s">
        <v>206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f aca="false">F76+G76</f>
        <v>0</v>
      </c>
      <c r="I76" s="71" t="n">
        <v>66792</v>
      </c>
      <c r="J76" s="71" t="n">
        <v>0</v>
      </c>
      <c r="K76" s="71" t="n">
        <v>73800</v>
      </c>
      <c r="L76" s="71" t="n">
        <v>0</v>
      </c>
      <c r="M76" s="71" t="n">
        <v>137834</v>
      </c>
      <c r="N76" s="71" t="n">
        <v>0</v>
      </c>
      <c r="O76" s="71" t="n">
        <v>17590</v>
      </c>
      <c r="P76" s="71" t="n">
        <v>0</v>
      </c>
      <c r="Q76" s="71" t="n">
        <v>0</v>
      </c>
      <c r="R76" s="71" t="n">
        <v>0</v>
      </c>
      <c r="S76" s="71" t="n">
        <f aca="false">SUM(I76:R76)</f>
        <v>296016</v>
      </c>
      <c r="T76" s="71" t="n">
        <v>2901</v>
      </c>
      <c r="U76" s="71" t="n">
        <v>0</v>
      </c>
      <c r="V76" s="71" t="n">
        <v>0</v>
      </c>
      <c r="W76" s="71" t="n">
        <v>0</v>
      </c>
      <c r="X76" s="71" t="n">
        <f aca="false">SUM(T76:W76)</f>
        <v>2901</v>
      </c>
      <c r="Y76" s="71" t="n">
        <v>2149</v>
      </c>
      <c r="Z76" s="71" t="n">
        <v>0</v>
      </c>
      <c r="AA76" s="71" t="n">
        <f aca="false">SUM(Y76:Z76)</f>
        <v>2149</v>
      </c>
      <c r="AB76" s="71" t="n">
        <v>58797</v>
      </c>
      <c r="AC76" s="71" t="n">
        <v>0</v>
      </c>
      <c r="AD76" s="71" t="n">
        <v>0</v>
      </c>
      <c r="AE76" s="71" t="n">
        <f aca="false">SUM(AB76:AD76)</f>
        <v>58797</v>
      </c>
      <c r="AF76" s="71" t="n">
        <v>149</v>
      </c>
      <c r="AG76" s="71" t="n">
        <v>0</v>
      </c>
      <c r="AH76" s="71" t="n">
        <v>0</v>
      </c>
      <c r="AI76" s="71" t="n">
        <v>0</v>
      </c>
      <c r="AJ76" s="71" t="n">
        <v>0</v>
      </c>
      <c r="AK76" s="71" t="n">
        <f aca="false">SUM(AF76:AJ76)</f>
        <v>149</v>
      </c>
      <c r="AL76" s="71" t="n">
        <v>28500</v>
      </c>
      <c r="AM76" s="71" t="n">
        <v>0</v>
      </c>
      <c r="AN76" s="71" t="n">
        <f aca="false">SUM(AL76:AM76)</f>
        <v>28500</v>
      </c>
      <c r="AO76" s="71" t="n">
        <v>0</v>
      </c>
      <c r="AP76" s="71" t="n">
        <v>0</v>
      </c>
      <c r="AQ76" s="71" t="n">
        <f aca="false">SUM(AO76:AP76)</f>
        <v>0</v>
      </c>
      <c r="AR76" s="71" t="n">
        <v>0</v>
      </c>
      <c r="AS76" s="71" t="n">
        <v>6735</v>
      </c>
      <c r="AT76" s="71" t="n">
        <v>167</v>
      </c>
      <c r="AU76" s="71" t="n">
        <f aca="false">SUM(AR76:AT76)</f>
        <v>6902</v>
      </c>
      <c r="AV76" s="71" t="n">
        <v>0</v>
      </c>
      <c r="AW76" s="71" t="n">
        <v>0</v>
      </c>
      <c r="AX76" s="71" t="n">
        <v>0</v>
      </c>
      <c r="AY76" s="71" t="n">
        <f aca="false">SUM(AV76:AX76)</f>
        <v>0</v>
      </c>
      <c r="AZ76" s="71" t="n">
        <v>0</v>
      </c>
      <c r="BA76" s="71" t="n">
        <v>8954</v>
      </c>
      <c r="BB76" s="71" t="n">
        <v>9000</v>
      </c>
      <c r="BC76" s="71" t="n">
        <v>26241</v>
      </c>
      <c r="BD76" s="71" t="n">
        <v>0</v>
      </c>
      <c r="BE76" s="71" t="n">
        <f aca="false">SUM(BC76:BD76)</f>
        <v>26241</v>
      </c>
      <c r="BF76" s="71" t="n">
        <v>0</v>
      </c>
    </row>
    <row r="77" s="72" customFormat="true" ht="27" hidden="false" customHeight="true" outlineLevel="0" collapsed="false">
      <c r="A77" s="68" t="s">
        <v>207</v>
      </c>
      <c r="B77" s="69" t="s">
        <v>181</v>
      </c>
      <c r="C77" s="70" t="s">
        <v>62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f aca="false">F77+G77</f>
        <v>0</v>
      </c>
      <c r="I77" s="71" t="n">
        <v>109126</v>
      </c>
      <c r="J77" s="71" t="n">
        <v>0</v>
      </c>
      <c r="K77" s="71" t="n">
        <v>103126</v>
      </c>
      <c r="L77" s="71" t="n">
        <v>0</v>
      </c>
      <c r="M77" s="71" t="n">
        <v>178597</v>
      </c>
      <c r="N77" s="71" t="n">
        <v>0</v>
      </c>
      <c r="O77" s="71" t="n">
        <v>22792</v>
      </c>
      <c r="P77" s="71" t="n">
        <v>0</v>
      </c>
      <c r="Q77" s="71" t="n">
        <v>0</v>
      </c>
      <c r="R77" s="71" t="n">
        <v>0</v>
      </c>
      <c r="S77" s="71" t="n">
        <f aca="false">SUM(I77:R77)</f>
        <v>413641</v>
      </c>
      <c r="T77" s="71" t="n">
        <v>3767</v>
      </c>
      <c r="U77" s="71" t="n">
        <v>0</v>
      </c>
      <c r="V77" s="71" t="n">
        <v>0</v>
      </c>
      <c r="W77" s="71" t="n">
        <v>0</v>
      </c>
      <c r="X77" s="71" t="n">
        <f aca="false">SUM(T77:W77)</f>
        <v>3767</v>
      </c>
      <c r="Y77" s="71" t="n">
        <v>2030</v>
      </c>
      <c r="Z77" s="71" t="n">
        <v>0</v>
      </c>
      <c r="AA77" s="71" t="n">
        <f aca="false">SUM(Y77:Z77)</f>
        <v>2030</v>
      </c>
      <c r="AB77" s="71" t="n">
        <v>40484</v>
      </c>
      <c r="AC77" s="71" t="n">
        <v>0</v>
      </c>
      <c r="AD77" s="71" t="n">
        <v>6293</v>
      </c>
      <c r="AE77" s="71" t="n">
        <f aca="false">SUM(AB77:AD77)</f>
        <v>46777</v>
      </c>
      <c r="AF77" s="71" t="n">
        <v>0</v>
      </c>
      <c r="AG77" s="71" t="n">
        <v>0</v>
      </c>
      <c r="AH77" s="71" t="n">
        <v>0</v>
      </c>
      <c r="AI77" s="71" t="n">
        <v>0</v>
      </c>
      <c r="AJ77" s="71" t="n">
        <v>0</v>
      </c>
      <c r="AK77" s="71" t="n">
        <f aca="false">SUM(AF77:AJ77)</f>
        <v>0</v>
      </c>
      <c r="AL77" s="71" t="n">
        <v>26198</v>
      </c>
      <c r="AM77" s="71" t="n">
        <v>0</v>
      </c>
      <c r="AN77" s="71" t="n">
        <f aca="false">SUM(AL77:AM77)</f>
        <v>26198</v>
      </c>
      <c r="AO77" s="71" t="n">
        <v>0</v>
      </c>
      <c r="AP77" s="71" t="n">
        <v>0</v>
      </c>
      <c r="AQ77" s="71" t="n">
        <f aca="false">SUM(AO77:AP77)</f>
        <v>0</v>
      </c>
      <c r="AR77" s="71" t="n">
        <v>0</v>
      </c>
      <c r="AS77" s="71" t="n">
        <v>14432</v>
      </c>
      <c r="AT77" s="71" t="n">
        <v>357</v>
      </c>
      <c r="AU77" s="71" t="n">
        <f aca="false">SUM(AR77:AT77)</f>
        <v>14789</v>
      </c>
      <c r="AV77" s="71" t="n">
        <v>2100</v>
      </c>
      <c r="AW77" s="71" t="n">
        <v>0</v>
      </c>
      <c r="AX77" s="71" t="n">
        <v>0</v>
      </c>
      <c r="AY77" s="71" t="n">
        <f aca="false">SUM(AV77:AX77)</f>
        <v>2100</v>
      </c>
      <c r="AZ77" s="71" t="n">
        <v>0</v>
      </c>
      <c r="BA77" s="71" t="n">
        <v>34565</v>
      </c>
      <c r="BB77" s="71" t="n">
        <v>0</v>
      </c>
      <c r="BC77" s="71" t="n">
        <v>29157</v>
      </c>
      <c r="BD77" s="71" t="n">
        <v>0</v>
      </c>
      <c r="BE77" s="71" t="n">
        <f aca="false">SUM(BC77:BD77)</f>
        <v>29157</v>
      </c>
      <c r="BF77" s="71" t="n">
        <v>0</v>
      </c>
    </row>
    <row r="78" s="72" customFormat="true" ht="27" hidden="false" customHeight="true" outlineLevel="0" collapsed="false">
      <c r="A78" s="68" t="s">
        <v>208</v>
      </c>
      <c r="B78" s="69" t="s">
        <v>181</v>
      </c>
      <c r="C78" s="70" t="s">
        <v>209</v>
      </c>
      <c r="D78" s="71" t="n">
        <v>0</v>
      </c>
      <c r="E78" s="71" t="n">
        <v>0</v>
      </c>
      <c r="F78" s="71" t="n">
        <v>31432</v>
      </c>
      <c r="G78" s="71" t="n">
        <v>0</v>
      </c>
      <c r="H78" s="71" t="n">
        <f aca="false">F78+G78</f>
        <v>31432</v>
      </c>
      <c r="I78" s="71" t="n">
        <v>72043</v>
      </c>
      <c r="J78" s="71" t="n">
        <v>0</v>
      </c>
      <c r="K78" s="71" t="n">
        <v>83644</v>
      </c>
      <c r="L78" s="71" t="n">
        <v>0</v>
      </c>
      <c r="M78" s="71" t="n">
        <v>159461</v>
      </c>
      <c r="N78" s="71" t="n">
        <v>0</v>
      </c>
      <c r="O78" s="71" t="n">
        <v>20350</v>
      </c>
      <c r="P78" s="71" t="n">
        <v>0</v>
      </c>
      <c r="Q78" s="71" t="n">
        <v>0</v>
      </c>
      <c r="R78" s="71" t="n">
        <v>0</v>
      </c>
      <c r="S78" s="71" t="n">
        <f aca="false">SUM(I78:R78)</f>
        <v>335498</v>
      </c>
      <c r="T78" s="71" t="n">
        <v>4935</v>
      </c>
      <c r="U78" s="71" t="n">
        <v>0</v>
      </c>
      <c r="V78" s="71" t="n">
        <v>0</v>
      </c>
      <c r="W78" s="71" t="n">
        <v>0</v>
      </c>
      <c r="X78" s="71" t="n">
        <f aca="false">SUM(T78:W78)</f>
        <v>4935</v>
      </c>
      <c r="Y78" s="71" t="n">
        <v>537</v>
      </c>
      <c r="Z78" s="71" t="n">
        <v>0</v>
      </c>
      <c r="AA78" s="71" t="n">
        <f aca="false">SUM(Y78:Z78)</f>
        <v>537</v>
      </c>
      <c r="AB78" s="71" t="n">
        <v>51082</v>
      </c>
      <c r="AC78" s="71" t="n">
        <v>0</v>
      </c>
      <c r="AD78" s="71" t="n">
        <v>8621</v>
      </c>
      <c r="AE78" s="71" t="n">
        <f aca="false">SUM(AB78:AD78)</f>
        <v>59703</v>
      </c>
      <c r="AF78" s="71" t="n">
        <v>428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f aca="false">SUM(AF78:AJ78)</f>
        <v>428</v>
      </c>
      <c r="AL78" s="71" t="n">
        <v>6432</v>
      </c>
      <c r="AM78" s="71" t="n">
        <v>0</v>
      </c>
      <c r="AN78" s="71" t="n">
        <f aca="false">SUM(AL78:AM78)</f>
        <v>6432</v>
      </c>
      <c r="AO78" s="71" t="n">
        <v>0</v>
      </c>
      <c r="AP78" s="71" t="n">
        <v>0</v>
      </c>
      <c r="AQ78" s="71" t="n">
        <f aca="false">SUM(AO78:AP78)</f>
        <v>0</v>
      </c>
      <c r="AR78" s="71" t="n">
        <v>0</v>
      </c>
      <c r="AS78" s="71" t="n">
        <v>8204</v>
      </c>
      <c r="AT78" s="71" t="n">
        <v>203</v>
      </c>
      <c r="AU78" s="71" t="n">
        <f aca="false">SUM(AR78:AT78)</f>
        <v>8407</v>
      </c>
      <c r="AV78" s="71" t="n">
        <v>0</v>
      </c>
      <c r="AW78" s="71" t="n">
        <v>0</v>
      </c>
      <c r="AX78" s="71" t="n">
        <v>0</v>
      </c>
      <c r="AY78" s="71" t="n">
        <f aca="false">SUM(AV78:AX78)</f>
        <v>0</v>
      </c>
      <c r="AZ78" s="71" t="n">
        <v>0</v>
      </c>
      <c r="BA78" s="71" t="n">
        <v>10642</v>
      </c>
      <c r="BB78" s="71" t="n">
        <v>10000</v>
      </c>
      <c r="BC78" s="71" t="n">
        <v>9092</v>
      </c>
      <c r="BD78" s="71" t="n">
        <v>0</v>
      </c>
      <c r="BE78" s="71" t="n">
        <f aca="false">SUM(BC78:BD78)</f>
        <v>9092</v>
      </c>
      <c r="BF78" s="71" t="n">
        <v>0</v>
      </c>
    </row>
    <row r="79" s="72" customFormat="true" ht="27" hidden="false" customHeight="true" outlineLevel="0" collapsed="false">
      <c r="A79" s="68" t="s">
        <v>210</v>
      </c>
      <c r="B79" s="69" t="s">
        <v>181</v>
      </c>
      <c r="C79" s="70" t="s">
        <v>211</v>
      </c>
      <c r="D79" s="71" t="n">
        <v>0</v>
      </c>
      <c r="E79" s="71" t="n">
        <v>30</v>
      </c>
      <c r="F79" s="71" t="n">
        <v>83688</v>
      </c>
      <c r="G79" s="71" t="n">
        <v>0</v>
      </c>
      <c r="H79" s="71" t="n">
        <f aca="false">F79+G79</f>
        <v>83688</v>
      </c>
      <c r="I79" s="71" t="n">
        <v>37426</v>
      </c>
      <c r="J79" s="71" t="n">
        <v>0</v>
      </c>
      <c r="K79" s="71" t="n">
        <v>33777</v>
      </c>
      <c r="L79" s="71" t="n">
        <v>0</v>
      </c>
      <c r="M79" s="71" t="n">
        <v>57003</v>
      </c>
      <c r="N79" s="71" t="n">
        <v>0</v>
      </c>
      <c r="O79" s="71" t="n">
        <v>7274</v>
      </c>
      <c r="P79" s="71" t="n">
        <v>0</v>
      </c>
      <c r="Q79" s="71" t="n">
        <v>30000</v>
      </c>
      <c r="R79" s="71" t="n">
        <v>0</v>
      </c>
      <c r="S79" s="71" t="n">
        <f aca="false">SUM(I79:R79)</f>
        <v>165480</v>
      </c>
      <c r="T79" s="71" t="n">
        <v>1191</v>
      </c>
      <c r="U79" s="71" t="n">
        <v>0</v>
      </c>
      <c r="V79" s="71" t="n">
        <v>0</v>
      </c>
      <c r="W79" s="71" t="n">
        <v>0</v>
      </c>
      <c r="X79" s="71" t="n">
        <f aca="false">SUM(T79:W79)</f>
        <v>1191</v>
      </c>
      <c r="Y79" s="71" t="n">
        <v>676</v>
      </c>
      <c r="Z79" s="71" t="n">
        <v>0</v>
      </c>
      <c r="AA79" s="71" t="n">
        <f aca="false">SUM(Y79:Z79)</f>
        <v>676</v>
      </c>
      <c r="AB79" s="71" t="n">
        <v>14406</v>
      </c>
      <c r="AC79" s="71" t="n">
        <v>0</v>
      </c>
      <c r="AD79" s="71" t="n">
        <v>3580</v>
      </c>
      <c r="AE79" s="71" t="n">
        <f aca="false">SUM(AB79:AD79)</f>
        <v>17986</v>
      </c>
      <c r="AF79" s="71" t="n">
        <v>38</v>
      </c>
      <c r="AG79" s="71" t="n">
        <v>0</v>
      </c>
      <c r="AH79" s="71" t="n">
        <v>0</v>
      </c>
      <c r="AI79" s="71" t="n">
        <v>0</v>
      </c>
      <c r="AJ79" s="71" t="n">
        <v>0</v>
      </c>
      <c r="AK79" s="71" t="n">
        <f aca="false">SUM(AF79:AJ79)</f>
        <v>38</v>
      </c>
      <c r="AL79" s="71" t="n">
        <v>9280</v>
      </c>
      <c r="AM79" s="71" t="n">
        <v>0</v>
      </c>
      <c r="AN79" s="71" t="n">
        <f aca="false">SUM(AL79:AM79)</f>
        <v>9280</v>
      </c>
      <c r="AO79" s="71" t="n">
        <v>0</v>
      </c>
      <c r="AP79" s="71" t="n">
        <v>0</v>
      </c>
      <c r="AQ79" s="71" t="n">
        <f aca="false">SUM(AO79:AP79)</f>
        <v>0</v>
      </c>
      <c r="AR79" s="71" t="n">
        <v>0</v>
      </c>
      <c r="AS79" s="71" t="n">
        <v>6735</v>
      </c>
      <c r="AT79" s="71" t="n">
        <v>167</v>
      </c>
      <c r="AU79" s="71" t="n">
        <f aca="false">SUM(AR79:AT79)</f>
        <v>6902</v>
      </c>
      <c r="AV79" s="71" t="n">
        <v>0</v>
      </c>
      <c r="AW79" s="71" t="n">
        <v>0</v>
      </c>
      <c r="AX79" s="71" t="n">
        <v>0</v>
      </c>
      <c r="AY79" s="71" t="n">
        <f aca="false">SUM(AV79:AX79)</f>
        <v>0</v>
      </c>
      <c r="AZ79" s="71" t="n">
        <v>0</v>
      </c>
      <c r="BA79" s="71" t="n">
        <v>10274</v>
      </c>
      <c r="BB79" s="71" t="n">
        <v>0</v>
      </c>
      <c r="BC79" s="71" t="n">
        <v>10205</v>
      </c>
      <c r="BD79" s="71" t="n">
        <v>0</v>
      </c>
      <c r="BE79" s="71" t="n">
        <f aca="false">SUM(BC79:BD79)</f>
        <v>10205</v>
      </c>
      <c r="BF79" s="71" t="n">
        <v>0</v>
      </c>
    </row>
    <row r="80" s="72" customFormat="true" ht="27" hidden="false" customHeight="true" outlineLevel="0" collapsed="false">
      <c r="A80" s="68" t="s">
        <v>212</v>
      </c>
      <c r="B80" s="69" t="s">
        <v>181</v>
      </c>
      <c r="C80" s="70" t="s">
        <v>213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f aca="false">F80+G80</f>
        <v>0</v>
      </c>
      <c r="I80" s="71" t="n">
        <v>30308</v>
      </c>
      <c r="J80" s="71" t="n">
        <v>0</v>
      </c>
      <c r="K80" s="71" t="n">
        <v>24701</v>
      </c>
      <c r="L80" s="71" t="n">
        <v>0</v>
      </c>
      <c r="M80" s="71" t="n">
        <v>39082</v>
      </c>
      <c r="N80" s="71" t="n">
        <v>0</v>
      </c>
      <c r="O80" s="71" t="n">
        <v>4987</v>
      </c>
      <c r="P80" s="71" t="n">
        <v>0</v>
      </c>
      <c r="Q80" s="71" t="n">
        <v>0</v>
      </c>
      <c r="R80" s="71" t="n">
        <v>0</v>
      </c>
      <c r="S80" s="71" t="n">
        <f aca="false">SUM(I80:R80)</f>
        <v>99078</v>
      </c>
      <c r="T80" s="71" t="n">
        <v>1894</v>
      </c>
      <c r="U80" s="71" t="n">
        <v>0</v>
      </c>
      <c r="V80" s="71" t="n">
        <v>0</v>
      </c>
      <c r="W80" s="71" t="n">
        <v>0</v>
      </c>
      <c r="X80" s="71" t="n">
        <f aca="false">SUM(T80:W80)</f>
        <v>1894</v>
      </c>
      <c r="Y80" s="71" t="n">
        <v>1420</v>
      </c>
      <c r="Z80" s="71" t="n">
        <v>0</v>
      </c>
      <c r="AA80" s="71" t="n">
        <f aca="false">SUM(Y80:Z80)</f>
        <v>1420</v>
      </c>
      <c r="AB80" s="71" t="n">
        <v>8893</v>
      </c>
      <c r="AC80" s="71" t="n">
        <v>0</v>
      </c>
      <c r="AD80" s="71" t="n">
        <v>0</v>
      </c>
      <c r="AE80" s="71" t="n">
        <f aca="false">SUM(AB80:AD80)</f>
        <v>8893</v>
      </c>
      <c r="AF80" s="71" t="n">
        <v>104</v>
      </c>
      <c r="AG80" s="71" t="n">
        <v>0</v>
      </c>
      <c r="AH80" s="71" t="n">
        <v>0</v>
      </c>
      <c r="AI80" s="71" t="n">
        <v>0</v>
      </c>
      <c r="AJ80" s="71" t="n">
        <v>0</v>
      </c>
      <c r="AK80" s="71" t="n">
        <f aca="false">SUM(AF80:AJ80)</f>
        <v>104</v>
      </c>
      <c r="AL80" s="71" t="n">
        <v>18063</v>
      </c>
      <c r="AM80" s="71" t="n">
        <v>0</v>
      </c>
      <c r="AN80" s="71" t="n">
        <f aca="false">SUM(AL80:AM80)</f>
        <v>18063</v>
      </c>
      <c r="AO80" s="71" t="n">
        <v>0</v>
      </c>
      <c r="AP80" s="71" t="n">
        <v>0</v>
      </c>
      <c r="AQ80" s="71" t="n">
        <f aca="false">SUM(AO80:AP80)</f>
        <v>0</v>
      </c>
      <c r="AR80" s="71" t="n">
        <v>0</v>
      </c>
      <c r="AS80" s="71" t="n">
        <v>6735</v>
      </c>
      <c r="AT80" s="71" t="n">
        <v>167</v>
      </c>
      <c r="AU80" s="71" t="n">
        <f aca="false">SUM(AR80:AT80)</f>
        <v>6902</v>
      </c>
      <c r="AV80" s="71" t="n">
        <v>0</v>
      </c>
      <c r="AW80" s="71" t="n">
        <v>0</v>
      </c>
      <c r="AX80" s="71" t="n">
        <v>0</v>
      </c>
      <c r="AY80" s="71" t="n">
        <f aca="false">SUM(AV80:AX80)</f>
        <v>0</v>
      </c>
      <c r="AZ80" s="71" t="n">
        <v>0</v>
      </c>
      <c r="BA80" s="71" t="n">
        <v>8260</v>
      </c>
      <c r="BB80" s="71" t="n">
        <v>0</v>
      </c>
      <c r="BC80" s="71" t="n">
        <v>4687</v>
      </c>
      <c r="BD80" s="71" t="n">
        <v>0</v>
      </c>
      <c r="BE80" s="71" t="n">
        <f aca="false">SUM(BC80:BD80)</f>
        <v>4687</v>
      </c>
      <c r="BF80" s="71" t="n">
        <v>0</v>
      </c>
    </row>
    <row r="81" s="72" customFormat="true" ht="27" hidden="false" customHeight="true" outlineLevel="0" collapsed="false">
      <c r="A81" s="68" t="s">
        <v>214</v>
      </c>
      <c r="B81" s="69" t="s">
        <v>181</v>
      </c>
      <c r="C81" s="70" t="s">
        <v>215</v>
      </c>
      <c r="D81" s="71" t="n">
        <v>0</v>
      </c>
      <c r="E81" s="71" t="n">
        <v>0</v>
      </c>
      <c r="F81" s="71" t="n">
        <v>56426</v>
      </c>
      <c r="G81" s="71" t="n">
        <v>0</v>
      </c>
      <c r="H81" s="71" t="n">
        <f aca="false">F81+G81</f>
        <v>56426</v>
      </c>
      <c r="I81" s="71" t="n">
        <v>36352</v>
      </c>
      <c r="J81" s="71" t="n">
        <v>0</v>
      </c>
      <c r="K81" s="71" t="n">
        <v>41767</v>
      </c>
      <c r="L81" s="71" t="n">
        <v>0</v>
      </c>
      <c r="M81" s="71" t="n">
        <v>79292</v>
      </c>
      <c r="N81" s="71" t="n">
        <v>0</v>
      </c>
      <c r="O81" s="71" t="n">
        <v>10119</v>
      </c>
      <c r="P81" s="71" t="n">
        <v>0</v>
      </c>
      <c r="Q81" s="71" t="n">
        <v>0</v>
      </c>
      <c r="R81" s="71" t="n">
        <v>0</v>
      </c>
      <c r="S81" s="71" t="n">
        <f aca="false">SUM(I81:R81)</f>
        <v>167530</v>
      </c>
      <c r="T81" s="71" t="n">
        <v>2384</v>
      </c>
      <c r="U81" s="71" t="n">
        <v>0</v>
      </c>
      <c r="V81" s="71" t="n">
        <v>0</v>
      </c>
      <c r="W81" s="71" t="n">
        <v>0</v>
      </c>
      <c r="X81" s="71" t="n">
        <f aca="false">SUM(T81:W81)</f>
        <v>2384</v>
      </c>
      <c r="Y81" s="71" t="n">
        <v>1213</v>
      </c>
      <c r="Z81" s="71" t="n">
        <v>0</v>
      </c>
      <c r="AA81" s="71" t="n">
        <f aca="false">SUM(Y81:Z81)</f>
        <v>1213</v>
      </c>
      <c r="AB81" s="71" t="n">
        <v>2572</v>
      </c>
      <c r="AC81" s="71" t="n">
        <v>0</v>
      </c>
      <c r="AD81" s="71" t="n">
        <v>0</v>
      </c>
      <c r="AE81" s="71" t="n">
        <f aca="false">SUM(AB81:AD81)</f>
        <v>2572</v>
      </c>
      <c r="AF81" s="71" t="n">
        <v>171</v>
      </c>
      <c r="AG81" s="71" t="n">
        <v>0</v>
      </c>
      <c r="AH81" s="71" t="n">
        <v>0</v>
      </c>
      <c r="AI81" s="71" t="n">
        <v>0</v>
      </c>
      <c r="AJ81" s="71" t="n">
        <v>0</v>
      </c>
      <c r="AK81" s="71" t="n">
        <f aca="false">SUM(AF81:AJ81)</f>
        <v>171</v>
      </c>
      <c r="AL81" s="71" t="n">
        <v>16482</v>
      </c>
      <c r="AM81" s="71" t="n">
        <v>0</v>
      </c>
      <c r="AN81" s="71" t="n">
        <f aca="false">SUM(AL81:AM81)</f>
        <v>16482</v>
      </c>
      <c r="AO81" s="71" t="n">
        <v>0</v>
      </c>
      <c r="AP81" s="71" t="n">
        <v>0</v>
      </c>
      <c r="AQ81" s="71" t="n">
        <f aca="false">SUM(AO81:AP81)</f>
        <v>0</v>
      </c>
      <c r="AR81" s="71" t="n">
        <v>0</v>
      </c>
      <c r="AS81" s="71" t="n">
        <v>6735</v>
      </c>
      <c r="AT81" s="71" t="n">
        <v>167</v>
      </c>
      <c r="AU81" s="71" t="n">
        <f aca="false">SUM(AR81:AT81)</f>
        <v>6902</v>
      </c>
      <c r="AV81" s="71" t="n">
        <v>0</v>
      </c>
      <c r="AW81" s="71" t="n">
        <v>0</v>
      </c>
      <c r="AX81" s="71" t="n">
        <v>0</v>
      </c>
      <c r="AY81" s="71" t="n">
        <f aca="false">SUM(AV81:AX81)</f>
        <v>0</v>
      </c>
      <c r="AZ81" s="71" t="n">
        <v>0</v>
      </c>
      <c r="BA81" s="71" t="n">
        <v>11042</v>
      </c>
      <c r="BB81" s="71" t="n">
        <v>0</v>
      </c>
      <c r="BC81" s="71" t="n">
        <v>13121</v>
      </c>
      <c r="BD81" s="71" t="n">
        <v>0</v>
      </c>
      <c r="BE81" s="71" t="n">
        <f aca="false">SUM(BC81:BD81)</f>
        <v>13121</v>
      </c>
      <c r="BF81" s="71" t="n">
        <v>0</v>
      </c>
    </row>
    <row r="82" s="72" customFormat="true" ht="27" hidden="false" customHeight="true" outlineLevel="0" collapsed="false">
      <c r="A82" s="68" t="s">
        <v>216</v>
      </c>
      <c r="B82" s="69" t="s">
        <v>181</v>
      </c>
      <c r="C82" s="70" t="s">
        <v>217</v>
      </c>
      <c r="D82" s="71" t="n">
        <v>0</v>
      </c>
      <c r="E82" s="71" t="n">
        <v>60</v>
      </c>
      <c r="F82" s="71" t="n">
        <v>0</v>
      </c>
      <c r="G82" s="71" t="n">
        <v>0</v>
      </c>
      <c r="H82" s="71" t="n">
        <f aca="false">F82+G82</f>
        <v>0</v>
      </c>
      <c r="I82" s="71" t="n">
        <v>41107</v>
      </c>
      <c r="J82" s="71" t="n">
        <v>0</v>
      </c>
      <c r="K82" s="71" t="n">
        <v>44021</v>
      </c>
      <c r="L82" s="71" t="n">
        <v>0</v>
      </c>
      <c r="M82" s="71" t="n">
        <v>81093</v>
      </c>
      <c r="N82" s="71" t="n">
        <v>0</v>
      </c>
      <c r="O82" s="71" t="n">
        <v>10349</v>
      </c>
      <c r="P82" s="71" t="n">
        <v>0</v>
      </c>
      <c r="Q82" s="71" t="n">
        <v>0</v>
      </c>
      <c r="R82" s="71" t="n">
        <v>0</v>
      </c>
      <c r="S82" s="71" t="n">
        <f aca="false">SUM(I82:R82)</f>
        <v>176570</v>
      </c>
      <c r="T82" s="71" t="n">
        <v>3068</v>
      </c>
      <c r="U82" s="71" t="n">
        <v>0</v>
      </c>
      <c r="V82" s="71" t="n">
        <v>0</v>
      </c>
      <c r="W82" s="71" t="n">
        <v>0</v>
      </c>
      <c r="X82" s="71" t="n">
        <f aca="false">SUM(T82:W82)</f>
        <v>3068</v>
      </c>
      <c r="Y82" s="71" t="n">
        <v>1903</v>
      </c>
      <c r="Z82" s="71" t="n">
        <v>0</v>
      </c>
      <c r="AA82" s="71" t="n">
        <f aca="false">SUM(Y82:Z82)</f>
        <v>1903</v>
      </c>
      <c r="AB82" s="71" t="n">
        <v>17780</v>
      </c>
      <c r="AC82" s="71" t="n">
        <v>0</v>
      </c>
      <c r="AD82" s="71" t="n">
        <v>0</v>
      </c>
      <c r="AE82" s="71" t="n">
        <f aca="false">SUM(AB82:AD82)</f>
        <v>17780</v>
      </c>
      <c r="AF82" s="71" t="n">
        <v>33</v>
      </c>
      <c r="AG82" s="71" t="n">
        <v>0</v>
      </c>
      <c r="AH82" s="71" t="n">
        <v>0</v>
      </c>
      <c r="AI82" s="71" t="n">
        <v>0</v>
      </c>
      <c r="AJ82" s="71" t="n">
        <v>0</v>
      </c>
      <c r="AK82" s="71" t="n">
        <f aca="false">SUM(AF82:AJ82)</f>
        <v>33</v>
      </c>
      <c r="AL82" s="71" t="n">
        <v>21690</v>
      </c>
      <c r="AM82" s="71" t="n">
        <v>0</v>
      </c>
      <c r="AN82" s="71" t="n">
        <f aca="false">SUM(AL82:AM82)</f>
        <v>21690</v>
      </c>
      <c r="AO82" s="71" t="n">
        <v>0</v>
      </c>
      <c r="AP82" s="71" t="n">
        <v>0</v>
      </c>
      <c r="AQ82" s="71" t="n">
        <f aca="false">SUM(AO82:AP82)</f>
        <v>0</v>
      </c>
      <c r="AR82" s="71" t="n">
        <v>0</v>
      </c>
      <c r="AS82" s="71" t="n">
        <v>7874</v>
      </c>
      <c r="AT82" s="71" t="n">
        <v>195</v>
      </c>
      <c r="AU82" s="71" t="n">
        <f aca="false">SUM(AR82:AT82)</f>
        <v>8069</v>
      </c>
      <c r="AV82" s="71" t="n">
        <v>0</v>
      </c>
      <c r="AW82" s="71" t="n">
        <v>0</v>
      </c>
      <c r="AX82" s="71" t="n">
        <v>0</v>
      </c>
      <c r="AY82" s="71" t="n">
        <f aca="false">SUM(AV82:AX82)</f>
        <v>0</v>
      </c>
      <c r="AZ82" s="71" t="n">
        <v>0</v>
      </c>
      <c r="BA82" s="71" t="n">
        <v>3388</v>
      </c>
      <c r="BB82" s="71" t="n">
        <v>11400</v>
      </c>
      <c r="BC82" s="71" t="n">
        <v>12027</v>
      </c>
      <c r="BD82" s="71" t="n">
        <v>0</v>
      </c>
      <c r="BE82" s="71" t="n">
        <f aca="false">SUM(BC82:BD82)</f>
        <v>12027</v>
      </c>
      <c r="BF82" s="71" t="n">
        <v>0</v>
      </c>
    </row>
    <row r="83" s="72" customFormat="true" ht="27" hidden="false" customHeight="true" outlineLevel="0" collapsed="false">
      <c r="A83" s="68" t="s">
        <v>218</v>
      </c>
      <c r="B83" s="69" t="s">
        <v>181</v>
      </c>
      <c r="C83" s="70" t="s">
        <v>219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f aca="false">F83+G83</f>
        <v>0</v>
      </c>
      <c r="I83" s="71" t="n">
        <v>40877</v>
      </c>
      <c r="J83" s="71" t="n">
        <v>0</v>
      </c>
      <c r="K83" s="71" t="n">
        <v>47379</v>
      </c>
      <c r="L83" s="71" t="n">
        <v>0</v>
      </c>
      <c r="M83" s="71" t="n">
        <v>90263</v>
      </c>
      <c r="N83" s="71" t="n">
        <v>0</v>
      </c>
      <c r="O83" s="71" t="n">
        <v>11519</v>
      </c>
      <c r="P83" s="71" t="n">
        <v>0</v>
      </c>
      <c r="Q83" s="71" t="n">
        <v>0</v>
      </c>
      <c r="R83" s="71" t="n">
        <v>0</v>
      </c>
      <c r="S83" s="71" t="n">
        <f aca="false">SUM(I83:R83)</f>
        <v>190038</v>
      </c>
      <c r="T83" s="71" t="n">
        <v>398</v>
      </c>
      <c r="U83" s="71" t="n">
        <v>0</v>
      </c>
      <c r="V83" s="71" t="n">
        <v>0</v>
      </c>
      <c r="W83" s="71" t="n">
        <v>0</v>
      </c>
      <c r="X83" s="71" t="n">
        <f aca="false">SUM(T83:W83)</f>
        <v>398</v>
      </c>
      <c r="Y83" s="71" t="n">
        <v>1408</v>
      </c>
      <c r="Z83" s="71" t="n">
        <v>0</v>
      </c>
      <c r="AA83" s="71" t="n">
        <f aca="false">SUM(Y83:Z83)</f>
        <v>1408</v>
      </c>
      <c r="AB83" s="71" t="n">
        <v>61839</v>
      </c>
      <c r="AC83" s="71" t="n">
        <v>0</v>
      </c>
      <c r="AD83" s="71" t="n">
        <v>0</v>
      </c>
      <c r="AE83" s="71" t="n">
        <f aca="false">SUM(AB83:AD83)</f>
        <v>61839</v>
      </c>
      <c r="AF83" s="71" t="n">
        <v>173</v>
      </c>
      <c r="AG83" s="71" t="n">
        <v>0</v>
      </c>
      <c r="AH83" s="71" t="n">
        <v>0</v>
      </c>
      <c r="AI83" s="71" t="n">
        <v>0</v>
      </c>
      <c r="AJ83" s="71" t="n">
        <v>0</v>
      </c>
      <c r="AK83" s="71" t="n">
        <f aca="false">SUM(AF83:AJ83)</f>
        <v>173</v>
      </c>
      <c r="AL83" s="71" t="n">
        <v>16195</v>
      </c>
      <c r="AM83" s="71" t="n">
        <v>0</v>
      </c>
      <c r="AN83" s="71" t="n">
        <f aca="false">SUM(AL83:AM83)</f>
        <v>16195</v>
      </c>
      <c r="AO83" s="71" t="n">
        <v>0</v>
      </c>
      <c r="AP83" s="71" t="n">
        <v>0</v>
      </c>
      <c r="AQ83" s="71" t="n">
        <f aca="false">SUM(AO83:AP83)</f>
        <v>0</v>
      </c>
      <c r="AR83" s="71" t="n">
        <v>0</v>
      </c>
      <c r="AS83" s="71" t="n">
        <v>7931</v>
      </c>
      <c r="AT83" s="71" t="n">
        <v>196</v>
      </c>
      <c r="AU83" s="71" t="n">
        <f aca="false">SUM(AR83:AT83)</f>
        <v>8127</v>
      </c>
      <c r="AV83" s="71" t="n">
        <v>0</v>
      </c>
      <c r="AW83" s="71" t="n">
        <v>0</v>
      </c>
      <c r="AX83" s="71" t="n">
        <v>0</v>
      </c>
      <c r="AY83" s="71" t="n">
        <f aca="false">SUM(AV83:AX83)</f>
        <v>0</v>
      </c>
      <c r="AZ83" s="71" t="n">
        <v>0</v>
      </c>
      <c r="BA83" s="71" t="n">
        <v>5244</v>
      </c>
      <c r="BB83" s="71" t="n">
        <v>13000</v>
      </c>
      <c r="BC83" s="71" t="n">
        <v>11896</v>
      </c>
      <c r="BD83" s="71" t="n">
        <v>0</v>
      </c>
      <c r="BE83" s="71" t="n">
        <f aca="false">SUM(BC83:BD83)</f>
        <v>11896</v>
      </c>
      <c r="BF83" s="71" t="n">
        <v>0</v>
      </c>
    </row>
    <row r="84" s="72" customFormat="true" ht="27" hidden="false" customHeight="true" outlineLevel="0" collapsed="false">
      <c r="A84" s="68" t="s">
        <v>220</v>
      </c>
      <c r="B84" s="69" t="s">
        <v>181</v>
      </c>
      <c r="C84" s="70" t="s">
        <v>63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f aca="false">F84+G84</f>
        <v>0</v>
      </c>
      <c r="I84" s="71" t="n">
        <v>74857</v>
      </c>
      <c r="J84" s="71" t="n">
        <v>0</v>
      </c>
      <c r="K84" s="71" t="n">
        <v>82679</v>
      </c>
      <c r="L84" s="71" t="n">
        <v>0</v>
      </c>
      <c r="M84" s="71" t="n">
        <v>154389</v>
      </c>
      <c r="N84" s="71" t="n">
        <v>0</v>
      </c>
      <c r="O84" s="71" t="n">
        <v>19703</v>
      </c>
      <c r="P84" s="71" t="n">
        <v>0</v>
      </c>
      <c r="Q84" s="71" t="n">
        <v>0</v>
      </c>
      <c r="R84" s="71" t="n">
        <v>0</v>
      </c>
      <c r="S84" s="71" t="n">
        <f aca="false">SUM(I84:R84)</f>
        <v>331628</v>
      </c>
      <c r="T84" s="71" t="n">
        <v>2455</v>
      </c>
      <c r="U84" s="71" t="n">
        <v>0</v>
      </c>
      <c r="V84" s="71" t="n">
        <v>0</v>
      </c>
      <c r="W84" s="71" t="n">
        <v>0</v>
      </c>
      <c r="X84" s="71" t="n">
        <f aca="false">SUM(T84:W84)</f>
        <v>2455</v>
      </c>
      <c r="Y84" s="71" t="n">
        <v>4900</v>
      </c>
      <c r="Z84" s="71" t="n">
        <v>0</v>
      </c>
      <c r="AA84" s="71" t="n">
        <f aca="false">SUM(Y84:Z84)</f>
        <v>4900</v>
      </c>
      <c r="AB84" s="71" t="n">
        <v>149463</v>
      </c>
      <c r="AC84" s="71" t="n">
        <v>0</v>
      </c>
      <c r="AD84" s="71" t="n">
        <v>0</v>
      </c>
      <c r="AE84" s="71" t="n">
        <f aca="false">SUM(AB84:AD84)</f>
        <v>149463</v>
      </c>
      <c r="AF84" s="71" t="n">
        <v>64</v>
      </c>
      <c r="AG84" s="71" t="n">
        <v>4</v>
      </c>
      <c r="AH84" s="71" t="n">
        <v>0</v>
      </c>
      <c r="AI84" s="71" t="n">
        <v>0</v>
      </c>
      <c r="AJ84" s="71" t="n">
        <v>0</v>
      </c>
      <c r="AK84" s="71" t="n">
        <f aca="false">SUM(AF84:AJ84)</f>
        <v>68</v>
      </c>
      <c r="AL84" s="71" t="n">
        <v>55399</v>
      </c>
      <c r="AM84" s="71" t="n">
        <v>0</v>
      </c>
      <c r="AN84" s="71" t="n">
        <f aca="false">SUM(AL84:AM84)</f>
        <v>55399</v>
      </c>
      <c r="AO84" s="71" t="n">
        <v>0</v>
      </c>
      <c r="AP84" s="71" t="n">
        <v>0</v>
      </c>
      <c r="AQ84" s="71" t="n">
        <f aca="false">SUM(AO84:AP84)</f>
        <v>0</v>
      </c>
      <c r="AR84" s="71" t="n">
        <v>0</v>
      </c>
      <c r="AS84" s="71" t="n">
        <v>9474</v>
      </c>
      <c r="AT84" s="71" t="n">
        <v>234</v>
      </c>
      <c r="AU84" s="71" t="n">
        <f aca="false">SUM(AR84:AT84)</f>
        <v>9708</v>
      </c>
      <c r="AV84" s="71" t="n">
        <v>0</v>
      </c>
      <c r="AW84" s="71" t="n">
        <v>0</v>
      </c>
      <c r="AX84" s="71" t="n">
        <v>0</v>
      </c>
      <c r="AY84" s="71" t="n">
        <f aca="false">SUM(AV84:AX84)</f>
        <v>0</v>
      </c>
      <c r="AZ84" s="71" t="n">
        <v>0</v>
      </c>
      <c r="BA84" s="71" t="n">
        <v>12951</v>
      </c>
      <c r="BB84" s="71" t="n">
        <v>10000</v>
      </c>
      <c r="BC84" s="71" t="n">
        <v>45922</v>
      </c>
      <c r="BD84" s="71" t="n">
        <v>0</v>
      </c>
      <c r="BE84" s="71" t="n">
        <f aca="false">SUM(BC84:BD84)</f>
        <v>45922</v>
      </c>
      <c r="BF84" s="71" t="n">
        <v>0</v>
      </c>
    </row>
    <row r="85" s="72" customFormat="true" ht="27" hidden="false" customHeight="true" outlineLevel="0" collapsed="false">
      <c r="A85" s="68" t="s">
        <v>221</v>
      </c>
      <c r="B85" s="69" t="s">
        <v>181</v>
      </c>
      <c r="C85" s="70" t="s">
        <v>222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f aca="false">F85+G85</f>
        <v>0</v>
      </c>
      <c r="I85" s="71" t="n">
        <v>26085</v>
      </c>
      <c r="J85" s="71" t="n">
        <v>0</v>
      </c>
      <c r="K85" s="71" t="n">
        <v>32104</v>
      </c>
      <c r="L85" s="71" t="n">
        <v>0</v>
      </c>
      <c r="M85" s="71" t="n">
        <v>62593</v>
      </c>
      <c r="N85" s="71" t="n">
        <v>0</v>
      </c>
      <c r="O85" s="71" t="n">
        <v>7988</v>
      </c>
      <c r="P85" s="71" t="n">
        <v>0</v>
      </c>
      <c r="Q85" s="71" t="n">
        <v>0</v>
      </c>
      <c r="R85" s="71" t="n">
        <v>0</v>
      </c>
      <c r="S85" s="71" t="n">
        <f aca="false">SUM(I85:R85)</f>
        <v>128770</v>
      </c>
      <c r="T85" s="71" t="n">
        <v>526</v>
      </c>
      <c r="U85" s="71" t="n">
        <v>0</v>
      </c>
      <c r="V85" s="71" t="n">
        <v>0</v>
      </c>
      <c r="W85" s="71" t="n">
        <v>0</v>
      </c>
      <c r="X85" s="71" t="n">
        <f aca="false">SUM(T85:W85)</f>
        <v>526</v>
      </c>
      <c r="Y85" s="71" t="n">
        <v>1391</v>
      </c>
      <c r="Z85" s="71" t="n">
        <v>0</v>
      </c>
      <c r="AA85" s="71" t="n">
        <f aca="false">SUM(Y85:Z85)</f>
        <v>1391</v>
      </c>
      <c r="AB85" s="71" t="n">
        <v>18441</v>
      </c>
      <c r="AC85" s="71" t="n">
        <v>0</v>
      </c>
      <c r="AD85" s="71" t="n">
        <v>0</v>
      </c>
      <c r="AE85" s="71" t="n">
        <f aca="false">SUM(AB85:AD85)</f>
        <v>18441</v>
      </c>
      <c r="AF85" s="71" t="n">
        <v>62</v>
      </c>
      <c r="AG85" s="71" t="n">
        <v>0</v>
      </c>
      <c r="AH85" s="71" t="n">
        <v>0</v>
      </c>
      <c r="AI85" s="71" t="n">
        <v>0</v>
      </c>
      <c r="AJ85" s="71" t="n">
        <v>0</v>
      </c>
      <c r="AK85" s="71" t="n">
        <f aca="false">SUM(AF85:AJ85)</f>
        <v>62</v>
      </c>
      <c r="AL85" s="71" t="n">
        <v>18000</v>
      </c>
      <c r="AM85" s="71" t="n">
        <v>0</v>
      </c>
      <c r="AN85" s="71" t="n">
        <f aca="false">SUM(AL85:AM85)</f>
        <v>18000</v>
      </c>
      <c r="AO85" s="71" t="n">
        <v>0</v>
      </c>
      <c r="AP85" s="71" t="n">
        <v>0</v>
      </c>
      <c r="AQ85" s="71" t="n">
        <f aca="false">SUM(AO85:AP85)</f>
        <v>0</v>
      </c>
      <c r="AR85" s="71" t="n">
        <v>0</v>
      </c>
      <c r="AS85" s="71" t="n">
        <v>6735</v>
      </c>
      <c r="AT85" s="71" t="n">
        <v>167</v>
      </c>
      <c r="AU85" s="71" t="n">
        <f aca="false">SUM(AR85:AT85)</f>
        <v>6902</v>
      </c>
      <c r="AV85" s="71" t="n">
        <v>0</v>
      </c>
      <c r="AW85" s="71" t="n">
        <v>0</v>
      </c>
      <c r="AX85" s="71" t="n">
        <v>0</v>
      </c>
      <c r="AY85" s="71" t="n">
        <f aca="false">SUM(AV85:AX85)</f>
        <v>0</v>
      </c>
      <c r="AZ85" s="71" t="n">
        <v>0</v>
      </c>
      <c r="BA85" s="71" t="n">
        <v>7583</v>
      </c>
      <c r="BB85" s="71" t="n">
        <v>0</v>
      </c>
      <c r="BC85" s="71" t="n">
        <v>5613</v>
      </c>
      <c r="BD85" s="71" t="n">
        <v>0</v>
      </c>
      <c r="BE85" s="71" t="n">
        <f aca="false">SUM(BC85:BD85)</f>
        <v>5613</v>
      </c>
      <c r="BF85" s="71" t="n">
        <v>0</v>
      </c>
    </row>
    <row r="86" s="72" customFormat="true" ht="27" hidden="false" customHeight="true" outlineLevel="0" collapsed="false">
      <c r="A86" s="68" t="s">
        <v>223</v>
      </c>
      <c r="B86" s="69" t="s">
        <v>181</v>
      </c>
      <c r="C86" s="70" t="s">
        <v>224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f aca="false">F86+G86</f>
        <v>0</v>
      </c>
      <c r="I86" s="71" t="n">
        <v>23518</v>
      </c>
      <c r="J86" s="71" t="n">
        <v>0</v>
      </c>
      <c r="K86" s="71" t="n">
        <v>25797</v>
      </c>
      <c r="L86" s="71" t="n">
        <v>0</v>
      </c>
      <c r="M86" s="71" t="n">
        <v>48030</v>
      </c>
      <c r="N86" s="71" t="n">
        <v>0</v>
      </c>
      <c r="O86" s="71" t="n">
        <v>6129</v>
      </c>
      <c r="P86" s="71" t="n">
        <v>0</v>
      </c>
      <c r="Q86" s="71" t="n">
        <v>0</v>
      </c>
      <c r="R86" s="71" t="n">
        <v>0</v>
      </c>
      <c r="S86" s="71" t="n">
        <f aca="false">SUM(I86:R86)</f>
        <v>103474</v>
      </c>
      <c r="T86" s="71" t="n">
        <v>171</v>
      </c>
      <c r="U86" s="71" t="n">
        <v>0</v>
      </c>
      <c r="V86" s="71" t="n">
        <v>0</v>
      </c>
      <c r="W86" s="71" t="n">
        <v>0</v>
      </c>
      <c r="X86" s="71" t="n">
        <f aca="false">SUM(T86:W86)</f>
        <v>171</v>
      </c>
      <c r="Y86" s="71" t="n">
        <v>1085</v>
      </c>
      <c r="Z86" s="71" t="n">
        <v>0</v>
      </c>
      <c r="AA86" s="71" t="n">
        <f aca="false">SUM(Y86:Z86)</f>
        <v>1085</v>
      </c>
      <c r="AB86" s="71" t="n">
        <v>23642</v>
      </c>
      <c r="AC86" s="71" t="n">
        <v>0</v>
      </c>
      <c r="AD86" s="71" t="n">
        <v>0</v>
      </c>
      <c r="AE86" s="71" t="n">
        <f aca="false">SUM(AB86:AD86)</f>
        <v>23642</v>
      </c>
      <c r="AF86" s="71" t="n">
        <v>0</v>
      </c>
      <c r="AG86" s="71" t="n">
        <v>0</v>
      </c>
      <c r="AH86" s="71" t="n">
        <v>0</v>
      </c>
      <c r="AI86" s="71" t="n">
        <v>0</v>
      </c>
      <c r="AJ86" s="71" t="n">
        <v>0</v>
      </c>
      <c r="AK86" s="71" t="n">
        <f aca="false">SUM(AF86:AJ86)</f>
        <v>0</v>
      </c>
      <c r="AL86" s="71" t="n">
        <v>13097</v>
      </c>
      <c r="AM86" s="71" t="n">
        <v>0</v>
      </c>
      <c r="AN86" s="71" t="n">
        <f aca="false">SUM(AL86:AM86)</f>
        <v>13097</v>
      </c>
      <c r="AO86" s="71" t="n">
        <v>0</v>
      </c>
      <c r="AP86" s="71" t="n">
        <v>0</v>
      </c>
      <c r="AQ86" s="71" t="n">
        <f aca="false">SUM(AO86:AP86)</f>
        <v>0</v>
      </c>
      <c r="AR86" s="71" t="n">
        <v>0</v>
      </c>
      <c r="AS86" s="71" t="n">
        <v>6735</v>
      </c>
      <c r="AT86" s="71" t="n">
        <v>167</v>
      </c>
      <c r="AU86" s="71" t="n">
        <f aca="false">SUM(AR86:AT86)</f>
        <v>6902</v>
      </c>
      <c r="AV86" s="71" t="n">
        <v>0</v>
      </c>
      <c r="AW86" s="71" t="n">
        <v>0</v>
      </c>
      <c r="AX86" s="71" t="n">
        <v>0</v>
      </c>
      <c r="AY86" s="71" t="n">
        <f aca="false">SUM(AV86:AX86)</f>
        <v>0</v>
      </c>
      <c r="AZ86" s="71" t="n">
        <v>0</v>
      </c>
      <c r="BA86" s="71" t="n">
        <v>7102</v>
      </c>
      <c r="BB86" s="71" t="n">
        <v>0</v>
      </c>
      <c r="BC86" s="71" t="n">
        <v>4315</v>
      </c>
      <c r="BD86" s="71" t="n">
        <v>0</v>
      </c>
      <c r="BE86" s="71" t="n">
        <f aca="false">SUM(BC86:BD86)</f>
        <v>4315</v>
      </c>
      <c r="BF86" s="71" t="n">
        <v>0</v>
      </c>
    </row>
    <row r="87" s="72" customFormat="true" ht="27" hidden="false" customHeight="true" outlineLevel="0" collapsed="false">
      <c r="A87" s="68" t="s">
        <v>225</v>
      </c>
      <c r="B87" s="69" t="s">
        <v>181</v>
      </c>
      <c r="C87" s="70" t="s">
        <v>226</v>
      </c>
      <c r="D87" s="71" t="n">
        <v>0</v>
      </c>
      <c r="E87" s="71" t="n">
        <v>0</v>
      </c>
      <c r="F87" s="71" t="n">
        <v>46916</v>
      </c>
      <c r="G87" s="71" t="n">
        <v>24600</v>
      </c>
      <c r="H87" s="71" t="n">
        <f aca="false">F87+G87</f>
        <v>71516</v>
      </c>
      <c r="I87" s="71" t="n">
        <v>36971</v>
      </c>
      <c r="J87" s="71" t="n">
        <v>0</v>
      </c>
      <c r="K87" s="71" t="n">
        <v>40989</v>
      </c>
      <c r="L87" s="71" t="n">
        <v>0</v>
      </c>
      <c r="M87" s="71" t="n">
        <v>76663</v>
      </c>
      <c r="N87" s="71" t="n">
        <v>0</v>
      </c>
      <c r="O87" s="71" t="n">
        <v>9784</v>
      </c>
      <c r="P87" s="71" t="n">
        <v>0</v>
      </c>
      <c r="Q87" s="71" t="n">
        <v>0</v>
      </c>
      <c r="R87" s="71" t="n">
        <v>0</v>
      </c>
      <c r="S87" s="71" t="n">
        <f aca="false">SUM(I87:R87)</f>
        <v>164407</v>
      </c>
      <c r="T87" s="71" t="n">
        <v>1263</v>
      </c>
      <c r="U87" s="71" t="n">
        <v>0</v>
      </c>
      <c r="V87" s="71" t="n">
        <v>0</v>
      </c>
      <c r="W87" s="71" t="n">
        <v>0</v>
      </c>
      <c r="X87" s="71" t="n">
        <f aca="false">SUM(T87:W87)</f>
        <v>1263</v>
      </c>
      <c r="Y87" s="71" t="n">
        <v>1410</v>
      </c>
      <c r="Z87" s="71" t="n">
        <v>0</v>
      </c>
      <c r="AA87" s="71" t="n">
        <f aca="false">SUM(Y87:Z87)</f>
        <v>1410</v>
      </c>
      <c r="AB87" s="71" t="n">
        <v>54056</v>
      </c>
      <c r="AC87" s="71" t="n">
        <v>0</v>
      </c>
      <c r="AD87" s="71" t="n">
        <v>0</v>
      </c>
      <c r="AE87" s="71" t="n">
        <f aca="false">SUM(AB87:AD87)</f>
        <v>54056</v>
      </c>
      <c r="AF87" s="71" t="n">
        <v>218</v>
      </c>
      <c r="AG87" s="71" t="n">
        <v>0</v>
      </c>
      <c r="AH87" s="71" t="n">
        <v>0</v>
      </c>
      <c r="AI87" s="71" t="n">
        <v>0</v>
      </c>
      <c r="AJ87" s="71" t="n">
        <v>0</v>
      </c>
      <c r="AK87" s="71" t="n">
        <f aca="false">SUM(AF87:AJ87)</f>
        <v>218</v>
      </c>
      <c r="AL87" s="71" t="n">
        <v>17781</v>
      </c>
      <c r="AM87" s="71" t="n">
        <v>0</v>
      </c>
      <c r="AN87" s="71" t="n">
        <f aca="false">SUM(AL87:AM87)</f>
        <v>17781</v>
      </c>
      <c r="AO87" s="71" t="n">
        <v>0</v>
      </c>
      <c r="AP87" s="71" t="n">
        <v>0</v>
      </c>
      <c r="AQ87" s="71" t="n">
        <f aca="false">SUM(AO87:AP87)</f>
        <v>0</v>
      </c>
      <c r="AR87" s="71" t="n">
        <v>0</v>
      </c>
      <c r="AS87" s="71" t="n">
        <v>6735</v>
      </c>
      <c r="AT87" s="71" t="n">
        <v>167</v>
      </c>
      <c r="AU87" s="71" t="n">
        <f aca="false">SUM(AR87:AT87)</f>
        <v>6902</v>
      </c>
      <c r="AV87" s="71" t="n">
        <v>0</v>
      </c>
      <c r="AW87" s="71" t="n">
        <v>0</v>
      </c>
      <c r="AX87" s="71" t="n">
        <v>0</v>
      </c>
      <c r="AY87" s="71" t="n">
        <f aca="false">SUM(AV87:AX87)</f>
        <v>0</v>
      </c>
      <c r="AZ87" s="71" t="n">
        <v>0</v>
      </c>
      <c r="BA87" s="71" t="n">
        <v>12385</v>
      </c>
      <c r="BB87" s="71" t="n">
        <v>0</v>
      </c>
      <c r="BC87" s="71" t="n">
        <v>8747</v>
      </c>
      <c r="BD87" s="71" t="n">
        <v>0</v>
      </c>
      <c r="BE87" s="71" t="n">
        <f aca="false">SUM(BC87:BD87)</f>
        <v>8747</v>
      </c>
      <c r="BF87" s="71" t="n">
        <v>0</v>
      </c>
    </row>
    <row r="88" s="72" customFormat="true" ht="27" hidden="false" customHeight="true" outlineLevel="0" collapsed="false">
      <c r="A88" s="68" t="s">
        <v>227</v>
      </c>
      <c r="B88" s="69" t="s">
        <v>181</v>
      </c>
      <c r="C88" s="70" t="s">
        <v>228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f aca="false">F88+G88</f>
        <v>0</v>
      </c>
      <c r="I88" s="71" t="n">
        <v>56041</v>
      </c>
      <c r="J88" s="71" t="n">
        <v>0</v>
      </c>
      <c r="K88" s="71" t="n">
        <v>66967</v>
      </c>
      <c r="L88" s="71" t="n">
        <v>0</v>
      </c>
      <c r="M88" s="71" t="n">
        <v>129122</v>
      </c>
      <c r="N88" s="71" t="n">
        <v>0</v>
      </c>
      <c r="O88" s="71" t="n">
        <v>16478</v>
      </c>
      <c r="P88" s="71" t="n">
        <v>0</v>
      </c>
      <c r="Q88" s="71" t="n">
        <v>0</v>
      </c>
      <c r="R88" s="71" t="n">
        <v>0</v>
      </c>
      <c r="S88" s="71" t="n">
        <f aca="false">SUM(I88:R88)</f>
        <v>268608</v>
      </c>
      <c r="T88" s="71" t="n">
        <v>2014</v>
      </c>
      <c r="U88" s="71" t="n">
        <v>0</v>
      </c>
      <c r="V88" s="71" t="n">
        <v>0</v>
      </c>
      <c r="W88" s="71" t="n">
        <v>0</v>
      </c>
      <c r="X88" s="71" t="n">
        <f aca="false">SUM(T88:W88)</f>
        <v>2014</v>
      </c>
      <c r="Y88" s="71" t="n">
        <v>2786</v>
      </c>
      <c r="Z88" s="71" t="n">
        <v>0</v>
      </c>
      <c r="AA88" s="71" t="n">
        <f aca="false">SUM(Y88:Z88)</f>
        <v>2786</v>
      </c>
      <c r="AB88" s="71" t="n">
        <v>40111</v>
      </c>
      <c r="AC88" s="71" t="n">
        <v>0</v>
      </c>
      <c r="AD88" s="71" t="n">
        <v>0</v>
      </c>
      <c r="AE88" s="71" t="n">
        <f aca="false">SUM(AB88:AD88)</f>
        <v>40111</v>
      </c>
      <c r="AF88" s="71" t="n">
        <v>0</v>
      </c>
      <c r="AG88" s="71" t="n">
        <v>0</v>
      </c>
      <c r="AH88" s="71" t="n">
        <v>0</v>
      </c>
      <c r="AI88" s="71" t="n">
        <v>0</v>
      </c>
      <c r="AJ88" s="71" t="n">
        <v>0</v>
      </c>
      <c r="AK88" s="71" t="n">
        <f aca="false">SUM(AF88:AJ88)</f>
        <v>0</v>
      </c>
      <c r="AL88" s="71" t="n">
        <v>34934</v>
      </c>
      <c r="AM88" s="71" t="n">
        <v>0</v>
      </c>
      <c r="AN88" s="71" t="n">
        <f aca="false">SUM(AL88:AM88)</f>
        <v>34934</v>
      </c>
      <c r="AO88" s="71" t="n">
        <v>0</v>
      </c>
      <c r="AP88" s="71" t="n">
        <v>0</v>
      </c>
      <c r="AQ88" s="71" t="n">
        <f aca="false">SUM(AO88:AP88)</f>
        <v>0</v>
      </c>
      <c r="AR88" s="71" t="n">
        <v>0</v>
      </c>
      <c r="AS88" s="71" t="n">
        <v>7028</v>
      </c>
      <c r="AT88" s="71" t="n">
        <v>174</v>
      </c>
      <c r="AU88" s="71" t="n">
        <f aca="false">SUM(AR88:AT88)</f>
        <v>7202</v>
      </c>
      <c r="AV88" s="71" t="n">
        <v>0</v>
      </c>
      <c r="AW88" s="71" t="n">
        <v>0</v>
      </c>
      <c r="AX88" s="71" t="n">
        <v>0</v>
      </c>
      <c r="AY88" s="71" t="n">
        <f aca="false">SUM(AV88:AX88)</f>
        <v>0</v>
      </c>
      <c r="AZ88" s="71" t="n">
        <v>0</v>
      </c>
      <c r="BA88" s="71" t="n">
        <v>18147</v>
      </c>
      <c r="BB88" s="71" t="n">
        <v>0</v>
      </c>
      <c r="BC88" s="71" t="n">
        <v>10569</v>
      </c>
      <c r="BD88" s="71" t="n">
        <v>0</v>
      </c>
      <c r="BE88" s="71" t="n">
        <f aca="false">SUM(BC88:BD88)</f>
        <v>10569</v>
      </c>
      <c r="BF88" s="71" t="n">
        <v>0</v>
      </c>
    </row>
    <row r="89" s="72" customFormat="true" ht="27" hidden="false" customHeight="true" outlineLevel="0" collapsed="false">
      <c r="A89" s="68" t="s">
        <v>229</v>
      </c>
      <c r="B89" s="69" t="s">
        <v>181</v>
      </c>
      <c r="C89" s="70" t="s">
        <v>230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f aca="false">F89+G89</f>
        <v>0</v>
      </c>
      <c r="I89" s="71" t="n">
        <v>25747</v>
      </c>
      <c r="J89" s="71" t="n">
        <v>0</v>
      </c>
      <c r="K89" s="71" t="n">
        <v>25321</v>
      </c>
      <c r="L89" s="71" t="n">
        <v>0</v>
      </c>
      <c r="M89" s="71" t="n">
        <v>44779</v>
      </c>
      <c r="N89" s="71" t="n">
        <v>0</v>
      </c>
      <c r="O89" s="71" t="n">
        <v>5715</v>
      </c>
      <c r="P89" s="71" t="n">
        <v>0</v>
      </c>
      <c r="Q89" s="71" t="n">
        <v>0</v>
      </c>
      <c r="R89" s="71" t="n">
        <v>0</v>
      </c>
      <c r="S89" s="71" t="n">
        <f aca="false">SUM(I89:R89)</f>
        <v>101562</v>
      </c>
      <c r="T89" s="71" t="n">
        <v>913</v>
      </c>
      <c r="U89" s="71" t="n">
        <v>0</v>
      </c>
      <c r="V89" s="71" t="n">
        <v>0</v>
      </c>
      <c r="W89" s="71" t="n">
        <v>0</v>
      </c>
      <c r="X89" s="71" t="n">
        <f aca="false">SUM(T89:W89)</f>
        <v>913</v>
      </c>
      <c r="Y89" s="71" t="n">
        <v>956</v>
      </c>
      <c r="Z89" s="71" t="n">
        <v>0</v>
      </c>
      <c r="AA89" s="71" t="n">
        <f aca="false">SUM(Y89:Z89)</f>
        <v>956</v>
      </c>
      <c r="AB89" s="71" t="n">
        <v>16273</v>
      </c>
      <c r="AC89" s="71" t="n">
        <v>0</v>
      </c>
      <c r="AD89" s="71" t="n">
        <v>0</v>
      </c>
      <c r="AE89" s="71" t="n">
        <f aca="false">SUM(AB89:AD89)</f>
        <v>16273</v>
      </c>
      <c r="AF89" s="71" t="n">
        <v>15</v>
      </c>
      <c r="AG89" s="71" t="n">
        <v>0</v>
      </c>
      <c r="AH89" s="71" t="n">
        <v>0</v>
      </c>
      <c r="AI89" s="71" t="n">
        <v>0</v>
      </c>
      <c r="AJ89" s="71" t="n">
        <v>0</v>
      </c>
      <c r="AK89" s="71" t="n">
        <f aca="false">SUM(AF89:AJ89)</f>
        <v>15</v>
      </c>
      <c r="AL89" s="71" t="n">
        <v>11968</v>
      </c>
      <c r="AM89" s="71" t="n">
        <v>0</v>
      </c>
      <c r="AN89" s="71" t="n">
        <f aca="false">SUM(AL89:AM89)</f>
        <v>11968</v>
      </c>
      <c r="AO89" s="71" t="n">
        <v>0</v>
      </c>
      <c r="AP89" s="71" t="n">
        <v>0</v>
      </c>
      <c r="AQ89" s="71" t="n">
        <f aca="false">SUM(AO89:AP89)</f>
        <v>0</v>
      </c>
      <c r="AR89" s="71" t="n">
        <v>0</v>
      </c>
      <c r="AS89" s="71" t="n">
        <v>6735</v>
      </c>
      <c r="AT89" s="71" t="n">
        <v>167</v>
      </c>
      <c r="AU89" s="71" t="n">
        <f aca="false">SUM(AR89:AT89)</f>
        <v>6902</v>
      </c>
      <c r="AV89" s="71" t="n">
        <v>0</v>
      </c>
      <c r="AW89" s="71" t="n">
        <v>0</v>
      </c>
      <c r="AX89" s="71" t="n">
        <v>0</v>
      </c>
      <c r="AY89" s="71" t="n">
        <f aca="false">SUM(AV89:AX89)</f>
        <v>0</v>
      </c>
      <c r="AZ89" s="71" t="n">
        <v>0</v>
      </c>
      <c r="BA89" s="71" t="n">
        <v>7684</v>
      </c>
      <c r="BB89" s="71" t="n">
        <v>0</v>
      </c>
      <c r="BC89" s="71" t="n">
        <v>11663</v>
      </c>
      <c r="BD89" s="71" t="n">
        <v>0</v>
      </c>
      <c r="BE89" s="71" t="n">
        <f aca="false">SUM(BC89:BD89)</f>
        <v>11663</v>
      </c>
      <c r="BF89" s="71" t="n">
        <v>0</v>
      </c>
    </row>
    <row r="90" s="72" customFormat="true" ht="27" hidden="false" customHeight="true" outlineLevel="0" collapsed="false">
      <c r="A90" s="68" t="s">
        <v>231</v>
      </c>
      <c r="B90" s="69" t="s">
        <v>181</v>
      </c>
      <c r="C90" s="70" t="s">
        <v>232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f aca="false">F90+G90</f>
        <v>0</v>
      </c>
      <c r="I90" s="71" t="n">
        <v>101301</v>
      </c>
      <c r="J90" s="71" t="n">
        <v>0</v>
      </c>
      <c r="K90" s="71" t="n">
        <v>101843</v>
      </c>
      <c r="L90" s="71" t="n">
        <v>0</v>
      </c>
      <c r="M90" s="71" t="n">
        <v>182112</v>
      </c>
      <c r="N90" s="71" t="n">
        <v>0</v>
      </c>
      <c r="O90" s="71" t="n">
        <v>23240</v>
      </c>
      <c r="P90" s="71" t="n">
        <v>0</v>
      </c>
      <c r="Q90" s="71" t="n">
        <v>0</v>
      </c>
      <c r="R90" s="71" t="n">
        <v>0</v>
      </c>
      <c r="S90" s="71" t="n">
        <f aca="false">SUM(I90:R90)</f>
        <v>408496</v>
      </c>
      <c r="T90" s="71" t="n">
        <v>3665</v>
      </c>
      <c r="U90" s="71" t="n">
        <v>0</v>
      </c>
      <c r="V90" s="71" t="n">
        <v>0</v>
      </c>
      <c r="W90" s="71" t="n">
        <v>0</v>
      </c>
      <c r="X90" s="71" t="n">
        <f aca="false">SUM(T90:W90)</f>
        <v>3665</v>
      </c>
      <c r="Y90" s="71" t="n">
        <v>2052</v>
      </c>
      <c r="Z90" s="71" t="n">
        <v>0</v>
      </c>
      <c r="AA90" s="71" t="n">
        <f aca="false">SUM(Y90:Z90)</f>
        <v>2052</v>
      </c>
      <c r="AB90" s="71" t="n">
        <v>55544</v>
      </c>
      <c r="AC90" s="71" t="n">
        <v>0</v>
      </c>
      <c r="AD90" s="71" t="n">
        <v>0</v>
      </c>
      <c r="AE90" s="71" t="n">
        <f aca="false">SUM(AB90:AD90)</f>
        <v>55544</v>
      </c>
      <c r="AF90" s="71" t="n">
        <v>145</v>
      </c>
      <c r="AG90" s="71" t="n">
        <v>0</v>
      </c>
      <c r="AH90" s="71" t="n">
        <v>0</v>
      </c>
      <c r="AI90" s="71" t="n">
        <v>0</v>
      </c>
      <c r="AJ90" s="71" t="n">
        <v>0</v>
      </c>
      <c r="AK90" s="71" t="n">
        <f aca="false">SUM(AF90:AJ90)</f>
        <v>145</v>
      </c>
      <c r="AL90" s="71" t="n">
        <v>25656</v>
      </c>
      <c r="AM90" s="71" t="n">
        <v>0</v>
      </c>
      <c r="AN90" s="71" t="n">
        <f aca="false">SUM(AL90:AM90)</f>
        <v>25656</v>
      </c>
      <c r="AO90" s="71" t="n">
        <v>0</v>
      </c>
      <c r="AP90" s="71" t="n">
        <v>0</v>
      </c>
      <c r="AQ90" s="71" t="n">
        <f aca="false">SUM(AO90:AP90)</f>
        <v>0</v>
      </c>
      <c r="AR90" s="71" t="n">
        <v>0</v>
      </c>
      <c r="AS90" s="71" t="n">
        <v>10152</v>
      </c>
      <c r="AT90" s="71" t="n">
        <v>251</v>
      </c>
      <c r="AU90" s="71" t="n">
        <f aca="false">SUM(AR90:AT90)</f>
        <v>10403</v>
      </c>
      <c r="AV90" s="71" t="n">
        <v>16065</v>
      </c>
      <c r="AW90" s="71" t="n">
        <v>7800</v>
      </c>
      <c r="AX90" s="71" t="n">
        <v>0</v>
      </c>
      <c r="AY90" s="71" t="n">
        <f aca="false">SUM(AV90:AX90)</f>
        <v>23865</v>
      </c>
      <c r="AZ90" s="71" t="n">
        <v>0</v>
      </c>
      <c r="BA90" s="71" t="n">
        <v>26115</v>
      </c>
      <c r="BB90" s="71" t="n">
        <v>0</v>
      </c>
      <c r="BC90" s="71" t="n">
        <v>26141</v>
      </c>
      <c r="BD90" s="71" t="n">
        <v>0</v>
      </c>
      <c r="BE90" s="71" t="n">
        <f aca="false">SUM(BC90:BD90)</f>
        <v>26141</v>
      </c>
      <c r="BF90" s="71" t="n">
        <v>0</v>
      </c>
    </row>
    <row r="91" s="72" customFormat="true" ht="27" hidden="false" customHeight="true" outlineLevel="0" collapsed="false">
      <c r="A91" s="68" t="s">
        <v>233</v>
      </c>
      <c r="B91" s="69" t="s">
        <v>181</v>
      </c>
      <c r="C91" s="70" t="s">
        <v>234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f aca="false">F91+G91</f>
        <v>0</v>
      </c>
      <c r="I91" s="71" t="n">
        <v>46895</v>
      </c>
      <c r="J91" s="71" t="n">
        <v>0</v>
      </c>
      <c r="K91" s="71" t="n">
        <v>34560</v>
      </c>
      <c r="L91" s="71" t="n">
        <v>0</v>
      </c>
      <c r="M91" s="71" t="n">
        <v>50695</v>
      </c>
      <c r="N91" s="71" t="n">
        <v>0</v>
      </c>
      <c r="O91" s="71" t="n">
        <v>6470</v>
      </c>
      <c r="P91" s="71" t="n">
        <v>0</v>
      </c>
      <c r="Q91" s="71" t="n">
        <v>10000</v>
      </c>
      <c r="R91" s="71" t="n">
        <v>0</v>
      </c>
      <c r="S91" s="71" t="n">
        <f aca="false">SUM(I91:R91)</f>
        <v>14862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f aca="false">SUM(T91:W91)</f>
        <v>0</v>
      </c>
      <c r="Y91" s="71" t="n">
        <v>1005</v>
      </c>
      <c r="Z91" s="71" t="n">
        <v>0</v>
      </c>
      <c r="AA91" s="71" t="n">
        <f aca="false">SUM(Y91:Z91)</f>
        <v>1005</v>
      </c>
      <c r="AB91" s="71" t="n">
        <v>19938</v>
      </c>
      <c r="AC91" s="71" t="n">
        <v>0</v>
      </c>
      <c r="AD91" s="71" t="n">
        <v>0</v>
      </c>
      <c r="AE91" s="71" t="n">
        <f aca="false">SUM(AB91:AD91)</f>
        <v>19938</v>
      </c>
      <c r="AF91" s="71" t="n">
        <v>585</v>
      </c>
      <c r="AG91" s="71" t="n">
        <v>0</v>
      </c>
      <c r="AH91" s="71" t="n">
        <v>0</v>
      </c>
      <c r="AI91" s="71" t="n">
        <v>0</v>
      </c>
      <c r="AJ91" s="71" t="n">
        <v>0</v>
      </c>
      <c r="AK91" s="71" t="n">
        <f aca="false">SUM(AF91:AJ91)</f>
        <v>585</v>
      </c>
      <c r="AL91" s="71" t="n">
        <v>11176</v>
      </c>
      <c r="AM91" s="71" t="n">
        <v>0</v>
      </c>
      <c r="AN91" s="71" t="n">
        <f aca="false">SUM(AL91:AM91)</f>
        <v>11176</v>
      </c>
      <c r="AO91" s="71" t="n">
        <v>61</v>
      </c>
      <c r="AP91" s="71" t="n">
        <v>40</v>
      </c>
      <c r="AQ91" s="71" t="n">
        <f aca="false">SUM(AO91:AP91)</f>
        <v>101</v>
      </c>
      <c r="AR91" s="71" t="n">
        <v>0</v>
      </c>
      <c r="AS91" s="71" t="n">
        <v>6735</v>
      </c>
      <c r="AT91" s="71" t="n">
        <v>167</v>
      </c>
      <c r="AU91" s="71" t="n">
        <f aca="false">SUM(AR91:AT91)</f>
        <v>6902</v>
      </c>
      <c r="AV91" s="71" t="n">
        <v>0</v>
      </c>
      <c r="AW91" s="71" t="n">
        <v>0</v>
      </c>
      <c r="AX91" s="71" t="n">
        <v>0</v>
      </c>
      <c r="AY91" s="71" t="n">
        <f aca="false">SUM(AV91:AX91)</f>
        <v>0</v>
      </c>
      <c r="AZ91" s="71" t="n">
        <v>0</v>
      </c>
      <c r="BA91" s="71" t="n">
        <v>3266</v>
      </c>
      <c r="BB91" s="71" t="n">
        <v>4700</v>
      </c>
      <c r="BC91" s="71" t="n">
        <v>10205</v>
      </c>
      <c r="BD91" s="71" t="n">
        <v>0</v>
      </c>
      <c r="BE91" s="71" t="n">
        <f aca="false">SUM(BC91:BD91)</f>
        <v>10205</v>
      </c>
      <c r="BF91" s="71" t="n">
        <v>0</v>
      </c>
    </row>
    <row r="92" s="72" customFormat="true" ht="27" hidden="false" customHeight="true" outlineLevel="0" collapsed="false">
      <c r="A92" s="68" t="s">
        <v>235</v>
      </c>
      <c r="B92" s="69" t="s">
        <v>181</v>
      </c>
      <c r="C92" s="70" t="s">
        <v>64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f aca="false">F92+G92</f>
        <v>0</v>
      </c>
      <c r="I92" s="71" t="n">
        <v>60040</v>
      </c>
      <c r="J92" s="71" t="n">
        <v>0</v>
      </c>
      <c r="K92" s="71" t="n">
        <v>68271</v>
      </c>
      <c r="L92" s="71" t="n">
        <v>0</v>
      </c>
      <c r="M92" s="71" t="n">
        <v>129058</v>
      </c>
      <c r="N92" s="71" t="n">
        <v>0</v>
      </c>
      <c r="O92" s="71" t="n">
        <v>16470</v>
      </c>
      <c r="P92" s="71" t="n">
        <v>0</v>
      </c>
      <c r="Q92" s="71" t="n">
        <v>0</v>
      </c>
      <c r="R92" s="71" t="n">
        <v>0</v>
      </c>
      <c r="S92" s="71" t="n">
        <f aca="false">SUM(I92:R92)</f>
        <v>273839</v>
      </c>
      <c r="T92" s="71" t="n">
        <v>4776</v>
      </c>
      <c r="U92" s="71" t="n">
        <v>0</v>
      </c>
      <c r="V92" s="71" t="n">
        <v>0</v>
      </c>
      <c r="W92" s="71" t="n">
        <v>0</v>
      </c>
      <c r="X92" s="71" t="n">
        <f aca="false">SUM(T92:W92)</f>
        <v>4776</v>
      </c>
      <c r="Y92" s="71" t="n">
        <v>1865</v>
      </c>
      <c r="Z92" s="71" t="n">
        <v>0</v>
      </c>
      <c r="AA92" s="71" t="n">
        <f aca="false">SUM(Y92:Z92)</f>
        <v>1865</v>
      </c>
      <c r="AB92" s="71" t="n">
        <v>20545</v>
      </c>
      <c r="AC92" s="71" t="n">
        <v>0</v>
      </c>
      <c r="AD92" s="71" t="n">
        <v>0</v>
      </c>
      <c r="AE92" s="71" t="n">
        <f aca="false">SUM(AB92:AD92)</f>
        <v>20545</v>
      </c>
      <c r="AF92" s="71" t="n">
        <v>569</v>
      </c>
      <c r="AG92" s="71" t="n">
        <v>0</v>
      </c>
      <c r="AH92" s="71" t="n">
        <v>0</v>
      </c>
      <c r="AI92" s="71" t="n">
        <v>0</v>
      </c>
      <c r="AJ92" s="71" t="n">
        <v>0</v>
      </c>
      <c r="AK92" s="71" t="n">
        <f aca="false">SUM(AF92:AJ92)</f>
        <v>569</v>
      </c>
      <c r="AL92" s="71" t="n">
        <v>22604</v>
      </c>
      <c r="AM92" s="71" t="n">
        <v>0</v>
      </c>
      <c r="AN92" s="71" t="n">
        <f aca="false">SUM(AL92:AM92)</f>
        <v>22604</v>
      </c>
      <c r="AO92" s="71" t="n">
        <v>400</v>
      </c>
      <c r="AP92" s="71" t="n">
        <v>0</v>
      </c>
      <c r="AQ92" s="71" t="n">
        <f aca="false">SUM(AO92:AP92)</f>
        <v>400</v>
      </c>
      <c r="AR92" s="71" t="n">
        <v>0</v>
      </c>
      <c r="AS92" s="71" t="n">
        <v>7651</v>
      </c>
      <c r="AT92" s="71" t="n">
        <v>189</v>
      </c>
      <c r="AU92" s="71" t="n">
        <f aca="false">SUM(AR92:AT92)</f>
        <v>7840</v>
      </c>
      <c r="AV92" s="71" t="n">
        <v>0</v>
      </c>
      <c r="AW92" s="71" t="n">
        <v>0</v>
      </c>
      <c r="AX92" s="71" t="n">
        <v>0</v>
      </c>
      <c r="AY92" s="71" t="n">
        <f aca="false">SUM(AV92:AX92)</f>
        <v>0</v>
      </c>
      <c r="AZ92" s="71" t="n">
        <v>0</v>
      </c>
      <c r="BA92" s="71" t="n">
        <v>10281</v>
      </c>
      <c r="BB92" s="71" t="n">
        <v>7100</v>
      </c>
      <c r="BC92" s="71" t="n">
        <v>12027</v>
      </c>
      <c r="BD92" s="71" t="n">
        <v>0</v>
      </c>
      <c r="BE92" s="71" t="n">
        <f aca="false">SUM(BC92:BD92)</f>
        <v>12027</v>
      </c>
      <c r="BF92" s="71" t="n">
        <v>0</v>
      </c>
    </row>
    <row r="93" s="72" customFormat="true" ht="27" hidden="false" customHeight="true" outlineLevel="0" collapsed="false">
      <c r="A93" s="68" t="s">
        <v>236</v>
      </c>
      <c r="B93" s="69" t="s">
        <v>181</v>
      </c>
      <c r="C93" s="70" t="s">
        <v>162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f aca="false">F93+G93</f>
        <v>0</v>
      </c>
      <c r="I93" s="71" t="n">
        <v>77280</v>
      </c>
      <c r="J93" s="71" t="n">
        <v>0</v>
      </c>
      <c r="K93" s="71" t="n">
        <v>82546</v>
      </c>
      <c r="L93" s="71" t="n">
        <v>0</v>
      </c>
      <c r="M93" s="71" t="n">
        <v>151888</v>
      </c>
      <c r="N93" s="71" t="n">
        <v>0</v>
      </c>
      <c r="O93" s="71" t="n">
        <v>19383</v>
      </c>
      <c r="P93" s="71" t="n">
        <v>0</v>
      </c>
      <c r="Q93" s="71" t="n">
        <v>0</v>
      </c>
      <c r="R93" s="71" t="n">
        <v>0</v>
      </c>
      <c r="S93" s="71" t="n">
        <f aca="false">SUM(I93:R93)</f>
        <v>331097</v>
      </c>
      <c r="T93" s="71" t="n">
        <v>1732</v>
      </c>
      <c r="U93" s="71" t="n">
        <v>0</v>
      </c>
      <c r="V93" s="71" t="n">
        <v>0</v>
      </c>
      <c r="W93" s="71" t="n">
        <v>0</v>
      </c>
      <c r="X93" s="71" t="n">
        <f aca="false">SUM(T93:W93)</f>
        <v>1732</v>
      </c>
      <c r="Y93" s="71" t="n">
        <v>1877</v>
      </c>
      <c r="Z93" s="71" t="n">
        <v>0</v>
      </c>
      <c r="AA93" s="71" t="n">
        <f aca="false">SUM(Y93:Z93)</f>
        <v>1877</v>
      </c>
      <c r="AB93" s="71" t="n">
        <v>34131</v>
      </c>
      <c r="AC93" s="71" t="n">
        <v>0</v>
      </c>
      <c r="AD93" s="71" t="n">
        <v>0</v>
      </c>
      <c r="AE93" s="71" t="n">
        <f aca="false">SUM(AB93:AD93)</f>
        <v>34131</v>
      </c>
      <c r="AF93" s="71" t="n">
        <v>98</v>
      </c>
      <c r="AG93" s="71" t="n">
        <v>0</v>
      </c>
      <c r="AH93" s="71" t="n">
        <v>0</v>
      </c>
      <c r="AI93" s="71" t="n">
        <v>0</v>
      </c>
      <c r="AJ93" s="71" t="n">
        <v>0</v>
      </c>
      <c r="AK93" s="71" t="n">
        <f aca="false">SUM(AF93:AJ93)</f>
        <v>98</v>
      </c>
      <c r="AL93" s="71" t="n">
        <v>23030</v>
      </c>
      <c r="AM93" s="71" t="n">
        <v>0</v>
      </c>
      <c r="AN93" s="71" t="n">
        <f aca="false">SUM(AL93:AM93)</f>
        <v>23030</v>
      </c>
      <c r="AO93" s="71" t="n">
        <v>0</v>
      </c>
      <c r="AP93" s="71" t="n">
        <v>0</v>
      </c>
      <c r="AQ93" s="71" t="n">
        <f aca="false">SUM(AO93:AP93)</f>
        <v>0</v>
      </c>
      <c r="AR93" s="71" t="n">
        <v>0</v>
      </c>
      <c r="AS93" s="71" t="n">
        <v>11921</v>
      </c>
      <c r="AT93" s="71" t="n">
        <v>295</v>
      </c>
      <c r="AU93" s="71" t="n">
        <f aca="false">SUM(AR93:AT93)</f>
        <v>12216</v>
      </c>
      <c r="AV93" s="71" t="n">
        <v>0</v>
      </c>
      <c r="AW93" s="71" t="n">
        <v>0</v>
      </c>
      <c r="AX93" s="71" t="n">
        <v>0</v>
      </c>
      <c r="AY93" s="71" t="n">
        <f aca="false">SUM(AV93:AX93)</f>
        <v>0</v>
      </c>
      <c r="AZ93" s="71" t="n">
        <v>0</v>
      </c>
      <c r="BA93" s="71" t="n">
        <v>9422</v>
      </c>
      <c r="BB93" s="71" t="n">
        <v>19000</v>
      </c>
      <c r="BC93" s="71" t="n">
        <v>21867</v>
      </c>
      <c r="BD93" s="71" t="n">
        <v>0</v>
      </c>
      <c r="BE93" s="71" t="n">
        <f aca="false">SUM(BC93:BD93)</f>
        <v>21867</v>
      </c>
      <c r="BF93" s="71" t="n">
        <v>0</v>
      </c>
    </row>
    <row r="94" s="72" customFormat="true" ht="27" hidden="false" customHeight="true" outlineLevel="0" collapsed="false">
      <c r="A94" s="68" t="s">
        <v>237</v>
      </c>
      <c r="B94" s="69" t="s">
        <v>181</v>
      </c>
      <c r="C94" s="70" t="s">
        <v>238</v>
      </c>
      <c r="D94" s="71" t="n">
        <v>0</v>
      </c>
      <c r="E94" s="71" t="n">
        <v>0</v>
      </c>
      <c r="F94" s="71" t="n">
        <v>64668</v>
      </c>
      <c r="G94" s="71" t="n">
        <v>0</v>
      </c>
      <c r="H94" s="71" t="n">
        <f aca="false">F94+G94</f>
        <v>64668</v>
      </c>
      <c r="I94" s="71" t="n">
        <v>25752</v>
      </c>
      <c r="J94" s="71" t="n">
        <v>0</v>
      </c>
      <c r="K94" s="71" t="n">
        <v>28681</v>
      </c>
      <c r="L94" s="71" t="n">
        <v>0</v>
      </c>
      <c r="M94" s="71" t="n">
        <v>53750</v>
      </c>
      <c r="N94" s="71" t="n">
        <v>0</v>
      </c>
      <c r="O94" s="71" t="n">
        <v>6859</v>
      </c>
      <c r="P94" s="71" t="n">
        <v>0</v>
      </c>
      <c r="Q94" s="71" t="n">
        <v>0</v>
      </c>
      <c r="R94" s="71" t="n">
        <v>0</v>
      </c>
      <c r="S94" s="71" t="n">
        <f aca="false">SUM(I94:R94)</f>
        <v>115042</v>
      </c>
      <c r="T94" s="71" t="n">
        <v>1382</v>
      </c>
      <c r="U94" s="71" t="n">
        <v>0</v>
      </c>
      <c r="V94" s="71" t="n">
        <v>0</v>
      </c>
      <c r="W94" s="71" t="n">
        <v>0</v>
      </c>
      <c r="X94" s="71" t="n">
        <f aca="false">SUM(T94:W94)</f>
        <v>1382</v>
      </c>
      <c r="Y94" s="71" t="n">
        <v>1315</v>
      </c>
      <c r="Z94" s="71" t="n">
        <v>0</v>
      </c>
      <c r="AA94" s="71" t="n">
        <f aca="false">SUM(Y94:Z94)</f>
        <v>1315</v>
      </c>
      <c r="AB94" s="71" t="n">
        <v>32524</v>
      </c>
      <c r="AC94" s="71" t="n">
        <v>0</v>
      </c>
      <c r="AD94" s="71" t="n">
        <v>0</v>
      </c>
      <c r="AE94" s="71" t="n">
        <f aca="false">SUM(AB94:AD94)</f>
        <v>32524</v>
      </c>
      <c r="AF94" s="71" t="n">
        <v>194</v>
      </c>
      <c r="AG94" s="71" t="n">
        <v>0</v>
      </c>
      <c r="AH94" s="71" t="n">
        <v>0</v>
      </c>
      <c r="AI94" s="71" t="n">
        <v>0</v>
      </c>
      <c r="AJ94" s="71" t="n">
        <v>0</v>
      </c>
      <c r="AK94" s="71" t="n">
        <f aca="false">SUM(AF94:AJ94)</f>
        <v>194</v>
      </c>
      <c r="AL94" s="71" t="n">
        <v>14112</v>
      </c>
      <c r="AM94" s="71" t="n">
        <v>0</v>
      </c>
      <c r="AN94" s="71" t="n">
        <f aca="false">SUM(AL94:AM94)</f>
        <v>14112</v>
      </c>
      <c r="AO94" s="71" t="n">
        <v>0</v>
      </c>
      <c r="AP94" s="71" t="n">
        <v>0</v>
      </c>
      <c r="AQ94" s="71" t="n">
        <f aca="false">SUM(AO94:AP94)</f>
        <v>0</v>
      </c>
      <c r="AR94" s="71" t="n">
        <v>0</v>
      </c>
      <c r="AS94" s="71" t="n">
        <v>6735</v>
      </c>
      <c r="AT94" s="71" t="n">
        <v>167</v>
      </c>
      <c r="AU94" s="71" t="n">
        <f aca="false">SUM(AR94:AT94)</f>
        <v>6902</v>
      </c>
      <c r="AV94" s="71" t="n">
        <v>0</v>
      </c>
      <c r="AW94" s="71" t="n">
        <v>0</v>
      </c>
      <c r="AX94" s="71" t="n">
        <v>0</v>
      </c>
      <c r="AY94" s="71" t="n">
        <f aca="false">SUM(AV94:AX94)</f>
        <v>0</v>
      </c>
      <c r="AZ94" s="71" t="n">
        <v>0</v>
      </c>
      <c r="BA94" s="71" t="n">
        <v>9029</v>
      </c>
      <c r="BB94" s="71" t="n">
        <v>0</v>
      </c>
      <c r="BC94" s="71" t="n">
        <v>6998</v>
      </c>
      <c r="BD94" s="71" t="n">
        <v>0</v>
      </c>
      <c r="BE94" s="71" t="n">
        <f aca="false">SUM(BC94:BD94)</f>
        <v>6998</v>
      </c>
      <c r="BF94" s="71" t="n">
        <v>0</v>
      </c>
    </row>
    <row r="95" s="72" customFormat="true" ht="27" hidden="false" customHeight="true" outlineLevel="0" collapsed="false">
      <c r="A95" s="68" t="s">
        <v>239</v>
      </c>
      <c r="B95" s="69" t="s">
        <v>181</v>
      </c>
      <c r="C95" s="70" t="s">
        <v>24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f aca="false">F95+G95</f>
        <v>0</v>
      </c>
      <c r="I95" s="71" t="n">
        <v>44983</v>
      </c>
      <c r="J95" s="71" t="n">
        <v>0</v>
      </c>
      <c r="K95" s="71" t="n">
        <v>48601</v>
      </c>
      <c r="L95" s="71" t="n">
        <v>0</v>
      </c>
      <c r="M95" s="71" t="n">
        <v>89885</v>
      </c>
      <c r="N95" s="71" t="n">
        <v>0</v>
      </c>
      <c r="O95" s="71" t="n">
        <v>11471</v>
      </c>
      <c r="P95" s="71" t="n">
        <v>0</v>
      </c>
      <c r="Q95" s="71" t="n">
        <v>0</v>
      </c>
      <c r="R95" s="71" t="n">
        <v>0</v>
      </c>
      <c r="S95" s="71" t="n">
        <f aca="false">SUM(I95:R95)</f>
        <v>194940</v>
      </c>
      <c r="T95" s="71" t="n">
        <v>2167</v>
      </c>
      <c r="U95" s="71" t="n">
        <v>0</v>
      </c>
      <c r="V95" s="71" t="n">
        <v>0</v>
      </c>
      <c r="W95" s="71" t="n">
        <v>0</v>
      </c>
      <c r="X95" s="71" t="n">
        <f aca="false">SUM(T95:W95)</f>
        <v>2167</v>
      </c>
      <c r="Y95" s="71" t="n">
        <v>1936</v>
      </c>
      <c r="Z95" s="71" t="n">
        <v>0</v>
      </c>
      <c r="AA95" s="71" t="n">
        <f aca="false">SUM(Y95:Z95)</f>
        <v>1936</v>
      </c>
      <c r="AB95" s="71" t="n">
        <v>51746</v>
      </c>
      <c r="AC95" s="71" t="n">
        <v>0</v>
      </c>
      <c r="AD95" s="71" t="n">
        <v>0</v>
      </c>
      <c r="AE95" s="71" t="n">
        <f aca="false">SUM(AB95:AD95)</f>
        <v>51746</v>
      </c>
      <c r="AF95" s="71" t="n">
        <v>71</v>
      </c>
      <c r="AG95" s="71" t="n">
        <v>0</v>
      </c>
      <c r="AH95" s="71" t="n">
        <v>0</v>
      </c>
      <c r="AI95" s="71" t="n">
        <v>0</v>
      </c>
      <c r="AJ95" s="71" t="n">
        <v>0</v>
      </c>
      <c r="AK95" s="71" t="n">
        <f aca="false">SUM(AF95:AJ95)</f>
        <v>71</v>
      </c>
      <c r="AL95" s="71" t="n">
        <v>25016</v>
      </c>
      <c r="AM95" s="71" t="n">
        <v>0</v>
      </c>
      <c r="AN95" s="71" t="n">
        <f aca="false">SUM(AL95:AM95)</f>
        <v>25016</v>
      </c>
      <c r="AO95" s="71" t="n">
        <v>0</v>
      </c>
      <c r="AP95" s="71" t="n">
        <v>0</v>
      </c>
      <c r="AQ95" s="71" t="n">
        <f aca="false">SUM(AO95:AP95)</f>
        <v>0</v>
      </c>
      <c r="AR95" s="71" t="n">
        <v>0</v>
      </c>
      <c r="AS95" s="71" t="n">
        <v>6735</v>
      </c>
      <c r="AT95" s="71" t="n">
        <v>167</v>
      </c>
      <c r="AU95" s="71" t="n">
        <f aca="false">SUM(AR95:AT95)</f>
        <v>6902</v>
      </c>
      <c r="AV95" s="71" t="n">
        <v>0</v>
      </c>
      <c r="AW95" s="71" t="n">
        <v>0</v>
      </c>
      <c r="AX95" s="71" t="n">
        <v>0</v>
      </c>
      <c r="AY95" s="71" t="n">
        <f aca="false">SUM(AV95:AX95)</f>
        <v>0</v>
      </c>
      <c r="AZ95" s="71" t="n">
        <v>0</v>
      </c>
      <c r="BA95" s="71" t="n">
        <v>6518</v>
      </c>
      <c r="BB95" s="71" t="n">
        <v>5000</v>
      </c>
      <c r="BC95" s="71" t="n">
        <v>15762</v>
      </c>
      <c r="BD95" s="71" t="n">
        <v>0</v>
      </c>
      <c r="BE95" s="71" t="n">
        <f aca="false">SUM(BC95:BD95)</f>
        <v>15762</v>
      </c>
      <c r="BF95" s="71" t="n">
        <v>0</v>
      </c>
    </row>
    <row r="96" s="72" customFormat="true" ht="27" hidden="false" customHeight="true" outlineLevel="0" collapsed="false">
      <c r="A96" s="68" t="s">
        <v>241</v>
      </c>
      <c r="B96" s="69" t="s">
        <v>181</v>
      </c>
      <c r="C96" s="70" t="s">
        <v>242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f aca="false">F96+G96</f>
        <v>0</v>
      </c>
      <c r="I96" s="71" t="n">
        <v>64441</v>
      </c>
      <c r="J96" s="71" t="n">
        <v>0</v>
      </c>
      <c r="K96" s="71" t="n">
        <v>64856</v>
      </c>
      <c r="L96" s="71" t="n">
        <v>0</v>
      </c>
      <c r="M96" s="71" t="n">
        <v>116034</v>
      </c>
      <c r="N96" s="71" t="n">
        <v>0</v>
      </c>
      <c r="O96" s="71" t="n">
        <v>14808</v>
      </c>
      <c r="P96" s="71" t="n">
        <v>0</v>
      </c>
      <c r="Q96" s="71" t="n">
        <v>0</v>
      </c>
      <c r="R96" s="71" t="n">
        <v>0</v>
      </c>
      <c r="S96" s="71" t="n">
        <f aca="false">SUM(I96:R96)</f>
        <v>260139</v>
      </c>
      <c r="T96" s="71" t="n">
        <v>4448</v>
      </c>
      <c r="U96" s="71" t="n">
        <v>0</v>
      </c>
      <c r="V96" s="71" t="n">
        <v>0</v>
      </c>
      <c r="W96" s="71" t="n">
        <v>0</v>
      </c>
      <c r="X96" s="71" t="n">
        <f aca="false">SUM(T96:W96)</f>
        <v>4448</v>
      </c>
      <c r="Y96" s="71" t="n">
        <v>2527</v>
      </c>
      <c r="Z96" s="71" t="n">
        <v>0</v>
      </c>
      <c r="AA96" s="71" t="n">
        <f aca="false">SUM(Y96:Z96)</f>
        <v>2527</v>
      </c>
      <c r="AB96" s="71" t="n">
        <v>9959</v>
      </c>
      <c r="AC96" s="71" t="n">
        <v>0</v>
      </c>
      <c r="AD96" s="71" t="n">
        <v>0</v>
      </c>
      <c r="AE96" s="71" t="n">
        <f aca="false">SUM(AB96:AD96)</f>
        <v>9959</v>
      </c>
      <c r="AF96" s="71" t="n">
        <v>301</v>
      </c>
      <c r="AG96" s="71" t="n">
        <v>0</v>
      </c>
      <c r="AH96" s="71" t="n">
        <v>0</v>
      </c>
      <c r="AI96" s="71" t="n">
        <v>0</v>
      </c>
      <c r="AJ96" s="71" t="n">
        <v>0</v>
      </c>
      <c r="AK96" s="71" t="n">
        <f aca="false">SUM(AF96:AJ96)</f>
        <v>301</v>
      </c>
      <c r="AL96" s="71" t="n">
        <v>30665</v>
      </c>
      <c r="AM96" s="71" t="n">
        <v>0</v>
      </c>
      <c r="AN96" s="71" t="n">
        <f aca="false">SUM(AL96:AM96)</f>
        <v>30665</v>
      </c>
      <c r="AO96" s="71" t="n">
        <v>0</v>
      </c>
      <c r="AP96" s="71" t="n">
        <v>0</v>
      </c>
      <c r="AQ96" s="71" t="n">
        <f aca="false">SUM(AO96:AP96)</f>
        <v>0</v>
      </c>
      <c r="AR96" s="71" t="n">
        <v>0</v>
      </c>
      <c r="AS96" s="71" t="n">
        <v>7219</v>
      </c>
      <c r="AT96" s="71" t="n">
        <v>179</v>
      </c>
      <c r="AU96" s="71" t="n">
        <f aca="false">SUM(AR96:AT96)</f>
        <v>7398</v>
      </c>
      <c r="AV96" s="71" t="n">
        <v>0</v>
      </c>
      <c r="AW96" s="71" t="n">
        <v>0</v>
      </c>
      <c r="AX96" s="71" t="n">
        <v>0</v>
      </c>
      <c r="AY96" s="71" t="n">
        <f aca="false">SUM(AV96:AX96)</f>
        <v>0</v>
      </c>
      <c r="AZ96" s="71" t="n">
        <v>0</v>
      </c>
      <c r="BA96" s="71" t="n">
        <v>14690</v>
      </c>
      <c r="BB96" s="71" t="n">
        <v>0</v>
      </c>
      <c r="BC96" s="71" t="n">
        <v>11663</v>
      </c>
      <c r="BD96" s="71" t="n">
        <v>0</v>
      </c>
      <c r="BE96" s="71" t="n">
        <f aca="false">SUM(BC96:BD96)</f>
        <v>11663</v>
      </c>
      <c r="BF96" s="71" t="n">
        <v>0</v>
      </c>
    </row>
    <row r="97" s="72" customFormat="true" ht="27" hidden="false" customHeight="true" outlineLevel="0" collapsed="false">
      <c r="A97" s="68" t="s">
        <v>243</v>
      </c>
      <c r="B97" s="69" t="s">
        <v>181</v>
      </c>
      <c r="C97" s="70" t="s">
        <v>244</v>
      </c>
      <c r="D97" s="71" t="n">
        <v>0</v>
      </c>
      <c r="E97" s="71" t="n">
        <v>0</v>
      </c>
      <c r="F97" s="71" t="n">
        <v>0</v>
      </c>
      <c r="G97" s="71" t="n">
        <v>0</v>
      </c>
      <c r="H97" s="71" t="n">
        <f aca="false">F97+G97</f>
        <v>0</v>
      </c>
      <c r="I97" s="71" t="n">
        <v>43953</v>
      </c>
      <c r="J97" s="71" t="n">
        <v>0</v>
      </c>
      <c r="K97" s="71" t="n">
        <v>41557</v>
      </c>
      <c r="L97" s="71" t="n">
        <v>0</v>
      </c>
      <c r="M97" s="71" t="n">
        <v>71991</v>
      </c>
      <c r="N97" s="71" t="n">
        <v>0</v>
      </c>
      <c r="O97" s="71" t="n">
        <v>9187</v>
      </c>
      <c r="P97" s="71" t="n">
        <v>0</v>
      </c>
      <c r="Q97" s="71" t="n">
        <v>0</v>
      </c>
      <c r="R97" s="71" t="n">
        <v>0</v>
      </c>
      <c r="S97" s="71" t="n">
        <f aca="false">SUM(I97:R97)</f>
        <v>166688</v>
      </c>
      <c r="T97" s="71" t="n">
        <v>2013</v>
      </c>
      <c r="U97" s="71" t="n">
        <v>0</v>
      </c>
      <c r="V97" s="71" t="n">
        <v>0</v>
      </c>
      <c r="W97" s="71" t="n">
        <v>0</v>
      </c>
      <c r="X97" s="71" t="n">
        <f aca="false">SUM(T97:W97)</f>
        <v>2013</v>
      </c>
      <c r="Y97" s="71" t="n">
        <v>1639</v>
      </c>
      <c r="Z97" s="71" t="n">
        <v>0</v>
      </c>
      <c r="AA97" s="71" t="n">
        <f aca="false">SUM(Y97:Z97)</f>
        <v>1639</v>
      </c>
      <c r="AB97" s="71" t="n">
        <v>54465</v>
      </c>
      <c r="AC97" s="71" t="n">
        <v>20280</v>
      </c>
      <c r="AD97" s="71" t="n">
        <v>0</v>
      </c>
      <c r="AE97" s="71" t="n">
        <f aca="false">SUM(AB97:AD97)</f>
        <v>74745</v>
      </c>
      <c r="AF97" s="71" t="n">
        <v>120</v>
      </c>
      <c r="AG97" s="71" t="n">
        <v>0</v>
      </c>
      <c r="AH97" s="71" t="n">
        <v>0</v>
      </c>
      <c r="AI97" s="71" t="n">
        <v>0</v>
      </c>
      <c r="AJ97" s="71" t="n">
        <v>0</v>
      </c>
      <c r="AK97" s="71" t="n">
        <f aca="false">SUM(AF97:AJ97)</f>
        <v>120</v>
      </c>
      <c r="AL97" s="71" t="n">
        <v>18580</v>
      </c>
      <c r="AM97" s="71" t="n">
        <v>0</v>
      </c>
      <c r="AN97" s="71" t="n">
        <f aca="false">SUM(AL97:AM97)</f>
        <v>18580</v>
      </c>
      <c r="AO97" s="71" t="n">
        <v>0</v>
      </c>
      <c r="AP97" s="71" t="n">
        <v>0</v>
      </c>
      <c r="AQ97" s="71" t="n">
        <f aca="false">SUM(AO97:AP97)</f>
        <v>0</v>
      </c>
      <c r="AR97" s="71" t="n">
        <v>0</v>
      </c>
      <c r="AS97" s="71" t="n">
        <v>6735</v>
      </c>
      <c r="AT97" s="71" t="n">
        <v>167</v>
      </c>
      <c r="AU97" s="71" t="n">
        <f aca="false">SUM(AR97:AT97)</f>
        <v>6902</v>
      </c>
      <c r="AV97" s="71" t="n">
        <v>0</v>
      </c>
      <c r="AW97" s="71" t="n">
        <v>0</v>
      </c>
      <c r="AX97" s="71" t="n">
        <v>0</v>
      </c>
      <c r="AY97" s="71" t="n">
        <f aca="false">SUM(AV97:AX97)</f>
        <v>0</v>
      </c>
      <c r="AZ97" s="71" t="n">
        <v>0</v>
      </c>
      <c r="BA97" s="71" t="n">
        <v>12099</v>
      </c>
      <c r="BB97" s="71" t="n">
        <v>0</v>
      </c>
      <c r="BC97" s="71" t="n">
        <v>14578</v>
      </c>
      <c r="BD97" s="71" t="n">
        <v>0</v>
      </c>
      <c r="BE97" s="71" t="n">
        <f aca="false">SUM(BC97:BD97)</f>
        <v>14578</v>
      </c>
      <c r="BF97" s="71" t="n">
        <v>0</v>
      </c>
    </row>
    <row r="98" s="72" customFormat="true" ht="27" hidden="false" customHeight="true" outlineLevel="0" collapsed="false">
      <c r="A98" s="68" t="s">
        <v>245</v>
      </c>
      <c r="B98" s="69" t="s">
        <v>181</v>
      </c>
      <c r="C98" s="70" t="s">
        <v>246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f aca="false">F98+G98</f>
        <v>0</v>
      </c>
      <c r="I98" s="71" t="n">
        <v>25345</v>
      </c>
      <c r="J98" s="71" t="n">
        <v>0</v>
      </c>
      <c r="K98" s="71" t="n">
        <v>29131</v>
      </c>
      <c r="L98" s="71" t="n">
        <v>0</v>
      </c>
      <c r="M98" s="71" t="n">
        <v>55310</v>
      </c>
      <c r="N98" s="71" t="n">
        <v>0</v>
      </c>
      <c r="O98" s="71" t="n">
        <v>7059</v>
      </c>
      <c r="P98" s="71" t="n">
        <v>0</v>
      </c>
      <c r="Q98" s="71" t="n">
        <v>0</v>
      </c>
      <c r="R98" s="71" t="n">
        <v>0</v>
      </c>
      <c r="S98" s="71" t="n">
        <f aca="false">SUM(I98:R98)</f>
        <v>116845</v>
      </c>
      <c r="T98" s="71" t="n">
        <v>630</v>
      </c>
      <c r="U98" s="71" t="n">
        <v>0</v>
      </c>
      <c r="V98" s="71" t="n">
        <v>0</v>
      </c>
      <c r="W98" s="71" t="n">
        <v>0</v>
      </c>
      <c r="X98" s="71" t="n">
        <f aca="false">SUM(T98:W98)</f>
        <v>630</v>
      </c>
      <c r="Y98" s="71" t="n">
        <v>1201</v>
      </c>
      <c r="Z98" s="71" t="n">
        <v>0</v>
      </c>
      <c r="AA98" s="71" t="n">
        <f aca="false">SUM(Y98:Z98)</f>
        <v>1201</v>
      </c>
      <c r="AB98" s="71" t="n">
        <v>4949</v>
      </c>
      <c r="AC98" s="71" t="n">
        <v>0</v>
      </c>
      <c r="AD98" s="71" t="n">
        <v>0</v>
      </c>
      <c r="AE98" s="71" t="n">
        <f aca="false">SUM(AB98:AD98)</f>
        <v>4949</v>
      </c>
      <c r="AF98" s="71" t="n">
        <v>111</v>
      </c>
      <c r="AG98" s="71" t="n">
        <v>0</v>
      </c>
      <c r="AH98" s="71" t="n">
        <v>0</v>
      </c>
      <c r="AI98" s="71" t="n">
        <v>0</v>
      </c>
      <c r="AJ98" s="71" t="n">
        <v>0</v>
      </c>
      <c r="AK98" s="71" t="n">
        <f aca="false">SUM(AF98:AJ98)</f>
        <v>111</v>
      </c>
      <c r="AL98" s="71" t="n">
        <v>17923</v>
      </c>
      <c r="AM98" s="71" t="n">
        <v>0</v>
      </c>
      <c r="AN98" s="71" t="n">
        <f aca="false">SUM(AL98:AM98)</f>
        <v>17923</v>
      </c>
      <c r="AO98" s="71" t="n">
        <v>2934</v>
      </c>
      <c r="AP98" s="71" t="n">
        <v>0</v>
      </c>
      <c r="AQ98" s="71" t="n">
        <f aca="false">SUM(AO98:AP98)</f>
        <v>2934</v>
      </c>
      <c r="AR98" s="71" t="n">
        <v>0</v>
      </c>
      <c r="AS98" s="71" t="n">
        <v>6735</v>
      </c>
      <c r="AT98" s="71" t="n">
        <v>167</v>
      </c>
      <c r="AU98" s="71" t="n">
        <f aca="false">SUM(AR98:AT98)</f>
        <v>6902</v>
      </c>
      <c r="AV98" s="71" t="n">
        <v>0</v>
      </c>
      <c r="AW98" s="71" t="n">
        <v>0</v>
      </c>
      <c r="AX98" s="71" t="n">
        <v>0</v>
      </c>
      <c r="AY98" s="71" t="n">
        <f aca="false">SUM(AV98:AX98)</f>
        <v>0</v>
      </c>
      <c r="AZ98" s="71" t="n">
        <v>0</v>
      </c>
      <c r="BA98" s="71" t="n">
        <v>4089</v>
      </c>
      <c r="BB98" s="71" t="n">
        <v>3500</v>
      </c>
      <c r="BC98" s="71" t="n">
        <v>5560</v>
      </c>
      <c r="BD98" s="71" t="n">
        <v>0</v>
      </c>
      <c r="BE98" s="71" t="n">
        <f aca="false">SUM(BC98:BD98)</f>
        <v>5560</v>
      </c>
      <c r="BF98" s="71" t="n">
        <v>0</v>
      </c>
    </row>
    <row r="99" s="72" customFormat="true" ht="27" hidden="false" customHeight="true" outlineLevel="0" collapsed="false">
      <c r="A99" s="68" t="s">
        <v>247</v>
      </c>
      <c r="B99" s="69" t="s">
        <v>181</v>
      </c>
      <c r="C99" s="70" t="s">
        <v>248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f aca="false">F99+G99</f>
        <v>0</v>
      </c>
      <c r="I99" s="71" t="n">
        <v>43721</v>
      </c>
      <c r="J99" s="71" t="n">
        <v>0</v>
      </c>
      <c r="K99" s="71" t="n">
        <v>34223</v>
      </c>
      <c r="L99" s="71" t="n">
        <v>0</v>
      </c>
      <c r="M99" s="71" t="n">
        <v>52611</v>
      </c>
      <c r="N99" s="71" t="n">
        <v>0</v>
      </c>
      <c r="O99" s="71" t="n">
        <v>6714</v>
      </c>
      <c r="P99" s="71" t="n">
        <v>0</v>
      </c>
      <c r="Q99" s="71" t="n">
        <v>0</v>
      </c>
      <c r="R99" s="71" t="n">
        <v>0</v>
      </c>
      <c r="S99" s="71" t="n">
        <f aca="false">SUM(I99:R99)</f>
        <v>137269</v>
      </c>
      <c r="T99" s="71" t="n">
        <v>1287</v>
      </c>
      <c r="U99" s="71" t="n">
        <v>0</v>
      </c>
      <c r="V99" s="71" t="n">
        <v>0</v>
      </c>
      <c r="W99" s="71" t="n">
        <v>0</v>
      </c>
      <c r="X99" s="71" t="n">
        <f aca="false">SUM(T99:W99)</f>
        <v>1287</v>
      </c>
      <c r="Y99" s="71" t="n">
        <v>632</v>
      </c>
      <c r="Z99" s="71" t="n">
        <v>0</v>
      </c>
      <c r="AA99" s="71" t="n">
        <f aca="false">SUM(Y99:Z99)</f>
        <v>632</v>
      </c>
      <c r="AB99" s="71" t="n">
        <v>7853</v>
      </c>
      <c r="AC99" s="71" t="n">
        <v>0</v>
      </c>
      <c r="AD99" s="71" t="n">
        <v>0</v>
      </c>
      <c r="AE99" s="71" t="n">
        <f aca="false">SUM(AB99:AD99)</f>
        <v>7853</v>
      </c>
      <c r="AF99" s="71" t="n">
        <v>297</v>
      </c>
      <c r="AG99" s="71" t="n">
        <v>0</v>
      </c>
      <c r="AH99" s="71" t="n">
        <v>0</v>
      </c>
      <c r="AI99" s="71" t="n">
        <v>0</v>
      </c>
      <c r="AJ99" s="71" t="n">
        <v>0</v>
      </c>
      <c r="AK99" s="71" t="n">
        <f aca="false">SUM(AF99:AJ99)</f>
        <v>297</v>
      </c>
      <c r="AL99" s="71" t="n">
        <v>8756</v>
      </c>
      <c r="AM99" s="71" t="n">
        <v>0</v>
      </c>
      <c r="AN99" s="71" t="n">
        <f aca="false">SUM(AL99:AM99)</f>
        <v>8756</v>
      </c>
      <c r="AO99" s="71" t="n">
        <v>0</v>
      </c>
      <c r="AP99" s="71" t="n">
        <v>0</v>
      </c>
      <c r="AQ99" s="71" t="n">
        <f aca="false">SUM(AO99:AP99)</f>
        <v>0</v>
      </c>
      <c r="AR99" s="71" t="n">
        <v>0</v>
      </c>
      <c r="AS99" s="71" t="n">
        <v>6735</v>
      </c>
      <c r="AT99" s="71" t="n">
        <v>167</v>
      </c>
      <c r="AU99" s="71" t="n">
        <f aca="false">SUM(AR99:AT99)</f>
        <v>6902</v>
      </c>
      <c r="AV99" s="71" t="n">
        <v>0</v>
      </c>
      <c r="AW99" s="71" t="n">
        <v>0</v>
      </c>
      <c r="AX99" s="71" t="n">
        <v>0</v>
      </c>
      <c r="AY99" s="71" t="n">
        <f aca="false">SUM(AV99:AX99)</f>
        <v>0</v>
      </c>
      <c r="AZ99" s="71" t="n">
        <v>0</v>
      </c>
      <c r="BA99" s="71" t="n">
        <v>10275</v>
      </c>
      <c r="BB99" s="71" t="n">
        <v>0</v>
      </c>
      <c r="BC99" s="71" t="n">
        <v>8018</v>
      </c>
      <c r="BD99" s="71" t="n">
        <v>0</v>
      </c>
      <c r="BE99" s="71" t="n">
        <f aca="false">SUM(BC99:BD99)</f>
        <v>8018</v>
      </c>
      <c r="BF99" s="71" t="n">
        <v>0</v>
      </c>
    </row>
    <row r="100" s="72" customFormat="true" ht="27" hidden="false" customHeight="true" outlineLevel="0" collapsed="false">
      <c r="A100" s="68" t="s">
        <v>249</v>
      </c>
      <c r="B100" s="69" t="s">
        <v>181</v>
      </c>
      <c r="C100" s="70" t="s">
        <v>65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f aca="false">F100+G100</f>
        <v>0</v>
      </c>
      <c r="I100" s="71" t="n">
        <v>60816</v>
      </c>
      <c r="J100" s="71" t="n">
        <v>0</v>
      </c>
      <c r="K100" s="71" t="n">
        <v>56761</v>
      </c>
      <c r="L100" s="71" t="n">
        <v>0</v>
      </c>
      <c r="M100" s="71" t="n">
        <v>97635</v>
      </c>
      <c r="N100" s="71" t="n">
        <v>0</v>
      </c>
      <c r="O100" s="71" t="n">
        <v>12460</v>
      </c>
      <c r="P100" s="71" t="n">
        <v>0</v>
      </c>
      <c r="Q100" s="71" t="n">
        <v>0</v>
      </c>
      <c r="R100" s="71" t="n">
        <v>0</v>
      </c>
      <c r="S100" s="71" t="n">
        <f aca="false">SUM(I100:R100)</f>
        <v>227672</v>
      </c>
      <c r="T100" s="71" t="n">
        <v>2227</v>
      </c>
      <c r="U100" s="71" t="n">
        <v>0</v>
      </c>
      <c r="V100" s="71" t="n">
        <v>0</v>
      </c>
      <c r="W100" s="71" t="n">
        <v>0</v>
      </c>
      <c r="X100" s="71" t="n">
        <f aca="false">SUM(T100:W100)</f>
        <v>2227</v>
      </c>
      <c r="Y100" s="71" t="n">
        <v>2166</v>
      </c>
      <c r="Z100" s="71" t="n">
        <v>0</v>
      </c>
      <c r="AA100" s="71" t="n">
        <f aca="false">SUM(Y100:Z100)</f>
        <v>2166</v>
      </c>
      <c r="AB100" s="71" t="n">
        <v>91411</v>
      </c>
      <c r="AC100" s="71" t="n">
        <v>0</v>
      </c>
      <c r="AD100" s="71" t="n">
        <v>0</v>
      </c>
      <c r="AE100" s="71" t="n">
        <f aca="false">SUM(AB100:AD100)</f>
        <v>91411</v>
      </c>
      <c r="AF100" s="71" t="n">
        <v>376</v>
      </c>
      <c r="AG100" s="71" t="n">
        <v>0</v>
      </c>
      <c r="AH100" s="71" t="n">
        <v>0</v>
      </c>
      <c r="AI100" s="71" t="n">
        <v>0</v>
      </c>
      <c r="AJ100" s="71" t="n">
        <v>0</v>
      </c>
      <c r="AK100" s="71" t="n">
        <f aca="false">SUM(AF100:AJ100)</f>
        <v>376</v>
      </c>
      <c r="AL100" s="71" t="n">
        <v>29967</v>
      </c>
      <c r="AM100" s="71" t="n">
        <v>0</v>
      </c>
      <c r="AN100" s="71" t="n">
        <f aca="false">SUM(AL100:AM100)</f>
        <v>29967</v>
      </c>
      <c r="AO100" s="71" t="n">
        <v>0</v>
      </c>
      <c r="AP100" s="71" t="n">
        <v>0</v>
      </c>
      <c r="AQ100" s="71" t="n">
        <f aca="false">SUM(AO100:AP100)</f>
        <v>0</v>
      </c>
      <c r="AR100" s="71" t="n">
        <v>0</v>
      </c>
      <c r="AS100" s="71" t="n">
        <v>8920</v>
      </c>
      <c r="AT100" s="71" t="n">
        <v>221</v>
      </c>
      <c r="AU100" s="71" t="n">
        <f aca="false">SUM(AR100:AT100)</f>
        <v>9141</v>
      </c>
      <c r="AV100" s="71" t="n">
        <v>0</v>
      </c>
      <c r="AW100" s="71" t="n">
        <v>0</v>
      </c>
      <c r="AX100" s="71" t="n">
        <v>0</v>
      </c>
      <c r="AY100" s="71" t="n">
        <f aca="false">SUM(AV100:AX100)</f>
        <v>0</v>
      </c>
      <c r="AZ100" s="71" t="n">
        <v>0</v>
      </c>
      <c r="BA100" s="71" t="n">
        <v>13214</v>
      </c>
      <c r="BB100" s="71" t="n">
        <v>5800</v>
      </c>
      <c r="BC100" s="71" t="n">
        <v>30323</v>
      </c>
      <c r="BD100" s="71" t="n">
        <v>0</v>
      </c>
      <c r="BE100" s="71" t="n">
        <f aca="false">SUM(BC100:BD100)</f>
        <v>30323</v>
      </c>
      <c r="BF100" s="71" t="n">
        <v>0</v>
      </c>
    </row>
    <row r="101" s="72" customFormat="true" ht="27" hidden="false" customHeight="true" outlineLevel="0" collapsed="false">
      <c r="A101" s="68" t="s">
        <v>250</v>
      </c>
      <c r="B101" s="69" t="s">
        <v>181</v>
      </c>
      <c r="C101" s="70" t="s">
        <v>67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f aca="false">F101+G101</f>
        <v>0</v>
      </c>
      <c r="I101" s="71" t="n">
        <v>85882</v>
      </c>
      <c r="J101" s="71" t="n">
        <v>0</v>
      </c>
      <c r="K101" s="71" t="n">
        <v>90147</v>
      </c>
      <c r="L101" s="71" t="n">
        <v>0</v>
      </c>
      <c r="M101" s="71" t="n">
        <v>164553</v>
      </c>
      <c r="N101" s="71" t="n">
        <v>0</v>
      </c>
      <c r="O101" s="71" t="n">
        <v>21000</v>
      </c>
      <c r="P101" s="71" t="n">
        <v>0</v>
      </c>
      <c r="Q101" s="71" t="n">
        <v>0</v>
      </c>
      <c r="R101" s="71" t="n">
        <v>0</v>
      </c>
      <c r="S101" s="71" t="n">
        <f aca="false">SUM(I101:R101)</f>
        <v>361582</v>
      </c>
      <c r="T101" s="71" t="n">
        <v>2639</v>
      </c>
      <c r="U101" s="71" t="n">
        <v>0</v>
      </c>
      <c r="V101" s="71" t="n">
        <v>0</v>
      </c>
      <c r="W101" s="71" t="n">
        <v>0</v>
      </c>
      <c r="X101" s="71" t="n">
        <f aca="false">SUM(T101:W101)</f>
        <v>2639</v>
      </c>
      <c r="Y101" s="71" t="n">
        <v>2356</v>
      </c>
      <c r="Z101" s="71" t="n">
        <v>0</v>
      </c>
      <c r="AA101" s="71" t="n">
        <f aca="false">SUM(Y101:Z101)</f>
        <v>2356</v>
      </c>
      <c r="AB101" s="71" t="n">
        <v>43376</v>
      </c>
      <c r="AC101" s="71" t="n">
        <v>0</v>
      </c>
      <c r="AD101" s="71" t="n">
        <v>0</v>
      </c>
      <c r="AE101" s="71" t="n">
        <f aca="false">SUM(AB101:AD101)</f>
        <v>43376</v>
      </c>
      <c r="AF101" s="71" t="n">
        <v>302</v>
      </c>
      <c r="AG101" s="71" t="n">
        <v>0</v>
      </c>
      <c r="AH101" s="71" t="n">
        <v>0</v>
      </c>
      <c r="AI101" s="71" t="n">
        <v>0</v>
      </c>
      <c r="AJ101" s="71" t="n">
        <v>0</v>
      </c>
      <c r="AK101" s="71" t="n">
        <f aca="false">SUM(AF101:AJ101)</f>
        <v>302</v>
      </c>
      <c r="AL101" s="71" t="n">
        <v>28426</v>
      </c>
      <c r="AM101" s="71" t="n">
        <v>0</v>
      </c>
      <c r="AN101" s="71" t="n">
        <f aca="false">SUM(AL101:AM101)</f>
        <v>28426</v>
      </c>
      <c r="AO101" s="71" t="n">
        <v>0</v>
      </c>
      <c r="AP101" s="71" t="n">
        <v>0</v>
      </c>
      <c r="AQ101" s="71" t="n">
        <f aca="false">SUM(AO101:AP101)</f>
        <v>0</v>
      </c>
      <c r="AR101" s="71" t="n">
        <v>0</v>
      </c>
      <c r="AS101" s="71" t="n">
        <v>9053</v>
      </c>
      <c r="AT101" s="71" t="n">
        <v>224</v>
      </c>
      <c r="AU101" s="71" t="n">
        <f aca="false">SUM(AR101:AT101)</f>
        <v>9277</v>
      </c>
      <c r="AV101" s="71" t="n">
        <v>0</v>
      </c>
      <c r="AW101" s="71" t="n">
        <v>0</v>
      </c>
      <c r="AX101" s="71" t="n">
        <v>0</v>
      </c>
      <c r="AY101" s="71" t="n">
        <f aca="false">SUM(AV101:AX101)</f>
        <v>0</v>
      </c>
      <c r="AZ101" s="71" t="n">
        <v>0</v>
      </c>
      <c r="BA101" s="71" t="n">
        <v>23047</v>
      </c>
      <c r="BB101" s="71" t="n">
        <v>0</v>
      </c>
      <c r="BC101" s="71" t="n">
        <v>32072</v>
      </c>
      <c r="BD101" s="71" t="n">
        <v>0</v>
      </c>
      <c r="BE101" s="71" t="n">
        <f aca="false">SUM(BC101:BD101)</f>
        <v>32072</v>
      </c>
      <c r="BF101" s="71" t="n">
        <v>0</v>
      </c>
    </row>
    <row r="102" s="72" customFormat="true" ht="27" hidden="false" customHeight="true" outlineLevel="0" collapsed="false">
      <c r="A102" s="68" t="s">
        <v>251</v>
      </c>
      <c r="B102" s="69" t="s">
        <v>181</v>
      </c>
      <c r="C102" s="70" t="s">
        <v>71</v>
      </c>
      <c r="D102" s="71" t="n">
        <v>0</v>
      </c>
      <c r="E102" s="71" t="n">
        <v>0</v>
      </c>
      <c r="F102" s="71" t="n">
        <v>53256</v>
      </c>
      <c r="G102" s="71" t="n">
        <v>0</v>
      </c>
      <c r="H102" s="71" t="n">
        <f aca="false">F102+G102</f>
        <v>53256</v>
      </c>
      <c r="I102" s="71" t="n">
        <v>144707</v>
      </c>
      <c r="J102" s="71" t="n">
        <v>0</v>
      </c>
      <c r="K102" s="71" t="n">
        <v>147284</v>
      </c>
      <c r="L102" s="71" t="n">
        <v>0</v>
      </c>
      <c r="M102" s="71" t="n">
        <v>264959</v>
      </c>
      <c r="N102" s="71" t="n">
        <v>0</v>
      </c>
      <c r="O102" s="71" t="n">
        <v>33813</v>
      </c>
      <c r="P102" s="71" t="n">
        <v>0</v>
      </c>
      <c r="Q102" s="71" t="n">
        <v>0</v>
      </c>
      <c r="R102" s="71" t="n">
        <v>0</v>
      </c>
      <c r="S102" s="71" t="n">
        <f aca="false">SUM(I102:R102)</f>
        <v>590763</v>
      </c>
      <c r="T102" s="71" t="n">
        <v>5499</v>
      </c>
      <c r="U102" s="71" t="n">
        <v>0</v>
      </c>
      <c r="V102" s="71" t="n">
        <v>0</v>
      </c>
      <c r="W102" s="71" t="n">
        <v>0</v>
      </c>
      <c r="X102" s="71" t="n">
        <f aca="false">SUM(T102:W102)</f>
        <v>5499</v>
      </c>
      <c r="Y102" s="71" t="n">
        <v>8160</v>
      </c>
      <c r="Z102" s="71" t="n">
        <v>0</v>
      </c>
      <c r="AA102" s="71" t="n">
        <f aca="false">SUM(Y102:Z102)</f>
        <v>8160</v>
      </c>
      <c r="AB102" s="71" t="n">
        <v>79105</v>
      </c>
      <c r="AC102" s="71" t="n">
        <v>0</v>
      </c>
      <c r="AD102" s="71" t="n">
        <v>0</v>
      </c>
      <c r="AE102" s="71" t="n">
        <f aca="false">SUM(AB102:AD102)</f>
        <v>79105</v>
      </c>
      <c r="AF102" s="71" t="n">
        <v>517</v>
      </c>
      <c r="AG102" s="71" t="n">
        <v>0</v>
      </c>
      <c r="AH102" s="71" t="n">
        <v>0</v>
      </c>
      <c r="AI102" s="71" t="n">
        <v>0</v>
      </c>
      <c r="AJ102" s="71" t="n">
        <v>0</v>
      </c>
      <c r="AK102" s="71" t="n">
        <f aca="false">SUM(AF102:AJ102)</f>
        <v>517</v>
      </c>
      <c r="AL102" s="71" t="n">
        <v>84001</v>
      </c>
      <c r="AM102" s="71" t="n">
        <v>0</v>
      </c>
      <c r="AN102" s="71" t="n">
        <f aca="false">SUM(AL102:AM102)</f>
        <v>84001</v>
      </c>
      <c r="AO102" s="71" t="n">
        <v>0</v>
      </c>
      <c r="AP102" s="71" t="n">
        <v>0</v>
      </c>
      <c r="AQ102" s="71" t="n">
        <f aca="false">SUM(AO102:AP102)</f>
        <v>0</v>
      </c>
      <c r="AR102" s="71" t="n">
        <v>0</v>
      </c>
      <c r="AS102" s="71" t="n">
        <v>17762</v>
      </c>
      <c r="AT102" s="71" t="n">
        <v>439</v>
      </c>
      <c r="AU102" s="71" t="n">
        <f aca="false">SUM(AR102:AT102)</f>
        <v>18201</v>
      </c>
      <c r="AV102" s="71" t="n">
        <v>0</v>
      </c>
      <c r="AW102" s="71" t="n">
        <v>0</v>
      </c>
      <c r="AX102" s="71" t="n">
        <v>0</v>
      </c>
      <c r="AY102" s="71" t="n">
        <f aca="false">SUM(AV102:AX102)</f>
        <v>0</v>
      </c>
      <c r="AZ102" s="71" t="n">
        <v>0</v>
      </c>
      <c r="BA102" s="71" t="n">
        <v>38598</v>
      </c>
      <c r="BB102" s="71" t="n">
        <v>0</v>
      </c>
      <c r="BC102" s="71" t="n">
        <v>19681</v>
      </c>
      <c r="BD102" s="71" t="n">
        <v>0</v>
      </c>
      <c r="BE102" s="71" t="n">
        <f aca="false">SUM(BC102:BD102)</f>
        <v>19681</v>
      </c>
      <c r="BF102" s="71" t="n">
        <v>0</v>
      </c>
    </row>
    <row r="103" s="72" customFormat="true" ht="27" hidden="false" customHeight="true" outlineLevel="0" collapsed="false">
      <c r="A103" s="68" t="s">
        <v>252</v>
      </c>
      <c r="B103" s="69" t="s">
        <v>181</v>
      </c>
      <c r="C103" s="70" t="s">
        <v>253</v>
      </c>
      <c r="D103" s="71" t="n">
        <v>0</v>
      </c>
      <c r="E103" s="71" t="n">
        <v>150</v>
      </c>
      <c r="F103" s="71" t="n">
        <v>34236</v>
      </c>
      <c r="G103" s="71" t="n">
        <v>0</v>
      </c>
      <c r="H103" s="71" t="n">
        <f aca="false">F103+G103</f>
        <v>34236</v>
      </c>
      <c r="I103" s="71" t="n">
        <v>64567</v>
      </c>
      <c r="J103" s="71" t="n">
        <v>0</v>
      </c>
      <c r="K103" s="71" t="n">
        <v>72465</v>
      </c>
      <c r="L103" s="71" t="n">
        <v>0</v>
      </c>
      <c r="M103" s="71" t="n">
        <v>136243</v>
      </c>
      <c r="N103" s="71" t="n">
        <v>0</v>
      </c>
      <c r="O103" s="71" t="n">
        <v>17387</v>
      </c>
      <c r="P103" s="71" t="n">
        <v>0</v>
      </c>
      <c r="Q103" s="71" t="n">
        <v>0</v>
      </c>
      <c r="R103" s="71" t="n">
        <v>0</v>
      </c>
      <c r="S103" s="71" t="n">
        <f aca="false">SUM(I103:R103)</f>
        <v>290662</v>
      </c>
      <c r="T103" s="71" t="n">
        <v>2873</v>
      </c>
      <c r="U103" s="71" t="n">
        <v>0</v>
      </c>
      <c r="V103" s="71" t="n">
        <v>0</v>
      </c>
      <c r="W103" s="71" t="n">
        <v>0</v>
      </c>
      <c r="X103" s="71" t="n">
        <f aca="false">SUM(T103:W103)</f>
        <v>2873</v>
      </c>
      <c r="Y103" s="71" t="n">
        <v>3220</v>
      </c>
      <c r="Z103" s="71" t="n">
        <v>0</v>
      </c>
      <c r="AA103" s="71" t="n">
        <f aca="false">SUM(Y103:Z103)</f>
        <v>3220</v>
      </c>
      <c r="AB103" s="71" t="n">
        <v>39304</v>
      </c>
      <c r="AC103" s="71" t="n">
        <v>0</v>
      </c>
      <c r="AD103" s="71" t="n">
        <v>0</v>
      </c>
      <c r="AE103" s="71" t="n">
        <f aca="false">SUM(AB103:AD103)</f>
        <v>39304</v>
      </c>
      <c r="AF103" s="71" t="n">
        <v>361</v>
      </c>
      <c r="AG103" s="71" t="n">
        <v>0</v>
      </c>
      <c r="AH103" s="71" t="n">
        <v>0</v>
      </c>
      <c r="AI103" s="71" t="n">
        <v>0</v>
      </c>
      <c r="AJ103" s="71" t="n">
        <v>0</v>
      </c>
      <c r="AK103" s="71" t="n">
        <f aca="false">SUM(AF103:AJ103)</f>
        <v>361</v>
      </c>
      <c r="AL103" s="71" t="n">
        <v>34026</v>
      </c>
      <c r="AM103" s="71" t="n">
        <v>0</v>
      </c>
      <c r="AN103" s="71" t="n">
        <f aca="false">SUM(AL103:AM103)</f>
        <v>34026</v>
      </c>
      <c r="AO103" s="71" t="n">
        <v>0</v>
      </c>
      <c r="AP103" s="71" t="n">
        <v>0</v>
      </c>
      <c r="AQ103" s="71" t="n">
        <f aca="false">SUM(AO103:AP103)</f>
        <v>0</v>
      </c>
      <c r="AR103" s="71" t="n">
        <v>0</v>
      </c>
      <c r="AS103" s="71" t="n">
        <v>8777</v>
      </c>
      <c r="AT103" s="71" t="n">
        <v>217</v>
      </c>
      <c r="AU103" s="71" t="n">
        <f aca="false">SUM(AR103:AT103)</f>
        <v>8994</v>
      </c>
      <c r="AV103" s="71" t="n">
        <v>0</v>
      </c>
      <c r="AW103" s="71" t="n">
        <v>0</v>
      </c>
      <c r="AX103" s="71" t="n">
        <v>0</v>
      </c>
      <c r="AY103" s="71" t="n">
        <f aca="false">SUM(AV103:AX103)</f>
        <v>0</v>
      </c>
      <c r="AZ103" s="71" t="n">
        <v>0</v>
      </c>
      <c r="BA103" s="71" t="n">
        <v>19875</v>
      </c>
      <c r="BB103" s="71" t="n">
        <v>0</v>
      </c>
      <c r="BC103" s="71" t="n">
        <v>17494</v>
      </c>
      <c r="BD103" s="71" t="n">
        <v>0</v>
      </c>
      <c r="BE103" s="71" t="n">
        <f aca="false">SUM(BC103:BD103)</f>
        <v>17494</v>
      </c>
      <c r="BF103" s="71" t="n">
        <v>0</v>
      </c>
    </row>
    <row r="104" s="72" customFormat="true" ht="27" hidden="false" customHeight="true" outlineLevel="0" collapsed="false">
      <c r="A104" s="68" t="s">
        <v>254</v>
      </c>
      <c r="B104" s="69" t="s">
        <v>181</v>
      </c>
      <c r="C104" s="70" t="s">
        <v>255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f aca="false">F104+G104</f>
        <v>0</v>
      </c>
      <c r="I104" s="71" t="n">
        <v>27393</v>
      </c>
      <c r="J104" s="71" t="n">
        <v>0</v>
      </c>
      <c r="K104" s="71" t="n">
        <v>26532</v>
      </c>
      <c r="L104" s="71" t="n">
        <v>0</v>
      </c>
      <c r="M104" s="71" t="n">
        <v>46553</v>
      </c>
      <c r="N104" s="71" t="n">
        <v>0</v>
      </c>
      <c r="O104" s="71" t="n">
        <v>5941</v>
      </c>
      <c r="P104" s="71" t="n">
        <v>0</v>
      </c>
      <c r="Q104" s="71" t="n">
        <v>0</v>
      </c>
      <c r="R104" s="71" t="n">
        <v>0</v>
      </c>
      <c r="S104" s="71" t="n">
        <f aca="false">SUM(I104:R104)</f>
        <v>106419</v>
      </c>
      <c r="T104" s="71" t="n">
        <v>2317</v>
      </c>
      <c r="U104" s="71" t="n">
        <v>0</v>
      </c>
      <c r="V104" s="71" t="n">
        <v>0</v>
      </c>
      <c r="W104" s="71" t="n">
        <v>0</v>
      </c>
      <c r="X104" s="71" t="n">
        <f aca="false">SUM(T104:W104)</f>
        <v>2317</v>
      </c>
      <c r="Y104" s="71" t="n">
        <v>1257</v>
      </c>
      <c r="Z104" s="71" t="n">
        <v>0</v>
      </c>
      <c r="AA104" s="71" t="n">
        <f aca="false">SUM(Y104:Z104)</f>
        <v>1257</v>
      </c>
      <c r="AB104" s="71" t="n">
        <v>7970</v>
      </c>
      <c r="AC104" s="71" t="n">
        <v>0</v>
      </c>
      <c r="AD104" s="71" t="n">
        <v>0</v>
      </c>
      <c r="AE104" s="71" t="n">
        <f aca="false">SUM(AB104:AD104)</f>
        <v>7970</v>
      </c>
      <c r="AF104" s="71" t="n">
        <v>544</v>
      </c>
      <c r="AG104" s="71" t="n">
        <v>0</v>
      </c>
      <c r="AH104" s="71" t="n">
        <v>0</v>
      </c>
      <c r="AI104" s="71" t="n">
        <v>0</v>
      </c>
      <c r="AJ104" s="71" t="n">
        <v>0</v>
      </c>
      <c r="AK104" s="71" t="n">
        <f aca="false">SUM(AF104:AJ104)</f>
        <v>544</v>
      </c>
      <c r="AL104" s="71" t="n">
        <v>11644</v>
      </c>
      <c r="AM104" s="71" t="n">
        <v>598</v>
      </c>
      <c r="AN104" s="71" t="n">
        <f aca="false">SUM(AL104:AM104)</f>
        <v>12242</v>
      </c>
      <c r="AO104" s="71" t="n">
        <v>0</v>
      </c>
      <c r="AP104" s="71" t="n">
        <v>0</v>
      </c>
      <c r="AQ104" s="71" t="n">
        <f aca="false">SUM(AO104:AP104)</f>
        <v>0</v>
      </c>
      <c r="AR104" s="71" t="n">
        <v>0</v>
      </c>
      <c r="AS104" s="71" t="n">
        <v>6735</v>
      </c>
      <c r="AT104" s="71" t="n">
        <v>167</v>
      </c>
      <c r="AU104" s="71" t="n">
        <f aca="false">SUM(AR104:AT104)</f>
        <v>6902</v>
      </c>
      <c r="AV104" s="71" t="n">
        <v>2498</v>
      </c>
      <c r="AW104" s="71" t="n">
        <v>0</v>
      </c>
      <c r="AX104" s="71" t="n">
        <v>0</v>
      </c>
      <c r="AY104" s="71" t="n">
        <f aca="false">SUM(AV104:AX104)</f>
        <v>2498</v>
      </c>
      <c r="AZ104" s="71" t="n">
        <v>0</v>
      </c>
      <c r="BA104" s="71" t="n">
        <v>2533</v>
      </c>
      <c r="BB104" s="71" t="n">
        <v>4000</v>
      </c>
      <c r="BC104" s="71" t="n">
        <v>13995</v>
      </c>
      <c r="BD104" s="71" t="n">
        <v>0</v>
      </c>
      <c r="BE104" s="71" t="n">
        <f aca="false">SUM(BC104:BD104)</f>
        <v>13995</v>
      </c>
      <c r="BF104" s="71" t="n">
        <v>0</v>
      </c>
    </row>
    <row r="105" s="72" customFormat="true" ht="27" hidden="false" customHeight="true" outlineLevel="0" collapsed="false">
      <c r="A105" s="68" t="s">
        <v>256</v>
      </c>
      <c r="B105" s="69" t="s">
        <v>181</v>
      </c>
      <c r="C105" s="70" t="s">
        <v>257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f aca="false">F105+G105</f>
        <v>0</v>
      </c>
      <c r="I105" s="71" t="n">
        <v>44496</v>
      </c>
      <c r="J105" s="71" t="n">
        <v>0</v>
      </c>
      <c r="K105" s="71" t="n">
        <v>49341</v>
      </c>
      <c r="L105" s="71" t="n">
        <v>0</v>
      </c>
      <c r="M105" s="71" t="n">
        <v>92294</v>
      </c>
      <c r="N105" s="71" t="n">
        <v>0</v>
      </c>
      <c r="O105" s="71" t="n">
        <v>11778</v>
      </c>
      <c r="P105" s="71" t="n">
        <v>0</v>
      </c>
      <c r="Q105" s="71" t="n">
        <v>0</v>
      </c>
      <c r="R105" s="71" t="n">
        <v>0</v>
      </c>
      <c r="S105" s="71" t="n">
        <f aca="false">SUM(I105:R105)</f>
        <v>197909</v>
      </c>
      <c r="T105" s="71" t="n">
        <v>1100</v>
      </c>
      <c r="U105" s="71" t="n">
        <v>0</v>
      </c>
      <c r="V105" s="71" t="n">
        <v>0</v>
      </c>
      <c r="W105" s="71" t="n">
        <v>0</v>
      </c>
      <c r="X105" s="71" t="n">
        <f aca="false">SUM(T105:W105)</f>
        <v>1100</v>
      </c>
      <c r="Y105" s="71" t="n">
        <v>867</v>
      </c>
      <c r="Z105" s="71" t="n">
        <v>0</v>
      </c>
      <c r="AA105" s="71" t="n">
        <f aca="false">SUM(Y105:Z105)</f>
        <v>867</v>
      </c>
      <c r="AB105" s="71" t="n">
        <v>9742</v>
      </c>
      <c r="AC105" s="71" t="n">
        <v>0</v>
      </c>
      <c r="AD105" s="71" t="n">
        <v>0</v>
      </c>
      <c r="AE105" s="71" t="n">
        <f aca="false">SUM(AB105:AD105)</f>
        <v>9742</v>
      </c>
      <c r="AF105" s="71" t="n">
        <v>312</v>
      </c>
      <c r="AG105" s="71" t="n">
        <v>0</v>
      </c>
      <c r="AH105" s="71" t="n">
        <v>0</v>
      </c>
      <c r="AI105" s="71" t="n">
        <v>0</v>
      </c>
      <c r="AJ105" s="71" t="n">
        <v>0</v>
      </c>
      <c r="AK105" s="71" t="n">
        <f aca="false">SUM(AF105:AJ105)</f>
        <v>312</v>
      </c>
      <c r="AL105" s="71" t="n">
        <v>12562</v>
      </c>
      <c r="AM105" s="71" t="n">
        <v>0</v>
      </c>
      <c r="AN105" s="71" t="n">
        <f aca="false">SUM(AL105:AM105)</f>
        <v>12562</v>
      </c>
      <c r="AO105" s="71" t="n">
        <v>0</v>
      </c>
      <c r="AP105" s="71" t="n">
        <v>0</v>
      </c>
      <c r="AQ105" s="71" t="n">
        <f aca="false">SUM(AO105:AP105)</f>
        <v>0</v>
      </c>
      <c r="AR105" s="71" t="n">
        <v>0</v>
      </c>
      <c r="AS105" s="71" t="n">
        <v>6735</v>
      </c>
      <c r="AT105" s="71" t="n">
        <v>167</v>
      </c>
      <c r="AU105" s="71" t="n">
        <f aca="false">SUM(AR105:AT105)</f>
        <v>6902</v>
      </c>
      <c r="AV105" s="71" t="n">
        <v>0</v>
      </c>
      <c r="AW105" s="71" t="n">
        <v>0</v>
      </c>
      <c r="AX105" s="71" t="n">
        <v>0</v>
      </c>
      <c r="AY105" s="71" t="n">
        <f aca="false">SUM(AV105:AX105)</f>
        <v>0</v>
      </c>
      <c r="AZ105" s="71" t="n">
        <v>0</v>
      </c>
      <c r="BA105" s="71" t="n">
        <v>16706</v>
      </c>
      <c r="BB105" s="71" t="n">
        <v>0</v>
      </c>
      <c r="BC105" s="71" t="n">
        <v>8747</v>
      </c>
      <c r="BD105" s="71" t="n">
        <v>0</v>
      </c>
      <c r="BE105" s="71" t="n">
        <f aca="false">SUM(BC105:BD105)</f>
        <v>8747</v>
      </c>
      <c r="BF105" s="71" t="n">
        <v>0</v>
      </c>
    </row>
    <row r="106" s="72" customFormat="true" ht="27" hidden="false" customHeight="true" outlineLevel="0" collapsed="false">
      <c r="A106" s="68" t="s">
        <v>258</v>
      </c>
      <c r="B106" s="69" t="s">
        <v>181</v>
      </c>
      <c r="C106" s="70" t="s">
        <v>259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f aca="false">F106+G106</f>
        <v>0</v>
      </c>
      <c r="I106" s="71" t="n">
        <v>24430</v>
      </c>
      <c r="J106" s="71" t="n">
        <v>0</v>
      </c>
      <c r="K106" s="71" t="n">
        <v>23534</v>
      </c>
      <c r="L106" s="71" t="n">
        <v>0</v>
      </c>
      <c r="M106" s="71" t="n">
        <v>41177</v>
      </c>
      <c r="N106" s="71" t="n">
        <v>0</v>
      </c>
      <c r="O106" s="71" t="n">
        <v>5255</v>
      </c>
      <c r="P106" s="71" t="n">
        <v>0</v>
      </c>
      <c r="Q106" s="71" t="n">
        <v>0</v>
      </c>
      <c r="R106" s="71" t="n">
        <v>0</v>
      </c>
      <c r="S106" s="71" t="n">
        <f aca="false">SUM(I106:R106)</f>
        <v>94396</v>
      </c>
      <c r="T106" s="71" t="n">
        <v>1100</v>
      </c>
      <c r="U106" s="71" t="n">
        <v>0</v>
      </c>
      <c r="V106" s="71" t="n">
        <v>0</v>
      </c>
      <c r="W106" s="71" t="n">
        <v>0</v>
      </c>
      <c r="X106" s="71" t="n">
        <f aca="false">SUM(T106:W106)</f>
        <v>1100</v>
      </c>
      <c r="Y106" s="71" t="n">
        <v>422</v>
      </c>
      <c r="Z106" s="71" t="n">
        <v>0</v>
      </c>
      <c r="AA106" s="71" t="n">
        <f aca="false">SUM(Y106:Z106)</f>
        <v>422</v>
      </c>
      <c r="AB106" s="71" t="n">
        <v>1838</v>
      </c>
      <c r="AC106" s="71" t="n">
        <v>0</v>
      </c>
      <c r="AD106" s="71" t="n">
        <v>0</v>
      </c>
      <c r="AE106" s="71" t="n">
        <f aca="false">SUM(AB106:AD106)</f>
        <v>1838</v>
      </c>
      <c r="AF106" s="71" t="n">
        <v>0</v>
      </c>
      <c r="AG106" s="71" t="n">
        <v>0</v>
      </c>
      <c r="AH106" s="71" t="n">
        <v>0</v>
      </c>
      <c r="AI106" s="71" t="n">
        <v>0</v>
      </c>
      <c r="AJ106" s="71" t="n">
        <v>0</v>
      </c>
      <c r="AK106" s="71" t="n">
        <f aca="false">SUM(AF106:AJ106)</f>
        <v>0</v>
      </c>
      <c r="AL106" s="71" t="n">
        <v>5308</v>
      </c>
      <c r="AM106" s="71" t="n">
        <v>0</v>
      </c>
      <c r="AN106" s="71" t="n">
        <f aca="false">SUM(AL106:AM106)</f>
        <v>5308</v>
      </c>
      <c r="AO106" s="71" t="n">
        <v>0</v>
      </c>
      <c r="AP106" s="71" t="n">
        <v>0</v>
      </c>
      <c r="AQ106" s="71" t="n">
        <f aca="false">SUM(AO106:AP106)</f>
        <v>0</v>
      </c>
      <c r="AR106" s="71" t="n">
        <v>0</v>
      </c>
      <c r="AS106" s="71" t="n">
        <v>6735</v>
      </c>
      <c r="AT106" s="71" t="n">
        <v>167</v>
      </c>
      <c r="AU106" s="71" t="n">
        <f aca="false">SUM(AR106:AT106)</f>
        <v>6902</v>
      </c>
      <c r="AV106" s="71" t="n">
        <v>0</v>
      </c>
      <c r="AW106" s="71" t="n">
        <v>0</v>
      </c>
      <c r="AX106" s="71" t="n">
        <v>0</v>
      </c>
      <c r="AY106" s="71" t="n">
        <f aca="false">SUM(AV106:AX106)</f>
        <v>0</v>
      </c>
      <c r="AZ106" s="71" t="n">
        <v>0</v>
      </c>
      <c r="BA106" s="71" t="n">
        <v>3605</v>
      </c>
      <c r="BB106" s="71" t="n">
        <v>3600</v>
      </c>
      <c r="BC106" s="71" t="n">
        <v>8747</v>
      </c>
      <c r="BD106" s="71" t="n">
        <v>0</v>
      </c>
      <c r="BE106" s="71" t="n">
        <f aca="false">SUM(BC106:BD106)</f>
        <v>8747</v>
      </c>
      <c r="BF106" s="71" t="n">
        <v>0</v>
      </c>
    </row>
    <row r="107" s="72" customFormat="true" ht="27" hidden="false" customHeight="true" outlineLevel="0" collapsed="false">
      <c r="A107" s="68" t="s">
        <v>260</v>
      </c>
      <c r="B107" s="69" t="s">
        <v>181</v>
      </c>
      <c r="C107" s="70" t="s">
        <v>261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f aca="false">F107+G107</f>
        <v>0</v>
      </c>
      <c r="I107" s="71" t="n">
        <v>61252</v>
      </c>
      <c r="J107" s="71" t="n">
        <v>0</v>
      </c>
      <c r="K107" s="71" t="n">
        <v>68371</v>
      </c>
      <c r="L107" s="71" t="n">
        <v>0</v>
      </c>
      <c r="M107" s="71" t="n">
        <v>128250</v>
      </c>
      <c r="N107" s="71" t="n">
        <v>0</v>
      </c>
      <c r="O107" s="71" t="n">
        <v>16367</v>
      </c>
      <c r="P107" s="71" t="n">
        <v>0</v>
      </c>
      <c r="Q107" s="71" t="n">
        <v>0</v>
      </c>
      <c r="R107" s="71" t="n">
        <v>0</v>
      </c>
      <c r="S107" s="71" t="n">
        <f aca="false">SUM(I107:R107)</f>
        <v>274240</v>
      </c>
      <c r="T107" s="71" t="n">
        <v>2012</v>
      </c>
      <c r="U107" s="71" t="n">
        <v>0</v>
      </c>
      <c r="V107" s="71" t="n">
        <v>0</v>
      </c>
      <c r="W107" s="71" t="n">
        <v>0</v>
      </c>
      <c r="X107" s="71" t="n">
        <f aca="false">SUM(T107:W107)</f>
        <v>2012</v>
      </c>
      <c r="Y107" s="71" t="n">
        <v>2050</v>
      </c>
      <c r="Z107" s="71" t="n">
        <v>0</v>
      </c>
      <c r="AA107" s="71" t="n">
        <f aca="false">SUM(Y107:Z107)</f>
        <v>2050</v>
      </c>
      <c r="AB107" s="71" t="n">
        <v>33863</v>
      </c>
      <c r="AC107" s="71" t="n">
        <v>0</v>
      </c>
      <c r="AD107" s="71" t="n">
        <v>0</v>
      </c>
      <c r="AE107" s="71" t="n">
        <f aca="false">SUM(AB107:AD107)</f>
        <v>33863</v>
      </c>
      <c r="AF107" s="71" t="n">
        <v>28</v>
      </c>
      <c r="AG107" s="71" t="n">
        <v>0</v>
      </c>
      <c r="AH107" s="71" t="n">
        <v>251</v>
      </c>
      <c r="AI107" s="71" t="n">
        <v>0</v>
      </c>
      <c r="AJ107" s="71" t="n">
        <v>0</v>
      </c>
      <c r="AK107" s="71" t="n">
        <f aca="false">SUM(AF107:AJ107)</f>
        <v>279</v>
      </c>
      <c r="AL107" s="71" t="n">
        <v>23387</v>
      </c>
      <c r="AM107" s="71" t="n">
        <v>0</v>
      </c>
      <c r="AN107" s="71" t="n">
        <f aca="false">SUM(AL107:AM107)</f>
        <v>23387</v>
      </c>
      <c r="AO107" s="71" t="n">
        <v>0</v>
      </c>
      <c r="AP107" s="71" t="n">
        <v>0</v>
      </c>
      <c r="AQ107" s="71" t="n">
        <f aca="false">SUM(AO107:AP107)</f>
        <v>0</v>
      </c>
      <c r="AR107" s="71" t="n">
        <v>0</v>
      </c>
      <c r="AS107" s="71" t="n">
        <v>8441</v>
      </c>
      <c r="AT107" s="71" t="n">
        <v>209</v>
      </c>
      <c r="AU107" s="71" t="n">
        <f aca="false">SUM(AR107:AT107)</f>
        <v>8650</v>
      </c>
      <c r="AV107" s="71" t="n">
        <v>0</v>
      </c>
      <c r="AW107" s="71" t="n">
        <v>0</v>
      </c>
      <c r="AX107" s="71" t="n">
        <v>0</v>
      </c>
      <c r="AY107" s="71" t="n">
        <f aca="false">SUM(AV107:AX107)</f>
        <v>0</v>
      </c>
      <c r="AZ107" s="71" t="n">
        <v>0</v>
      </c>
      <c r="BA107" s="71" t="n">
        <v>13777</v>
      </c>
      <c r="BB107" s="71" t="n">
        <v>8400</v>
      </c>
      <c r="BC107" s="71" t="n">
        <v>21576</v>
      </c>
      <c r="BD107" s="71" t="n">
        <v>0</v>
      </c>
      <c r="BE107" s="71" t="n">
        <f aca="false">SUM(BC107:BD107)</f>
        <v>21576</v>
      </c>
      <c r="BF107" s="71" t="n">
        <v>0</v>
      </c>
    </row>
    <row r="108" s="72" customFormat="true" ht="27" hidden="false" customHeight="true" outlineLevel="0" collapsed="false">
      <c r="A108" s="68" t="s">
        <v>262</v>
      </c>
      <c r="B108" s="69" t="s">
        <v>181</v>
      </c>
      <c r="C108" s="70" t="s">
        <v>263</v>
      </c>
      <c r="D108" s="71" t="n">
        <v>0</v>
      </c>
      <c r="E108" s="71" t="n">
        <v>0</v>
      </c>
      <c r="F108" s="71" t="n">
        <v>142016</v>
      </c>
      <c r="G108" s="71" t="n">
        <v>0</v>
      </c>
      <c r="H108" s="71" t="n">
        <f aca="false">F108+G108</f>
        <v>142016</v>
      </c>
      <c r="I108" s="71" t="n">
        <v>58345</v>
      </c>
      <c r="J108" s="71" t="n">
        <v>0</v>
      </c>
      <c r="K108" s="71" t="n">
        <v>50294</v>
      </c>
      <c r="L108" s="71" t="n">
        <v>0</v>
      </c>
      <c r="M108" s="71" t="n">
        <v>82558</v>
      </c>
      <c r="N108" s="71" t="n">
        <v>0</v>
      </c>
      <c r="O108" s="71" t="n">
        <v>10536</v>
      </c>
      <c r="P108" s="71" t="n">
        <v>0</v>
      </c>
      <c r="Q108" s="71" t="n">
        <v>0</v>
      </c>
      <c r="R108" s="71" t="n">
        <v>0</v>
      </c>
      <c r="S108" s="71" t="n">
        <f aca="false">SUM(I108:R108)</f>
        <v>201733</v>
      </c>
      <c r="T108" s="71" t="n">
        <v>5208</v>
      </c>
      <c r="U108" s="71" t="n">
        <v>0</v>
      </c>
      <c r="V108" s="71" t="n">
        <v>0</v>
      </c>
      <c r="W108" s="71" t="n">
        <v>0</v>
      </c>
      <c r="X108" s="71" t="n">
        <f aca="false">SUM(T108:W108)</f>
        <v>5208</v>
      </c>
      <c r="Y108" s="71" t="n">
        <v>2938</v>
      </c>
      <c r="Z108" s="71" t="n">
        <v>0</v>
      </c>
      <c r="AA108" s="71" t="n">
        <f aca="false">SUM(Y108:Z108)</f>
        <v>2938</v>
      </c>
      <c r="AB108" s="71" t="n">
        <v>38746</v>
      </c>
      <c r="AC108" s="71" t="n">
        <v>0</v>
      </c>
      <c r="AD108" s="71" t="n">
        <v>0</v>
      </c>
      <c r="AE108" s="71" t="n">
        <f aca="false">SUM(AB108:AD108)</f>
        <v>38746</v>
      </c>
      <c r="AF108" s="71" t="n">
        <v>135</v>
      </c>
      <c r="AG108" s="71" t="n">
        <v>0</v>
      </c>
      <c r="AH108" s="71" t="n">
        <v>0</v>
      </c>
      <c r="AI108" s="71" t="n">
        <v>0</v>
      </c>
      <c r="AJ108" s="71" t="n">
        <v>0</v>
      </c>
      <c r="AK108" s="71" t="n">
        <f aca="false">SUM(AF108:AJ108)</f>
        <v>135</v>
      </c>
      <c r="AL108" s="71" t="n">
        <v>33067</v>
      </c>
      <c r="AM108" s="71" t="n">
        <v>0</v>
      </c>
      <c r="AN108" s="71" t="n">
        <f aca="false">SUM(AL108:AM108)</f>
        <v>33067</v>
      </c>
      <c r="AO108" s="71" t="n">
        <v>0</v>
      </c>
      <c r="AP108" s="71" t="n">
        <v>0</v>
      </c>
      <c r="AQ108" s="71" t="n">
        <f aca="false">SUM(AO108:AP108)</f>
        <v>0</v>
      </c>
      <c r="AR108" s="71" t="n">
        <v>0</v>
      </c>
      <c r="AS108" s="71" t="n">
        <v>9501</v>
      </c>
      <c r="AT108" s="71" t="n">
        <v>235</v>
      </c>
      <c r="AU108" s="71" t="n">
        <f aca="false">SUM(AR108:AT108)</f>
        <v>9736</v>
      </c>
      <c r="AV108" s="71" t="n">
        <v>0</v>
      </c>
      <c r="AW108" s="71" t="n">
        <v>0</v>
      </c>
      <c r="AX108" s="71" t="n">
        <v>0</v>
      </c>
      <c r="AY108" s="71" t="n">
        <f aca="false">SUM(AV108:AX108)</f>
        <v>0</v>
      </c>
      <c r="AZ108" s="71" t="n">
        <v>0</v>
      </c>
      <c r="BA108" s="71" t="n">
        <v>17285</v>
      </c>
      <c r="BB108" s="71" t="n">
        <v>0</v>
      </c>
      <c r="BC108" s="71" t="n">
        <v>14797</v>
      </c>
      <c r="BD108" s="71" t="n">
        <v>0</v>
      </c>
      <c r="BE108" s="71" t="n">
        <f aca="false">SUM(BC108:BD108)</f>
        <v>14797</v>
      </c>
      <c r="BF108" s="71" t="n">
        <v>0</v>
      </c>
    </row>
    <row r="109" s="72" customFormat="true" ht="27" hidden="false" customHeight="true" outlineLevel="0" collapsed="false">
      <c r="A109" s="68" t="s">
        <v>264</v>
      </c>
      <c r="B109" s="69" t="s">
        <v>181</v>
      </c>
      <c r="C109" s="70" t="s">
        <v>265</v>
      </c>
      <c r="D109" s="71" t="n">
        <v>0</v>
      </c>
      <c r="E109" s="71" t="n">
        <v>0</v>
      </c>
      <c r="F109" s="71" t="n">
        <v>49452</v>
      </c>
      <c r="G109" s="71" t="n">
        <v>26497</v>
      </c>
      <c r="H109" s="71" t="n">
        <f aca="false">F109+G109</f>
        <v>75949</v>
      </c>
      <c r="I109" s="71" t="n">
        <v>61447</v>
      </c>
      <c r="J109" s="71" t="n">
        <v>0</v>
      </c>
      <c r="K109" s="71" t="n">
        <v>57109</v>
      </c>
      <c r="L109" s="71" t="n">
        <v>0</v>
      </c>
      <c r="M109" s="71" t="n">
        <v>98005</v>
      </c>
      <c r="N109" s="71" t="n">
        <v>0</v>
      </c>
      <c r="O109" s="71" t="n">
        <v>12507</v>
      </c>
      <c r="P109" s="71" t="n">
        <v>0</v>
      </c>
      <c r="Q109" s="71" t="n">
        <v>0</v>
      </c>
      <c r="R109" s="71" t="n">
        <v>0</v>
      </c>
      <c r="S109" s="71" t="n">
        <f aca="false">SUM(I109:R109)</f>
        <v>229068</v>
      </c>
      <c r="T109" s="71" t="n">
        <v>2756</v>
      </c>
      <c r="U109" s="71" t="n">
        <v>0</v>
      </c>
      <c r="V109" s="71" t="n">
        <v>0</v>
      </c>
      <c r="W109" s="71" t="n">
        <v>0</v>
      </c>
      <c r="X109" s="71" t="n">
        <f aca="false">SUM(T109:W109)</f>
        <v>2756</v>
      </c>
      <c r="Y109" s="71" t="n">
        <v>2759</v>
      </c>
      <c r="Z109" s="71" t="n">
        <v>0</v>
      </c>
      <c r="AA109" s="71" t="n">
        <f aca="false">SUM(Y109:Z109)</f>
        <v>2759</v>
      </c>
      <c r="AB109" s="71" t="n">
        <v>18337</v>
      </c>
      <c r="AC109" s="71" t="n">
        <v>5307</v>
      </c>
      <c r="AD109" s="71" t="n">
        <v>0</v>
      </c>
      <c r="AE109" s="71" t="n">
        <f aca="false">SUM(AB109:AD109)</f>
        <v>23644</v>
      </c>
      <c r="AF109" s="71" t="n">
        <v>0</v>
      </c>
      <c r="AG109" s="71" t="n">
        <v>0</v>
      </c>
      <c r="AH109" s="71" t="n">
        <v>0</v>
      </c>
      <c r="AI109" s="71" t="n">
        <v>0</v>
      </c>
      <c r="AJ109" s="71" t="n">
        <v>0</v>
      </c>
      <c r="AK109" s="71" t="n">
        <f aca="false">SUM(AF109:AJ109)</f>
        <v>0</v>
      </c>
      <c r="AL109" s="71" t="n">
        <v>32185</v>
      </c>
      <c r="AM109" s="71" t="n">
        <v>1578</v>
      </c>
      <c r="AN109" s="71" t="n">
        <f aca="false">SUM(AL109:AM109)</f>
        <v>33763</v>
      </c>
      <c r="AO109" s="71" t="n">
        <v>0</v>
      </c>
      <c r="AP109" s="71" t="n">
        <v>0</v>
      </c>
      <c r="AQ109" s="71" t="n">
        <f aca="false">SUM(AO109:AP109)</f>
        <v>0</v>
      </c>
      <c r="AR109" s="71" t="n">
        <v>0</v>
      </c>
      <c r="AS109" s="71" t="n">
        <v>6735</v>
      </c>
      <c r="AT109" s="71" t="n">
        <v>167</v>
      </c>
      <c r="AU109" s="71" t="n">
        <f aca="false">SUM(AR109:AT109)</f>
        <v>6902</v>
      </c>
      <c r="AV109" s="71" t="n">
        <v>0</v>
      </c>
      <c r="AW109" s="71" t="n">
        <v>0</v>
      </c>
      <c r="AX109" s="71" t="n">
        <v>0</v>
      </c>
      <c r="AY109" s="71" t="n">
        <f aca="false">SUM(AV109:AX109)</f>
        <v>0</v>
      </c>
      <c r="AZ109" s="71" t="n">
        <v>0</v>
      </c>
      <c r="BA109" s="71" t="n">
        <v>19491</v>
      </c>
      <c r="BB109" s="71" t="n">
        <v>0</v>
      </c>
      <c r="BC109" s="71" t="n">
        <v>17494</v>
      </c>
      <c r="BD109" s="71" t="n">
        <v>0</v>
      </c>
      <c r="BE109" s="71" t="n">
        <f aca="false">SUM(BC109:BD109)</f>
        <v>17494</v>
      </c>
      <c r="BF109" s="71" t="n">
        <v>0</v>
      </c>
    </row>
    <row r="110" s="72" customFormat="true" ht="27" hidden="false" customHeight="true" outlineLevel="0" collapsed="false">
      <c r="A110" s="68" t="s">
        <v>266</v>
      </c>
      <c r="B110" s="69" t="s">
        <v>181</v>
      </c>
      <c r="C110" s="70" t="s">
        <v>267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f aca="false">F110+G110</f>
        <v>0</v>
      </c>
      <c r="I110" s="71" t="n">
        <v>69986</v>
      </c>
      <c r="J110" s="71" t="n">
        <v>0</v>
      </c>
      <c r="K110" s="71" t="n">
        <v>80811</v>
      </c>
      <c r="L110" s="71" t="n">
        <v>0</v>
      </c>
      <c r="M110" s="71" t="n">
        <v>153722</v>
      </c>
      <c r="N110" s="71" t="n">
        <v>0</v>
      </c>
      <c r="O110" s="71" t="n">
        <v>19618</v>
      </c>
      <c r="P110" s="71" t="n">
        <v>0</v>
      </c>
      <c r="Q110" s="71" t="n">
        <v>0</v>
      </c>
      <c r="R110" s="71" t="n">
        <v>0</v>
      </c>
      <c r="S110" s="71" t="n">
        <f aca="false">SUM(I110:R110)</f>
        <v>324137</v>
      </c>
      <c r="T110" s="71" t="n">
        <v>2623</v>
      </c>
      <c r="U110" s="71" t="n">
        <v>0</v>
      </c>
      <c r="V110" s="71" t="n">
        <v>0</v>
      </c>
      <c r="W110" s="71" t="n">
        <v>0</v>
      </c>
      <c r="X110" s="71" t="n">
        <f aca="false">SUM(T110:W110)</f>
        <v>2623</v>
      </c>
      <c r="Y110" s="71" t="n">
        <v>1041</v>
      </c>
      <c r="Z110" s="71" t="n">
        <v>0</v>
      </c>
      <c r="AA110" s="71" t="n">
        <f aca="false">SUM(Y110:Z110)</f>
        <v>1041</v>
      </c>
      <c r="AB110" s="71" t="n">
        <v>44275</v>
      </c>
      <c r="AC110" s="71" t="n">
        <v>0</v>
      </c>
      <c r="AD110" s="71" t="n">
        <v>0</v>
      </c>
      <c r="AE110" s="71" t="n">
        <f aca="false">SUM(AB110:AD110)</f>
        <v>44275</v>
      </c>
      <c r="AF110" s="71" t="n">
        <v>136</v>
      </c>
      <c r="AG110" s="71" t="n">
        <v>0</v>
      </c>
      <c r="AH110" s="71" t="n">
        <v>0</v>
      </c>
      <c r="AI110" s="71" t="n">
        <v>0</v>
      </c>
      <c r="AJ110" s="71" t="n">
        <v>0</v>
      </c>
      <c r="AK110" s="71" t="n">
        <f aca="false">SUM(AF110:AJ110)</f>
        <v>136</v>
      </c>
      <c r="AL110" s="71" t="n">
        <v>14496</v>
      </c>
      <c r="AM110" s="71" t="n">
        <v>0</v>
      </c>
      <c r="AN110" s="71" t="n">
        <f aca="false">SUM(AL110:AM110)</f>
        <v>14496</v>
      </c>
      <c r="AO110" s="71" t="n">
        <v>0</v>
      </c>
      <c r="AP110" s="71" t="n">
        <v>0</v>
      </c>
      <c r="AQ110" s="71" t="n">
        <f aca="false">SUM(AO110:AP110)</f>
        <v>0</v>
      </c>
      <c r="AR110" s="71" t="n">
        <v>0</v>
      </c>
      <c r="AS110" s="71" t="n">
        <v>8166</v>
      </c>
      <c r="AT110" s="71" t="n">
        <v>202</v>
      </c>
      <c r="AU110" s="71" t="n">
        <f aca="false">SUM(AR110:AT110)</f>
        <v>8368</v>
      </c>
      <c r="AV110" s="71" t="n">
        <v>0</v>
      </c>
      <c r="AW110" s="71" t="n">
        <v>0</v>
      </c>
      <c r="AX110" s="71" t="n">
        <v>0</v>
      </c>
      <c r="AY110" s="71" t="n">
        <f aca="false">SUM(AV110:AX110)</f>
        <v>0</v>
      </c>
      <c r="AZ110" s="71" t="n">
        <v>0</v>
      </c>
      <c r="BA110" s="71" t="n">
        <v>14389</v>
      </c>
      <c r="BB110" s="71" t="n">
        <v>7500</v>
      </c>
      <c r="BC110" s="71" t="n">
        <v>13849</v>
      </c>
      <c r="BD110" s="71" t="n">
        <v>0</v>
      </c>
      <c r="BE110" s="71" t="n">
        <f aca="false">SUM(BC110:BD110)</f>
        <v>13849</v>
      </c>
      <c r="BF110" s="71" t="n">
        <v>0</v>
      </c>
    </row>
    <row r="111" s="72" customFormat="true" ht="27" hidden="false" customHeight="true" outlineLevel="0" collapsed="false">
      <c r="A111" s="68" t="s">
        <v>268</v>
      </c>
      <c r="B111" s="69" t="s">
        <v>181</v>
      </c>
      <c r="C111" s="70" t="s">
        <v>269</v>
      </c>
      <c r="D111" s="71" t="n">
        <v>0</v>
      </c>
      <c r="E111" s="71" t="n">
        <v>0</v>
      </c>
      <c r="F111" s="71" t="n">
        <v>63400</v>
      </c>
      <c r="G111" s="71" t="n">
        <v>0</v>
      </c>
      <c r="H111" s="71" t="n">
        <f aca="false">F111+G111</f>
        <v>63400</v>
      </c>
      <c r="I111" s="71" t="n">
        <v>42047</v>
      </c>
      <c r="J111" s="71" t="n">
        <v>0</v>
      </c>
      <c r="K111" s="71" t="n">
        <v>39621</v>
      </c>
      <c r="L111" s="71" t="n">
        <v>0</v>
      </c>
      <c r="M111" s="71" t="n">
        <v>68509</v>
      </c>
      <c r="N111" s="71" t="n">
        <v>0</v>
      </c>
      <c r="O111" s="71" t="n">
        <v>8743</v>
      </c>
      <c r="P111" s="71" t="n">
        <v>0</v>
      </c>
      <c r="Q111" s="71" t="n">
        <v>0</v>
      </c>
      <c r="R111" s="71" t="n">
        <v>0</v>
      </c>
      <c r="S111" s="71" t="n">
        <f aca="false">SUM(I111:R111)</f>
        <v>158920</v>
      </c>
      <c r="T111" s="71" t="n">
        <v>1498</v>
      </c>
      <c r="U111" s="71" t="n">
        <v>0</v>
      </c>
      <c r="V111" s="71" t="n">
        <v>0</v>
      </c>
      <c r="W111" s="71" t="n">
        <v>0</v>
      </c>
      <c r="X111" s="71" t="n">
        <f aca="false">SUM(T111:W111)</f>
        <v>1498</v>
      </c>
      <c r="Y111" s="71" t="n">
        <v>1525</v>
      </c>
      <c r="Z111" s="71" t="n">
        <v>0</v>
      </c>
      <c r="AA111" s="71" t="n">
        <f aca="false">SUM(Y111:Z111)</f>
        <v>1525</v>
      </c>
      <c r="AB111" s="71" t="n">
        <v>99607</v>
      </c>
      <c r="AC111" s="71" t="n">
        <v>0</v>
      </c>
      <c r="AD111" s="71" t="n">
        <v>0</v>
      </c>
      <c r="AE111" s="71" t="n">
        <f aca="false">SUM(AB111:AD111)</f>
        <v>99607</v>
      </c>
      <c r="AF111" s="71" t="n">
        <v>0</v>
      </c>
      <c r="AG111" s="71" t="n">
        <v>0</v>
      </c>
      <c r="AH111" s="71" t="n">
        <v>0</v>
      </c>
      <c r="AI111" s="71" t="n">
        <v>0</v>
      </c>
      <c r="AJ111" s="71" t="n">
        <v>0</v>
      </c>
      <c r="AK111" s="71" t="n">
        <f aca="false">SUM(AF111:AJ111)</f>
        <v>0</v>
      </c>
      <c r="AL111" s="71" t="n">
        <v>19604</v>
      </c>
      <c r="AM111" s="71" t="n">
        <v>0</v>
      </c>
      <c r="AN111" s="71" t="n">
        <f aca="false">SUM(AL111:AM111)</f>
        <v>19604</v>
      </c>
      <c r="AO111" s="71" t="n">
        <v>0</v>
      </c>
      <c r="AP111" s="71" t="n">
        <v>0</v>
      </c>
      <c r="AQ111" s="71" t="n">
        <f aca="false">SUM(AO111:AP111)</f>
        <v>0</v>
      </c>
      <c r="AR111" s="71" t="n">
        <v>0</v>
      </c>
      <c r="AS111" s="71" t="n">
        <v>6735</v>
      </c>
      <c r="AT111" s="71" t="n">
        <v>167</v>
      </c>
      <c r="AU111" s="71" t="n">
        <f aca="false">SUM(AR111:AT111)</f>
        <v>6902</v>
      </c>
      <c r="AV111" s="71" t="n">
        <v>0</v>
      </c>
      <c r="AW111" s="71" t="n">
        <v>0</v>
      </c>
      <c r="AX111" s="71" t="n">
        <v>0</v>
      </c>
      <c r="AY111" s="71" t="n">
        <f aca="false">SUM(AV111:AX111)</f>
        <v>0</v>
      </c>
      <c r="AZ111" s="71" t="n">
        <v>0</v>
      </c>
      <c r="BA111" s="71" t="n">
        <v>10274</v>
      </c>
      <c r="BB111" s="71" t="n">
        <v>0</v>
      </c>
      <c r="BC111" s="71" t="n">
        <v>5102</v>
      </c>
      <c r="BD111" s="71" t="n">
        <v>0</v>
      </c>
      <c r="BE111" s="71" t="n">
        <f aca="false">SUM(BC111:BD111)</f>
        <v>5102</v>
      </c>
      <c r="BF111" s="71" t="n">
        <v>0</v>
      </c>
    </row>
    <row r="112" s="72" customFormat="true" ht="27" hidden="false" customHeight="true" outlineLevel="0" collapsed="false">
      <c r="A112" s="68" t="s">
        <v>270</v>
      </c>
      <c r="B112" s="69" t="s">
        <v>181</v>
      </c>
      <c r="C112" s="70" t="s">
        <v>271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f aca="false">F112+G112</f>
        <v>0</v>
      </c>
      <c r="I112" s="71" t="n">
        <v>42301</v>
      </c>
      <c r="J112" s="71" t="n">
        <v>0</v>
      </c>
      <c r="K112" s="71" t="n">
        <v>41631</v>
      </c>
      <c r="L112" s="71" t="n">
        <v>0</v>
      </c>
      <c r="M112" s="71" t="n">
        <v>73651</v>
      </c>
      <c r="N112" s="71" t="n">
        <v>0</v>
      </c>
      <c r="O112" s="71" t="n">
        <v>9399</v>
      </c>
      <c r="P112" s="71" t="n">
        <v>0</v>
      </c>
      <c r="Q112" s="71" t="n">
        <v>0</v>
      </c>
      <c r="R112" s="71" t="n">
        <v>0</v>
      </c>
      <c r="S112" s="71" t="n">
        <f aca="false">SUM(I112:R112)</f>
        <v>166982</v>
      </c>
      <c r="T112" s="71" t="n">
        <v>1334</v>
      </c>
      <c r="U112" s="71" t="n">
        <v>0</v>
      </c>
      <c r="V112" s="71" t="n">
        <v>0</v>
      </c>
      <c r="W112" s="71" t="n">
        <v>0</v>
      </c>
      <c r="X112" s="71" t="n">
        <f aca="false">SUM(T112:W112)</f>
        <v>1334</v>
      </c>
      <c r="Y112" s="71" t="n">
        <v>1307</v>
      </c>
      <c r="Z112" s="71" t="n">
        <v>0</v>
      </c>
      <c r="AA112" s="71" t="n">
        <f aca="false">SUM(Y112:Z112)</f>
        <v>1307</v>
      </c>
      <c r="AB112" s="71" t="n">
        <v>43760</v>
      </c>
      <c r="AC112" s="71" t="n">
        <v>0</v>
      </c>
      <c r="AD112" s="71" t="n">
        <v>0</v>
      </c>
      <c r="AE112" s="71" t="n">
        <f aca="false">SUM(AB112:AD112)</f>
        <v>43760</v>
      </c>
      <c r="AF112" s="71" t="n">
        <v>153</v>
      </c>
      <c r="AG112" s="71" t="n">
        <v>0</v>
      </c>
      <c r="AH112" s="71" t="n">
        <v>0</v>
      </c>
      <c r="AI112" s="71" t="n">
        <v>0</v>
      </c>
      <c r="AJ112" s="71" t="n">
        <v>0</v>
      </c>
      <c r="AK112" s="71" t="n">
        <f aca="false">SUM(AF112:AJ112)</f>
        <v>153</v>
      </c>
      <c r="AL112" s="71" t="n">
        <v>14792</v>
      </c>
      <c r="AM112" s="71" t="n">
        <v>0</v>
      </c>
      <c r="AN112" s="71" t="n">
        <f aca="false">SUM(AL112:AM112)</f>
        <v>14792</v>
      </c>
      <c r="AO112" s="71" t="n">
        <v>0</v>
      </c>
      <c r="AP112" s="71" t="n">
        <v>0</v>
      </c>
      <c r="AQ112" s="71" t="n">
        <f aca="false">SUM(AO112:AP112)</f>
        <v>0</v>
      </c>
      <c r="AR112" s="71" t="n">
        <v>0</v>
      </c>
      <c r="AS112" s="71" t="n">
        <v>6735</v>
      </c>
      <c r="AT112" s="71" t="n">
        <v>167</v>
      </c>
      <c r="AU112" s="71" t="n">
        <f aca="false">SUM(AR112:AT112)</f>
        <v>6902</v>
      </c>
      <c r="AV112" s="71" t="n">
        <v>0</v>
      </c>
      <c r="AW112" s="71" t="n">
        <v>0</v>
      </c>
      <c r="AX112" s="71" t="n">
        <v>0</v>
      </c>
      <c r="AY112" s="71" t="n">
        <f aca="false">SUM(AV112:AX112)</f>
        <v>0</v>
      </c>
      <c r="AZ112" s="71" t="n">
        <v>0</v>
      </c>
      <c r="BA112" s="71" t="n">
        <v>13247</v>
      </c>
      <c r="BB112" s="71" t="n">
        <v>0</v>
      </c>
      <c r="BC112" s="71" t="n">
        <v>18660</v>
      </c>
      <c r="BD112" s="71" t="n">
        <v>0</v>
      </c>
      <c r="BE112" s="71" t="n">
        <f aca="false">SUM(BC112:BD112)</f>
        <v>18660</v>
      </c>
      <c r="BF112" s="71" t="n">
        <v>0</v>
      </c>
    </row>
    <row r="113" s="72" customFormat="true" ht="27" hidden="false" customHeight="true" outlineLevel="0" collapsed="false">
      <c r="A113" s="68" t="s">
        <v>272</v>
      </c>
      <c r="B113" s="69" t="s">
        <v>181</v>
      </c>
      <c r="C113" s="70" t="s">
        <v>273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f aca="false">F113+G113</f>
        <v>0</v>
      </c>
      <c r="I113" s="71" t="n">
        <v>31706</v>
      </c>
      <c r="J113" s="71" t="n">
        <v>0</v>
      </c>
      <c r="K113" s="71" t="n">
        <v>30250</v>
      </c>
      <c r="L113" s="71" t="n">
        <v>0</v>
      </c>
      <c r="M113" s="71" t="n">
        <v>52659</v>
      </c>
      <c r="N113" s="71" t="n">
        <v>0</v>
      </c>
      <c r="O113" s="71" t="n">
        <v>6720</v>
      </c>
      <c r="P113" s="71" t="n">
        <v>0</v>
      </c>
      <c r="Q113" s="71" t="n">
        <v>0</v>
      </c>
      <c r="R113" s="71" t="n">
        <v>0</v>
      </c>
      <c r="S113" s="71" t="n">
        <f aca="false">SUM(I113:R113)</f>
        <v>121335</v>
      </c>
      <c r="T113" s="71" t="n">
        <v>1450</v>
      </c>
      <c r="U113" s="71" t="n">
        <v>0</v>
      </c>
      <c r="V113" s="71" t="n">
        <v>0</v>
      </c>
      <c r="W113" s="71" t="n">
        <v>0</v>
      </c>
      <c r="X113" s="71" t="n">
        <f aca="false">SUM(T113:W113)</f>
        <v>1450</v>
      </c>
      <c r="Y113" s="71" t="n">
        <v>1711</v>
      </c>
      <c r="Z113" s="71" t="n">
        <v>0</v>
      </c>
      <c r="AA113" s="71" t="n">
        <f aca="false">SUM(Y113:Z113)</f>
        <v>1711</v>
      </c>
      <c r="AB113" s="71" t="n">
        <v>30843</v>
      </c>
      <c r="AC113" s="71" t="n">
        <v>0</v>
      </c>
      <c r="AD113" s="71" t="n">
        <v>0</v>
      </c>
      <c r="AE113" s="71" t="n">
        <f aca="false">SUM(AB113:AD113)</f>
        <v>30843</v>
      </c>
      <c r="AF113" s="71" t="n">
        <v>176</v>
      </c>
      <c r="AG113" s="71" t="n">
        <v>0</v>
      </c>
      <c r="AH113" s="71" t="n">
        <v>0</v>
      </c>
      <c r="AI113" s="71" t="n">
        <v>0</v>
      </c>
      <c r="AJ113" s="71" t="n">
        <v>0</v>
      </c>
      <c r="AK113" s="71" t="n">
        <f aca="false">SUM(AF113:AJ113)</f>
        <v>176</v>
      </c>
      <c r="AL113" s="71" t="n">
        <v>19479</v>
      </c>
      <c r="AM113" s="71" t="n">
        <v>0</v>
      </c>
      <c r="AN113" s="71" t="n">
        <f aca="false">SUM(AL113:AM113)</f>
        <v>19479</v>
      </c>
      <c r="AO113" s="71" t="n">
        <v>0</v>
      </c>
      <c r="AP113" s="71" t="n">
        <v>0</v>
      </c>
      <c r="AQ113" s="71" t="n">
        <f aca="false">SUM(AO113:AP113)</f>
        <v>0</v>
      </c>
      <c r="AR113" s="71" t="n">
        <v>0</v>
      </c>
      <c r="AS113" s="71" t="n">
        <v>6735</v>
      </c>
      <c r="AT113" s="71" t="n">
        <v>167</v>
      </c>
      <c r="AU113" s="71" t="n">
        <f aca="false">SUM(AR113:AT113)</f>
        <v>6902</v>
      </c>
      <c r="AV113" s="71" t="n">
        <v>0</v>
      </c>
      <c r="AW113" s="71" t="n">
        <v>0</v>
      </c>
      <c r="AX113" s="71" t="n">
        <v>0</v>
      </c>
      <c r="AY113" s="71" t="n">
        <f aca="false">SUM(AV113:AX113)</f>
        <v>0</v>
      </c>
      <c r="AZ113" s="71" t="n">
        <v>0</v>
      </c>
      <c r="BA113" s="71" t="n">
        <v>9797</v>
      </c>
      <c r="BB113" s="71" t="n">
        <v>0</v>
      </c>
      <c r="BC113" s="71" t="n">
        <v>13583</v>
      </c>
      <c r="BD113" s="71" t="n">
        <v>0</v>
      </c>
      <c r="BE113" s="71" t="n">
        <f aca="false">SUM(BC113:BD113)</f>
        <v>13583</v>
      </c>
      <c r="BF113" s="71" t="n">
        <v>0</v>
      </c>
    </row>
    <row r="114" s="72" customFormat="true" ht="27" hidden="false" customHeight="true" outlineLevel="0" collapsed="false">
      <c r="A114" s="68" t="s">
        <v>274</v>
      </c>
      <c r="B114" s="69" t="s">
        <v>181</v>
      </c>
      <c r="C114" s="70" t="s">
        <v>275</v>
      </c>
      <c r="D114" s="71" t="n">
        <v>0</v>
      </c>
      <c r="E114" s="71" t="n">
        <v>0</v>
      </c>
      <c r="F114" s="71" t="n">
        <v>0</v>
      </c>
      <c r="G114" s="71" t="n">
        <v>0</v>
      </c>
      <c r="H114" s="71" t="n">
        <f aca="false">F114+G114</f>
        <v>0</v>
      </c>
      <c r="I114" s="71" t="n">
        <v>27242</v>
      </c>
      <c r="J114" s="71" t="n">
        <v>0</v>
      </c>
      <c r="K114" s="71" t="n">
        <v>26174</v>
      </c>
      <c r="L114" s="71" t="n">
        <v>0</v>
      </c>
      <c r="M114" s="71" t="n">
        <v>45735</v>
      </c>
      <c r="N114" s="71" t="n">
        <v>0</v>
      </c>
      <c r="O114" s="71" t="n">
        <v>5836</v>
      </c>
      <c r="P114" s="71" t="n">
        <v>0</v>
      </c>
      <c r="Q114" s="71" t="n">
        <v>0</v>
      </c>
      <c r="R114" s="71" t="n">
        <v>0</v>
      </c>
      <c r="S114" s="71" t="n">
        <f aca="false">SUM(I114:R114)</f>
        <v>104987</v>
      </c>
      <c r="T114" s="71" t="n">
        <v>562</v>
      </c>
      <c r="U114" s="71" t="n">
        <v>0</v>
      </c>
      <c r="V114" s="71" t="n">
        <v>0</v>
      </c>
      <c r="W114" s="71" t="n">
        <v>0</v>
      </c>
      <c r="X114" s="71" t="n">
        <f aca="false">SUM(T114:W114)</f>
        <v>562</v>
      </c>
      <c r="Y114" s="71" t="n">
        <v>2143</v>
      </c>
      <c r="Z114" s="71" t="n">
        <v>0</v>
      </c>
      <c r="AA114" s="71" t="n">
        <f aca="false">SUM(Y114:Z114)</f>
        <v>2143</v>
      </c>
      <c r="AB114" s="71" t="n">
        <v>33107</v>
      </c>
      <c r="AC114" s="71" t="n">
        <v>0</v>
      </c>
      <c r="AD114" s="71" t="n">
        <v>0</v>
      </c>
      <c r="AE114" s="71" t="n">
        <f aca="false">SUM(AB114:AD114)</f>
        <v>33107</v>
      </c>
      <c r="AF114" s="71" t="n">
        <v>315</v>
      </c>
      <c r="AG114" s="71" t="n">
        <v>0</v>
      </c>
      <c r="AH114" s="71" t="n">
        <v>0</v>
      </c>
      <c r="AI114" s="71" t="n">
        <v>0</v>
      </c>
      <c r="AJ114" s="71" t="n">
        <v>0</v>
      </c>
      <c r="AK114" s="71" t="n">
        <f aca="false">SUM(AF114:AJ114)</f>
        <v>315</v>
      </c>
      <c r="AL114" s="71" t="n">
        <v>17056</v>
      </c>
      <c r="AM114" s="71" t="n">
        <v>0</v>
      </c>
      <c r="AN114" s="71" t="n">
        <f aca="false">SUM(AL114:AM114)</f>
        <v>17056</v>
      </c>
      <c r="AO114" s="71" t="n">
        <v>0</v>
      </c>
      <c r="AP114" s="71" t="n">
        <v>0</v>
      </c>
      <c r="AQ114" s="71" t="n">
        <f aca="false">SUM(AO114:AP114)</f>
        <v>0</v>
      </c>
      <c r="AR114" s="71" t="n">
        <v>0</v>
      </c>
      <c r="AS114" s="71" t="n">
        <v>6735</v>
      </c>
      <c r="AT114" s="71" t="n">
        <v>167</v>
      </c>
      <c r="AU114" s="71" t="n">
        <f aca="false">SUM(AR114:AT114)</f>
        <v>6902</v>
      </c>
      <c r="AV114" s="71" t="n">
        <v>0</v>
      </c>
      <c r="AW114" s="71" t="n">
        <v>0</v>
      </c>
      <c r="AX114" s="71" t="n">
        <v>0</v>
      </c>
      <c r="AY114" s="71" t="n">
        <f aca="false">SUM(AV114:AX114)</f>
        <v>0</v>
      </c>
      <c r="AZ114" s="71" t="n">
        <v>0</v>
      </c>
      <c r="BA114" s="71" t="n">
        <v>485</v>
      </c>
      <c r="BB114" s="71" t="n">
        <v>9500</v>
      </c>
      <c r="BC114" s="71" t="n">
        <v>7814</v>
      </c>
      <c r="BD114" s="71" t="n">
        <v>0</v>
      </c>
      <c r="BE114" s="71" t="n">
        <f aca="false">SUM(BC114:BD114)</f>
        <v>7814</v>
      </c>
      <c r="BF114" s="71" t="n">
        <v>0</v>
      </c>
    </row>
    <row r="115" s="72" customFormat="true" ht="27" hidden="false" customHeight="true" outlineLevel="0" collapsed="false">
      <c r="A115" s="68" t="s">
        <v>276</v>
      </c>
      <c r="B115" s="69" t="s">
        <v>181</v>
      </c>
      <c r="C115" s="70" t="s">
        <v>277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f aca="false">F115+G115</f>
        <v>0</v>
      </c>
      <c r="I115" s="71" t="n">
        <v>28822</v>
      </c>
      <c r="J115" s="71" t="n">
        <v>0</v>
      </c>
      <c r="K115" s="71" t="n">
        <v>33286</v>
      </c>
      <c r="L115" s="71" t="n">
        <v>0</v>
      </c>
      <c r="M115" s="71" t="n">
        <v>63321</v>
      </c>
      <c r="N115" s="71" t="n">
        <v>0</v>
      </c>
      <c r="O115" s="71" t="n">
        <v>8081</v>
      </c>
      <c r="P115" s="71" t="n">
        <v>0</v>
      </c>
      <c r="Q115" s="71" t="n">
        <v>0</v>
      </c>
      <c r="R115" s="71" t="n">
        <v>0</v>
      </c>
      <c r="S115" s="71" t="n">
        <f aca="false">SUM(I115:R115)</f>
        <v>133510</v>
      </c>
      <c r="T115" s="71" t="n">
        <v>0</v>
      </c>
      <c r="U115" s="71" t="n">
        <v>0</v>
      </c>
      <c r="V115" s="71" t="n">
        <v>0</v>
      </c>
      <c r="W115" s="71" t="n">
        <v>0</v>
      </c>
      <c r="X115" s="71" t="n">
        <f aca="false">SUM(T115:W115)</f>
        <v>0</v>
      </c>
      <c r="Y115" s="71" t="n">
        <v>1039</v>
      </c>
      <c r="Z115" s="71" t="n">
        <v>0</v>
      </c>
      <c r="AA115" s="71" t="n">
        <f aca="false">SUM(Y115:Z115)</f>
        <v>1039</v>
      </c>
      <c r="AB115" s="71" t="n">
        <v>13991</v>
      </c>
      <c r="AC115" s="71" t="n">
        <v>0</v>
      </c>
      <c r="AD115" s="71" t="n">
        <v>0</v>
      </c>
      <c r="AE115" s="71" t="n">
        <f aca="false">SUM(AB115:AD115)</f>
        <v>13991</v>
      </c>
      <c r="AF115" s="71" t="n">
        <v>27</v>
      </c>
      <c r="AG115" s="71" t="n">
        <v>0</v>
      </c>
      <c r="AH115" s="71" t="n">
        <v>0</v>
      </c>
      <c r="AI115" s="71" t="n">
        <v>0</v>
      </c>
      <c r="AJ115" s="71" t="n">
        <v>0</v>
      </c>
      <c r="AK115" s="71" t="n">
        <f aca="false">SUM(AF115:AJ115)</f>
        <v>27</v>
      </c>
      <c r="AL115" s="71" t="n">
        <v>10939</v>
      </c>
      <c r="AM115" s="71" t="n">
        <v>0</v>
      </c>
      <c r="AN115" s="71" t="n">
        <f aca="false">SUM(AL115:AM115)</f>
        <v>10939</v>
      </c>
      <c r="AO115" s="71" t="n">
        <v>101</v>
      </c>
      <c r="AP115" s="71" t="n">
        <v>0</v>
      </c>
      <c r="AQ115" s="71" t="n">
        <f aca="false">SUM(AO115:AP115)</f>
        <v>101</v>
      </c>
      <c r="AR115" s="71" t="n">
        <v>0</v>
      </c>
      <c r="AS115" s="71" t="n">
        <v>8306</v>
      </c>
      <c r="AT115" s="71" t="n">
        <v>205</v>
      </c>
      <c r="AU115" s="71" t="n">
        <f aca="false">SUM(AR115:AT115)</f>
        <v>8511</v>
      </c>
      <c r="AV115" s="71" t="n">
        <v>0</v>
      </c>
      <c r="AW115" s="71" t="n">
        <v>0</v>
      </c>
      <c r="AX115" s="71" t="n">
        <v>0</v>
      </c>
      <c r="AY115" s="71" t="n">
        <f aca="false">SUM(AV115:AX115)</f>
        <v>0</v>
      </c>
      <c r="AZ115" s="71" t="n">
        <v>0</v>
      </c>
      <c r="BA115" s="71" t="n">
        <v>12581</v>
      </c>
      <c r="BB115" s="71" t="n">
        <v>0</v>
      </c>
      <c r="BC115" s="71" t="n">
        <v>5831</v>
      </c>
      <c r="BD115" s="71" t="n">
        <v>0</v>
      </c>
      <c r="BE115" s="71" t="n">
        <f aca="false">SUM(BC115:BD115)</f>
        <v>5831</v>
      </c>
      <c r="BF115" s="71" t="n">
        <v>0</v>
      </c>
    </row>
    <row r="116" s="72" customFormat="true" ht="27" hidden="false" customHeight="true" outlineLevel="0" collapsed="false">
      <c r="A116" s="68" t="s">
        <v>278</v>
      </c>
      <c r="B116" s="69" t="s">
        <v>181</v>
      </c>
      <c r="C116" s="70" t="s">
        <v>7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f aca="false">F116+G116</f>
        <v>0</v>
      </c>
      <c r="I116" s="71" t="n">
        <v>105645</v>
      </c>
      <c r="J116" s="71" t="n">
        <v>0</v>
      </c>
      <c r="K116" s="71" t="n">
        <v>98359</v>
      </c>
      <c r="L116" s="71" t="n">
        <v>0</v>
      </c>
      <c r="M116" s="71" t="n">
        <v>168958</v>
      </c>
      <c r="N116" s="71" t="n">
        <v>0</v>
      </c>
      <c r="O116" s="71" t="n">
        <v>21562</v>
      </c>
      <c r="P116" s="71" t="n">
        <v>0</v>
      </c>
      <c r="Q116" s="71" t="n">
        <v>0</v>
      </c>
      <c r="R116" s="71" t="n">
        <v>0</v>
      </c>
      <c r="S116" s="71" t="n">
        <f aca="false">SUM(I116:R116)</f>
        <v>394524</v>
      </c>
      <c r="T116" s="71" t="n">
        <v>3912</v>
      </c>
      <c r="U116" s="71" t="n">
        <v>0</v>
      </c>
      <c r="V116" s="71" t="n">
        <v>0</v>
      </c>
      <c r="W116" s="71" t="n">
        <v>0</v>
      </c>
      <c r="X116" s="71" t="n">
        <f aca="false">SUM(T116:W116)</f>
        <v>3912</v>
      </c>
      <c r="Y116" s="71" t="n">
        <v>4739</v>
      </c>
      <c r="Z116" s="71" t="n">
        <v>0</v>
      </c>
      <c r="AA116" s="71" t="n">
        <f aca="false">SUM(Y116:Z116)</f>
        <v>4739</v>
      </c>
      <c r="AB116" s="71" t="n">
        <v>13953</v>
      </c>
      <c r="AC116" s="71" t="n">
        <v>0</v>
      </c>
      <c r="AD116" s="71" t="n">
        <v>0</v>
      </c>
      <c r="AE116" s="71" t="n">
        <f aca="false">SUM(AB116:AD116)</f>
        <v>13953</v>
      </c>
      <c r="AF116" s="71" t="n">
        <v>0</v>
      </c>
      <c r="AG116" s="71" t="n">
        <v>0</v>
      </c>
      <c r="AH116" s="71" t="n">
        <v>0</v>
      </c>
      <c r="AI116" s="71" t="n">
        <v>0</v>
      </c>
      <c r="AJ116" s="71" t="n">
        <v>0</v>
      </c>
      <c r="AK116" s="71" t="n">
        <f aca="false">SUM(AF116:AJ116)</f>
        <v>0</v>
      </c>
      <c r="AL116" s="71" t="n">
        <v>55014</v>
      </c>
      <c r="AM116" s="71" t="n">
        <v>0</v>
      </c>
      <c r="AN116" s="71" t="n">
        <f aca="false">SUM(AL116:AM116)</f>
        <v>55014</v>
      </c>
      <c r="AO116" s="71" t="n">
        <v>500</v>
      </c>
      <c r="AP116" s="71" t="n">
        <v>0</v>
      </c>
      <c r="AQ116" s="71" t="n">
        <f aca="false">SUM(AO116:AP116)</f>
        <v>500</v>
      </c>
      <c r="AR116" s="71" t="n">
        <v>0</v>
      </c>
      <c r="AS116" s="71" t="n">
        <v>13749</v>
      </c>
      <c r="AT116" s="71" t="n">
        <v>340</v>
      </c>
      <c r="AU116" s="71" t="n">
        <f aca="false">SUM(AR116:AT116)</f>
        <v>14089</v>
      </c>
      <c r="AV116" s="71" t="n">
        <v>0</v>
      </c>
      <c r="AW116" s="71" t="n">
        <v>0</v>
      </c>
      <c r="AX116" s="71" t="n">
        <v>0</v>
      </c>
      <c r="AY116" s="71" t="n">
        <f aca="false">SUM(AV116:AX116)</f>
        <v>0</v>
      </c>
      <c r="AZ116" s="71" t="n">
        <v>0</v>
      </c>
      <c r="BA116" s="71" t="n">
        <v>33125</v>
      </c>
      <c r="BB116" s="71" t="n">
        <v>0</v>
      </c>
      <c r="BC116" s="71" t="n">
        <v>27209</v>
      </c>
      <c r="BD116" s="71" t="n">
        <v>0</v>
      </c>
      <c r="BE116" s="71" t="n">
        <f aca="false">SUM(BC116:BD116)</f>
        <v>27209</v>
      </c>
      <c r="BF116" s="71" t="n">
        <v>0</v>
      </c>
    </row>
    <row r="117" s="72" customFormat="true" ht="27" hidden="false" customHeight="true" outlineLevel="0" collapsed="false">
      <c r="A117" s="68" t="s">
        <v>279</v>
      </c>
      <c r="B117" s="69" t="s">
        <v>181</v>
      </c>
      <c r="C117" s="70" t="s">
        <v>28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f aca="false">F117+G117</f>
        <v>0</v>
      </c>
      <c r="I117" s="71" t="n">
        <v>31158</v>
      </c>
      <c r="J117" s="71" t="n">
        <v>0</v>
      </c>
      <c r="K117" s="71" t="n">
        <v>31154</v>
      </c>
      <c r="L117" s="71" t="n">
        <v>0</v>
      </c>
      <c r="M117" s="71" t="n">
        <v>55557</v>
      </c>
      <c r="N117" s="71" t="n">
        <v>0</v>
      </c>
      <c r="O117" s="71" t="n">
        <v>7090</v>
      </c>
      <c r="P117" s="71" t="n">
        <v>0</v>
      </c>
      <c r="Q117" s="71" t="n">
        <v>0</v>
      </c>
      <c r="R117" s="71" t="n">
        <v>0</v>
      </c>
      <c r="S117" s="71" t="n">
        <f aca="false">SUM(I117:R117)</f>
        <v>124959</v>
      </c>
      <c r="T117" s="71" t="n">
        <v>1239</v>
      </c>
      <c r="U117" s="71" t="n">
        <v>0</v>
      </c>
      <c r="V117" s="71" t="n">
        <v>0</v>
      </c>
      <c r="W117" s="71" t="n">
        <v>0</v>
      </c>
      <c r="X117" s="71" t="n">
        <f aca="false">SUM(T117:W117)</f>
        <v>1239</v>
      </c>
      <c r="Y117" s="71" t="n">
        <v>1704</v>
      </c>
      <c r="Z117" s="71" t="n">
        <v>0</v>
      </c>
      <c r="AA117" s="71" t="n">
        <f aca="false">SUM(Y117:Z117)</f>
        <v>1704</v>
      </c>
      <c r="AB117" s="71" t="n">
        <v>35533</v>
      </c>
      <c r="AC117" s="71" t="n">
        <v>0</v>
      </c>
      <c r="AD117" s="71" t="n">
        <v>0</v>
      </c>
      <c r="AE117" s="71" t="n">
        <f aca="false">SUM(AB117:AD117)</f>
        <v>35533</v>
      </c>
      <c r="AF117" s="71" t="n">
        <v>38</v>
      </c>
      <c r="AG117" s="71" t="n">
        <v>0</v>
      </c>
      <c r="AH117" s="71" t="n">
        <v>0</v>
      </c>
      <c r="AI117" s="71" t="n">
        <v>0</v>
      </c>
      <c r="AJ117" s="71" t="n">
        <v>0</v>
      </c>
      <c r="AK117" s="71" t="n">
        <f aca="false">SUM(AF117:AJ117)</f>
        <v>38</v>
      </c>
      <c r="AL117" s="71" t="n">
        <v>19169</v>
      </c>
      <c r="AM117" s="71" t="n">
        <v>0</v>
      </c>
      <c r="AN117" s="71" t="n">
        <f aca="false">SUM(AL117:AM117)</f>
        <v>19169</v>
      </c>
      <c r="AO117" s="71" t="n">
        <v>471</v>
      </c>
      <c r="AP117" s="71" t="n">
        <v>0</v>
      </c>
      <c r="AQ117" s="71" t="n">
        <f aca="false">SUM(AO117:AP117)</f>
        <v>471</v>
      </c>
      <c r="AR117" s="71" t="n">
        <v>0</v>
      </c>
      <c r="AS117" s="71" t="n">
        <v>6735</v>
      </c>
      <c r="AT117" s="71" t="n">
        <v>167</v>
      </c>
      <c r="AU117" s="71" t="n">
        <f aca="false">SUM(AR117:AT117)</f>
        <v>6902</v>
      </c>
      <c r="AV117" s="71" t="n">
        <v>0</v>
      </c>
      <c r="AW117" s="71" t="n">
        <v>0</v>
      </c>
      <c r="AX117" s="71" t="n">
        <v>0</v>
      </c>
      <c r="AY117" s="71" t="n">
        <f aca="false">SUM(AV117:AX117)</f>
        <v>0</v>
      </c>
      <c r="AZ117" s="71" t="n">
        <v>0</v>
      </c>
      <c r="BA117" s="71" t="n">
        <v>10852</v>
      </c>
      <c r="BB117" s="71" t="n">
        <v>0</v>
      </c>
      <c r="BC117" s="71" t="n">
        <v>10059</v>
      </c>
      <c r="BD117" s="71" t="n">
        <v>0</v>
      </c>
      <c r="BE117" s="71" t="n">
        <f aca="false">SUM(BC117:BD117)</f>
        <v>10059</v>
      </c>
      <c r="BF117" s="71" t="n">
        <v>0</v>
      </c>
    </row>
    <row r="118" s="72" customFormat="true" ht="27" hidden="false" customHeight="true" outlineLevel="0" collapsed="false">
      <c r="A118" s="68" t="s">
        <v>281</v>
      </c>
      <c r="B118" s="69" t="s">
        <v>181</v>
      </c>
      <c r="C118" s="70" t="s">
        <v>282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f aca="false">F118+G118</f>
        <v>0</v>
      </c>
      <c r="I118" s="71" t="n">
        <v>58957</v>
      </c>
      <c r="J118" s="71" t="n">
        <v>0</v>
      </c>
      <c r="K118" s="71" t="n">
        <v>48162</v>
      </c>
      <c r="L118" s="71" t="n">
        <v>0</v>
      </c>
      <c r="M118" s="71" t="n">
        <v>76320</v>
      </c>
      <c r="N118" s="71" t="n">
        <v>0</v>
      </c>
      <c r="O118" s="71" t="n">
        <v>9740</v>
      </c>
      <c r="P118" s="71" t="n">
        <v>0</v>
      </c>
      <c r="Q118" s="71" t="n">
        <v>0</v>
      </c>
      <c r="R118" s="71" t="n">
        <v>0</v>
      </c>
      <c r="S118" s="71" t="n">
        <f aca="false">SUM(I118:R118)</f>
        <v>193179</v>
      </c>
      <c r="T118" s="71" t="n">
        <v>4213</v>
      </c>
      <c r="U118" s="71" t="n">
        <v>0</v>
      </c>
      <c r="V118" s="71" t="n">
        <v>365</v>
      </c>
      <c r="W118" s="71" t="n">
        <v>0</v>
      </c>
      <c r="X118" s="71" t="n">
        <f aca="false">SUM(T118:W118)</f>
        <v>4578</v>
      </c>
      <c r="Y118" s="71" t="n">
        <v>3081</v>
      </c>
      <c r="Z118" s="71" t="n">
        <v>0</v>
      </c>
      <c r="AA118" s="71" t="n">
        <f aca="false">SUM(Y118:Z118)</f>
        <v>3081</v>
      </c>
      <c r="AB118" s="71" t="n">
        <v>8636</v>
      </c>
      <c r="AC118" s="71" t="n">
        <v>0</v>
      </c>
      <c r="AD118" s="71" t="n">
        <v>0</v>
      </c>
      <c r="AE118" s="71" t="n">
        <f aca="false">SUM(AB118:AD118)</f>
        <v>8636</v>
      </c>
      <c r="AF118" s="71" t="n">
        <v>0</v>
      </c>
      <c r="AG118" s="71" t="n">
        <v>0</v>
      </c>
      <c r="AH118" s="71" t="n">
        <v>0</v>
      </c>
      <c r="AI118" s="71" t="n">
        <v>0</v>
      </c>
      <c r="AJ118" s="71" t="n">
        <v>0</v>
      </c>
      <c r="AK118" s="71" t="n">
        <f aca="false">SUM(AF118:AJ118)</f>
        <v>0</v>
      </c>
      <c r="AL118" s="71" t="n">
        <v>34188</v>
      </c>
      <c r="AM118" s="71" t="n">
        <v>0</v>
      </c>
      <c r="AN118" s="71" t="n">
        <f aca="false">SUM(AL118:AM118)</f>
        <v>34188</v>
      </c>
      <c r="AO118" s="71" t="n">
        <v>0</v>
      </c>
      <c r="AP118" s="71" t="n">
        <v>0</v>
      </c>
      <c r="AQ118" s="71" t="n">
        <f aca="false">SUM(AO118:AP118)</f>
        <v>0</v>
      </c>
      <c r="AR118" s="71" t="n">
        <v>0</v>
      </c>
      <c r="AS118" s="71" t="n">
        <v>6835</v>
      </c>
      <c r="AT118" s="71" t="n">
        <v>169</v>
      </c>
      <c r="AU118" s="71" t="n">
        <f aca="false">SUM(AR118:AT118)</f>
        <v>7004</v>
      </c>
      <c r="AV118" s="71" t="n">
        <v>0</v>
      </c>
      <c r="AW118" s="71" t="n">
        <v>0</v>
      </c>
      <c r="AX118" s="71" t="n">
        <v>0</v>
      </c>
      <c r="AY118" s="71" t="n">
        <f aca="false">SUM(AV118:AX118)</f>
        <v>0</v>
      </c>
      <c r="AZ118" s="71" t="n">
        <v>0</v>
      </c>
      <c r="BA118" s="71" t="n">
        <v>17378</v>
      </c>
      <c r="BB118" s="71" t="n">
        <v>0</v>
      </c>
      <c r="BC118" s="71" t="n">
        <v>17494</v>
      </c>
      <c r="BD118" s="71" t="n">
        <v>0</v>
      </c>
      <c r="BE118" s="71" t="n">
        <f aca="false">SUM(BC118:BD118)</f>
        <v>17494</v>
      </c>
      <c r="BF118" s="71" t="n">
        <v>0</v>
      </c>
    </row>
    <row r="119" s="72" customFormat="true" ht="27" hidden="false" customHeight="true" outlineLevel="0" collapsed="false">
      <c r="A119" s="68" t="s">
        <v>283</v>
      </c>
      <c r="B119" s="69" t="s">
        <v>181</v>
      </c>
      <c r="C119" s="70" t="s">
        <v>284</v>
      </c>
      <c r="D119" s="71" t="n">
        <v>0</v>
      </c>
      <c r="E119" s="71" t="n">
        <v>0</v>
      </c>
      <c r="F119" s="71" t="n">
        <v>43746</v>
      </c>
      <c r="G119" s="71" t="n">
        <v>19823</v>
      </c>
      <c r="H119" s="71" t="n">
        <f aca="false">F119+G119</f>
        <v>63569</v>
      </c>
      <c r="I119" s="71" t="n">
        <v>30087</v>
      </c>
      <c r="J119" s="71" t="n">
        <v>0</v>
      </c>
      <c r="K119" s="71" t="n">
        <v>25386</v>
      </c>
      <c r="L119" s="71" t="n">
        <v>0</v>
      </c>
      <c r="M119" s="71" t="n">
        <v>41106</v>
      </c>
      <c r="N119" s="71" t="n">
        <v>0</v>
      </c>
      <c r="O119" s="71" t="n">
        <v>5246</v>
      </c>
      <c r="P119" s="71" t="n">
        <v>0</v>
      </c>
      <c r="Q119" s="71" t="n">
        <v>0</v>
      </c>
      <c r="R119" s="71" t="n">
        <v>0</v>
      </c>
      <c r="S119" s="71" t="n">
        <f aca="false">SUM(I119:R119)</f>
        <v>101825</v>
      </c>
      <c r="T119" s="71" t="n">
        <v>749</v>
      </c>
      <c r="U119" s="71" t="n">
        <v>47</v>
      </c>
      <c r="V119" s="71" t="n">
        <v>0</v>
      </c>
      <c r="W119" s="71" t="n">
        <v>0</v>
      </c>
      <c r="X119" s="71" t="n">
        <f aca="false">SUM(T119:W119)</f>
        <v>796</v>
      </c>
      <c r="Y119" s="71" t="n">
        <v>471</v>
      </c>
      <c r="Z119" s="71" t="n">
        <v>0</v>
      </c>
      <c r="AA119" s="71" t="n">
        <f aca="false">SUM(Y119:Z119)</f>
        <v>471</v>
      </c>
      <c r="AB119" s="71" t="n">
        <v>43505</v>
      </c>
      <c r="AC119" s="71" t="n">
        <v>0</v>
      </c>
      <c r="AD119" s="71" t="n">
        <v>0</v>
      </c>
      <c r="AE119" s="71" t="n">
        <f aca="false">SUM(AB119:AD119)</f>
        <v>43505</v>
      </c>
      <c r="AF119" s="71" t="n">
        <v>139</v>
      </c>
      <c r="AG119" s="71" t="n">
        <v>0</v>
      </c>
      <c r="AH119" s="71" t="n">
        <v>0</v>
      </c>
      <c r="AI119" s="71" t="n">
        <v>0</v>
      </c>
      <c r="AJ119" s="71" t="n">
        <v>0</v>
      </c>
      <c r="AK119" s="71" t="n">
        <f aca="false">SUM(AF119:AJ119)</f>
        <v>139</v>
      </c>
      <c r="AL119" s="71" t="n">
        <v>6810</v>
      </c>
      <c r="AM119" s="71" t="n">
        <v>0</v>
      </c>
      <c r="AN119" s="71" t="n">
        <f aca="false">SUM(AL119:AM119)</f>
        <v>6810</v>
      </c>
      <c r="AO119" s="71" t="n">
        <v>0</v>
      </c>
      <c r="AP119" s="71" t="n">
        <v>0</v>
      </c>
      <c r="AQ119" s="71" t="n">
        <f aca="false">SUM(AO119:AP119)</f>
        <v>0</v>
      </c>
      <c r="AR119" s="71" t="n">
        <v>0</v>
      </c>
      <c r="AS119" s="71" t="n">
        <v>6735</v>
      </c>
      <c r="AT119" s="71" t="n">
        <v>167</v>
      </c>
      <c r="AU119" s="71" t="n">
        <f aca="false">SUM(AR119:AT119)</f>
        <v>6902</v>
      </c>
      <c r="AV119" s="71" t="n">
        <v>7850</v>
      </c>
      <c r="AW119" s="71" t="n">
        <v>0</v>
      </c>
      <c r="AX119" s="71" t="n">
        <v>0</v>
      </c>
      <c r="AY119" s="71" t="n">
        <f aca="false">SUM(AV119:AX119)</f>
        <v>7850</v>
      </c>
      <c r="AZ119" s="71" t="n">
        <v>0</v>
      </c>
      <c r="BA119" s="71" t="n">
        <v>6574</v>
      </c>
      <c r="BB119" s="71" t="n">
        <v>3700</v>
      </c>
      <c r="BC119" s="71" t="n">
        <v>14753</v>
      </c>
      <c r="BD119" s="71" t="n">
        <v>0</v>
      </c>
      <c r="BE119" s="71" t="n">
        <f aca="false">SUM(BC119:BD119)</f>
        <v>14753</v>
      </c>
      <c r="BF119" s="71" t="n">
        <v>0</v>
      </c>
    </row>
    <row r="120" s="72" customFormat="true" ht="27" hidden="false" customHeight="true" outlineLevel="0" collapsed="false">
      <c r="A120" s="68" t="s">
        <v>285</v>
      </c>
      <c r="B120" s="69" t="s">
        <v>181</v>
      </c>
      <c r="C120" s="70" t="s">
        <v>286</v>
      </c>
      <c r="D120" s="71" t="n">
        <v>0</v>
      </c>
      <c r="E120" s="71" t="n">
        <v>0</v>
      </c>
      <c r="F120" s="71" t="n">
        <v>62132</v>
      </c>
      <c r="G120" s="71" t="n">
        <v>0</v>
      </c>
      <c r="H120" s="71" t="n">
        <f aca="false">F120+G120</f>
        <v>62132</v>
      </c>
      <c r="I120" s="71" t="n">
        <v>64359</v>
      </c>
      <c r="J120" s="71" t="n">
        <v>0</v>
      </c>
      <c r="K120" s="71" t="n">
        <v>65384</v>
      </c>
      <c r="L120" s="71" t="n">
        <v>0</v>
      </c>
      <c r="M120" s="71" t="n">
        <v>117517</v>
      </c>
      <c r="N120" s="71" t="n">
        <v>0</v>
      </c>
      <c r="O120" s="71" t="n">
        <v>14997</v>
      </c>
      <c r="P120" s="71" t="n">
        <v>0</v>
      </c>
      <c r="Q120" s="71" t="n">
        <v>0</v>
      </c>
      <c r="R120" s="71" t="n">
        <v>0</v>
      </c>
      <c r="S120" s="71" t="n">
        <f aca="false">SUM(I120:R120)</f>
        <v>262257</v>
      </c>
      <c r="T120" s="71" t="n">
        <v>3159</v>
      </c>
      <c r="U120" s="71" t="n">
        <v>0</v>
      </c>
      <c r="V120" s="71" t="n">
        <v>0</v>
      </c>
      <c r="W120" s="71" t="n">
        <v>0</v>
      </c>
      <c r="X120" s="71" t="n">
        <f aca="false">SUM(T120:W120)</f>
        <v>3159</v>
      </c>
      <c r="Y120" s="71" t="n">
        <v>2615</v>
      </c>
      <c r="Z120" s="71" t="n">
        <v>0</v>
      </c>
      <c r="AA120" s="71" t="n">
        <f aca="false">SUM(Y120:Z120)</f>
        <v>2615</v>
      </c>
      <c r="AB120" s="71" t="n">
        <v>15367</v>
      </c>
      <c r="AC120" s="71" t="n">
        <v>0</v>
      </c>
      <c r="AD120" s="71" t="n">
        <v>0</v>
      </c>
      <c r="AE120" s="71" t="n">
        <f aca="false">SUM(AB120:AD120)</f>
        <v>15367</v>
      </c>
      <c r="AF120" s="71" t="n">
        <v>30</v>
      </c>
      <c r="AG120" s="71" t="n">
        <v>0</v>
      </c>
      <c r="AH120" s="71" t="n">
        <v>0</v>
      </c>
      <c r="AI120" s="71" t="n">
        <v>0</v>
      </c>
      <c r="AJ120" s="71" t="n">
        <v>0</v>
      </c>
      <c r="AK120" s="71" t="n">
        <f aca="false">SUM(AF120:AJ120)</f>
        <v>30</v>
      </c>
      <c r="AL120" s="71" t="n">
        <v>33434</v>
      </c>
      <c r="AM120" s="71" t="n">
        <v>0</v>
      </c>
      <c r="AN120" s="71" t="n">
        <f aca="false">SUM(AL120:AM120)</f>
        <v>33434</v>
      </c>
      <c r="AO120" s="71" t="n">
        <v>0</v>
      </c>
      <c r="AP120" s="71" t="n">
        <v>0</v>
      </c>
      <c r="AQ120" s="71" t="n">
        <f aca="false">SUM(AO120:AP120)</f>
        <v>0</v>
      </c>
      <c r="AR120" s="71" t="n">
        <v>0</v>
      </c>
      <c r="AS120" s="71" t="n">
        <v>7396</v>
      </c>
      <c r="AT120" s="71" t="n">
        <v>183</v>
      </c>
      <c r="AU120" s="71" t="n">
        <f aca="false">SUM(AR120:AT120)</f>
        <v>7579</v>
      </c>
      <c r="AV120" s="71" t="n">
        <v>0</v>
      </c>
      <c r="AW120" s="71" t="n">
        <v>0</v>
      </c>
      <c r="AX120" s="71" t="n">
        <v>0</v>
      </c>
      <c r="AY120" s="71" t="n">
        <f aca="false">SUM(AV120:AX120)</f>
        <v>0</v>
      </c>
      <c r="AZ120" s="71" t="n">
        <v>0</v>
      </c>
      <c r="BA120" s="71" t="n">
        <v>19589</v>
      </c>
      <c r="BB120" s="71" t="n">
        <v>0</v>
      </c>
      <c r="BC120" s="71" t="n">
        <v>18660</v>
      </c>
      <c r="BD120" s="71" t="n">
        <v>0</v>
      </c>
      <c r="BE120" s="71" t="n">
        <f aca="false">SUM(BC120:BD120)</f>
        <v>18660</v>
      </c>
      <c r="BF120" s="71" t="n">
        <v>0</v>
      </c>
    </row>
    <row r="121" s="72" customFormat="true" ht="27" hidden="false" customHeight="true" outlineLevel="0" collapsed="false">
      <c r="A121" s="68" t="s">
        <v>287</v>
      </c>
      <c r="B121" s="69" t="s">
        <v>181</v>
      </c>
      <c r="C121" s="70" t="s">
        <v>288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f aca="false">F121+G121</f>
        <v>0</v>
      </c>
      <c r="I121" s="71" t="n">
        <v>27283</v>
      </c>
      <c r="J121" s="71" t="n">
        <v>0</v>
      </c>
      <c r="K121" s="71" t="n">
        <v>33147</v>
      </c>
      <c r="L121" s="71" t="n">
        <v>0</v>
      </c>
      <c r="M121" s="71" t="n">
        <v>64316</v>
      </c>
      <c r="N121" s="71" t="n">
        <v>0</v>
      </c>
      <c r="O121" s="71" t="n">
        <v>8208</v>
      </c>
      <c r="P121" s="71" t="n">
        <v>0</v>
      </c>
      <c r="Q121" s="71" t="n">
        <v>0</v>
      </c>
      <c r="R121" s="71" t="n">
        <v>0</v>
      </c>
      <c r="S121" s="71" t="n">
        <f aca="false">SUM(I121:R121)</f>
        <v>132954</v>
      </c>
      <c r="T121" s="71" t="n">
        <v>1047</v>
      </c>
      <c r="U121" s="71" t="n">
        <v>3860</v>
      </c>
      <c r="V121" s="71" t="n">
        <v>0</v>
      </c>
      <c r="W121" s="71" t="n">
        <v>0</v>
      </c>
      <c r="X121" s="71" t="n">
        <f aca="false">SUM(T121:W121)</f>
        <v>4907</v>
      </c>
      <c r="Y121" s="71" t="n">
        <v>1092</v>
      </c>
      <c r="Z121" s="71" t="n">
        <v>0</v>
      </c>
      <c r="AA121" s="71" t="n">
        <f aca="false">SUM(Y121:Z121)</f>
        <v>1092</v>
      </c>
      <c r="AB121" s="71" t="n">
        <v>33844</v>
      </c>
      <c r="AC121" s="71" t="n">
        <v>0</v>
      </c>
      <c r="AD121" s="71" t="n">
        <v>0</v>
      </c>
      <c r="AE121" s="71" t="n">
        <f aca="false">SUM(AB121:AD121)</f>
        <v>33844</v>
      </c>
      <c r="AF121" s="71" t="n">
        <v>0</v>
      </c>
      <c r="AG121" s="71" t="n">
        <v>0</v>
      </c>
      <c r="AH121" s="71" t="n">
        <v>0</v>
      </c>
      <c r="AI121" s="71" t="n">
        <v>0</v>
      </c>
      <c r="AJ121" s="71" t="n">
        <v>0</v>
      </c>
      <c r="AK121" s="71" t="n">
        <f aca="false">SUM(AF121:AJ121)</f>
        <v>0</v>
      </c>
      <c r="AL121" s="71" t="n">
        <v>12129</v>
      </c>
      <c r="AM121" s="71" t="n">
        <v>0</v>
      </c>
      <c r="AN121" s="71" t="n">
        <f aca="false">SUM(AL121:AM121)</f>
        <v>12129</v>
      </c>
      <c r="AO121" s="71" t="n">
        <v>0</v>
      </c>
      <c r="AP121" s="71" t="n">
        <v>0</v>
      </c>
      <c r="AQ121" s="71" t="n">
        <f aca="false">SUM(AO121:AP121)</f>
        <v>0</v>
      </c>
      <c r="AR121" s="71" t="n">
        <v>0</v>
      </c>
      <c r="AS121" s="71" t="n">
        <v>6735</v>
      </c>
      <c r="AT121" s="71" t="n">
        <v>167</v>
      </c>
      <c r="AU121" s="71" t="n">
        <f aca="false">SUM(AR121:AT121)</f>
        <v>6902</v>
      </c>
      <c r="AV121" s="71" t="n">
        <v>0</v>
      </c>
      <c r="AW121" s="71" t="n">
        <v>0</v>
      </c>
      <c r="AX121" s="71" t="n">
        <v>0</v>
      </c>
      <c r="AY121" s="71" t="n">
        <f aca="false">SUM(AV121:AX121)</f>
        <v>0</v>
      </c>
      <c r="AZ121" s="71" t="n">
        <v>0</v>
      </c>
      <c r="BA121" s="71" t="n">
        <v>9313</v>
      </c>
      <c r="BB121" s="71" t="n">
        <v>0</v>
      </c>
      <c r="BC121" s="71" t="n">
        <v>8708</v>
      </c>
      <c r="BD121" s="71" t="n">
        <v>0</v>
      </c>
      <c r="BE121" s="71" t="n">
        <f aca="false">SUM(BC121:BD121)</f>
        <v>8708</v>
      </c>
      <c r="BF121" s="71" t="n">
        <v>0</v>
      </c>
    </row>
    <row r="122" s="72" customFormat="true" ht="27" hidden="false" customHeight="true" outlineLevel="0" collapsed="false">
      <c r="A122" s="68" t="s">
        <v>289</v>
      </c>
      <c r="B122" s="69" t="s">
        <v>181</v>
      </c>
      <c r="C122" s="70" t="s">
        <v>29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f aca="false">F122+G122</f>
        <v>0</v>
      </c>
      <c r="I122" s="71" t="n">
        <v>31137</v>
      </c>
      <c r="J122" s="71" t="n">
        <v>0</v>
      </c>
      <c r="K122" s="71" t="n">
        <v>37475</v>
      </c>
      <c r="L122" s="71" t="n">
        <v>0</v>
      </c>
      <c r="M122" s="71" t="n">
        <v>72455</v>
      </c>
      <c r="N122" s="71" t="n">
        <v>0</v>
      </c>
      <c r="O122" s="71" t="n">
        <v>9246</v>
      </c>
      <c r="P122" s="71" t="n">
        <v>856</v>
      </c>
      <c r="Q122" s="71" t="n">
        <v>2000</v>
      </c>
      <c r="R122" s="71" t="n">
        <v>0</v>
      </c>
      <c r="S122" s="71" t="n">
        <f aca="false">SUM(I122:R122)</f>
        <v>153169</v>
      </c>
      <c r="T122" s="71" t="n">
        <v>2654</v>
      </c>
      <c r="U122" s="71" t="n">
        <v>0</v>
      </c>
      <c r="V122" s="71" t="n">
        <v>0</v>
      </c>
      <c r="W122" s="71" t="n">
        <v>234</v>
      </c>
      <c r="X122" s="71" t="n">
        <f aca="false">SUM(T122:W122)</f>
        <v>2888</v>
      </c>
      <c r="Y122" s="71" t="n">
        <v>1018</v>
      </c>
      <c r="Z122" s="71" t="n">
        <v>0</v>
      </c>
      <c r="AA122" s="71" t="n">
        <f aca="false">SUM(Y122:Z122)</f>
        <v>1018</v>
      </c>
      <c r="AB122" s="71" t="n">
        <v>43468</v>
      </c>
      <c r="AC122" s="71" t="n">
        <v>0</v>
      </c>
      <c r="AD122" s="71" t="n">
        <v>0</v>
      </c>
      <c r="AE122" s="71" t="n">
        <f aca="false">SUM(AB122:AD122)</f>
        <v>43468</v>
      </c>
      <c r="AF122" s="71" t="n">
        <v>0</v>
      </c>
      <c r="AG122" s="71" t="n">
        <v>0</v>
      </c>
      <c r="AH122" s="71" t="n">
        <v>0</v>
      </c>
      <c r="AI122" s="71" t="n">
        <v>0</v>
      </c>
      <c r="AJ122" s="71" t="n">
        <v>0</v>
      </c>
      <c r="AK122" s="71" t="n">
        <f aca="false">SUM(AF122:AJ122)</f>
        <v>0</v>
      </c>
      <c r="AL122" s="71" t="n">
        <v>13700</v>
      </c>
      <c r="AM122" s="71" t="n">
        <v>0</v>
      </c>
      <c r="AN122" s="71" t="n">
        <f aca="false">SUM(AL122:AM122)</f>
        <v>13700</v>
      </c>
      <c r="AO122" s="71" t="n">
        <v>0</v>
      </c>
      <c r="AP122" s="71" t="n">
        <v>0</v>
      </c>
      <c r="AQ122" s="71" t="n">
        <f aca="false">SUM(AO122:AP122)</f>
        <v>0</v>
      </c>
      <c r="AR122" s="71" t="n">
        <v>0</v>
      </c>
      <c r="AS122" s="71" t="n">
        <v>6735</v>
      </c>
      <c r="AT122" s="71" t="n">
        <v>167</v>
      </c>
      <c r="AU122" s="71" t="n">
        <f aca="false">SUM(AR122:AT122)</f>
        <v>6902</v>
      </c>
      <c r="AV122" s="71" t="n">
        <v>0</v>
      </c>
      <c r="AW122" s="71" t="n">
        <v>0</v>
      </c>
      <c r="AX122" s="71" t="n">
        <v>0</v>
      </c>
      <c r="AY122" s="71" t="n">
        <f aca="false">SUM(AV122:AX122)</f>
        <v>0</v>
      </c>
      <c r="AZ122" s="71" t="n">
        <v>0</v>
      </c>
      <c r="BA122" s="71" t="n">
        <v>2184</v>
      </c>
      <c r="BB122" s="71" t="n">
        <v>5500</v>
      </c>
      <c r="BC122" s="71" t="n">
        <v>8791</v>
      </c>
      <c r="BD122" s="71" t="n">
        <v>0</v>
      </c>
      <c r="BE122" s="71" t="n">
        <f aca="false">SUM(BC122:BD122)</f>
        <v>8791</v>
      </c>
      <c r="BF122" s="71" t="n">
        <v>0</v>
      </c>
    </row>
    <row r="123" s="72" customFormat="true" ht="27" hidden="false" customHeight="true" outlineLevel="0" collapsed="false">
      <c r="A123" s="68" t="s">
        <v>291</v>
      </c>
      <c r="B123" s="69" t="s">
        <v>181</v>
      </c>
      <c r="C123" s="70" t="s">
        <v>292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f aca="false">F123+G123</f>
        <v>0</v>
      </c>
      <c r="I123" s="71" t="n">
        <v>48415</v>
      </c>
      <c r="J123" s="71" t="n">
        <v>0</v>
      </c>
      <c r="K123" s="71" t="n">
        <v>48364</v>
      </c>
      <c r="L123" s="71" t="n">
        <v>0</v>
      </c>
      <c r="M123" s="71" t="n">
        <v>86217</v>
      </c>
      <c r="N123" s="71" t="n">
        <v>0</v>
      </c>
      <c r="O123" s="71" t="n">
        <v>11002</v>
      </c>
      <c r="P123" s="71" t="n">
        <v>0</v>
      </c>
      <c r="Q123" s="71" t="n">
        <v>0</v>
      </c>
      <c r="R123" s="71" t="n">
        <v>0</v>
      </c>
      <c r="S123" s="71" t="n">
        <f aca="false">SUM(I123:R123)</f>
        <v>193998</v>
      </c>
      <c r="T123" s="71" t="n">
        <v>1132</v>
      </c>
      <c r="U123" s="71" t="n">
        <v>0</v>
      </c>
      <c r="V123" s="71" t="n">
        <v>0</v>
      </c>
      <c r="W123" s="71" t="n">
        <v>0</v>
      </c>
      <c r="X123" s="71" t="n">
        <f aca="false">SUM(T123:W123)</f>
        <v>1132</v>
      </c>
      <c r="Y123" s="71" t="n">
        <v>2274</v>
      </c>
      <c r="Z123" s="71" t="n">
        <v>0</v>
      </c>
      <c r="AA123" s="71" t="n">
        <f aca="false">SUM(Y123:Z123)</f>
        <v>2274</v>
      </c>
      <c r="AB123" s="71" t="n">
        <v>88380</v>
      </c>
      <c r="AC123" s="71" t="n">
        <v>0</v>
      </c>
      <c r="AD123" s="71" t="n">
        <v>0</v>
      </c>
      <c r="AE123" s="71" t="n">
        <f aca="false">SUM(AB123:AD123)</f>
        <v>88380</v>
      </c>
      <c r="AF123" s="71" t="n">
        <v>718</v>
      </c>
      <c r="AG123" s="71" t="n">
        <v>0</v>
      </c>
      <c r="AH123" s="71" t="n">
        <v>0</v>
      </c>
      <c r="AI123" s="71" t="n">
        <v>0</v>
      </c>
      <c r="AJ123" s="71" t="n">
        <v>0</v>
      </c>
      <c r="AK123" s="71" t="n">
        <f aca="false">SUM(AF123:AJ123)</f>
        <v>718</v>
      </c>
      <c r="AL123" s="71" t="n">
        <v>28566</v>
      </c>
      <c r="AM123" s="71" t="n">
        <v>0</v>
      </c>
      <c r="AN123" s="71" t="n">
        <f aca="false">SUM(AL123:AM123)</f>
        <v>28566</v>
      </c>
      <c r="AO123" s="71" t="n">
        <v>0</v>
      </c>
      <c r="AP123" s="71" t="n">
        <v>0</v>
      </c>
      <c r="AQ123" s="71" t="n">
        <f aca="false">SUM(AO123:AP123)</f>
        <v>0</v>
      </c>
      <c r="AR123" s="71" t="n">
        <v>0</v>
      </c>
      <c r="AS123" s="71" t="n">
        <v>7427</v>
      </c>
      <c r="AT123" s="71" t="n">
        <v>118</v>
      </c>
      <c r="AU123" s="71" t="n">
        <f aca="false">SUM(AR123:AT123)</f>
        <v>7545</v>
      </c>
      <c r="AV123" s="71" t="n">
        <v>0</v>
      </c>
      <c r="AW123" s="71" t="n">
        <v>0</v>
      </c>
      <c r="AX123" s="71" t="n">
        <v>0</v>
      </c>
      <c r="AY123" s="71" t="n">
        <f aca="false">SUM(AV123:AX123)</f>
        <v>0</v>
      </c>
      <c r="AZ123" s="71" t="n">
        <v>0</v>
      </c>
      <c r="BA123" s="71" t="n">
        <v>15940</v>
      </c>
      <c r="BB123" s="71" t="n">
        <v>0</v>
      </c>
      <c r="BC123" s="71" t="n">
        <v>23320</v>
      </c>
      <c r="BD123" s="71" t="n">
        <v>0</v>
      </c>
      <c r="BE123" s="71" t="n">
        <f aca="false">SUM(BC123:BD123)</f>
        <v>23320</v>
      </c>
      <c r="BF123" s="71" t="n">
        <v>0</v>
      </c>
    </row>
    <row r="124" customFormat="false" ht="52.5" hidden="false" customHeight="true" outlineLevel="0" collapsed="false">
      <c r="A124" s="69" t="s">
        <v>293</v>
      </c>
      <c r="B124" s="69"/>
      <c r="C124" s="69"/>
      <c r="D124" s="73" t="n">
        <f aca="false">SUM(D8:D123)</f>
        <v>47</v>
      </c>
      <c r="E124" s="73" t="n">
        <f aca="false">SUM(E8:E123)</f>
        <v>3788</v>
      </c>
      <c r="F124" s="73" t="n">
        <f aca="false">SUM(F8:F123)</f>
        <v>2524320</v>
      </c>
      <c r="G124" s="73" t="n">
        <f aca="false">SUM(G8:G123)</f>
        <v>554673</v>
      </c>
      <c r="H124" s="73" t="n">
        <f aca="false">SUM(H8:H123)</f>
        <v>3078993</v>
      </c>
      <c r="I124" s="73" t="n">
        <f aca="false">SUM(I8:I123)</f>
        <v>9570872</v>
      </c>
      <c r="J124" s="73" t="n">
        <f aca="false">SUM(J8:J123)</f>
        <v>532142</v>
      </c>
      <c r="K124" s="73" t="n">
        <f aca="false">SUM(K8:K123)</f>
        <v>10190292</v>
      </c>
      <c r="L124" s="73" t="n">
        <f aca="false">SUM(L8:L123)</f>
        <v>380668</v>
      </c>
      <c r="M124" s="73" t="n">
        <f aca="false">SUM(M8:M123)</f>
        <v>17913653</v>
      </c>
      <c r="N124" s="73" t="n">
        <f aca="false">SUM(N8:N123)</f>
        <v>450531</v>
      </c>
      <c r="O124" s="73" t="n">
        <f aca="false">SUM(O8:O123)</f>
        <v>1839302</v>
      </c>
      <c r="P124" s="73" t="n">
        <f aca="false">SUM(P8:P123)</f>
        <v>60856</v>
      </c>
      <c r="Q124" s="73" t="n">
        <f aca="false">SUM(Q8:Q123)</f>
        <v>391386</v>
      </c>
      <c r="R124" s="73" t="n">
        <f aca="false">SUM(R8:R123)</f>
        <v>1061</v>
      </c>
      <c r="S124" s="73" t="n">
        <f aca="false">SUM(S8:S123)</f>
        <v>41330763</v>
      </c>
      <c r="T124" s="73" t="n">
        <f aca="false">SUM(T8:T123)</f>
        <v>460740</v>
      </c>
      <c r="U124" s="73" t="n">
        <f aca="false">SUM(U8:U123)</f>
        <v>3907</v>
      </c>
      <c r="V124" s="73" t="n">
        <f aca="false">SUM(V8:V123)</f>
        <v>698</v>
      </c>
      <c r="W124" s="73" t="n">
        <f aca="false">SUM(W8:W123)</f>
        <v>234</v>
      </c>
      <c r="X124" s="73" t="n">
        <f aca="false">SUM(X8:X123)</f>
        <v>465579</v>
      </c>
      <c r="Y124" s="73" t="n">
        <f aca="false">SUM(Y8:Y123)</f>
        <v>452451</v>
      </c>
      <c r="Z124" s="73" t="n">
        <f aca="false">SUM(Z8:Z123)</f>
        <v>192</v>
      </c>
      <c r="AA124" s="73" t="n">
        <f aca="false">SUM(AA8:AA123)</f>
        <v>452643</v>
      </c>
      <c r="AB124" s="73" t="n">
        <f aca="false">SUM(AB8:AB123)</f>
        <v>7617829</v>
      </c>
      <c r="AC124" s="73" t="n">
        <f aca="false">SUM(AC8:AC123)</f>
        <v>85970</v>
      </c>
      <c r="AD124" s="73" t="n">
        <f aca="false">SUM(AD8:AD123)</f>
        <v>60494</v>
      </c>
      <c r="AE124" s="73" t="n">
        <f aca="false">SUM(AE8:AE123)</f>
        <v>7764293</v>
      </c>
      <c r="AF124" s="73" t="n">
        <f aca="false">SUM(AF8:AF123)</f>
        <v>61871</v>
      </c>
      <c r="AG124" s="73" t="n">
        <f aca="false">SUM(AG8:AG123)</f>
        <v>4</v>
      </c>
      <c r="AH124" s="73" t="n">
        <f aca="false">SUM(AH8:AH123)</f>
        <v>251</v>
      </c>
      <c r="AI124" s="73" t="n">
        <f aca="false">SUM(AI8:AI123)</f>
        <v>377</v>
      </c>
      <c r="AJ124" s="73" t="n">
        <f aca="false">SUM(AJ8:AJ123)</f>
        <v>45</v>
      </c>
      <c r="AK124" s="73" t="n">
        <f aca="false">SUM(AK8:AK123)</f>
        <v>62548</v>
      </c>
      <c r="AL124" s="73" t="n">
        <f aca="false">SUM(AL8:AL123)</f>
        <v>4613450</v>
      </c>
      <c r="AM124" s="73" t="n">
        <f aca="false">SUM(AM8:AM123)</f>
        <v>8686</v>
      </c>
      <c r="AN124" s="73" t="n">
        <f aca="false">SUM(AN8:AN123)</f>
        <v>4622136</v>
      </c>
      <c r="AO124" s="73" t="n">
        <f aca="false">SUM(AO8:AO123)</f>
        <v>27431</v>
      </c>
      <c r="AP124" s="73" t="n">
        <f aca="false">SUM(AP8:AP123)</f>
        <v>179</v>
      </c>
      <c r="AQ124" s="73" t="n">
        <f aca="false">SUM(AQ8:AQ123)</f>
        <v>27610</v>
      </c>
      <c r="AR124" s="73" t="n">
        <f aca="false">SUM(AR8:AR123)</f>
        <v>34687</v>
      </c>
      <c r="AS124" s="73" t="n">
        <f aca="false">SUM(AS8:AS123)</f>
        <v>1674000</v>
      </c>
      <c r="AT124" s="73" t="n">
        <f aca="false">SUM(AT8:AT123)</f>
        <v>41313</v>
      </c>
      <c r="AU124" s="73" t="n">
        <f aca="false">SUM(AU8:AU123)</f>
        <v>1750000</v>
      </c>
      <c r="AV124" s="73" t="n">
        <f aca="false">SUM(AV8:AV123)</f>
        <v>308559</v>
      </c>
      <c r="AW124" s="73" t="n">
        <f aca="false">SUM(AW8:AW123)</f>
        <v>142620</v>
      </c>
      <c r="AX124" s="73" t="n">
        <f aca="false">SUM(AX8:AX123)</f>
        <v>2275</v>
      </c>
      <c r="AY124" s="73" t="n">
        <f aca="false">SUM(AY8:AY123)</f>
        <v>453454</v>
      </c>
      <c r="AZ124" s="73" t="n">
        <f aca="false">SUM(AZ8:AZ123)</f>
        <v>3800</v>
      </c>
      <c r="BA124" s="73" t="n">
        <f aca="false">SUM(BA8:BA123)</f>
        <v>2038646</v>
      </c>
      <c r="BB124" s="73" t="n">
        <f aca="false">SUM(BB8:BB123)</f>
        <v>917873</v>
      </c>
      <c r="BC124" s="73" t="n">
        <f aca="false">SUM(BC8:BC123)</f>
        <v>2878500</v>
      </c>
      <c r="BD124" s="73" t="n">
        <f aca="false">SUM(BD8:BD123)</f>
        <v>40000</v>
      </c>
      <c r="BE124" s="73" t="n">
        <f aca="false">SUM(BE8:BE123)</f>
        <v>2918500</v>
      </c>
      <c r="BF124" s="74" t="n">
        <f aca="false">SUM(BF8:BF123)</f>
        <v>2200</v>
      </c>
      <c r="BG124" s="75"/>
      <c r="BH124" s="76"/>
    </row>
    <row r="125" customFormat="false" ht="86.2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H125" s="76"/>
    </row>
    <row r="126" customFormat="false" ht="52.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H126" s="76"/>
    </row>
    <row r="127" customFormat="false" ht="39.7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</row>
    <row r="128" customFormat="false" ht="1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</row>
    <row r="131" customFormat="false" ht="15.75" hidden="false" customHeight="fals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</row>
    <row r="132" customFormat="false" ht="15.75" hidden="false" customHeight="false" outlineLevel="0" collapsed="false">
      <c r="A132" s="84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</row>
  </sheetData>
  <mergeCells count="31">
    <mergeCell ref="A1:BF3"/>
    <mergeCell ref="A4:A6"/>
    <mergeCell ref="B4:B6"/>
    <mergeCell ref="C4:C6"/>
    <mergeCell ref="F4:H4"/>
    <mergeCell ref="I4:S4"/>
    <mergeCell ref="T4:X4"/>
    <mergeCell ref="Y4:AA4"/>
    <mergeCell ref="AB4:AE4"/>
    <mergeCell ref="AF4:AK4"/>
    <mergeCell ref="AL4:AN4"/>
    <mergeCell ref="AO4:AQ4"/>
    <mergeCell ref="AR4:AU4"/>
    <mergeCell ref="AV4:AY4"/>
    <mergeCell ref="BC4:BE4"/>
    <mergeCell ref="F5:H5"/>
    <mergeCell ref="I5:S5"/>
    <mergeCell ref="T5:X5"/>
    <mergeCell ref="Y5:AA5"/>
    <mergeCell ref="AB5:AE5"/>
    <mergeCell ref="AF5:AK5"/>
    <mergeCell ref="AL5:AN5"/>
    <mergeCell ref="AO5:AQ5"/>
    <mergeCell ref="AR5:AU5"/>
    <mergeCell ref="AV5:AY5"/>
    <mergeCell ref="BC5:BE5"/>
    <mergeCell ref="A124:C124"/>
    <mergeCell ref="T125:BF125"/>
    <mergeCell ref="A127:BF127"/>
    <mergeCell ref="A128:C128"/>
    <mergeCell ref="A129:C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65" man="true" max="16383" min="0"/>
    <brk id="99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4:09:07Z</dcterms:modified>
  <cp:revision>0</cp:revision>
  <dc:subject/>
  <dc:title/>
</cp:coreProperties>
</file>