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Załącznik nr 1 do Zapytania ofertowego nr PT 2370.1.2022.MM</t>
  </si>
  <si>
    <t xml:space="preserve">KOMENDA POWIATOWA PAŃSTWOWEJ STRAŻY POŻARNEJ </t>
  </si>
  <si>
    <t xml:space="preserve">Sokółka,03.03.2022 r.</t>
  </si>
  <si>
    <t xml:space="preserve">PLAC KOŚCIUSZKI 4</t>
  </si>
  <si>
    <t xml:space="preserve">16-100 SOKÓŁKA</t>
  </si>
  <si>
    <t xml:space="preserve">NIP: 5451502806</t>
  </si>
  <si>
    <r>
      <rPr>
        <sz val="10"/>
        <rFont val="Arial"/>
        <family val="2"/>
        <charset val="238"/>
      </rPr>
      <t xml:space="preserve">Zwracam się z upurzejmą prośbą o sporządzenie oferty cenowej na ubezpieczenie n/w pojazdów w zakresie auto - casco </t>
    </r>
    <r>
      <rPr>
        <b val="true"/>
        <i val="true"/>
        <u val="single"/>
        <sz val="10"/>
        <rFont val="Arial"/>
        <family val="2"/>
        <charset val="238"/>
      </rPr>
      <t xml:space="preserve">z wyłączeniem kradzieży</t>
    </r>
    <r>
      <rPr>
        <u val="single"/>
        <sz val="10"/>
        <rFont val="Arial"/>
        <family val="2"/>
        <charset val="238"/>
      </rPr>
      <t xml:space="preserve">,</t>
    </r>
    <r>
      <rPr>
        <sz val="10"/>
        <rFont val="Arial"/>
        <family val="0"/>
        <charset val="238"/>
      </rPr>
      <t xml:space="preserve"> zniesienie udziału własnego w szkodach, zniesienie potrąceń amortyzacji części, zniesienie pomniejszenia sumy ubezpieczenia po wypłacie odszkodowania </t>
    </r>
  </si>
  <si>
    <r>
      <rPr>
        <sz val="10"/>
        <rFont val="Arial"/>
        <family val="2"/>
        <charset val="238"/>
      </rPr>
      <t xml:space="preserve">Jednocześnie proszę o podanie oferty cenowej </t>
    </r>
    <r>
      <rPr>
        <b val="true"/>
        <sz val="10"/>
        <rFont val="Arial"/>
        <family val="2"/>
        <charset val="238"/>
      </rPr>
      <t xml:space="preserve">na ubezpieczenie mienia  od ognia i innych żywiołów</t>
    </r>
    <r>
      <rPr>
        <sz val="10"/>
        <rFont val="Arial"/>
        <family val="2"/>
        <charset val="238"/>
      </rPr>
      <t xml:space="preserve">. Zakres ubezpieczenia pełny, suma ubezpieczenia 1.500.000 zł - budynki i budowle, 200.000 zł - maszyny i urządzenia</t>
    </r>
  </si>
  <si>
    <t xml:space="preserve">Proszę o przedstawienie wariantów proponowanego ubezpieczenia, jego zakresu oraz informacji dot. zastosowania fanszyz redukcyjnych w stosunku do ubezpieczanego mienia tj. pojazdów jak również budynku z wyposażeniem.</t>
  </si>
  <si>
    <t xml:space="preserve">W przypadku pytań proszę o kontakt: 609 602 653 lub m.miszkin@straz.bialystok.pl </t>
  </si>
  <si>
    <t xml:space="preserve">Proszę o sporządzenie oferty do dnia 11.03.2022 r.</t>
  </si>
  <si>
    <r>
      <rPr>
        <sz val="10"/>
        <rFont val="Arial"/>
        <family val="2"/>
        <charset val="238"/>
      </rPr>
      <t xml:space="preserve">Wykaz pojazdów do ubezpieczenie AC:</t>
    </r>
    <r>
      <rPr>
        <sz val="10"/>
        <rFont val="Arial"/>
        <family val="0"/>
        <charset val="238"/>
      </rPr>
      <t xml:space="preserve"> zniesienie udziału własnego w szkodach, zniesienie potrąceń amortyzacji części, zniesienie pomniejszenia sumy ubezpieczenia po wypłacie odszkodowania </t>
    </r>
  </si>
  <si>
    <t xml:space="preserve">Lp.</t>
  </si>
  <si>
    <t xml:space="preserve">Nr rejestracyjny</t>
  </si>
  <si>
    <t xml:space="preserve">Ubezpieczenie ważne do </t>
  </si>
  <si>
    <t xml:space="preserve">Marka</t>
  </si>
  <si>
    <t xml:space="preserve">Typ/Model</t>
  </si>
  <si>
    <t xml:space="preserve">Pojemność skokowa silnika</t>
  </si>
  <si>
    <t xml:space="preserve">Rodzaj pojazdu</t>
  </si>
  <si>
    <t xml:space="preserve">Nr nadwozia</t>
  </si>
  <si>
    <t xml:space="preserve">Rok prod.</t>
  </si>
  <si>
    <t xml:space="preserve">Data I rejestracji</t>
  </si>
  <si>
    <t xml:space="preserve">Data następnego badania technicznego</t>
  </si>
  <si>
    <t xml:space="preserve">Przebieg</t>
  </si>
  <si>
    <t xml:space="preserve">Wartość ubezpieczanego mienia </t>
  </si>
  <si>
    <t xml:space="preserve">Składka w zł  </t>
  </si>
  <si>
    <t xml:space="preserve">UWAGI</t>
  </si>
  <si>
    <t xml:space="preserve">1.</t>
  </si>
  <si>
    <t xml:space="preserve">BI 696EA</t>
  </si>
  <si>
    <t xml:space="preserve">MAN</t>
  </si>
  <si>
    <t xml:space="preserve">TGM 13.290 4x4 BL</t>
  </si>
  <si>
    <t xml:space="preserve">specjalny pożarniczy</t>
  </si>
  <si>
    <t xml:space="preserve">WMAN36ZZ1LY410901</t>
  </si>
  <si>
    <t xml:space="preserve">2.</t>
  </si>
  <si>
    <t xml:space="preserve">BSK KV02</t>
  </si>
  <si>
    <t xml:space="preserve">RENAULT</t>
  </si>
  <si>
    <t xml:space="preserve">MIDLUM 300.15 4X2</t>
  </si>
  <si>
    <t xml:space="preserve">VF644AHL000004725</t>
  </si>
  <si>
    <t xml:space="preserve">11.12.2009</t>
  </si>
  <si>
    <t xml:space="preserve">3.</t>
  </si>
  <si>
    <t xml:space="preserve">BSK M447</t>
  </si>
  <si>
    <t xml:space="preserve">L80 - 14.224 LAC</t>
  </si>
  <si>
    <t xml:space="preserve">WMAL80ZZZ2Y090137</t>
  </si>
  <si>
    <t xml:space="preserve">13.03.2002</t>
  </si>
  <si>
    <t xml:space="preserve">4.</t>
  </si>
  <si>
    <t xml:space="preserve">BSK 94KK</t>
  </si>
  <si>
    <t xml:space="preserve">LE 18.280 4x4 BB </t>
  </si>
  <si>
    <t xml:space="preserve">WMAL90ZZ97Y178427</t>
  </si>
  <si>
    <t xml:space="preserve">25.04.2007</t>
  </si>
  <si>
    <t xml:space="preserve">5.</t>
  </si>
  <si>
    <t xml:space="preserve">BSK 17CT</t>
  </si>
  <si>
    <t xml:space="preserve">NISSAN</t>
  </si>
  <si>
    <t xml:space="preserve">Pickup</t>
  </si>
  <si>
    <t xml:space="preserve">specjalny</t>
  </si>
  <si>
    <t xml:space="preserve">JN1CPUD22U0808199</t>
  </si>
  <si>
    <t xml:space="preserve">16.12.2004</t>
  </si>
  <si>
    <t xml:space="preserve">6.</t>
  </si>
  <si>
    <t xml:space="preserve">BSK 52GG</t>
  </si>
  <si>
    <t xml:space="preserve">OPEL </t>
  </si>
  <si>
    <t xml:space="preserve">VIVARO</t>
  </si>
  <si>
    <t xml:space="preserve">W0LF7BCB65Y709619 </t>
  </si>
  <si>
    <t xml:space="preserve">31.12.2005</t>
  </si>
  <si>
    <t xml:space="preserve">7.</t>
  </si>
  <si>
    <t xml:space="preserve">BSK 03434</t>
  </si>
  <si>
    <t xml:space="preserve">FORD</t>
  </si>
  <si>
    <t xml:space="preserve">TRANSIT CUSTOM</t>
  </si>
  <si>
    <t xml:space="preserve">WF01XXTTG1FS13706</t>
  </si>
  <si>
    <t xml:space="preserve">30.12.2015</t>
  </si>
  <si>
    <t xml:space="preserve">204.12.2021</t>
  </si>
  <si>
    <t xml:space="preserve">8.</t>
  </si>
  <si>
    <t xml:space="preserve">BI510AE</t>
  </si>
  <si>
    <t xml:space="preserve">ISUZU</t>
  </si>
  <si>
    <t xml:space="preserve">D-MAX</t>
  </si>
  <si>
    <t xml:space="preserve">MPATFS87JHT018006</t>
  </si>
  <si>
    <t xml:space="preserve">27.06.2018</t>
  </si>
  <si>
    <t xml:space="preserve">Razem część I (ubezpieczenie od 15.03.2020 r.)</t>
  </si>
  <si>
    <t xml:space="preserve">9.</t>
  </si>
  <si>
    <t xml:space="preserve">BSKYC99</t>
  </si>
  <si>
    <t xml:space="preserve">Skoda </t>
  </si>
  <si>
    <t xml:space="preserve">Kodiaq</t>
  </si>
  <si>
    <t xml:space="preserve">Osobowy</t>
  </si>
  <si>
    <t xml:space="preserve">TMBLK7NS1K8502496</t>
  </si>
  <si>
    <t xml:space="preserve">10.</t>
  </si>
  <si>
    <t xml:space="preserve">BSK 33XN</t>
  </si>
  <si>
    <t xml:space="preserve">Octavia</t>
  </si>
  <si>
    <t xml:space="preserve">TMBCJ61ZOC8009376</t>
  </si>
  <si>
    <t xml:space="preserve">09.2011</t>
  </si>
  <si>
    <t xml:space="preserve">11.</t>
  </si>
  <si>
    <t xml:space="preserve">BSK MF46</t>
  </si>
  <si>
    <t xml:space="preserve">TGL 12.250 4X2</t>
  </si>
  <si>
    <t xml:space="preserve">WMAN04ZZ5AY244702</t>
  </si>
  <si>
    <t xml:space="preserve">07.2010</t>
  </si>
  <si>
    <t xml:space="preserve">12.</t>
  </si>
  <si>
    <t xml:space="preserve">BSK PA98</t>
  </si>
  <si>
    <t xml:space="preserve">TGM 18.340</t>
  </si>
  <si>
    <t xml:space="preserve">WMAN38225BY264657</t>
  </si>
  <si>
    <t xml:space="preserve">07.2011</t>
  </si>
  <si>
    <t xml:space="preserve">13.</t>
  </si>
  <si>
    <t xml:space="preserve">BSK 03345</t>
  </si>
  <si>
    <t xml:space="preserve">IVECO</t>
  </si>
  <si>
    <t xml:space="preserve">Daily 70C17</t>
  </si>
  <si>
    <t xml:space="preserve">ZCFC70C11E5972619</t>
  </si>
  <si>
    <t xml:space="preserve">05.12.2013</t>
  </si>
  <si>
    <t xml:space="preserve">14.</t>
  </si>
  <si>
    <t xml:space="preserve">BI 780FC</t>
  </si>
  <si>
    <t xml:space="preserve">VOLVO</t>
  </si>
  <si>
    <t xml:space="preserve">VTN3R FM</t>
  </si>
  <si>
    <t xml:space="preserve">YV2XTR0E4MA875013</t>
  </si>
  <si>
    <t xml:space="preserve">.04.2021</t>
  </si>
  <si>
    <t xml:space="preserve">Razem część II (ubezpieczenie pozostałe terminy)</t>
  </si>
  <si>
    <t xml:space="preserve">Razem wszystkie pojaz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;[RED]&quot;-€ &quot;#,##0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_-* #,##0.00&quot; zł&quot;_-;\-* #,##0.00&quot; zł&quot;_-;_-* \-??&quot; zł&quot;_-;_-@_-"/>
    <numFmt numFmtId="170" formatCode="[$-409]m/d/yyyy"/>
    <numFmt numFmtId="171" formatCode="#,##0"/>
    <numFmt numFmtId="172" formatCode="#,##0.00"/>
    <numFmt numFmtId="173" formatCode="[$-409]mmm\-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 2" xfId="21"/>
    <cellStyle name="20% - akcent 1 2" xfId="22"/>
    <cellStyle name="20% - akcent 1 2 2" xfId="23"/>
    <cellStyle name="20% - akcent 2 1" xfId="24"/>
    <cellStyle name="20% - akcent 2 1 2" xfId="25"/>
    <cellStyle name="20% - akcent 2 2" xfId="26"/>
    <cellStyle name="20% - akcent 2 2 2" xfId="27"/>
    <cellStyle name="20% - akcent 3 1" xfId="28"/>
    <cellStyle name="20% - akcent 3 1 2" xfId="29"/>
    <cellStyle name="20% - akcent 3 2" xfId="30"/>
    <cellStyle name="20% - akcent 3 2 2" xfId="31"/>
    <cellStyle name="20% - akcent 4 1" xfId="32"/>
    <cellStyle name="20% - akcent 4 1 2" xfId="33"/>
    <cellStyle name="20% - akcent 4 2" xfId="34"/>
    <cellStyle name="20% - akcent 4 2 2" xfId="35"/>
    <cellStyle name="20% - akcent 5 1" xfId="36"/>
    <cellStyle name="20% - akcent 5 1 2" xfId="37"/>
    <cellStyle name="20% - akcent 5 2" xfId="38"/>
    <cellStyle name="20% - akcent 5 2 2" xfId="39"/>
    <cellStyle name="20% - akcent 6 1" xfId="40"/>
    <cellStyle name="20% - akcent 6 1 2" xfId="41"/>
    <cellStyle name="20% - akcent 6 2" xfId="42"/>
    <cellStyle name="20% - akcent 6 2 2" xfId="43"/>
    <cellStyle name="40% - akcent 1 1" xfId="44"/>
    <cellStyle name="40% - akcent 1 1 2" xfId="45"/>
    <cellStyle name="40% - akcent 1 2" xfId="46"/>
    <cellStyle name="40% - akcent 1 2 2" xfId="47"/>
    <cellStyle name="40% - akcent 2 1" xfId="48"/>
    <cellStyle name="40% - akcent 2 1 2" xfId="49"/>
    <cellStyle name="40% - akcent 2 2" xfId="50"/>
    <cellStyle name="40% - akcent 2 2 2" xfId="51"/>
    <cellStyle name="40% - akcent 3 1" xfId="52"/>
    <cellStyle name="40% - akcent 3 1 2" xfId="53"/>
    <cellStyle name="40% - akcent 3 2" xfId="54"/>
    <cellStyle name="40% - akcent 3 2 2" xfId="55"/>
    <cellStyle name="40% - akcent 4 1" xfId="56"/>
    <cellStyle name="40% - akcent 4 1 2" xfId="57"/>
    <cellStyle name="40% - akcent 4 2" xfId="58"/>
    <cellStyle name="40% - akcent 4 2 2" xfId="59"/>
    <cellStyle name="40% - akcent 5 1" xfId="60"/>
    <cellStyle name="40% - akcent 5 1 2" xfId="61"/>
    <cellStyle name="40% - akcent 5 2" xfId="62"/>
    <cellStyle name="40% - akcent 5 2 2" xfId="63"/>
    <cellStyle name="40% - akcent 6 1" xfId="64"/>
    <cellStyle name="40% - akcent 6 1 2" xfId="65"/>
    <cellStyle name="40% - akcent 6 2" xfId="66"/>
    <cellStyle name="40% - akcent 6 2 2" xfId="67"/>
    <cellStyle name="60% - akcent 1 1" xfId="68"/>
    <cellStyle name="60% - akcent 1 2" xfId="69"/>
    <cellStyle name="60% - akcent 2 1" xfId="70"/>
    <cellStyle name="60% - akcent 2 2" xfId="71"/>
    <cellStyle name="60% - akcent 3 1" xfId="72"/>
    <cellStyle name="60% - akcent 3 2" xfId="73"/>
    <cellStyle name="60% - akcent 4 1" xfId="74"/>
    <cellStyle name="60% - akcent 4 2" xfId="75"/>
    <cellStyle name="60% - akcent 5 1" xfId="76"/>
    <cellStyle name="60% - akcent 5 2" xfId="77"/>
    <cellStyle name="60% - akcent 6 1" xfId="78"/>
    <cellStyle name="60% - akcent 6 2" xfId="79"/>
    <cellStyle name="Akcent 1 1" xfId="80"/>
    <cellStyle name="Akcent 1 2" xfId="81"/>
    <cellStyle name="Akcent 2 1" xfId="82"/>
    <cellStyle name="Akcent 2 2" xfId="83"/>
    <cellStyle name="Akcent 3 1" xfId="84"/>
    <cellStyle name="Akcent 3 2" xfId="85"/>
    <cellStyle name="Akcent 4 1" xfId="86"/>
    <cellStyle name="Akcent 4 2" xfId="87"/>
    <cellStyle name="Akcent 5 1" xfId="88"/>
    <cellStyle name="Akcent 5 2" xfId="89"/>
    <cellStyle name="Akcent 6 1" xfId="90"/>
    <cellStyle name="Akcent 6 2" xfId="91"/>
    <cellStyle name="Dane wejściowe 1" xfId="92"/>
    <cellStyle name="Dane wejściowe 2" xfId="93"/>
    <cellStyle name="Dane wyjściowe 1" xfId="94"/>
    <cellStyle name="Dane wyjściowe 2" xfId="95"/>
    <cellStyle name="Dobre 1" xfId="96"/>
    <cellStyle name="Dobre 2" xfId="97"/>
    <cellStyle name="Dziesiętny 2" xfId="98"/>
    <cellStyle name="Dziesiętny 2 2" xfId="99"/>
    <cellStyle name="Dziesiętny 3" xfId="100"/>
    <cellStyle name="Dziesiętny 3 2" xfId="101"/>
    <cellStyle name="Dziesiętny 4" xfId="102"/>
    <cellStyle name="Komórka połączona 1" xfId="103"/>
    <cellStyle name="Komórka połączona 2" xfId="104"/>
    <cellStyle name="Komórka zaznaczona 1" xfId="105"/>
    <cellStyle name="Komórka zaznaczona 2" xfId="106"/>
    <cellStyle name="Komórka zaznaczona 3" xfId="107"/>
    <cellStyle name="Nagłówek 1 1" xfId="108"/>
    <cellStyle name="Nagłówek 1 2" xfId="109"/>
    <cellStyle name="Nagłówek 2 1" xfId="110"/>
    <cellStyle name="Nagłówek 2 2" xfId="111"/>
    <cellStyle name="Nagłówek 3 1" xfId="112"/>
    <cellStyle name="Nagłówek 3 2" xfId="113"/>
    <cellStyle name="Nagłówek 4 1" xfId="114"/>
    <cellStyle name="Nagłówek 4 2" xfId="115"/>
    <cellStyle name="Neutralne 1" xfId="116"/>
    <cellStyle name="Neutralne 2" xfId="117"/>
    <cellStyle name="Normalny 10" xfId="118"/>
    <cellStyle name="Normalny 11" xfId="119"/>
    <cellStyle name="Normalny 12" xfId="120"/>
    <cellStyle name="Normalny 2" xfId="121"/>
    <cellStyle name="Normalny 2 2" xfId="122"/>
    <cellStyle name="Normalny 2 3" xfId="123"/>
    <cellStyle name="Normalny 2_AOF_V16 od 01_07_2009_v4" xfId="124"/>
    <cellStyle name="Normalny 3" xfId="125"/>
    <cellStyle name="Normalny 4" xfId="126"/>
    <cellStyle name="Normalny 5" xfId="127"/>
    <cellStyle name="Normalny 5 2" xfId="128"/>
    <cellStyle name="Normalny 6" xfId="129"/>
    <cellStyle name="Normalny 7" xfId="130"/>
    <cellStyle name="Normalny 8" xfId="131"/>
    <cellStyle name="Normalny 9" xfId="132"/>
    <cellStyle name="Obliczenia 1" xfId="133"/>
    <cellStyle name="Obliczenia 2" xfId="134"/>
    <cellStyle name="Procentowy 2" xfId="135"/>
    <cellStyle name="Procentowy 2 2" xfId="136"/>
    <cellStyle name="Procentowy 2 3" xfId="137"/>
    <cellStyle name="Procentowy 3" xfId="138"/>
    <cellStyle name="Procentowy 3 2" xfId="139"/>
    <cellStyle name="Suma 1" xfId="140"/>
    <cellStyle name="Suma 2" xfId="141"/>
    <cellStyle name="Tekst objaśnienia 1" xfId="142"/>
    <cellStyle name="Tekst objaśnienia 2" xfId="143"/>
    <cellStyle name="Tekst ostrzeżenia 1" xfId="144"/>
    <cellStyle name="Tekst ostrzeżenia 2" xfId="145"/>
    <cellStyle name="Tytuł 1" xfId="146"/>
    <cellStyle name="Tytuł 2" xfId="147"/>
    <cellStyle name="Uwaga 1" xfId="148"/>
    <cellStyle name="Uwaga 1 2" xfId="149"/>
    <cellStyle name="Uwaga 2" xfId="150"/>
    <cellStyle name="Uwaga 2 2" xfId="151"/>
    <cellStyle name="Walutowy 2" xfId="152"/>
    <cellStyle name="Walutowy 3" xfId="153"/>
    <cellStyle name="Walutowy 3 2" xfId="154"/>
    <cellStyle name="Złe 1" xfId="155"/>
    <cellStyle name="Złe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6" min="5" style="0" width="17.56"/>
    <col collapsed="false" customWidth="true" hidden="false" outlineLevel="0" max="7" min="7" style="0" width="10.13"/>
    <col collapsed="false" customWidth="true" hidden="false" outlineLevel="0" max="8" min="8" style="0" width="23.56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4.85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0" t="s">
        <v>0</v>
      </c>
    </row>
    <row r="3" customFormat="false" ht="12.75" hidden="false" customHeight="false" outlineLevel="0" collapsed="false">
      <c r="B3" s="0" t="s">
        <v>1</v>
      </c>
      <c r="O3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32.25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2" customFormat="false" ht="12.75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4" t="s">
        <v>10</v>
      </c>
    </row>
    <row r="17" customFormat="false" ht="12.75" hidden="false" customHeight="false" outlineLevel="0" collapsed="false">
      <c r="B17" s="1"/>
    </row>
    <row r="18" customFormat="false" ht="17.25" hidden="false" customHeight="true" outlineLevel="0" collapsed="false">
      <c r="B18" s="2" t="s">
        <v>1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11" customFormat="true" ht="45.75" hidden="false" customHeight="false" outlineLevel="0" collapsed="false">
      <c r="A19" s="5" t="s">
        <v>12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17</v>
      </c>
      <c r="G19" s="6" t="s">
        <v>18</v>
      </c>
      <c r="H19" s="6" t="s">
        <v>19</v>
      </c>
      <c r="I19" s="6" t="s">
        <v>20</v>
      </c>
      <c r="J19" s="6" t="s">
        <v>21</v>
      </c>
      <c r="K19" s="6" t="s">
        <v>22</v>
      </c>
      <c r="L19" s="7" t="s">
        <v>23</v>
      </c>
      <c r="M19" s="8" t="s">
        <v>24</v>
      </c>
      <c r="N19" s="9" t="s">
        <v>25</v>
      </c>
      <c r="O19" s="10" t="s">
        <v>26</v>
      </c>
    </row>
    <row r="20" customFormat="false" ht="25.5" hidden="false" customHeight="true" outlineLevel="0" collapsed="false">
      <c r="A20" s="12" t="s">
        <v>27</v>
      </c>
      <c r="B20" s="13" t="s">
        <v>28</v>
      </c>
      <c r="C20" s="14" t="n">
        <v>44665</v>
      </c>
      <c r="D20" s="15" t="s">
        <v>29</v>
      </c>
      <c r="E20" s="13" t="s">
        <v>30</v>
      </c>
      <c r="F20" s="13" t="n">
        <v>6871</v>
      </c>
      <c r="G20" s="16" t="s">
        <v>31</v>
      </c>
      <c r="H20" s="13" t="s">
        <v>32</v>
      </c>
      <c r="I20" s="13" t="n">
        <v>2020</v>
      </c>
      <c r="J20" s="17" t="n">
        <v>43893</v>
      </c>
      <c r="K20" s="18" t="n">
        <v>44271</v>
      </c>
      <c r="L20" s="19" t="n">
        <v>15929</v>
      </c>
      <c r="M20" s="20" t="n">
        <v>720560.21</v>
      </c>
      <c r="N20" s="21"/>
      <c r="O20" s="22"/>
      <c r="P20" s="23"/>
      <c r="Q20" s="23"/>
    </row>
    <row r="21" customFormat="false" ht="25.5" hidden="false" customHeight="true" outlineLevel="0" collapsed="false">
      <c r="A21" s="24" t="s">
        <v>33</v>
      </c>
      <c r="B21" s="25" t="s">
        <v>34</v>
      </c>
      <c r="C21" s="26" t="n">
        <v>44635</v>
      </c>
      <c r="D21" s="27" t="s">
        <v>35</v>
      </c>
      <c r="E21" s="25" t="s">
        <v>36</v>
      </c>
      <c r="F21" s="25" t="n">
        <v>7146</v>
      </c>
      <c r="G21" s="28" t="s">
        <v>31</v>
      </c>
      <c r="H21" s="29" t="s">
        <v>37</v>
      </c>
      <c r="I21" s="25" t="n">
        <v>2009</v>
      </c>
      <c r="J21" s="25" t="s">
        <v>38</v>
      </c>
      <c r="K21" s="30" t="n">
        <v>44533</v>
      </c>
      <c r="L21" s="31" t="n">
        <v>36506</v>
      </c>
      <c r="M21" s="32" t="n">
        <v>226594.95</v>
      </c>
      <c r="N21" s="33"/>
      <c r="O21" s="34"/>
      <c r="P21" s="23"/>
      <c r="Q21" s="23"/>
    </row>
    <row r="22" customFormat="false" ht="25.5" hidden="false" customHeight="true" outlineLevel="0" collapsed="false">
      <c r="A22" s="24" t="s">
        <v>39</v>
      </c>
      <c r="B22" s="25" t="s">
        <v>40</v>
      </c>
      <c r="C22" s="26" t="n">
        <v>44635</v>
      </c>
      <c r="D22" s="27" t="s">
        <v>29</v>
      </c>
      <c r="E22" s="25" t="s">
        <v>41</v>
      </c>
      <c r="F22" s="25" t="n">
        <v>6871</v>
      </c>
      <c r="G22" s="28" t="s">
        <v>31</v>
      </c>
      <c r="H22" s="29" t="s">
        <v>42</v>
      </c>
      <c r="I22" s="25" t="n">
        <v>2001</v>
      </c>
      <c r="J22" s="25" t="s">
        <v>43</v>
      </c>
      <c r="K22" s="30" t="n">
        <v>44255</v>
      </c>
      <c r="L22" s="31" t="n">
        <v>41466</v>
      </c>
      <c r="M22" s="32" t="n">
        <v>73491.61</v>
      </c>
      <c r="N22" s="33"/>
      <c r="O22" s="34"/>
      <c r="P22" s="23"/>
      <c r="Q22" s="23"/>
    </row>
    <row r="23" customFormat="false" ht="25.5" hidden="false" customHeight="true" outlineLevel="0" collapsed="false">
      <c r="A23" s="24" t="s">
        <v>44</v>
      </c>
      <c r="B23" s="25" t="s">
        <v>45</v>
      </c>
      <c r="C23" s="26" t="n">
        <v>44635</v>
      </c>
      <c r="D23" s="35" t="s">
        <v>29</v>
      </c>
      <c r="E23" s="36" t="s">
        <v>46</v>
      </c>
      <c r="F23" s="36" t="n">
        <v>6871</v>
      </c>
      <c r="G23" s="37" t="s">
        <v>31</v>
      </c>
      <c r="H23" s="38" t="s">
        <v>47</v>
      </c>
      <c r="I23" s="36" t="n">
        <v>2006</v>
      </c>
      <c r="J23" s="36" t="s">
        <v>48</v>
      </c>
      <c r="K23" s="39" t="n">
        <v>44316</v>
      </c>
      <c r="L23" s="40" t="n">
        <v>25696</v>
      </c>
      <c r="M23" s="32" t="n">
        <v>163300.74</v>
      </c>
      <c r="N23" s="33"/>
      <c r="O23" s="41"/>
      <c r="P23" s="23"/>
      <c r="Q23" s="23"/>
    </row>
    <row r="24" customFormat="false" ht="25.5" hidden="false" customHeight="true" outlineLevel="0" collapsed="false">
      <c r="A24" s="24" t="s">
        <v>49</v>
      </c>
      <c r="B24" s="25" t="s">
        <v>50</v>
      </c>
      <c r="C24" s="26" t="n">
        <v>44635</v>
      </c>
      <c r="D24" s="27" t="s">
        <v>51</v>
      </c>
      <c r="E24" s="25" t="s">
        <v>52</v>
      </c>
      <c r="F24" s="25" t="n">
        <v>2488</v>
      </c>
      <c r="G24" s="28" t="s">
        <v>53</v>
      </c>
      <c r="H24" s="29" t="s">
        <v>54</v>
      </c>
      <c r="I24" s="25" t="n">
        <v>2004</v>
      </c>
      <c r="J24" s="25" t="s">
        <v>55</v>
      </c>
      <c r="K24" s="30" t="n">
        <v>44513</v>
      </c>
      <c r="L24" s="31" t="n">
        <v>83746</v>
      </c>
      <c r="M24" s="32" t="n">
        <v>13395.6</v>
      </c>
      <c r="N24" s="33"/>
      <c r="O24" s="34"/>
      <c r="P24" s="23"/>
      <c r="Q24" s="23"/>
    </row>
    <row r="25" customFormat="false" ht="25.5" hidden="false" customHeight="true" outlineLevel="0" collapsed="false">
      <c r="A25" s="24" t="s">
        <v>56</v>
      </c>
      <c r="B25" s="25" t="s">
        <v>57</v>
      </c>
      <c r="C25" s="26" t="n">
        <v>44635</v>
      </c>
      <c r="D25" s="27" t="s">
        <v>58</v>
      </c>
      <c r="E25" s="25" t="s">
        <v>59</v>
      </c>
      <c r="F25" s="25" t="n">
        <v>1900</v>
      </c>
      <c r="G25" s="28" t="s">
        <v>53</v>
      </c>
      <c r="H25" s="25" t="s">
        <v>60</v>
      </c>
      <c r="I25" s="25" t="n">
        <v>2005</v>
      </c>
      <c r="J25" s="25" t="s">
        <v>61</v>
      </c>
      <c r="K25" s="30" t="n">
        <v>44577</v>
      </c>
      <c r="L25" s="31" t="n">
        <v>76777</v>
      </c>
      <c r="M25" s="32" t="n">
        <v>11721.15</v>
      </c>
      <c r="N25" s="33"/>
      <c r="O25" s="34"/>
      <c r="P25" s="23"/>
      <c r="Q25" s="23"/>
    </row>
    <row r="26" customFormat="false" ht="25.5" hidden="false" customHeight="true" outlineLevel="0" collapsed="false">
      <c r="A26" s="24" t="s">
        <v>62</v>
      </c>
      <c r="B26" s="25" t="s">
        <v>63</v>
      </c>
      <c r="C26" s="26" t="n">
        <v>44635</v>
      </c>
      <c r="D26" s="28" t="s">
        <v>64</v>
      </c>
      <c r="E26" s="25" t="s">
        <v>65</v>
      </c>
      <c r="F26" s="25" t="n">
        <v>2198</v>
      </c>
      <c r="G26" s="28" t="s">
        <v>53</v>
      </c>
      <c r="H26" s="25" t="s">
        <v>66</v>
      </c>
      <c r="I26" s="25" t="n">
        <v>2015</v>
      </c>
      <c r="J26" s="25" t="s">
        <v>67</v>
      </c>
      <c r="K26" s="26" t="s">
        <v>68</v>
      </c>
      <c r="L26" s="31" t="n">
        <v>29657</v>
      </c>
      <c r="M26" s="32" t="n">
        <v>83722.5</v>
      </c>
      <c r="N26" s="42"/>
      <c r="O26" s="34"/>
      <c r="P26" s="23"/>
      <c r="Q26" s="23"/>
    </row>
    <row r="27" customFormat="false" ht="25.5" hidden="false" customHeight="true" outlineLevel="0" collapsed="false">
      <c r="A27" s="43" t="s">
        <v>69</v>
      </c>
      <c r="B27" s="44" t="s">
        <v>70</v>
      </c>
      <c r="C27" s="45" t="n">
        <v>44635</v>
      </c>
      <c r="D27" s="46" t="s">
        <v>71</v>
      </c>
      <c r="E27" s="44" t="s">
        <v>72</v>
      </c>
      <c r="F27" s="44" t="n">
        <v>1898</v>
      </c>
      <c r="G27" s="46" t="s">
        <v>53</v>
      </c>
      <c r="H27" s="44" t="s">
        <v>73</v>
      </c>
      <c r="I27" s="44" t="n">
        <v>2017</v>
      </c>
      <c r="J27" s="44" t="s">
        <v>74</v>
      </c>
      <c r="K27" s="47" t="n">
        <v>44371</v>
      </c>
      <c r="L27" s="48" t="n">
        <v>18896</v>
      </c>
      <c r="M27" s="49" t="n">
        <v>83722.5</v>
      </c>
      <c r="N27" s="50"/>
      <c r="O27" s="51"/>
      <c r="P27" s="23"/>
      <c r="Q27" s="23"/>
    </row>
    <row r="28" customFormat="false" ht="25.5" hidden="false" customHeight="true" outlineLevel="0" collapsed="false">
      <c r="A28" s="52"/>
      <c r="B28" s="53"/>
      <c r="C28" s="53"/>
      <c r="D28" s="54"/>
      <c r="E28" s="53"/>
      <c r="F28" s="53"/>
      <c r="G28" s="55"/>
      <c r="H28" s="56" t="s">
        <v>75</v>
      </c>
      <c r="I28" s="56"/>
      <c r="J28" s="56"/>
      <c r="K28" s="56"/>
      <c r="L28" s="56"/>
      <c r="M28" s="57" t="n">
        <f aca="false">SUM(M20:M27)</f>
        <v>1376509.26</v>
      </c>
      <c r="N28" s="58"/>
      <c r="O28" s="59"/>
      <c r="P28" s="23"/>
      <c r="Q28" s="23"/>
    </row>
    <row r="29" customFormat="false" ht="25.5" hidden="false" customHeight="true" outlineLevel="0" collapsed="false">
      <c r="A29" s="13" t="s">
        <v>76</v>
      </c>
      <c r="B29" s="13" t="s">
        <v>77</v>
      </c>
      <c r="C29" s="17" t="n">
        <v>44820</v>
      </c>
      <c r="D29" s="16" t="s">
        <v>78</v>
      </c>
      <c r="E29" s="13" t="s">
        <v>79</v>
      </c>
      <c r="F29" s="13" t="n">
        <v>1968</v>
      </c>
      <c r="G29" s="16" t="s">
        <v>80</v>
      </c>
      <c r="H29" s="13" t="s">
        <v>81</v>
      </c>
      <c r="I29" s="13" t="n">
        <v>2020</v>
      </c>
      <c r="J29" s="17" t="n">
        <v>44000</v>
      </c>
      <c r="K29" s="17" t="n">
        <v>45095</v>
      </c>
      <c r="L29" s="19" t="n">
        <v>16658</v>
      </c>
      <c r="M29" s="20" t="n">
        <v>127258.2</v>
      </c>
      <c r="N29" s="60"/>
      <c r="O29" s="22"/>
      <c r="P29" s="23"/>
      <c r="Q29" s="23"/>
    </row>
    <row r="30" customFormat="false" ht="25.5" hidden="false" customHeight="true" outlineLevel="0" collapsed="false">
      <c r="A30" s="24" t="s">
        <v>82</v>
      </c>
      <c r="B30" s="25" t="s">
        <v>83</v>
      </c>
      <c r="C30" s="26" t="n">
        <v>44819</v>
      </c>
      <c r="D30" s="28" t="s">
        <v>78</v>
      </c>
      <c r="E30" s="25" t="s">
        <v>84</v>
      </c>
      <c r="F30" s="25" t="n">
        <v>1390</v>
      </c>
      <c r="G30" s="28" t="s">
        <v>80</v>
      </c>
      <c r="H30" s="29" t="s">
        <v>85</v>
      </c>
      <c r="I30" s="25" t="n">
        <v>2011</v>
      </c>
      <c r="J30" s="25" t="s">
        <v>86</v>
      </c>
      <c r="K30" s="26" t="n">
        <v>44443</v>
      </c>
      <c r="L30" s="31" t="n">
        <v>97490</v>
      </c>
      <c r="M30" s="32" t="n">
        <v>21516.68</v>
      </c>
      <c r="N30" s="61"/>
      <c r="O30" s="34"/>
      <c r="P30" s="23"/>
      <c r="Q30" s="23"/>
    </row>
    <row r="31" customFormat="false" ht="25.5" hidden="false" customHeight="true" outlineLevel="0" collapsed="false">
      <c r="A31" s="24" t="s">
        <v>87</v>
      </c>
      <c r="B31" s="25" t="s">
        <v>88</v>
      </c>
      <c r="C31" s="26" t="n">
        <v>44756</v>
      </c>
      <c r="D31" s="28" t="s">
        <v>29</v>
      </c>
      <c r="E31" s="25" t="s">
        <v>89</v>
      </c>
      <c r="F31" s="25" t="n">
        <v>6871</v>
      </c>
      <c r="G31" s="28" t="s">
        <v>31</v>
      </c>
      <c r="H31" s="25" t="s">
        <v>90</v>
      </c>
      <c r="I31" s="25" t="n">
        <v>2010</v>
      </c>
      <c r="J31" s="25" t="s">
        <v>91</v>
      </c>
      <c r="K31" s="26" t="n">
        <v>44316</v>
      </c>
      <c r="L31" s="31" t="n">
        <v>21214</v>
      </c>
      <c r="M31" s="32" t="n">
        <v>387886.34</v>
      </c>
      <c r="N31" s="33"/>
      <c r="O31" s="34"/>
      <c r="P31" s="23"/>
      <c r="Q31" s="23"/>
    </row>
    <row r="32" customFormat="false" ht="25.5" hidden="false" customHeight="true" outlineLevel="0" collapsed="false">
      <c r="A32" s="24" t="s">
        <v>92</v>
      </c>
      <c r="B32" s="25" t="s">
        <v>93</v>
      </c>
      <c r="C32" s="26" t="n">
        <v>44756</v>
      </c>
      <c r="D32" s="28" t="s">
        <v>29</v>
      </c>
      <c r="E32" s="25" t="s">
        <v>94</v>
      </c>
      <c r="F32" s="25" t="n">
        <v>6871</v>
      </c>
      <c r="G32" s="28" t="s">
        <v>31</v>
      </c>
      <c r="H32" s="25" t="s">
        <v>95</v>
      </c>
      <c r="I32" s="25" t="n">
        <v>2011</v>
      </c>
      <c r="J32" s="25" t="s">
        <v>96</v>
      </c>
      <c r="K32" s="26" t="n">
        <v>44331</v>
      </c>
      <c r="L32" s="62" t="n">
        <v>33432</v>
      </c>
      <c r="M32" s="32" t="n">
        <v>377220.1</v>
      </c>
      <c r="N32" s="33"/>
      <c r="O32" s="34"/>
      <c r="P32" s="23"/>
      <c r="Q32" s="23"/>
    </row>
    <row r="33" customFormat="false" ht="25.5" hidden="false" customHeight="true" outlineLevel="0" collapsed="false">
      <c r="A33" s="24" t="s">
        <v>97</v>
      </c>
      <c r="B33" s="25" t="s">
        <v>98</v>
      </c>
      <c r="C33" s="26" t="n">
        <v>44924</v>
      </c>
      <c r="D33" s="28" t="s">
        <v>99</v>
      </c>
      <c r="E33" s="25" t="s">
        <v>100</v>
      </c>
      <c r="F33" s="25" t="n">
        <v>2998</v>
      </c>
      <c r="G33" s="28" t="s">
        <v>31</v>
      </c>
      <c r="H33" s="25" t="s">
        <v>101</v>
      </c>
      <c r="I33" s="25" t="n">
        <v>2013</v>
      </c>
      <c r="J33" s="25" t="s">
        <v>102</v>
      </c>
      <c r="K33" s="26" t="n">
        <v>44520</v>
      </c>
      <c r="L33" s="31" t="n">
        <v>12046</v>
      </c>
      <c r="M33" s="32" t="n">
        <v>160295.1</v>
      </c>
      <c r="N33" s="33"/>
      <c r="O33" s="34"/>
      <c r="P33" s="23"/>
      <c r="Q33" s="23"/>
    </row>
    <row r="34" customFormat="false" ht="25.5" hidden="false" customHeight="true" outlineLevel="0" collapsed="false">
      <c r="A34" s="24" t="s">
        <v>103</v>
      </c>
      <c r="B34" s="25" t="s">
        <v>104</v>
      </c>
      <c r="C34" s="26" t="n">
        <v>44671</v>
      </c>
      <c r="D34" s="28" t="s">
        <v>105</v>
      </c>
      <c r="E34" s="25" t="s">
        <v>106</v>
      </c>
      <c r="F34" s="25" t="n">
        <v>10837</v>
      </c>
      <c r="G34" s="28" t="s">
        <v>31</v>
      </c>
      <c r="H34" s="25" t="s">
        <v>107</v>
      </c>
      <c r="I34" s="25" t="n">
        <v>2021</v>
      </c>
      <c r="J34" s="63" t="s">
        <v>108</v>
      </c>
      <c r="K34" s="26" t="n">
        <v>44287</v>
      </c>
      <c r="L34" s="64" t="n">
        <v>2529</v>
      </c>
      <c r="M34" s="32" t="n">
        <v>923736.42</v>
      </c>
      <c r="N34" s="61"/>
      <c r="O34" s="41"/>
      <c r="P34" s="23"/>
      <c r="Q34" s="23"/>
    </row>
    <row r="35" customFormat="false" ht="25.5" hidden="false" customHeight="true" outlineLevel="0" collapsed="false">
      <c r="A35" s="65"/>
      <c r="B35" s="36"/>
      <c r="C35" s="36"/>
      <c r="D35" s="35"/>
      <c r="E35" s="36"/>
      <c r="F35" s="36"/>
      <c r="G35" s="66"/>
      <c r="H35" s="67" t="s">
        <v>109</v>
      </c>
      <c r="I35" s="67"/>
      <c r="J35" s="67"/>
      <c r="K35" s="68"/>
      <c r="L35" s="68"/>
      <c r="M35" s="69" t="n">
        <f aca="false">SUM(M29:M34)</f>
        <v>1997912.84</v>
      </c>
      <c r="N35" s="70"/>
      <c r="O35" s="71"/>
      <c r="P35" s="72"/>
      <c r="Q35" s="23"/>
    </row>
    <row r="36" customFormat="false" ht="16.5" hidden="false" customHeight="false" outlineLevel="0" collapsed="false">
      <c r="A36" s="73"/>
      <c r="B36" s="74"/>
      <c r="C36" s="74"/>
      <c r="D36" s="75"/>
      <c r="E36" s="74"/>
      <c r="F36" s="74"/>
      <c r="G36" s="76"/>
      <c r="H36" s="77" t="s">
        <v>110</v>
      </c>
      <c r="I36" s="77"/>
      <c r="J36" s="77"/>
      <c r="K36" s="78"/>
      <c r="L36" s="78"/>
      <c r="M36" s="79" t="n">
        <f aca="false">M35+M28</f>
        <v>3374422.1</v>
      </c>
      <c r="N36" s="80" t="n">
        <f aca="false">SUM(N20:N35)</f>
        <v>0</v>
      </c>
      <c r="O36" s="81"/>
      <c r="P36" s="72"/>
    </row>
    <row r="37" customFormat="false" ht="12.75" hidden="false" customHeight="false" outlineLevel="0" collapsed="false">
      <c r="A37" s="82"/>
      <c r="B37" s="82"/>
      <c r="C37" s="82"/>
      <c r="D37" s="83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</sheetData>
  <mergeCells count="4">
    <mergeCell ref="B8:P8"/>
    <mergeCell ref="B10:P10"/>
    <mergeCell ref="B12:P12"/>
    <mergeCell ref="B18:O18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37:55Z</dcterms:created>
  <dc:creator>Straż Pożarna- Sokółka</dc:creator>
  <dc:description/>
  <dc:language>en-US</dc:language>
  <cp:lastModifiedBy>Mariusz Miszkin (KP PSP Sokółka)</cp:lastModifiedBy>
  <cp:lastPrinted>2022-03-03T12:34:43Z</cp:lastPrinted>
  <dcterms:modified xsi:type="dcterms:W3CDTF">2022-03-04T06:31:02Z</dcterms:modified>
  <cp:revision>0</cp:revision>
  <dc:subject/>
  <dc:title/>
</cp:coreProperties>
</file>