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</sheets>
  <definedNames>
    <definedName function="false" hidden="false" localSheetId="0" name="_xlnm.Print_Area" vbProcedure="false">OP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color rgb="FF000000"/>
        <rFont val="Garamond"/>
        <family val="1"/>
        <charset val="238"/>
      </rPr>
      <t xml:space="preserve">Oferty złożone przez organizacje pozarządowe ubiegające się o dotację z budżetu Wojewody Warmińsko-Mazurskiego w ramach konkursu ofert: </t>
    </r>
    <r>
      <rPr>
        <b val="true"/>
        <i val="true"/>
        <sz val="12"/>
        <color rgb="FF000000"/>
        <rFont val="Garamond"/>
        <family val="1"/>
        <charset val="238"/>
      </rPr>
      <t xml:space="preserve">"Powrót osób bezdomnych do społeczności - edycja 2015"</t>
    </r>
  </si>
  <si>
    <t xml:space="preserve">Lp.</t>
  </si>
  <si>
    <t xml:space="preserve">Nazwa podmiotu</t>
  </si>
  <si>
    <t xml:space="preserve">Rodzaj zadania publicznego</t>
  </si>
  <si>
    <t xml:space="preserve">Nazwa zadania</t>
  </si>
  <si>
    <t xml:space="preserve">Wnioskowana kwota dotacji</t>
  </si>
  <si>
    <t xml:space="preserve">Proponowana kwota dotacji</t>
  </si>
  <si>
    <t xml:space="preserve">Przyznana kwota dotacji</t>
  </si>
  <si>
    <t xml:space="preserve">UWAGI</t>
  </si>
  <si>
    <t xml:space="preserve">1.</t>
  </si>
  <si>
    <t xml:space="preserve">Diecezja Elbląska 
(Ośrodek Wsparcia i Interwencji Kryzysowej Dom dla Matek z Małoletnimi Dziećmi i Kobiet w Ciąży)</t>
  </si>
  <si>
    <t xml:space="preserve">Powrót osób bezdomnych do społeczności - edycja 2015</t>
  </si>
  <si>
    <t xml:space="preserve">Zapewnienie całodobowego pobytu z wyżywieniem bezdomnym kobietom i ich dzieciom</t>
  </si>
  <si>
    <t xml:space="preserve">2.</t>
  </si>
  <si>
    <t xml:space="preserve">Stowarzyszenie Na Rzecz Osób Bezdomnych i Potrzebujących 
"Od nowa…" w Elblągu</t>
  </si>
  <si>
    <t xml:space="preserve">Utworzenie ogrzewalni dla osób bezdomnych i zagrożonych bezdomnością przyt Domu dla Bezdomnych im. Św. Brata Alberta w Elblągu </t>
  </si>
  <si>
    <t xml:space="preserve">3.</t>
  </si>
  <si>
    <t xml:space="preserve">Świadczenie bezpośredniej pomocy na rzecz osób bezdomnych i zagrożonych bezdomnością z Miasta Elbląga i okolic</t>
  </si>
  <si>
    <t xml:space="preserve">4.</t>
  </si>
  <si>
    <t xml:space="preserve">Stowarzyszenie MONAR Centrum Pomocy Bliźniemu MARKOT 
w Marwałdzie</t>
  </si>
  <si>
    <t xml:space="preserve">Świadczenie bezpośredniej pomocy na rzecz osób bezdomnych i zagrożonych bezdomnością</t>
  </si>
  <si>
    <t xml:space="preserve">5.</t>
  </si>
  <si>
    <t xml:space="preserve">Stowarzyszenie "Otwarte Drzwi" 
w Olecku</t>
  </si>
  <si>
    <t xml:space="preserve">Pomoc bezdomnym</t>
  </si>
  <si>
    <t xml:space="preserve">6.</t>
  </si>
  <si>
    <t xml:space="preserve">Działdowskie Centrum CARITAS im. Abp. A. J. Nowowiejskiego </t>
  </si>
  <si>
    <t xml:space="preserve">7.</t>
  </si>
  <si>
    <t xml:space="preserve">Dom dla Osób Bezdomnych i Najuboższych Monar-Markot w Ełku</t>
  </si>
  <si>
    <t xml:space="preserve">Wsparcie działalności Domu dla Osób Bezdomnych i Najuboższych Monar-Markot w Ełku na rzecz powrotu osób bezdomnych do społeczności</t>
  </si>
  <si>
    <t xml:space="preserve">8.</t>
  </si>
  <si>
    <t xml:space="preserve">Polski Komitet Pomocy Społecznej Warmińsko-Mazurski Zarząd Wojewódzki w Olsztynie (Zarząd Rejonowy PKPS w Bartoszycach)</t>
  </si>
  <si>
    <t xml:space="preserve">Całodobowy pobyt z wyżywieniem</t>
  </si>
  <si>
    <t xml:space="preserve">9.</t>
  </si>
  <si>
    <t xml:space="preserve">Polski Komitet Pomocy Społecznej Warmińsko-Mazurski Zarząd Wojewódzki w Olsztynie (PKPS Stowarzyszenie Charytatywne ZR w Ostródzie)</t>
  </si>
  <si>
    <t xml:space="preserve">Działalność na rzecz osób bezdomnych i zagrożonych bezdomnością</t>
  </si>
  <si>
    <t xml:space="preserve">10.</t>
  </si>
  <si>
    <t xml:space="preserve">Stowarzyszenie Pomocy Bliźniemu Mar-Kot w Ożarowie Mazowieckim (Dom Rodzinny w Arklitach </t>
  </si>
  <si>
    <t xml:space="preserve">11.</t>
  </si>
  <si>
    <t xml:space="preserve">Stowarzyszenie Pomocy Bliźniemu Mar-Kot w Ożarowie Mazowieckim (Dom Samotnych Matek z Dziećmi "KOTANEK" w Sławoszach) </t>
  </si>
  <si>
    <t xml:space="preserve">12.</t>
  </si>
  <si>
    <t xml:space="preserve">Caritas Archidiecezji Warmińskiej (Archidiecezjalne Centrum Charytatywne Caritas Archidiecezji Warmińskiej)</t>
  </si>
  <si>
    <t xml:space="preserve">Kolejny raz</t>
  </si>
  <si>
    <t xml:space="preserve">13.</t>
  </si>
  <si>
    <t xml:space="preserve">W codzienności</t>
  </si>
  <si>
    <t xml:space="preserve">14.</t>
  </si>
  <si>
    <t xml:space="preserve">Caritas Diecezji Ełckiej</t>
  </si>
  <si>
    <t xml:space="preserve">Wyjść na prostą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Garamond"/>
      <family val="1"/>
      <charset val="238"/>
    </font>
    <font>
      <b val="true"/>
      <i val="true"/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3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3" min="3" style="1" width="39.41"/>
    <col collapsed="false" customWidth="true" hidden="false" outlineLevel="0" max="4" min="4" style="1" width="57.85"/>
    <col collapsed="false" customWidth="true" hidden="false" outlineLevel="0" max="5" min="5" style="2" width="20.28"/>
    <col collapsed="false" customWidth="true" hidden="false" outlineLevel="0" max="6" min="6" style="1" width="24.56"/>
    <col collapsed="false" customWidth="true" hidden="false" outlineLevel="0" max="7" min="7" style="3" width="18.41"/>
    <col collapsed="false" customWidth="true" hidden="false" outlineLevel="0" max="8" min="8" style="2" width="15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</row>
    <row r="3" s="8" customFormat="tru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7" t="s">
        <v>8</v>
      </c>
    </row>
    <row r="4" customFormat="false" ht="93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2</v>
      </c>
      <c r="E4" s="10" t="n">
        <v>31000</v>
      </c>
      <c r="F4" s="10" t="n">
        <v>31000</v>
      </c>
      <c r="G4" s="11" t="n">
        <f aca="false">ROUND(F4*$H$22,0)</f>
        <v>25647</v>
      </c>
    </row>
    <row r="5" customFormat="false" ht="65.25" hidden="false" customHeight="true" outlineLevel="0" collapsed="false">
      <c r="A5" s="9" t="s">
        <v>13</v>
      </c>
      <c r="B5" s="9" t="s">
        <v>14</v>
      </c>
      <c r="C5" s="9" t="s">
        <v>11</v>
      </c>
      <c r="D5" s="9" t="s">
        <v>15</v>
      </c>
      <c r="E5" s="10" t="n">
        <v>55000</v>
      </c>
      <c r="F5" s="10" t="n">
        <v>55000</v>
      </c>
      <c r="G5" s="11" t="n">
        <f aca="false">ROUND(F5*$H$22,0)</f>
        <v>45503</v>
      </c>
    </row>
    <row r="6" customFormat="false" ht="66.75" hidden="false" customHeight="true" outlineLevel="0" collapsed="false">
      <c r="A6" s="9" t="s">
        <v>16</v>
      </c>
      <c r="B6" s="9" t="s">
        <v>14</v>
      </c>
      <c r="C6" s="9" t="s">
        <v>11</v>
      </c>
      <c r="D6" s="9" t="s">
        <v>17</v>
      </c>
      <c r="E6" s="10" t="n">
        <v>60000</v>
      </c>
      <c r="F6" s="12" t="n">
        <v>60000</v>
      </c>
      <c r="G6" s="11" t="n">
        <f aca="false">ROUND(F6*$H$22,0)</f>
        <v>49640</v>
      </c>
    </row>
    <row r="7" customFormat="false" ht="61.5" hidden="false" customHeight="true" outlineLevel="0" collapsed="false">
      <c r="A7" s="9" t="s">
        <v>18</v>
      </c>
      <c r="B7" s="9" t="s">
        <v>19</v>
      </c>
      <c r="C7" s="9" t="s">
        <v>11</v>
      </c>
      <c r="D7" s="9" t="s">
        <v>20</v>
      </c>
      <c r="E7" s="10" t="n">
        <v>60000</v>
      </c>
      <c r="F7" s="10" t="n">
        <v>60000</v>
      </c>
      <c r="G7" s="11" t="n">
        <f aca="false">ROUND(F7*$H$22,0)</f>
        <v>49640</v>
      </c>
    </row>
    <row r="8" s="16" customFormat="true" ht="61.5" hidden="false" customHeight="true" outlineLevel="0" collapsed="false">
      <c r="A8" s="13" t="s">
        <v>21</v>
      </c>
      <c r="B8" s="13" t="s">
        <v>22</v>
      </c>
      <c r="C8" s="9" t="s">
        <v>11</v>
      </c>
      <c r="D8" s="13" t="s">
        <v>23</v>
      </c>
      <c r="E8" s="14" t="n">
        <v>60000</v>
      </c>
      <c r="F8" s="14" t="n">
        <v>60000</v>
      </c>
      <c r="G8" s="11" t="n">
        <f aca="false">ROUND(F8*$H$22,0)</f>
        <v>49640</v>
      </c>
      <c r="H8" s="15"/>
    </row>
    <row r="9" customFormat="false" ht="46.5" hidden="false" customHeight="true" outlineLevel="0" collapsed="false">
      <c r="A9" s="9" t="s">
        <v>24</v>
      </c>
      <c r="B9" s="9" t="s">
        <v>25</v>
      </c>
      <c r="C9" s="9" t="s">
        <v>11</v>
      </c>
      <c r="D9" s="9" t="s">
        <v>11</v>
      </c>
      <c r="E9" s="10" t="n">
        <v>14911.84</v>
      </c>
      <c r="F9" s="12" t="n">
        <v>14911.84</v>
      </c>
      <c r="G9" s="11" t="n">
        <f aca="false">ROUND(F9*$H$22,0)</f>
        <v>12337</v>
      </c>
    </row>
    <row r="10" customFormat="false" ht="62.25" hidden="false" customHeight="true" outlineLevel="0" collapsed="false">
      <c r="A10" s="9" t="s">
        <v>26</v>
      </c>
      <c r="B10" s="9" t="s">
        <v>27</v>
      </c>
      <c r="C10" s="9" t="s">
        <v>11</v>
      </c>
      <c r="D10" s="9" t="s">
        <v>28</v>
      </c>
      <c r="E10" s="10" t="n">
        <v>60000</v>
      </c>
      <c r="F10" s="12" t="n">
        <v>60000</v>
      </c>
      <c r="G10" s="11" t="n">
        <f aca="false">ROUND(F10*$H$22,0)</f>
        <v>49640</v>
      </c>
    </row>
    <row r="11" customFormat="false" ht="78.75" hidden="false" customHeight="true" outlineLevel="0" collapsed="false">
      <c r="A11" s="9" t="s">
        <v>29</v>
      </c>
      <c r="B11" s="9" t="s">
        <v>30</v>
      </c>
      <c r="C11" s="9" t="s">
        <v>11</v>
      </c>
      <c r="D11" s="9" t="s">
        <v>31</v>
      </c>
      <c r="E11" s="10" t="n">
        <v>39000</v>
      </c>
      <c r="F11" s="12" t="n">
        <v>39000</v>
      </c>
      <c r="G11" s="11" t="n">
        <f aca="false">ROUND(F11*$H$22,0)</f>
        <v>32266</v>
      </c>
    </row>
    <row r="12" customFormat="false" ht="96" hidden="false" customHeight="true" outlineLevel="0" collapsed="false">
      <c r="A12" s="9" t="s">
        <v>32</v>
      </c>
      <c r="B12" s="9" t="s">
        <v>33</v>
      </c>
      <c r="C12" s="9" t="s">
        <v>11</v>
      </c>
      <c r="D12" s="9" t="s">
        <v>34</v>
      </c>
      <c r="E12" s="10" t="n">
        <v>32000</v>
      </c>
      <c r="F12" s="12" t="n">
        <v>32000</v>
      </c>
      <c r="G12" s="11" t="n">
        <f aca="false">ROUND(F12*$H$22,0)</f>
        <v>26475</v>
      </c>
    </row>
    <row r="13" s="16" customFormat="true" ht="63.75" hidden="false" customHeight="true" outlineLevel="0" collapsed="false">
      <c r="A13" s="13" t="s">
        <v>35</v>
      </c>
      <c r="B13" s="13" t="s">
        <v>36</v>
      </c>
      <c r="C13" s="9" t="s">
        <v>11</v>
      </c>
      <c r="D13" s="9" t="s">
        <v>11</v>
      </c>
      <c r="E13" s="14" t="n">
        <v>56860</v>
      </c>
      <c r="F13" s="17" t="n">
        <v>56860</v>
      </c>
      <c r="G13" s="11" t="n">
        <f aca="false">ROUND(F13*$H$22,0)</f>
        <v>47042</v>
      </c>
      <c r="H13" s="18"/>
    </row>
    <row r="14" s="16" customFormat="true" ht="91.5" hidden="false" customHeight="true" outlineLevel="0" collapsed="false">
      <c r="A14" s="13" t="s">
        <v>37</v>
      </c>
      <c r="B14" s="13" t="s">
        <v>38</v>
      </c>
      <c r="C14" s="9" t="s">
        <v>11</v>
      </c>
      <c r="D14" s="9" t="s">
        <v>11</v>
      </c>
      <c r="E14" s="10" t="n">
        <v>47610</v>
      </c>
      <c r="F14" s="17" t="n">
        <v>47610</v>
      </c>
      <c r="G14" s="11" t="n">
        <f aca="false">ROUND(F14*$H$22,0)</f>
        <v>39389</v>
      </c>
      <c r="H14" s="18"/>
    </row>
    <row r="15" s="16" customFormat="true" ht="72.75" hidden="false" customHeight="true" outlineLevel="0" collapsed="false">
      <c r="A15" s="13" t="s">
        <v>39</v>
      </c>
      <c r="B15" s="13" t="s">
        <v>40</v>
      </c>
      <c r="C15" s="9" t="s">
        <v>11</v>
      </c>
      <c r="D15" s="13" t="s">
        <v>41</v>
      </c>
      <c r="E15" s="10" t="n">
        <v>58090</v>
      </c>
      <c r="F15" s="17" t="n">
        <v>0</v>
      </c>
      <c r="G15" s="11" t="n">
        <f aca="false">ROUND(F15*$H$22,0)</f>
        <v>0</v>
      </c>
      <c r="H15" s="18"/>
    </row>
    <row r="16" s="16" customFormat="true" ht="81" hidden="false" customHeight="true" outlineLevel="0" collapsed="false">
      <c r="A16" s="13" t="s">
        <v>42</v>
      </c>
      <c r="B16" s="13" t="s">
        <v>40</v>
      </c>
      <c r="C16" s="9" t="s">
        <v>11</v>
      </c>
      <c r="D16" s="13" t="s">
        <v>43</v>
      </c>
      <c r="E16" s="10" t="n">
        <v>60000</v>
      </c>
      <c r="F16" s="17" t="n">
        <v>60000</v>
      </c>
      <c r="G16" s="11" t="n">
        <f aca="false">ROUND(F16*$H$22,0)</f>
        <v>49640</v>
      </c>
      <c r="H16" s="18"/>
    </row>
    <row r="17" s="16" customFormat="true" ht="31.5" hidden="false" customHeight="false" outlineLevel="0" collapsed="false">
      <c r="A17" s="13" t="s">
        <v>44</v>
      </c>
      <c r="B17" s="13" t="s">
        <v>45</v>
      </c>
      <c r="C17" s="9" t="s">
        <v>11</v>
      </c>
      <c r="D17" s="13" t="s">
        <v>46</v>
      </c>
      <c r="E17" s="10" t="n">
        <v>37515</v>
      </c>
      <c r="F17" s="17" t="n">
        <v>37515</v>
      </c>
      <c r="G17" s="11" t="n">
        <f aca="false">ROUND(F17*$H$22,0)+2</f>
        <v>31039</v>
      </c>
      <c r="H17" s="18"/>
    </row>
    <row r="18" customFormat="false" ht="16.5" hidden="false" customHeight="false" outlineLevel="0" collapsed="false">
      <c r="A18" s="19" t="s">
        <v>47</v>
      </c>
      <c r="B18" s="19"/>
      <c r="C18" s="19"/>
      <c r="D18" s="19"/>
      <c r="E18" s="20" t="n">
        <f aca="false">SUM(E4:E17)</f>
        <v>671986.84</v>
      </c>
      <c r="F18" s="21" t="n">
        <f aca="false">SUM(F4:F17)</f>
        <v>613896.84</v>
      </c>
      <c r="G18" s="11" t="n">
        <f aca="false">SUM(G4:G17)</f>
        <v>507898</v>
      </c>
    </row>
    <row r="19" customFormat="false" ht="15" hidden="false" customHeight="false" outlineLevel="0" collapsed="false">
      <c r="H19" s="2" t="n">
        <v>507898</v>
      </c>
    </row>
    <row r="21" customFormat="false" ht="15" hidden="false" customHeight="false" outlineLevel="0" collapsed="false">
      <c r="E21" s="2" t="n">
        <v>507898</v>
      </c>
    </row>
    <row r="22" customFormat="false" ht="15" hidden="false" customHeight="false" outlineLevel="0" collapsed="false">
      <c r="E22" s="2" t="n">
        <f aca="false">E18-E21</f>
        <v>164088.84</v>
      </c>
      <c r="H22" s="22" t="n">
        <f aca="false">H19/F18</f>
        <v>0.82733444270539</v>
      </c>
    </row>
  </sheetData>
  <mergeCells count="2">
    <mergeCell ref="A1:G2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3T10:54:29Z</dcterms:modified>
  <cp:revision>0</cp:revision>
  <dc:subject/>
  <dc:title/>
</cp:coreProperties>
</file>