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owarzyszenia " sheetId="1" state="visible" r:id="rId2"/>
    <sheet name="fundacje" sheetId="2" state="visible" r:id="rId3"/>
    <sheet name="dotacja" sheetId="3" state="visible" r:id="rId4"/>
  </sheets>
  <definedNames>
    <definedName function="false" hidden="false" localSheetId="2" name="_xlnm.Print_Titles" vbProcedure="false">dotacja!$7:$9</definedName>
    <definedName function="false" hidden="false" localSheetId="1" name="_xlnm.Print_Titles" vbProcedure="false">fundacje!$5:$6</definedName>
    <definedName function="false" hidden="false" localSheetId="0" name="_xlnm.Print_Titles" vbProcedure="false">'stowarzyszenia '!$5:$6</definedName>
    <definedName function="false" hidden="false" name="lista_zadań" vbProcedure="false">fundacje!$I$1:$I$3</definedName>
    <definedName function="false" hidden="false" localSheetId="0" name="Excel_BuiltIn__FilterDatabase" vbProcedure="false">'stowarzyszenia '!$A$6:$E$20</definedName>
    <definedName function="false" hidden="false" localSheetId="0" name="lista_zadań" vbProcedure="false">#REF!</definedName>
    <definedName function="false" hidden="false" localSheetId="1" name="Excel_BuiltIn__FilterDatabase" vbProcedure="false">fundacje!$A$6:$F$22</definedName>
    <definedName function="false" hidden="false" localSheetId="2" name="Excel_BuiltIn__FilterDatabase" vbProcedure="false">dotacja!$A$9:$I$24</definedName>
    <definedName function="false" hidden="false" localSheetId="2" name="lista_zadań" vbProcedure="false">dotacja!$L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WYKAZ OFERT NA REALIZACJĘ PROGRAMU RZĄDOWEGO "BEZPIECZNA I PRZYJAZNA SZKOŁA" 2014 r.</t>
  </si>
  <si>
    <t xml:space="preserve">Stowarzyszenia - dział 801, Rozdział 80195, § 2820</t>
  </si>
  <si>
    <t xml:space="preserve">lp.</t>
  </si>
  <si>
    <t xml:space="preserve">nr oferty</t>
  </si>
  <si>
    <t xml:space="preserve">nazwa organizacji</t>
  </si>
  <si>
    <t xml:space="preserve">nazwa zadania</t>
  </si>
  <si>
    <t xml:space="preserve">miejsce realizacji zadania</t>
  </si>
  <si>
    <t xml:space="preserve">Stowarzyszenie na Rzecz Rozwoju Edukacji "Drogowskazy"                                                                                                                         ul. Aldony 2A lok.31                                                                                                                                                                                      80-438 Gdańsk</t>
  </si>
  <si>
    <t xml:space="preserve">Cyberbullying w szkołach-zrozum, zobacz, reaguj!</t>
  </si>
  <si>
    <t xml:space="preserve">szkoły gimnazjalne    woj. łódzkiego</t>
  </si>
  <si>
    <t xml:space="preserve">Uczniowski Klub Sportowy SUPLES                                                                                                                                                                ul. Szkolna 36                                                                                                                                                                                          26-307 Białaczów                       </t>
  </si>
  <si>
    <t xml:space="preserve">Zapobieganie problemom                                                                                                                                                                               i zachowaniom problemowym dzieci i młodzieży poprzez profilaktykę agresji                                                                                                      i przemocy, w tym cyberprzemocy oraz promowanie zdrowego stylu życia dzieci i młodzieży </t>
  </si>
  <si>
    <t xml:space="preserve">Gimnazjum                                                                                                                                                                                                  w Białaczowie</t>
  </si>
  <si>
    <t xml:space="preserve">Stowarzyszenie Pomocy Młodzieży Niedostosowanej Społecznie "Dla Przyszłości"                                                                                          ul. Drewnowska 151                                                                                                                                                                                   91-008 Łódź</t>
  </si>
  <si>
    <t xml:space="preserve">Bezpieczna szkoła-bezpieczna placówka</t>
  </si>
  <si>
    <t xml:space="preserve">Młodzieżowy Ośrodek Wychowawczy nr 3                                                                                                                                                    w Łodzi</t>
  </si>
  <si>
    <t xml:space="preserve">Stowarzyszenie Wspierania Rozowoju Osób Niepełnosprawnych "AB OVO"                                  ul. Krak. Przedmieście 58 98-200 Sieradz</t>
  </si>
  <si>
    <t xml:space="preserve">Jestem bezpieczny - edycja 2</t>
  </si>
  <si>
    <t xml:space="preserve">Specjalny Ośrodek Szkolno-Wychowawczy w Sieradzu/ Stowarzyszenie "AB OVO" w Sieradzu</t>
  </si>
  <si>
    <t xml:space="preserve">Stowarzyszenie "POPLON" ul. Śląska 23a                                98-300 Wieluń</t>
  </si>
  <si>
    <t xml:space="preserve">"Bezpieczna                                                                                                                                                                                                  i przyjazna szkoła". Realizacja działań                                                                                                                                      w zakresie zwiększenia skuteczności działań wychowawczych                                                                                                                                        i profilaktycznych na rzecz bezpieczeństwa                                                                                                                                                    i tworzenia przyjaznego środowiska                                     w szkołach                                                                                                               i placówkach     woj. łódzkiego                                                                                                                                                                          w 2014 r.</t>
  </si>
  <si>
    <t xml:space="preserve">Katolickie Liceum Ogólnokształcące SPSK w Wieluniu, II LO           w Wieluniu, Zespół Szkół nr 1 Wieluń</t>
  </si>
  <si>
    <t xml:space="preserve">Pracownia Alternatywnego Wychowania                     ul. Wólczańska 225                  93-005 Łódź</t>
  </si>
  <si>
    <t xml:space="preserve">Sięgnijmy po zdrowie</t>
  </si>
  <si>
    <t xml:space="preserve">Stowarzyszenie Pracownia Alternatywnego Wychowania w Łodzi</t>
  </si>
  <si>
    <t xml:space="preserve">Razem bezpieczniej</t>
  </si>
  <si>
    <t xml:space="preserve">Przemoc - twoja       i moja sprawa</t>
  </si>
  <si>
    <t xml:space="preserve">Związek Harcerstwa Polskiego Chorągiew Łódzka dla Komendy Hufca Tuszyn                                                                                                ul. Parkowa 3                                                                                                                                                                                            95-080 Tuszyn</t>
  </si>
  <si>
    <t xml:space="preserve">Nie siedź w domu, dołącz do nas</t>
  </si>
  <si>
    <t xml:space="preserve">Siedziba Hufca ZHP Tuszyn, Gimnazjum nr 2 w Tuszynie, gra miejska w różnych rejonach Łodzi</t>
  </si>
  <si>
    <t xml:space="preserve">Centrum Inicjatyw Społecznych "MULTIS MULTUM"                                                                                                                                         ul. Słoneczna 10                                                                                                                                                                                       98-100 Łask</t>
  </si>
  <si>
    <t xml:space="preserve">Gram, trenuję - zdrowo i bezpiecznie</t>
  </si>
  <si>
    <t xml:space="preserve">ZSO w Łasku, Hala MOSiR w Pabianicach</t>
  </si>
  <si>
    <t xml:space="preserve">Uczniowski Klub Sportowy "ANILANA"                                                                                                                                                            ul. Strykowska 10/18                                                                                                                                                                                    91-725 Łódź                  </t>
  </si>
  <si>
    <t xml:space="preserve">Hala Anilana,                ul. Sobolowa 1                                  92-321 Łódź</t>
  </si>
  <si>
    <t xml:space="preserve">1d</t>
  </si>
  <si>
    <t xml:space="preserve">Stowarzyszenie Lokalnej Salezjańskiej Organizacji Sportowej przy Zespole Szkół Salezjańskich im. Ks. Bosko w Łodzi, ul Wodna 34, zwanej S.L."Salos-Wodna"                                                                                                                                                      ul. Wodna 34                                                                                                                                                                                            90-046 Łód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zpieczne, zdrowe i przyjazne środowisko</t>
  </si>
  <si>
    <t xml:space="preserve">Szkoła Podstawowa nr 170 im. A.Krzywoń w Łodzi, ul. Miedziana 1/3; SL "Salos-Wodna", ul. Wodna 34, Łódź   </t>
  </si>
  <si>
    <t xml:space="preserve">2d</t>
  </si>
  <si>
    <t xml:space="preserve">Uczniowski Klub Sportowy Włókiennik Łódź                                                                                                                                                                                  ul. Żeromskiego 115                                                                                                                                                                                  90-542 Łódź</t>
  </si>
  <si>
    <t xml:space="preserve">Promowanie zdrowego stylu życia dzieci i młodzieży "Kultura    i sport moją pasją".</t>
  </si>
  <si>
    <t xml:space="preserve">UKS Włókiennik Łódź, Zespół Szkół Ponadgimnazjalnych nr 19 w Łodzi, ul. Żeromskiego 115, 90-542 Łódź</t>
  </si>
  <si>
    <t xml:space="preserve">3d</t>
  </si>
  <si>
    <t xml:space="preserve">Bezpieczna szkoła-sport i turystyka to samo zdrowie</t>
  </si>
  <si>
    <t xml:space="preserve">5d</t>
  </si>
  <si>
    <t xml:space="preserve">Uczniowski Klub Sportowy "VOLLEY 34 Łódź"                                                                                                                                                    ul. Ćwiklińskiej 9                                                                                                                                                                                       92-508 Łódź</t>
  </si>
  <si>
    <t xml:space="preserve">Promowanie zdrowego stylu życia dzieci poprzez uczestnictwo w zajęciach sportowych</t>
  </si>
  <si>
    <t xml:space="preserve">Szkoła Podstawowa    nr  34 w Łodzi   </t>
  </si>
  <si>
    <t xml:space="preserve">6d</t>
  </si>
  <si>
    <t xml:space="preserve">Stowarzyszenie Oświatowe "EDUKATOR"                                                                                                                                                        ul. Naruszewicza 35                                                                                                                                                                                  93-161 Łódź</t>
  </si>
  <si>
    <t xml:space="preserve">Promowanie zdrowego stylu życia uczniów Szkoły Podstawowej nr 34</t>
  </si>
  <si>
    <t xml:space="preserve">Szkoła Podstawowa    nr 34 w Łodzi   </t>
  </si>
  <si>
    <t xml:space="preserve">7d</t>
  </si>
  <si>
    <t xml:space="preserve">Uczniowski Międzyszkolny Klub Sportowy "Volley 5"                                                                                                                                                             ul. Kostromska 50                                                                                                                                                                                    97-300 Piotrków Trybunalski</t>
  </si>
  <si>
    <t xml:space="preserve">Siata Volley - sportowo, bezpiecznie i pożytecznie</t>
  </si>
  <si>
    <t xml:space="preserve">Gimnazjum nr 5                                                                                                                                                                                             w Piotrkowie Trybunalskim</t>
  </si>
  <si>
    <t xml:space="preserve">Bezpieczne zdrowe i przyjazne środowisko</t>
  </si>
  <si>
    <t xml:space="preserve">Profilaktyka agresji i przemocy</t>
  </si>
  <si>
    <t xml:space="preserve">Fundacje - dział 801, Rozdział 80195, § 2810</t>
  </si>
  <si>
    <t xml:space="preserve">Zdrowy styl życia</t>
  </si>
  <si>
    <t xml:space="preserve">Fundacja Uwolnienie                                                                                                                                                                                   91-020 Łódź                                                                                                                                                                                               ul. Inowrocławska 5a</t>
  </si>
  <si>
    <t xml:space="preserve">Zadbaj o swoje bezpieczeństwo</t>
  </si>
  <si>
    <t xml:space="preserve">Szkoła Podstawowa                                                                                                                                                                                   nr 190, Szkoła Podstawowa nr 192                                                                                                                                                                w Łodzi</t>
  </si>
  <si>
    <t xml:space="preserve">EduKABE Fundacja Kreatywnych Rozwiązań ul. Armii Krajowej 62 lok.96    94-046 Łódź</t>
  </si>
  <si>
    <t xml:space="preserve">Cybermoc</t>
  </si>
  <si>
    <t xml:space="preserve">Gimnazjum nr 47                                                                                                                                                                                        w Łodzi</t>
  </si>
  <si>
    <t xml:space="preserve">REALIZACJA PROGRAMU RZĄDOWEGO   "BEZPIECZNA I PRZYJAZNA SZKOŁA"</t>
  </si>
  <si>
    <t xml:space="preserve">dz. 801,  rozdz. 80195,  §§ 2810, 2820 </t>
  </si>
  <si>
    <t xml:space="preserve">organizacje pozarządowe - dotacja według umowy</t>
  </si>
  <si>
    <t xml:space="preserve">podzielone środki przez komisję</t>
  </si>
  <si>
    <t xml:space="preserve">dane do wniosku o zmiany</t>
  </si>
  <si>
    <t xml:space="preserve">fundacje I tura</t>
  </si>
  <si>
    <t xml:space="preserve">fundacje</t>
  </si>
  <si>
    <t xml:space="preserve">§ 2810</t>
  </si>
  <si>
    <t xml:space="preserve">stowarzyszenia I tura</t>
  </si>
  <si>
    <t xml:space="preserve">stowarzyszenia razem</t>
  </si>
  <si>
    <t xml:space="preserve">§ 2820</t>
  </si>
  <si>
    <t xml:space="preserve">stowarzyszenia II tura</t>
  </si>
  <si>
    <t xml:space="preserve">razem</t>
  </si>
  <si>
    <t xml:space="preserve">przyznana dotacja</t>
  </si>
  <si>
    <t xml:space="preserve">dz. 801,                rozdz. 80195</t>
  </si>
  <si>
    <t xml:space="preserve">wydatki -środki</t>
  </si>
  <si>
    <t xml:space="preserve">rezerwa</t>
  </si>
  <si>
    <t xml:space="preserve">§ 2810 fundacja</t>
  </si>
  <si>
    <t xml:space="preserve">§ 2820 stowarzyszenia</t>
  </si>
  <si>
    <t xml:space="preserve">stowarzyszenia</t>
  </si>
  <si>
    <t xml:space="preserve">rezerwa środk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2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7"/>
    <col collapsed="false" customWidth="true" hidden="false" outlineLevel="0" max="3" min="3" style="1" width="23.41"/>
    <col collapsed="false" customWidth="true" hidden="false" outlineLevel="0" max="4" min="4" style="1" width="17.14"/>
    <col collapsed="false" customWidth="true" hidden="false" outlineLevel="0" max="5" min="5" style="1" width="20.7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G1" s="4"/>
      <c r="H1" s="4"/>
      <c r="I1" s="5"/>
      <c r="J1" s="5"/>
    </row>
    <row r="2" customFormat="false" ht="15.75" hidden="false" customHeight="true" outlineLevel="0" collapsed="false">
      <c r="B2" s="6"/>
      <c r="G2" s="4"/>
      <c r="H2" s="4"/>
      <c r="I2" s="5"/>
      <c r="J2" s="5"/>
    </row>
    <row r="3" customFormat="false" ht="15.75" hidden="false" customHeight="true" outlineLevel="0" collapsed="false">
      <c r="B3" s="7" t="s">
        <v>1</v>
      </c>
      <c r="C3" s="8"/>
      <c r="D3" s="8"/>
      <c r="E3" s="8"/>
      <c r="G3" s="4"/>
      <c r="H3" s="4"/>
      <c r="I3" s="5"/>
      <c r="J3" s="5"/>
    </row>
    <row r="4" customFormat="false" ht="15.75" hidden="false" customHeight="true" outlineLevel="0" collapsed="false">
      <c r="B4" s="7"/>
      <c r="C4" s="8"/>
      <c r="D4" s="8"/>
      <c r="E4" s="8"/>
    </row>
    <row r="5" customFormat="false" ht="51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</row>
    <row r="6" customFormat="false" ht="14.2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customFormat="false" ht="63.75" hidden="false" customHeight="false" outlineLevel="0" collapsed="false">
      <c r="A7" s="11" t="n">
        <v>1</v>
      </c>
      <c r="B7" s="11" t="n">
        <v>1</v>
      </c>
      <c r="C7" s="12" t="s">
        <v>7</v>
      </c>
      <c r="D7" s="12" t="s">
        <v>8</v>
      </c>
      <c r="E7" s="12" t="s">
        <v>9</v>
      </c>
    </row>
    <row r="8" customFormat="false" ht="165.75" hidden="false" customHeight="false" outlineLevel="0" collapsed="false">
      <c r="A8" s="11" t="n">
        <v>2</v>
      </c>
      <c r="B8" s="11" t="n">
        <v>3</v>
      </c>
      <c r="C8" s="12" t="s">
        <v>10</v>
      </c>
      <c r="D8" s="12" t="s">
        <v>11</v>
      </c>
      <c r="E8" s="12" t="s">
        <v>12</v>
      </c>
    </row>
    <row r="9" customFormat="false" ht="89.25" hidden="false" customHeight="false" outlineLevel="0" collapsed="false">
      <c r="A9" s="11" t="n">
        <v>3</v>
      </c>
      <c r="B9" s="11" t="n">
        <v>4</v>
      </c>
      <c r="C9" s="12" t="s">
        <v>13</v>
      </c>
      <c r="D9" s="12" t="s">
        <v>14</v>
      </c>
      <c r="E9" s="12" t="s">
        <v>15</v>
      </c>
    </row>
    <row r="10" customFormat="false" ht="76.5" hidden="false" customHeight="false" outlineLevel="0" collapsed="false">
      <c r="A10" s="11" t="n">
        <v>4</v>
      </c>
      <c r="B10" s="11" t="n">
        <v>5</v>
      </c>
      <c r="C10" s="12" t="s">
        <v>16</v>
      </c>
      <c r="D10" s="12" t="s">
        <v>17</v>
      </c>
      <c r="E10" s="12" t="s">
        <v>18</v>
      </c>
    </row>
    <row r="11" customFormat="false" ht="242.25" hidden="false" customHeight="false" outlineLevel="0" collapsed="false">
      <c r="A11" s="11" t="n">
        <v>5</v>
      </c>
      <c r="B11" s="11" t="n">
        <v>6</v>
      </c>
      <c r="C11" s="12" t="s">
        <v>19</v>
      </c>
      <c r="D11" s="12" t="s">
        <v>20</v>
      </c>
      <c r="E11" s="12" t="s">
        <v>21</v>
      </c>
    </row>
    <row r="12" customFormat="false" ht="51" hidden="false" customHeight="false" outlineLevel="0" collapsed="false">
      <c r="A12" s="11" t="n">
        <v>6</v>
      </c>
      <c r="B12" s="11" t="n">
        <v>7</v>
      </c>
      <c r="C12" s="12" t="s">
        <v>22</v>
      </c>
      <c r="D12" s="12" t="s">
        <v>23</v>
      </c>
      <c r="E12" s="12" t="s">
        <v>24</v>
      </c>
    </row>
    <row r="13" customFormat="false" ht="51" hidden="false" customHeight="false" outlineLevel="0" collapsed="false">
      <c r="A13" s="11" t="n">
        <v>7</v>
      </c>
      <c r="B13" s="11" t="n">
        <v>8</v>
      </c>
      <c r="C13" s="12" t="s">
        <v>22</v>
      </c>
      <c r="D13" s="12" t="s">
        <v>25</v>
      </c>
      <c r="E13" s="12" t="s">
        <v>24</v>
      </c>
    </row>
    <row r="14" customFormat="false" ht="51" hidden="false" customHeight="false" outlineLevel="0" collapsed="false">
      <c r="A14" s="11" t="n">
        <v>8</v>
      </c>
      <c r="B14" s="11" t="n">
        <v>9</v>
      </c>
      <c r="C14" s="12" t="s">
        <v>22</v>
      </c>
      <c r="D14" s="12" t="s">
        <v>26</v>
      </c>
      <c r="E14" s="12" t="s">
        <v>24</v>
      </c>
    </row>
    <row r="15" customFormat="false" ht="76.5" hidden="false" customHeight="false" outlineLevel="0" collapsed="false">
      <c r="A15" s="11" t="n">
        <v>9</v>
      </c>
      <c r="B15" s="11" t="n">
        <v>11</v>
      </c>
      <c r="C15" s="12" t="s">
        <v>27</v>
      </c>
      <c r="D15" s="12" t="s">
        <v>28</v>
      </c>
      <c r="E15" s="12" t="s">
        <v>29</v>
      </c>
    </row>
    <row r="16" customFormat="false" ht="63.75" hidden="false" customHeight="false" outlineLevel="0" collapsed="false">
      <c r="A16" s="11" t="n">
        <v>10</v>
      </c>
      <c r="B16" s="11" t="n">
        <v>12</v>
      </c>
      <c r="C16" s="12" t="s">
        <v>30</v>
      </c>
      <c r="D16" s="12" t="s">
        <v>31</v>
      </c>
      <c r="E16" s="12" t="s">
        <v>32</v>
      </c>
    </row>
    <row r="17" customFormat="false" ht="51" hidden="false" customHeight="false" outlineLevel="0" collapsed="false">
      <c r="A17" s="11" t="n">
        <v>11</v>
      </c>
      <c r="B17" s="11" t="n">
        <v>13</v>
      </c>
      <c r="C17" s="12" t="s">
        <v>33</v>
      </c>
      <c r="D17" s="12" t="s">
        <v>31</v>
      </c>
      <c r="E17" s="12" t="s">
        <v>34</v>
      </c>
    </row>
    <row r="18" customFormat="false" ht="114.75" hidden="false" customHeight="false" outlineLevel="0" collapsed="false">
      <c r="A18" s="11" t="n">
        <v>12</v>
      </c>
      <c r="B18" s="11" t="s">
        <v>35</v>
      </c>
      <c r="C18" s="12" t="s">
        <v>36</v>
      </c>
      <c r="D18" s="12" t="s">
        <v>37</v>
      </c>
      <c r="E18" s="12" t="s">
        <v>38</v>
      </c>
    </row>
    <row r="19" customFormat="false" ht="76.5" hidden="false" customHeight="false" outlineLevel="0" collapsed="false">
      <c r="A19" s="11" t="n">
        <v>13</v>
      </c>
      <c r="B19" s="11" t="s">
        <v>39</v>
      </c>
      <c r="C19" s="13" t="s">
        <v>40</v>
      </c>
      <c r="D19" s="12" t="s">
        <v>41</v>
      </c>
      <c r="E19" s="12" t="s">
        <v>42</v>
      </c>
    </row>
    <row r="20" customFormat="false" ht="95.25" hidden="false" customHeight="true" outlineLevel="0" collapsed="false">
      <c r="A20" s="11" t="n">
        <v>14</v>
      </c>
      <c r="B20" s="11" t="s">
        <v>43</v>
      </c>
      <c r="C20" s="12" t="s">
        <v>13</v>
      </c>
      <c r="D20" s="12" t="s">
        <v>44</v>
      </c>
      <c r="E20" s="12" t="s">
        <v>15</v>
      </c>
    </row>
    <row r="21" customFormat="false" ht="89.25" hidden="false" customHeight="false" outlineLevel="0" collapsed="false">
      <c r="A21" s="11" t="n">
        <v>15</v>
      </c>
      <c r="B21" s="11" t="s">
        <v>45</v>
      </c>
      <c r="C21" s="12" t="s">
        <v>46</v>
      </c>
      <c r="D21" s="12" t="s">
        <v>47</v>
      </c>
      <c r="E21" s="12" t="s">
        <v>48</v>
      </c>
    </row>
    <row r="22" customFormat="false" ht="63.75" hidden="false" customHeight="false" outlineLevel="0" collapsed="false">
      <c r="A22" s="11" t="n">
        <v>16</v>
      </c>
      <c r="B22" s="11" t="s">
        <v>49</v>
      </c>
      <c r="C22" s="14" t="s">
        <v>50</v>
      </c>
      <c r="D22" s="12" t="s">
        <v>51</v>
      </c>
      <c r="E22" s="12" t="s">
        <v>52</v>
      </c>
    </row>
    <row r="23" customFormat="false" ht="76.5" hidden="false" customHeight="false" outlineLevel="0" collapsed="false">
      <c r="A23" s="11" t="n">
        <v>17</v>
      </c>
      <c r="B23" s="11" t="s">
        <v>53</v>
      </c>
      <c r="C23" s="12" t="s">
        <v>54</v>
      </c>
      <c r="D23" s="12" t="s">
        <v>55</v>
      </c>
      <c r="E23" s="12" t="s">
        <v>56</v>
      </c>
    </row>
    <row r="24" customFormat="false" ht="22.5" hidden="false" customHeight="true" outlineLevel="0" collapsed="false">
      <c r="A24" s="15"/>
      <c r="B24" s="16"/>
      <c r="C24" s="17"/>
      <c r="D24" s="6"/>
      <c r="E24" s="6"/>
    </row>
    <row r="25" customFormat="false" ht="12.75" hidden="false" customHeight="false" outlineLevel="0" collapsed="false">
      <c r="E25" s="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F6 F9:F19" type="list">
      <formula1>#REF!</formula1>
      <formula2>0</formula2>
    </dataValidation>
  </dataValidations>
  <printOptions headings="false" gridLines="false" gridLinesSet="true" horizontalCentered="false" verticalCentered="false"/>
  <pageMargins left="0.2" right="0.196527777777778" top="0.470138888888889" bottom="0.39375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URATORIUM OŚWIATY  W  ŁODZ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7"/>
    <col collapsed="false" customWidth="true" hidden="false" outlineLevel="0" max="3" min="3" style="1" width="23.41"/>
    <col collapsed="false" customWidth="true" hidden="false" outlineLevel="0" max="4" min="4" style="1" width="17.14"/>
    <col collapsed="false" customWidth="true" hidden="false" outlineLevel="0" max="5" min="5" style="1" width="20.7"/>
    <col collapsed="false" customWidth="false" hidden="false" outlineLevel="0" max="9" min="6" style="2" width="9.1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G1" s="4" t="s">
        <v>57</v>
      </c>
      <c r="H1" s="4"/>
      <c r="I1" s="4"/>
      <c r="J1" s="5"/>
      <c r="K1" s="5"/>
    </row>
    <row r="2" customFormat="false" ht="15.75" hidden="false" customHeight="true" outlineLevel="0" collapsed="false">
      <c r="B2" s="6"/>
      <c r="G2" s="4" t="s">
        <v>58</v>
      </c>
      <c r="H2" s="4"/>
      <c r="I2" s="4"/>
      <c r="J2" s="5"/>
      <c r="K2" s="5"/>
    </row>
    <row r="3" customFormat="false" ht="15.75" hidden="false" customHeight="true" outlineLevel="0" collapsed="false">
      <c r="B3" s="7" t="s">
        <v>59</v>
      </c>
      <c r="C3" s="8"/>
      <c r="D3" s="8"/>
      <c r="E3" s="8"/>
      <c r="G3" s="4" t="s">
        <v>60</v>
      </c>
      <c r="H3" s="4"/>
      <c r="I3" s="4"/>
      <c r="J3" s="5"/>
      <c r="K3" s="5"/>
    </row>
    <row r="4" customFormat="false" ht="15.75" hidden="false" customHeight="true" outlineLevel="0" collapsed="false">
      <c r="B4" s="7"/>
      <c r="C4" s="8"/>
      <c r="D4" s="8"/>
      <c r="E4" s="8"/>
    </row>
    <row r="5" customFormat="false" ht="51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</row>
    <row r="6" customFormat="false" ht="14.2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customFormat="false" ht="51" hidden="false" customHeight="false" outlineLevel="0" collapsed="false">
      <c r="A7" s="18" t="n">
        <v>1</v>
      </c>
      <c r="B7" s="18" t="n">
        <v>2</v>
      </c>
      <c r="C7" s="14" t="s">
        <v>61</v>
      </c>
      <c r="D7" s="14" t="s">
        <v>62</v>
      </c>
      <c r="E7" s="14" t="s">
        <v>63</v>
      </c>
    </row>
    <row r="8" customFormat="false" ht="51" hidden="false" customHeight="false" outlineLevel="0" collapsed="false">
      <c r="A8" s="18" t="n">
        <v>2</v>
      </c>
      <c r="B8" s="18" t="n">
        <v>10</v>
      </c>
      <c r="C8" s="14" t="s">
        <v>64</v>
      </c>
      <c r="D8" s="14" t="s">
        <v>65</v>
      </c>
      <c r="E8" s="14" t="s">
        <v>66</v>
      </c>
    </row>
    <row r="9" customFormat="false" ht="12.75" hidden="false" customHeight="false" outlineLevel="0" collapsed="false">
      <c r="A9" s="18" t="n">
        <v>3</v>
      </c>
      <c r="B9" s="18"/>
      <c r="C9" s="14"/>
      <c r="D9" s="14"/>
      <c r="E9" s="14"/>
    </row>
    <row r="10" customFormat="false" ht="12.75" hidden="false" customHeight="false" outlineLevel="0" collapsed="false">
      <c r="A10" s="18" t="n">
        <v>4</v>
      </c>
      <c r="B10" s="18"/>
      <c r="C10" s="14"/>
      <c r="D10" s="14"/>
      <c r="E10" s="14"/>
    </row>
    <row r="11" customFormat="false" ht="12.75" hidden="false" customHeight="false" outlineLevel="0" collapsed="false">
      <c r="A11" s="18" t="n">
        <v>5</v>
      </c>
      <c r="B11" s="18"/>
      <c r="C11" s="14"/>
      <c r="D11" s="14"/>
      <c r="E11" s="14"/>
    </row>
    <row r="12" customFormat="false" ht="12.75" hidden="false" customHeight="false" outlineLevel="0" collapsed="false">
      <c r="A12" s="18" t="n">
        <v>6</v>
      </c>
      <c r="B12" s="18"/>
      <c r="C12" s="14"/>
      <c r="D12" s="14"/>
      <c r="E12" s="14"/>
    </row>
    <row r="13" customFormat="false" ht="12.75" hidden="false" customHeight="false" outlineLevel="0" collapsed="false">
      <c r="A13" s="18" t="n">
        <v>7</v>
      </c>
      <c r="B13" s="18"/>
      <c r="C13" s="14"/>
      <c r="D13" s="14"/>
      <c r="E13" s="14"/>
    </row>
    <row r="14" customFormat="false" ht="12.75" hidden="false" customHeight="false" outlineLevel="0" collapsed="false">
      <c r="A14" s="18" t="n">
        <v>8</v>
      </c>
      <c r="B14" s="18"/>
      <c r="C14" s="14"/>
      <c r="D14" s="14"/>
      <c r="E14" s="14"/>
    </row>
    <row r="15" customFormat="false" ht="12.75" hidden="false" customHeight="false" outlineLevel="0" collapsed="false">
      <c r="A15" s="18" t="n">
        <v>9</v>
      </c>
      <c r="B15" s="18"/>
      <c r="C15" s="14"/>
      <c r="D15" s="14"/>
      <c r="E15" s="14"/>
    </row>
    <row r="16" customFormat="false" ht="12.75" hidden="false" customHeight="false" outlineLevel="0" collapsed="false">
      <c r="A16" s="18" t="n">
        <v>10</v>
      </c>
      <c r="B16" s="18"/>
      <c r="C16" s="14"/>
      <c r="D16" s="14"/>
      <c r="E16" s="14"/>
    </row>
    <row r="17" customFormat="false" ht="12.75" hidden="false" customHeight="false" outlineLevel="0" collapsed="false">
      <c r="A17" s="18" t="n">
        <v>11</v>
      </c>
      <c r="B17" s="18"/>
      <c r="C17" s="14"/>
      <c r="D17" s="14"/>
      <c r="E17" s="14"/>
    </row>
    <row r="18" customFormat="false" ht="12.75" hidden="false" customHeight="false" outlineLevel="0" collapsed="false">
      <c r="A18" s="18" t="n">
        <v>12</v>
      </c>
      <c r="B18" s="18"/>
      <c r="C18" s="14"/>
      <c r="D18" s="14"/>
      <c r="E18" s="14"/>
    </row>
    <row r="19" customFormat="false" ht="12.75" hidden="false" customHeight="false" outlineLevel="0" collapsed="false">
      <c r="A19" s="18" t="n">
        <v>13</v>
      </c>
      <c r="B19" s="11"/>
      <c r="C19" s="12"/>
      <c r="D19" s="14"/>
      <c r="E19" s="19"/>
    </row>
    <row r="20" customFormat="false" ht="12.75" hidden="false" customHeight="false" outlineLevel="0" collapsed="false">
      <c r="A20" s="18" t="n">
        <v>14</v>
      </c>
      <c r="B20" s="11"/>
      <c r="C20" s="12"/>
      <c r="D20" s="14"/>
      <c r="E20" s="19"/>
    </row>
    <row r="21" customFormat="false" ht="12.75" hidden="false" customHeight="false" outlineLevel="0" collapsed="false">
      <c r="A21" s="11" t="n">
        <v>15</v>
      </c>
      <c r="B21" s="11"/>
      <c r="C21" s="12"/>
      <c r="D21" s="12"/>
      <c r="E21" s="12"/>
    </row>
    <row r="22" customFormat="false" ht="24.75" hidden="false" customHeight="true" outlineLevel="0" collapsed="false">
      <c r="A22" s="16"/>
      <c r="B22" s="16"/>
      <c r="C22" s="6"/>
      <c r="D22" s="6"/>
      <c r="E22" s="6"/>
    </row>
    <row r="23" customFormat="false" ht="12.75" hidden="false" customHeight="false" outlineLevel="0" collapsed="false">
      <c r="E23" s="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G6 G8:G18" type="list">
      <formula1>$G$1:$G$3</formula1>
      <formula2>0</formula2>
    </dataValidation>
  </dataValidations>
  <printOptions headings="false" gridLines="false" gridLinesSet="true" horizontalCentered="false" verticalCentered="false"/>
  <pageMargins left="0.2" right="0.196527777777778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URATORIUM OŚWIATY  W  ŁODZ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6.7"/>
    <col collapsed="false" customWidth="true" hidden="false" outlineLevel="0" max="3" min="3" style="20" width="23.41"/>
    <col collapsed="false" customWidth="true" hidden="false" outlineLevel="0" max="4" min="4" style="20" width="15.85"/>
    <col collapsed="false" customWidth="true" hidden="false" outlineLevel="0" max="5" min="5" style="20" width="7.56"/>
    <col collapsed="false" customWidth="true" hidden="false" outlineLevel="0" max="6" min="6" style="20" width="11.85"/>
    <col collapsed="false" customWidth="true" hidden="false" outlineLevel="0" max="7" min="7" style="20" width="17.7"/>
    <col collapsed="false" customWidth="true" hidden="false" outlineLevel="0" max="8" min="8" style="20" width="13.85"/>
    <col collapsed="false" customWidth="true" hidden="false" outlineLevel="0" max="9" min="9" style="20" width="11.28"/>
    <col collapsed="false" customWidth="false" hidden="false" outlineLevel="0" max="257" min="10" style="20" width="9.14"/>
  </cols>
  <sheetData>
    <row r="1" customFormat="false" ht="21" hidden="false" customHeight="true" outlineLevel="0" collapsed="false"/>
    <row r="2" customFormat="false" ht="15.75" hidden="false" customHeight="true" outlineLevel="0" collapsed="false">
      <c r="C2" s="21" t="s">
        <v>67</v>
      </c>
      <c r="D2" s="21"/>
    </row>
    <row r="3" customFormat="false" ht="15.75" hidden="false" customHeight="true" outlineLevel="0" collapsed="false">
      <c r="C3" s="20" t="s">
        <v>68</v>
      </c>
      <c r="D3" s="21"/>
    </row>
    <row r="4" customFormat="false" ht="15.75" hidden="false" customHeight="true" outlineLevel="0" collapsed="false">
      <c r="C4" s="22"/>
      <c r="D4" s="23"/>
    </row>
    <row r="5" customFormat="false" ht="15.75" hidden="false" customHeight="true" outlineLevel="0" collapsed="false">
      <c r="C5" s="23" t="s">
        <v>69</v>
      </c>
    </row>
    <row r="6" customFormat="false" ht="15.75" hidden="false" customHeight="true" outlineLevel="0" collapsed="false"/>
    <row r="7" customFormat="false" ht="33" hidden="false" customHeight="true" outlineLevel="0" collapsed="false">
      <c r="C7" s="24"/>
      <c r="D7" s="25" t="s">
        <v>70</v>
      </c>
      <c r="E7" s="26"/>
      <c r="F7" s="27" t="s">
        <v>71</v>
      </c>
      <c r="G7" s="28"/>
    </row>
    <row r="8" customFormat="false" ht="18" hidden="false" customHeight="true" outlineLevel="0" collapsed="false">
      <c r="C8" s="29" t="s">
        <v>72</v>
      </c>
      <c r="D8" s="30" t="n">
        <v>28230</v>
      </c>
      <c r="E8" s="30"/>
      <c r="F8" s="30" t="n">
        <v>28230</v>
      </c>
      <c r="G8" s="28" t="s">
        <v>73</v>
      </c>
      <c r="H8" s="31" t="s">
        <v>74</v>
      </c>
    </row>
    <row r="9" customFormat="false" ht="14.25" hidden="false" customHeight="true" outlineLevel="0" collapsed="false">
      <c r="C9" s="29" t="s">
        <v>75</v>
      </c>
      <c r="D9" s="30" t="n">
        <v>177700</v>
      </c>
      <c r="E9" s="30"/>
      <c r="F9" s="32" t="n">
        <f aca="false">D9+D10</f>
        <v>271144.9</v>
      </c>
      <c r="G9" s="33" t="s">
        <v>76</v>
      </c>
      <c r="H9" s="34" t="s">
        <v>77</v>
      </c>
    </row>
    <row r="10" customFormat="false" ht="15.75" hidden="false" customHeight="false" outlineLevel="0" collapsed="false">
      <c r="C10" s="29" t="s">
        <v>78</v>
      </c>
      <c r="D10" s="30" t="n">
        <v>93444.9</v>
      </c>
      <c r="E10" s="30"/>
      <c r="F10" s="32"/>
      <c r="G10" s="33"/>
      <c r="H10" s="34"/>
    </row>
    <row r="11" customFormat="false" ht="15.75" hidden="false" customHeight="false" outlineLevel="0" collapsed="false">
      <c r="C11" s="35" t="s">
        <v>79</v>
      </c>
      <c r="D11" s="36" t="n">
        <f aca="false">SUM(D8:D10)</f>
        <v>299374.9</v>
      </c>
      <c r="E11" s="36"/>
      <c r="F11" s="36" t="n">
        <f aca="false">SUM(F8:F10)</f>
        <v>299374.9</v>
      </c>
      <c r="G11" s="24"/>
    </row>
    <row r="12" customFormat="false" ht="15.75" hidden="false" customHeight="false" outlineLevel="0" collapsed="false">
      <c r="C12" s="29"/>
      <c r="D12" s="30"/>
      <c r="E12" s="29"/>
      <c r="F12" s="24"/>
      <c r="G12" s="24"/>
    </row>
    <row r="13" customFormat="false" ht="15.75" hidden="false" customHeight="false" outlineLevel="0" collapsed="false">
      <c r="C13" s="23"/>
      <c r="D13" s="22"/>
      <c r="E13" s="23"/>
    </row>
    <row r="14" customFormat="false" ht="15.75" hidden="false" customHeight="false" outlineLevel="0" collapsed="false">
      <c r="C14" s="23"/>
      <c r="D14" s="22"/>
      <c r="E14" s="23"/>
    </row>
    <row r="15" customFormat="false" ht="26.25" hidden="false" customHeight="false" outlineLevel="0" collapsed="false">
      <c r="C15" s="37" t="n">
        <v>299375</v>
      </c>
      <c r="D15" s="21" t="s">
        <v>80</v>
      </c>
      <c r="E15" s="23"/>
      <c r="F15" s="25" t="s">
        <v>81</v>
      </c>
      <c r="G15" s="38" t="s">
        <v>80</v>
      </c>
      <c r="H15" s="39" t="s">
        <v>82</v>
      </c>
      <c r="I15" s="39" t="s">
        <v>83</v>
      </c>
    </row>
    <row r="16" customFormat="false" ht="15.75" hidden="false" customHeight="false" outlineLevel="0" collapsed="false">
      <c r="C16" s="22" t="n">
        <v>-28230</v>
      </c>
      <c r="D16" s="23" t="s">
        <v>84</v>
      </c>
      <c r="F16" s="40" t="s">
        <v>74</v>
      </c>
      <c r="G16" s="41" t="n">
        <v>28230</v>
      </c>
      <c r="H16" s="42" t="n">
        <v>28230</v>
      </c>
      <c r="I16" s="42" t="n">
        <f aca="false">G16-H16</f>
        <v>0</v>
      </c>
      <c r="J16" s="20" t="s">
        <v>73</v>
      </c>
    </row>
    <row r="17" customFormat="false" ht="15.75" hidden="false" customHeight="false" outlineLevel="0" collapsed="false">
      <c r="C17" s="43" t="n">
        <v>-271144.9</v>
      </c>
      <c r="D17" s="23" t="s">
        <v>85</v>
      </c>
      <c r="F17" s="40" t="s">
        <v>77</v>
      </c>
      <c r="G17" s="44" t="n">
        <v>271145</v>
      </c>
      <c r="H17" s="45" t="n">
        <v>271144.9</v>
      </c>
      <c r="I17" s="45" t="n">
        <f aca="false">G17-H17</f>
        <v>0.0999999999767169</v>
      </c>
      <c r="J17" s="20" t="s">
        <v>86</v>
      </c>
    </row>
    <row r="18" customFormat="false" ht="15.75" hidden="false" customHeight="false" outlineLevel="0" collapsed="false">
      <c r="C18" s="22" t="n">
        <f aca="false">SUM(C15:C17)</f>
        <v>0.0999999999767169</v>
      </c>
      <c r="D18" s="20" t="s">
        <v>87</v>
      </c>
      <c r="F18" s="40"/>
      <c r="G18" s="46" t="n">
        <f aca="false">SUM(G16:G17)</f>
        <v>299375</v>
      </c>
      <c r="H18" s="46" t="n">
        <f aca="false">SUM(H16:H17)</f>
        <v>299374.9</v>
      </c>
      <c r="I18" s="46" t="n">
        <f aca="false">SUM(I16:I17)</f>
        <v>0.0999999999767169</v>
      </c>
    </row>
    <row r="19" customFormat="false" ht="12.75" hidden="false" customHeight="false" outlineLevel="0" collapsed="false">
      <c r="G19" s="47"/>
      <c r="H19" s="47"/>
      <c r="I19" s="47"/>
    </row>
    <row r="20" customFormat="false" ht="12.75" hidden="false" customHeight="false" outlineLevel="0" collapsed="false">
      <c r="G20" s="47"/>
      <c r="H20" s="47"/>
      <c r="I20" s="47"/>
    </row>
    <row r="21" customFormat="false" ht="12.75" hidden="false" customHeight="false" outlineLevel="0" collapsed="false">
      <c r="G21" s="47"/>
      <c r="H21" s="47"/>
      <c r="I21" s="47"/>
    </row>
    <row r="22" customFormat="false" ht="12.75" hidden="false" customHeight="false" outlineLevel="0" collapsed="false">
      <c r="G22" s="47"/>
      <c r="H22" s="47"/>
      <c r="I22" s="47"/>
    </row>
    <row r="24" customFormat="false" ht="24.75" hidden="false" customHeight="true" outlineLevel="0" collapsed="false"/>
  </sheetData>
  <mergeCells count="3">
    <mergeCell ref="F9:F10"/>
    <mergeCell ref="G9:G10"/>
    <mergeCell ref="H9:H10"/>
  </mergeCells>
  <printOptions headings="false" gridLines="false" gridLinesSet="true" horizontalCentered="false" verticalCentered="false"/>
  <pageMargins left="0.2" right="0.196527777777778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URATORIUM OŚWIATY  W  ŁODZ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5:35:01Z</dcterms:created>
  <dc:creator>Kurator</dc:creator>
  <dc:description/>
  <dc:language>en-US</dc:language>
  <cp:lastModifiedBy>Dyrektor</cp:lastModifiedBy>
  <cp:lastPrinted>2014-11-07T08:25:21Z</cp:lastPrinted>
  <dcterms:modified xsi:type="dcterms:W3CDTF">2014-12-16T16:21:55Z</dcterms:modified>
  <cp:revision>0</cp:revision>
  <dc:subject/>
  <dc:title/>
</cp:coreProperties>
</file>