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8">
  <si>
    <t xml:space="preserve">WYNIKI MODUŁ 4</t>
  </si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orma opieki nad dziećmi 
w wieku do lat 3
proszę wpisać: </t>
  </si>
  <si>
    <t xml:space="preserve">Podmiot prowadzący instytucję (nazwa, adres)</t>
  </si>
  <si>
    <t xml:space="preserve">Nazwa gminy, na terenie której będą tworzone miejsca</t>
  </si>
  <si>
    <t xml:space="preserve">Funkcjonowanie miejsc dla dzieci (z wyłączeniem dzieci niepełnosprawnych lub wymagających szczególnej opieki)</t>
  </si>
  <si>
    <r>
      <rPr>
        <sz val="8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8"/>
        <rFont val="Arial"/>
        <family val="2"/>
        <charset val="238"/>
      </rPr>
      <t xml:space="preserve">6</t>
    </r>
  </si>
  <si>
    <t xml:space="preserve">Przyznane dofinansowanie do funkcjonowania dla dzieci z wyłączeniem dzieci niepełnosprawnych</t>
  </si>
  <si>
    <t xml:space="preserve">Przyznane dofinansowanie do funkcjonowania dla dzieci niepełnosprawnych lub wymagających szczególnej opieki</t>
  </si>
  <si>
    <t xml:space="preserve">Całość przyznanego dofinansowania</t>
  </si>
  <si>
    <t xml:space="preserve">Źródło finansowania</t>
  </si>
  <si>
    <t xml:space="preserve">żłobek</t>
  </si>
  <si>
    <t xml:space="preserve">Liczba miejsc</t>
  </si>
  <si>
    <t xml:space="preserve">Okres funkcjono-wania miejsc
(w miesiącach)</t>
  </si>
  <si>
    <r>
      <rPr>
        <sz val="8"/>
        <rFont val="Arial"/>
        <family val="2"/>
        <charset val="238"/>
      </rPr>
      <t xml:space="preserve">Miesięczna opłata
 rodziców za pobyt 
w 2021 r. 
za 1 dziecko 
bez uwzględnienia przysługujących ulg 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Miesięczna opłata 
rodziców za pobyt 
w 2021 r. 
za 1 dziecko 
z uwzględnieniem przysługujących ulg</t>
    </r>
    <r>
      <rPr>
        <vertAlign val="superscript"/>
        <sz val="8"/>
        <rFont val="Arial"/>
        <family val="2"/>
        <charset val="238"/>
      </rPr>
      <t xml:space="preserve">4, 5</t>
    </r>
  </si>
  <si>
    <r>
      <rPr>
        <sz val="8"/>
        <rFont val="Arial"/>
        <family val="2"/>
        <charset val="238"/>
      </rPr>
      <t xml:space="preserve">Miesięczna opłata  rodziców za pobyt  w 2021 r. 
za 1 dziecko 
bez uwzględnienia przysługujących ulg 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Miesięczna opłata rodziców za pobyt w 2021 r. za 1 dziecko  z uwzględnieniem przysługujących ulg</t>
    </r>
    <r>
      <rPr>
        <vertAlign val="superscript"/>
        <sz val="8"/>
        <rFont val="Arial"/>
        <family val="2"/>
        <charset val="238"/>
      </rPr>
      <t xml:space="preserve">4, 5</t>
    </r>
  </si>
  <si>
    <t xml:space="preserve">klub dziecięcy</t>
  </si>
  <si>
    <t xml:space="preserve">dzienny opiekun</t>
  </si>
  <si>
    <t xml:space="preserve">Niepubliczny Żłobek „Kraina Malucha”,                                  ul. Mielczarskiego 25,            97-400 Bełchatów</t>
  </si>
  <si>
    <t xml:space="preserve">INTERLOGOS s.c. Anna Olejniczak, Jarosław Olejniczak,                        ul. Mielczarskiego 25,        97-400 Bełchatów</t>
  </si>
  <si>
    <t xml:space="preserve">Bełchatów</t>
  </si>
  <si>
    <t xml:space="preserve">RC</t>
  </si>
  <si>
    <t xml:space="preserve">Niepubliczny Żłobek Akademia Malucha Jabłuszko,                 ul. Czapliniecka 6,8,                 97-400 Bełchatów</t>
  </si>
  <si>
    <t xml:space="preserve">Akademia JABŁUSZKO Jan Jabłoński,                    ul. Nehrebeckiego 25,        97-400 Bełchatów</t>
  </si>
  <si>
    <t xml:space="preserve">Niepubliczny Żłobek Akademia Malucha Jabłuszko,                  ul. Nehrebeckiego 31,33,35,       97-400 Bełchatów</t>
  </si>
  <si>
    <t xml:space="preserve">Akademia JABŁUSZKO Jan Jabłoński,                    ul. Nehrebeckiego 25,         97-400 Bełchatów</t>
  </si>
  <si>
    <t xml:space="preserve">Akademia Malucha Jabłuszko,  ul. Lipowa 7, 97-400 Bełchatów</t>
  </si>
  <si>
    <t xml:space="preserve">Niepubliczny Żłobek Aktywne Maluchy,                                     ul. Armii Krajowej 2,                97-400 Bełchatów</t>
  </si>
  <si>
    <t xml:space="preserve">Aktywne Maluchy Michał Mękarski,                           ul. Czapliniecka 121,          97-400 Bełchatów</t>
  </si>
  <si>
    <t xml:space="preserve">Niepubliczny Żłobek Aktywne Maluchy 2,                                  ul. Armii Krajowej 2,                97-400 Bełchatów</t>
  </si>
  <si>
    <t xml:space="preserve">Niepubliczny żłobek Akademia Uśmiechu Plus,                          ul. Sienkiewicza 8,                   97-400 Bełchatów</t>
  </si>
  <si>
    <t xml:space="preserve">Ewelina Dobrzyńska,         ul. Sienkiewicza 8,               97-400 Bełchatów</t>
  </si>
  <si>
    <t xml:space="preserve">Niepubliczny Żłobek Akademia Uśmiechu,                                  ul. Czapliniecka 44,                97-400 Bełchatów</t>
  </si>
  <si>
    <t xml:space="preserve">OST-BUD Sławomir Oset, ul. Czapliniecka 44,             97-400 Bełchatów</t>
  </si>
  <si>
    <t xml:space="preserve">Niepubliczny Żłobek Akademia Uśmiechu,                                  ul. Chmielowskiego 16,         97-400 Bełchatów</t>
  </si>
  <si>
    <t xml:space="preserve">OST-BUD Sławomir Oset, ul. Czapliniecka 44,            97-400 Bełchatów</t>
  </si>
  <si>
    <t xml:space="preserve">Niepubliczny Żłobek Akademia Uśmiechu,                                  ul. Reymonta 1,                       97-400 Bełchatów</t>
  </si>
  <si>
    <t xml:space="preserve">Niepubliczny Żłobek „Klub Malucha Baby Town”               ul. Armii Krajowej 18,             97-400 Bełchatów</t>
  </si>
  <si>
    <t xml:space="preserve">Klub Malucha Baby Town Iwona Bąkiewicz,                ul. Armii Krajowej 14,18,     97-400 Bełchatów</t>
  </si>
  <si>
    <t xml:space="preserve">Niepubliczny Żłobek „Klub Malucha Baby Town”               ul. Armii Krajowej 14,             97-400 Bełchatów</t>
  </si>
  <si>
    <t xml:space="preserve">Klub Malucha Baby Town Iwona Bąkiewicz,               ul. Armii Krajowej 14,18,      97-400 Bełchatów</t>
  </si>
  <si>
    <t xml:space="preserve">Niepubliczny Żłobek Mali Giganci,                                      ul. Rynek Grocholski 21,        97-400 Bełchatów</t>
  </si>
  <si>
    <t xml:space="preserve">SQOOLIO Milena Olejnik,  ul. Rynek Grocholski 21,     97-400 Bełchatów</t>
  </si>
  <si>
    <t xml:space="preserve">Klub Maluszka Tęcza,              ul. Piotrkowska 45,                  97-420 Szczerców</t>
  </si>
  <si>
    <t xml:space="preserve">Klub Maluszka Tęcza Justyna Grzejdziak,           ul. Wiktora Brossa 2,            53-134 Wrocław</t>
  </si>
  <si>
    <t xml:space="preserve">Szczerców</t>
  </si>
  <si>
    <t xml:space="preserve">Klub Dziecięcy Akademia Uśmiechu,                                  ul. Piotrkowska 55/57,            97-425 Zelów</t>
  </si>
  <si>
    <t xml:space="preserve">4Kids Justyna Oset,         ul. Piotrkowska 55/57,         97-425 Zelów</t>
  </si>
  <si>
    <t xml:space="preserve">Zelów</t>
  </si>
  <si>
    <t xml:space="preserve">Klub Małej Pszczółki II Joanna Majdzińska,                                ul. Żytnia 2, 98-100 Łask</t>
  </si>
  <si>
    <t xml:space="preserve">Klub Małej Pszczółki Joanna Majdzińska,          ul. Łaska 144,                     98-220 Zduńska Wola</t>
  </si>
  <si>
    <t xml:space="preserve">Łask</t>
  </si>
  <si>
    <t xml:space="preserve">Dzienny Opiekun Joanna Majdzińska,                               ul. Batorego 65, 98-100 Łask</t>
  </si>
  <si>
    <t xml:space="preserve">Klub Małej Pszczółki Joanna Majdzińska,           ul. Łaska 144,                     98-220 Zduńska Wola</t>
  </si>
  <si>
    <t xml:space="preserve">Magiczny Żłobek,                      ul. Osiedlowa 2,                        99-100 Łęczyca</t>
  </si>
  <si>
    <t xml:space="preserve">Fundacja Edukacji Przedszkolnej,                   Pl. Św. Macieja 2;               50-244 Wrocław</t>
  </si>
  <si>
    <t xml:space="preserve">Łęczyca</t>
  </si>
  <si>
    <t xml:space="preserve">Żłobek Skarb Malucha, Daszyna 32, 99–107 Daszyna</t>
  </si>
  <si>
    <t xml:space="preserve">Fundacja Edukacji Przedszkolnej,                  Pl. Św. Macieja 2;                50-244 Wrocław</t>
  </si>
  <si>
    <t xml:space="preserve">Daszyna</t>
  </si>
  <si>
    <t xml:space="preserve">E-Maluch 5,                               Kopanka 5, 32-050 Kopanka</t>
  </si>
  <si>
    <t xml:space="preserve">E-Maluch Małgorzata Piekarska Rafał Raj s.c.    ul. Prądzyńskiego 6,          93-478 Łódź</t>
  </si>
  <si>
    <t xml:space="preserve">Nowosolna</t>
  </si>
  <si>
    <t xml:space="preserve">Niepubliczny Klub Dziecięcy Akademia Uśmiechu,               ul. Rudzka 2, 95-030 Rzgów</t>
  </si>
  <si>
    <t xml:space="preserve">Rzgów</t>
  </si>
  <si>
    <t xml:space="preserve">Leśny Żłobek,                            ul. 3 Maja 22, 95-080 Tuszyn</t>
  </si>
  <si>
    <t xml:space="preserve">EDU_KONCEPT Sp. z o. o.,   ul. Pawilońska 1,                     91-487 Łódź</t>
  </si>
  <si>
    <t xml:space="preserve">Tuszyn</t>
  </si>
  <si>
    <t xml:space="preserve">E-Maluch 7,                                ul. Staromiejska 75,                26-300 Opoczno</t>
  </si>
  <si>
    <t xml:space="preserve">E-Maluch Małgorzata Piekarska Rafał Raj s.c.    ul. Prądzyńskiego 6,            93-478 Łódź</t>
  </si>
  <si>
    <t xml:space="preserve">Opoczno</t>
  </si>
  <si>
    <t xml:space="preserve">Artystyczne Niepubliczne Przedszkole z Oddziałem Integracyjnym "Tygrysek Plus" ul. Partyzantów 65,                  26-300 Opoczno</t>
  </si>
  <si>
    <t xml:space="preserve">Artystyczne Niepubliczne Przedszkole z Oddziałem Integracyjnym Tygrysek Plus Karolina Urbańczyk,  ul. B. Krzywoustego 24,      26-300 Opoczno</t>
  </si>
  <si>
    <t xml:space="preserve">E-Maluch 4,                                ul. Partyzantów 37,                 26-300 Opoczno</t>
  </si>
  <si>
    <t xml:space="preserve">E-Maluch Małgorzata Piekarska, Rafał Raj s.c.   ul. Prądzyńskiego 6,            93-478 Łódź</t>
  </si>
  <si>
    <t xml:space="preserve">KLUB DZIECIĘCY "U CIOCI CZESI" ,                                     ul. Mickiewicza 2,                     95-050 Konstantynów Łódzki</t>
  </si>
  <si>
    <t xml:space="preserve">Czesława Wawrzyniak KLUB DZIECIĘCY "U CIOCI CZESI", Kazimierz, ul. Kilińskiego 66, 95-083 Lutomiersk</t>
  </si>
  <si>
    <t xml:space="preserve">Konstantynów Łódzki</t>
  </si>
  <si>
    <t xml:space="preserve">Prywatny Żłobek Pluszakowo,  ul. Wyszyńskiego 4E,              95-200 Pabianice</t>
  </si>
  <si>
    <t xml:space="preserve">P.H.U. IMPRESJA Paula Pawelec,                             ul. Świtezianki 14/33,           91-496 Łódź</t>
  </si>
  <si>
    <t xml:space="preserve">Pabianice</t>
  </si>
  <si>
    <t xml:space="preserve">Niepubliczny Żłobek Akademia Uśmiechu 2,                              ul. Dolna 46, 95-200 Pabianice</t>
  </si>
  <si>
    <t xml:space="preserve">E-Maluch 3,                                ul. Łódzka 106,                        95-054 Ksawerów</t>
  </si>
  <si>
    <t xml:space="preserve">Ksawerów</t>
  </si>
  <si>
    <t xml:space="preserve">KLUB DZIECIĘCY "U CIOCI CZESI", Kazimierz,                   ul. Kilińskiego 66,                    95-083 Lutomiersk</t>
  </si>
  <si>
    <t xml:space="preserve">Lutomiersk</t>
  </si>
  <si>
    <t xml:space="preserve">KLUB DZIECIÄCY "U CIOCI CZESI" 2 Kazimierz, ul. KiliÅskiego 66, 95-083 Lutomiersk</t>
  </si>
  <si>
    <t xml:space="preserve">Czesława Wawrzyniak KLUB DZIECIĘCY "U CIOCI CZESI", Kazimierz, ul. Kilińskiego 66,           95-083 Lutomiersk</t>
  </si>
  <si>
    <t xml:space="preserve">Niepubliczny Żłobek Misiaczek,                              ul. Poniatowskiego 7,             97-318 Czarnocin</t>
  </si>
  <si>
    <t xml:space="preserve">AMIGO Małgorzata Lacheta,                           ul. Poniatowskiego 7,           97-318 Czarnocin</t>
  </si>
  <si>
    <t xml:space="preserve">Czarnocin</t>
  </si>
  <si>
    <t xml:space="preserve">Żłobek Chatka Puchatka,        ul. Słowackiego 2B,                97-350 Gorzkowice</t>
  </si>
  <si>
    <t xml:space="preserve">PHUW „SCAUT” Bożena Grobelniak,                         ul. Rynek 25,                       97-350 Gorzkowice</t>
  </si>
  <si>
    <t xml:space="preserve">Gorzkowice</t>
  </si>
  <si>
    <t xml:space="preserve">Klub Dziecięcy Promyczek” Anna Jeżak,                               ul. 1 Maja nr 33,                       97-320 Wolbórz</t>
  </si>
  <si>
    <t xml:space="preserve">Klub Dziecięcy Promyczek Anna Jeżak,                        ul. 1 Maja 33,                  97-320 Wolbórz</t>
  </si>
  <si>
    <t xml:space="preserve">Wolbórz</t>
  </si>
  <si>
    <t xml:space="preserve">Niepubliczny Tęczowy Żłobek ul. Szkolna 1,                            99-200 Poddębice</t>
  </si>
  <si>
    <t xml:space="preserve">Niepubliczne Tęczowe Przedszkole Agnieszka Płusa,                               ul. Baczyńskiego 20,     99-200 Poddębice</t>
  </si>
  <si>
    <t xml:space="preserve">Poddębice</t>
  </si>
  <si>
    <t xml:space="preserve">Niepubliczny Tęczowy Żłobek, ul. Rzeczna 9B,                        99-210 Uniejów</t>
  </si>
  <si>
    <t xml:space="preserve">Uniejów</t>
  </si>
  <si>
    <t xml:space="preserve">Edukacyjne Centrum dla Dzieci „Bajkowa Kraina” Katarzyna Margas                                       ul. Piłsudskiego 77,                 97-500 Radomsko</t>
  </si>
  <si>
    <t xml:space="preserve">Edukacyjne Centrum dla Dzieci „Bajkowa Kraina” Katarzyna Margas             ul. Narutowicza 3,               97-500 Radomsko</t>
  </si>
  <si>
    <t xml:space="preserve">Radomsko</t>
  </si>
  <si>
    <t xml:space="preserve">Iwona Mędrzecka Prywatny Żłobek Tęczowy Motylek,        ul. Sienkiewicza 5,                  97-500 Radomsko</t>
  </si>
  <si>
    <t xml:space="preserve">Iwona Mędrzecka Prywatny Żłobek Tęczowy Motylek,                           ul. Sienkiewicza 5,               97-500 Radomsko</t>
  </si>
  <si>
    <t xml:space="preserve">Niepubliczny Żłobek Radosne Maluchy,                                     ul. Krakowskie Przedmieście 123A, 98-200 Sieradz</t>
  </si>
  <si>
    <t xml:space="preserve">Plastic Technologie Piotr Walenczak,                        Emilin 4B,                       97-400 Bełchatów</t>
  </si>
  <si>
    <t xml:space="preserve">Sieradz</t>
  </si>
  <si>
    <t xml:space="preserve">Niepubliczny Żłobek Radosne Maluchy 2,                                 ul. Krakowskie Przedmieście 123A, 98-200 Sieradz</t>
  </si>
  <si>
    <t xml:space="preserve">Plastic Technologie Piotr Walenczak,                         Emilin 4B,                           97-400 Bełchatów</t>
  </si>
  <si>
    <t xml:space="preserve">Żłobek AMIsiowa Kraina Dziecka,                                    ul. Warszawska 11,                 98-200 Sieradz</t>
  </si>
  <si>
    <t xml:space="preserve">Fundacja Pomocy Osobom Niepełnosprawnym AMI, Getta Żydowskiego 34,        98-220 Zduńska Wola</t>
  </si>
  <si>
    <t xml:space="preserve">Klub Szczęśliwego Malucha, Brzozowiec 50, 98-235 Błaszki</t>
  </si>
  <si>
    <t xml:space="preserve">BEST LIFE Wioletta Przybylska,            Brzozowiec 50,               98-235 Błaszki</t>
  </si>
  <si>
    <t xml:space="preserve">Błaszki</t>
  </si>
  <si>
    <t xml:space="preserve">Iwona Dziedzic Niepubliczny Żłobek Domisiowo,                   ul. Przeskok 3,                         97-200 Tomaszów Mazowiecki</t>
  </si>
  <si>
    <t xml:space="preserve">Iwona Dziedzic Niepubliczny Żłobek Domisiowo,                         ul. Przeskok 3,                    97-200 Tomaszów Mazowiecki</t>
  </si>
  <si>
    <t xml:space="preserve">Tomaszów Maz</t>
  </si>
  <si>
    <t xml:space="preserve">Żłobek Kreatorek,                     ul. Popiełuszki 2,                     97-200 Tomaszów Maz.</t>
  </si>
  <si>
    <t xml:space="preserve">Investgroup Dawid Janecki,                           ul. Podmałecz 16,                 97-217 Lubochnia</t>
  </si>
  <si>
    <t xml:space="preserve">Tomaszów Maz.</t>
  </si>
  <si>
    <t xml:space="preserve">Klub Dziecięcy Strefa Maluch2, ul. Brzozowa 1,                        98-300 Wieluń</t>
  </si>
  <si>
    <t xml:space="preserve">Zarządzanie Nieruchomościami Donata Szafran,                              ul. Matejki 9b,                   98-300 Wieluń</t>
  </si>
  <si>
    <t xml:space="preserve">Wieluń</t>
  </si>
  <si>
    <t xml:space="preserve">Dzienny opiekun 1,                 os. Stare Sady 22AiB,             98-300 Wieluń</t>
  </si>
  <si>
    <t xml:space="preserve">Zarządzanie Nieruchomościami Donata Szafran,                              ul. Matejki 9b, 98-300 Wieluń</t>
  </si>
  <si>
    <t xml:space="preserve">Dzienny opiekun 2,                 os. Stare Sady 22AiB,             98-300 Wieluń</t>
  </si>
  <si>
    <t xml:space="preserve">Dzienny opiekun 3,                 os. Stare Sady 22AiB,             98-300 Wieluń</t>
  </si>
  <si>
    <t xml:space="preserve">Dzienny opiekun 4,                 os. Stare Sady 22AiB,             98-300 Wieluń</t>
  </si>
  <si>
    <t xml:space="preserve">Dzienny opiekun 5,                 os. Stare Sady 22AiB,             98-300 Wieluń</t>
  </si>
  <si>
    <t xml:space="preserve">Dzienny opiekun 6,                 os. Stare Sady 22AiB,             98-300 Wieluń</t>
  </si>
  <si>
    <t xml:space="preserve">Dzienny opiekun 7,                 os. Stare Sady 22AiB,             98-300 Wieluń</t>
  </si>
  <si>
    <t xml:space="preserve">Dzienny opiekun 8,                 os. Stare Sady 22AiB,             98-300 Wieluń</t>
  </si>
  <si>
    <t xml:space="preserve">Żłobek „Pluszakowo”,              ul. Królewska 6A,                    98-220 Zduńska Wola</t>
  </si>
  <si>
    <t xml:space="preserve">Pluszakowo Sp. z o. o.,     ul. Świtezianki 14/33,           91-496 Łódź</t>
  </si>
  <si>
    <t xml:space="preserve">Zduńska Wola</t>
  </si>
  <si>
    <t xml:space="preserve">Pluszakowo Prywatny Żłobek, ul. Królewska 6A,                    98-220 Zduńska Wola</t>
  </si>
  <si>
    <t xml:space="preserve">Żłobek AMIsiowa Kraina Dziecka, ul. Tischnera 45,         98-220 Zduńska Wola</t>
  </si>
  <si>
    <t xml:space="preserve">Fundacja Pomocy Osobom Niepełnosprawnym AMI, Getta Żydowskiego 34,       98-220 Zduńska Wola</t>
  </si>
  <si>
    <t xml:space="preserve">Klub Małej Pszczółki Joanna Majdzińska,                               ul. Łaska 144,                           98-220 Zduńska Wola</t>
  </si>
  <si>
    <t xml:space="preserve">Klub Dziecięcy Akademia Uśmiechu,                                ul. Barlickiego 2, 95-100 Zgierz</t>
  </si>
  <si>
    <t xml:space="preserve">MAŁ-DOM Małgorzata Oset,                                ul. Przejazd 19,                  97-400 Bełchatów</t>
  </si>
  <si>
    <t xml:space="preserve">Zgierz</t>
  </si>
  <si>
    <t xml:space="preserve">Żłobek Marchewka,                  ul. Wojska Polskiego 120,           95-070 Aleksandrów Łódzki</t>
  </si>
  <si>
    <t xml:space="preserve">EDU_KONCEPT Sp. z o. o.,   ul. Pawilońska 1, 91-487 Łódź</t>
  </si>
  <si>
    <t xml:space="preserve">Aleksandrów Łódzki</t>
  </si>
  <si>
    <t xml:space="preserve">Centrum Dziecięce Jasia i Małgosi Magdalena Dziuda,      ul. Szafera 10, 92-306 Łódź</t>
  </si>
  <si>
    <t xml:space="preserve">Centrum Dziecięce Jasia i Małgosi Magdalena Dziuda,                            ul. Zaolziańska 54A,           93-539 Łódź</t>
  </si>
  <si>
    <t xml:space="preserve">Łódź</t>
  </si>
  <si>
    <t xml:space="preserve">Centrum Dziecięce Jasia i Małgosi Magdalena Dziuda,      ul. Zaolziańska 54A,                   93-539 Łódź</t>
  </si>
  <si>
    <t xml:space="preserve">Centrum Dziecięce Jasia i Małgosi Magdalena Dziuda,       ul. Kasowa 2,                            93-173 Łódź</t>
  </si>
  <si>
    <t xml:space="preserve">Żłobek MISIACZKOWO,           ul. Potulna 3, 93-319 Łódź</t>
  </si>
  <si>
    <t xml:space="preserve">Małgorzata Lotko INTEGROOM,                    ul. Wyszyńskiego 97/44,     94-050 Łódź</t>
  </si>
  <si>
    <t xml:space="preserve">Żłobek Poziomka                      ul. Hetmańska 18, 92-44 Łódź</t>
  </si>
  <si>
    <t xml:space="preserve">Żłobek PEPINO,                        ul. Milionowa 1/2U,                 93-102 Łódź</t>
  </si>
  <si>
    <t xml:space="preserve">EDU_KONCEPT Sp. z o. o.,    ul. Pawilońska 1, 91-487 Łódź</t>
  </si>
  <si>
    <t xml:space="preserve">Żłobek Groszek,                        ul. Brzezińska 61, 92-111 Łódź</t>
  </si>
  <si>
    <t xml:space="preserve">E-Maluch 8,                               ul. Inflancka 16, 91-857 Łódź</t>
  </si>
  <si>
    <t xml:space="preserve">E-Maluch Małgorzata Piekarska Rafał Raj s.c.     ul. Prądzyńskiego 6,            93-478 Łódź</t>
  </si>
  <si>
    <t xml:space="preserve">E-Maluch,                                  ul. Prądzyńskiego 6,                93-478 Łódź</t>
  </si>
  <si>
    <t xml:space="preserve">Żłobek Misie Tulisie,                ul. Gdańska 80, 90-613 Łódź</t>
  </si>
  <si>
    <t xml:space="preserve">Thames Sp. z o. o.,             ul. K. Linneusza1/43,           03-486 Warszawa</t>
  </si>
  <si>
    <t xml:space="preserve">Żłobek Esy Floresy,                ul. Anny Jagiellonki 2,            92-414 Łódź</t>
  </si>
  <si>
    <t xml:space="preserve">Anna Sobota-Krawczyk Pracownia Psychologiczno-Edukacyjna „Strefa Rozwoju”,                        ul. Przemysłowa II nr 3/7,   47-323 Kędzierzyn Koźle</t>
  </si>
  <si>
    <t xml:space="preserve">Zamkowa Kraina,                      ul. Karpacka 61,                      93-536 Łódź</t>
  </si>
  <si>
    <t xml:space="preserve">Spółdzielnia Socjalna Zamkowa Kraina,                ul. Karpacka 61,              93-536 Łódź</t>
  </si>
  <si>
    <t xml:space="preserve">Klub Malucha Pozytywka,       ul. Viewegera 30, 92-754 Łódź</t>
  </si>
  <si>
    <t xml:space="preserve">Anna Taran,                       ul. Viewegera 30,                 92-754 Łódź</t>
  </si>
  <si>
    <t xml:space="preserve">Klub Malucha Radosny Krasnal, ul. Ketlinga 23,        92-431 Łódź</t>
  </si>
  <si>
    <t xml:space="preserve">Klub Malucha Radosny Krasnal Aleksandra Klimkiewicz,                        ul. Ketlinga 23,                92-431 Łódź</t>
  </si>
  <si>
    <t xml:space="preserve">Dzienny opiekun A Fundacja Place4Baby,                              ul. Giewont 82a, 92-116 Łódź</t>
  </si>
  <si>
    <t xml:space="preserve">Fundacja Place4Baby,        ul. Giewont 82a,              92-116 Łódź</t>
  </si>
  <si>
    <t xml:space="preserve">Dzienny opiekun B Fundacja Place4Baby,                              ul. Giewont 82a, 92-116 Łódź</t>
  </si>
  <si>
    <t xml:space="preserve">Fundacja Place4Baby,      ul. Giewont 82a,              92-116 Łódź</t>
  </si>
  <si>
    <t xml:space="preserve">Dzienny opiekun C Fundacja Place4Baby,                              ul. Giewont 82a, 92-116 Łódź</t>
  </si>
  <si>
    <t xml:space="preserve">Dzienny opiekun D Fundacja Place4Baby,                              ul. Giewont 82a, 92-116 Łódź</t>
  </si>
  <si>
    <t xml:space="preserve">Dzienny opiekun E Fundacja Place4Baby,                               ul. Giewont 82a, 92-116 Łódź</t>
  </si>
  <si>
    <t xml:space="preserve">Dzienny opiekun F Fundacja Place4Baby,                               ul. Giewont 82a, 92-116 Łódź</t>
  </si>
  <si>
    <t xml:space="preserve">Dwujęzyczny Żłobek Mi Mundo, ul. Slalomowa 25, 94-237 Łódź</t>
  </si>
  <si>
    <t xml:space="preserve">MI Mundo Sp. z o. o.,         ul. Slalomowa 25,                94-237 Łódź</t>
  </si>
  <si>
    <t xml:space="preserve">E-Maluch 6,                              ul. Wolborska 50,                    97-300 Piotrków Trybunalski</t>
  </si>
  <si>
    <t xml:space="preserve">Piotrków Trybunals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7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ny_Arkusz1" xfId="33"/>
    <cellStyle name="Note 1" xfId="34"/>
    <cellStyle name="Status 1" xfId="35"/>
    <cellStyle name="Text 1" xfId="36"/>
    <cellStyle name="Warning 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99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" width="22.09"/>
    <col collapsed="false" customWidth="false" hidden="false" outlineLevel="0" max="3" min="3" style="2" width="11.51"/>
    <col collapsed="false" customWidth="true" hidden="false" outlineLevel="0" max="4" min="4" style="1" width="19.17"/>
    <col collapsed="false" customWidth="false" hidden="false" outlineLevel="0" max="5" min="5" style="2" width="11.51"/>
    <col collapsed="false" customWidth="true" hidden="false" outlineLevel="0" max="9" min="9" style="0" width="14.59"/>
    <col collapsed="false" customWidth="true" hidden="false" outlineLevel="0" max="12" min="12" style="0" width="13.05"/>
    <col collapsed="false" customWidth="true" hidden="false" outlineLevel="0" max="13" min="13" style="0" width="13.47"/>
  </cols>
  <sheetData>
    <row r="1" customFormat="false" ht="4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5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/>
      <c r="N2" s="8" t="s">
        <v>8</v>
      </c>
      <c r="O2" s="8" t="s">
        <v>9</v>
      </c>
      <c r="P2" s="9" t="s">
        <v>10</v>
      </c>
      <c r="Q2" s="7" t="s">
        <v>11</v>
      </c>
    </row>
    <row r="3" customFormat="false" ht="12.8" hidden="false" customHeight="true" outlineLevel="0" collapsed="false">
      <c r="A3" s="4"/>
      <c r="B3" s="4"/>
      <c r="C3" s="7" t="s">
        <v>12</v>
      </c>
      <c r="D3" s="5"/>
      <c r="E3" s="6"/>
      <c r="F3" s="7" t="s">
        <v>13</v>
      </c>
      <c r="G3" s="7" t="s">
        <v>14</v>
      </c>
      <c r="H3" s="7" t="s">
        <v>15</v>
      </c>
      <c r="I3" s="7" t="s">
        <v>16</v>
      </c>
      <c r="J3" s="7" t="s">
        <v>13</v>
      </c>
      <c r="K3" s="7" t="s">
        <v>14</v>
      </c>
      <c r="L3" s="7" t="s">
        <v>17</v>
      </c>
      <c r="M3" s="7" t="s">
        <v>18</v>
      </c>
      <c r="N3" s="8"/>
      <c r="O3" s="8"/>
      <c r="P3" s="9"/>
      <c r="Q3" s="7"/>
    </row>
    <row r="4" customFormat="false" ht="12.8" hidden="false" customHeight="false" outlineLevel="0" collapsed="false">
      <c r="A4" s="4"/>
      <c r="B4" s="4"/>
      <c r="C4" s="7" t="s">
        <v>19</v>
      </c>
      <c r="D4" s="5"/>
      <c r="E4" s="6"/>
      <c r="F4" s="7"/>
      <c r="G4" s="7"/>
      <c r="H4" s="7"/>
      <c r="I4" s="7"/>
      <c r="J4" s="7"/>
      <c r="K4" s="7"/>
      <c r="L4" s="7"/>
      <c r="M4" s="7"/>
      <c r="N4" s="8"/>
      <c r="O4" s="8"/>
      <c r="P4" s="9"/>
      <c r="Q4" s="7"/>
    </row>
    <row r="5" customFormat="false" ht="67.15" hidden="false" customHeight="true" outlineLevel="0" collapsed="false">
      <c r="A5" s="4"/>
      <c r="B5" s="4"/>
      <c r="C5" s="7" t="s">
        <v>20</v>
      </c>
      <c r="D5" s="5"/>
      <c r="E5" s="6"/>
      <c r="F5" s="7"/>
      <c r="G5" s="7"/>
      <c r="H5" s="7"/>
      <c r="I5" s="7"/>
      <c r="J5" s="7"/>
      <c r="K5" s="7"/>
      <c r="L5" s="7"/>
      <c r="M5" s="7"/>
      <c r="N5" s="8"/>
      <c r="O5" s="8"/>
      <c r="P5" s="9"/>
      <c r="Q5" s="7"/>
    </row>
    <row r="6" customFormat="false" ht="12.8" hidden="false" customHeight="false" outlineLevel="0" collapsed="false">
      <c r="A6" s="10" t="n">
        <v>1</v>
      </c>
      <c r="B6" s="11" t="n">
        <v>2</v>
      </c>
      <c r="C6" s="10" t="n">
        <v>3</v>
      </c>
      <c r="D6" s="10" t="n">
        <v>4</v>
      </c>
      <c r="E6" s="11" t="n">
        <v>5</v>
      </c>
      <c r="F6" s="10" t="n">
        <v>6</v>
      </c>
      <c r="G6" s="10" t="n">
        <v>7</v>
      </c>
      <c r="H6" s="11" t="n">
        <v>8</v>
      </c>
      <c r="I6" s="10" t="n">
        <v>9</v>
      </c>
      <c r="J6" s="10" t="n">
        <v>10</v>
      </c>
      <c r="K6" s="11" t="n">
        <v>11</v>
      </c>
      <c r="L6" s="10" t="n">
        <v>12</v>
      </c>
      <c r="M6" s="10" t="n">
        <v>13</v>
      </c>
      <c r="N6" s="11" t="n">
        <v>14</v>
      </c>
      <c r="O6" s="10" t="n">
        <v>15</v>
      </c>
      <c r="P6" s="12" t="n">
        <v>16</v>
      </c>
      <c r="Q6" s="11" t="n">
        <v>17</v>
      </c>
    </row>
    <row r="7" s="19" customFormat="true" ht="47.75" hidden="false" customHeight="false" outlineLevel="0" collapsed="false">
      <c r="A7" s="13" t="n">
        <v>1</v>
      </c>
      <c r="B7" s="14" t="s">
        <v>21</v>
      </c>
      <c r="C7" s="15" t="s">
        <v>12</v>
      </c>
      <c r="D7" s="14" t="s">
        <v>22</v>
      </c>
      <c r="E7" s="14" t="s">
        <v>23</v>
      </c>
      <c r="F7" s="16" t="n">
        <v>68</v>
      </c>
      <c r="G7" s="16" t="n">
        <v>12</v>
      </c>
      <c r="H7" s="16" t="n">
        <v>830</v>
      </c>
      <c r="I7" s="16" t="n">
        <v>550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f aca="false">F7*G7*80</f>
        <v>65280</v>
      </c>
      <c r="O7" s="17" t="n">
        <f aca="false">J7*K7*500</f>
        <v>0</v>
      </c>
      <c r="P7" s="18" t="n">
        <f aca="false">N7+O7</f>
        <v>65280</v>
      </c>
      <c r="Q7" s="13" t="s">
        <v>24</v>
      </c>
    </row>
    <row r="8" s="19" customFormat="true" ht="38.8" hidden="false" customHeight="false" outlineLevel="0" collapsed="false">
      <c r="A8" s="13" t="n">
        <v>2</v>
      </c>
      <c r="B8" s="14" t="s">
        <v>25</v>
      </c>
      <c r="C8" s="15" t="s">
        <v>12</v>
      </c>
      <c r="D8" s="14" t="s">
        <v>26</v>
      </c>
      <c r="E8" s="14" t="s">
        <v>23</v>
      </c>
      <c r="F8" s="16" t="n">
        <v>29</v>
      </c>
      <c r="G8" s="16" t="n">
        <v>12</v>
      </c>
      <c r="H8" s="16" t="n">
        <v>500</v>
      </c>
      <c r="I8" s="16" t="n">
        <v>500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f aca="false">F8*G8*80</f>
        <v>27840</v>
      </c>
      <c r="O8" s="17" t="n">
        <f aca="false">J8*K8*500</f>
        <v>0</v>
      </c>
      <c r="P8" s="18" t="n">
        <f aca="false">N8+O8</f>
        <v>27840</v>
      </c>
      <c r="Q8" s="13" t="s">
        <v>24</v>
      </c>
    </row>
    <row r="9" s="19" customFormat="true" ht="38.8" hidden="false" customHeight="false" outlineLevel="0" collapsed="false">
      <c r="A9" s="13" t="n">
        <v>3</v>
      </c>
      <c r="B9" s="14" t="s">
        <v>27</v>
      </c>
      <c r="C9" s="15" t="s">
        <v>12</v>
      </c>
      <c r="D9" s="14" t="s">
        <v>28</v>
      </c>
      <c r="E9" s="14" t="s">
        <v>23</v>
      </c>
      <c r="F9" s="16" t="n">
        <v>25</v>
      </c>
      <c r="G9" s="16" t="n">
        <v>12</v>
      </c>
      <c r="H9" s="16" t="n">
        <v>500</v>
      </c>
      <c r="I9" s="16" t="n">
        <v>50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f aca="false">F9*G9*80</f>
        <v>24000</v>
      </c>
      <c r="O9" s="17" t="n">
        <f aca="false">J9*K9*500</f>
        <v>0</v>
      </c>
      <c r="P9" s="18" t="n">
        <f aca="false">N9+O9</f>
        <v>24000</v>
      </c>
      <c r="Q9" s="13" t="s">
        <v>24</v>
      </c>
    </row>
    <row r="10" s="19" customFormat="true" ht="38.8" hidden="false" customHeight="false" outlineLevel="0" collapsed="false">
      <c r="A10" s="13" t="n">
        <v>4</v>
      </c>
      <c r="B10" s="14" t="s">
        <v>29</v>
      </c>
      <c r="C10" s="15" t="s">
        <v>12</v>
      </c>
      <c r="D10" s="14" t="s">
        <v>28</v>
      </c>
      <c r="E10" s="14" t="s">
        <v>23</v>
      </c>
      <c r="F10" s="16" t="n">
        <v>15</v>
      </c>
      <c r="G10" s="16" t="n">
        <v>12</v>
      </c>
      <c r="H10" s="16" t="n">
        <v>500</v>
      </c>
      <c r="I10" s="16" t="n">
        <v>500</v>
      </c>
      <c r="J10" s="16" t="n">
        <v>0</v>
      </c>
      <c r="K10" s="16" t="n">
        <v>0</v>
      </c>
      <c r="L10" s="16" t="n">
        <v>0</v>
      </c>
      <c r="M10" s="16" t="n">
        <v>0</v>
      </c>
      <c r="N10" s="17" t="n">
        <f aca="false">F10*G10*80</f>
        <v>14400</v>
      </c>
      <c r="O10" s="17" t="n">
        <f aca="false">J10*K10*500</f>
        <v>0</v>
      </c>
      <c r="P10" s="18" t="n">
        <f aca="false">N10+O10</f>
        <v>14400</v>
      </c>
      <c r="Q10" s="13" t="s">
        <v>24</v>
      </c>
    </row>
    <row r="11" s="19" customFormat="true" ht="38.8" hidden="false" customHeight="false" outlineLevel="0" collapsed="false">
      <c r="A11" s="13" t="n">
        <v>5</v>
      </c>
      <c r="B11" s="14" t="s">
        <v>30</v>
      </c>
      <c r="C11" s="15" t="s">
        <v>12</v>
      </c>
      <c r="D11" s="14" t="s">
        <v>31</v>
      </c>
      <c r="E11" s="14" t="s">
        <v>23</v>
      </c>
      <c r="F11" s="16" t="n">
        <v>20</v>
      </c>
      <c r="G11" s="16" t="n">
        <v>12</v>
      </c>
      <c r="H11" s="16" t="n">
        <v>730</v>
      </c>
      <c r="I11" s="16" t="n">
        <v>450</v>
      </c>
      <c r="J11" s="16" t="n">
        <v>0</v>
      </c>
      <c r="K11" s="16" t="n">
        <v>0</v>
      </c>
      <c r="L11" s="16" t="n">
        <v>0</v>
      </c>
      <c r="M11" s="16" t="n">
        <v>0</v>
      </c>
      <c r="N11" s="17" t="n">
        <f aca="false">F11*G11*80</f>
        <v>19200</v>
      </c>
      <c r="O11" s="17" t="n">
        <f aca="false">J11*K11*500</f>
        <v>0</v>
      </c>
      <c r="P11" s="18" t="n">
        <f aca="false">N11+O11</f>
        <v>19200</v>
      </c>
      <c r="Q11" s="13" t="s">
        <v>24</v>
      </c>
    </row>
    <row r="12" s="19" customFormat="true" ht="38.8" hidden="false" customHeight="false" outlineLevel="0" collapsed="false">
      <c r="A12" s="13" t="n">
        <v>6</v>
      </c>
      <c r="B12" s="14" t="s">
        <v>32</v>
      </c>
      <c r="C12" s="15" t="s">
        <v>12</v>
      </c>
      <c r="D12" s="14" t="s">
        <v>31</v>
      </c>
      <c r="E12" s="14" t="s">
        <v>23</v>
      </c>
      <c r="F12" s="16" t="n">
        <v>20</v>
      </c>
      <c r="G12" s="16" t="n">
        <v>12</v>
      </c>
      <c r="H12" s="16" t="n">
        <v>730</v>
      </c>
      <c r="I12" s="16" t="n">
        <v>450</v>
      </c>
      <c r="J12" s="16" t="n">
        <v>0</v>
      </c>
      <c r="K12" s="16" t="n">
        <v>0</v>
      </c>
      <c r="L12" s="16" t="n">
        <v>0</v>
      </c>
      <c r="M12" s="16" t="n">
        <v>0</v>
      </c>
      <c r="N12" s="17" t="n">
        <f aca="false">F12*G12*80</f>
        <v>19200</v>
      </c>
      <c r="O12" s="17" t="n">
        <f aca="false">J12*K12*500</f>
        <v>0</v>
      </c>
      <c r="P12" s="18" t="n">
        <f aca="false">N12+O12</f>
        <v>19200</v>
      </c>
      <c r="Q12" s="13" t="s">
        <v>24</v>
      </c>
    </row>
    <row r="13" s="19" customFormat="true" ht="38.8" hidden="false" customHeight="false" outlineLevel="0" collapsed="false">
      <c r="A13" s="13" t="n">
        <v>7</v>
      </c>
      <c r="B13" s="14" t="s">
        <v>33</v>
      </c>
      <c r="C13" s="15" t="s">
        <v>12</v>
      </c>
      <c r="D13" s="14" t="s">
        <v>34</v>
      </c>
      <c r="E13" s="14" t="s">
        <v>23</v>
      </c>
      <c r="F13" s="16" t="n">
        <v>32</v>
      </c>
      <c r="G13" s="16" t="n">
        <v>12</v>
      </c>
      <c r="H13" s="16" t="n">
        <v>930</v>
      </c>
      <c r="I13" s="16" t="n">
        <v>65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f aca="false">F13*G13*80</f>
        <v>30720</v>
      </c>
      <c r="O13" s="17" t="n">
        <f aca="false">J13*K13*500</f>
        <v>0</v>
      </c>
      <c r="P13" s="18" t="n">
        <f aca="false">N13+O13</f>
        <v>30720</v>
      </c>
      <c r="Q13" s="13" t="s">
        <v>24</v>
      </c>
    </row>
    <row r="14" s="19" customFormat="true" ht="38.8" hidden="false" customHeight="false" outlineLevel="0" collapsed="false">
      <c r="A14" s="13" t="n">
        <v>8</v>
      </c>
      <c r="B14" s="14" t="s">
        <v>35</v>
      </c>
      <c r="C14" s="15" t="s">
        <v>12</v>
      </c>
      <c r="D14" s="14" t="s">
        <v>36</v>
      </c>
      <c r="E14" s="14" t="s">
        <v>23</v>
      </c>
      <c r="F14" s="16" t="n">
        <v>50</v>
      </c>
      <c r="G14" s="16" t="n">
        <v>12</v>
      </c>
      <c r="H14" s="16" t="n">
        <v>930</v>
      </c>
      <c r="I14" s="16" t="n">
        <v>650</v>
      </c>
      <c r="J14" s="16" t="n">
        <v>0</v>
      </c>
      <c r="K14" s="16" t="n">
        <v>0</v>
      </c>
      <c r="L14" s="16" t="n">
        <v>0</v>
      </c>
      <c r="M14" s="16" t="n">
        <v>0</v>
      </c>
      <c r="N14" s="17" t="n">
        <f aca="false">F14*G14*80</f>
        <v>48000</v>
      </c>
      <c r="O14" s="17" t="n">
        <f aca="false">J14*K14*500</f>
        <v>0</v>
      </c>
      <c r="P14" s="18" t="n">
        <f aca="false">N14+O14</f>
        <v>48000</v>
      </c>
      <c r="Q14" s="13" t="s">
        <v>24</v>
      </c>
    </row>
    <row r="15" s="19" customFormat="true" ht="38.8" hidden="false" customHeight="false" outlineLevel="0" collapsed="false">
      <c r="A15" s="13" t="n">
        <v>9</v>
      </c>
      <c r="B15" s="14" t="s">
        <v>37</v>
      </c>
      <c r="C15" s="15" t="s">
        <v>12</v>
      </c>
      <c r="D15" s="14" t="s">
        <v>38</v>
      </c>
      <c r="E15" s="14" t="s">
        <v>23</v>
      </c>
      <c r="F15" s="16" t="n">
        <v>50</v>
      </c>
      <c r="G15" s="16" t="n">
        <v>12</v>
      </c>
      <c r="H15" s="16" t="n">
        <v>930</v>
      </c>
      <c r="I15" s="16" t="n">
        <v>650</v>
      </c>
      <c r="J15" s="16" t="n">
        <v>0</v>
      </c>
      <c r="K15" s="16" t="n">
        <v>0</v>
      </c>
      <c r="L15" s="16" t="n">
        <v>0</v>
      </c>
      <c r="M15" s="16" t="n">
        <v>0</v>
      </c>
      <c r="N15" s="17" t="n">
        <f aca="false">F15*G15*80</f>
        <v>48000</v>
      </c>
      <c r="O15" s="17" t="n">
        <f aca="false">J15*K15*500</f>
        <v>0</v>
      </c>
      <c r="P15" s="18" t="n">
        <f aca="false">N15+O15</f>
        <v>48000</v>
      </c>
      <c r="Q15" s="13" t="s">
        <v>24</v>
      </c>
    </row>
    <row r="16" s="19" customFormat="true" ht="38.8" hidden="false" customHeight="false" outlineLevel="0" collapsed="false">
      <c r="A16" s="13" t="n">
        <v>10</v>
      </c>
      <c r="B16" s="14" t="s">
        <v>39</v>
      </c>
      <c r="C16" s="15" t="s">
        <v>12</v>
      </c>
      <c r="D16" s="14" t="s">
        <v>38</v>
      </c>
      <c r="E16" s="14" t="s">
        <v>23</v>
      </c>
      <c r="F16" s="16" t="n">
        <v>50</v>
      </c>
      <c r="G16" s="16" t="n">
        <v>12</v>
      </c>
      <c r="H16" s="16" t="n">
        <v>930</v>
      </c>
      <c r="I16" s="16" t="n">
        <v>650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f aca="false">F16*G16*80</f>
        <v>48000</v>
      </c>
      <c r="O16" s="17" t="n">
        <f aca="false">J16*K16*500</f>
        <v>0</v>
      </c>
      <c r="P16" s="18" t="n">
        <f aca="false">N16+O16</f>
        <v>48000</v>
      </c>
      <c r="Q16" s="13" t="s">
        <v>24</v>
      </c>
    </row>
    <row r="17" s="19" customFormat="true" ht="38.8" hidden="false" customHeight="false" outlineLevel="0" collapsed="false">
      <c r="A17" s="13" t="n">
        <v>11</v>
      </c>
      <c r="B17" s="14" t="s">
        <v>40</v>
      </c>
      <c r="C17" s="15" t="s">
        <v>12</v>
      </c>
      <c r="D17" s="14" t="s">
        <v>41</v>
      </c>
      <c r="E17" s="14" t="s">
        <v>23</v>
      </c>
      <c r="F17" s="16" t="n">
        <v>60</v>
      </c>
      <c r="G17" s="16" t="n">
        <v>12</v>
      </c>
      <c r="H17" s="16" t="n">
        <v>300</v>
      </c>
      <c r="I17" s="16" t="n">
        <v>300</v>
      </c>
      <c r="J17" s="16" t="n">
        <v>0</v>
      </c>
      <c r="K17" s="16" t="n">
        <v>0</v>
      </c>
      <c r="L17" s="16" t="n">
        <v>0</v>
      </c>
      <c r="M17" s="16" t="n">
        <v>0</v>
      </c>
      <c r="N17" s="17" t="n">
        <f aca="false">F17*G17*80</f>
        <v>57600</v>
      </c>
      <c r="O17" s="17" t="n">
        <f aca="false">J17*K17*500</f>
        <v>0</v>
      </c>
      <c r="P17" s="18" t="n">
        <f aca="false">N17+O17</f>
        <v>57600</v>
      </c>
      <c r="Q17" s="13" t="s">
        <v>24</v>
      </c>
    </row>
    <row r="18" s="19" customFormat="true" ht="38.8" hidden="false" customHeight="false" outlineLevel="0" collapsed="false">
      <c r="A18" s="13" t="n">
        <v>12</v>
      </c>
      <c r="B18" s="14" t="s">
        <v>42</v>
      </c>
      <c r="C18" s="15" t="s">
        <v>12</v>
      </c>
      <c r="D18" s="14" t="s">
        <v>43</v>
      </c>
      <c r="E18" s="14" t="s">
        <v>23</v>
      </c>
      <c r="F18" s="16" t="n">
        <v>30</v>
      </c>
      <c r="G18" s="16" t="n">
        <v>12</v>
      </c>
      <c r="H18" s="16" t="n">
        <v>300</v>
      </c>
      <c r="I18" s="16" t="n">
        <v>300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f aca="false">F18*G18*80</f>
        <v>28800</v>
      </c>
      <c r="O18" s="17" t="n">
        <f aca="false">J18*K18*500</f>
        <v>0</v>
      </c>
      <c r="P18" s="18" t="n">
        <f aca="false">N18+O18</f>
        <v>28800</v>
      </c>
      <c r="Q18" s="13" t="s">
        <v>24</v>
      </c>
    </row>
    <row r="19" s="19" customFormat="true" ht="38.8" hidden="false" customHeight="false" outlineLevel="0" collapsed="false">
      <c r="A19" s="13" t="n">
        <v>13</v>
      </c>
      <c r="B19" s="14" t="s">
        <v>44</v>
      </c>
      <c r="C19" s="15" t="s">
        <v>12</v>
      </c>
      <c r="D19" s="14" t="s">
        <v>45</v>
      </c>
      <c r="E19" s="14" t="s">
        <v>23</v>
      </c>
      <c r="F19" s="16" t="n">
        <v>43</v>
      </c>
      <c r="G19" s="16" t="n">
        <v>12</v>
      </c>
      <c r="H19" s="16" t="n">
        <v>490</v>
      </c>
      <c r="I19" s="16" t="n">
        <v>490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f aca="false">F19*G19*80</f>
        <v>41280</v>
      </c>
      <c r="O19" s="17" t="n">
        <f aca="false">J19*K19*500</f>
        <v>0</v>
      </c>
      <c r="P19" s="18" t="n">
        <f aca="false">N19+O19</f>
        <v>41280</v>
      </c>
      <c r="Q19" s="13" t="s">
        <v>24</v>
      </c>
    </row>
    <row r="20" s="19" customFormat="true" ht="38.8" hidden="false" customHeight="false" outlineLevel="0" collapsed="false">
      <c r="A20" s="13" t="n">
        <v>14</v>
      </c>
      <c r="B20" s="14" t="s">
        <v>46</v>
      </c>
      <c r="C20" s="15" t="s">
        <v>12</v>
      </c>
      <c r="D20" s="14" t="s">
        <v>47</v>
      </c>
      <c r="E20" s="14" t="s">
        <v>48</v>
      </c>
      <c r="F20" s="16" t="n">
        <v>43</v>
      </c>
      <c r="G20" s="16" t="n">
        <v>12</v>
      </c>
      <c r="H20" s="16" t="n">
        <v>980</v>
      </c>
      <c r="I20" s="16" t="n">
        <v>380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f aca="false">F20*G20*80</f>
        <v>41280</v>
      </c>
      <c r="O20" s="17" t="n">
        <f aca="false">J20*K20*500</f>
        <v>0</v>
      </c>
      <c r="P20" s="18" t="n">
        <f aca="false">N20+O20</f>
        <v>41280</v>
      </c>
      <c r="Q20" s="13" t="s">
        <v>24</v>
      </c>
    </row>
    <row r="21" s="19" customFormat="true" ht="38.8" hidden="false" customHeight="false" outlineLevel="0" collapsed="false">
      <c r="A21" s="13" t="n">
        <v>15</v>
      </c>
      <c r="B21" s="14" t="s">
        <v>49</v>
      </c>
      <c r="C21" s="15" t="s">
        <v>19</v>
      </c>
      <c r="D21" s="14" t="s">
        <v>50</v>
      </c>
      <c r="E21" s="14" t="s">
        <v>51</v>
      </c>
      <c r="F21" s="16" t="n">
        <v>16</v>
      </c>
      <c r="G21" s="16" t="n">
        <v>12</v>
      </c>
      <c r="H21" s="16" t="n">
        <v>850</v>
      </c>
      <c r="I21" s="16" t="n">
        <v>850</v>
      </c>
      <c r="J21" s="16" t="n">
        <v>0</v>
      </c>
      <c r="K21" s="16" t="n">
        <v>0</v>
      </c>
      <c r="L21" s="16" t="n">
        <v>0</v>
      </c>
      <c r="M21" s="16" t="n">
        <v>0</v>
      </c>
      <c r="N21" s="17" t="n">
        <f aca="false">F21*G21*80</f>
        <v>15360</v>
      </c>
      <c r="O21" s="17" t="n">
        <f aca="false">J21*K21*500</f>
        <v>0</v>
      </c>
      <c r="P21" s="18" t="n">
        <f aca="false">N21+O21</f>
        <v>15360</v>
      </c>
      <c r="Q21" s="13" t="s">
        <v>24</v>
      </c>
    </row>
    <row r="22" s="19" customFormat="true" ht="38.8" hidden="false" customHeight="false" outlineLevel="0" collapsed="false">
      <c r="A22" s="13" t="n">
        <v>16</v>
      </c>
      <c r="B22" s="14" t="s">
        <v>52</v>
      </c>
      <c r="C22" s="15" t="s">
        <v>19</v>
      </c>
      <c r="D22" s="14" t="s">
        <v>53</v>
      </c>
      <c r="E22" s="14" t="s">
        <v>54</v>
      </c>
      <c r="F22" s="16" t="n">
        <v>25</v>
      </c>
      <c r="G22" s="16" t="n">
        <v>12</v>
      </c>
      <c r="H22" s="16" t="n">
        <v>1000</v>
      </c>
      <c r="I22" s="16" t="n">
        <v>1000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f aca="false">F22*G22*80</f>
        <v>24000</v>
      </c>
      <c r="O22" s="17" t="n">
        <f aca="false">J22*K22*500</f>
        <v>0</v>
      </c>
      <c r="P22" s="18" t="n">
        <f aca="false">N22+O22</f>
        <v>24000</v>
      </c>
      <c r="Q22" s="13" t="s">
        <v>24</v>
      </c>
    </row>
    <row r="23" s="19" customFormat="true" ht="38.8" hidden="false" customHeight="false" outlineLevel="0" collapsed="false">
      <c r="A23" s="13" t="n">
        <v>17</v>
      </c>
      <c r="B23" s="14" t="s">
        <v>55</v>
      </c>
      <c r="C23" s="15" t="s">
        <v>20</v>
      </c>
      <c r="D23" s="14" t="s">
        <v>56</v>
      </c>
      <c r="E23" s="14" t="s">
        <v>54</v>
      </c>
      <c r="F23" s="16" t="n">
        <v>5</v>
      </c>
      <c r="G23" s="16" t="n">
        <v>12</v>
      </c>
      <c r="H23" s="16" t="n">
        <v>1200</v>
      </c>
      <c r="I23" s="16" t="n">
        <v>1200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f aca="false">F23*G23*80</f>
        <v>4800</v>
      </c>
      <c r="O23" s="17" t="n">
        <f aca="false">J23*K23*500</f>
        <v>0</v>
      </c>
      <c r="P23" s="18" t="n">
        <f aca="false">N23+O23</f>
        <v>4800</v>
      </c>
      <c r="Q23" s="13" t="s">
        <v>24</v>
      </c>
    </row>
    <row r="24" s="19" customFormat="true" ht="38.8" hidden="false" customHeight="false" outlineLevel="0" collapsed="false">
      <c r="A24" s="13" t="n">
        <v>18</v>
      </c>
      <c r="B24" s="14" t="s">
        <v>57</v>
      </c>
      <c r="C24" s="15" t="s">
        <v>12</v>
      </c>
      <c r="D24" s="14" t="s">
        <v>58</v>
      </c>
      <c r="E24" s="14" t="s">
        <v>59</v>
      </c>
      <c r="F24" s="16" t="n">
        <v>48</v>
      </c>
      <c r="G24" s="16" t="n">
        <v>12</v>
      </c>
      <c r="H24" s="16" t="n">
        <v>925.49</v>
      </c>
      <c r="I24" s="16" t="n">
        <v>925.49</v>
      </c>
      <c r="J24" s="16" t="n">
        <v>0</v>
      </c>
      <c r="K24" s="16" t="n">
        <v>0</v>
      </c>
      <c r="L24" s="16" t="n">
        <v>0</v>
      </c>
      <c r="M24" s="16" t="n">
        <v>0</v>
      </c>
      <c r="N24" s="17" t="n">
        <f aca="false">F24*G24*80</f>
        <v>46080</v>
      </c>
      <c r="O24" s="17" t="n">
        <f aca="false">J24*K24*500</f>
        <v>0</v>
      </c>
      <c r="P24" s="18" t="n">
        <f aca="false">N24+O24</f>
        <v>46080</v>
      </c>
      <c r="Q24" s="13" t="s">
        <v>24</v>
      </c>
    </row>
    <row r="25" s="19" customFormat="true" ht="38.8" hidden="false" customHeight="false" outlineLevel="0" collapsed="false">
      <c r="A25" s="13" t="n">
        <v>19</v>
      </c>
      <c r="B25" s="14" t="s">
        <v>60</v>
      </c>
      <c r="C25" s="15" t="s">
        <v>12</v>
      </c>
      <c r="D25" s="14" t="s">
        <v>61</v>
      </c>
      <c r="E25" s="14" t="s">
        <v>62</v>
      </c>
      <c r="F25" s="16" t="n">
        <v>10</v>
      </c>
      <c r="G25" s="16" t="n">
        <v>12</v>
      </c>
      <c r="H25" s="16" t="n">
        <v>760</v>
      </c>
      <c r="I25" s="16" t="n">
        <v>460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f aca="false">F25*G25*80</f>
        <v>9600</v>
      </c>
      <c r="O25" s="17" t="n">
        <f aca="false">J25*K25*500</f>
        <v>0</v>
      </c>
      <c r="P25" s="18" t="n">
        <f aca="false">N25+O25</f>
        <v>9600</v>
      </c>
      <c r="Q25" s="13" t="s">
        <v>24</v>
      </c>
    </row>
    <row r="26" s="19" customFormat="true" ht="38.8" hidden="false" customHeight="false" outlineLevel="0" collapsed="false">
      <c r="A26" s="13" t="n">
        <v>20</v>
      </c>
      <c r="B26" s="14" t="s">
        <v>63</v>
      </c>
      <c r="C26" s="15" t="s">
        <v>12</v>
      </c>
      <c r="D26" s="14" t="s">
        <v>64</v>
      </c>
      <c r="E26" s="14" t="s">
        <v>65</v>
      </c>
      <c r="F26" s="16" t="n">
        <v>22</v>
      </c>
      <c r="G26" s="16" t="n">
        <v>12</v>
      </c>
      <c r="H26" s="16" t="n">
        <v>900</v>
      </c>
      <c r="I26" s="16" t="n">
        <v>900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f aca="false">F26*G26*80</f>
        <v>21120</v>
      </c>
      <c r="O26" s="17" t="n">
        <f aca="false">J26*K26*500</f>
        <v>0</v>
      </c>
      <c r="P26" s="18" t="n">
        <f aca="false">N26+O26</f>
        <v>21120</v>
      </c>
      <c r="Q26" s="13" t="s">
        <v>24</v>
      </c>
    </row>
    <row r="27" s="19" customFormat="true" ht="29.85" hidden="false" customHeight="false" outlineLevel="0" collapsed="false">
      <c r="A27" s="13" t="n">
        <v>21</v>
      </c>
      <c r="B27" s="14" t="s">
        <v>66</v>
      </c>
      <c r="C27" s="15" t="s">
        <v>19</v>
      </c>
      <c r="D27" s="14" t="s">
        <v>36</v>
      </c>
      <c r="E27" s="14" t="s">
        <v>67</v>
      </c>
      <c r="F27" s="16" t="n">
        <v>18</v>
      </c>
      <c r="G27" s="16" t="n">
        <v>12</v>
      </c>
      <c r="H27" s="16" t="n">
        <v>1100</v>
      </c>
      <c r="I27" s="16" t="n">
        <v>1100</v>
      </c>
      <c r="J27" s="16" t="n">
        <v>0</v>
      </c>
      <c r="K27" s="16" t="n">
        <v>0</v>
      </c>
      <c r="L27" s="16" t="n">
        <v>0</v>
      </c>
      <c r="M27" s="16" t="n">
        <v>0</v>
      </c>
      <c r="N27" s="17" t="n">
        <f aca="false">F27*G27*80</f>
        <v>17280</v>
      </c>
      <c r="O27" s="17" t="n">
        <f aca="false">J27*K27*500</f>
        <v>0</v>
      </c>
      <c r="P27" s="18" t="n">
        <f aca="false">N27+O27</f>
        <v>17280</v>
      </c>
      <c r="Q27" s="13" t="s">
        <v>24</v>
      </c>
    </row>
    <row r="28" s="19" customFormat="true" ht="25.35" hidden="false" customHeight="false" outlineLevel="0" collapsed="false">
      <c r="A28" s="13" t="n">
        <v>22</v>
      </c>
      <c r="B28" s="14" t="s">
        <v>68</v>
      </c>
      <c r="C28" s="15" t="s">
        <v>12</v>
      </c>
      <c r="D28" s="20" t="s">
        <v>69</v>
      </c>
      <c r="E28" s="14" t="s">
        <v>70</v>
      </c>
      <c r="F28" s="16" t="n">
        <v>27</v>
      </c>
      <c r="G28" s="16" t="n">
        <v>12</v>
      </c>
      <c r="H28" s="16" t="n">
        <v>950</v>
      </c>
      <c r="I28" s="16" t="n">
        <v>170</v>
      </c>
      <c r="J28" s="16" t="n">
        <v>0</v>
      </c>
      <c r="K28" s="16" t="n">
        <v>0</v>
      </c>
      <c r="L28" s="16" t="n">
        <v>0</v>
      </c>
      <c r="M28" s="16" t="n">
        <v>0</v>
      </c>
      <c r="N28" s="17" t="n">
        <f aca="false">F28*G28*80</f>
        <v>25920</v>
      </c>
      <c r="O28" s="17" t="n">
        <f aca="false">J28*K28*500</f>
        <v>0</v>
      </c>
      <c r="P28" s="18" t="n">
        <f aca="false">N28+O28</f>
        <v>25920</v>
      </c>
      <c r="Q28" s="13" t="s">
        <v>24</v>
      </c>
    </row>
    <row r="29" s="19" customFormat="true" ht="38.8" hidden="false" customHeight="false" outlineLevel="0" collapsed="false">
      <c r="A29" s="13" t="n">
        <v>23</v>
      </c>
      <c r="B29" s="14" t="s">
        <v>71</v>
      </c>
      <c r="C29" s="15" t="s">
        <v>12</v>
      </c>
      <c r="D29" s="14" t="s">
        <v>72</v>
      </c>
      <c r="E29" s="14" t="s">
        <v>73</v>
      </c>
      <c r="F29" s="16" t="n">
        <v>30</v>
      </c>
      <c r="G29" s="16" t="n">
        <v>12</v>
      </c>
      <c r="H29" s="16" t="n">
        <v>500</v>
      </c>
      <c r="I29" s="16" t="n">
        <v>500</v>
      </c>
      <c r="J29" s="16" t="n">
        <v>0</v>
      </c>
      <c r="K29" s="16" t="n">
        <v>0</v>
      </c>
      <c r="L29" s="16" t="n">
        <v>0</v>
      </c>
      <c r="M29" s="16" t="n">
        <v>0</v>
      </c>
      <c r="N29" s="17" t="n">
        <f aca="false">F29*G29*80</f>
        <v>28800</v>
      </c>
      <c r="O29" s="17" t="n">
        <f aca="false">J29*K29*500</f>
        <v>0</v>
      </c>
      <c r="P29" s="18" t="n">
        <f aca="false">N29+O29</f>
        <v>28800</v>
      </c>
      <c r="Q29" s="13" t="s">
        <v>24</v>
      </c>
    </row>
    <row r="30" s="19" customFormat="true" ht="56.7" hidden="false" customHeight="false" outlineLevel="0" collapsed="false">
      <c r="A30" s="13" t="n">
        <v>24</v>
      </c>
      <c r="B30" s="14" t="s">
        <v>74</v>
      </c>
      <c r="C30" s="15" t="s">
        <v>12</v>
      </c>
      <c r="D30" s="14" t="s">
        <v>75</v>
      </c>
      <c r="E30" s="14" t="s">
        <v>73</v>
      </c>
      <c r="F30" s="16" t="n">
        <v>40</v>
      </c>
      <c r="G30" s="16" t="n">
        <v>12</v>
      </c>
      <c r="H30" s="16" t="n">
        <v>600</v>
      </c>
      <c r="I30" s="16" t="n">
        <v>480</v>
      </c>
      <c r="J30" s="16" t="n">
        <v>0</v>
      </c>
      <c r="K30" s="16" t="n">
        <v>0</v>
      </c>
      <c r="L30" s="16" t="n">
        <v>0</v>
      </c>
      <c r="M30" s="16" t="n">
        <v>0</v>
      </c>
      <c r="N30" s="17" t="n">
        <f aca="false">F30*G30*80</f>
        <v>38400</v>
      </c>
      <c r="O30" s="17" t="n">
        <f aca="false">J30*K30*500</f>
        <v>0</v>
      </c>
      <c r="P30" s="18" t="n">
        <f aca="false">N30+O30</f>
        <v>38400</v>
      </c>
      <c r="Q30" s="13" t="s">
        <v>24</v>
      </c>
    </row>
    <row r="31" s="19" customFormat="true" ht="38.8" hidden="false" customHeight="false" outlineLevel="0" collapsed="false">
      <c r="A31" s="13" t="n">
        <v>25</v>
      </c>
      <c r="B31" s="14" t="s">
        <v>76</v>
      </c>
      <c r="C31" s="15" t="s">
        <v>19</v>
      </c>
      <c r="D31" s="14" t="s">
        <v>77</v>
      </c>
      <c r="E31" s="14" t="s">
        <v>73</v>
      </c>
      <c r="F31" s="16" t="n">
        <v>15</v>
      </c>
      <c r="G31" s="16" t="n">
        <v>12</v>
      </c>
      <c r="H31" s="16" t="n">
        <v>400</v>
      </c>
      <c r="I31" s="16" t="n">
        <v>400</v>
      </c>
      <c r="J31" s="16" t="n">
        <v>0</v>
      </c>
      <c r="K31" s="16" t="n">
        <v>0</v>
      </c>
      <c r="L31" s="16" t="n">
        <v>0</v>
      </c>
      <c r="M31" s="16" t="n">
        <v>0</v>
      </c>
      <c r="N31" s="17" t="n">
        <f aca="false">F31*G31*80</f>
        <v>14400</v>
      </c>
      <c r="O31" s="17" t="n">
        <f aca="false">J31*K31*500</f>
        <v>0</v>
      </c>
      <c r="P31" s="18" t="n">
        <f aca="false">N31+O31</f>
        <v>14400</v>
      </c>
      <c r="Q31" s="13" t="s">
        <v>24</v>
      </c>
    </row>
    <row r="32" s="19" customFormat="true" ht="47.75" hidden="false" customHeight="false" outlineLevel="0" collapsed="false">
      <c r="A32" s="13" t="n">
        <v>26</v>
      </c>
      <c r="B32" s="14" t="s">
        <v>78</v>
      </c>
      <c r="C32" s="15" t="s">
        <v>19</v>
      </c>
      <c r="D32" s="14" t="s">
        <v>79</v>
      </c>
      <c r="E32" s="14" t="s">
        <v>80</v>
      </c>
      <c r="F32" s="16" t="n">
        <v>24</v>
      </c>
      <c r="G32" s="16" t="n">
        <v>12</v>
      </c>
      <c r="H32" s="16" t="n">
        <v>675</v>
      </c>
      <c r="I32" s="16" t="n">
        <v>675</v>
      </c>
      <c r="J32" s="16" t="n">
        <v>0</v>
      </c>
      <c r="K32" s="16" t="n">
        <v>0</v>
      </c>
      <c r="L32" s="16" t="n">
        <v>0</v>
      </c>
      <c r="M32" s="16" t="n">
        <v>0</v>
      </c>
      <c r="N32" s="17" t="n">
        <f aca="false">F32*G32*80</f>
        <v>23040</v>
      </c>
      <c r="O32" s="17" t="n">
        <f aca="false">J32*K32*500</f>
        <v>0</v>
      </c>
      <c r="P32" s="18" t="n">
        <f aca="false">N32+O32</f>
        <v>23040</v>
      </c>
      <c r="Q32" s="13" t="s">
        <v>24</v>
      </c>
    </row>
    <row r="33" s="19" customFormat="true" ht="38.8" hidden="false" customHeight="false" outlineLevel="0" collapsed="false">
      <c r="A33" s="13" t="n">
        <v>27</v>
      </c>
      <c r="B33" s="14" t="s">
        <v>81</v>
      </c>
      <c r="C33" s="15" t="s">
        <v>12</v>
      </c>
      <c r="D33" s="14" t="s">
        <v>82</v>
      </c>
      <c r="E33" s="14" t="s">
        <v>83</v>
      </c>
      <c r="F33" s="16" t="n">
        <v>25</v>
      </c>
      <c r="G33" s="16" t="n">
        <v>12</v>
      </c>
      <c r="H33" s="16" t="n">
        <v>750</v>
      </c>
      <c r="I33" s="16" t="n">
        <v>750</v>
      </c>
      <c r="J33" s="16" t="n">
        <v>0</v>
      </c>
      <c r="K33" s="16" t="n">
        <v>0</v>
      </c>
      <c r="L33" s="16" t="n">
        <v>0</v>
      </c>
      <c r="M33" s="16" t="n">
        <v>0</v>
      </c>
      <c r="N33" s="17" t="n">
        <f aca="false">F33*G33*80</f>
        <v>24000</v>
      </c>
      <c r="O33" s="17" t="n">
        <f aca="false">J33*K33*500</f>
        <v>0</v>
      </c>
      <c r="P33" s="18" t="n">
        <f aca="false">N33+O33</f>
        <v>24000</v>
      </c>
      <c r="Q33" s="13" t="s">
        <v>24</v>
      </c>
    </row>
    <row r="34" s="19" customFormat="true" ht="29.85" hidden="false" customHeight="false" outlineLevel="0" collapsed="false">
      <c r="A34" s="13" t="n">
        <v>28</v>
      </c>
      <c r="B34" s="14" t="s">
        <v>84</v>
      </c>
      <c r="C34" s="15" t="s">
        <v>12</v>
      </c>
      <c r="D34" s="14" t="s">
        <v>36</v>
      </c>
      <c r="E34" s="14" t="s">
        <v>83</v>
      </c>
      <c r="F34" s="16" t="n">
        <v>16</v>
      </c>
      <c r="G34" s="16" t="n">
        <v>12</v>
      </c>
      <c r="H34" s="16" t="n">
        <v>900</v>
      </c>
      <c r="I34" s="16" t="n">
        <v>900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f aca="false">F34*G34*80</f>
        <v>15360</v>
      </c>
      <c r="O34" s="17" t="n">
        <f aca="false">J34*K34*500</f>
        <v>0</v>
      </c>
      <c r="P34" s="18" t="n">
        <f aca="false">N34+O34</f>
        <v>15360</v>
      </c>
      <c r="Q34" s="13" t="s">
        <v>24</v>
      </c>
    </row>
    <row r="35" s="19" customFormat="true" ht="38.8" hidden="false" customHeight="false" outlineLevel="0" collapsed="false">
      <c r="A35" s="13" t="n">
        <v>29</v>
      </c>
      <c r="B35" s="14" t="s">
        <v>85</v>
      </c>
      <c r="C35" s="15" t="s">
        <v>12</v>
      </c>
      <c r="D35" s="14" t="s">
        <v>72</v>
      </c>
      <c r="E35" s="14" t="s">
        <v>86</v>
      </c>
      <c r="F35" s="16" t="n">
        <v>40</v>
      </c>
      <c r="G35" s="16" t="n">
        <v>12</v>
      </c>
      <c r="H35" s="16" t="n">
        <v>850</v>
      </c>
      <c r="I35" s="16" t="n">
        <v>850</v>
      </c>
      <c r="J35" s="16" t="n">
        <v>0</v>
      </c>
      <c r="K35" s="16" t="n">
        <v>0</v>
      </c>
      <c r="L35" s="16" t="n">
        <v>0</v>
      </c>
      <c r="M35" s="16" t="n">
        <v>0</v>
      </c>
      <c r="N35" s="17" t="n">
        <f aca="false">F35*G35*80</f>
        <v>38400</v>
      </c>
      <c r="O35" s="17" t="n">
        <f aca="false">J35*K35*500</f>
        <v>0</v>
      </c>
      <c r="P35" s="18" t="n">
        <f aca="false">N35+O35</f>
        <v>38400</v>
      </c>
      <c r="Q35" s="13" t="s">
        <v>24</v>
      </c>
    </row>
    <row r="36" s="19" customFormat="true" ht="47.75" hidden="false" customHeight="false" outlineLevel="0" collapsed="false">
      <c r="A36" s="13" t="n">
        <v>30</v>
      </c>
      <c r="B36" s="14" t="s">
        <v>87</v>
      </c>
      <c r="C36" s="15" t="s">
        <v>19</v>
      </c>
      <c r="D36" s="14" t="s">
        <v>79</v>
      </c>
      <c r="E36" s="14" t="s">
        <v>88</v>
      </c>
      <c r="F36" s="16" t="n">
        <v>28</v>
      </c>
      <c r="G36" s="16" t="n">
        <v>12</v>
      </c>
      <c r="H36" s="16" t="n">
        <v>700</v>
      </c>
      <c r="I36" s="16" t="n">
        <v>700</v>
      </c>
      <c r="J36" s="16" t="n">
        <v>0</v>
      </c>
      <c r="K36" s="16" t="n">
        <v>0</v>
      </c>
      <c r="L36" s="16" t="n">
        <v>0</v>
      </c>
      <c r="M36" s="16" t="n">
        <v>0</v>
      </c>
      <c r="N36" s="17" t="n">
        <f aca="false">F36*G36*80</f>
        <v>26880</v>
      </c>
      <c r="O36" s="17" t="n">
        <f aca="false">J36*K36*500</f>
        <v>0</v>
      </c>
      <c r="P36" s="18" t="n">
        <f aca="false">N36+O36</f>
        <v>26880</v>
      </c>
      <c r="Q36" s="13" t="s">
        <v>24</v>
      </c>
    </row>
    <row r="37" s="19" customFormat="true" ht="47.75" hidden="false" customHeight="false" outlineLevel="0" collapsed="false">
      <c r="A37" s="13" t="n">
        <v>31</v>
      </c>
      <c r="B37" s="14" t="s">
        <v>89</v>
      </c>
      <c r="C37" s="15" t="s">
        <v>19</v>
      </c>
      <c r="D37" s="14" t="s">
        <v>90</v>
      </c>
      <c r="E37" s="14" t="s">
        <v>88</v>
      </c>
      <c r="F37" s="16" t="n">
        <v>16</v>
      </c>
      <c r="G37" s="16" t="n">
        <v>12</v>
      </c>
      <c r="H37" s="16" t="n">
        <v>1090</v>
      </c>
      <c r="I37" s="16" t="n">
        <v>170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f aca="false">F37*G37*80</f>
        <v>15360</v>
      </c>
      <c r="O37" s="17" t="n">
        <f aca="false">J37*K37*500</f>
        <v>0</v>
      </c>
      <c r="P37" s="18" t="n">
        <f aca="false">N37+O37</f>
        <v>15360</v>
      </c>
      <c r="Q37" s="13" t="s">
        <v>24</v>
      </c>
    </row>
    <row r="38" s="19" customFormat="true" ht="38.8" hidden="false" customHeight="false" outlineLevel="0" collapsed="false">
      <c r="A38" s="13" t="n">
        <v>32</v>
      </c>
      <c r="B38" s="14" t="s">
        <v>91</v>
      </c>
      <c r="C38" s="15" t="s">
        <v>12</v>
      </c>
      <c r="D38" s="14" t="s">
        <v>92</v>
      </c>
      <c r="E38" s="14" t="s">
        <v>93</v>
      </c>
      <c r="F38" s="16" t="n">
        <v>16</v>
      </c>
      <c r="G38" s="16" t="n">
        <v>12</v>
      </c>
      <c r="H38" s="16" t="n">
        <v>700</v>
      </c>
      <c r="I38" s="16" t="n">
        <v>700</v>
      </c>
      <c r="J38" s="16" t="n">
        <v>0</v>
      </c>
      <c r="K38" s="16" t="n">
        <v>0</v>
      </c>
      <c r="L38" s="16" t="n">
        <v>0</v>
      </c>
      <c r="M38" s="16" t="n">
        <v>0</v>
      </c>
      <c r="N38" s="17" t="n">
        <f aca="false">F38*G38*80</f>
        <v>15360</v>
      </c>
      <c r="O38" s="17" t="n">
        <f aca="false">J38*K38*500</f>
        <v>0</v>
      </c>
      <c r="P38" s="18" t="n">
        <f aca="false">N38+O38</f>
        <v>15360</v>
      </c>
      <c r="Q38" s="13" t="s">
        <v>24</v>
      </c>
    </row>
    <row r="39" s="19" customFormat="true" ht="38.8" hidden="false" customHeight="false" outlineLevel="0" collapsed="false">
      <c r="A39" s="13" t="n">
        <v>33</v>
      </c>
      <c r="B39" s="14" t="s">
        <v>94</v>
      </c>
      <c r="C39" s="15" t="s">
        <v>12</v>
      </c>
      <c r="D39" s="14" t="s">
        <v>95</v>
      </c>
      <c r="E39" s="14" t="s">
        <v>96</v>
      </c>
      <c r="F39" s="16" t="n">
        <v>24</v>
      </c>
      <c r="G39" s="16" t="n">
        <v>12</v>
      </c>
      <c r="H39" s="16" t="n">
        <v>300</v>
      </c>
      <c r="I39" s="16" t="n">
        <v>300</v>
      </c>
      <c r="J39" s="16" t="n">
        <v>0</v>
      </c>
      <c r="K39" s="16" t="n">
        <v>0</v>
      </c>
      <c r="L39" s="16" t="n">
        <v>0</v>
      </c>
      <c r="M39" s="16" t="n">
        <v>0</v>
      </c>
      <c r="N39" s="17" t="n">
        <f aca="false">F39*G39*80</f>
        <v>23040</v>
      </c>
      <c r="O39" s="17" t="n">
        <f aca="false">J39*K39*500</f>
        <v>0</v>
      </c>
      <c r="P39" s="18" t="n">
        <f aca="false">N39+O39</f>
        <v>23040</v>
      </c>
      <c r="Q39" s="13" t="s">
        <v>24</v>
      </c>
    </row>
    <row r="40" s="19" customFormat="true" ht="38.8" hidden="false" customHeight="false" outlineLevel="0" collapsed="false">
      <c r="A40" s="13" t="n">
        <v>34</v>
      </c>
      <c r="B40" s="14" t="s">
        <v>97</v>
      </c>
      <c r="C40" s="15" t="s">
        <v>12</v>
      </c>
      <c r="D40" s="14" t="s">
        <v>98</v>
      </c>
      <c r="E40" s="14" t="s">
        <v>99</v>
      </c>
      <c r="F40" s="16" t="n">
        <v>16</v>
      </c>
      <c r="G40" s="16" t="n">
        <v>12</v>
      </c>
      <c r="H40" s="16" t="n">
        <v>650</v>
      </c>
      <c r="I40" s="16" t="n">
        <v>650</v>
      </c>
      <c r="J40" s="16" t="n">
        <v>0</v>
      </c>
      <c r="K40" s="16" t="n">
        <v>0</v>
      </c>
      <c r="L40" s="16" t="n">
        <v>0</v>
      </c>
      <c r="M40" s="16" t="n">
        <v>0</v>
      </c>
      <c r="N40" s="17" t="n">
        <f aca="false">F40*G40*80</f>
        <v>15360</v>
      </c>
      <c r="O40" s="17" t="n">
        <f aca="false">J40*K40*500</f>
        <v>0</v>
      </c>
      <c r="P40" s="18" t="n">
        <f aca="false">N40+O40</f>
        <v>15360</v>
      </c>
      <c r="Q40" s="13" t="s">
        <v>24</v>
      </c>
    </row>
    <row r="41" s="19" customFormat="true" ht="47.75" hidden="false" customHeight="false" outlineLevel="0" collapsed="false">
      <c r="A41" s="13" t="n">
        <v>35</v>
      </c>
      <c r="B41" s="14" t="s">
        <v>100</v>
      </c>
      <c r="C41" s="15" t="s">
        <v>12</v>
      </c>
      <c r="D41" s="14" t="s">
        <v>101</v>
      </c>
      <c r="E41" s="14" t="s">
        <v>102</v>
      </c>
      <c r="F41" s="16" t="n">
        <v>35</v>
      </c>
      <c r="G41" s="16" t="n">
        <v>12</v>
      </c>
      <c r="H41" s="16" t="n">
        <v>500</v>
      </c>
      <c r="I41" s="16" t="n">
        <v>500</v>
      </c>
      <c r="J41" s="16" t="n">
        <v>0</v>
      </c>
      <c r="K41" s="16" t="n">
        <v>0</v>
      </c>
      <c r="L41" s="16" t="n">
        <v>0</v>
      </c>
      <c r="M41" s="16" t="n">
        <v>0</v>
      </c>
      <c r="N41" s="17" t="n">
        <f aca="false">F41*G41*80</f>
        <v>33600</v>
      </c>
      <c r="O41" s="17" t="n">
        <f aca="false">J41*K41*500</f>
        <v>0</v>
      </c>
      <c r="P41" s="18" t="n">
        <f aca="false">N41+O41</f>
        <v>33600</v>
      </c>
      <c r="Q41" s="13" t="s">
        <v>24</v>
      </c>
    </row>
    <row r="42" s="19" customFormat="true" ht="47.75" hidden="false" customHeight="false" outlineLevel="0" collapsed="false">
      <c r="A42" s="13" t="n">
        <v>36</v>
      </c>
      <c r="B42" s="14" t="s">
        <v>103</v>
      </c>
      <c r="C42" s="15" t="s">
        <v>12</v>
      </c>
      <c r="D42" s="14" t="s">
        <v>101</v>
      </c>
      <c r="E42" s="14" t="s">
        <v>104</v>
      </c>
      <c r="F42" s="16" t="n">
        <v>35</v>
      </c>
      <c r="G42" s="16" t="n">
        <v>12</v>
      </c>
      <c r="H42" s="16" t="n">
        <v>700</v>
      </c>
      <c r="I42" s="16" t="n">
        <v>500</v>
      </c>
      <c r="J42" s="16" t="n">
        <v>0</v>
      </c>
      <c r="K42" s="16" t="n">
        <v>0</v>
      </c>
      <c r="L42" s="16" t="n">
        <v>0</v>
      </c>
      <c r="M42" s="16" t="n">
        <v>0</v>
      </c>
      <c r="N42" s="17" t="n">
        <f aca="false">F42*G42*80</f>
        <v>33600</v>
      </c>
      <c r="O42" s="17" t="n">
        <f aca="false">J42*K42*500</f>
        <v>0</v>
      </c>
      <c r="P42" s="18" t="n">
        <f aca="false">N42+O42</f>
        <v>33600</v>
      </c>
      <c r="Q42" s="13" t="s">
        <v>24</v>
      </c>
    </row>
    <row r="43" s="19" customFormat="true" ht="47.75" hidden="false" customHeight="false" outlineLevel="0" collapsed="false">
      <c r="A43" s="13" t="n">
        <v>37</v>
      </c>
      <c r="B43" s="14" t="s">
        <v>105</v>
      </c>
      <c r="C43" s="15" t="s">
        <v>12</v>
      </c>
      <c r="D43" s="14" t="s">
        <v>106</v>
      </c>
      <c r="E43" s="14" t="s">
        <v>107</v>
      </c>
      <c r="F43" s="16" t="n">
        <v>53</v>
      </c>
      <c r="G43" s="16" t="n">
        <v>12</v>
      </c>
      <c r="H43" s="16" t="n">
        <v>760</v>
      </c>
      <c r="I43" s="16" t="n">
        <v>760</v>
      </c>
      <c r="J43" s="16" t="n">
        <v>0</v>
      </c>
      <c r="K43" s="16" t="n">
        <v>0</v>
      </c>
      <c r="L43" s="16" t="n">
        <v>0</v>
      </c>
      <c r="M43" s="16" t="n">
        <v>0</v>
      </c>
      <c r="N43" s="17" t="n">
        <f aca="false">F43*G43*80</f>
        <v>50880</v>
      </c>
      <c r="O43" s="17" t="n">
        <f aca="false">J43*K43*500</f>
        <v>0</v>
      </c>
      <c r="P43" s="18" t="n">
        <f aca="false">N43+O43</f>
        <v>50880</v>
      </c>
      <c r="Q43" s="13" t="s">
        <v>24</v>
      </c>
    </row>
    <row r="44" s="19" customFormat="true" ht="47.75" hidden="false" customHeight="false" outlineLevel="0" collapsed="false">
      <c r="A44" s="13" t="n">
        <v>38</v>
      </c>
      <c r="B44" s="14" t="s">
        <v>108</v>
      </c>
      <c r="C44" s="15" t="s">
        <v>12</v>
      </c>
      <c r="D44" s="14" t="s">
        <v>109</v>
      </c>
      <c r="E44" s="14" t="s">
        <v>107</v>
      </c>
      <c r="F44" s="16" t="n">
        <v>40</v>
      </c>
      <c r="G44" s="16" t="n">
        <v>12</v>
      </c>
      <c r="H44" s="16" t="n">
        <v>950</v>
      </c>
      <c r="I44" s="16" t="n">
        <v>660</v>
      </c>
      <c r="J44" s="16" t="n">
        <v>0</v>
      </c>
      <c r="K44" s="16" t="n">
        <v>0</v>
      </c>
      <c r="L44" s="16" t="n">
        <v>0</v>
      </c>
      <c r="M44" s="16" t="n">
        <v>0</v>
      </c>
      <c r="N44" s="17" t="n">
        <f aca="false">F44*G44*80</f>
        <v>38400</v>
      </c>
      <c r="O44" s="17" t="n">
        <f aca="false">J44*K44*500</f>
        <v>0</v>
      </c>
      <c r="P44" s="18" t="n">
        <f aca="false">N44+O44</f>
        <v>38400</v>
      </c>
      <c r="Q44" s="13" t="s">
        <v>24</v>
      </c>
    </row>
    <row r="45" s="19" customFormat="true" ht="38.8" hidden="false" customHeight="false" outlineLevel="0" collapsed="false">
      <c r="A45" s="13" t="n">
        <v>39</v>
      </c>
      <c r="B45" s="14" t="s">
        <v>110</v>
      </c>
      <c r="C45" s="15" t="s">
        <v>12</v>
      </c>
      <c r="D45" s="14" t="s">
        <v>111</v>
      </c>
      <c r="E45" s="14" t="s">
        <v>112</v>
      </c>
      <c r="F45" s="16" t="n">
        <v>16</v>
      </c>
      <c r="G45" s="16" t="n">
        <v>12</v>
      </c>
      <c r="H45" s="16" t="n">
        <v>850</v>
      </c>
      <c r="I45" s="16" t="n">
        <v>850</v>
      </c>
      <c r="J45" s="16" t="n">
        <v>0</v>
      </c>
      <c r="K45" s="16" t="n">
        <v>0</v>
      </c>
      <c r="L45" s="16" t="n">
        <v>0</v>
      </c>
      <c r="M45" s="16" t="n">
        <v>0</v>
      </c>
      <c r="N45" s="17" t="n">
        <f aca="false">F45*G45*80</f>
        <v>15360</v>
      </c>
      <c r="O45" s="17" t="n">
        <f aca="false">J45*K45*500</f>
        <v>0</v>
      </c>
      <c r="P45" s="18" t="n">
        <f aca="false">N45+O45</f>
        <v>15360</v>
      </c>
      <c r="Q45" s="13" t="s">
        <v>24</v>
      </c>
    </row>
    <row r="46" s="19" customFormat="true" ht="38.8" hidden="false" customHeight="false" outlineLevel="0" collapsed="false">
      <c r="A46" s="13" t="n">
        <v>40</v>
      </c>
      <c r="B46" s="14" t="s">
        <v>113</v>
      </c>
      <c r="C46" s="15" t="s">
        <v>12</v>
      </c>
      <c r="D46" s="14" t="s">
        <v>114</v>
      </c>
      <c r="E46" s="14" t="s">
        <v>112</v>
      </c>
      <c r="F46" s="16" t="n">
        <v>20</v>
      </c>
      <c r="G46" s="16" t="n">
        <v>12</v>
      </c>
      <c r="H46" s="16" t="n">
        <v>850</v>
      </c>
      <c r="I46" s="16" t="n">
        <v>850</v>
      </c>
      <c r="J46" s="16" t="n">
        <v>0</v>
      </c>
      <c r="K46" s="16" t="n">
        <v>0</v>
      </c>
      <c r="L46" s="16" t="n">
        <v>0</v>
      </c>
      <c r="M46" s="16" t="n">
        <v>0</v>
      </c>
      <c r="N46" s="17" t="n">
        <f aca="false">F46*G46*80</f>
        <v>19200</v>
      </c>
      <c r="O46" s="17" t="n">
        <f aca="false">J46*K46*500</f>
        <v>0</v>
      </c>
      <c r="P46" s="18" t="n">
        <f aca="false">N46+O46</f>
        <v>19200</v>
      </c>
      <c r="Q46" s="13" t="s">
        <v>24</v>
      </c>
    </row>
    <row r="47" s="19" customFormat="true" ht="38.8" hidden="false" customHeight="false" outlineLevel="0" collapsed="false">
      <c r="A47" s="13" t="n">
        <v>41</v>
      </c>
      <c r="B47" s="14" t="s">
        <v>115</v>
      </c>
      <c r="C47" s="15" t="s">
        <v>12</v>
      </c>
      <c r="D47" s="14" t="s">
        <v>116</v>
      </c>
      <c r="E47" s="14" t="s">
        <v>112</v>
      </c>
      <c r="F47" s="16" t="n">
        <v>16</v>
      </c>
      <c r="G47" s="16" t="n">
        <v>12</v>
      </c>
      <c r="H47" s="16" t="n">
        <v>950</v>
      </c>
      <c r="I47" s="16" t="n">
        <v>950</v>
      </c>
      <c r="J47" s="16" t="n">
        <v>2</v>
      </c>
      <c r="K47" s="16" t="n">
        <v>12</v>
      </c>
      <c r="L47" s="16" t="n">
        <v>950</v>
      </c>
      <c r="M47" s="16" t="n">
        <v>950</v>
      </c>
      <c r="N47" s="17" t="n">
        <f aca="false">F47*G47*80</f>
        <v>15360</v>
      </c>
      <c r="O47" s="17" t="n">
        <f aca="false">J47*K47*500</f>
        <v>12000</v>
      </c>
      <c r="P47" s="18" t="n">
        <f aca="false">N47+O47</f>
        <v>27360</v>
      </c>
      <c r="Q47" s="13" t="s">
        <v>24</v>
      </c>
    </row>
    <row r="48" s="19" customFormat="true" ht="38.8" hidden="false" customHeight="false" outlineLevel="0" collapsed="false">
      <c r="A48" s="13" t="n">
        <v>42</v>
      </c>
      <c r="B48" s="14" t="s">
        <v>117</v>
      </c>
      <c r="C48" s="15" t="s">
        <v>19</v>
      </c>
      <c r="D48" s="14" t="s">
        <v>118</v>
      </c>
      <c r="E48" s="14" t="s">
        <v>119</v>
      </c>
      <c r="F48" s="16" t="n">
        <v>15</v>
      </c>
      <c r="G48" s="16" t="n">
        <v>12</v>
      </c>
      <c r="H48" s="16" t="n">
        <v>900</v>
      </c>
      <c r="I48" s="16" t="n">
        <v>900</v>
      </c>
      <c r="J48" s="16" t="n">
        <v>0</v>
      </c>
      <c r="K48" s="16" t="n">
        <v>0</v>
      </c>
      <c r="L48" s="16" t="n">
        <v>0</v>
      </c>
      <c r="M48" s="16" t="n">
        <v>0</v>
      </c>
      <c r="N48" s="17" t="n">
        <f aca="false">F48*G48*80</f>
        <v>14400</v>
      </c>
      <c r="O48" s="17" t="n">
        <f aca="false">J48*K48*500</f>
        <v>0</v>
      </c>
      <c r="P48" s="18" t="n">
        <f aca="false">N48+O48</f>
        <v>14400</v>
      </c>
      <c r="Q48" s="13" t="s">
        <v>24</v>
      </c>
    </row>
    <row r="49" s="19" customFormat="true" ht="56.7" hidden="false" customHeight="false" outlineLevel="0" collapsed="false">
      <c r="A49" s="13" t="n">
        <v>43</v>
      </c>
      <c r="B49" s="14" t="s">
        <v>120</v>
      </c>
      <c r="C49" s="15" t="s">
        <v>12</v>
      </c>
      <c r="D49" s="14" t="s">
        <v>121</v>
      </c>
      <c r="E49" s="14" t="s">
        <v>122</v>
      </c>
      <c r="F49" s="16" t="n">
        <v>28</v>
      </c>
      <c r="G49" s="16" t="n">
        <v>12</v>
      </c>
      <c r="H49" s="16" t="n">
        <v>800</v>
      </c>
      <c r="I49" s="16" t="n">
        <v>800</v>
      </c>
      <c r="J49" s="16" t="n">
        <v>0</v>
      </c>
      <c r="K49" s="16" t="n">
        <v>0</v>
      </c>
      <c r="L49" s="16" t="n">
        <v>0</v>
      </c>
      <c r="M49" s="16" t="n">
        <v>0</v>
      </c>
      <c r="N49" s="17" t="n">
        <f aca="false">F49*G49*80</f>
        <v>26880</v>
      </c>
      <c r="O49" s="17" t="n">
        <f aca="false">J49*K49*500</f>
        <v>0</v>
      </c>
      <c r="P49" s="18" t="n">
        <f aca="false">N49+O49</f>
        <v>26880</v>
      </c>
      <c r="Q49" s="13" t="s">
        <v>24</v>
      </c>
    </row>
    <row r="50" s="19" customFormat="true" ht="38.8" hidden="false" customHeight="false" outlineLevel="0" collapsed="false">
      <c r="A50" s="13" t="n">
        <v>44</v>
      </c>
      <c r="B50" s="14" t="s">
        <v>123</v>
      </c>
      <c r="C50" s="15" t="s">
        <v>12</v>
      </c>
      <c r="D50" s="14" t="s">
        <v>124</v>
      </c>
      <c r="E50" s="14" t="s">
        <v>125</v>
      </c>
      <c r="F50" s="16" t="n">
        <v>28</v>
      </c>
      <c r="G50" s="16" t="n">
        <v>12</v>
      </c>
      <c r="H50" s="16" t="n">
        <v>750</v>
      </c>
      <c r="I50" s="16" t="n">
        <v>750</v>
      </c>
      <c r="J50" s="16" t="n">
        <v>0</v>
      </c>
      <c r="K50" s="16" t="n">
        <v>0</v>
      </c>
      <c r="L50" s="16" t="n">
        <v>0</v>
      </c>
      <c r="M50" s="16" t="n">
        <v>0</v>
      </c>
      <c r="N50" s="17" t="n">
        <f aca="false">F50*G50*80</f>
        <v>26880</v>
      </c>
      <c r="O50" s="17" t="n">
        <f aca="false">J50*K50*500</f>
        <v>0</v>
      </c>
      <c r="P50" s="18" t="n">
        <f aca="false">N50+O50</f>
        <v>26880</v>
      </c>
      <c r="Q50" s="13" t="s">
        <v>24</v>
      </c>
    </row>
    <row r="51" s="19" customFormat="true" ht="47.75" hidden="false" customHeight="false" outlineLevel="0" collapsed="false">
      <c r="A51" s="13" t="n">
        <v>45</v>
      </c>
      <c r="B51" s="14" t="s">
        <v>126</v>
      </c>
      <c r="C51" s="15" t="s">
        <v>19</v>
      </c>
      <c r="D51" s="14" t="s">
        <v>127</v>
      </c>
      <c r="E51" s="14" t="s">
        <v>128</v>
      </c>
      <c r="F51" s="16" t="n">
        <v>25</v>
      </c>
      <c r="G51" s="16" t="n">
        <v>12</v>
      </c>
      <c r="H51" s="16" t="n">
        <v>885</v>
      </c>
      <c r="I51" s="16" t="n">
        <v>885</v>
      </c>
      <c r="J51" s="16" t="n">
        <v>0</v>
      </c>
      <c r="K51" s="16" t="n">
        <v>0</v>
      </c>
      <c r="L51" s="16" t="n">
        <v>0</v>
      </c>
      <c r="M51" s="16" t="n">
        <v>0</v>
      </c>
      <c r="N51" s="17" t="n">
        <f aca="false">F51*G51*80</f>
        <v>24000</v>
      </c>
      <c r="O51" s="17" t="n">
        <f aca="false">J51*K51*500</f>
        <v>0</v>
      </c>
      <c r="P51" s="18" t="n">
        <f aca="false">N51+O51</f>
        <v>24000</v>
      </c>
      <c r="Q51" s="13" t="s">
        <v>24</v>
      </c>
    </row>
    <row r="52" s="19" customFormat="true" ht="47.75" hidden="false" customHeight="false" outlineLevel="0" collapsed="false">
      <c r="A52" s="13" t="n">
        <v>46</v>
      </c>
      <c r="B52" s="14" t="s">
        <v>129</v>
      </c>
      <c r="C52" s="15" t="s">
        <v>20</v>
      </c>
      <c r="D52" s="14" t="s">
        <v>130</v>
      </c>
      <c r="E52" s="14" t="s">
        <v>128</v>
      </c>
      <c r="F52" s="16" t="n">
        <v>8</v>
      </c>
      <c r="G52" s="16" t="n">
        <v>12</v>
      </c>
      <c r="H52" s="16" t="n">
        <v>885</v>
      </c>
      <c r="I52" s="16" t="n">
        <v>885</v>
      </c>
      <c r="J52" s="16" t="n">
        <v>0</v>
      </c>
      <c r="K52" s="16" t="n">
        <v>0</v>
      </c>
      <c r="L52" s="16" t="n">
        <v>0</v>
      </c>
      <c r="M52" s="16" t="n">
        <v>0</v>
      </c>
      <c r="N52" s="17" t="n">
        <f aca="false">F52*G52*80</f>
        <v>7680</v>
      </c>
      <c r="O52" s="17" t="n">
        <f aca="false">J52*K52*500</f>
        <v>0</v>
      </c>
      <c r="P52" s="18" t="n">
        <f aca="false">N52+O52</f>
        <v>7680</v>
      </c>
      <c r="Q52" s="13" t="s">
        <v>24</v>
      </c>
    </row>
    <row r="53" s="19" customFormat="true" ht="47.75" hidden="false" customHeight="false" outlineLevel="0" collapsed="false">
      <c r="A53" s="13" t="n">
        <v>47</v>
      </c>
      <c r="B53" s="14" t="s">
        <v>131</v>
      </c>
      <c r="C53" s="15" t="s">
        <v>20</v>
      </c>
      <c r="D53" s="14" t="s">
        <v>130</v>
      </c>
      <c r="E53" s="14" t="s">
        <v>128</v>
      </c>
      <c r="F53" s="16" t="n">
        <v>5</v>
      </c>
      <c r="G53" s="16" t="n">
        <v>12</v>
      </c>
      <c r="H53" s="16" t="n">
        <v>885</v>
      </c>
      <c r="I53" s="16" t="n">
        <v>885</v>
      </c>
      <c r="J53" s="16" t="n">
        <v>0</v>
      </c>
      <c r="K53" s="16" t="n">
        <v>0</v>
      </c>
      <c r="L53" s="16" t="n">
        <v>0</v>
      </c>
      <c r="M53" s="16" t="n">
        <v>0</v>
      </c>
      <c r="N53" s="17" t="n">
        <f aca="false">F53*G53*80</f>
        <v>4800</v>
      </c>
      <c r="O53" s="17" t="n">
        <f aca="false">J53*K53*500</f>
        <v>0</v>
      </c>
      <c r="P53" s="18" t="n">
        <f aca="false">N53+O53</f>
        <v>4800</v>
      </c>
      <c r="Q53" s="13" t="s">
        <v>24</v>
      </c>
    </row>
    <row r="54" s="19" customFormat="true" ht="47.75" hidden="false" customHeight="false" outlineLevel="0" collapsed="false">
      <c r="A54" s="13" t="n">
        <v>48</v>
      </c>
      <c r="B54" s="14" t="s">
        <v>132</v>
      </c>
      <c r="C54" s="15" t="s">
        <v>20</v>
      </c>
      <c r="D54" s="14" t="s">
        <v>130</v>
      </c>
      <c r="E54" s="14" t="s">
        <v>128</v>
      </c>
      <c r="F54" s="16" t="n">
        <v>5</v>
      </c>
      <c r="G54" s="16" t="n">
        <v>12</v>
      </c>
      <c r="H54" s="16" t="n">
        <v>885</v>
      </c>
      <c r="I54" s="16" t="n">
        <v>885</v>
      </c>
      <c r="J54" s="16" t="n">
        <v>0</v>
      </c>
      <c r="K54" s="16" t="n">
        <v>0</v>
      </c>
      <c r="L54" s="16" t="n">
        <v>0</v>
      </c>
      <c r="M54" s="16" t="n">
        <v>0</v>
      </c>
      <c r="N54" s="17" t="n">
        <f aca="false">F54*G54*80</f>
        <v>4800</v>
      </c>
      <c r="O54" s="17" t="n">
        <f aca="false">J54*K54*500</f>
        <v>0</v>
      </c>
      <c r="P54" s="18" t="n">
        <f aca="false">N54+O54</f>
        <v>4800</v>
      </c>
      <c r="Q54" s="13" t="s">
        <v>24</v>
      </c>
    </row>
    <row r="55" s="19" customFormat="true" ht="47.75" hidden="false" customHeight="false" outlineLevel="0" collapsed="false">
      <c r="A55" s="13" t="n">
        <v>49</v>
      </c>
      <c r="B55" s="14" t="s">
        <v>133</v>
      </c>
      <c r="C55" s="15" t="s">
        <v>20</v>
      </c>
      <c r="D55" s="14" t="s">
        <v>130</v>
      </c>
      <c r="E55" s="14" t="s">
        <v>128</v>
      </c>
      <c r="F55" s="16" t="n">
        <v>5</v>
      </c>
      <c r="G55" s="16" t="n">
        <v>12</v>
      </c>
      <c r="H55" s="16" t="n">
        <v>885</v>
      </c>
      <c r="I55" s="16" t="n">
        <v>885</v>
      </c>
      <c r="J55" s="16" t="n">
        <v>0</v>
      </c>
      <c r="K55" s="16" t="n">
        <v>0</v>
      </c>
      <c r="L55" s="16" t="n">
        <v>0</v>
      </c>
      <c r="M55" s="16" t="n">
        <v>0</v>
      </c>
      <c r="N55" s="17" t="n">
        <f aca="false">F55*G55*80</f>
        <v>4800</v>
      </c>
      <c r="O55" s="17" t="n">
        <f aca="false">J55*K55*500</f>
        <v>0</v>
      </c>
      <c r="P55" s="18" t="n">
        <f aca="false">N55+O55</f>
        <v>4800</v>
      </c>
      <c r="Q55" s="13" t="s">
        <v>24</v>
      </c>
    </row>
    <row r="56" s="19" customFormat="true" ht="47.75" hidden="false" customHeight="false" outlineLevel="0" collapsed="false">
      <c r="A56" s="13" t="n">
        <v>50</v>
      </c>
      <c r="B56" s="14" t="s">
        <v>134</v>
      </c>
      <c r="C56" s="15" t="s">
        <v>20</v>
      </c>
      <c r="D56" s="14" t="s">
        <v>130</v>
      </c>
      <c r="E56" s="14" t="s">
        <v>128</v>
      </c>
      <c r="F56" s="16" t="n">
        <v>5</v>
      </c>
      <c r="G56" s="16" t="n">
        <v>12</v>
      </c>
      <c r="H56" s="16" t="n">
        <v>885</v>
      </c>
      <c r="I56" s="16" t="n">
        <v>885</v>
      </c>
      <c r="J56" s="16" t="n">
        <v>0</v>
      </c>
      <c r="K56" s="16" t="n">
        <v>0</v>
      </c>
      <c r="L56" s="16" t="n">
        <v>0</v>
      </c>
      <c r="M56" s="16" t="n">
        <v>0</v>
      </c>
      <c r="N56" s="17" t="n">
        <f aca="false">F56*G56*80</f>
        <v>4800</v>
      </c>
      <c r="O56" s="17" t="n">
        <f aca="false">J56*K56*500</f>
        <v>0</v>
      </c>
      <c r="P56" s="18" t="n">
        <f aca="false">N56+O56</f>
        <v>4800</v>
      </c>
      <c r="Q56" s="13" t="s">
        <v>24</v>
      </c>
    </row>
    <row r="57" s="19" customFormat="true" ht="47.75" hidden="false" customHeight="false" outlineLevel="0" collapsed="false">
      <c r="A57" s="13" t="n">
        <v>51</v>
      </c>
      <c r="B57" s="14" t="s">
        <v>135</v>
      </c>
      <c r="C57" s="15" t="s">
        <v>20</v>
      </c>
      <c r="D57" s="14" t="s">
        <v>130</v>
      </c>
      <c r="E57" s="14" t="s">
        <v>128</v>
      </c>
      <c r="F57" s="16" t="n">
        <v>5</v>
      </c>
      <c r="G57" s="16" t="n">
        <v>12</v>
      </c>
      <c r="H57" s="16" t="n">
        <v>885</v>
      </c>
      <c r="I57" s="16" t="n">
        <v>885</v>
      </c>
      <c r="J57" s="16" t="n">
        <v>0</v>
      </c>
      <c r="K57" s="16" t="n">
        <v>0</v>
      </c>
      <c r="L57" s="16" t="n">
        <v>0</v>
      </c>
      <c r="M57" s="16" t="n">
        <v>0</v>
      </c>
      <c r="N57" s="17" t="n">
        <f aca="false">F57*G57*80</f>
        <v>4800</v>
      </c>
      <c r="O57" s="17" t="n">
        <f aca="false">J57*K57*500</f>
        <v>0</v>
      </c>
      <c r="P57" s="18" t="n">
        <f aca="false">N57+O57</f>
        <v>4800</v>
      </c>
      <c r="Q57" s="13" t="s">
        <v>24</v>
      </c>
    </row>
    <row r="58" s="19" customFormat="true" ht="47.75" hidden="false" customHeight="false" outlineLevel="0" collapsed="false">
      <c r="A58" s="13" t="n">
        <v>52</v>
      </c>
      <c r="B58" s="14" t="s">
        <v>136</v>
      </c>
      <c r="C58" s="15" t="s">
        <v>20</v>
      </c>
      <c r="D58" s="14" t="s">
        <v>130</v>
      </c>
      <c r="E58" s="14" t="s">
        <v>128</v>
      </c>
      <c r="F58" s="16" t="n">
        <v>5</v>
      </c>
      <c r="G58" s="16" t="n">
        <v>12</v>
      </c>
      <c r="H58" s="16" t="n">
        <v>885</v>
      </c>
      <c r="I58" s="16" t="n">
        <v>885</v>
      </c>
      <c r="J58" s="16" t="n">
        <v>0</v>
      </c>
      <c r="K58" s="16" t="n">
        <v>0</v>
      </c>
      <c r="L58" s="16" t="n">
        <v>0</v>
      </c>
      <c r="M58" s="16" t="n">
        <v>0</v>
      </c>
      <c r="N58" s="17" t="n">
        <f aca="false">F58*G58*80</f>
        <v>4800</v>
      </c>
      <c r="O58" s="17" t="n">
        <f aca="false">J58*K58*500</f>
        <v>0</v>
      </c>
      <c r="P58" s="18" t="n">
        <f aca="false">N58+O58</f>
        <v>4800</v>
      </c>
      <c r="Q58" s="13" t="s">
        <v>24</v>
      </c>
    </row>
    <row r="59" s="19" customFormat="true" ht="47.75" hidden="false" customHeight="false" outlineLevel="0" collapsed="false">
      <c r="A59" s="13" t="n">
        <v>53</v>
      </c>
      <c r="B59" s="14" t="s">
        <v>137</v>
      </c>
      <c r="C59" s="15" t="s">
        <v>20</v>
      </c>
      <c r="D59" s="14" t="s">
        <v>130</v>
      </c>
      <c r="E59" s="14" t="s">
        <v>128</v>
      </c>
      <c r="F59" s="16" t="n">
        <v>5</v>
      </c>
      <c r="G59" s="16" t="n">
        <v>12</v>
      </c>
      <c r="H59" s="16" t="n">
        <v>885</v>
      </c>
      <c r="I59" s="16" t="n">
        <v>885</v>
      </c>
      <c r="J59" s="16" t="n">
        <v>0</v>
      </c>
      <c r="K59" s="16" t="n">
        <v>0</v>
      </c>
      <c r="L59" s="16" t="n">
        <v>0</v>
      </c>
      <c r="M59" s="16" t="n">
        <v>0</v>
      </c>
      <c r="N59" s="17" t="n">
        <f aca="false">F59*G59*80</f>
        <v>4800</v>
      </c>
      <c r="O59" s="17" t="n">
        <f aca="false">J59*K59*500</f>
        <v>0</v>
      </c>
      <c r="P59" s="18" t="n">
        <f aca="false">N59+O59</f>
        <v>4800</v>
      </c>
      <c r="Q59" s="13" t="s">
        <v>24</v>
      </c>
    </row>
    <row r="60" s="19" customFormat="true" ht="29.85" hidden="false" customHeight="false" outlineLevel="0" collapsed="false">
      <c r="A60" s="13" t="n">
        <v>54</v>
      </c>
      <c r="B60" s="14" t="s">
        <v>138</v>
      </c>
      <c r="C60" s="15" t="s">
        <v>12</v>
      </c>
      <c r="D60" s="14" t="s">
        <v>139</v>
      </c>
      <c r="E60" s="14" t="s">
        <v>140</v>
      </c>
      <c r="F60" s="16" t="n">
        <v>43</v>
      </c>
      <c r="G60" s="16" t="n">
        <v>12</v>
      </c>
      <c r="H60" s="16" t="n">
        <v>850</v>
      </c>
      <c r="I60" s="16" t="n">
        <v>850</v>
      </c>
      <c r="J60" s="16" t="n">
        <v>0</v>
      </c>
      <c r="K60" s="16" t="n">
        <v>0</v>
      </c>
      <c r="L60" s="16" t="n">
        <v>0</v>
      </c>
      <c r="M60" s="16" t="n">
        <v>0</v>
      </c>
      <c r="N60" s="17" t="n">
        <f aca="false">F60*G60*80</f>
        <v>41280</v>
      </c>
      <c r="O60" s="17" t="n">
        <f aca="false">J60*K60*500</f>
        <v>0</v>
      </c>
      <c r="P60" s="18" t="n">
        <f aca="false">N60+O60</f>
        <v>41280</v>
      </c>
      <c r="Q60" s="13" t="s">
        <v>24</v>
      </c>
    </row>
    <row r="61" s="19" customFormat="true" ht="38.8" hidden="false" customHeight="false" outlineLevel="0" collapsed="false">
      <c r="A61" s="13" t="n">
        <v>55</v>
      </c>
      <c r="B61" s="14" t="s">
        <v>141</v>
      </c>
      <c r="C61" s="15" t="s">
        <v>12</v>
      </c>
      <c r="D61" s="14" t="s">
        <v>82</v>
      </c>
      <c r="E61" s="14" t="s">
        <v>140</v>
      </c>
      <c r="F61" s="16" t="n">
        <v>25</v>
      </c>
      <c r="G61" s="16" t="n">
        <v>12</v>
      </c>
      <c r="H61" s="16" t="n">
        <v>650</v>
      </c>
      <c r="I61" s="16" t="n">
        <v>650</v>
      </c>
      <c r="J61" s="16" t="n">
        <v>0</v>
      </c>
      <c r="K61" s="16" t="n">
        <v>0</v>
      </c>
      <c r="L61" s="16" t="n">
        <v>0</v>
      </c>
      <c r="M61" s="16" t="n">
        <v>0</v>
      </c>
      <c r="N61" s="17" t="n">
        <f aca="false">F61*G61*80</f>
        <v>24000</v>
      </c>
      <c r="O61" s="17" t="n">
        <f aca="false">J61*K61*500</f>
        <v>0</v>
      </c>
      <c r="P61" s="18" t="n">
        <f aca="false">N61+O61</f>
        <v>24000</v>
      </c>
      <c r="Q61" s="13" t="s">
        <v>24</v>
      </c>
    </row>
    <row r="62" s="19" customFormat="true" ht="38.8" hidden="false" customHeight="false" outlineLevel="0" collapsed="false">
      <c r="A62" s="13" t="n">
        <v>56</v>
      </c>
      <c r="B62" s="14" t="s">
        <v>142</v>
      </c>
      <c r="C62" s="15" t="s">
        <v>12</v>
      </c>
      <c r="D62" s="14" t="s">
        <v>143</v>
      </c>
      <c r="E62" s="14" t="s">
        <v>140</v>
      </c>
      <c r="F62" s="16" t="n">
        <v>24</v>
      </c>
      <c r="G62" s="16" t="n">
        <v>9</v>
      </c>
      <c r="H62" s="16" t="n">
        <v>850</v>
      </c>
      <c r="I62" s="16" t="n">
        <v>850</v>
      </c>
      <c r="J62" s="16" t="n">
        <v>2</v>
      </c>
      <c r="K62" s="16" t="n">
        <v>9</v>
      </c>
      <c r="L62" s="16" t="n">
        <v>850</v>
      </c>
      <c r="M62" s="16" t="n">
        <v>850</v>
      </c>
      <c r="N62" s="17" t="n">
        <f aca="false">F62*G62*80</f>
        <v>17280</v>
      </c>
      <c r="O62" s="17" t="n">
        <f aca="false">J62*K62*500</f>
        <v>9000</v>
      </c>
      <c r="P62" s="18" t="n">
        <f aca="false">N62+O62</f>
        <v>26280</v>
      </c>
      <c r="Q62" s="13" t="s">
        <v>24</v>
      </c>
    </row>
    <row r="63" s="19" customFormat="true" ht="38.8" hidden="false" customHeight="false" outlineLevel="0" collapsed="false">
      <c r="A63" s="13" t="n">
        <v>57</v>
      </c>
      <c r="B63" s="14" t="s">
        <v>144</v>
      </c>
      <c r="C63" s="15" t="s">
        <v>19</v>
      </c>
      <c r="D63" s="14" t="s">
        <v>56</v>
      </c>
      <c r="E63" s="14" t="s">
        <v>140</v>
      </c>
      <c r="F63" s="16" t="n">
        <v>26</v>
      </c>
      <c r="G63" s="16" t="n">
        <v>12</v>
      </c>
      <c r="H63" s="16" t="n">
        <v>1000</v>
      </c>
      <c r="I63" s="16" t="n">
        <v>900</v>
      </c>
      <c r="J63" s="16" t="n">
        <v>0</v>
      </c>
      <c r="K63" s="16" t="n">
        <v>0</v>
      </c>
      <c r="L63" s="16" t="n">
        <v>0</v>
      </c>
      <c r="M63" s="16" t="n">
        <v>0</v>
      </c>
      <c r="N63" s="17" t="n">
        <f aca="false">F63*G63*80</f>
        <v>24960</v>
      </c>
      <c r="O63" s="17" t="n">
        <f aca="false">J63*K63*500</f>
        <v>0</v>
      </c>
      <c r="P63" s="18" t="n">
        <f aca="false">N63+O63</f>
        <v>24960</v>
      </c>
      <c r="Q63" s="13" t="s">
        <v>24</v>
      </c>
    </row>
    <row r="64" s="19" customFormat="true" ht="38.8" hidden="false" customHeight="false" outlineLevel="0" collapsed="false">
      <c r="A64" s="13" t="n">
        <v>58</v>
      </c>
      <c r="B64" s="14" t="s">
        <v>145</v>
      </c>
      <c r="C64" s="15" t="s">
        <v>19</v>
      </c>
      <c r="D64" s="14" t="s">
        <v>146</v>
      </c>
      <c r="E64" s="14" t="s">
        <v>147</v>
      </c>
      <c r="F64" s="16" t="n">
        <v>24</v>
      </c>
      <c r="G64" s="16" t="n">
        <v>12</v>
      </c>
      <c r="H64" s="16" t="n">
        <v>1000</v>
      </c>
      <c r="I64" s="16" t="n">
        <v>1000</v>
      </c>
      <c r="J64" s="16" t="n">
        <v>0</v>
      </c>
      <c r="K64" s="16" t="n">
        <v>0</v>
      </c>
      <c r="L64" s="16" t="n">
        <v>0</v>
      </c>
      <c r="M64" s="16" t="n">
        <v>0</v>
      </c>
      <c r="N64" s="17" t="n">
        <f aca="false">F64*G64*80</f>
        <v>23040</v>
      </c>
      <c r="O64" s="17" t="n">
        <f aca="false">J64*K64*500</f>
        <v>0</v>
      </c>
      <c r="P64" s="18" t="n">
        <f aca="false">N64+O64</f>
        <v>23040</v>
      </c>
      <c r="Q64" s="13" t="s">
        <v>24</v>
      </c>
    </row>
    <row r="65" s="19" customFormat="true" ht="29.85" hidden="false" customHeight="false" outlineLevel="0" collapsed="false">
      <c r="A65" s="13" t="n">
        <v>59</v>
      </c>
      <c r="B65" s="14" t="s">
        <v>148</v>
      </c>
      <c r="C65" s="15" t="s">
        <v>12</v>
      </c>
      <c r="D65" s="20" t="s">
        <v>149</v>
      </c>
      <c r="E65" s="14" t="s">
        <v>150</v>
      </c>
      <c r="F65" s="16" t="n">
        <v>38</v>
      </c>
      <c r="G65" s="16" t="n">
        <v>11</v>
      </c>
      <c r="H65" s="16" t="n">
        <v>950</v>
      </c>
      <c r="I65" s="16" t="n">
        <v>950</v>
      </c>
      <c r="J65" s="16" t="n">
        <v>2</v>
      </c>
      <c r="K65" s="16" t="n">
        <v>11</v>
      </c>
      <c r="L65" s="16" t="n">
        <v>1250</v>
      </c>
      <c r="M65" s="16" t="n">
        <v>1250</v>
      </c>
      <c r="N65" s="17" t="n">
        <f aca="false">F65*G65*80</f>
        <v>33440</v>
      </c>
      <c r="O65" s="17" t="n">
        <f aca="false">J65*K65*500</f>
        <v>11000</v>
      </c>
      <c r="P65" s="18" t="n">
        <f aca="false">N65+O65</f>
        <v>44440</v>
      </c>
      <c r="Q65" s="13" t="s">
        <v>24</v>
      </c>
    </row>
    <row r="66" s="19" customFormat="true" ht="47.75" hidden="false" customHeight="false" outlineLevel="0" collapsed="false">
      <c r="A66" s="13" t="n">
        <v>60</v>
      </c>
      <c r="B66" s="14" t="s">
        <v>151</v>
      </c>
      <c r="C66" s="15" t="s">
        <v>12</v>
      </c>
      <c r="D66" s="14" t="s">
        <v>152</v>
      </c>
      <c r="E66" s="14" t="s">
        <v>153</v>
      </c>
      <c r="F66" s="16" t="n">
        <v>20</v>
      </c>
      <c r="G66" s="16" t="n">
        <v>12</v>
      </c>
      <c r="H66" s="16" t="n">
        <v>950</v>
      </c>
      <c r="I66" s="16" t="n">
        <v>950</v>
      </c>
      <c r="J66" s="16" t="n">
        <v>0</v>
      </c>
      <c r="K66" s="16" t="n">
        <v>0</v>
      </c>
      <c r="L66" s="16" t="n">
        <v>0</v>
      </c>
      <c r="M66" s="16" t="n">
        <v>0</v>
      </c>
      <c r="N66" s="17" t="n">
        <f aca="false">F66*G66*80</f>
        <v>19200</v>
      </c>
      <c r="O66" s="17" t="n">
        <f aca="false">J66*K66*500</f>
        <v>0</v>
      </c>
      <c r="P66" s="18" t="n">
        <f aca="false">N66+O66</f>
        <v>19200</v>
      </c>
      <c r="Q66" s="13" t="s">
        <v>24</v>
      </c>
    </row>
    <row r="67" s="19" customFormat="true" ht="47.75" hidden="false" customHeight="false" outlineLevel="0" collapsed="false">
      <c r="A67" s="13" t="n">
        <v>61</v>
      </c>
      <c r="B67" s="14" t="s">
        <v>154</v>
      </c>
      <c r="C67" s="15" t="s">
        <v>12</v>
      </c>
      <c r="D67" s="14" t="s">
        <v>152</v>
      </c>
      <c r="E67" s="14" t="s">
        <v>153</v>
      </c>
      <c r="F67" s="16" t="n">
        <v>15</v>
      </c>
      <c r="G67" s="16" t="n">
        <v>12</v>
      </c>
      <c r="H67" s="16" t="n">
        <v>950</v>
      </c>
      <c r="I67" s="16" t="n">
        <v>950</v>
      </c>
      <c r="J67" s="16" t="n">
        <v>0</v>
      </c>
      <c r="K67" s="16" t="n">
        <v>0</v>
      </c>
      <c r="L67" s="16" t="n">
        <v>0</v>
      </c>
      <c r="M67" s="16" t="n">
        <v>0</v>
      </c>
      <c r="N67" s="17" t="n">
        <f aca="false">F67*G67*80</f>
        <v>14400</v>
      </c>
      <c r="O67" s="17" t="n">
        <f aca="false">J67*K67*500</f>
        <v>0</v>
      </c>
      <c r="P67" s="18" t="n">
        <f aca="false">N67+O67</f>
        <v>14400</v>
      </c>
      <c r="Q67" s="13" t="s">
        <v>24</v>
      </c>
    </row>
    <row r="68" s="19" customFormat="true" ht="47.75" hidden="false" customHeight="false" outlineLevel="0" collapsed="false">
      <c r="A68" s="13" t="n">
        <v>62</v>
      </c>
      <c r="B68" s="14" t="s">
        <v>155</v>
      </c>
      <c r="C68" s="15" t="s">
        <v>12</v>
      </c>
      <c r="D68" s="14" t="s">
        <v>152</v>
      </c>
      <c r="E68" s="14" t="s">
        <v>153</v>
      </c>
      <c r="F68" s="16" t="n">
        <v>25</v>
      </c>
      <c r="G68" s="16" t="n">
        <v>12</v>
      </c>
      <c r="H68" s="16" t="n">
        <v>950</v>
      </c>
      <c r="I68" s="16" t="n">
        <v>950</v>
      </c>
      <c r="J68" s="16" t="n">
        <v>0</v>
      </c>
      <c r="K68" s="16" t="n">
        <v>0</v>
      </c>
      <c r="L68" s="16" t="n">
        <v>0</v>
      </c>
      <c r="M68" s="16" t="n">
        <v>0</v>
      </c>
      <c r="N68" s="17" t="n">
        <f aca="false">F68*G68*80</f>
        <v>24000</v>
      </c>
      <c r="O68" s="17" t="n">
        <f aca="false">J68*K68*500</f>
        <v>0</v>
      </c>
      <c r="P68" s="18" t="n">
        <f aca="false">N68+O68</f>
        <v>24000</v>
      </c>
      <c r="Q68" s="13" t="s">
        <v>24</v>
      </c>
    </row>
    <row r="69" s="19" customFormat="true" ht="38.8" hidden="false" customHeight="false" outlineLevel="0" collapsed="false">
      <c r="A69" s="13" t="n">
        <v>63</v>
      </c>
      <c r="B69" s="14" t="s">
        <v>156</v>
      </c>
      <c r="C69" s="15" t="s">
        <v>12</v>
      </c>
      <c r="D69" s="14" t="s">
        <v>157</v>
      </c>
      <c r="E69" s="14" t="s">
        <v>153</v>
      </c>
      <c r="F69" s="16" t="n">
        <v>14</v>
      </c>
      <c r="G69" s="16" t="n">
        <v>12</v>
      </c>
      <c r="H69" s="16" t="n">
        <v>973</v>
      </c>
      <c r="I69" s="16" t="n">
        <v>973</v>
      </c>
      <c r="J69" s="16" t="n">
        <v>10</v>
      </c>
      <c r="K69" s="16" t="n">
        <v>12</v>
      </c>
      <c r="L69" s="16" t="n">
        <v>973</v>
      </c>
      <c r="M69" s="16" t="n">
        <v>973</v>
      </c>
      <c r="N69" s="17" t="n">
        <f aca="false">F69*G69*80</f>
        <v>13440</v>
      </c>
      <c r="O69" s="17" t="n">
        <f aca="false">J69*K69*500</f>
        <v>60000</v>
      </c>
      <c r="P69" s="18" t="n">
        <f aca="false">N69+O69</f>
        <v>73440</v>
      </c>
      <c r="Q69" s="13" t="s">
        <v>24</v>
      </c>
    </row>
    <row r="70" s="19" customFormat="true" ht="20.85" hidden="false" customHeight="false" outlineLevel="0" collapsed="false">
      <c r="A70" s="13" t="n">
        <v>64</v>
      </c>
      <c r="B70" s="14" t="s">
        <v>158</v>
      </c>
      <c r="C70" s="15" t="s">
        <v>12</v>
      </c>
      <c r="D70" s="20" t="s">
        <v>149</v>
      </c>
      <c r="E70" s="14" t="s">
        <v>153</v>
      </c>
      <c r="F70" s="16" t="n">
        <v>40</v>
      </c>
      <c r="G70" s="16" t="n">
        <v>12</v>
      </c>
      <c r="H70" s="16" t="n">
        <v>950</v>
      </c>
      <c r="I70" s="16" t="n">
        <v>950</v>
      </c>
      <c r="J70" s="16" t="n">
        <v>2</v>
      </c>
      <c r="K70" s="16" t="n">
        <v>12</v>
      </c>
      <c r="L70" s="16" t="n">
        <v>1250</v>
      </c>
      <c r="M70" s="16" t="n">
        <v>1250</v>
      </c>
      <c r="N70" s="17" t="n">
        <f aca="false">F70*G70*80</f>
        <v>38400</v>
      </c>
      <c r="O70" s="17" t="n">
        <f aca="false">J70*K70*500</f>
        <v>12000</v>
      </c>
      <c r="P70" s="18" t="n">
        <f aca="false">N70+O70</f>
        <v>50400</v>
      </c>
      <c r="Q70" s="13" t="s">
        <v>24</v>
      </c>
    </row>
    <row r="71" s="19" customFormat="true" ht="29.85" hidden="false" customHeight="false" outlineLevel="0" collapsed="false">
      <c r="A71" s="13" t="n">
        <v>65</v>
      </c>
      <c r="B71" s="14" t="s">
        <v>159</v>
      </c>
      <c r="C71" s="15" t="s">
        <v>12</v>
      </c>
      <c r="D71" s="20" t="s">
        <v>160</v>
      </c>
      <c r="E71" s="14" t="s">
        <v>153</v>
      </c>
      <c r="F71" s="16" t="n">
        <v>20</v>
      </c>
      <c r="G71" s="16" t="n">
        <v>12</v>
      </c>
      <c r="H71" s="16" t="n">
        <v>950</v>
      </c>
      <c r="I71" s="16" t="n">
        <v>170</v>
      </c>
      <c r="J71" s="16" t="n">
        <v>5</v>
      </c>
      <c r="K71" s="16" t="n">
        <v>12</v>
      </c>
      <c r="L71" s="16" t="n">
        <v>1250</v>
      </c>
      <c r="M71" s="16" t="n">
        <v>170</v>
      </c>
      <c r="N71" s="17" t="n">
        <f aca="false">F71*G71*80</f>
        <v>19200</v>
      </c>
      <c r="O71" s="17" t="n">
        <f aca="false">J71*K71*M71</f>
        <v>10200</v>
      </c>
      <c r="P71" s="18" t="n">
        <f aca="false">N71+O71</f>
        <v>29400</v>
      </c>
      <c r="Q71" s="13" t="s">
        <v>24</v>
      </c>
    </row>
    <row r="72" s="19" customFormat="true" ht="20.85" hidden="false" customHeight="false" outlineLevel="0" collapsed="false">
      <c r="A72" s="13" t="n">
        <v>66</v>
      </c>
      <c r="B72" s="14" t="s">
        <v>161</v>
      </c>
      <c r="C72" s="15" t="s">
        <v>12</v>
      </c>
      <c r="D72" s="20" t="s">
        <v>149</v>
      </c>
      <c r="E72" s="14" t="s">
        <v>153</v>
      </c>
      <c r="F72" s="16" t="n">
        <v>34</v>
      </c>
      <c r="G72" s="16" t="n">
        <v>10</v>
      </c>
      <c r="H72" s="16" t="n">
        <v>950</v>
      </c>
      <c r="I72" s="16" t="n">
        <v>950</v>
      </c>
      <c r="J72" s="16" t="n">
        <v>4</v>
      </c>
      <c r="K72" s="16" t="n">
        <v>10</v>
      </c>
      <c r="L72" s="16" t="n">
        <v>1250</v>
      </c>
      <c r="M72" s="16" t="n">
        <v>1250</v>
      </c>
      <c r="N72" s="17" t="n">
        <f aca="false">F72*G72*80</f>
        <v>27200</v>
      </c>
      <c r="O72" s="17" t="n">
        <f aca="false">J72*K72*500</f>
        <v>20000</v>
      </c>
      <c r="P72" s="18" t="n">
        <f aca="false">N72+O72</f>
        <v>47200</v>
      </c>
      <c r="Q72" s="13" t="s">
        <v>24</v>
      </c>
    </row>
    <row r="73" s="19" customFormat="true" ht="38.8" hidden="false" customHeight="false" outlineLevel="0" collapsed="false">
      <c r="A73" s="13" t="n">
        <v>67</v>
      </c>
      <c r="B73" s="14" t="s">
        <v>162</v>
      </c>
      <c r="C73" s="15" t="s">
        <v>12</v>
      </c>
      <c r="D73" s="14" t="s">
        <v>163</v>
      </c>
      <c r="E73" s="14" t="s">
        <v>153</v>
      </c>
      <c r="F73" s="16" t="n">
        <v>56</v>
      </c>
      <c r="G73" s="16" t="n">
        <v>12</v>
      </c>
      <c r="H73" s="16" t="n">
        <v>950</v>
      </c>
      <c r="I73" s="16" t="n">
        <v>950</v>
      </c>
      <c r="J73" s="16" t="n">
        <v>0</v>
      </c>
      <c r="K73" s="16" t="n">
        <v>0</v>
      </c>
      <c r="L73" s="16" t="n">
        <v>0</v>
      </c>
      <c r="M73" s="16" t="n">
        <v>0</v>
      </c>
      <c r="N73" s="17" t="n">
        <f aca="false">F73*G73*80</f>
        <v>53760</v>
      </c>
      <c r="O73" s="17" t="n">
        <f aca="false">J73*K73*500</f>
        <v>0</v>
      </c>
      <c r="P73" s="18" t="n">
        <f aca="false">N73+O73</f>
        <v>53760</v>
      </c>
      <c r="Q73" s="13" t="s">
        <v>24</v>
      </c>
    </row>
    <row r="74" s="19" customFormat="true" ht="38.8" hidden="false" customHeight="false" outlineLevel="0" collapsed="false">
      <c r="A74" s="13" t="n">
        <v>68</v>
      </c>
      <c r="B74" s="14" t="s">
        <v>164</v>
      </c>
      <c r="C74" s="15" t="s">
        <v>12</v>
      </c>
      <c r="D74" s="14" t="s">
        <v>163</v>
      </c>
      <c r="E74" s="14" t="s">
        <v>153</v>
      </c>
      <c r="F74" s="16" t="n">
        <v>25</v>
      </c>
      <c r="G74" s="16" t="n">
        <v>12</v>
      </c>
      <c r="H74" s="16" t="n">
        <v>950</v>
      </c>
      <c r="I74" s="16" t="n">
        <v>950</v>
      </c>
      <c r="J74" s="16" t="n">
        <v>0</v>
      </c>
      <c r="K74" s="16" t="n">
        <v>0</v>
      </c>
      <c r="L74" s="16" t="n">
        <v>0</v>
      </c>
      <c r="M74" s="16" t="n">
        <v>0</v>
      </c>
      <c r="N74" s="17" t="n">
        <f aca="false">F74*G74*80</f>
        <v>24000</v>
      </c>
      <c r="O74" s="17" t="n">
        <f aca="false">J74*K74*500</f>
        <v>0</v>
      </c>
      <c r="P74" s="18" t="n">
        <f aca="false">N74+O74</f>
        <v>24000</v>
      </c>
      <c r="Q74" s="13" t="s">
        <v>24</v>
      </c>
    </row>
    <row r="75" s="19" customFormat="true" ht="29.85" hidden="false" customHeight="false" outlineLevel="0" collapsed="false">
      <c r="A75" s="13" t="n">
        <v>69</v>
      </c>
      <c r="B75" s="14" t="s">
        <v>165</v>
      </c>
      <c r="C75" s="15" t="s">
        <v>12</v>
      </c>
      <c r="D75" s="14" t="s">
        <v>166</v>
      </c>
      <c r="E75" s="14" t="s">
        <v>153</v>
      </c>
      <c r="F75" s="16" t="n">
        <v>24</v>
      </c>
      <c r="G75" s="16" t="n">
        <v>12</v>
      </c>
      <c r="H75" s="16" t="n">
        <v>1100</v>
      </c>
      <c r="I75" s="16" t="n">
        <v>1100</v>
      </c>
      <c r="J75" s="16" t="n">
        <v>0</v>
      </c>
      <c r="K75" s="16" t="n">
        <v>0</v>
      </c>
      <c r="L75" s="16" t="n">
        <v>0</v>
      </c>
      <c r="M75" s="16" t="n">
        <v>0</v>
      </c>
      <c r="N75" s="17" t="n">
        <f aca="false">F75*G75*80</f>
        <v>23040</v>
      </c>
      <c r="O75" s="17" t="n">
        <f aca="false">J75*K75*500</f>
        <v>0</v>
      </c>
      <c r="P75" s="18" t="n">
        <f aca="false">N75+O75</f>
        <v>23040</v>
      </c>
      <c r="Q75" s="13" t="s">
        <v>24</v>
      </c>
    </row>
    <row r="76" s="19" customFormat="true" ht="56.7" hidden="false" customHeight="false" outlineLevel="0" collapsed="false">
      <c r="A76" s="13" t="n">
        <v>70</v>
      </c>
      <c r="B76" s="14" t="s">
        <v>167</v>
      </c>
      <c r="C76" s="15" t="s">
        <v>12</v>
      </c>
      <c r="D76" s="14" t="s">
        <v>168</v>
      </c>
      <c r="E76" s="14" t="s">
        <v>153</v>
      </c>
      <c r="F76" s="16" t="n">
        <v>23</v>
      </c>
      <c r="G76" s="16" t="n">
        <v>12</v>
      </c>
      <c r="H76" s="16" t="n">
        <v>1100</v>
      </c>
      <c r="I76" s="16" t="n">
        <v>1100</v>
      </c>
      <c r="J76" s="16" t="n">
        <v>0</v>
      </c>
      <c r="K76" s="16" t="n">
        <v>0</v>
      </c>
      <c r="L76" s="16" t="n">
        <v>0</v>
      </c>
      <c r="M76" s="16" t="n">
        <v>0</v>
      </c>
      <c r="N76" s="17" t="n">
        <f aca="false">F76*G76*80</f>
        <v>22080</v>
      </c>
      <c r="O76" s="17" t="n">
        <f aca="false">J76*K76*500</f>
        <v>0</v>
      </c>
      <c r="P76" s="18" t="n">
        <f aca="false">N76+O76</f>
        <v>22080</v>
      </c>
      <c r="Q76" s="13" t="s">
        <v>24</v>
      </c>
    </row>
    <row r="77" s="19" customFormat="true" ht="38.8" hidden="false" customHeight="false" outlineLevel="0" collapsed="false">
      <c r="A77" s="13" t="n">
        <v>71</v>
      </c>
      <c r="B77" s="14" t="s">
        <v>169</v>
      </c>
      <c r="C77" s="15" t="s">
        <v>19</v>
      </c>
      <c r="D77" s="14" t="s">
        <v>170</v>
      </c>
      <c r="E77" s="14" t="s">
        <v>153</v>
      </c>
      <c r="F77" s="16" t="n">
        <v>16</v>
      </c>
      <c r="G77" s="16" t="n">
        <v>12</v>
      </c>
      <c r="H77" s="16" t="n">
        <v>750</v>
      </c>
      <c r="I77" s="16" t="n">
        <v>750</v>
      </c>
      <c r="J77" s="16" t="n">
        <v>0</v>
      </c>
      <c r="K77" s="16" t="n">
        <v>0</v>
      </c>
      <c r="L77" s="16" t="n">
        <v>0</v>
      </c>
      <c r="M77" s="16" t="n">
        <v>0</v>
      </c>
      <c r="N77" s="17" t="n">
        <f aca="false">F77*G77*80</f>
        <v>15360</v>
      </c>
      <c r="O77" s="17" t="n">
        <f aca="false">J77*K77*500</f>
        <v>0</v>
      </c>
      <c r="P77" s="18" t="n">
        <f aca="false">N77+O77</f>
        <v>15360</v>
      </c>
      <c r="Q77" s="13" t="s">
        <v>24</v>
      </c>
    </row>
    <row r="78" s="19" customFormat="true" ht="29.85" hidden="false" customHeight="false" outlineLevel="0" collapsed="false">
      <c r="A78" s="13" t="n">
        <v>72</v>
      </c>
      <c r="B78" s="14" t="s">
        <v>171</v>
      </c>
      <c r="C78" s="15" t="s">
        <v>19</v>
      </c>
      <c r="D78" s="14" t="s">
        <v>172</v>
      </c>
      <c r="E78" s="14" t="s">
        <v>153</v>
      </c>
      <c r="F78" s="16" t="n">
        <v>30</v>
      </c>
      <c r="G78" s="16" t="n">
        <v>12</v>
      </c>
      <c r="H78" s="16" t="n">
        <v>1000</v>
      </c>
      <c r="I78" s="16" t="n">
        <v>1000</v>
      </c>
      <c r="J78" s="16" t="n">
        <v>0</v>
      </c>
      <c r="K78" s="16" t="n">
        <v>0</v>
      </c>
      <c r="L78" s="16" t="n">
        <v>0</v>
      </c>
      <c r="M78" s="16" t="n">
        <v>0</v>
      </c>
      <c r="N78" s="17" t="n">
        <f aca="false">F78*G78*80</f>
        <v>28800</v>
      </c>
      <c r="O78" s="17" t="n">
        <f aca="false">J78*K78*500</f>
        <v>0</v>
      </c>
      <c r="P78" s="18" t="n">
        <f aca="false">N78+O78</f>
        <v>28800</v>
      </c>
      <c r="Q78" s="13" t="s">
        <v>24</v>
      </c>
    </row>
    <row r="79" s="19" customFormat="true" ht="47.75" hidden="false" customHeight="false" outlineLevel="0" collapsed="false">
      <c r="A79" s="13" t="n">
        <v>73</v>
      </c>
      <c r="B79" s="14" t="s">
        <v>173</v>
      </c>
      <c r="C79" s="15" t="s">
        <v>19</v>
      </c>
      <c r="D79" s="14" t="s">
        <v>174</v>
      </c>
      <c r="E79" s="14" t="s">
        <v>153</v>
      </c>
      <c r="F79" s="16" t="n">
        <v>15</v>
      </c>
      <c r="G79" s="16" t="n">
        <v>12</v>
      </c>
      <c r="H79" s="16" t="n">
        <v>900</v>
      </c>
      <c r="I79" s="16" t="n">
        <v>900</v>
      </c>
      <c r="J79" s="16" t="n">
        <v>0</v>
      </c>
      <c r="K79" s="16" t="n">
        <v>0</v>
      </c>
      <c r="L79" s="16" t="n">
        <v>0</v>
      </c>
      <c r="M79" s="16" t="n">
        <v>0</v>
      </c>
      <c r="N79" s="17" t="n">
        <f aca="false">F79*G79*80</f>
        <v>14400</v>
      </c>
      <c r="O79" s="17" t="n">
        <f aca="false">J79*K79*500</f>
        <v>0</v>
      </c>
      <c r="P79" s="18" t="n">
        <f aca="false">N79+O79</f>
        <v>14400</v>
      </c>
      <c r="Q79" s="13" t="s">
        <v>24</v>
      </c>
    </row>
    <row r="80" s="19" customFormat="true" ht="29.85" hidden="false" customHeight="false" outlineLevel="0" collapsed="false">
      <c r="A80" s="13" t="n">
        <v>74</v>
      </c>
      <c r="B80" s="14" t="s">
        <v>175</v>
      </c>
      <c r="C80" s="15" t="s">
        <v>20</v>
      </c>
      <c r="D80" s="14" t="s">
        <v>176</v>
      </c>
      <c r="E80" s="14" t="s">
        <v>153</v>
      </c>
      <c r="F80" s="16" t="n">
        <v>5</v>
      </c>
      <c r="G80" s="16" t="n">
        <v>12</v>
      </c>
      <c r="H80" s="16" t="n">
        <v>850</v>
      </c>
      <c r="I80" s="16" t="n">
        <v>850</v>
      </c>
      <c r="J80" s="16" t="n">
        <v>0</v>
      </c>
      <c r="K80" s="16" t="n">
        <v>0</v>
      </c>
      <c r="L80" s="16" t="n">
        <v>0</v>
      </c>
      <c r="M80" s="16" t="n">
        <v>0</v>
      </c>
      <c r="N80" s="17" t="n">
        <f aca="false">F80*G80*80</f>
        <v>4800</v>
      </c>
      <c r="O80" s="17" t="n">
        <f aca="false">J80*K80*500</f>
        <v>0</v>
      </c>
      <c r="P80" s="18" t="n">
        <f aca="false">N80+O80</f>
        <v>4800</v>
      </c>
      <c r="Q80" s="13" t="s">
        <v>24</v>
      </c>
    </row>
    <row r="81" s="19" customFormat="true" ht="29.85" hidden="false" customHeight="false" outlineLevel="0" collapsed="false">
      <c r="A81" s="13" t="n">
        <v>75</v>
      </c>
      <c r="B81" s="14" t="s">
        <v>177</v>
      </c>
      <c r="C81" s="15" t="s">
        <v>20</v>
      </c>
      <c r="D81" s="14" t="s">
        <v>178</v>
      </c>
      <c r="E81" s="14" t="s">
        <v>153</v>
      </c>
      <c r="F81" s="16" t="n">
        <v>5</v>
      </c>
      <c r="G81" s="16" t="n">
        <v>12</v>
      </c>
      <c r="H81" s="16" t="n">
        <v>850</v>
      </c>
      <c r="I81" s="16" t="n">
        <v>850</v>
      </c>
      <c r="J81" s="16" t="n">
        <v>0</v>
      </c>
      <c r="K81" s="16" t="n">
        <v>0</v>
      </c>
      <c r="L81" s="16" t="n">
        <v>0</v>
      </c>
      <c r="M81" s="16" t="n">
        <v>0</v>
      </c>
      <c r="N81" s="17" t="n">
        <f aca="false">F81*G81*80</f>
        <v>4800</v>
      </c>
      <c r="O81" s="17" t="n">
        <f aca="false">J81*K81*500</f>
        <v>0</v>
      </c>
      <c r="P81" s="18" t="n">
        <f aca="false">N81+O81</f>
        <v>4800</v>
      </c>
      <c r="Q81" s="13" t="s">
        <v>24</v>
      </c>
    </row>
    <row r="82" s="19" customFormat="true" ht="29.85" hidden="false" customHeight="false" outlineLevel="0" collapsed="false">
      <c r="A82" s="13" t="n">
        <v>76</v>
      </c>
      <c r="B82" s="14" t="s">
        <v>179</v>
      </c>
      <c r="C82" s="15" t="s">
        <v>20</v>
      </c>
      <c r="D82" s="14" t="s">
        <v>178</v>
      </c>
      <c r="E82" s="14" t="s">
        <v>153</v>
      </c>
      <c r="F82" s="16" t="n">
        <v>5</v>
      </c>
      <c r="G82" s="16" t="n">
        <v>12</v>
      </c>
      <c r="H82" s="16" t="n">
        <v>850</v>
      </c>
      <c r="I82" s="16" t="n">
        <v>850</v>
      </c>
      <c r="J82" s="16" t="n">
        <v>0</v>
      </c>
      <c r="K82" s="16" t="n">
        <v>0</v>
      </c>
      <c r="L82" s="16" t="n">
        <v>0</v>
      </c>
      <c r="M82" s="16" t="n">
        <v>0</v>
      </c>
      <c r="N82" s="17" t="n">
        <f aca="false">F82*G82*80</f>
        <v>4800</v>
      </c>
      <c r="O82" s="17" t="n">
        <f aca="false">J82*K82*500</f>
        <v>0</v>
      </c>
      <c r="P82" s="18" t="n">
        <f aca="false">N82+O82</f>
        <v>4800</v>
      </c>
      <c r="Q82" s="13" t="s">
        <v>24</v>
      </c>
    </row>
    <row r="83" s="19" customFormat="true" ht="29.85" hidden="false" customHeight="false" outlineLevel="0" collapsed="false">
      <c r="A83" s="13" t="n">
        <v>77</v>
      </c>
      <c r="B83" s="14" t="s">
        <v>180</v>
      </c>
      <c r="C83" s="15" t="s">
        <v>20</v>
      </c>
      <c r="D83" s="14" t="s">
        <v>178</v>
      </c>
      <c r="E83" s="14" t="s">
        <v>153</v>
      </c>
      <c r="F83" s="16" t="n">
        <v>5</v>
      </c>
      <c r="G83" s="16" t="n">
        <v>12</v>
      </c>
      <c r="H83" s="16" t="n">
        <v>850</v>
      </c>
      <c r="I83" s="16" t="n">
        <v>850</v>
      </c>
      <c r="J83" s="16" t="n">
        <v>0</v>
      </c>
      <c r="K83" s="16" t="n">
        <v>0</v>
      </c>
      <c r="L83" s="16" t="n">
        <v>0</v>
      </c>
      <c r="M83" s="16" t="n">
        <v>0</v>
      </c>
      <c r="N83" s="17" t="n">
        <f aca="false">F83*G83*80</f>
        <v>4800</v>
      </c>
      <c r="O83" s="17" t="n">
        <f aca="false">J83*K83*500</f>
        <v>0</v>
      </c>
      <c r="P83" s="18" t="n">
        <f aca="false">N83+O83</f>
        <v>4800</v>
      </c>
      <c r="Q83" s="13" t="s">
        <v>24</v>
      </c>
    </row>
    <row r="84" s="19" customFormat="true" ht="29.85" hidden="false" customHeight="false" outlineLevel="0" collapsed="false">
      <c r="A84" s="13" t="n">
        <v>78</v>
      </c>
      <c r="B84" s="14" t="s">
        <v>181</v>
      </c>
      <c r="C84" s="15" t="s">
        <v>20</v>
      </c>
      <c r="D84" s="14" t="s">
        <v>178</v>
      </c>
      <c r="E84" s="14" t="s">
        <v>153</v>
      </c>
      <c r="F84" s="16" t="n">
        <v>5</v>
      </c>
      <c r="G84" s="16" t="n">
        <v>12</v>
      </c>
      <c r="H84" s="16" t="n">
        <v>850</v>
      </c>
      <c r="I84" s="16" t="n">
        <v>850</v>
      </c>
      <c r="J84" s="16" t="n">
        <v>0</v>
      </c>
      <c r="K84" s="16" t="n">
        <v>0</v>
      </c>
      <c r="L84" s="16" t="n">
        <v>0</v>
      </c>
      <c r="M84" s="16" t="n">
        <v>0</v>
      </c>
      <c r="N84" s="17" t="n">
        <f aca="false">F84*G84*80</f>
        <v>4800</v>
      </c>
      <c r="O84" s="17" t="n">
        <f aca="false">J84*K84*500</f>
        <v>0</v>
      </c>
      <c r="P84" s="18" t="n">
        <f aca="false">N84+O84</f>
        <v>4800</v>
      </c>
      <c r="Q84" s="13" t="s">
        <v>24</v>
      </c>
    </row>
    <row r="85" s="19" customFormat="true" ht="29.85" hidden="false" customHeight="false" outlineLevel="0" collapsed="false">
      <c r="A85" s="13" t="n">
        <v>79</v>
      </c>
      <c r="B85" s="14" t="s">
        <v>182</v>
      </c>
      <c r="C85" s="15" t="s">
        <v>20</v>
      </c>
      <c r="D85" s="14" t="s">
        <v>178</v>
      </c>
      <c r="E85" s="14" t="s">
        <v>153</v>
      </c>
      <c r="F85" s="16" t="n">
        <v>5</v>
      </c>
      <c r="G85" s="16" t="n">
        <v>12</v>
      </c>
      <c r="H85" s="16" t="n">
        <v>850</v>
      </c>
      <c r="I85" s="16" t="n">
        <v>850</v>
      </c>
      <c r="J85" s="16" t="n">
        <v>0</v>
      </c>
      <c r="K85" s="16" t="n">
        <v>0</v>
      </c>
      <c r="L85" s="16" t="n">
        <v>0</v>
      </c>
      <c r="M85" s="16" t="n">
        <v>0</v>
      </c>
      <c r="N85" s="17" t="n">
        <f aca="false">F85*G85*80</f>
        <v>4800</v>
      </c>
      <c r="O85" s="17" t="n">
        <f aca="false">J85*K85*500</f>
        <v>0</v>
      </c>
      <c r="P85" s="18" t="n">
        <f aca="false">N85+O85</f>
        <v>4800</v>
      </c>
      <c r="Q85" s="13" t="s">
        <v>24</v>
      </c>
    </row>
    <row r="86" s="19" customFormat="true" ht="29.85" hidden="false" customHeight="false" outlineLevel="0" collapsed="false">
      <c r="A86" s="13" t="n">
        <v>80</v>
      </c>
      <c r="B86" s="14" t="s">
        <v>183</v>
      </c>
      <c r="C86" s="15" t="s">
        <v>12</v>
      </c>
      <c r="D86" s="14" t="s">
        <v>184</v>
      </c>
      <c r="E86" s="14" t="s">
        <v>153</v>
      </c>
      <c r="F86" s="16" t="n">
        <v>15</v>
      </c>
      <c r="G86" s="16" t="n">
        <v>12</v>
      </c>
      <c r="H86" s="16" t="n">
        <v>850</v>
      </c>
      <c r="I86" s="16" t="n">
        <v>850</v>
      </c>
      <c r="J86" s="16" t="n">
        <v>0</v>
      </c>
      <c r="K86" s="16" t="n">
        <v>0</v>
      </c>
      <c r="L86" s="16" t="n">
        <v>0</v>
      </c>
      <c r="M86" s="16" t="n">
        <v>0</v>
      </c>
      <c r="N86" s="17" t="n">
        <f aca="false">F86*G86*80</f>
        <v>14400</v>
      </c>
      <c r="O86" s="17" t="n">
        <f aca="false">J86*K86*500</f>
        <v>0</v>
      </c>
      <c r="P86" s="18" t="n">
        <f aca="false">N86+O86</f>
        <v>14400</v>
      </c>
      <c r="Q86" s="13" t="s">
        <v>24</v>
      </c>
    </row>
    <row r="87" s="19" customFormat="true" ht="38.8" hidden="false" customHeight="false" outlineLevel="0" collapsed="false">
      <c r="A87" s="13" t="n">
        <v>81</v>
      </c>
      <c r="B87" s="14" t="s">
        <v>185</v>
      </c>
      <c r="C87" s="15" t="s">
        <v>12</v>
      </c>
      <c r="D87" s="14" t="s">
        <v>163</v>
      </c>
      <c r="E87" s="14" t="s">
        <v>186</v>
      </c>
      <c r="F87" s="16" t="n">
        <v>30</v>
      </c>
      <c r="G87" s="16" t="n">
        <v>12</v>
      </c>
      <c r="H87" s="16" t="n">
        <v>400</v>
      </c>
      <c r="I87" s="16" t="n">
        <v>400</v>
      </c>
      <c r="J87" s="16" t="n">
        <v>0</v>
      </c>
      <c r="K87" s="16" t="n">
        <v>0</v>
      </c>
      <c r="L87" s="16" t="n">
        <v>0</v>
      </c>
      <c r="M87" s="16" t="n">
        <v>0</v>
      </c>
      <c r="N87" s="17" t="n">
        <f aca="false">F87*G87*80</f>
        <v>28800</v>
      </c>
      <c r="O87" s="17" t="n">
        <f aca="false">J87*K87*500</f>
        <v>0</v>
      </c>
      <c r="P87" s="18" t="n">
        <f aca="false">N87+O87</f>
        <v>28800</v>
      </c>
      <c r="Q87" s="13" t="s">
        <v>24</v>
      </c>
    </row>
    <row r="88" customFormat="false" ht="12.8" hidden="false" customHeight="false" outlineLevel="0" collapsed="false">
      <c r="A88" s="21" t="s">
        <v>187</v>
      </c>
      <c r="B88" s="21"/>
      <c r="C88" s="22"/>
      <c r="D88" s="23"/>
      <c r="E88" s="22"/>
      <c r="F88" s="24" t="n">
        <f aca="false">SUM(F7:F87)</f>
        <v>1962</v>
      </c>
      <c r="G88" s="25"/>
      <c r="H88" s="25"/>
      <c r="I88" s="25"/>
      <c r="J88" s="24" t="n">
        <f aca="false">SUM(J7:J87)</f>
        <v>27</v>
      </c>
      <c r="K88" s="25"/>
      <c r="L88" s="25"/>
      <c r="M88" s="25"/>
      <c r="N88" s="26" t="n">
        <f aca="false">SUM(N7:N87)</f>
        <v>1869280</v>
      </c>
      <c r="O88" s="26" t="n">
        <f aca="false">SUM(O7:O87)</f>
        <v>134200</v>
      </c>
      <c r="P88" s="26" t="n">
        <f aca="false">SUM(P7:P87)</f>
        <v>2003480</v>
      </c>
      <c r="Q88" s="25"/>
    </row>
  </sheetData>
  <mergeCells count="20">
    <mergeCell ref="A1:Q1"/>
    <mergeCell ref="A2:A5"/>
    <mergeCell ref="B2:B5"/>
    <mergeCell ref="D2:D5"/>
    <mergeCell ref="E2:E5"/>
    <mergeCell ref="F2:I2"/>
    <mergeCell ref="J2:M2"/>
    <mergeCell ref="N2:N5"/>
    <mergeCell ref="O2:O5"/>
    <mergeCell ref="P2:P5"/>
    <mergeCell ref="Q2:Q5"/>
    <mergeCell ref="F3:F5"/>
    <mergeCell ref="G3:G5"/>
    <mergeCell ref="H3:H5"/>
    <mergeCell ref="I3:I5"/>
    <mergeCell ref="J3:J5"/>
    <mergeCell ref="K3:K5"/>
    <mergeCell ref="L3:L5"/>
    <mergeCell ref="M3:M5"/>
    <mergeCell ref="A88:B8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5:32:36Z</dcterms:created>
  <dc:creator/>
  <dc:description/>
  <dc:language>en-US</dc:language>
  <cp:lastModifiedBy/>
  <dcterms:modified xsi:type="dcterms:W3CDTF">2021-01-15T16:21:38Z</dcterms:modified>
  <cp:revision>2</cp:revision>
  <dc:subject/>
  <dc:title/>
</cp:coreProperties>
</file>