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8"/>
  </bookViews>
  <sheets>
    <sheet name="71035§2020" sheetId="1" state="visible" r:id="rId2"/>
    <sheet name="85195§2010" sheetId="2" state="visible" r:id="rId3"/>
    <sheet name="85203§2010" sheetId="3" state="visible" r:id="rId4"/>
    <sheet name="85203§6310" sheetId="4" state="visible" r:id="rId5"/>
    <sheet name="85213 § 2010" sheetId="5" state="visible" r:id="rId6"/>
    <sheet name="85213 § 2030 " sheetId="6" state="visible" r:id="rId7"/>
    <sheet name="85214 § 2030" sheetId="7" state="visible" r:id="rId8"/>
    <sheet name="85214 § 2039" sheetId="8" state="visible" r:id="rId9"/>
    <sheet name="85215 § 2010" sheetId="9" state="visible" r:id="rId10"/>
    <sheet name="85216 § 2030" sheetId="10" state="visible" r:id="rId11"/>
    <sheet name="85216 § 2039" sheetId="11" state="visible" r:id="rId12"/>
    <sheet name="85219 § 2010 " sheetId="12" state="visible" r:id="rId13"/>
    <sheet name="85219 § 2030" sheetId="13" state="visible" r:id="rId14"/>
    <sheet name="85228 § 2010" sheetId="14" state="visible" r:id="rId15"/>
    <sheet name="85295§ 2030 - SENIOR+" sheetId="15" state="visible" r:id="rId16"/>
    <sheet name="85295§ 6330" sheetId="16" state="visible" r:id="rId17"/>
    <sheet name="85230§ 2030 " sheetId="17" state="visible" r:id="rId18"/>
    <sheet name="85231 § 2010  " sheetId="18" state="visible" r:id="rId19"/>
    <sheet name="85501§2060 - 500 plus" sheetId="19" state="visible" r:id="rId20"/>
    <sheet name="85502§2010-13.4.1.1." sheetId="20" state="visible" r:id="rId21"/>
    <sheet name="85502§2010-13.4.1.6." sheetId="21" state="visible" r:id="rId22"/>
    <sheet name="85595§2010 - Za Życiem" sheetId="22" state="visible" r:id="rId23"/>
    <sheet name="85503§2010 - KDR" sheetId="23" state="visible" r:id="rId24"/>
    <sheet name="85505§2030 - MALUCH" sheetId="24" state="visible" r:id="rId25"/>
    <sheet name="85505§6330 - MALUCH" sheetId="25" state="visible" r:id="rId26"/>
    <sheet name="85507§2030 - MALUCH" sheetId="26" state="visible" r:id="rId27"/>
    <sheet name="Arkusz1" sheetId="27" state="visible" r:id="rId28"/>
  </sheets>
  <externalReferences>
    <externalReference r:id="rId29"/>
  </externalReferences>
  <definedNames>
    <definedName function="false" hidden="false" localSheetId="0" name="_xlnm.Print_Area" vbProcedure="false">'71035§2020'!$A$1:$I$123</definedName>
    <definedName function="false" hidden="false" localSheetId="0" name="_xlnm.Print_Titles" vbProcedure="false">'71035§2020'!$5:$5</definedName>
    <definedName function="false" hidden="false" localSheetId="1" name="_xlnm.Print_Area" vbProcedure="false">'85195§2010'!$A$1:$I$123</definedName>
    <definedName function="false" hidden="false" localSheetId="1" name="_xlnm.Print_Titles" vbProcedure="false">'85195§2010'!$5:$5</definedName>
    <definedName function="false" hidden="false" localSheetId="2" name="_xlnm.Print_Area" vbProcedure="false">'85203§2010'!$A$1:$I$123</definedName>
    <definedName function="false" hidden="false" localSheetId="2" name="_xlnm.Print_Titles" vbProcedure="false">'85203§2010'!$5:$5</definedName>
    <definedName function="false" hidden="false" localSheetId="3" name="_xlnm.Print_Area" vbProcedure="false">'85203§6310'!$A$1:$I$123</definedName>
    <definedName function="false" hidden="false" localSheetId="3" name="_xlnm.Print_Titles" vbProcedure="false">'85203§6310'!$5:$5</definedName>
    <definedName function="false" hidden="false" localSheetId="4" name="_xlnm.Print_Area" vbProcedure="false">'85213 § 2010'!$A$1:$I$123</definedName>
    <definedName function="false" hidden="false" localSheetId="4" name="_xlnm.Print_Titles" vbProcedure="false">'85213 § 2010'!$5:$5</definedName>
    <definedName function="false" hidden="false" localSheetId="5" name="_xlnm.Print_Area" vbProcedure="false">'85213 § 2030 '!$A$1:$I$121</definedName>
    <definedName function="false" hidden="false" localSheetId="5" name="_xlnm.Print_Titles" vbProcedure="false">'85213 § 2030 '!$5:$5</definedName>
    <definedName function="false" hidden="false" localSheetId="6" name="_xlnm.Print_Area" vbProcedure="false">'85214 § 2030'!$A$1:$I$122</definedName>
    <definedName function="false" hidden="false" localSheetId="6" name="_xlnm.Print_Titles" vbProcedure="false">'85214 § 2030'!$5:$5</definedName>
    <definedName function="false" hidden="false" localSheetId="7" name="_xlnm.Print_Area" vbProcedure="false">'85214 § 2039'!$A$1:$I$122</definedName>
    <definedName function="false" hidden="false" localSheetId="7" name="_xlnm.Print_Titles" vbProcedure="false">'85214 § 2039'!$5:$5</definedName>
    <definedName function="false" hidden="false" localSheetId="8" name="_xlnm.Print_Area" vbProcedure="false">'85215 § 2010'!$A$1:$K$122</definedName>
    <definedName function="false" hidden="false" localSheetId="8" name="_xlnm.Print_Titles" vbProcedure="false">'85215 § 2010'!$5:$5</definedName>
    <definedName function="false" hidden="false" localSheetId="9" name="_xlnm.Print_Area" vbProcedure="false">'85216 § 2030'!$A$1:$I$122</definedName>
    <definedName function="false" hidden="false" localSheetId="9" name="_xlnm.Print_Titles" vbProcedure="false">'85216 § 2030'!$5:$5</definedName>
    <definedName function="false" hidden="false" localSheetId="10" name="_xlnm.Print_Area" vbProcedure="false">'85216 § 2039'!$A$1:$I$122</definedName>
    <definedName function="false" hidden="false" localSheetId="10" name="_xlnm.Print_Titles" vbProcedure="false">'85216 § 2039'!$5:$5</definedName>
    <definedName function="false" hidden="false" localSheetId="11" name="_xlnm.Print_Area" vbProcedure="false">'85219 § 2010 '!$A$1:$I$121</definedName>
    <definedName function="false" hidden="false" localSheetId="11" name="_xlnm.Print_Titles" vbProcedure="false">'85219 § 2010 '!$5:$5</definedName>
    <definedName function="false" hidden="false" localSheetId="12" name="_xlnm.Print_Area" vbProcedure="false">'85219 § 2030'!$A$1:$I$122</definedName>
    <definedName function="false" hidden="false" localSheetId="12" name="_xlnm.Print_Titles" vbProcedure="false">'85219 § 2030'!$5:$5</definedName>
    <definedName function="false" hidden="false" localSheetId="13" name="_xlnm.Print_Area" vbProcedure="false">'85228 § 2010'!$A$1:$I$123</definedName>
    <definedName function="false" hidden="false" localSheetId="13" name="_xlnm.Print_Titles" vbProcedure="false">'85228 § 2010'!$5:$5</definedName>
    <definedName function="false" hidden="false" localSheetId="16" name="_xlnm.Print_Area" vbProcedure="false">'85230§ 2030 '!$A$1:$I$121</definedName>
    <definedName function="false" hidden="false" localSheetId="16" name="_xlnm.Print_Titles" vbProcedure="false">'85230§ 2030 '!$5:$5</definedName>
    <definedName function="false" hidden="false" localSheetId="17" name="_xlnm.Print_Area" vbProcedure="false">'85231 § 2010  '!$A$1:$I$121</definedName>
    <definedName function="false" hidden="false" localSheetId="17" name="_xlnm.Print_Titles" vbProcedure="false">'85231 § 2010  '!$5:$5</definedName>
    <definedName function="false" hidden="false" localSheetId="14" name="_xlnm.Print_Area" vbProcedure="false">'85295§ 2030 - SENIOR+'!$A$1:$I$121</definedName>
    <definedName function="false" hidden="false" localSheetId="14" name="_xlnm.Print_Titles" vbProcedure="false">'85295§ 2030 - SENIOR+'!$5:$5</definedName>
    <definedName function="false" hidden="false" localSheetId="15" name="_xlnm.Print_Area" vbProcedure="false">'85295§ 6330'!$A$1:$I$121</definedName>
    <definedName function="false" hidden="false" localSheetId="15" name="_xlnm.Print_Titles" vbProcedure="false">'85295§ 6330'!$5:$5</definedName>
    <definedName function="false" hidden="false" localSheetId="18" name="_xlnm.Print_Area" vbProcedure="false">'85501§2060 - 500 plus'!$A$1:$I$122</definedName>
    <definedName function="false" hidden="false" localSheetId="18" name="_xlnm.Print_Titles" vbProcedure="false">'85501§2060 - 500 plus'!$4:$4</definedName>
    <definedName function="false" hidden="false" localSheetId="19" name="_xlnm.Print_Area" vbProcedure="false">'85502§2010-13.4.1.1.'!$A$1:$I$122</definedName>
    <definedName function="false" hidden="false" localSheetId="19" name="_xlnm.Print_Titles" vbProcedure="false">'85502§2010-13.4.1.1.'!$5:$5</definedName>
    <definedName function="false" hidden="false" localSheetId="20" name="_xlnm.Print_Area" vbProcedure="false">'85502§2010-13.4.1.6.'!$A$1:$G$122</definedName>
    <definedName function="false" hidden="false" localSheetId="20" name="_xlnm.Print_Titles" vbProcedure="false">'85502§2010-13.4.1.6.'!$5:$5</definedName>
    <definedName function="false" hidden="false" localSheetId="22" name="_xlnm.Print_Area" vbProcedure="false">'85503§2010 - KDR'!$A$1:$I$122</definedName>
    <definedName function="false" hidden="false" localSheetId="22" name="_xlnm.Print_Titles" vbProcedure="false">'85503§2010 - KDR'!$4:$4</definedName>
    <definedName function="false" hidden="false" localSheetId="23" name="_xlnm.Print_Area" vbProcedure="false">'85505§2030 - MALUCH'!$A$1:$I$122</definedName>
    <definedName function="false" hidden="false" localSheetId="23" name="_xlnm.Print_Titles" vbProcedure="false">'85505§2030 - MALUCH'!$4:$4</definedName>
    <definedName function="false" hidden="false" localSheetId="24" name="_xlnm.Print_Area" vbProcedure="false">'85505§6330 - MALUCH'!$A$1:$I$122</definedName>
    <definedName function="false" hidden="false" localSheetId="24" name="_xlnm.Print_Titles" vbProcedure="false">'85505§6330 - MALUCH'!$4:$4</definedName>
    <definedName function="false" hidden="false" localSheetId="25" name="_xlnm.Print_Area" vbProcedure="false">'85507§2030 - MALUCH'!$A$1:$I$122</definedName>
    <definedName function="false" hidden="false" localSheetId="25" name="_xlnm.Print_Titles" vbProcedure="false">'85507§2030 - MALUCH'!$4:$4</definedName>
    <definedName function="false" hidden="false" localSheetId="21" name="_xlnm.Print_Area" vbProcedure="false">'85595§2010 - Za Życiem'!$A$1:$E$122</definedName>
    <definedName function="false" hidden="false" localSheetId="21" name="_xlnm.Print_Titles" vbProcedure="false">'85595§2010 - Za Życiem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6" uniqueCount="195">
  <si>
    <t xml:space="preserve">71035§2020- Cmentarze</t>
  </si>
  <si>
    <t xml:space="preserve">III KWARTAŁ 2017</t>
  </si>
  <si>
    <t xml:space="preserve">Lp.</t>
  </si>
  <si>
    <t xml:space="preserve">Rodzaj Jednostki</t>
  </si>
  <si>
    <t xml:space="preserve">JEDNOSTKA SAMORZĄDU TERYTORIALNEGO</t>
  </si>
  <si>
    <t xml:space="preserve">Plan po zmianach 2017 r. </t>
  </si>
  <si>
    <t xml:space="preserve">Przekazane          STYCZEŃ-CZERWIEC 2017</t>
  </si>
  <si>
    <t xml:space="preserve">III kwartał 2017 roku</t>
  </si>
  <si>
    <t xml:space="preserve">RAZEM III kwartał 2017</t>
  </si>
  <si>
    <t xml:space="preserve">LIPIEC</t>
  </si>
  <si>
    <t xml:space="preserve">SIEPRPIEŃ</t>
  </si>
  <si>
    <t xml:space="preserve">WRZESIEŃ 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Emilia Orzoł</t>
  </si>
  <si>
    <t xml:space="preserve">85195 § 2010 - Pozostała działalność - koszty wydawania decyzji</t>
  </si>
  <si>
    <t xml:space="preserve">Joanna Pieniak</t>
  </si>
  <si>
    <t xml:space="preserve">tel 89 523 27 25</t>
  </si>
  <si>
    <t xml:space="preserve">85203 § 2010 - Ośrodki Wsparcia</t>
  </si>
  <si>
    <t xml:space="preserve">III KWARTAŁ 2017 r.</t>
  </si>
  <si>
    <t xml:space="preserve">85203 § 6310 - Ośrodki Wsparcia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Karina Anioł- Orchowska</t>
  </si>
  <si>
    <t xml:space="preserve">89 523 25 16</t>
  </si>
  <si>
    <t xml:space="preserve">ROZDZIAŁ 85214§2030 - ZASIŁKI  OKRESOWE, CELOWE I POMOC W NATURZE ORAZ SKŁADKI NA UBEZPIECZENIA EMERYTALNE I RENTOWE</t>
  </si>
  <si>
    <t xml:space="preserve">I - IX 2017</t>
  </si>
  <si>
    <t xml:space="preserve">Olga Zarosa-Raczkowska</t>
  </si>
  <si>
    <t xml:space="preserve">tel 89 523 23 09</t>
  </si>
  <si>
    <t xml:space="preserve">ROZDZIAŁ 85214§2039 - ZASIŁKI  OKRESOWE, CELOWE I POMOC W NATURZE ORAZ SKŁADKI NA UBEZPIECZENIA EMERYTALNE I RENTOWE</t>
  </si>
  <si>
    <t xml:space="preserve">85215 § 2010 - Dodatki mieszkaniowe</t>
  </si>
  <si>
    <t xml:space="preserve">III kwartał 2017</t>
  </si>
  <si>
    <t xml:space="preserve">Plan po zmianach I kwartał  2017 r. </t>
  </si>
  <si>
    <t xml:space="preserve">Plan po zmianach II kwartał  2017 r. </t>
  </si>
  <si>
    <t xml:space="preserve">Plan po zmianach III kwartał  2017 r. </t>
  </si>
  <si>
    <t xml:space="preserve">plan roczny</t>
  </si>
  <si>
    <t xml:space="preserve">wykonanie roczne</t>
  </si>
  <si>
    <t xml:space="preserve">Karina Anioł - Orchowska </t>
  </si>
  <si>
    <t xml:space="preserve">ROZDZIAŁ 85216§2030 - ZASIŁKI STAŁE</t>
  </si>
  <si>
    <t xml:space="preserve">Karina Anioł-Orchowska</t>
  </si>
  <si>
    <t xml:space="preserve">ROZDZIAŁ 85216§2039 - ZASIŁKI STAŁE</t>
  </si>
  <si>
    <t xml:space="preserve">85219 § 2010 - Ośrodki pomocy społecznej - opiekun prawny</t>
  </si>
  <si>
    <t xml:space="preserve">I- IX 2017</t>
  </si>
  <si>
    <t xml:space="preserve">Iwona Jabłońska</t>
  </si>
  <si>
    <t xml:space="preserve">89 523 24 25</t>
  </si>
  <si>
    <t xml:space="preserve">85219 § 2030 - Ośrodki pomocy społecznej</t>
  </si>
  <si>
    <t xml:space="preserve">85228 § 2010 - Usługi opiekuńcze i specjalistyczne usługi opiekuńcze </t>
  </si>
  <si>
    <t xml:space="preserve">tel 89 523 24 25</t>
  </si>
  <si>
    <t xml:space="preserve">85295 § 2030 -  Pozostała działalność "Senior+"</t>
  </si>
  <si>
    <t xml:space="preserve">Wioletta Reszka</t>
  </si>
  <si>
    <t xml:space="preserve">tel 89 523 25 17</t>
  </si>
  <si>
    <t xml:space="preserve">85295 § 6330 -  Pozostała działalność "Senior+"</t>
  </si>
  <si>
    <t xml:space="preserve">85230 § 2030 -  Pomoc państwa w zakresie dożywiania</t>
  </si>
  <si>
    <t xml:space="preserve">85231 § 2010 - Pomoc dla cudzoziemców</t>
  </si>
  <si>
    <t xml:space="preserve">85501§2060 - Świadczenia wychowawcze </t>
  </si>
  <si>
    <t xml:space="preserve">Klaudia Kłoda - Szczerba </t>
  </si>
  <si>
    <t xml:space="preserve">tel 89 523 23 38</t>
  </si>
  <si>
    <t xml:space="preserve">85502 § 2010 - Świadczenia rodzinne, świadczenie z funduszu alimentacyjnego oraz składki na ubezpieczenia emerytalne i rentowe z ubezpieczenia społecznego</t>
  </si>
  <si>
    <t xml:space="preserve">13.4.1.1. - Świadczenia rodzinne, świadczenia z funduszu alimentacyjnego i zasiłki dla opiekunów</t>
  </si>
  <si>
    <t xml:space="preserve">Plan dotacji WRZESIEŃ 2017</t>
  </si>
  <si>
    <t xml:space="preserve">przekazana dotacja STYCZEŃ- CZERWIEC</t>
  </si>
  <si>
    <t xml:space="preserve">przekazana dotacja LIPIEC</t>
  </si>
  <si>
    <t xml:space="preserve">przekazana dotacja SIERPIEŃ </t>
  </si>
  <si>
    <t xml:space="preserve">przekazana dotacja WRZESIEŃ</t>
  </si>
  <si>
    <t xml:space="preserve">RAZEM I-IX 2017</t>
  </si>
  <si>
    <t xml:space="preserve">Anna Koroś - Czubak</t>
  </si>
  <si>
    <r>
      <rPr>
        <b val="true"/>
        <sz val="11"/>
        <color rgb="FFFF0000"/>
        <rFont val="Arial"/>
        <family val="2"/>
        <charset val="238"/>
      </rPr>
      <t xml:space="preserve">13.4.1.6</t>
    </r>
    <r>
      <rPr>
        <b val="true"/>
        <sz val="10"/>
        <color rgb="FFFF0000"/>
        <rFont val="Arial"/>
        <family val="2"/>
        <charset val="238"/>
      </rPr>
      <t xml:space="preserve">. Wsparcie kobiet w ciąży i rodzin w zakresie dostępu do instrumentów polityki na rzecz rodziny </t>
    </r>
  </si>
  <si>
    <t xml:space="preserve">Realizacja od sierpnia br.</t>
  </si>
  <si>
    <t xml:space="preserve">RAZEM dotacja przekazana</t>
  </si>
  <si>
    <t xml:space="preserve">85595 § 2010 - Pozostała działalność -Jednorazowe Świadczenie 4.000 zł Za Życiem (realizacja do końca lipca br.)</t>
  </si>
  <si>
    <t xml:space="preserve">Dotacja (uwzgl zwroty)</t>
  </si>
  <si>
    <t xml:space="preserve">85503§2010 - Karta Dużej Rodziny</t>
  </si>
  <si>
    <t xml:space="preserve">Wioletta Reszka </t>
  </si>
  <si>
    <t xml:space="preserve">85505§2030 - Tworzenie i funkcjonowanie żłobków</t>
  </si>
  <si>
    <t xml:space="preserve">85505§6330 -  Tworzenie i funkcjonowanie żłobków (inwestycje)</t>
  </si>
  <si>
    <t xml:space="preserve">85507§2030 - Dzienni opiekuno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#,##0_ ;[RED]\-#,##0\ 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8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1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11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oboczy/Desktop/Ewidencja%202017-MOJA/Ewidencj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orząd Województwa"/>
      <sheetName val="85203§ 2010"/>
      <sheetName val="85203§6310"/>
      <sheetName val="85203§ 2110"/>
      <sheetName val="85203§ 6410"/>
      <sheetName val="85205§ 2110"/>
      <sheetName val="85205§ 2110 SOW"/>
      <sheetName val="85205§ 2110 progr. kor-eduk."/>
      <sheetName val="85205§ 2110 progr. psych-terap."/>
    </sheetNames>
    <sheetDataSet>
      <sheetData sheetId="0"/>
      <sheetData sheetId="1">
        <row r="127">
          <cell r="E127">
            <v>23893604</v>
          </cell>
        </row>
      </sheetData>
      <sheetData sheetId="2">
        <row r="127">
          <cell r="E127">
            <v>4115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K1" activeCellId="0" sqref="K1:N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3000</v>
      </c>
      <c r="E8" s="13" t="n">
        <v>3000</v>
      </c>
      <c r="F8" s="14" t="n">
        <v>0</v>
      </c>
      <c r="G8" s="15" t="n">
        <v>0</v>
      </c>
      <c r="H8" s="13" t="n">
        <v>0</v>
      </c>
      <c r="I8" s="13" t="n">
        <v>300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10000</v>
      </c>
      <c r="E9" s="13" t="n">
        <v>10000</v>
      </c>
      <c r="F9" s="14" t="n">
        <v>0</v>
      </c>
      <c r="G9" s="15" t="n">
        <v>0</v>
      </c>
      <c r="H9" s="13" t="n">
        <v>0</v>
      </c>
      <c r="I9" s="13" t="n">
        <v>10000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1000</v>
      </c>
      <c r="E10" s="13" t="n">
        <v>0</v>
      </c>
      <c r="F10" s="14" t="n">
        <v>1000</v>
      </c>
      <c r="G10" s="15" t="n">
        <v>0</v>
      </c>
      <c r="H10" s="13" t="n">
        <v>0</v>
      </c>
      <c r="I10" s="13" t="n">
        <v>100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1500</v>
      </c>
      <c r="E11" s="13" t="n">
        <v>1500</v>
      </c>
      <c r="F11" s="14" t="n">
        <v>0</v>
      </c>
      <c r="G11" s="15" t="n">
        <v>0</v>
      </c>
      <c r="H11" s="13" t="n">
        <v>0</v>
      </c>
      <c r="I11" s="13" t="n">
        <v>150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19000</v>
      </c>
      <c r="E12" s="13" t="n">
        <v>19000</v>
      </c>
      <c r="F12" s="14" t="n">
        <v>0</v>
      </c>
      <c r="G12" s="15" t="n">
        <v>0</v>
      </c>
      <c r="H12" s="13" t="n">
        <v>0</v>
      </c>
      <c r="I12" s="13" t="n">
        <v>1900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v>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7000</v>
      </c>
      <c r="E14" s="13" t="n">
        <v>7000</v>
      </c>
      <c r="F14" s="14" t="n">
        <v>0</v>
      </c>
      <c r="G14" s="15" t="n">
        <v>0</v>
      </c>
      <c r="H14" s="13" t="n">
        <v>0</v>
      </c>
      <c r="I14" s="13" t="n">
        <v>700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3000</v>
      </c>
      <c r="E15" s="13" t="n">
        <v>13000</v>
      </c>
      <c r="F15" s="14" t="n">
        <v>0</v>
      </c>
      <c r="G15" s="15" t="n">
        <v>0</v>
      </c>
      <c r="H15" s="13" t="n">
        <v>0</v>
      </c>
      <c r="I15" s="13" t="n">
        <v>1300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15000</v>
      </c>
      <c r="E16" s="13" t="n">
        <v>15000</v>
      </c>
      <c r="F16" s="14" t="n">
        <v>0</v>
      </c>
      <c r="G16" s="15" t="n">
        <v>0</v>
      </c>
      <c r="H16" s="13" t="n">
        <v>0</v>
      </c>
      <c r="I16" s="13" t="n">
        <v>15000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v>0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8000</v>
      </c>
      <c r="E18" s="13" t="n">
        <v>8000</v>
      </c>
      <c r="F18" s="14" t="n">
        <v>0</v>
      </c>
      <c r="G18" s="15" t="n">
        <v>0</v>
      </c>
      <c r="H18" s="13" t="n">
        <v>0</v>
      </c>
      <c r="I18" s="13" t="n">
        <v>800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v>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2000</v>
      </c>
      <c r="E21" s="13" t="n">
        <v>2000</v>
      </c>
      <c r="F21" s="14" t="n">
        <v>0</v>
      </c>
      <c r="G21" s="15" t="n">
        <v>0</v>
      </c>
      <c r="H21" s="13" t="n">
        <v>0</v>
      </c>
      <c r="I21" s="13" t="n">
        <v>2000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3300</v>
      </c>
      <c r="E22" s="13" t="n">
        <v>3300</v>
      </c>
      <c r="F22" s="14" t="n">
        <v>0</v>
      </c>
      <c r="G22" s="15" t="n">
        <v>0</v>
      </c>
      <c r="H22" s="13" t="n">
        <v>0</v>
      </c>
      <c r="I22" s="13" t="n">
        <v>3300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8000</v>
      </c>
      <c r="E23" s="13" t="n">
        <v>0</v>
      </c>
      <c r="F23" s="14" t="n">
        <v>8000</v>
      </c>
      <c r="G23" s="15" t="n">
        <v>0</v>
      </c>
      <c r="H23" s="13" t="n">
        <v>0</v>
      </c>
      <c r="I23" s="13" t="n">
        <v>800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v>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10000</v>
      </c>
      <c r="E26" s="13" t="n">
        <v>10000</v>
      </c>
      <c r="F26" s="14" t="n">
        <v>0</v>
      </c>
      <c r="G26" s="15" t="n">
        <v>0</v>
      </c>
      <c r="H26" s="13" t="n">
        <v>0</v>
      </c>
      <c r="I26" s="13" t="n">
        <v>10000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2000</v>
      </c>
      <c r="E27" s="13" t="n">
        <v>0</v>
      </c>
      <c r="F27" s="14" t="n">
        <v>2000</v>
      </c>
      <c r="G27" s="15" t="n">
        <v>0</v>
      </c>
      <c r="H27" s="13" t="n">
        <v>0</v>
      </c>
      <c r="I27" s="13" t="n">
        <v>200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1000</v>
      </c>
      <c r="E28" s="13" t="n">
        <v>1000</v>
      </c>
      <c r="F28" s="14" t="n">
        <v>0</v>
      </c>
      <c r="G28" s="15" t="n">
        <v>0</v>
      </c>
      <c r="H28" s="13" t="n">
        <v>0</v>
      </c>
      <c r="I28" s="13" t="n">
        <v>1000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1000</v>
      </c>
      <c r="E30" s="17" t="n">
        <v>1000</v>
      </c>
      <c r="F30" s="18" t="n">
        <v>0</v>
      </c>
      <c r="G30" s="15" t="n">
        <v>0</v>
      </c>
      <c r="H30" s="13" t="n">
        <v>0</v>
      </c>
      <c r="I30" s="13" t="n">
        <v>100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6000</v>
      </c>
      <c r="E33" s="13" t="n">
        <v>6000</v>
      </c>
      <c r="F33" s="14" t="n">
        <v>0</v>
      </c>
      <c r="G33" s="15" t="n">
        <v>0</v>
      </c>
      <c r="H33" s="13" t="n">
        <v>0</v>
      </c>
      <c r="I33" s="13" t="n">
        <v>6000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v>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25000</v>
      </c>
      <c r="E35" s="13" t="n">
        <v>25000</v>
      </c>
      <c r="F35" s="14" t="n">
        <v>0</v>
      </c>
      <c r="G35" s="15" t="n">
        <v>0</v>
      </c>
      <c r="H35" s="13" t="n">
        <v>0</v>
      </c>
      <c r="I35" s="13" t="n">
        <v>2500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3000</v>
      </c>
      <c r="E36" s="13" t="n">
        <v>3000</v>
      </c>
      <c r="F36" s="14" t="n">
        <v>0</v>
      </c>
      <c r="G36" s="15" t="n">
        <v>0</v>
      </c>
      <c r="H36" s="13" t="n">
        <v>0</v>
      </c>
      <c r="I36" s="13" t="n">
        <v>3000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6500</v>
      </c>
      <c r="E37" s="13" t="n">
        <v>6500</v>
      </c>
      <c r="F37" s="14" t="n">
        <v>0</v>
      </c>
      <c r="G37" s="15" t="n">
        <v>0</v>
      </c>
      <c r="H37" s="13" t="n">
        <v>0</v>
      </c>
      <c r="I37" s="13" t="n">
        <v>650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20000</v>
      </c>
      <c r="E38" s="13" t="n">
        <v>20000</v>
      </c>
      <c r="F38" s="14" t="n">
        <v>0</v>
      </c>
      <c r="G38" s="15" t="n">
        <v>0</v>
      </c>
      <c r="H38" s="13" t="n">
        <v>0</v>
      </c>
      <c r="I38" s="13" t="n">
        <v>2000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16000</v>
      </c>
      <c r="E39" s="13" t="n">
        <v>16000</v>
      </c>
      <c r="F39" s="14" t="n">
        <v>0</v>
      </c>
      <c r="G39" s="15" t="n">
        <v>0</v>
      </c>
      <c r="H39" s="13" t="n">
        <v>0</v>
      </c>
      <c r="I39" s="13" t="n">
        <v>1600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6000</v>
      </c>
      <c r="E40" s="13" t="n">
        <v>6000</v>
      </c>
      <c r="F40" s="14" t="n">
        <v>0</v>
      </c>
      <c r="G40" s="15" t="n">
        <v>0</v>
      </c>
      <c r="H40" s="13" t="n">
        <v>0</v>
      </c>
      <c r="I40" s="13" t="n">
        <v>600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9500</v>
      </c>
      <c r="E41" s="13" t="n">
        <v>9500</v>
      </c>
      <c r="F41" s="14" t="n">
        <v>0</v>
      </c>
      <c r="G41" s="15" t="n">
        <v>0</v>
      </c>
      <c r="H41" s="13" t="n">
        <v>0</v>
      </c>
      <c r="I41" s="13" t="n">
        <v>950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12000</v>
      </c>
      <c r="E42" s="13" t="n">
        <v>12000</v>
      </c>
      <c r="F42" s="14" t="n">
        <v>0</v>
      </c>
      <c r="G42" s="15" t="n">
        <v>0</v>
      </c>
      <c r="H42" s="13" t="n">
        <v>0</v>
      </c>
      <c r="I42" s="13" t="n">
        <v>12000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3500</v>
      </c>
      <c r="E45" s="13" t="n">
        <v>3500</v>
      </c>
      <c r="F45" s="14" t="n">
        <v>0</v>
      </c>
      <c r="G45" s="15" t="n">
        <v>0</v>
      </c>
      <c r="H45" s="13" t="n">
        <v>0</v>
      </c>
      <c r="I45" s="13" t="n">
        <v>3500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7000</v>
      </c>
      <c r="E46" s="13" t="n">
        <v>17000</v>
      </c>
      <c r="F46" s="14" t="n">
        <v>0</v>
      </c>
      <c r="G46" s="15" t="n">
        <v>0</v>
      </c>
      <c r="H46" s="13" t="n">
        <v>0</v>
      </c>
      <c r="I46" s="13" t="n">
        <v>17000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7000</v>
      </c>
      <c r="E48" s="13" t="n">
        <v>7000</v>
      </c>
      <c r="F48" s="14" t="n">
        <v>0</v>
      </c>
      <c r="G48" s="15" t="n">
        <v>0</v>
      </c>
      <c r="H48" s="13" t="n">
        <v>0</v>
      </c>
      <c r="I48" s="13" t="n">
        <v>700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5000</v>
      </c>
      <c r="E49" s="13" t="n">
        <v>5000</v>
      </c>
      <c r="F49" s="14" t="n">
        <v>0</v>
      </c>
      <c r="G49" s="15" t="n">
        <v>0</v>
      </c>
      <c r="H49" s="13" t="n">
        <v>0</v>
      </c>
      <c r="I49" s="13" t="n">
        <v>5000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5800</v>
      </c>
      <c r="E52" s="13" t="n">
        <v>5800</v>
      </c>
      <c r="F52" s="14" t="n">
        <v>0</v>
      </c>
      <c r="G52" s="15" t="n">
        <v>0</v>
      </c>
      <c r="H52" s="13" t="n">
        <v>0</v>
      </c>
      <c r="I52" s="13" t="n">
        <v>5800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v>0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9000</v>
      </c>
      <c r="E54" s="13" t="n">
        <v>9000</v>
      </c>
      <c r="F54" s="14" t="n">
        <v>0</v>
      </c>
      <c r="G54" s="15" t="n">
        <v>0</v>
      </c>
      <c r="H54" s="13" t="n">
        <v>0</v>
      </c>
      <c r="I54" s="13" t="n">
        <v>900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v>0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10000</v>
      </c>
      <c r="E56" s="13" t="n">
        <v>10000</v>
      </c>
      <c r="F56" s="14" t="n">
        <v>0</v>
      </c>
      <c r="G56" s="15" t="n">
        <v>0</v>
      </c>
      <c r="H56" s="13" t="n">
        <v>0</v>
      </c>
      <c r="I56" s="13" t="n">
        <v>10000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1000</v>
      </c>
      <c r="E59" s="13" t="n">
        <v>1000</v>
      </c>
      <c r="F59" s="14" t="n">
        <v>0</v>
      </c>
      <c r="G59" s="15" t="n">
        <v>0</v>
      </c>
      <c r="H59" s="13" t="n">
        <v>0</v>
      </c>
      <c r="I59" s="13" t="n">
        <v>100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v>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6000</v>
      </c>
      <c r="E61" s="13" t="n">
        <v>6000</v>
      </c>
      <c r="F61" s="14" t="n">
        <v>0</v>
      </c>
      <c r="G61" s="15" t="n">
        <v>0</v>
      </c>
      <c r="H61" s="13" t="n">
        <v>0</v>
      </c>
      <c r="I61" s="13" t="n">
        <v>600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2000</v>
      </c>
      <c r="E62" s="13" t="n">
        <v>2000</v>
      </c>
      <c r="F62" s="14" t="n">
        <v>0</v>
      </c>
      <c r="G62" s="15" t="n">
        <v>0</v>
      </c>
      <c r="H62" s="13" t="n">
        <v>0</v>
      </c>
      <c r="I62" s="13" t="n">
        <v>200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5000</v>
      </c>
      <c r="E63" s="13" t="n">
        <v>5000</v>
      </c>
      <c r="F63" s="14" t="n">
        <v>0</v>
      </c>
      <c r="G63" s="15" t="n">
        <v>0</v>
      </c>
      <c r="H63" s="13" t="n">
        <v>0</v>
      </c>
      <c r="I63" s="13" t="n">
        <v>500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v>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5000</v>
      </c>
      <c r="E65" s="13" t="n">
        <v>5000</v>
      </c>
      <c r="F65" s="14" t="n">
        <v>0</v>
      </c>
      <c r="G65" s="15" t="n">
        <v>0</v>
      </c>
      <c r="H65" s="13" t="n">
        <v>0</v>
      </c>
      <c r="I65" s="13" t="n">
        <v>5000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5000</v>
      </c>
      <c r="E66" s="13" t="n">
        <v>5000</v>
      </c>
      <c r="F66" s="14" t="n">
        <v>0</v>
      </c>
      <c r="G66" s="15" t="n">
        <v>0</v>
      </c>
      <c r="H66" s="13" t="n">
        <v>0</v>
      </c>
      <c r="I66" s="13" t="n">
        <v>500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15000</v>
      </c>
      <c r="E68" s="13" t="n">
        <v>15000</v>
      </c>
      <c r="F68" s="14" t="n">
        <v>0</v>
      </c>
      <c r="G68" s="15" t="n">
        <v>0</v>
      </c>
      <c r="H68" s="13" t="n">
        <v>0</v>
      </c>
      <c r="I68" s="13" t="n">
        <v>15000</v>
      </c>
    </row>
    <row r="69" s="19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v>0</v>
      </c>
      <c r="K69" s="16"/>
      <c r="N69" s="16"/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7500</v>
      </c>
      <c r="E70" s="13" t="n">
        <v>7500</v>
      </c>
      <c r="F70" s="14" t="n">
        <v>0</v>
      </c>
      <c r="G70" s="15" t="n">
        <v>0</v>
      </c>
      <c r="H70" s="13" t="n">
        <v>0</v>
      </c>
      <c r="I70" s="13" t="n">
        <v>7500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500</v>
      </c>
      <c r="E73" s="13" t="n">
        <v>500</v>
      </c>
      <c r="F73" s="14" t="n">
        <v>0</v>
      </c>
      <c r="G73" s="15" t="n">
        <v>0</v>
      </c>
      <c r="H73" s="13" t="n">
        <v>0</v>
      </c>
      <c r="I73" s="13" t="n">
        <v>50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4500</v>
      </c>
      <c r="E75" s="13" t="n">
        <v>4500</v>
      </c>
      <c r="F75" s="14" t="n">
        <v>0</v>
      </c>
      <c r="G75" s="15" t="n">
        <v>0</v>
      </c>
      <c r="H75" s="13" t="n">
        <v>0</v>
      </c>
      <c r="I75" s="13" t="n">
        <v>450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v>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5100</v>
      </c>
      <c r="E77" s="13" t="n">
        <v>5100</v>
      </c>
      <c r="F77" s="14" t="n">
        <v>0</v>
      </c>
      <c r="G77" s="15" t="n">
        <v>0</v>
      </c>
      <c r="H77" s="13" t="n">
        <v>0</v>
      </c>
      <c r="I77" s="13" t="n">
        <v>510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v>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1800</v>
      </c>
      <c r="E79" s="13" t="n">
        <v>1800</v>
      </c>
      <c r="F79" s="14" t="n">
        <v>0</v>
      </c>
      <c r="G79" s="15" t="n">
        <v>0</v>
      </c>
      <c r="H79" s="13" t="n">
        <v>0</v>
      </c>
      <c r="I79" s="13" t="n">
        <v>180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v>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30500</v>
      </c>
      <c r="E82" s="13" t="n">
        <v>30500</v>
      </c>
      <c r="F82" s="14" t="n">
        <v>0</v>
      </c>
      <c r="G82" s="15" t="n">
        <v>0</v>
      </c>
      <c r="H82" s="13" t="n">
        <v>0</v>
      </c>
      <c r="I82" s="13" t="n">
        <v>3050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5500</v>
      </c>
      <c r="E83" s="13" t="n">
        <v>5500</v>
      </c>
      <c r="F83" s="14" t="n">
        <v>0</v>
      </c>
      <c r="G83" s="15" t="n">
        <v>0</v>
      </c>
      <c r="H83" s="13" t="n">
        <v>0</v>
      </c>
      <c r="I83" s="13" t="n">
        <v>550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v>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v>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2500</v>
      </c>
      <c r="E86" s="13" t="n">
        <v>2500</v>
      </c>
      <c r="F86" s="14" t="n">
        <v>0</v>
      </c>
      <c r="G86" s="15" t="n">
        <v>0</v>
      </c>
      <c r="H86" s="13" t="n">
        <v>0</v>
      </c>
      <c r="I86" s="13" t="n">
        <v>250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6000</v>
      </c>
      <c r="E87" s="13" t="n">
        <v>6000</v>
      </c>
      <c r="F87" s="14" t="n">
        <v>0</v>
      </c>
      <c r="G87" s="15" t="n">
        <v>0</v>
      </c>
      <c r="H87" s="13" t="n">
        <v>0</v>
      </c>
      <c r="I87" s="13" t="n">
        <v>600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7000</v>
      </c>
      <c r="E88" s="13" t="n">
        <v>7000</v>
      </c>
      <c r="F88" s="14" t="n">
        <v>0</v>
      </c>
      <c r="G88" s="15" t="n">
        <v>0</v>
      </c>
      <c r="H88" s="13" t="n">
        <v>0</v>
      </c>
      <c r="I88" s="13" t="n">
        <v>700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v>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v>0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10000</v>
      </c>
      <c r="E91" s="13" t="n">
        <v>10000</v>
      </c>
      <c r="F91" s="14" t="n">
        <v>0</v>
      </c>
      <c r="G91" s="15" t="n">
        <v>0</v>
      </c>
      <c r="H91" s="13" t="n">
        <v>0</v>
      </c>
      <c r="I91" s="13" t="n">
        <v>1000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6000</v>
      </c>
      <c r="E92" s="13" t="n">
        <v>6000</v>
      </c>
      <c r="F92" s="14" t="n">
        <v>0</v>
      </c>
      <c r="G92" s="15" t="n">
        <v>0</v>
      </c>
      <c r="H92" s="13" t="n">
        <v>0</v>
      </c>
      <c r="I92" s="13" t="n">
        <v>6000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v>0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v>0</v>
      </c>
    </row>
    <row r="95" s="20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v>0</v>
      </c>
      <c r="K95" s="16"/>
      <c r="N95" s="16"/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2850</v>
      </c>
      <c r="E98" s="13" t="n">
        <v>2850</v>
      </c>
      <c r="F98" s="14" t="n">
        <v>0</v>
      </c>
      <c r="G98" s="15" t="n">
        <v>0</v>
      </c>
      <c r="H98" s="13" t="n">
        <v>0</v>
      </c>
      <c r="I98" s="13" t="n">
        <v>285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1150</v>
      </c>
      <c r="E100" s="13" t="n">
        <v>1150</v>
      </c>
      <c r="F100" s="14" t="n">
        <v>0</v>
      </c>
      <c r="G100" s="15" t="n">
        <v>0</v>
      </c>
      <c r="H100" s="13" t="n">
        <v>0</v>
      </c>
      <c r="I100" s="13" t="n">
        <v>115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1000</v>
      </c>
      <c r="E101" s="13" t="n">
        <v>1000</v>
      </c>
      <c r="F101" s="14" t="n">
        <v>0</v>
      </c>
      <c r="G101" s="15" t="n">
        <v>0</v>
      </c>
      <c r="H101" s="13" t="n">
        <v>0</v>
      </c>
      <c r="I101" s="13" t="n">
        <v>100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v>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000</v>
      </c>
      <c r="E104" s="13" t="n">
        <v>1000</v>
      </c>
      <c r="F104" s="14" t="n">
        <v>0</v>
      </c>
      <c r="G104" s="15" t="n">
        <v>0</v>
      </c>
      <c r="H104" s="13" t="n">
        <v>0</v>
      </c>
      <c r="I104" s="13" t="n">
        <v>1000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10000</v>
      </c>
      <c r="E105" s="13" t="n">
        <v>10000</v>
      </c>
      <c r="F105" s="14" t="n">
        <v>0</v>
      </c>
      <c r="G105" s="15" t="n">
        <v>0</v>
      </c>
      <c r="H105" s="13" t="n">
        <v>0</v>
      </c>
      <c r="I105" s="13" t="n">
        <v>1000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7000</v>
      </c>
      <c r="E106" s="13" t="n">
        <v>7000</v>
      </c>
      <c r="F106" s="14" t="n">
        <v>0</v>
      </c>
      <c r="G106" s="15" t="n">
        <v>0</v>
      </c>
      <c r="H106" s="13" t="n">
        <v>0</v>
      </c>
      <c r="I106" s="13" t="n">
        <v>700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3500</v>
      </c>
      <c r="E107" s="13" t="n">
        <v>0</v>
      </c>
      <c r="F107" s="14" t="n">
        <v>3500</v>
      </c>
      <c r="G107" s="15" t="n">
        <v>0</v>
      </c>
      <c r="H107" s="13" t="n">
        <v>0</v>
      </c>
      <c r="I107" s="13" t="n">
        <v>350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5500</v>
      </c>
      <c r="E108" s="13" t="n">
        <v>5500</v>
      </c>
      <c r="F108" s="14" t="n">
        <v>0</v>
      </c>
      <c r="G108" s="15" t="n">
        <v>0</v>
      </c>
      <c r="H108" s="13" t="n">
        <v>0</v>
      </c>
      <c r="I108" s="13" t="n">
        <v>550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3000</v>
      </c>
      <c r="E112" s="13" t="n">
        <v>3000</v>
      </c>
      <c r="F112" s="14" t="n">
        <v>0</v>
      </c>
      <c r="G112" s="15" t="n">
        <v>0</v>
      </c>
      <c r="H112" s="13" t="n">
        <v>0</v>
      </c>
      <c r="I112" s="13" t="n">
        <v>300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10000</v>
      </c>
      <c r="E113" s="13" t="n">
        <v>10000</v>
      </c>
      <c r="F113" s="14" t="n">
        <v>0</v>
      </c>
      <c r="G113" s="15" t="n">
        <v>0</v>
      </c>
      <c r="H113" s="13" t="n">
        <v>0</v>
      </c>
      <c r="I113" s="13" t="n">
        <v>1000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2000</v>
      </c>
      <c r="E114" s="13" t="n">
        <v>2000</v>
      </c>
      <c r="F114" s="14" t="n">
        <v>0</v>
      </c>
      <c r="G114" s="15" t="n">
        <v>0</v>
      </c>
      <c r="H114" s="13" t="n">
        <v>0</v>
      </c>
      <c r="I114" s="13" t="n">
        <v>200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v>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1000</v>
      </c>
      <c r="E117" s="13" t="n">
        <v>0</v>
      </c>
      <c r="F117" s="14" t="n">
        <v>1000</v>
      </c>
      <c r="G117" s="15" t="n">
        <v>0</v>
      </c>
      <c r="H117" s="13" t="n">
        <v>0</v>
      </c>
      <c r="I117" s="13" t="n">
        <v>100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v>0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8000</v>
      </c>
      <c r="E119" s="13" t="n">
        <v>8000</v>
      </c>
      <c r="F119" s="14" t="n">
        <v>0</v>
      </c>
      <c r="G119" s="15" t="n">
        <v>0</v>
      </c>
      <c r="H119" s="13" t="n">
        <v>0</v>
      </c>
      <c r="I119" s="13" t="n">
        <v>800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1000</v>
      </c>
      <c r="E120" s="13" t="n">
        <v>1000</v>
      </c>
      <c r="F120" s="14" t="n">
        <v>0</v>
      </c>
      <c r="G120" s="15" t="n">
        <v>0</v>
      </c>
      <c r="H120" s="13" t="n">
        <v>0</v>
      </c>
      <c r="I120" s="13" t="n">
        <v>100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5000</v>
      </c>
      <c r="E122" s="13" t="n">
        <v>0</v>
      </c>
      <c r="F122" s="14" t="n">
        <v>5000</v>
      </c>
      <c r="G122" s="15" t="n">
        <v>0</v>
      </c>
      <c r="H122" s="13" t="n">
        <v>0</v>
      </c>
      <c r="I122" s="13" t="n">
        <v>5000</v>
      </c>
    </row>
    <row r="123" s="23" customFormat="true" ht="32.25" hidden="false" customHeight="true" outlineLevel="0" collapsed="false">
      <c r="A123" s="21" t="s">
        <v>130</v>
      </c>
      <c r="B123" s="21"/>
      <c r="C123" s="21"/>
      <c r="D123" s="22" t="n">
        <f aca="false">SUM(D7:D122)</f>
        <v>454000</v>
      </c>
      <c r="E123" s="22" t="n">
        <f aca="false">SUM(E7:E122)</f>
        <v>433500</v>
      </c>
      <c r="F123" s="22" t="n">
        <f aca="false">SUM(F7:F122)</f>
        <v>20500</v>
      </c>
      <c r="G123" s="22" t="n">
        <f aca="false">SUM(G7:G122)</f>
        <v>0</v>
      </c>
      <c r="H123" s="22" t="n">
        <f aca="false">SUM(H7:H122)</f>
        <v>0</v>
      </c>
      <c r="I123" s="22" t="n">
        <f aca="false">SUM(I7:I122)</f>
        <v>454000</v>
      </c>
    </row>
    <row r="125" customFormat="false" ht="14.25" hidden="false" customHeight="false" outlineLevel="0" collapsed="false">
      <c r="A125" s="1" t="s">
        <v>13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H55" activeCellId="0" sqref="H55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37" t="s">
        <v>157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F3" s="47"/>
      <c r="G3" s="47"/>
      <c r="H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8" t="s">
        <v>5</v>
      </c>
      <c r="E4" s="38" t="s">
        <v>6</v>
      </c>
      <c r="F4" s="51" t="s">
        <v>7</v>
      </c>
      <c r="G4" s="51"/>
      <c r="H4" s="51"/>
      <c r="I4" s="58" t="s">
        <v>8</v>
      </c>
    </row>
    <row r="5" customFormat="false" ht="42.75" hidden="false" customHeight="true" outlineLevel="0" collapsed="false">
      <c r="A5" s="48"/>
      <c r="B5" s="49"/>
      <c r="C5" s="50"/>
      <c r="D5" s="38"/>
      <c r="E5" s="38"/>
      <c r="F5" s="39" t="s">
        <v>9</v>
      </c>
      <c r="G5" s="39" t="s">
        <v>10</v>
      </c>
      <c r="H5" s="39" t="s">
        <v>11</v>
      </c>
      <c r="I5" s="58"/>
    </row>
    <row r="6" s="16" customFormat="true" ht="18" hidden="false" customHeight="true" outlineLevel="0" collapsed="false">
      <c r="A6" s="52" t="n">
        <v>1</v>
      </c>
      <c r="B6" s="53" t="s">
        <v>12</v>
      </c>
      <c r="C6" s="54" t="s">
        <v>13</v>
      </c>
      <c r="D6" s="30" t="n">
        <v>905097</v>
      </c>
      <c r="E6" s="42" t="n">
        <v>444935</v>
      </c>
      <c r="F6" s="42" t="n">
        <v>76895</v>
      </c>
      <c r="G6" s="42" t="n">
        <v>76291</v>
      </c>
      <c r="H6" s="42" t="n">
        <v>75111</v>
      </c>
      <c r="I6" s="55" t="n">
        <f aca="false">F6+G6+H6+E6</f>
        <v>673232</v>
      </c>
    </row>
    <row r="7" s="16" customFormat="true" ht="18" hidden="false" customHeight="true" outlineLevel="0" collapsed="false">
      <c r="A7" s="52" t="n">
        <v>2</v>
      </c>
      <c r="B7" s="53" t="s">
        <v>12</v>
      </c>
      <c r="C7" s="54" t="s">
        <v>14</v>
      </c>
      <c r="D7" s="30" t="n">
        <v>1730000</v>
      </c>
      <c r="E7" s="42" t="n">
        <v>868000</v>
      </c>
      <c r="F7" s="42" t="n">
        <v>137000</v>
      </c>
      <c r="G7" s="42" t="n">
        <v>143000</v>
      </c>
      <c r="H7" s="42" t="n">
        <v>138000</v>
      </c>
      <c r="I7" s="55" t="n">
        <f aca="false">F7+G7+H7+E7</f>
        <v>1286000</v>
      </c>
    </row>
    <row r="8" s="16" customFormat="true" ht="18" hidden="false" customHeight="true" outlineLevel="0" collapsed="false">
      <c r="A8" s="52" t="n">
        <v>3</v>
      </c>
      <c r="B8" s="53" t="s">
        <v>12</v>
      </c>
      <c r="C8" s="54" t="s">
        <v>15</v>
      </c>
      <c r="D8" s="30" t="n">
        <v>272930</v>
      </c>
      <c r="E8" s="42" t="n">
        <v>126372</v>
      </c>
      <c r="F8" s="42" t="n">
        <v>20244</v>
      </c>
      <c r="G8" s="42" t="n">
        <v>22718</v>
      </c>
      <c r="H8" s="42" t="n">
        <v>22272</v>
      </c>
      <c r="I8" s="55" t="n">
        <f aca="false">F8+G8+H8+E8</f>
        <v>191606</v>
      </c>
    </row>
    <row r="9" s="16" customFormat="true" ht="18" hidden="false" customHeight="true" outlineLevel="0" collapsed="false">
      <c r="A9" s="52" t="n">
        <v>4</v>
      </c>
      <c r="B9" s="53" t="s">
        <v>12</v>
      </c>
      <c r="C9" s="54" t="s">
        <v>16</v>
      </c>
      <c r="D9" s="30" t="n">
        <v>873000</v>
      </c>
      <c r="E9" s="42" t="n">
        <v>444223</v>
      </c>
      <c r="F9" s="42" t="n">
        <v>72348</v>
      </c>
      <c r="G9" s="42" t="n">
        <v>62770</v>
      </c>
      <c r="H9" s="42" t="n">
        <v>75104</v>
      </c>
      <c r="I9" s="55" t="n">
        <f aca="false">F9+G9+H9+E9</f>
        <v>654445</v>
      </c>
    </row>
    <row r="10" s="16" customFormat="true" ht="18" hidden="false" customHeight="true" outlineLevel="0" collapsed="false">
      <c r="A10" s="52" t="n">
        <v>5</v>
      </c>
      <c r="B10" s="53" t="s">
        <v>12</v>
      </c>
      <c r="C10" s="54" t="s">
        <v>17</v>
      </c>
      <c r="D10" s="30" t="n">
        <v>425110</v>
      </c>
      <c r="E10" s="42" t="n">
        <v>219203</v>
      </c>
      <c r="F10" s="42" t="n">
        <v>31168</v>
      </c>
      <c r="G10" s="42" t="n">
        <v>33380</v>
      </c>
      <c r="H10" s="42" t="n">
        <v>32659</v>
      </c>
      <c r="I10" s="55" t="n">
        <f aca="false">F10+G10+H10+E10</f>
        <v>316410</v>
      </c>
    </row>
    <row r="11" s="16" customFormat="true" ht="18" hidden="false" customHeight="true" outlineLevel="0" collapsed="false">
      <c r="A11" s="52" t="n">
        <v>6</v>
      </c>
      <c r="B11" s="53" t="s">
        <v>12</v>
      </c>
      <c r="C11" s="54" t="s">
        <v>18</v>
      </c>
      <c r="D11" s="30" t="n">
        <v>1061643</v>
      </c>
      <c r="E11" s="42" t="n">
        <v>524658</v>
      </c>
      <c r="F11" s="42" t="n">
        <v>80116</v>
      </c>
      <c r="G11" s="42" t="n">
        <v>98686</v>
      </c>
      <c r="H11" s="42" t="n">
        <v>83863</v>
      </c>
      <c r="I11" s="55" t="n">
        <f aca="false">F11+G11+H11+E11</f>
        <v>787323</v>
      </c>
    </row>
    <row r="12" s="16" customFormat="true" ht="18" hidden="false" customHeight="true" outlineLevel="0" collapsed="false">
      <c r="A12" s="52" t="n">
        <v>7</v>
      </c>
      <c r="B12" s="53" t="s">
        <v>12</v>
      </c>
      <c r="C12" s="54" t="s">
        <v>19</v>
      </c>
      <c r="D12" s="30" t="n">
        <v>735944</v>
      </c>
      <c r="E12" s="42" t="n">
        <v>354085</v>
      </c>
      <c r="F12" s="42" t="n">
        <v>62285</v>
      </c>
      <c r="G12" s="42" t="n">
        <v>60845</v>
      </c>
      <c r="H12" s="42" t="n">
        <v>62912</v>
      </c>
      <c r="I12" s="55" t="n">
        <f aca="false">F12+G12+H12+E12</f>
        <v>540127</v>
      </c>
    </row>
    <row r="13" s="16" customFormat="true" ht="18" hidden="false" customHeight="true" outlineLevel="0" collapsed="false">
      <c r="A13" s="52" t="n">
        <v>8</v>
      </c>
      <c r="B13" s="53" t="s">
        <v>12</v>
      </c>
      <c r="C13" s="54" t="s">
        <v>20</v>
      </c>
      <c r="D13" s="30" t="n">
        <v>526000</v>
      </c>
      <c r="E13" s="42" t="n">
        <v>258223</v>
      </c>
      <c r="F13" s="42" t="n">
        <v>43629</v>
      </c>
      <c r="G13" s="42" t="n">
        <v>48004</v>
      </c>
      <c r="H13" s="42" t="n">
        <v>41698</v>
      </c>
      <c r="I13" s="55" t="n">
        <f aca="false">F13+G13+H13+E13</f>
        <v>391554</v>
      </c>
    </row>
    <row r="14" s="16" customFormat="true" ht="18" hidden="false" customHeight="true" outlineLevel="0" collapsed="false">
      <c r="A14" s="52" t="n">
        <v>9</v>
      </c>
      <c r="B14" s="53" t="s">
        <v>12</v>
      </c>
      <c r="C14" s="54" t="s">
        <v>21</v>
      </c>
      <c r="D14" s="30" t="n">
        <v>5604155</v>
      </c>
      <c r="E14" s="42" t="n">
        <v>2866922</v>
      </c>
      <c r="F14" s="42" t="n">
        <v>432275</v>
      </c>
      <c r="G14" s="42" t="n">
        <v>438611</v>
      </c>
      <c r="H14" s="42" t="n">
        <v>441847</v>
      </c>
      <c r="I14" s="55" t="n">
        <f aca="false">F14+G14+H14+E14</f>
        <v>4179655</v>
      </c>
    </row>
    <row r="15" s="16" customFormat="true" ht="18" hidden="false" customHeight="true" outlineLevel="0" collapsed="false">
      <c r="A15" s="52" t="n">
        <v>10</v>
      </c>
      <c r="B15" s="53" t="s">
        <v>12</v>
      </c>
      <c r="C15" s="54" t="s">
        <v>22</v>
      </c>
      <c r="D15" s="30" t="n">
        <v>1426334</v>
      </c>
      <c r="E15" s="42" t="n">
        <v>712233</v>
      </c>
      <c r="F15" s="42" t="n">
        <v>108563</v>
      </c>
      <c r="G15" s="42" t="n">
        <v>119531</v>
      </c>
      <c r="H15" s="42" t="n">
        <v>120007</v>
      </c>
      <c r="I15" s="55" t="n">
        <f aca="false">F15+G15+H15+E15</f>
        <v>1060334</v>
      </c>
    </row>
    <row r="16" s="16" customFormat="true" ht="18" hidden="false" customHeight="true" outlineLevel="0" collapsed="false">
      <c r="A16" s="52" t="n">
        <v>11</v>
      </c>
      <c r="B16" s="53" t="s">
        <v>12</v>
      </c>
      <c r="C16" s="54" t="s">
        <v>23</v>
      </c>
      <c r="D16" s="30" t="n">
        <v>226306</v>
      </c>
      <c r="E16" s="42" t="n">
        <v>111528</v>
      </c>
      <c r="F16" s="42" t="n">
        <v>16140</v>
      </c>
      <c r="G16" s="42" t="n">
        <v>16912</v>
      </c>
      <c r="H16" s="42" t="n">
        <v>18726</v>
      </c>
      <c r="I16" s="55" t="n">
        <f aca="false">F16+G16+H16+E16</f>
        <v>163306</v>
      </c>
    </row>
    <row r="17" s="16" customFormat="true" ht="18" hidden="false" customHeight="true" outlineLevel="0" collapsed="false">
      <c r="A17" s="52" t="n">
        <v>12</v>
      </c>
      <c r="B17" s="53" t="s">
        <v>12</v>
      </c>
      <c r="C17" s="54" t="s">
        <v>24</v>
      </c>
      <c r="D17" s="30" t="n">
        <v>907198</v>
      </c>
      <c r="E17" s="42" t="n">
        <v>458537</v>
      </c>
      <c r="F17" s="42" t="n">
        <v>71388</v>
      </c>
      <c r="G17" s="42" t="n">
        <v>72740</v>
      </c>
      <c r="H17" s="42" t="n">
        <v>64533</v>
      </c>
      <c r="I17" s="55" t="n">
        <f aca="false">F17+G17+H17+E17</f>
        <v>667198</v>
      </c>
    </row>
    <row r="18" s="16" customFormat="true" ht="18" hidden="false" customHeight="true" outlineLevel="0" collapsed="false">
      <c r="A18" s="52" t="n">
        <v>13</v>
      </c>
      <c r="B18" s="53" t="s">
        <v>12</v>
      </c>
      <c r="C18" s="54" t="s">
        <v>25</v>
      </c>
      <c r="D18" s="30" t="n">
        <v>578457</v>
      </c>
      <c r="E18" s="42" t="n">
        <v>278960</v>
      </c>
      <c r="F18" s="42" t="n">
        <v>45726</v>
      </c>
      <c r="G18" s="42" t="n">
        <v>47012</v>
      </c>
      <c r="H18" s="42" t="n">
        <v>50259</v>
      </c>
      <c r="I18" s="55" t="n">
        <f aca="false">F18+G18+H18+E18</f>
        <v>421957</v>
      </c>
    </row>
    <row r="19" s="16" customFormat="true" ht="18" hidden="false" customHeight="true" outlineLevel="0" collapsed="false">
      <c r="A19" s="52" t="n">
        <v>14</v>
      </c>
      <c r="B19" s="53" t="s">
        <v>12</v>
      </c>
      <c r="C19" s="54" t="s">
        <v>26</v>
      </c>
      <c r="D19" s="30" t="n">
        <v>399262</v>
      </c>
      <c r="E19" s="42" t="n">
        <v>206191</v>
      </c>
      <c r="F19" s="42" t="n">
        <v>34387</v>
      </c>
      <c r="G19" s="42" t="n">
        <v>30387</v>
      </c>
      <c r="H19" s="42" t="n">
        <v>32447</v>
      </c>
      <c r="I19" s="55" t="n">
        <f aca="false">F19+G19+H19+E19</f>
        <v>303412</v>
      </c>
    </row>
    <row r="20" s="16" customFormat="true" ht="18" hidden="false" customHeight="true" outlineLevel="0" collapsed="false">
      <c r="A20" s="52" t="n">
        <v>15</v>
      </c>
      <c r="B20" s="53" t="s">
        <v>12</v>
      </c>
      <c r="C20" s="54" t="s">
        <v>27</v>
      </c>
      <c r="D20" s="30" t="n">
        <v>996373</v>
      </c>
      <c r="E20" s="42" t="n">
        <v>503759</v>
      </c>
      <c r="F20" s="42" t="n">
        <v>79611</v>
      </c>
      <c r="G20" s="42" t="n">
        <v>78517</v>
      </c>
      <c r="H20" s="42" t="n">
        <v>82036</v>
      </c>
      <c r="I20" s="55" t="n">
        <f aca="false">F20+G20+H20+E20</f>
        <v>743923</v>
      </c>
    </row>
    <row r="21" s="16" customFormat="true" ht="18" hidden="false" customHeight="true" outlineLevel="0" collapsed="false">
      <c r="A21" s="52" t="n">
        <v>16</v>
      </c>
      <c r="B21" s="53" t="s">
        <v>12</v>
      </c>
      <c r="C21" s="54" t="s">
        <v>28</v>
      </c>
      <c r="D21" s="30" t="n">
        <v>255201</v>
      </c>
      <c r="E21" s="42" t="n">
        <v>127947</v>
      </c>
      <c r="F21" s="42" t="n">
        <v>21130</v>
      </c>
      <c r="G21" s="42" t="n">
        <v>21105</v>
      </c>
      <c r="H21" s="42" t="n">
        <v>20456</v>
      </c>
      <c r="I21" s="55" t="n">
        <f aca="false">F21+G21+H21+E21</f>
        <v>190638</v>
      </c>
    </row>
    <row r="22" s="16" customFormat="true" ht="18" hidden="false" customHeight="true" outlineLevel="0" collapsed="false">
      <c r="A22" s="52" t="n">
        <v>17</v>
      </c>
      <c r="B22" s="53" t="s">
        <v>12</v>
      </c>
      <c r="C22" s="54" t="s">
        <v>29</v>
      </c>
      <c r="D22" s="30" t="n">
        <v>1587356</v>
      </c>
      <c r="E22" s="42" t="n">
        <v>784788</v>
      </c>
      <c r="F22" s="42" t="n">
        <v>132160</v>
      </c>
      <c r="G22" s="42" t="n">
        <v>126568</v>
      </c>
      <c r="H22" s="42" t="n">
        <v>129840</v>
      </c>
      <c r="I22" s="55" t="n">
        <f aca="false">F22+G22+H22+E22</f>
        <v>1173356</v>
      </c>
    </row>
    <row r="23" s="16" customFormat="true" ht="18" hidden="false" customHeight="true" outlineLevel="0" collapsed="false">
      <c r="A23" s="52" t="n">
        <v>18</v>
      </c>
      <c r="B23" s="53" t="s">
        <v>12</v>
      </c>
      <c r="C23" s="54" t="s">
        <v>30</v>
      </c>
      <c r="D23" s="30" t="n">
        <v>251871</v>
      </c>
      <c r="E23" s="42" t="n">
        <v>126908</v>
      </c>
      <c r="F23" s="42" t="n">
        <v>19261</v>
      </c>
      <c r="G23" s="42" t="n">
        <v>20348</v>
      </c>
      <c r="H23" s="42" t="n">
        <v>20515</v>
      </c>
      <c r="I23" s="55" t="n">
        <f aca="false">F23+G23+H23+E23</f>
        <v>187032</v>
      </c>
    </row>
    <row r="24" s="16" customFormat="true" ht="18" hidden="false" customHeight="true" outlineLevel="0" collapsed="false">
      <c r="A24" s="52" t="n">
        <v>19</v>
      </c>
      <c r="B24" s="53" t="s">
        <v>12</v>
      </c>
      <c r="C24" s="54" t="s">
        <v>31</v>
      </c>
      <c r="D24" s="30" t="n">
        <v>1183667</v>
      </c>
      <c r="E24" s="42" t="n">
        <v>593192</v>
      </c>
      <c r="F24" s="42" t="n">
        <v>97752</v>
      </c>
      <c r="G24" s="42" t="n">
        <v>96310</v>
      </c>
      <c r="H24" s="42" t="n">
        <v>93413</v>
      </c>
      <c r="I24" s="55" t="n">
        <f aca="false">F24+G24+H24+E24</f>
        <v>880667</v>
      </c>
    </row>
    <row r="25" s="16" customFormat="true" ht="18" hidden="false" customHeight="true" outlineLevel="0" collapsed="false">
      <c r="A25" s="52" t="n">
        <v>20</v>
      </c>
      <c r="B25" s="53" t="s">
        <v>12</v>
      </c>
      <c r="C25" s="54" t="s">
        <v>32</v>
      </c>
      <c r="D25" s="30" t="n">
        <v>716542</v>
      </c>
      <c r="E25" s="42" t="n">
        <v>362817</v>
      </c>
      <c r="F25" s="42" t="n">
        <v>56119</v>
      </c>
      <c r="G25" s="42" t="n">
        <v>57863</v>
      </c>
      <c r="H25" s="42" t="n">
        <v>57481</v>
      </c>
      <c r="I25" s="55" t="n">
        <f aca="false">F25+G25+H25+E25</f>
        <v>534280</v>
      </c>
    </row>
    <row r="26" s="16" customFormat="true" ht="18" hidden="false" customHeight="true" outlineLevel="0" collapsed="false">
      <c r="A26" s="52" t="n">
        <v>21</v>
      </c>
      <c r="B26" s="53" t="s">
        <v>12</v>
      </c>
      <c r="C26" s="54" t="s">
        <v>33</v>
      </c>
      <c r="D26" s="30" t="n">
        <v>207682</v>
      </c>
      <c r="E26" s="42" t="n">
        <v>107987</v>
      </c>
      <c r="F26" s="42" t="n">
        <v>15464</v>
      </c>
      <c r="G26" s="42" t="n">
        <v>16570</v>
      </c>
      <c r="H26" s="42" t="n">
        <v>14741</v>
      </c>
      <c r="I26" s="55" t="n">
        <f aca="false">F26+G26+H26+E26</f>
        <v>154762</v>
      </c>
    </row>
    <row r="27" s="16" customFormat="true" ht="18" hidden="false" customHeight="true" outlineLevel="0" collapsed="false">
      <c r="A27" s="52" t="n">
        <v>22</v>
      </c>
      <c r="B27" s="53" t="s">
        <v>12</v>
      </c>
      <c r="C27" s="54" t="s">
        <v>34</v>
      </c>
      <c r="D27" s="30" t="n">
        <v>165608</v>
      </c>
      <c r="E27" s="42" t="n">
        <v>83649</v>
      </c>
      <c r="F27" s="42" t="n">
        <v>14198</v>
      </c>
      <c r="G27" s="42" t="n">
        <v>11276</v>
      </c>
      <c r="H27" s="42" t="n">
        <v>11227</v>
      </c>
      <c r="I27" s="55" t="n">
        <f aca="false">F27+G27+H27+E27</f>
        <v>120350</v>
      </c>
    </row>
    <row r="28" s="16" customFormat="true" ht="18" hidden="false" customHeight="true" outlineLevel="0" collapsed="false">
      <c r="A28" s="52" t="n">
        <v>23</v>
      </c>
      <c r="B28" s="53" t="s">
        <v>12</v>
      </c>
      <c r="C28" s="54" t="s">
        <v>35</v>
      </c>
      <c r="D28" s="30" t="n">
        <v>282706</v>
      </c>
      <c r="E28" s="42" t="n">
        <v>137617</v>
      </c>
      <c r="F28" s="42" t="n">
        <v>20769</v>
      </c>
      <c r="G28" s="42" t="n">
        <v>22492</v>
      </c>
      <c r="H28" s="42" t="n">
        <v>21206</v>
      </c>
      <c r="I28" s="55" t="n">
        <f aca="false">F28+G28+H28+E28</f>
        <v>202084</v>
      </c>
    </row>
    <row r="29" s="16" customFormat="true" ht="18" hidden="false" customHeight="true" outlineLevel="0" collapsed="false">
      <c r="A29" s="52" t="n">
        <v>24</v>
      </c>
      <c r="B29" s="53" t="s">
        <v>12</v>
      </c>
      <c r="C29" s="54" t="s">
        <v>36</v>
      </c>
      <c r="D29" s="32" t="n">
        <v>380379</v>
      </c>
      <c r="E29" s="43" t="n">
        <v>192080</v>
      </c>
      <c r="F29" s="43" t="n">
        <v>32021</v>
      </c>
      <c r="G29" s="43" t="n">
        <v>30816</v>
      </c>
      <c r="H29" s="43" t="n">
        <v>28805</v>
      </c>
      <c r="I29" s="55" t="n">
        <f aca="false">F29+G29+H29+E29</f>
        <v>283722</v>
      </c>
    </row>
    <row r="30" s="16" customFormat="true" ht="18" hidden="false" customHeight="true" outlineLevel="0" collapsed="false">
      <c r="A30" s="52" t="n">
        <v>25</v>
      </c>
      <c r="B30" s="53" t="s">
        <v>12</v>
      </c>
      <c r="C30" s="54" t="s">
        <v>37</v>
      </c>
      <c r="D30" s="30" t="n">
        <v>460229</v>
      </c>
      <c r="E30" s="42" t="n">
        <v>238300</v>
      </c>
      <c r="F30" s="42" t="n">
        <v>37671</v>
      </c>
      <c r="G30" s="42" t="n">
        <v>35672</v>
      </c>
      <c r="H30" s="42" t="n">
        <v>35657</v>
      </c>
      <c r="I30" s="55" t="n">
        <f aca="false">F30+G30+H30+E30</f>
        <v>347300</v>
      </c>
    </row>
    <row r="31" s="16" customFormat="true" ht="18" hidden="false" customHeight="true" outlineLevel="0" collapsed="false">
      <c r="A31" s="52" t="n">
        <v>26</v>
      </c>
      <c r="B31" s="53" t="s">
        <v>12</v>
      </c>
      <c r="C31" s="54" t="s">
        <v>38</v>
      </c>
      <c r="D31" s="30" t="n">
        <v>266687</v>
      </c>
      <c r="E31" s="42" t="n">
        <v>134555</v>
      </c>
      <c r="F31" s="42" t="n">
        <v>20416</v>
      </c>
      <c r="G31" s="42" t="n">
        <v>22196</v>
      </c>
      <c r="H31" s="42" t="n">
        <v>21624</v>
      </c>
      <c r="I31" s="55" t="n">
        <f aca="false">F31+G31+H31+E31</f>
        <v>198791</v>
      </c>
    </row>
    <row r="32" s="16" customFormat="true" ht="18" hidden="false" customHeight="true" outlineLevel="0" collapsed="false">
      <c r="A32" s="52" t="n">
        <v>27</v>
      </c>
      <c r="B32" s="53" t="s">
        <v>12</v>
      </c>
      <c r="C32" s="54" t="s">
        <v>39</v>
      </c>
      <c r="D32" s="30" t="n">
        <v>1371373</v>
      </c>
      <c r="E32" s="42" t="n">
        <v>706500</v>
      </c>
      <c r="F32" s="42" t="n">
        <v>106271</v>
      </c>
      <c r="G32" s="42" t="n">
        <v>109563</v>
      </c>
      <c r="H32" s="42" t="n">
        <v>109962</v>
      </c>
      <c r="I32" s="55" t="n">
        <f aca="false">F32+G32+H32+E32</f>
        <v>1032296</v>
      </c>
    </row>
    <row r="33" s="16" customFormat="true" ht="18" hidden="false" customHeight="true" outlineLevel="0" collapsed="false">
      <c r="A33" s="52" t="n">
        <v>28</v>
      </c>
      <c r="B33" s="53" t="s">
        <v>12</v>
      </c>
      <c r="C33" s="54" t="s">
        <v>40</v>
      </c>
      <c r="D33" s="30" t="n">
        <v>693814</v>
      </c>
      <c r="E33" s="42" t="n">
        <v>358193</v>
      </c>
      <c r="F33" s="42" t="n">
        <v>57800</v>
      </c>
      <c r="G33" s="42" t="n">
        <v>53092</v>
      </c>
      <c r="H33" s="42" t="n">
        <v>54929</v>
      </c>
      <c r="I33" s="55" t="n">
        <f aca="false">F33+G33+H33+E33</f>
        <v>524014</v>
      </c>
    </row>
    <row r="34" s="16" customFormat="true" ht="18" hidden="false" customHeight="true" outlineLevel="0" collapsed="false">
      <c r="A34" s="52" t="n">
        <v>29</v>
      </c>
      <c r="B34" s="53" t="s">
        <v>12</v>
      </c>
      <c r="C34" s="54" t="s">
        <v>41</v>
      </c>
      <c r="D34" s="30" t="n">
        <v>716792</v>
      </c>
      <c r="E34" s="42" t="n">
        <v>361565</v>
      </c>
      <c r="F34" s="42" t="n">
        <v>59403</v>
      </c>
      <c r="G34" s="42" t="n">
        <v>57835</v>
      </c>
      <c r="H34" s="42" t="n">
        <v>58712</v>
      </c>
      <c r="I34" s="55" t="n">
        <f aca="false">F34+G34+H34+E34</f>
        <v>537515</v>
      </c>
    </row>
    <row r="35" s="16" customFormat="true" ht="18" hidden="false" customHeight="true" outlineLevel="0" collapsed="false">
      <c r="A35" s="52" t="n">
        <v>30</v>
      </c>
      <c r="B35" s="53" t="s">
        <v>12</v>
      </c>
      <c r="C35" s="54" t="s">
        <v>42</v>
      </c>
      <c r="D35" s="30" t="n">
        <v>649947</v>
      </c>
      <c r="E35" s="42" t="n">
        <v>325121</v>
      </c>
      <c r="F35" s="42" t="n">
        <v>54304</v>
      </c>
      <c r="G35" s="42" t="n">
        <v>54677</v>
      </c>
      <c r="H35" s="42" t="n">
        <v>51430</v>
      </c>
      <c r="I35" s="55" t="n">
        <f aca="false">F35+G35+H35+E35</f>
        <v>485532</v>
      </c>
    </row>
    <row r="36" s="16" customFormat="true" ht="18" hidden="false" customHeight="true" outlineLevel="0" collapsed="false">
      <c r="A36" s="52" t="n">
        <v>31</v>
      </c>
      <c r="B36" s="53" t="s">
        <v>12</v>
      </c>
      <c r="C36" s="54" t="s">
        <v>43</v>
      </c>
      <c r="D36" s="30" t="n">
        <v>564988</v>
      </c>
      <c r="E36" s="42" t="n">
        <v>295501</v>
      </c>
      <c r="F36" s="42" t="n">
        <v>47152</v>
      </c>
      <c r="G36" s="42" t="n">
        <v>46481</v>
      </c>
      <c r="H36" s="42" t="n">
        <v>42854</v>
      </c>
      <c r="I36" s="55" t="n">
        <f aca="false">F36+G36+H36+E36</f>
        <v>431988</v>
      </c>
    </row>
    <row r="37" s="16" customFormat="true" ht="18" hidden="false" customHeight="true" outlineLevel="0" collapsed="false">
      <c r="A37" s="52" t="n">
        <v>32</v>
      </c>
      <c r="B37" s="53" t="s">
        <v>12</v>
      </c>
      <c r="C37" s="54" t="s">
        <v>44</v>
      </c>
      <c r="D37" s="30" t="n">
        <v>6570000</v>
      </c>
      <c r="E37" s="42" t="n">
        <v>3363205</v>
      </c>
      <c r="F37" s="42" t="n">
        <v>488870</v>
      </c>
      <c r="G37" s="42" t="n">
        <v>531742</v>
      </c>
      <c r="H37" s="42" t="n">
        <v>528707</v>
      </c>
      <c r="I37" s="55" t="n">
        <f aca="false">F37+G37+H37+E37</f>
        <v>4912524</v>
      </c>
    </row>
    <row r="38" s="16" customFormat="true" ht="18" hidden="false" customHeight="true" outlineLevel="0" collapsed="false">
      <c r="A38" s="52" t="n">
        <v>33</v>
      </c>
      <c r="B38" s="53" t="s">
        <v>12</v>
      </c>
      <c r="C38" s="54" t="s">
        <v>45</v>
      </c>
      <c r="D38" s="30" t="n">
        <v>674432</v>
      </c>
      <c r="E38" s="42" t="n">
        <v>338823</v>
      </c>
      <c r="F38" s="42" t="n">
        <v>70686</v>
      </c>
      <c r="G38" s="42" t="n">
        <v>40888</v>
      </c>
      <c r="H38" s="42" t="n">
        <v>55039</v>
      </c>
      <c r="I38" s="55" t="n">
        <f aca="false">F38+G38+H38+E38</f>
        <v>505436</v>
      </c>
    </row>
    <row r="39" s="16" customFormat="true" ht="18" hidden="false" customHeight="true" outlineLevel="0" collapsed="false">
      <c r="A39" s="52" t="n">
        <v>34</v>
      </c>
      <c r="B39" s="53" t="s">
        <v>12</v>
      </c>
      <c r="C39" s="54" t="s">
        <v>46</v>
      </c>
      <c r="D39" s="30" t="n">
        <v>783179</v>
      </c>
      <c r="E39" s="42" t="n">
        <v>395028</v>
      </c>
      <c r="F39" s="42" t="n">
        <v>64292</v>
      </c>
      <c r="G39" s="42" t="n">
        <v>59528</v>
      </c>
      <c r="H39" s="42" t="n">
        <v>65449</v>
      </c>
      <c r="I39" s="55" t="n">
        <f aca="false">F39+G39+H39+E39</f>
        <v>584297</v>
      </c>
    </row>
    <row r="40" s="16" customFormat="true" ht="18" hidden="false" customHeight="true" outlineLevel="0" collapsed="false">
      <c r="A40" s="52" t="n">
        <v>35</v>
      </c>
      <c r="B40" s="53" t="s">
        <v>12</v>
      </c>
      <c r="C40" s="54" t="s">
        <v>47</v>
      </c>
      <c r="D40" s="30" t="n">
        <v>303511</v>
      </c>
      <c r="E40" s="42" t="n">
        <v>154469</v>
      </c>
      <c r="F40" s="42" t="n">
        <v>21273</v>
      </c>
      <c r="G40" s="42" t="n">
        <v>25587</v>
      </c>
      <c r="H40" s="42" t="n">
        <v>25682</v>
      </c>
      <c r="I40" s="55" t="n">
        <f aca="false">F40+G40+H40+E40</f>
        <v>227011</v>
      </c>
    </row>
    <row r="41" s="16" customFormat="true" ht="18" hidden="false" customHeight="true" outlineLevel="0" collapsed="false">
      <c r="A41" s="52" t="n">
        <v>36</v>
      </c>
      <c r="B41" s="53" t="s">
        <v>12</v>
      </c>
      <c r="C41" s="54" t="s">
        <v>48</v>
      </c>
      <c r="D41" s="30" t="n">
        <v>1530000</v>
      </c>
      <c r="E41" s="42" t="n">
        <v>769594</v>
      </c>
      <c r="F41" s="42" t="n">
        <v>124000</v>
      </c>
      <c r="G41" s="42" t="n">
        <v>124406</v>
      </c>
      <c r="H41" s="42" t="n">
        <v>118495</v>
      </c>
      <c r="I41" s="55" t="n">
        <f aca="false">F41+G41+H41+E41</f>
        <v>1136495</v>
      </c>
    </row>
    <row r="42" s="16" customFormat="true" ht="18" hidden="false" customHeight="true" outlineLevel="0" collapsed="false">
      <c r="A42" s="52" t="n">
        <v>37</v>
      </c>
      <c r="B42" s="53" t="s">
        <v>12</v>
      </c>
      <c r="C42" s="54" t="s">
        <v>49</v>
      </c>
      <c r="D42" s="30" t="n">
        <v>1690000</v>
      </c>
      <c r="E42" s="42" t="n">
        <v>861880</v>
      </c>
      <c r="F42" s="42" t="n">
        <v>136137</v>
      </c>
      <c r="G42" s="42" t="n">
        <v>128913</v>
      </c>
      <c r="H42" s="42" t="n">
        <v>131120</v>
      </c>
      <c r="I42" s="55" t="n">
        <f aca="false">F42+G42+H42+E42</f>
        <v>1258050</v>
      </c>
    </row>
    <row r="43" s="16" customFormat="true" ht="18" hidden="false" customHeight="true" outlineLevel="0" collapsed="false">
      <c r="A43" s="52" t="n">
        <v>38</v>
      </c>
      <c r="B43" s="53" t="s">
        <v>12</v>
      </c>
      <c r="C43" s="54" t="s">
        <v>50</v>
      </c>
      <c r="D43" s="30" t="n">
        <v>265544</v>
      </c>
      <c r="E43" s="42" t="n">
        <v>121463</v>
      </c>
      <c r="F43" s="42" t="n">
        <v>20820</v>
      </c>
      <c r="G43" s="42" t="n">
        <v>24820</v>
      </c>
      <c r="H43" s="42" t="n">
        <v>23700</v>
      </c>
      <c r="I43" s="55" t="n">
        <f aca="false">F43+G43+H43+E43</f>
        <v>190803</v>
      </c>
    </row>
    <row r="44" s="16" customFormat="true" ht="18" hidden="false" customHeight="true" outlineLevel="0" collapsed="false">
      <c r="A44" s="52" t="n">
        <v>39</v>
      </c>
      <c r="B44" s="53" t="s">
        <v>12</v>
      </c>
      <c r="C44" s="54" t="s">
        <v>51</v>
      </c>
      <c r="D44" s="30" t="n">
        <v>410425</v>
      </c>
      <c r="E44" s="42" t="n">
        <v>210025</v>
      </c>
      <c r="F44" s="42" t="n">
        <v>35221</v>
      </c>
      <c r="G44" s="42" t="n">
        <v>20513</v>
      </c>
      <c r="H44" s="42" t="n">
        <v>43386</v>
      </c>
      <c r="I44" s="55" t="n">
        <f aca="false">F44+G44+H44+E44</f>
        <v>309145</v>
      </c>
    </row>
    <row r="45" s="16" customFormat="true" ht="18" hidden="false" customHeight="true" outlineLevel="0" collapsed="false">
      <c r="A45" s="52" t="n">
        <v>40</v>
      </c>
      <c r="B45" s="53" t="s">
        <v>12</v>
      </c>
      <c r="C45" s="54" t="s">
        <v>52</v>
      </c>
      <c r="D45" s="30" t="n">
        <v>600000</v>
      </c>
      <c r="E45" s="42" t="n">
        <v>278500</v>
      </c>
      <c r="F45" s="42" t="n">
        <v>48500</v>
      </c>
      <c r="G45" s="42" t="n">
        <v>48000</v>
      </c>
      <c r="H45" s="42" t="n">
        <v>52500</v>
      </c>
      <c r="I45" s="55" t="n">
        <f aca="false">F45+G45+H45+E45</f>
        <v>427500</v>
      </c>
    </row>
    <row r="46" s="16" customFormat="true" ht="18" hidden="false" customHeight="true" outlineLevel="0" collapsed="false">
      <c r="A46" s="52" t="n">
        <v>41</v>
      </c>
      <c r="B46" s="53" t="s">
        <v>12</v>
      </c>
      <c r="C46" s="54" t="s">
        <v>53</v>
      </c>
      <c r="D46" s="30" t="n">
        <v>416579</v>
      </c>
      <c r="E46" s="42" t="n">
        <v>213907</v>
      </c>
      <c r="F46" s="42" t="n">
        <v>31679</v>
      </c>
      <c r="G46" s="42" t="n">
        <v>35604</v>
      </c>
      <c r="H46" s="42" t="n">
        <v>30389</v>
      </c>
      <c r="I46" s="55" t="n">
        <f aca="false">F46+G46+H46+E46</f>
        <v>311579</v>
      </c>
    </row>
    <row r="47" s="16" customFormat="true" ht="18" hidden="false" customHeight="true" outlineLevel="0" collapsed="false">
      <c r="A47" s="52" t="n">
        <v>42</v>
      </c>
      <c r="B47" s="53" t="s">
        <v>12</v>
      </c>
      <c r="C47" s="54" t="s">
        <v>54</v>
      </c>
      <c r="D47" s="30" t="n">
        <v>82141</v>
      </c>
      <c r="E47" s="42" t="n">
        <v>41979</v>
      </c>
      <c r="F47" s="42" t="n">
        <v>7403</v>
      </c>
      <c r="G47" s="42" t="n">
        <v>7044</v>
      </c>
      <c r="H47" s="42" t="n">
        <v>5474</v>
      </c>
      <c r="I47" s="55" t="n">
        <f aca="false">F47+G47+H47+E47</f>
        <v>61900</v>
      </c>
    </row>
    <row r="48" s="16" customFormat="true" ht="18" hidden="false" customHeight="true" outlineLevel="0" collapsed="false">
      <c r="A48" s="52" t="n">
        <v>43</v>
      </c>
      <c r="B48" s="53" t="s">
        <v>12</v>
      </c>
      <c r="C48" s="54" t="s">
        <v>55</v>
      </c>
      <c r="D48" s="30" t="n">
        <v>321710</v>
      </c>
      <c r="E48" s="42" t="n">
        <v>161200</v>
      </c>
      <c r="F48" s="42" t="n">
        <v>24150</v>
      </c>
      <c r="G48" s="42" t="n">
        <v>25846</v>
      </c>
      <c r="H48" s="42" t="n">
        <v>27003</v>
      </c>
      <c r="I48" s="55" t="n">
        <f aca="false">F48+G48+H48+E48</f>
        <v>238199</v>
      </c>
    </row>
    <row r="49" s="16" customFormat="true" ht="18" hidden="false" customHeight="true" outlineLevel="0" collapsed="false">
      <c r="A49" s="52" t="n">
        <v>44</v>
      </c>
      <c r="B49" s="53" t="s">
        <v>12</v>
      </c>
      <c r="C49" s="54" t="s">
        <v>56</v>
      </c>
      <c r="D49" s="30" t="n">
        <v>495517</v>
      </c>
      <c r="E49" s="42" t="n">
        <v>247330</v>
      </c>
      <c r="F49" s="42" t="n">
        <v>37792</v>
      </c>
      <c r="G49" s="42" t="n">
        <v>39234</v>
      </c>
      <c r="H49" s="42" t="n">
        <v>39161</v>
      </c>
      <c r="I49" s="55" t="n">
        <f aca="false">F49+G49+H49+E49</f>
        <v>363517</v>
      </c>
    </row>
    <row r="50" s="16" customFormat="true" ht="18" hidden="false" customHeight="true" outlineLevel="0" collapsed="false">
      <c r="A50" s="52" t="n">
        <v>45</v>
      </c>
      <c r="B50" s="53" t="s">
        <v>12</v>
      </c>
      <c r="C50" s="54" t="s">
        <v>57</v>
      </c>
      <c r="D50" s="30" t="n">
        <v>738463</v>
      </c>
      <c r="E50" s="42" t="n">
        <v>376265</v>
      </c>
      <c r="F50" s="42" t="n">
        <v>56209</v>
      </c>
      <c r="G50" s="42" t="n">
        <v>57687</v>
      </c>
      <c r="H50" s="42" t="n">
        <v>54986</v>
      </c>
      <c r="I50" s="55" t="n">
        <f aca="false">F50+G50+H50+E50</f>
        <v>545147</v>
      </c>
    </row>
    <row r="51" s="16" customFormat="true" ht="18" hidden="false" customHeight="true" outlineLevel="0" collapsed="false">
      <c r="A51" s="52" t="n">
        <v>46</v>
      </c>
      <c r="B51" s="53" t="s">
        <v>12</v>
      </c>
      <c r="C51" s="54" t="s">
        <v>58</v>
      </c>
      <c r="D51" s="30" t="n">
        <v>1140000</v>
      </c>
      <c r="E51" s="42" t="n">
        <v>578334</v>
      </c>
      <c r="F51" s="42" t="n">
        <v>95390</v>
      </c>
      <c r="G51" s="42" t="n">
        <v>91875</v>
      </c>
      <c r="H51" s="42" t="n">
        <v>90953</v>
      </c>
      <c r="I51" s="55" t="n">
        <f aca="false">F51+G51+H51+E51</f>
        <v>856552</v>
      </c>
    </row>
    <row r="52" s="16" customFormat="true" ht="18" hidden="false" customHeight="true" outlineLevel="0" collapsed="false">
      <c r="A52" s="52" t="n">
        <v>47</v>
      </c>
      <c r="B52" s="53" t="s">
        <v>12</v>
      </c>
      <c r="C52" s="54" t="s">
        <v>59</v>
      </c>
      <c r="D52" s="30" t="n">
        <v>724453</v>
      </c>
      <c r="E52" s="42" t="n">
        <v>371113</v>
      </c>
      <c r="F52" s="42" t="n">
        <v>51874</v>
      </c>
      <c r="G52" s="42" t="n">
        <v>55537</v>
      </c>
      <c r="H52" s="42" t="n">
        <v>50929</v>
      </c>
      <c r="I52" s="55" t="n">
        <f aca="false">F52+G52+H52+E52</f>
        <v>529453</v>
      </c>
    </row>
    <row r="53" s="16" customFormat="true" ht="18" hidden="false" customHeight="true" outlineLevel="0" collapsed="false">
      <c r="A53" s="52" t="n">
        <v>48</v>
      </c>
      <c r="B53" s="53" t="s">
        <v>12</v>
      </c>
      <c r="C53" s="54" t="s">
        <v>60</v>
      </c>
      <c r="D53" s="30" t="n">
        <v>589740</v>
      </c>
      <c r="E53" s="42" t="n">
        <v>306697</v>
      </c>
      <c r="F53" s="42" t="n">
        <v>47532</v>
      </c>
      <c r="G53" s="42" t="n">
        <v>43574</v>
      </c>
      <c r="H53" s="42" t="n">
        <v>44437</v>
      </c>
      <c r="I53" s="55" t="n">
        <f aca="false">F53+G53+H53+E53</f>
        <v>442240</v>
      </c>
    </row>
    <row r="54" s="16" customFormat="true" ht="18" hidden="false" customHeight="true" outlineLevel="0" collapsed="false">
      <c r="A54" s="52" t="n">
        <v>49</v>
      </c>
      <c r="B54" s="53" t="s">
        <v>12</v>
      </c>
      <c r="C54" s="54" t="s">
        <v>61</v>
      </c>
      <c r="D54" s="30" t="n">
        <v>266000</v>
      </c>
      <c r="E54" s="42" t="n">
        <v>137542</v>
      </c>
      <c r="F54" s="42" t="n">
        <v>21920</v>
      </c>
      <c r="G54" s="42" t="n">
        <v>19034</v>
      </c>
      <c r="H54" s="42" t="n">
        <v>20764</v>
      </c>
      <c r="I54" s="55" t="n">
        <f aca="false">F54+G54+H54+E54</f>
        <v>199260</v>
      </c>
    </row>
    <row r="55" s="16" customFormat="true" ht="18" hidden="false" customHeight="true" outlineLevel="0" collapsed="false">
      <c r="A55" s="52" t="n">
        <v>50</v>
      </c>
      <c r="B55" s="53" t="s">
        <v>62</v>
      </c>
      <c r="C55" s="56" t="s">
        <v>63</v>
      </c>
      <c r="D55" s="30" t="n">
        <v>181474</v>
      </c>
      <c r="E55" s="42" t="n">
        <v>87827</v>
      </c>
      <c r="F55" s="42" t="n">
        <v>14147</v>
      </c>
      <c r="G55" s="42" t="n">
        <v>15873</v>
      </c>
      <c r="H55" s="42" t="n">
        <v>15352</v>
      </c>
      <c r="I55" s="55" t="n">
        <f aca="false">F55+G55+H55+E55</f>
        <v>133199</v>
      </c>
    </row>
    <row r="56" s="16" customFormat="true" ht="18" hidden="false" customHeight="true" outlineLevel="0" collapsed="false">
      <c r="A56" s="52" t="n">
        <v>51</v>
      </c>
      <c r="B56" s="53" t="s">
        <v>62</v>
      </c>
      <c r="C56" s="56" t="s">
        <v>64</v>
      </c>
      <c r="D56" s="30" t="n">
        <v>487226</v>
      </c>
      <c r="E56" s="42" t="n">
        <v>243737</v>
      </c>
      <c r="F56" s="42" t="n">
        <v>39806</v>
      </c>
      <c r="G56" s="42" t="n">
        <v>39395</v>
      </c>
      <c r="H56" s="42" t="n">
        <v>40688</v>
      </c>
      <c r="I56" s="55" t="n">
        <f aca="false">F56+G56+H56+E56</f>
        <v>363626</v>
      </c>
    </row>
    <row r="57" s="16" customFormat="true" ht="18" hidden="false" customHeight="true" outlineLevel="0" collapsed="false">
      <c r="A57" s="52" t="n">
        <v>52</v>
      </c>
      <c r="B57" s="53" t="s">
        <v>62</v>
      </c>
      <c r="C57" s="56" t="s">
        <v>65</v>
      </c>
      <c r="D57" s="30" t="n">
        <v>758205</v>
      </c>
      <c r="E57" s="42" t="n">
        <v>388802</v>
      </c>
      <c r="F57" s="42" t="n">
        <v>58594</v>
      </c>
      <c r="G57" s="42" t="n">
        <v>63651</v>
      </c>
      <c r="H57" s="42" t="n">
        <v>59628</v>
      </c>
      <c r="I57" s="55" t="n">
        <f aca="false">F57+G57+H57+E57</f>
        <v>570675</v>
      </c>
    </row>
    <row r="58" s="16" customFormat="true" ht="18" hidden="false" customHeight="true" outlineLevel="0" collapsed="false">
      <c r="A58" s="52" t="n">
        <v>53</v>
      </c>
      <c r="B58" s="53" t="s">
        <v>62</v>
      </c>
      <c r="C58" s="56" t="s">
        <v>66</v>
      </c>
      <c r="D58" s="30" t="n">
        <v>350000</v>
      </c>
      <c r="E58" s="42" t="n">
        <v>176886</v>
      </c>
      <c r="F58" s="42" t="n">
        <v>24721</v>
      </c>
      <c r="G58" s="42" t="n">
        <v>31218</v>
      </c>
      <c r="H58" s="42" t="n">
        <v>27674</v>
      </c>
      <c r="I58" s="55" t="n">
        <f aca="false">F58+G58+H58+E58</f>
        <v>260499</v>
      </c>
    </row>
    <row r="59" s="16" customFormat="true" ht="18" hidden="false" customHeight="true" outlineLevel="0" collapsed="false">
      <c r="A59" s="52" t="n">
        <v>54</v>
      </c>
      <c r="B59" s="53" t="s">
        <v>62</v>
      </c>
      <c r="C59" s="56" t="s">
        <v>67</v>
      </c>
      <c r="D59" s="30" t="n">
        <v>345480</v>
      </c>
      <c r="E59" s="42" t="n">
        <v>163314</v>
      </c>
      <c r="F59" s="42" t="n">
        <v>28701</v>
      </c>
      <c r="G59" s="42" t="n">
        <v>28674</v>
      </c>
      <c r="H59" s="42" t="n">
        <v>30201</v>
      </c>
      <c r="I59" s="55" t="n">
        <f aca="false">F59+G59+H59+E59</f>
        <v>250890</v>
      </c>
    </row>
    <row r="60" s="16" customFormat="true" ht="18" hidden="false" customHeight="true" outlineLevel="0" collapsed="false">
      <c r="A60" s="52" t="n">
        <v>55</v>
      </c>
      <c r="B60" s="53" t="s">
        <v>62</v>
      </c>
      <c r="C60" s="56" t="s">
        <v>68</v>
      </c>
      <c r="D60" s="30" t="n">
        <v>87463</v>
      </c>
      <c r="E60" s="42" t="n">
        <v>52327</v>
      </c>
      <c r="F60" s="42" t="n">
        <v>6934</v>
      </c>
      <c r="G60" s="42" t="n">
        <v>5799</v>
      </c>
      <c r="H60" s="42" t="n">
        <v>5579</v>
      </c>
      <c r="I60" s="55" t="n">
        <f aca="false">F60+G60+H60+E60</f>
        <v>70639</v>
      </c>
    </row>
    <row r="61" s="16" customFormat="true" ht="18" hidden="false" customHeight="true" outlineLevel="0" collapsed="false">
      <c r="A61" s="52" t="n">
        <v>56</v>
      </c>
      <c r="B61" s="53" t="s">
        <v>62</v>
      </c>
      <c r="C61" s="56" t="s">
        <v>69</v>
      </c>
      <c r="D61" s="30" t="n">
        <v>214147</v>
      </c>
      <c r="E61" s="42" t="n">
        <v>105743</v>
      </c>
      <c r="F61" s="42" t="n">
        <v>17003</v>
      </c>
      <c r="G61" s="42" t="n">
        <v>18815</v>
      </c>
      <c r="H61" s="42" t="n">
        <v>17764</v>
      </c>
      <c r="I61" s="55" t="n">
        <f aca="false">F61+G61+H61+E61</f>
        <v>159325</v>
      </c>
    </row>
    <row r="62" s="16" customFormat="true" ht="18" hidden="false" customHeight="true" outlineLevel="0" collapsed="false">
      <c r="A62" s="52" t="n">
        <v>57</v>
      </c>
      <c r="B62" s="53" t="s">
        <v>62</v>
      </c>
      <c r="C62" s="56" t="s">
        <v>70</v>
      </c>
      <c r="D62" s="30" t="n">
        <v>119487</v>
      </c>
      <c r="E62" s="42" t="n">
        <v>56951</v>
      </c>
      <c r="F62" s="42" t="n">
        <v>9116</v>
      </c>
      <c r="G62" s="42" t="n">
        <v>9189</v>
      </c>
      <c r="H62" s="42" t="n">
        <v>9566</v>
      </c>
      <c r="I62" s="55" t="n">
        <f aca="false">F62+G62+H62+E62</f>
        <v>84822</v>
      </c>
    </row>
    <row r="63" s="16" customFormat="true" ht="18" hidden="false" customHeight="true" outlineLevel="0" collapsed="false">
      <c r="A63" s="52" t="n">
        <v>58</v>
      </c>
      <c r="B63" s="53" t="s">
        <v>62</v>
      </c>
      <c r="C63" s="56" t="s">
        <v>71</v>
      </c>
      <c r="D63" s="30" t="n">
        <v>291441</v>
      </c>
      <c r="E63" s="42" t="n">
        <v>140431</v>
      </c>
      <c r="F63" s="42" t="n">
        <v>26148</v>
      </c>
      <c r="G63" s="42" t="n">
        <v>23679</v>
      </c>
      <c r="H63" s="42" t="n">
        <v>26939</v>
      </c>
      <c r="I63" s="55" t="n">
        <f aca="false">F63+G63+H63+E63</f>
        <v>217197</v>
      </c>
    </row>
    <row r="64" s="16" customFormat="true" ht="18" hidden="false" customHeight="true" outlineLevel="0" collapsed="false">
      <c r="A64" s="52" t="n">
        <v>59</v>
      </c>
      <c r="B64" s="53" t="s">
        <v>62</v>
      </c>
      <c r="C64" s="56" t="s">
        <v>72</v>
      </c>
      <c r="D64" s="30" t="n">
        <v>269232</v>
      </c>
      <c r="E64" s="42" t="n">
        <v>134754</v>
      </c>
      <c r="F64" s="42" t="n">
        <v>21484</v>
      </c>
      <c r="G64" s="42" t="n">
        <v>21126</v>
      </c>
      <c r="H64" s="42" t="n">
        <v>23419</v>
      </c>
      <c r="I64" s="55" t="n">
        <f aca="false">F64+G64+H64+E64</f>
        <v>200783</v>
      </c>
    </row>
    <row r="65" s="16" customFormat="true" ht="18" hidden="false" customHeight="true" outlineLevel="0" collapsed="false">
      <c r="A65" s="52" t="n">
        <v>60</v>
      </c>
      <c r="B65" s="53" t="s">
        <v>62</v>
      </c>
      <c r="C65" s="56" t="s">
        <v>73</v>
      </c>
      <c r="D65" s="30" t="n">
        <v>498458</v>
      </c>
      <c r="E65" s="42" t="n">
        <v>245558</v>
      </c>
      <c r="F65" s="42" t="n">
        <v>42356</v>
      </c>
      <c r="G65" s="42" t="n">
        <v>37954</v>
      </c>
      <c r="H65" s="42" t="n">
        <v>39990</v>
      </c>
      <c r="I65" s="55" t="n">
        <f aca="false">F65+G65+H65+E65</f>
        <v>365858</v>
      </c>
    </row>
    <row r="66" s="16" customFormat="true" ht="18" hidden="false" customHeight="true" outlineLevel="0" collapsed="false">
      <c r="A66" s="52" t="n">
        <v>61</v>
      </c>
      <c r="B66" s="53" t="s">
        <v>62</v>
      </c>
      <c r="C66" s="56" t="s">
        <v>74</v>
      </c>
      <c r="D66" s="30" t="n">
        <v>652310</v>
      </c>
      <c r="E66" s="42" t="n">
        <v>326144</v>
      </c>
      <c r="F66" s="42" t="n">
        <v>52437</v>
      </c>
      <c r="G66" s="42" t="n">
        <v>50178</v>
      </c>
      <c r="H66" s="42" t="n">
        <v>53143</v>
      </c>
      <c r="I66" s="55" t="n">
        <f aca="false">F66+G66+H66+E66</f>
        <v>481902</v>
      </c>
    </row>
    <row r="67" s="16" customFormat="true" ht="18" hidden="false" customHeight="true" outlineLevel="0" collapsed="false">
      <c r="A67" s="52" t="n">
        <v>62</v>
      </c>
      <c r="B67" s="53" t="s">
        <v>62</v>
      </c>
      <c r="C67" s="56" t="s">
        <v>75</v>
      </c>
      <c r="D67" s="30" t="n">
        <v>485816</v>
      </c>
      <c r="E67" s="42" t="n">
        <v>233602</v>
      </c>
      <c r="F67" s="42" t="n">
        <v>40442</v>
      </c>
      <c r="G67" s="42" t="n">
        <v>39752</v>
      </c>
      <c r="H67" s="42" t="n">
        <v>40909</v>
      </c>
      <c r="I67" s="55" t="n">
        <f aca="false">F67+G67+H67+E67</f>
        <v>354705</v>
      </c>
    </row>
    <row r="68" s="19" customFormat="true" ht="18" hidden="false" customHeight="true" outlineLevel="0" collapsed="false">
      <c r="A68" s="52" t="n">
        <v>63</v>
      </c>
      <c r="B68" s="53" t="s">
        <v>62</v>
      </c>
      <c r="C68" s="56" t="s">
        <v>76</v>
      </c>
      <c r="D68" s="30" t="n">
        <v>210290</v>
      </c>
      <c r="E68" s="42" t="n">
        <v>100638</v>
      </c>
      <c r="F68" s="42" t="n">
        <v>15635</v>
      </c>
      <c r="G68" s="42" t="n">
        <v>19887</v>
      </c>
      <c r="H68" s="42" t="n">
        <v>15662</v>
      </c>
      <c r="I68" s="55" t="n">
        <f aca="false">F68+G68+H68+E68</f>
        <v>151822</v>
      </c>
      <c r="J68" s="16"/>
      <c r="K68" s="16"/>
    </row>
    <row r="69" s="16" customFormat="true" ht="18" hidden="false" customHeight="true" outlineLevel="0" collapsed="false">
      <c r="A69" s="52" t="n">
        <v>64</v>
      </c>
      <c r="B69" s="53" t="s">
        <v>62</v>
      </c>
      <c r="C69" s="56" t="s">
        <v>77</v>
      </c>
      <c r="D69" s="30" t="n">
        <v>282873</v>
      </c>
      <c r="E69" s="42" t="n">
        <v>132782</v>
      </c>
      <c r="F69" s="42" t="n">
        <v>22845</v>
      </c>
      <c r="G69" s="42" t="n">
        <v>22203</v>
      </c>
      <c r="H69" s="42" t="n">
        <v>25901</v>
      </c>
      <c r="I69" s="55" t="n">
        <f aca="false">F69+G69+H69+E69</f>
        <v>203731</v>
      </c>
    </row>
    <row r="70" s="16" customFormat="true" ht="18" hidden="false" customHeight="true" outlineLevel="0" collapsed="false">
      <c r="A70" s="52" t="n">
        <v>65</v>
      </c>
      <c r="B70" s="53" t="s">
        <v>62</v>
      </c>
      <c r="C70" s="56" t="s">
        <v>78</v>
      </c>
      <c r="D70" s="30" t="n">
        <v>228600</v>
      </c>
      <c r="E70" s="42" t="n">
        <v>112715</v>
      </c>
      <c r="F70" s="42" t="n">
        <v>16007</v>
      </c>
      <c r="G70" s="42" t="n">
        <v>19878</v>
      </c>
      <c r="H70" s="42" t="n">
        <v>17514</v>
      </c>
      <c r="I70" s="55" t="n">
        <f aca="false">F70+G70+H70+E70</f>
        <v>166114</v>
      </c>
    </row>
    <row r="71" s="16" customFormat="true" ht="18" hidden="false" customHeight="true" outlineLevel="0" collapsed="false">
      <c r="A71" s="52" t="n">
        <v>66</v>
      </c>
      <c r="B71" s="53" t="s">
        <v>62</v>
      </c>
      <c r="C71" s="56" t="s">
        <v>79</v>
      </c>
      <c r="D71" s="30" t="n">
        <v>641831</v>
      </c>
      <c r="E71" s="42" t="n">
        <v>324069</v>
      </c>
      <c r="F71" s="42" t="n">
        <v>51279</v>
      </c>
      <c r="G71" s="42" t="n">
        <v>49627</v>
      </c>
      <c r="H71" s="42" t="n">
        <v>53296</v>
      </c>
      <c r="I71" s="55" t="n">
        <f aca="false">F71+G71+H71+E71</f>
        <v>478271</v>
      </c>
    </row>
    <row r="72" s="16" customFormat="true" ht="18" hidden="false" customHeight="true" outlineLevel="0" collapsed="false">
      <c r="A72" s="52" t="n">
        <v>67</v>
      </c>
      <c r="B72" s="53" t="s">
        <v>62</v>
      </c>
      <c r="C72" s="56" t="s">
        <v>80</v>
      </c>
      <c r="D72" s="30" t="n">
        <v>175057</v>
      </c>
      <c r="E72" s="42" t="n">
        <v>83209</v>
      </c>
      <c r="F72" s="42" t="n">
        <v>14880</v>
      </c>
      <c r="G72" s="42" t="n">
        <v>14484</v>
      </c>
      <c r="H72" s="42" t="n">
        <v>14484</v>
      </c>
      <c r="I72" s="55" t="n">
        <f aca="false">F72+G72+H72+E72</f>
        <v>127057</v>
      </c>
    </row>
    <row r="73" s="16" customFormat="true" ht="18" hidden="false" customHeight="true" outlineLevel="0" collapsed="false">
      <c r="A73" s="52" t="n">
        <v>68</v>
      </c>
      <c r="B73" s="53" t="s">
        <v>62</v>
      </c>
      <c r="C73" s="56" t="s">
        <v>81</v>
      </c>
      <c r="D73" s="30" t="n">
        <v>403529</v>
      </c>
      <c r="E73" s="42" t="n">
        <v>205920</v>
      </c>
      <c r="F73" s="42" t="n">
        <v>31944</v>
      </c>
      <c r="G73" s="42" t="n">
        <v>33196</v>
      </c>
      <c r="H73" s="42" t="n">
        <v>29557</v>
      </c>
      <c r="I73" s="55" t="n">
        <f aca="false">F73+G73+H73+E73</f>
        <v>300617</v>
      </c>
    </row>
    <row r="74" s="16" customFormat="true" ht="18" hidden="false" customHeight="true" outlineLevel="0" collapsed="false">
      <c r="A74" s="52" t="n">
        <v>69</v>
      </c>
      <c r="B74" s="53" t="s">
        <v>62</v>
      </c>
      <c r="C74" s="56" t="s">
        <v>82</v>
      </c>
      <c r="D74" s="30" t="n">
        <v>304000</v>
      </c>
      <c r="E74" s="42" t="n">
        <v>154000</v>
      </c>
      <c r="F74" s="42" t="n">
        <v>23000</v>
      </c>
      <c r="G74" s="42" t="n">
        <v>24000</v>
      </c>
      <c r="H74" s="42" t="n">
        <v>25000</v>
      </c>
      <c r="I74" s="55" t="n">
        <f aca="false">F74+G74+H74+E74</f>
        <v>226000</v>
      </c>
    </row>
    <row r="75" s="16" customFormat="true" ht="18" hidden="false" customHeight="true" outlineLevel="0" collapsed="false">
      <c r="A75" s="52" t="n">
        <v>70</v>
      </c>
      <c r="B75" s="53" t="s">
        <v>62</v>
      </c>
      <c r="C75" s="56" t="s">
        <v>83</v>
      </c>
      <c r="D75" s="30" t="n">
        <v>337146</v>
      </c>
      <c r="E75" s="42" t="n">
        <v>162695</v>
      </c>
      <c r="F75" s="42" t="n">
        <v>26767</v>
      </c>
      <c r="G75" s="42" t="n">
        <v>26032</v>
      </c>
      <c r="H75" s="42" t="n">
        <v>29917</v>
      </c>
      <c r="I75" s="55" t="n">
        <f aca="false">F75+G75+H75+E75</f>
        <v>245411</v>
      </c>
    </row>
    <row r="76" s="16" customFormat="true" ht="18" hidden="false" customHeight="true" outlineLevel="0" collapsed="false">
      <c r="A76" s="52" t="n">
        <v>71</v>
      </c>
      <c r="B76" s="53" t="s">
        <v>62</v>
      </c>
      <c r="C76" s="56" t="s">
        <v>84</v>
      </c>
      <c r="D76" s="30" t="n">
        <v>113794</v>
      </c>
      <c r="E76" s="42" t="n">
        <v>56257</v>
      </c>
      <c r="F76" s="42" t="n">
        <v>9894</v>
      </c>
      <c r="G76" s="42" t="n">
        <v>10295</v>
      </c>
      <c r="H76" s="42" t="n">
        <v>7190</v>
      </c>
      <c r="I76" s="55" t="n">
        <f aca="false">F76+G76+H76+E76</f>
        <v>83636</v>
      </c>
    </row>
    <row r="77" s="16" customFormat="true" ht="18" hidden="false" customHeight="true" outlineLevel="0" collapsed="false">
      <c r="A77" s="52" t="n">
        <v>72</v>
      </c>
      <c r="B77" s="53" t="s">
        <v>62</v>
      </c>
      <c r="C77" s="56" t="s">
        <v>85</v>
      </c>
      <c r="D77" s="30" t="n">
        <v>87824</v>
      </c>
      <c r="E77" s="42" t="n">
        <v>46450</v>
      </c>
      <c r="F77" s="42" t="n">
        <v>6870</v>
      </c>
      <c r="G77" s="42" t="n">
        <v>6317</v>
      </c>
      <c r="H77" s="42" t="n">
        <v>6593</v>
      </c>
      <c r="I77" s="55" t="n">
        <f aca="false">F77+G77+H77+E77</f>
        <v>66230</v>
      </c>
    </row>
    <row r="78" s="16" customFormat="true" ht="18" hidden="false" customHeight="true" outlineLevel="0" collapsed="false">
      <c r="A78" s="52" t="n">
        <v>73</v>
      </c>
      <c r="B78" s="53" t="s">
        <v>62</v>
      </c>
      <c r="C78" s="56" t="s">
        <v>86</v>
      </c>
      <c r="D78" s="30" t="n">
        <v>219799</v>
      </c>
      <c r="E78" s="42" t="n">
        <v>115216</v>
      </c>
      <c r="F78" s="42" t="n">
        <v>17250</v>
      </c>
      <c r="G78" s="42" t="n">
        <v>14956</v>
      </c>
      <c r="H78" s="42" t="n">
        <v>17657</v>
      </c>
      <c r="I78" s="55" t="n">
        <f aca="false">F78+G78+H78+E78</f>
        <v>165079</v>
      </c>
    </row>
    <row r="79" s="16" customFormat="true" ht="18" hidden="false" customHeight="true" outlineLevel="0" collapsed="false">
      <c r="A79" s="52" t="n">
        <v>74</v>
      </c>
      <c r="B79" s="53" t="s">
        <v>62</v>
      </c>
      <c r="C79" s="56" t="s">
        <v>87</v>
      </c>
      <c r="D79" s="30" t="n">
        <v>230411</v>
      </c>
      <c r="E79" s="42" t="n">
        <v>107179</v>
      </c>
      <c r="F79" s="42" t="n">
        <v>17076</v>
      </c>
      <c r="G79" s="42" t="n">
        <v>18103</v>
      </c>
      <c r="H79" s="42" t="n">
        <v>20253</v>
      </c>
      <c r="I79" s="55" t="n">
        <f aca="false">F79+G79+H79+E79</f>
        <v>162611</v>
      </c>
    </row>
    <row r="80" s="16" customFormat="true" ht="18" hidden="false" customHeight="true" outlineLevel="0" collapsed="false">
      <c r="A80" s="52" t="n">
        <v>75</v>
      </c>
      <c r="B80" s="53" t="s">
        <v>62</v>
      </c>
      <c r="C80" s="56" t="s">
        <v>88</v>
      </c>
      <c r="D80" s="30" t="n">
        <v>223686</v>
      </c>
      <c r="E80" s="42" t="n">
        <v>114228</v>
      </c>
      <c r="F80" s="42" t="n">
        <v>13528</v>
      </c>
      <c r="G80" s="42" t="n">
        <v>17470</v>
      </c>
      <c r="H80" s="42" t="n">
        <v>19162</v>
      </c>
      <c r="I80" s="55" t="n">
        <f aca="false">F80+G80+H80+E80</f>
        <v>164388</v>
      </c>
    </row>
    <row r="81" s="16" customFormat="true" ht="18" hidden="false" customHeight="true" outlineLevel="0" collapsed="false">
      <c r="A81" s="52" t="n">
        <v>76</v>
      </c>
      <c r="B81" s="53" t="s">
        <v>62</v>
      </c>
      <c r="C81" s="56" t="s">
        <v>89</v>
      </c>
      <c r="D81" s="30" t="n">
        <v>223160</v>
      </c>
      <c r="E81" s="42" t="n">
        <v>101377</v>
      </c>
      <c r="F81" s="42" t="n">
        <v>17828</v>
      </c>
      <c r="G81" s="42" t="n">
        <v>18396</v>
      </c>
      <c r="H81" s="42" t="n">
        <v>18955</v>
      </c>
      <c r="I81" s="55" t="n">
        <f aca="false">F81+G81+H81+E81</f>
        <v>156556</v>
      </c>
    </row>
    <row r="82" s="16" customFormat="true" ht="18" hidden="false" customHeight="true" outlineLevel="0" collapsed="false">
      <c r="A82" s="52" t="n">
        <v>77</v>
      </c>
      <c r="B82" s="53" t="s">
        <v>62</v>
      </c>
      <c r="C82" s="56" t="s">
        <v>90</v>
      </c>
      <c r="D82" s="30" t="n">
        <v>659944</v>
      </c>
      <c r="E82" s="42" t="n">
        <v>328596</v>
      </c>
      <c r="F82" s="42" t="n">
        <v>56952</v>
      </c>
      <c r="G82" s="42" t="n">
        <v>54387</v>
      </c>
      <c r="H82" s="42" t="n">
        <v>53509</v>
      </c>
      <c r="I82" s="55" t="n">
        <f aca="false">F82+G82+H82+E82</f>
        <v>493444</v>
      </c>
    </row>
    <row r="83" s="16" customFormat="true" ht="18" hidden="false" customHeight="true" outlineLevel="0" collapsed="false">
      <c r="A83" s="52" t="n">
        <v>78</v>
      </c>
      <c r="B83" s="53" t="s">
        <v>62</v>
      </c>
      <c r="C83" s="56" t="s">
        <v>91</v>
      </c>
      <c r="D83" s="30" t="n">
        <v>226565</v>
      </c>
      <c r="E83" s="42" t="n">
        <v>111666</v>
      </c>
      <c r="F83" s="42" t="n">
        <v>17756</v>
      </c>
      <c r="G83" s="42" t="n">
        <v>15613</v>
      </c>
      <c r="H83" s="42" t="n">
        <v>16430</v>
      </c>
      <c r="I83" s="55" t="n">
        <f aca="false">F83+G83+H83+E83</f>
        <v>161465</v>
      </c>
    </row>
    <row r="84" s="16" customFormat="true" ht="18" hidden="false" customHeight="true" outlineLevel="0" collapsed="false">
      <c r="A84" s="52" t="n">
        <v>79</v>
      </c>
      <c r="B84" s="53" t="s">
        <v>62</v>
      </c>
      <c r="C84" s="56" t="s">
        <v>92</v>
      </c>
      <c r="D84" s="30" t="n">
        <v>133573</v>
      </c>
      <c r="E84" s="42" t="n">
        <v>69898</v>
      </c>
      <c r="F84" s="42" t="n">
        <v>11510</v>
      </c>
      <c r="G84" s="42" t="n">
        <v>9201</v>
      </c>
      <c r="H84" s="42" t="n">
        <v>9943</v>
      </c>
      <c r="I84" s="55" t="n">
        <f aca="false">F84+G84+H84+E84</f>
        <v>100552</v>
      </c>
    </row>
    <row r="85" s="16" customFormat="true" ht="18" hidden="false" customHeight="true" outlineLevel="0" collapsed="false">
      <c r="A85" s="52" t="n">
        <v>80</v>
      </c>
      <c r="B85" s="53" t="s">
        <v>62</v>
      </c>
      <c r="C85" s="56" t="s">
        <v>93</v>
      </c>
      <c r="D85" s="30" t="n">
        <v>216087</v>
      </c>
      <c r="E85" s="42" t="n">
        <v>111576</v>
      </c>
      <c r="F85" s="42" t="n">
        <v>15806</v>
      </c>
      <c r="G85" s="42" t="n">
        <v>17732</v>
      </c>
      <c r="H85" s="42" t="n">
        <v>15893</v>
      </c>
      <c r="I85" s="55" t="n">
        <f aca="false">F85+G85+H85+E85</f>
        <v>161007</v>
      </c>
    </row>
    <row r="86" s="16" customFormat="true" ht="18" hidden="false" customHeight="true" outlineLevel="0" collapsed="false">
      <c r="A86" s="52" t="n">
        <v>81</v>
      </c>
      <c r="B86" s="53" t="s">
        <v>62</v>
      </c>
      <c r="C86" s="56" t="s">
        <v>94</v>
      </c>
      <c r="D86" s="30" t="n">
        <v>338792</v>
      </c>
      <c r="E86" s="42" t="n">
        <v>174216</v>
      </c>
      <c r="F86" s="42" t="n">
        <v>24871</v>
      </c>
      <c r="G86" s="42" t="n">
        <v>27290</v>
      </c>
      <c r="H86" s="42" t="n">
        <v>26885</v>
      </c>
      <c r="I86" s="55" t="n">
        <f aca="false">F86+G86+H86+E86</f>
        <v>253262</v>
      </c>
    </row>
    <row r="87" s="16" customFormat="true" ht="18" hidden="false" customHeight="true" outlineLevel="0" collapsed="false">
      <c r="A87" s="52" t="n">
        <v>82</v>
      </c>
      <c r="B87" s="53" t="s">
        <v>62</v>
      </c>
      <c r="C87" s="56" t="s">
        <v>95</v>
      </c>
      <c r="D87" s="30" t="n">
        <v>141604</v>
      </c>
      <c r="E87" s="42" t="n">
        <v>69247</v>
      </c>
      <c r="F87" s="42" t="n">
        <v>11405</v>
      </c>
      <c r="G87" s="42" t="n">
        <v>11391</v>
      </c>
      <c r="H87" s="42" t="n">
        <v>11161</v>
      </c>
      <c r="I87" s="55" t="n">
        <f aca="false">F87+G87+H87+E87</f>
        <v>103204</v>
      </c>
    </row>
    <row r="88" s="16" customFormat="true" ht="18" hidden="false" customHeight="true" outlineLevel="0" collapsed="false">
      <c r="A88" s="52" t="n">
        <v>83</v>
      </c>
      <c r="B88" s="53" t="s">
        <v>62</v>
      </c>
      <c r="C88" s="56" t="s">
        <v>96</v>
      </c>
      <c r="D88" s="30" t="n">
        <v>314030</v>
      </c>
      <c r="E88" s="42" t="n">
        <v>158234</v>
      </c>
      <c r="F88" s="42" t="n">
        <v>25629</v>
      </c>
      <c r="G88" s="42" t="n">
        <v>26257</v>
      </c>
      <c r="H88" s="42" t="n">
        <v>25493</v>
      </c>
      <c r="I88" s="55" t="n">
        <f aca="false">F88+G88+H88+E88</f>
        <v>235613</v>
      </c>
    </row>
    <row r="89" s="16" customFormat="true" ht="18" hidden="false" customHeight="true" outlineLevel="0" collapsed="false">
      <c r="A89" s="52" t="n">
        <v>84</v>
      </c>
      <c r="B89" s="53" t="s">
        <v>62</v>
      </c>
      <c r="C89" s="56" t="s">
        <v>97</v>
      </c>
      <c r="D89" s="30" t="n">
        <v>256551</v>
      </c>
      <c r="E89" s="42" t="n">
        <v>119794</v>
      </c>
      <c r="F89" s="42" t="n">
        <v>24155</v>
      </c>
      <c r="G89" s="42" t="n">
        <v>21186</v>
      </c>
      <c r="H89" s="42" t="n">
        <v>18210</v>
      </c>
      <c r="I89" s="55" t="n">
        <f aca="false">F89+G89+H89+E89</f>
        <v>183345</v>
      </c>
    </row>
    <row r="90" s="16" customFormat="true" ht="18" hidden="false" customHeight="true" outlineLevel="0" collapsed="false">
      <c r="A90" s="52" t="n">
        <v>85</v>
      </c>
      <c r="B90" s="53" t="s">
        <v>62</v>
      </c>
      <c r="C90" s="56" t="s">
        <v>98</v>
      </c>
      <c r="D90" s="30" t="n">
        <v>345975</v>
      </c>
      <c r="E90" s="42" t="n">
        <v>172655</v>
      </c>
      <c r="F90" s="42" t="n">
        <v>25567</v>
      </c>
      <c r="G90" s="42" t="n">
        <v>28578</v>
      </c>
      <c r="H90" s="42" t="n">
        <v>26975</v>
      </c>
      <c r="I90" s="55" t="n">
        <f aca="false">F90+G90+H90+E90</f>
        <v>253775</v>
      </c>
    </row>
    <row r="91" s="16" customFormat="true" ht="18" hidden="false" customHeight="true" outlineLevel="0" collapsed="false">
      <c r="A91" s="52" t="n">
        <v>86</v>
      </c>
      <c r="B91" s="53" t="s">
        <v>62</v>
      </c>
      <c r="C91" s="56" t="s">
        <v>99</v>
      </c>
      <c r="D91" s="30" t="n">
        <v>237696</v>
      </c>
      <c r="E91" s="42" t="n">
        <v>119317</v>
      </c>
      <c r="F91" s="42" t="n">
        <v>19014</v>
      </c>
      <c r="G91" s="42" t="n">
        <v>20308</v>
      </c>
      <c r="H91" s="42" t="n">
        <v>19948</v>
      </c>
      <c r="I91" s="55" t="n">
        <f aca="false">F91+G91+H91+E91</f>
        <v>178587</v>
      </c>
    </row>
    <row r="92" s="16" customFormat="true" ht="18" hidden="false" customHeight="true" outlineLevel="0" collapsed="false">
      <c r="A92" s="52" t="n">
        <v>87</v>
      </c>
      <c r="B92" s="53" t="s">
        <v>62</v>
      </c>
      <c r="C92" s="56" t="s">
        <v>100</v>
      </c>
      <c r="D92" s="30" t="n">
        <v>161164</v>
      </c>
      <c r="E92" s="42" t="n">
        <v>75968</v>
      </c>
      <c r="F92" s="42" t="n">
        <v>11152</v>
      </c>
      <c r="G92" s="42" t="n">
        <v>12784</v>
      </c>
      <c r="H92" s="42" t="n">
        <v>13648</v>
      </c>
      <c r="I92" s="55" t="n">
        <f aca="false">F92+G92+H92+E92</f>
        <v>113552</v>
      </c>
    </row>
    <row r="93" s="16" customFormat="true" ht="18" hidden="false" customHeight="true" outlineLevel="0" collapsed="false">
      <c r="A93" s="52" t="n">
        <v>88</v>
      </c>
      <c r="B93" s="53" t="s">
        <v>62</v>
      </c>
      <c r="C93" s="56" t="s">
        <v>101</v>
      </c>
      <c r="D93" s="30" t="n">
        <v>308037</v>
      </c>
      <c r="E93" s="42" t="n">
        <v>161732</v>
      </c>
      <c r="F93" s="42" t="n">
        <v>26114</v>
      </c>
      <c r="G93" s="42" t="n">
        <v>23977</v>
      </c>
      <c r="H93" s="42" t="n">
        <v>22879</v>
      </c>
      <c r="I93" s="55" t="n">
        <f aca="false">F93+G93+H93+E93</f>
        <v>234702</v>
      </c>
    </row>
    <row r="94" s="20" customFormat="true" ht="18" hidden="false" customHeight="true" outlineLevel="0" collapsed="false">
      <c r="A94" s="52" t="n">
        <v>89</v>
      </c>
      <c r="B94" s="53" t="s">
        <v>62</v>
      </c>
      <c r="C94" s="56" t="s">
        <v>102</v>
      </c>
      <c r="D94" s="30" t="n">
        <v>325000</v>
      </c>
      <c r="E94" s="42" t="n">
        <v>163238</v>
      </c>
      <c r="F94" s="42" t="n">
        <v>27762</v>
      </c>
      <c r="G94" s="42" t="n">
        <v>26900</v>
      </c>
      <c r="H94" s="42" t="n">
        <v>25859</v>
      </c>
      <c r="I94" s="55" t="n">
        <f aca="false">F94+G94+H94+E94</f>
        <v>243759</v>
      </c>
      <c r="J94" s="16"/>
      <c r="K94" s="16"/>
    </row>
    <row r="95" s="16" customFormat="true" ht="18" hidden="false" customHeight="true" outlineLevel="0" collapsed="false">
      <c r="A95" s="52" t="n">
        <v>90</v>
      </c>
      <c r="B95" s="53" t="s">
        <v>62</v>
      </c>
      <c r="C95" s="56" t="s">
        <v>103</v>
      </c>
      <c r="D95" s="30" t="n">
        <v>251898</v>
      </c>
      <c r="E95" s="42" t="n">
        <v>123910</v>
      </c>
      <c r="F95" s="42" t="n">
        <v>18843</v>
      </c>
      <c r="G95" s="42" t="n">
        <v>17630</v>
      </c>
      <c r="H95" s="42" t="n">
        <v>20405</v>
      </c>
      <c r="I95" s="55" t="n">
        <f aca="false">F95+G95+H95+E95</f>
        <v>180788</v>
      </c>
    </row>
    <row r="96" s="16" customFormat="true" ht="18" hidden="false" customHeight="true" outlineLevel="0" collapsed="false">
      <c r="A96" s="52" t="n">
        <v>91</v>
      </c>
      <c r="B96" s="53" t="s">
        <v>62</v>
      </c>
      <c r="C96" s="56" t="s">
        <v>104</v>
      </c>
      <c r="D96" s="30" t="n">
        <v>211681</v>
      </c>
      <c r="E96" s="42" t="n">
        <v>106616</v>
      </c>
      <c r="F96" s="42" t="n">
        <v>16311</v>
      </c>
      <c r="G96" s="42" t="n">
        <v>16283</v>
      </c>
      <c r="H96" s="42" t="n">
        <v>18186</v>
      </c>
      <c r="I96" s="55" t="n">
        <f aca="false">F96+G96+H96+E96</f>
        <v>157396</v>
      </c>
    </row>
    <row r="97" s="16" customFormat="true" ht="18" hidden="false" customHeight="true" outlineLevel="0" collapsed="false">
      <c r="A97" s="52" t="n">
        <v>92</v>
      </c>
      <c r="B97" s="53" t="s">
        <v>62</v>
      </c>
      <c r="C97" s="56" t="s">
        <v>105</v>
      </c>
      <c r="D97" s="30" t="n">
        <v>110510</v>
      </c>
      <c r="E97" s="42" t="n">
        <v>58518</v>
      </c>
      <c r="F97" s="42" t="n">
        <v>8161</v>
      </c>
      <c r="G97" s="42" t="n">
        <v>7495</v>
      </c>
      <c r="H97" s="42" t="n">
        <v>11136</v>
      </c>
      <c r="I97" s="55" t="n">
        <f aca="false">F97+G97+H97+E97</f>
        <v>85310</v>
      </c>
    </row>
    <row r="98" s="16" customFormat="true" ht="18" hidden="false" customHeight="true" outlineLevel="0" collapsed="false">
      <c r="A98" s="52" t="n">
        <v>93</v>
      </c>
      <c r="B98" s="53" t="s">
        <v>62</v>
      </c>
      <c r="C98" s="56" t="s">
        <v>106</v>
      </c>
      <c r="D98" s="30" t="n">
        <v>317511</v>
      </c>
      <c r="E98" s="42" t="n">
        <v>165188</v>
      </c>
      <c r="F98" s="42" t="n">
        <v>19823</v>
      </c>
      <c r="G98" s="42" t="n">
        <v>23230</v>
      </c>
      <c r="H98" s="42" t="n">
        <v>20956</v>
      </c>
      <c r="I98" s="55" t="n">
        <f aca="false">F98+G98+H98+E98</f>
        <v>229197</v>
      </c>
    </row>
    <row r="99" s="16" customFormat="true" ht="18" hidden="false" customHeight="true" outlineLevel="0" collapsed="false">
      <c r="A99" s="52" t="n">
        <v>94</v>
      </c>
      <c r="B99" s="53" t="s">
        <v>62</v>
      </c>
      <c r="C99" s="56" t="s">
        <v>107</v>
      </c>
      <c r="D99" s="30" t="n">
        <v>332010</v>
      </c>
      <c r="E99" s="42" t="n">
        <v>167489</v>
      </c>
      <c r="F99" s="42" t="n">
        <v>25382</v>
      </c>
      <c r="G99" s="42" t="n">
        <v>25040</v>
      </c>
      <c r="H99" s="42" t="n">
        <v>27099</v>
      </c>
      <c r="I99" s="55" t="n">
        <f aca="false">F99+G99+H99+E99</f>
        <v>245010</v>
      </c>
    </row>
    <row r="100" s="16" customFormat="true" ht="18" hidden="false" customHeight="true" outlineLevel="0" collapsed="false">
      <c r="A100" s="52" t="n">
        <v>95</v>
      </c>
      <c r="B100" s="53" t="s">
        <v>62</v>
      </c>
      <c r="C100" s="56" t="s">
        <v>108</v>
      </c>
      <c r="D100" s="30" t="n">
        <v>918122</v>
      </c>
      <c r="E100" s="42" t="n">
        <v>468948</v>
      </c>
      <c r="F100" s="42" t="n">
        <v>73906</v>
      </c>
      <c r="G100" s="42" t="n">
        <v>71325</v>
      </c>
      <c r="H100" s="42" t="n">
        <v>75943</v>
      </c>
      <c r="I100" s="55" t="n">
        <f aca="false">F100+G100+H100+E100</f>
        <v>690122</v>
      </c>
    </row>
    <row r="101" s="16" customFormat="true" ht="18" hidden="false" customHeight="true" outlineLevel="0" collapsed="false">
      <c r="A101" s="52" t="n">
        <v>96</v>
      </c>
      <c r="B101" s="53" t="s">
        <v>62</v>
      </c>
      <c r="C101" s="56" t="s">
        <v>109</v>
      </c>
      <c r="D101" s="30" t="n">
        <v>388913</v>
      </c>
      <c r="E101" s="42" t="n">
        <v>195919</v>
      </c>
      <c r="F101" s="42" t="n">
        <v>32248</v>
      </c>
      <c r="G101" s="42" t="n">
        <v>28905</v>
      </c>
      <c r="H101" s="42" t="n">
        <v>31841</v>
      </c>
      <c r="I101" s="55" t="n">
        <f aca="false">F101+G101+H101+E101</f>
        <v>288913</v>
      </c>
    </row>
    <row r="102" s="16" customFormat="true" ht="18" hidden="false" customHeight="true" outlineLevel="0" collapsed="false">
      <c r="A102" s="52" t="n">
        <v>97</v>
      </c>
      <c r="B102" s="53" t="s">
        <v>62</v>
      </c>
      <c r="C102" s="56" t="s">
        <v>110</v>
      </c>
      <c r="D102" s="30" t="n">
        <v>143996</v>
      </c>
      <c r="E102" s="42" t="n">
        <v>72192</v>
      </c>
      <c r="F102" s="42" t="n">
        <v>11499</v>
      </c>
      <c r="G102" s="42" t="n">
        <v>10565</v>
      </c>
      <c r="H102" s="42" t="n">
        <v>15500</v>
      </c>
      <c r="I102" s="55" t="n">
        <f aca="false">F102+G102+H102+E102</f>
        <v>109756</v>
      </c>
    </row>
    <row r="103" s="16" customFormat="true" ht="18" hidden="false" customHeight="true" outlineLevel="0" collapsed="false">
      <c r="A103" s="52" t="n">
        <v>98</v>
      </c>
      <c r="B103" s="53" t="s">
        <v>62</v>
      </c>
      <c r="C103" s="56" t="s">
        <v>111</v>
      </c>
      <c r="D103" s="30" t="n">
        <v>154000</v>
      </c>
      <c r="E103" s="42" t="n">
        <v>77686</v>
      </c>
      <c r="F103" s="42" t="n">
        <v>10864</v>
      </c>
      <c r="G103" s="42" t="n">
        <v>11696</v>
      </c>
      <c r="H103" s="42" t="n">
        <v>11437</v>
      </c>
      <c r="I103" s="55" t="n">
        <f aca="false">F103+G103+H103+E103</f>
        <v>111683</v>
      </c>
    </row>
    <row r="104" s="16" customFormat="true" ht="18" hidden="false" customHeight="true" outlineLevel="0" collapsed="false">
      <c r="A104" s="52" t="n">
        <v>99</v>
      </c>
      <c r="B104" s="53" t="s">
        <v>62</v>
      </c>
      <c r="C104" s="56" t="s">
        <v>112</v>
      </c>
      <c r="D104" s="30" t="n">
        <v>60123</v>
      </c>
      <c r="E104" s="42" t="n">
        <v>31451</v>
      </c>
      <c r="F104" s="42" t="n">
        <v>4828</v>
      </c>
      <c r="G104" s="42" t="n">
        <v>4768</v>
      </c>
      <c r="H104" s="42" t="n">
        <v>4769</v>
      </c>
      <c r="I104" s="55" t="n">
        <f aca="false">F104+G104+H104+E104</f>
        <v>45816</v>
      </c>
    </row>
    <row r="105" s="16" customFormat="true" ht="18" hidden="false" customHeight="true" outlineLevel="0" collapsed="false">
      <c r="A105" s="52" t="n">
        <v>100</v>
      </c>
      <c r="B105" s="53" t="s">
        <v>62</v>
      </c>
      <c r="C105" s="56" t="s">
        <v>113</v>
      </c>
      <c r="D105" s="30" t="n">
        <v>253288</v>
      </c>
      <c r="E105" s="42" t="n">
        <v>125233</v>
      </c>
      <c r="F105" s="42" t="n">
        <v>21852</v>
      </c>
      <c r="G105" s="42" t="n">
        <v>19512</v>
      </c>
      <c r="H105" s="42" t="n">
        <v>20391</v>
      </c>
      <c r="I105" s="55" t="n">
        <f aca="false">F105+G105+H105+E105</f>
        <v>186988</v>
      </c>
    </row>
    <row r="106" s="16" customFormat="true" ht="18" hidden="false" customHeight="true" outlineLevel="0" collapsed="false">
      <c r="A106" s="52" t="n">
        <v>101</v>
      </c>
      <c r="B106" s="53" t="s">
        <v>62</v>
      </c>
      <c r="C106" s="56" t="s">
        <v>114</v>
      </c>
      <c r="D106" s="30" t="n">
        <v>371438</v>
      </c>
      <c r="E106" s="42" t="n">
        <v>184168</v>
      </c>
      <c r="F106" s="42" t="n">
        <v>28813</v>
      </c>
      <c r="G106" s="42" t="n">
        <v>28561</v>
      </c>
      <c r="H106" s="42" t="n">
        <v>32942</v>
      </c>
      <c r="I106" s="55" t="n">
        <f aca="false">F106+G106+H106+E106</f>
        <v>274484</v>
      </c>
    </row>
    <row r="107" s="16" customFormat="true" ht="18" hidden="false" customHeight="true" outlineLevel="0" collapsed="false">
      <c r="A107" s="52" t="n">
        <v>102</v>
      </c>
      <c r="B107" s="53" t="s">
        <v>62</v>
      </c>
      <c r="C107" s="56" t="s">
        <v>115</v>
      </c>
      <c r="D107" s="30" t="n">
        <v>407205</v>
      </c>
      <c r="E107" s="42" t="n">
        <v>207666</v>
      </c>
      <c r="F107" s="42" t="n">
        <v>31614</v>
      </c>
      <c r="G107" s="42" t="n">
        <v>31557</v>
      </c>
      <c r="H107" s="42" t="n">
        <v>33812</v>
      </c>
      <c r="I107" s="55" t="n">
        <f aca="false">F107+G107+H107+E107</f>
        <v>304649</v>
      </c>
    </row>
    <row r="108" s="16" customFormat="true" ht="18" hidden="false" customHeight="true" outlineLevel="0" collapsed="false">
      <c r="A108" s="52" t="n">
        <v>103</v>
      </c>
      <c r="B108" s="53" t="s">
        <v>62</v>
      </c>
      <c r="C108" s="56" t="s">
        <v>116</v>
      </c>
      <c r="D108" s="30" t="n">
        <v>166022</v>
      </c>
      <c r="E108" s="42" t="n">
        <v>84320</v>
      </c>
      <c r="F108" s="42" t="n">
        <v>13903</v>
      </c>
      <c r="G108" s="42" t="n">
        <v>12420</v>
      </c>
      <c r="H108" s="42" t="n">
        <v>15339</v>
      </c>
      <c r="I108" s="55" t="n">
        <f aca="false">F108+G108+H108+E108</f>
        <v>125982</v>
      </c>
    </row>
    <row r="109" s="16" customFormat="true" ht="18" hidden="false" customHeight="true" outlineLevel="0" collapsed="false">
      <c r="A109" s="52" t="n">
        <v>104</v>
      </c>
      <c r="B109" s="53" t="s">
        <v>62</v>
      </c>
      <c r="C109" s="56" t="s">
        <v>117</v>
      </c>
      <c r="D109" s="30" t="n">
        <v>221590</v>
      </c>
      <c r="E109" s="42" t="n">
        <v>110888</v>
      </c>
      <c r="F109" s="42" t="n">
        <v>18262</v>
      </c>
      <c r="G109" s="42" t="n">
        <v>16170</v>
      </c>
      <c r="H109" s="42" t="n">
        <v>17860</v>
      </c>
      <c r="I109" s="55" t="n">
        <f aca="false">F109+G109+H109+E109</f>
        <v>163180</v>
      </c>
    </row>
    <row r="110" s="16" customFormat="true" ht="18" hidden="false" customHeight="true" outlineLevel="0" collapsed="false">
      <c r="A110" s="52" t="n">
        <v>105</v>
      </c>
      <c r="B110" s="53" t="s">
        <v>62</v>
      </c>
      <c r="C110" s="56" t="s">
        <v>118</v>
      </c>
      <c r="D110" s="30" t="n">
        <v>180445</v>
      </c>
      <c r="E110" s="42" t="n">
        <v>98765</v>
      </c>
      <c r="F110" s="42" t="n">
        <v>15681</v>
      </c>
      <c r="G110" s="42" t="n">
        <v>11427</v>
      </c>
      <c r="H110" s="42" t="n">
        <v>11072</v>
      </c>
      <c r="I110" s="55" t="n">
        <f aca="false">F110+G110+H110+E110</f>
        <v>136945</v>
      </c>
    </row>
    <row r="111" s="16" customFormat="true" ht="18" hidden="false" customHeight="true" outlineLevel="0" collapsed="false">
      <c r="A111" s="52" t="n">
        <v>106</v>
      </c>
      <c r="B111" s="53" t="s">
        <v>62</v>
      </c>
      <c r="C111" s="56" t="s">
        <v>119</v>
      </c>
      <c r="D111" s="30" t="n">
        <v>269789</v>
      </c>
      <c r="E111" s="42" t="n">
        <v>128839</v>
      </c>
      <c r="F111" s="42" t="n">
        <v>21564</v>
      </c>
      <c r="G111" s="42" t="n">
        <v>21212</v>
      </c>
      <c r="H111" s="42" t="n">
        <v>21331</v>
      </c>
      <c r="I111" s="55" t="n">
        <f aca="false">F111+G111+H111+E111</f>
        <v>192946</v>
      </c>
    </row>
    <row r="112" s="16" customFormat="true" ht="18" hidden="false" customHeight="true" outlineLevel="0" collapsed="false">
      <c r="A112" s="52" t="n">
        <v>107</v>
      </c>
      <c r="B112" s="53" t="s">
        <v>62</v>
      </c>
      <c r="C112" s="56" t="s">
        <v>120</v>
      </c>
      <c r="D112" s="30" t="n">
        <v>203665</v>
      </c>
      <c r="E112" s="42" t="n">
        <v>99777</v>
      </c>
      <c r="F112" s="42" t="n">
        <v>16600</v>
      </c>
      <c r="G112" s="42" t="n">
        <v>15884</v>
      </c>
      <c r="H112" s="42" t="n">
        <v>18736</v>
      </c>
      <c r="I112" s="55" t="n">
        <f aca="false">F112+G112+H112+E112</f>
        <v>150997</v>
      </c>
    </row>
    <row r="113" s="16" customFormat="true" ht="18" hidden="false" customHeight="true" outlineLevel="0" collapsed="false">
      <c r="A113" s="52" t="n">
        <v>108</v>
      </c>
      <c r="B113" s="53" t="s">
        <v>62</v>
      </c>
      <c r="C113" s="56" t="s">
        <v>121</v>
      </c>
      <c r="D113" s="30" t="n">
        <v>124144</v>
      </c>
      <c r="E113" s="42" t="n">
        <v>64505</v>
      </c>
      <c r="F113" s="42" t="n">
        <v>9473</v>
      </c>
      <c r="G113" s="42" t="n">
        <v>9200</v>
      </c>
      <c r="H113" s="42" t="n">
        <v>9166</v>
      </c>
      <c r="I113" s="55" t="n">
        <f aca="false">F113+G113+H113+E113</f>
        <v>92344</v>
      </c>
    </row>
    <row r="114" s="16" customFormat="true" ht="18" hidden="false" customHeight="true" outlineLevel="0" collapsed="false">
      <c r="A114" s="52" t="n">
        <v>109</v>
      </c>
      <c r="B114" s="53" t="s">
        <v>62</v>
      </c>
      <c r="C114" s="56" t="s">
        <v>122</v>
      </c>
      <c r="D114" s="30" t="n">
        <v>624420</v>
      </c>
      <c r="E114" s="42" t="n">
        <v>312959</v>
      </c>
      <c r="F114" s="42" t="n">
        <v>50949</v>
      </c>
      <c r="G114" s="42" t="n">
        <v>50579</v>
      </c>
      <c r="H114" s="42" t="n">
        <v>49067</v>
      </c>
      <c r="I114" s="55" t="n">
        <f aca="false">F114+G114+H114+E114</f>
        <v>463554</v>
      </c>
    </row>
    <row r="115" s="16" customFormat="true" ht="18" hidden="false" customHeight="true" outlineLevel="0" collapsed="false">
      <c r="A115" s="52" t="n">
        <v>110</v>
      </c>
      <c r="B115" s="53" t="s">
        <v>62</v>
      </c>
      <c r="C115" s="56" t="s">
        <v>123</v>
      </c>
      <c r="D115" s="30" t="n">
        <v>220028</v>
      </c>
      <c r="E115" s="42" t="n">
        <v>109461</v>
      </c>
      <c r="F115" s="42" t="n">
        <v>18047</v>
      </c>
      <c r="G115" s="42" t="n">
        <v>18832</v>
      </c>
      <c r="H115" s="42" t="n">
        <v>15686</v>
      </c>
      <c r="I115" s="55" t="n">
        <f aca="false">F115+G115+H115+E115</f>
        <v>162026</v>
      </c>
    </row>
    <row r="116" s="16" customFormat="true" ht="18" hidden="false" customHeight="true" outlineLevel="0" collapsed="false">
      <c r="A116" s="52" t="n">
        <v>111</v>
      </c>
      <c r="B116" s="53" t="s">
        <v>62</v>
      </c>
      <c r="C116" s="56" t="s">
        <v>124</v>
      </c>
      <c r="D116" s="30" t="n">
        <v>390361</v>
      </c>
      <c r="E116" s="42" t="n">
        <v>192061</v>
      </c>
      <c r="F116" s="42" t="n">
        <v>34523</v>
      </c>
      <c r="G116" s="42" t="n">
        <v>31516</v>
      </c>
      <c r="H116" s="42" t="n">
        <v>32091</v>
      </c>
      <c r="I116" s="55" t="n">
        <f aca="false">F116+G116+H116+E116</f>
        <v>290191</v>
      </c>
    </row>
    <row r="117" s="16" customFormat="true" ht="18" hidden="false" customHeight="true" outlineLevel="0" collapsed="false">
      <c r="A117" s="52" t="n">
        <v>112</v>
      </c>
      <c r="B117" s="53" t="s">
        <v>62</v>
      </c>
      <c r="C117" s="56" t="s">
        <v>125</v>
      </c>
      <c r="D117" s="30" t="n">
        <v>125720</v>
      </c>
      <c r="E117" s="42" t="n">
        <v>60920</v>
      </c>
      <c r="F117" s="42" t="n">
        <v>11351</v>
      </c>
      <c r="G117" s="42" t="n">
        <v>10114</v>
      </c>
      <c r="H117" s="42" t="n">
        <v>10778</v>
      </c>
      <c r="I117" s="55" t="n">
        <f aca="false">F117+G117+H117+E117</f>
        <v>93163</v>
      </c>
    </row>
    <row r="118" s="16" customFormat="true" ht="18" hidden="false" customHeight="true" outlineLevel="0" collapsed="false">
      <c r="A118" s="52" t="n">
        <v>113</v>
      </c>
      <c r="B118" s="53" t="s">
        <v>62</v>
      </c>
      <c r="C118" s="56" t="s">
        <v>126</v>
      </c>
      <c r="D118" s="30" t="n">
        <v>429313</v>
      </c>
      <c r="E118" s="42" t="n">
        <v>210360</v>
      </c>
      <c r="F118" s="42" t="n">
        <v>37618</v>
      </c>
      <c r="G118" s="42" t="n">
        <v>34301</v>
      </c>
      <c r="H118" s="42" t="n">
        <v>37534</v>
      </c>
      <c r="I118" s="55" t="n">
        <f aca="false">F118+G118+H118+E118</f>
        <v>319813</v>
      </c>
    </row>
    <row r="119" s="16" customFormat="true" ht="18" hidden="false" customHeight="true" outlineLevel="0" collapsed="false">
      <c r="A119" s="52" t="n">
        <v>114</v>
      </c>
      <c r="B119" s="53" t="s">
        <v>62</v>
      </c>
      <c r="C119" s="56" t="s">
        <v>127</v>
      </c>
      <c r="D119" s="30" t="n">
        <v>112386</v>
      </c>
      <c r="E119" s="42" t="n">
        <v>58283</v>
      </c>
      <c r="F119" s="42" t="n">
        <v>8579</v>
      </c>
      <c r="G119" s="42" t="n">
        <v>7724</v>
      </c>
      <c r="H119" s="42" t="n">
        <v>7400</v>
      </c>
      <c r="I119" s="55" t="n">
        <f aca="false">F119+G119+H119+E119</f>
        <v>81986</v>
      </c>
    </row>
    <row r="120" s="16" customFormat="true" ht="18" hidden="false" customHeight="true" outlineLevel="0" collapsed="false">
      <c r="A120" s="52" t="n">
        <v>115</v>
      </c>
      <c r="B120" s="53" t="s">
        <v>62</v>
      </c>
      <c r="C120" s="56" t="s">
        <v>128</v>
      </c>
      <c r="D120" s="30" t="n">
        <v>169430</v>
      </c>
      <c r="E120" s="42" t="n">
        <v>81180</v>
      </c>
      <c r="F120" s="42" t="n">
        <v>13572</v>
      </c>
      <c r="G120" s="42" t="n">
        <v>12325</v>
      </c>
      <c r="H120" s="42" t="n">
        <v>16036</v>
      </c>
      <c r="I120" s="55" t="n">
        <f aca="false">F120+G120+H120+E120</f>
        <v>123113</v>
      </c>
    </row>
    <row r="121" s="16" customFormat="true" ht="18" hidden="false" customHeight="true" outlineLevel="0" collapsed="false">
      <c r="A121" s="52" t="n">
        <v>116</v>
      </c>
      <c r="B121" s="53" t="s">
        <v>62</v>
      </c>
      <c r="C121" s="56" t="s">
        <v>129</v>
      </c>
      <c r="D121" s="30" t="n">
        <v>353214</v>
      </c>
      <c r="E121" s="42" t="n">
        <v>172216</v>
      </c>
      <c r="F121" s="42" t="n">
        <v>28610</v>
      </c>
      <c r="G121" s="42" t="n">
        <v>28766</v>
      </c>
      <c r="H121" s="42" t="n">
        <v>29052</v>
      </c>
      <c r="I121" s="55" t="n">
        <f aca="false">F121+G121+H121+E121</f>
        <v>258644</v>
      </c>
    </row>
    <row r="122" s="23" customFormat="true" ht="32.25" hidden="false" customHeight="true" outlineLevel="0" collapsed="false">
      <c r="A122" s="57" t="s">
        <v>130</v>
      </c>
      <c r="B122" s="57"/>
      <c r="C122" s="57"/>
      <c r="D122" s="36" t="n">
        <f aca="false">SUM(D6:D121)</f>
        <v>63623324</v>
      </c>
      <c r="E122" s="36" t="n">
        <f aca="false">SUM(E6:E121)</f>
        <v>32020369</v>
      </c>
      <c r="F122" s="36" t="n">
        <f aca="false">SUM(F6:F121)</f>
        <v>5054675</v>
      </c>
      <c r="G122" s="36" t="n">
        <f aca="false">SUM(G6:G121)</f>
        <v>5064888</v>
      </c>
      <c r="H122" s="36" t="n">
        <f aca="false">SUM(H6:H121)</f>
        <v>5116891</v>
      </c>
      <c r="I122" s="36" t="n">
        <f aca="false">SUM(I6:I121)</f>
        <v>47256823</v>
      </c>
      <c r="J122" s="16"/>
    </row>
    <row r="124" customFormat="false" ht="14.25" hidden="false" customHeight="false" outlineLevel="0" collapsed="false">
      <c r="A124" s="1" t="s">
        <v>158</v>
      </c>
    </row>
    <row r="125" customFormat="false" ht="14.25" hidden="false" customHeight="false" outlineLevel="0" collapsed="false">
      <c r="A125" s="1" t="s">
        <v>143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37" t="s">
        <v>159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F3" s="47"/>
      <c r="G3" s="47"/>
      <c r="H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8" t="s">
        <v>5</v>
      </c>
      <c r="E4" s="38" t="s">
        <v>6</v>
      </c>
      <c r="F4" s="51" t="s">
        <v>7</v>
      </c>
      <c r="G4" s="51"/>
      <c r="H4" s="51"/>
      <c r="I4" s="58" t="s">
        <v>8</v>
      </c>
    </row>
    <row r="5" customFormat="false" ht="42.75" hidden="false" customHeight="true" outlineLevel="0" collapsed="false">
      <c r="A5" s="48"/>
      <c r="B5" s="49"/>
      <c r="C5" s="50"/>
      <c r="D5" s="38"/>
      <c r="E5" s="38"/>
      <c r="F5" s="39" t="s">
        <v>9</v>
      </c>
      <c r="G5" s="39" t="s">
        <v>10</v>
      </c>
      <c r="H5" s="39" t="s">
        <v>11</v>
      </c>
      <c r="I5" s="58"/>
    </row>
    <row r="6" s="16" customFormat="true" ht="18" hidden="false" customHeight="true" outlineLevel="0" collapsed="false">
      <c r="A6" s="52" t="n">
        <v>1</v>
      </c>
      <c r="B6" s="53" t="s">
        <v>12</v>
      </c>
      <c r="C6" s="54" t="s">
        <v>13</v>
      </c>
      <c r="D6" s="30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55" t="n">
        <f aca="false">F6+G6+H6+E6</f>
        <v>0</v>
      </c>
    </row>
    <row r="7" s="16" customFormat="true" ht="18" hidden="false" customHeight="true" outlineLevel="0" collapsed="false">
      <c r="A7" s="52" t="n">
        <v>2</v>
      </c>
      <c r="B7" s="53" t="s">
        <v>12</v>
      </c>
      <c r="C7" s="54" t="s">
        <v>14</v>
      </c>
      <c r="D7" s="30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55" t="n">
        <f aca="false">F7+G7+H7+E7</f>
        <v>0</v>
      </c>
    </row>
    <row r="8" s="16" customFormat="true" ht="18" hidden="false" customHeight="true" outlineLevel="0" collapsed="false">
      <c r="A8" s="52" t="n">
        <v>3</v>
      </c>
      <c r="B8" s="53" t="s">
        <v>12</v>
      </c>
      <c r="C8" s="54" t="s">
        <v>15</v>
      </c>
      <c r="D8" s="30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55" t="n">
        <f aca="false">F8+G8+H8+E8</f>
        <v>0</v>
      </c>
    </row>
    <row r="9" s="16" customFormat="true" ht="18" hidden="false" customHeight="true" outlineLevel="0" collapsed="false">
      <c r="A9" s="52" t="n">
        <v>4</v>
      </c>
      <c r="B9" s="53" t="s">
        <v>12</v>
      </c>
      <c r="C9" s="54" t="s">
        <v>16</v>
      </c>
      <c r="D9" s="30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55" t="n">
        <f aca="false">F9+G9+H9+E9</f>
        <v>0</v>
      </c>
    </row>
    <row r="10" s="16" customFormat="true" ht="18" hidden="false" customHeight="true" outlineLevel="0" collapsed="false">
      <c r="A10" s="52" t="n">
        <v>5</v>
      </c>
      <c r="B10" s="53" t="s">
        <v>12</v>
      </c>
      <c r="C10" s="54" t="s">
        <v>17</v>
      </c>
      <c r="D10" s="30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55" t="n">
        <f aca="false">F10+G10+H10+E10</f>
        <v>0</v>
      </c>
    </row>
    <row r="11" s="16" customFormat="true" ht="18" hidden="false" customHeight="true" outlineLevel="0" collapsed="false">
      <c r="A11" s="52" t="n">
        <v>6</v>
      </c>
      <c r="B11" s="53" t="s">
        <v>12</v>
      </c>
      <c r="C11" s="54" t="s">
        <v>18</v>
      </c>
      <c r="D11" s="30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55" t="n">
        <f aca="false">F11+G11+H11+E11</f>
        <v>0</v>
      </c>
    </row>
    <row r="12" s="16" customFormat="true" ht="18" hidden="false" customHeight="true" outlineLevel="0" collapsed="false">
      <c r="A12" s="52" t="n">
        <v>7</v>
      </c>
      <c r="B12" s="53" t="s">
        <v>12</v>
      </c>
      <c r="C12" s="54" t="s">
        <v>19</v>
      </c>
      <c r="D12" s="30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55" t="n">
        <f aca="false">F12+G12+H12+E12</f>
        <v>0</v>
      </c>
    </row>
    <row r="13" s="16" customFormat="true" ht="18" hidden="false" customHeight="true" outlineLevel="0" collapsed="false">
      <c r="A13" s="52" t="n">
        <v>8</v>
      </c>
      <c r="B13" s="53" t="s">
        <v>12</v>
      </c>
      <c r="C13" s="54" t="s">
        <v>20</v>
      </c>
      <c r="D13" s="30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55" t="n">
        <f aca="false">F13+G13+H13+E13</f>
        <v>0</v>
      </c>
    </row>
    <row r="14" s="16" customFormat="true" ht="18" hidden="false" customHeight="true" outlineLevel="0" collapsed="false">
      <c r="A14" s="52" t="n">
        <v>9</v>
      </c>
      <c r="B14" s="53" t="s">
        <v>12</v>
      </c>
      <c r="C14" s="54" t="s">
        <v>21</v>
      </c>
      <c r="D14" s="30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55" t="n">
        <f aca="false">F14+G14+H14+E14</f>
        <v>0</v>
      </c>
    </row>
    <row r="15" s="16" customFormat="true" ht="18" hidden="false" customHeight="true" outlineLevel="0" collapsed="false">
      <c r="A15" s="52" t="n">
        <v>10</v>
      </c>
      <c r="B15" s="53" t="s">
        <v>12</v>
      </c>
      <c r="C15" s="54" t="s">
        <v>22</v>
      </c>
      <c r="D15" s="30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55" t="n">
        <f aca="false">F15+G15+H15+E15</f>
        <v>0</v>
      </c>
    </row>
    <row r="16" s="16" customFormat="true" ht="18" hidden="false" customHeight="true" outlineLevel="0" collapsed="false">
      <c r="A16" s="52" t="n">
        <v>11</v>
      </c>
      <c r="B16" s="53" t="s">
        <v>12</v>
      </c>
      <c r="C16" s="54" t="s">
        <v>23</v>
      </c>
      <c r="D16" s="30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55" t="n">
        <f aca="false">F16+G16+H16+E16</f>
        <v>0</v>
      </c>
    </row>
    <row r="17" s="16" customFormat="true" ht="18" hidden="false" customHeight="true" outlineLevel="0" collapsed="false">
      <c r="A17" s="52" t="n">
        <v>12</v>
      </c>
      <c r="B17" s="53" t="s">
        <v>12</v>
      </c>
      <c r="C17" s="54" t="s">
        <v>24</v>
      </c>
      <c r="D17" s="30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55" t="n">
        <f aca="false">F17+G17+H17+E17</f>
        <v>0</v>
      </c>
    </row>
    <row r="18" s="16" customFormat="true" ht="18" hidden="false" customHeight="true" outlineLevel="0" collapsed="false">
      <c r="A18" s="52" t="n">
        <v>13</v>
      </c>
      <c r="B18" s="53" t="s">
        <v>12</v>
      </c>
      <c r="C18" s="54" t="s">
        <v>25</v>
      </c>
      <c r="D18" s="30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55" t="n">
        <f aca="false">F18+G18+H18+E18</f>
        <v>0</v>
      </c>
    </row>
    <row r="19" s="16" customFormat="true" ht="18" hidden="false" customHeight="true" outlineLevel="0" collapsed="false">
      <c r="A19" s="52" t="n">
        <v>14</v>
      </c>
      <c r="B19" s="53" t="s">
        <v>12</v>
      </c>
      <c r="C19" s="54" t="s">
        <v>26</v>
      </c>
      <c r="D19" s="30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55" t="n">
        <f aca="false">F19+G19+H19+E19</f>
        <v>0</v>
      </c>
    </row>
    <row r="20" s="16" customFormat="true" ht="18" hidden="false" customHeight="true" outlineLevel="0" collapsed="false">
      <c r="A20" s="52" t="n">
        <v>15</v>
      </c>
      <c r="B20" s="53" t="s">
        <v>12</v>
      </c>
      <c r="C20" s="54" t="s">
        <v>27</v>
      </c>
      <c r="D20" s="30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55" t="n">
        <f aca="false">F20+G20+H20+E20</f>
        <v>0</v>
      </c>
    </row>
    <row r="21" s="16" customFormat="true" ht="18" hidden="false" customHeight="true" outlineLevel="0" collapsed="false">
      <c r="A21" s="52" t="n">
        <v>16</v>
      </c>
      <c r="B21" s="53" t="s">
        <v>12</v>
      </c>
      <c r="C21" s="54" t="s">
        <v>28</v>
      </c>
      <c r="D21" s="30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55" t="n">
        <f aca="false">F21+G21+H21+E21</f>
        <v>0</v>
      </c>
    </row>
    <row r="22" s="16" customFormat="true" ht="18" hidden="false" customHeight="true" outlineLevel="0" collapsed="false">
      <c r="A22" s="52" t="n">
        <v>17</v>
      </c>
      <c r="B22" s="53" t="s">
        <v>12</v>
      </c>
      <c r="C22" s="54" t="s">
        <v>29</v>
      </c>
      <c r="D22" s="30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55" t="n">
        <f aca="false">F22+G22+H22+E22</f>
        <v>0</v>
      </c>
    </row>
    <row r="23" s="16" customFormat="true" ht="18" hidden="false" customHeight="true" outlineLevel="0" collapsed="false">
      <c r="A23" s="52" t="n">
        <v>18</v>
      </c>
      <c r="B23" s="53" t="s">
        <v>12</v>
      </c>
      <c r="C23" s="54" t="s">
        <v>30</v>
      </c>
      <c r="D23" s="30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55" t="n">
        <f aca="false">F23+G23+H23+E23</f>
        <v>0</v>
      </c>
    </row>
    <row r="24" s="16" customFormat="true" ht="18" hidden="false" customHeight="true" outlineLevel="0" collapsed="false">
      <c r="A24" s="52" t="n">
        <v>19</v>
      </c>
      <c r="B24" s="53" t="s">
        <v>12</v>
      </c>
      <c r="C24" s="54" t="s">
        <v>31</v>
      </c>
      <c r="D24" s="30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55" t="n">
        <f aca="false">F24+G24+H24+E24</f>
        <v>0</v>
      </c>
    </row>
    <row r="25" s="16" customFormat="true" ht="18" hidden="false" customHeight="true" outlineLevel="0" collapsed="false">
      <c r="A25" s="52" t="n">
        <v>20</v>
      </c>
      <c r="B25" s="53" t="s">
        <v>12</v>
      </c>
      <c r="C25" s="54" t="s">
        <v>32</v>
      </c>
      <c r="D25" s="30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55" t="n">
        <f aca="false">F25+G25+H25+E25</f>
        <v>0</v>
      </c>
    </row>
    <row r="26" s="16" customFormat="true" ht="18" hidden="false" customHeight="true" outlineLevel="0" collapsed="false">
      <c r="A26" s="52" t="n">
        <v>21</v>
      </c>
      <c r="B26" s="53" t="s">
        <v>12</v>
      </c>
      <c r="C26" s="54" t="s">
        <v>33</v>
      </c>
      <c r="D26" s="30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55" t="n">
        <f aca="false">F26+G26+H26+E26</f>
        <v>0</v>
      </c>
    </row>
    <row r="27" s="16" customFormat="true" ht="18" hidden="false" customHeight="true" outlineLevel="0" collapsed="false">
      <c r="A27" s="52" t="n">
        <v>22</v>
      </c>
      <c r="B27" s="53" t="s">
        <v>12</v>
      </c>
      <c r="C27" s="54" t="s">
        <v>34</v>
      </c>
      <c r="D27" s="30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55" t="n">
        <f aca="false">F27+G27+H27+E27</f>
        <v>0</v>
      </c>
    </row>
    <row r="28" s="16" customFormat="true" ht="18" hidden="false" customHeight="true" outlineLevel="0" collapsed="false">
      <c r="A28" s="52" t="n">
        <v>23</v>
      </c>
      <c r="B28" s="53" t="s">
        <v>12</v>
      </c>
      <c r="C28" s="54" t="s">
        <v>35</v>
      </c>
      <c r="D28" s="30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55" t="n">
        <f aca="false">F28+G28+H28+E28</f>
        <v>0</v>
      </c>
    </row>
    <row r="29" s="16" customFormat="true" ht="18" hidden="false" customHeight="true" outlineLevel="0" collapsed="false">
      <c r="A29" s="52" t="n">
        <v>24</v>
      </c>
      <c r="B29" s="53" t="s">
        <v>12</v>
      </c>
      <c r="C29" s="54" t="s">
        <v>36</v>
      </c>
      <c r="D29" s="3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55" t="n">
        <f aca="false">F29+G29+H29+E29</f>
        <v>0</v>
      </c>
    </row>
    <row r="30" s="16" customFormat="true" ht="18" hidden="false" customHeight="true" outlineLevel="0" collapsed="false">
      <c r="A30" s="52" t="n">
        <v>25</v>
      </c>
      <c r="B30" s="53" t="s">
        <v>12</v>
      </c>
      <c r="C30" s="54" t="s">
        <v>37</v>
      </c>
      <c r="D30" s="30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55" t="n">
        <f aca="false">F30+G30+H30+E30</f>
        <v>0</v>
      </c>
    </row>
    <row r="31" s="16" customFormat="true" ht="18" hidden="false" customHeight="true" outlineLevel="0" collapsed="false">
      <c r="A31" s="52" t="n">
        <v>26</v>
      </c>
      <c r="B31" s="53" t="s">
        <v>12</v>
      </c>
      <c r="C31" s="54" t="s">
        <v>38</v>
      </c>
      <c r="D31" s="30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55" t="n">
        <f aca="false">F31+G31+H31+E31</f>
        <v>0</v>
      </c>
    </row>
    <row r="32" s="16" customFormat="true" ht="18" hidden="false" customHeight="true" outlineLevel="0" collapsed="false">
      <c r="A32" s="52" t="n">
        <v>27</v>
      </c>
      <c r="B32" s="53" t="s">
        <v>12</v>
      </c>
      <c r="C32" s="54" t="s">
        <v>39</v>
      </c>
      <c r="D32" s="30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55" t="n">
        <f aca="false">F32+G32+H32+E32</f>
        <v>0</v>
      </c>
    </row>
    <row r="33" s="16" customFormat="true" ht="18" hidden="false" customHeight="true" outlineLevel="0" collapsed="false">
      <c r="A33" s="52" t="n">
        <v>28</v>
      </c>
      <c r="B33" s="53" t="s">
        <v>12</v>
      </c>
      <c r="C33" s="54" t="s">
        <v>40</v>
      </c>
      <c r="D33" s="30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55" t="n">
        <f aca="false">F33+G33+H33+E33</f>
        <v>0</v>
      </c>
    </row>
    <row r="34" s="16" customFormat="true" ht="18" hidden="false" customHeight="true" outlineLevel="0" collapsed="false">
      <c r="A34" s="52" t="n">
        <v>29</v>
      </c>
      <c r="B34" s="53" t="s">
        <v>12</v>
      </c>
      <c r="C34" s="54" t="s">
        <v>41</v>
      </c>
      <c r="D34" s="30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55" t="n">
        <f aca="false">F34+G34+H34+E34</f>
        <v>0</v>
      </c>
    </row>
    <row r="35" s="16" customFormat="true" ht="18" hidden="false" customHeight="true" outlineLevel="0" collapsed="false">
      <c r="A35" s="52" t="n">
        <v>30</v>
      </c>
      <c r="B35" s="53" t="s">
        <v>12</v>
      </c>
      <c r="C35" s="54" t="s">
        <v>42</v>
      </c>
      <c r="D35" s="30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55" t="n">
        <f aca="false">F35+G35+H35+E35</f>
        <v>0</v>
      </c>
    </row>
    <row r="36" s="16" customFormat="true" ht="18" hidden="false" customHeight="true" outlineLevel="0" collapsed="false">
      <c r="A36" s="52" t="n">
        <v>31</v>
      </c>
      <c r="B36" s="53" t="s">
        <v>12</v>
      </c>
      <c r="C36" s="54" t="s">
        <v>43</v>
      </c>
      <c r="D36" s="30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55" t="n">
        <f aca="false">F36+G36+H36+E36</f>
        <v>0</v>
      </c>
    </row>
    <row r="37" s="16" customFormat="true" ht="18" hidden="false" customHeight="true" outlineLevel="0" collapsed="false">
      <c r="A37" s="52" t="n">
        <v>32</v>
      </c>
      <c r="B37" s="53" t="s">
        <v>12</v>
      </c>
      <c r="C37" s="54" t="s">
        <v>44</v>
      </c>
      <c r="D37" s="30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55" t="n">
        <f aca="false">F37+G37+H37+E37</f>
        <v>0</v>
      </c>
    </row>
    <row r="38" s="16" customFormat="true" ht="18" hidden="false" customHeight="true" outlineLevel="0" collapsed="false">
      <c r="A38" s="52" t="n">
        <v>33</v>
      </c>
      <c r="B38" s="53" t="s">
        <v>12</v>
      </c>
      <c r="C38" s="54" t="s">
        <v>45</v>
      </c>
      <c r="D38" s="30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55" t="n">
        <f aca="false">F38+G38+H38+E38</f>
        <v>0</v>
      </c>
    </row>
    <row r="39" s="16" customFormat="true" ht="18" hidden="false" customHeight="true" outlineLevel="0" collapsed="false">
      <c r="A39" s="52" t="n">
        <v>34</v>
      </c>
      <c r="B39" s="53" t="s">
        <v>12</v>
      </c>
      <c r="C39" s="54" t="s">
        <v>46</v>
      </c>
      <c r="D39" s="30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55" t="n">
        <f aca="false">F39+G39+H39+E39</f>
        <v>0</v>
      </c>
    </row>
    <row r="40" s="16" customFormat="true" ht="18" hidden="false" customHeight="true" outlineLevel="0" collapsed="false">
      <c r="A40" s="52" t="n">
        <v>35</v>
      </c>
      <c r="B40" s="53" t="s">
        <v>12</v>
      </c>
      <c r="C40" s="54" t="s">
        <v>47</v>
      </c>
      <c r="D40" s="30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55" t="n">
        <f aca="false">F40+G40+H40+E40</f>
        <v>0</v>
      </c>
    </row>
    <row r="41" s="16" customFormat="true" ht="18" hidden="false" customHeight="true" outlineLevel="0" collapsed="false">
      <c r="A41" s="52" t="n">
        <v>36</v>
      </c>
      <c r="B41" s="53" t="s">
        <v>12</v>
      </c>
      <c r="C41" s="54" t="s">
        <v>48</v>
      </c>
      <c r="D41" s="30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55" t="n">
        <f aca="false">F41+G41+H41+E41</f>
        <v>0</v>
      </c>
    </row>
    <row r="42" s="16" customFormat="true" ht="18" hidden="false" customHeight="true" outlineLevel="0" collapsed="false">
      <c r="A42" s="52" t="n">
        <v>37</v>
      </c>
      <c r="B42" s="53" t="s">
        <v>12</v>
      </c>
      <c r="C42" s="54" t="s">
        <v>49</v>
      </c>
      <c r="D42" s="30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55" t="n">
        <f aca="false">F42+G42+H42+E42</f>
        <v>0</v>
      </c>
    </row>
    <row r="43" s="16" customFormat="true" ht="18" hidden="false" customHeight="true" outlineLevel="0" collapsed="false">
      <c r="A43" s="52" t="n">
        <v>38</v>
      </c>
      <c r="B43" s="53" t="s">
        <v>12</v>
      </c>
      <c r="C43" s="54" t="s">
        <v>50</v>
      </c>
      <c r="D43" s="30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55" t="n">
        <f aca="false">F43+G43+H43+E43</f>
        <v>0</v>
      </c>
    </row>
    <row r="44" s="16" customFormat="true" ht="18" hidden="false" customHeight="true" outlineLevel="0" collapsed="false">
      <c r="A44" s="52" t="n">
        <v>39</v>
      </c>
      <c r="B44" s="53" t="s">
        <v>12</v>
      </c>
      <c r="C44" s="54" t="s">
        <v>51</v>
      </c>
      <c r="D44" s="30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55" t="n">
        <f aca="false">F44+G44+H44+E44</f>
        <v>0</v>
      </c>
    </row>
    <row r="45" s="16" customFormat="true" ht="18" hidden="false" customHeight="true" outlineLevel="0" collapsed="false">
      <c r="A45" s="52" t="n">
        <v>40</v>
      </c>
      <c r="B45" s="53" t="s">
        <v>12</v>
      </c>
      <c r="C45" s="54" t="s">
        <v>52</v>
      </c>
      <c r="D45" s="30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55" t="n">
        <f aca="false">F45+G45+H45+E45</f>
        <v>0</v>
      </c>
    </row>
    <row r="46" s="16" customFormat="true" ht="18" hidden="false" customHeight="true" outlineLevel="0" collapsed="false">
      <c r="A46" s="52" t="n">
        <v>41</v>
      </c>
      <c r="B46" s="53" t="s">
        <v>12</v>
      </c>
      <c r="C46" s="54" t="s">
        <v>53</v>
      </c>
      <c r="D46" s="30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55" t="n">
        <f aca="false">F46+G46+H46+E46</f>
        <v>0</v>
      </c>
    </row>
    <row r="47" s="16" customFormat="true" ht="18" hidden="false" customHeight="true" outlineLevel="0" collapsed="false">
      <c r="A47" s="52" t="n">
        <v>42</v>
      </c>
      <c r="B47" s="53" t="s">
        <v>12</v>
      </c>
      <c r="C47" s="54" t="s">
        <v>54</v>
      </c>
      <c r="D47" s="30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55" t="n">
        <f aca="false">F47+G47+H47+E47</f>
        <v>0</v>
      </c>
    </row>
    <row r="48" s="16" customFormat="true" ht="18" hidden="false" customHeight="true" outlineLevel="0" collapsed="false">
      <c r="A48" s="52" t="n">
        <v>43</v>
      </c>
      <c r="B48" s="53" t="s">
        <v>12</v>
      </c>
      <c r="C48" s="54" t="s">
        <v>55</v>
      </c>
      <c r="D48" s="30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55" t="n">
        <f aca="false">F48+G48+H48+E48</f>
        <v>0</v>
      </c>
    </row>
    <row r="49" s="16" customFormat="true" ht="18" hidden="false" customHeight="true" outlineLevel="0" collapsed="false">
      <c r="A49" s="52" t="n">
        <v>44</v>
      </c>
      <c r="B49" s="53" t="s">
        <v>12</v>
      </c>
      <c r="C49" s="54" t="s">
        <v>56</v>
      </c>
      <c r="D49" s="30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55" t="n">
        <f aca="false">F49+G49+H49+E49</f>
        <v>0</v>
      </c>
    </row>
    <row r="50" s="16" customFormat="true" ht="18" hidden="false" customHeight="true" outlineLevel="0" collapsed="false">
      <c r="A50" s="52" t="n">
        <v>45</v>
      </c>
      <c r="B50" s="53" t="s">
        <v>12</v>
      </c>
      <c r="C50" s="54" t="s">
        <v>57</v>
      </c>
      <c r="D50" s="30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55" t="n">
        <f aca="false">F50+G50+H50+E50</f>
        <v>0</v>
      </c>
    </row>
    <row r="51" s="16" customFormat="true" ht="18" hidden="false" customHeight="true" outlineLevel="0" collapsed="false">
      <c r="A51" s="52" t="n">
        <v>46</v>
      </c>
      <c r="B51" s="53" t="s">
        <v>12</v>
      </c>
      <c r="C51" s="54" t="s">
        <v>58</v>
      </c>
      <c r="D51" s="30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55" t="n">
        <f aca="false">F51+G51+H51+E51</f>
        <v>0</v>
      </c>
    </row>
    <row r="52" s="16" customFormat="true" ht="18" hidden="false" customHeight="true" outlineLevel="0" collapsed="false">
      <c r="A52" s="52" t="n">
        <v>47</v>
      </c>
      <c r="B52" s="53" t="s">
        <v>12</v>
      </c>
      <c r="C52" s="54" t="s">
        <v>59</v>
      </c>
      <c r="D52" s="30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55" t="n">
        <f aca="false">F52+G52+H52+E52</f>
        <v>0</v>
      </c>
    </row>
    <row r="53" s="16" customFormat="true" ht="18" hidden="false" customHeight="true" outlineLevel="0" collapsed="false">
      <c r="A53" s="52" t="n">
        <v>48</v>
      </c>
      <c r="B53" s="53" t="s">
        <v>12</v>
      </c>
      <c r="C53" s="54" t="s">
        <v>60</v>
      </c>
      <c r="D53" s="30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55" t="n">
        <f aca="false">F53+G53+H53+E53</f>
        <v>0</v>
      </c>
    </row>
    <row r="54" s="16" customFormat="true" ht="18" hidden="false" customHeight="true" outlineLevel="0" collapsed="false">
      <c r="A54" s="52" t="n">
        <v>49</v>
      </c>
      <c r="B54" s="53" t="s">
        <v>12</v>
      </c>
      <c r="C54" s="54" t="s">
        <v>61</v>
      </c>
      <c r="D54" s="30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55" t="n">
        <f aca="false">F54+G54+H54+E54</f>
        <v>0</v>
      </c>
    </row>
    <row r="55" s="16" customFormat="true" ht="18" hidden="false" customHeight="true" outlineLevel="0" collapsed="false">
      <c r="A55" s="52" t="n">
        <v>50</v>
      </c>
      <c r="B55" s="53" t="s">
        <v>62</v>
      </c>
      <c r="C55" s="56" t="s">
        <v>63</v>
      </c>
      <c r="D55" s="30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55" t="n">
        <f aca="false">F55+G55+H55+E55</f>
        <v>0</v>
      </c>
    </row>
    <row r="56" s="16" customFormat="true" ht="18" hidden="false" customHeight="true" outlineLevel="0" collapsed="false">
      <c r="A56" s="52" t="n">
        <v>51</v>
      </c>
      <c r="B56" s="53" t="s">
        <v>62</v>
      </c>
      <c r="C56" s="56" t="s">
        <v>64</v>
      </c>
      <c r="D56" s="30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55" t="n">
        <f aca="false">F56+G56+H56+E56</f>
        <v>0</v>
      </c>
    </row>
    <row r="57" s="16" customFormat="true" ht="18" hidden="false" customHeight="true" outlineLevel="0" collapsed="false">
      <c r="A57" s="52" t="n">
        <v>52</v>
      </c>
      <c r="B57" s="53" t="s">
        <v>62</v>
      </c>
      <c r="C57" s="56" t="s">
        <v>65</v>
      </c>
      <c r="D57" s="30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55" t="n">
        <f aca="false">F57+G57+H57+E57</f>
        <v>0</v>
      </c>
    </row>
    <row r="58" s="16" customFormat="true" ht="18" hidden="false" customHeight="true" outlineLevel="0" collapsed="false">
      <c r="A58" s="52" t="n">
        <v>53</v>
      </c>
      <c r="B58" s="53" t="s">
        <v>62</v>
      </c>
      <c r="C58" s="56" t="s">
        <v>66</v>
      </c>
      <c r="D58" s="30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55" t="n">
        <f aca="false">F58+G58+H58+E58</f>
        <v>0</v>
      </c>
    </row>
    <row r="59" s="16" customFormat="true" ht="18" hidden="false" customHeight="true" outlineLevel="0" collapsed="false">
      <c r="A59" s="52" t="n">
        <v>54</v>
      </c>
      <c r="B59" s="53" t="s">
        <v>62</v>
      </c>
      <c r="C59" s="56" t="s">
        <v>67</v>
      </c>
      <c r="D59" s="30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55" t="n">
        <f aca="false">F59+G59+H59+E59</f>
        <v>0</v>
      </c>
    </row>
    <row r="60" s="16" customFormat="true" ht="18" hidden="false" customHeight="true" outlineLevel="0" collapsed="false">
      <c r="A60" s="52" t="n">
        <v>55</v>
      </c>
      <c r="B60" s="53" t="s">
        <v>62</v>
      </c>
      <c r="C60" s="56" t="s">
        <v>68</v>
      </c>
      <c r="D60" s="30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55" t="n">
        <f aca="false">F60+G60+H60+E60</f>
        <v>0</v>
      </c>
    </row>
    <row r="61" s="16" customFormat="true" ht="18" hidden="false" customHeight="true" outlineLevel="0" collapsed="false">
      <c r="A61" s="52" t="n">
        <v>56</v>
      </c>
      <c r="B61" s="53" t="s">
        <v>62</v>
      </c>
      <c r="C61" s="56" t="s">
        <v>69</v>
      </c>
      <c r="D61" s="30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55" t="n">
        <f aca="false">F61+G61+H61+E61</f>
        <v>0</v>
      </c>
    </row>
    <row r="62" s="16" customFormat="true" ht="18" hidden="false" customHeight="true" outlineLevel="0" collapsed="false">
      <c r="A62" s="52" t="n">
        <v>57</v>
      </c>
      <c r="B62" s="53" t="s">
        <v>62</v>
      </c>
      <c r="C62" s="56" t="s">
        <v>70</v>
      </c>
      <c r="D62" s="30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55" t="n">
        <f aca="false">F62+G62+H62+E62</f>
        <v>0</v>
      </c>
    </row>
    <row r="63" s="16" customFormat="true" ht="18" hidden="false" customHeight="true" outlineLevel="0" collapsed="false">
      <c r="A63" s="52" t="n">
        <v>58</v>
      </c>
      <c r="B63" s="53" t="s">
        <v>62</v>
      </c>
      <c r="C63" s="56" t="s">
        <v>71</v>
      </c>
      <c r="D63" s="30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55" t="n">
        <f aca="false">F63+G63+H63+E63</f>
        <v>0</v>
      </c>
    </row>
    <row r="64" s="16" customFormat="true" ht="18" hidden="false" customHeight="true" outlineLevel="0" collapsed="false">
      <c r="A64" s="52" t="n">
        <v>59</v>
      </c>
      <c r="B64" s="53" t="s">
        <v>62</v>
      </c>
      <c r="C64" s="56" t="s">
        <v>72</v>
      </c>
      <c r="D64" s="30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55" t="n">
        <f aca="false">F64+G64+H64+E64</f>
        <v>0</v>
      </c>
    </row>
    <row r="65" s="16" customFormat="true" ht="18" hidden="false" customHeight="true" outlineLevel="0" collapsed="false">
      <c r="A65" s="52" t="n">
        <v>60</v>
      </c>
      <c r="B65" s="53" t="s">
        <v>62</v>
      </c>
      <c r="C65" s="56" t="s">
        <v>73</v>
      </c>
      <c r="D65" s="30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55" t="n">
        <f aca="false">F65+G65+H65+E65</f>
        <v>0</v>
      </c>
    </row>
    <row r="66" s="16" customFormat="true" ht="18" hidden="false" customHeight="true" outlineLevel="0" collapsed="false">
      <c r="A66" s="52" t="n">
        <v>61</v>
      </c>
      <c r="B66" s="53" t="s">
        <v>62</v>
      </c>
      <c r="C66" s="56" t="s">
        <v>74</v>
      </c>
      <c r="D66" s="30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55" t="n">
        <f aca="false">F66+G66+H66+E66</f>
        <v>0</v>
      </c>
    </row>
    <row r="67" s="16" customFormat="true" ht="18" hidden="false" customHeight="true" outlineLevel="0" collapsed="false">
      <c r="A67" s="52" t="n">
        <v>62</v>
      </c>
      <c r="B67" s="53" t="s">
        <v>62</v>
      </c>
      <c r="C67" s="56" t="s">
        <v>75</v>
      </c>
      <c r="D67" s="30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55" t="n">
        <f aca="false">F67+G67+H67+E67</f>
        <v>0</v>
      </c>
    </row>
    <row r="68" s="19" customFormat="true" ht="18" hidden="false" customHeight="true" outlineLevel="0" collapsed="false">
      <c r="A68" s="52" t="n">
        <v>63</v>
      </c>
      <c r="B68" s="53" t="s">
        <v>62</v>
      </c>
      <c r="C68" s="56" t="s">
        <v>76</v>
      </c>
      <c r="D68" s="30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55" t="n">
        <f aca="false">F68+G68+H68+E68</f>
        <v>0</v>
      </c>
      <c r="J68" s="16"/>
      <c r="K68" s="16"/>
    </row>
    <row r="69" s="16" customFormat="true" ht="18" hidden="false" customHeight="true" outlineLevel="0" collapsed="false">
      <c r="A69" s="52" t="n">
        <v>64</v>
      </c>
      <c r="B69" s="53" t="s">
        <v>62</v>
      </c>
      <c r="C69" s="56" t="s">
        <v>77</v>
      </c>
      <c r="D69" s="30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55" t="n">
        <f aca="false">F69+G69+H69+E69</f>
        <v>0</v>
      </c>
    </row>
    <row r="70" s="16" customFormat="true" ht="18" hidden="false" customHeight="true" outlineLevel="0" collapsed="false">
      <c r="A70" s="52" t="n">
        <v>65</v>
      </c>
      <c r="B70" s="53" t="s">
        <v>62</v>
      </c>
      <c r="C70" s="56" t="s">
        <v>78</v>
      </c>
      <c r="D70" s="30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55" t="n">
        <f aca="false">F70+G70+H70+E70</f>
        <v>0</v>
      </c>
    </row>
    <row r="71" s="16" customFormat="true" ht="18" hidden="false" customHeight="true" outlineLevel="0" collapsed="false">
      <c r="A71" s="52" t="n">
        <v>66</v>
      </c>
      <c r="B71" s="53" t="s">
        <v>62</v>
      </c>
      <c r="C71" s="56" t="s">
        <v>79</v>
      </c>
      <c r="D71" s="30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55" t="n">
        <f aca="false">F71+G71+H71+E71</f>
        <v>0</v>
      </c>
    </row>
    <row r="72" s="16" customFormat="true" ht="18" hidden="false" customHeight="true" outlineLevel="0" collapsed="false">
      <c r="A72" s="52" t="n">
        <v>67</v>
      </c>
      <c r="B72" s="53" t="s">
        <v>62</v>
      </c>
      <c r="C72" s="56" t="s">
        <v>80</v>
      </c>
      <c r="D72" s="30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55" t="n">
        <f aca="false">F72+G72+H72+E72</f>
        <v>0</v>
      </c>
    </row>
    <row r="73" s="16" customFormat="true" ht="18" hidden="false" customHeight="true" outlineLevel="0" collapsed="false">
      <c r="A73" s="52" t="n">
        <v>68</v>
      </c>
      <c r="B73" s="53" t="s">
        <v>62</v>
      </c>
      <c r="C73" s="56" t="s">
        <v>81</v>
      </c>
      <c r="D73" s="30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55" t="n">
        <f aca="false">F73+G73+H73+E73</f>
        <v>0</v>
      </c>
    </row>
    <row r="74" s="16" customFormat="true" ht="18" hidden="false" customHeight="true" outlineLevel="0" collapsed="false">
      <c r="A74" s="52" t="n">
        <v>69</v>
      </c>
      <c r="B74" s="53" t="s">
        <v>62</v>
      </c>
      <c r="C74" s="56" t="s">
        <v>82</v>
      </c>
      <c r="D74" s="30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55" t="n">
        <f aca="false">F74+G74+H74+E74</f>
        <v>0</v>
      </c>
    </row>
    <row r="75" s="16" customFormat="true" ht="18" hidden="false" customHeight="true" outlineLevel="0" collapsed="false">
      <c r="A75" s="52" t="n">
        <v>70</v>
      </c>
      <c r="B75" s="53" t="s">
        <v>62</v>
      </c>
      <c r="C75" s="56" t="s">
        <v>83</v>
      </c>
      <c r="D75" s="30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55" t="n">
        <f aca="false">F75+G75+H75+E75</f>
        <v>0</v>
      </c>
    </row>
    <row r="76" s="16" customFormat="true" ht="18" hidden="false" customHeight="true" outlineLevel="0" collapsed="false">
      <c r="A76" s="52" t="n">
        <v>71</v>
      </c>
      <c r="B76" s="53" t="s">
        <v>62</v>
      </c>
      <c r="C76" s="56" t="s">
        <v>84</v>
      </c>
      <c r="D76" s="30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55" t="n">
        <f aca="false">F76+G76+H76+E76</f>
        <v>0</v>
      </c>
    </row>
    <row r="77" s="16" customFormat="true" ht="18" hidden="false" customHeight="true" outlineLevel="0" collapsed="false">
      <c r="A77" s="52" t="n">
        <v>72</v>
      </c>
      <c r="B77" s="53" t="s">
        <v>62</v>
      </c>
      <c r="C77" s="56" t="s">
        <v>85</v>
      </c>
      <c r="D77" s="30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55" t="n">
        <f aca="false">F77+G77+H77+E77</f>
        <v>0</v>
      </c>
    </row>
    <row r="78" s="16" customFormat="true" ht="18" hidden="false" customHeight="true" outlineLevel="0" collapsed="false">
      <c r="A78" s="52" t="n">
        <v>73</v>
      </c>
      <c r="B78" s="53" t="s">
        <v>62</v>
      </c>
      <c r="C78" s="56" t="s">
        <v>86</v>
      </c>
      <c r="D78" s="30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55" t="n">
        <f aca="false">F78+G78+H78+E78</f>
        <v>0</v>
      </c>
    </row>
    <row r="79" s="16" customFormat="true" ht="18" hidden="false" customHeight="true" outlineLevel="0" collapsed="false">
      <c r="A79" s="52" t="n">
        <v>74</v>
      </c>
      <c r="B79" s="53" t="s">
        <v>62</v>
      </c>
      <c r="C79" s="56" t="s">
        <v>87</v>
      </c>
      <c r="D79" s="30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55" t="n">
        <f aca="false">F79+G79+H79+E79</f>
        <v>0</v>
      </c>
    </row>
    <row r="80" s="16" customFormat="true" ht="18" hidden="false" customHeight="true" outlineLevel="0" collapsed="false">
      <c r="A80" s="52" t="n">
        <v>75</v>
      </c>
      <c r="B80" s="53" t="s">
        <v>62</v>
      </c>
      <c r="C80" s="56" t="s">
        <v>88</v>
      </c>
      <c r="D80" s="30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55" t="n">
        <f aca="false">F80+G80+H80+E80</f>
        <v>0</v>
      </c>
    </row>
    <row r="81" s="16" customFormat="true" ht="18" hidden="false" customHeight="true" outlineLevel="0" collapsed="false">
      <c r="A81" s="52" t="n">
        <v>76</v>
      </c>
      <c r="B81" s="53" t="s">
        <v>62</v>
      </c>
      <c r="C81" s="56" t="s">
        <v>89</v>
      </c>
      <c r="D81" s="30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55" t="n">
        <f aca="false">F81+G81+H81+E81</f>
        <v>0</v>
      </c>
    </row>
    <row r="82" s="16" customFormat="true" ht="18" hidden="false" customHeight="true" outlineLevel="0" collapsed="false">
      <c r="A82" s="52" t="n">
        <v>77</v>
      </c>
      <c r="B82" s="53" t="s">
        <v>62</v>
      </c>
      <c r="C82" s="56" t="s">
        <v>90</v>
      </c>
      <c r="D82" s="30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55" t="n">
        <f aca="false">F82+G82+H82+E82</f>
        <v>0</v>
      </c>
    </row>
    <row r="83" s="16" customFormat="true" ht="18" hidden="false" customHeight="true" outlineLevel="0" collapsed="false">
      <c r="A83" s="52" t="n">
        <v>78</v>
      </c>
      <c r="B83" s="53" t="s">
        <v>62</v>
      </c>
      <c r="C83" s="56" t="s">
        <v>91</v>
      </c>
      <c r="D83" s="30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55" t="n">
        <f aca="false">F83+G83+H83+E83</f>
        <v>0</v>
      </c>
    </row>
    <row r="84" s="16" customFormat="true" ht="18" hidden="false" customHeight="true" outlineLevel="0" collapsed="false">
      <c r="A84" s="52" t="n">
        <v>79</v>
      </c>
      <c r="B84" s="53" t="s">
        <v>62</v>
      </c>
      <c r="C84" s="56" t="s">
        <v>92</v>
      </c>
      <c r="D84" s="30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55" t="n">
        <f aca="false">F84+G84+H84+E84</f>
        <v>0</v>
      </c>
    </row>
    <row r="85" s="16" customFormat="true" ht="18" hidden="false" customHeight="true" outlineLevel="0" collapsed="false">
      <c r="A85" s="52" t="n">
        <v>80</v>
      </c>
      <c r="B85" s="53" t="s">
        <v>62</v>
      </c>
      <c r="C85" s="56" t="s">
        <v>93</v>
      </c>
      <c r="D85" s="30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55" t="n">
        <f aca="false">F85+G85+H85+E85</f>
        <v>0</v>
      </c>
    </row>
    <row r="86" s="16" customFormat="true" ht="18" hidden="false" customHeight="true" outlineLevel="0" collapsed="false">
      <c r="A86" s="52" t="n">
        <v>81</v>
      </c>
      <c r="B86" s="53" t="s">
        <v>62</v>
      </c>
      <c r="C86" s="56" t="s">
        <v>94</v>
      </c>
      <c r="D86" s="30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55" t="n">
        <f aca="false">F86+G86+H86+E86</f>
        <v>0</v>
      </c>
    </row>
    <row r="87" s="16" customFormat="true" ht="18" hidden="false" customHeight="true" outlineLevel="0" collapsed="false">
      <c r="A87" s="52" t="n">
        <v>82</v>
      </c>
      <c r="B87" s="53" t="s">
        <v>62</v>
      </c>
      <c r="C87" s="56" t="s">
        <v>95</v>
      </c>
      <c r="D87" s="30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55" t="n">
        <f aca="false">F87+G87+H87+E87</f>
        <v>0</v>
      </c>
    </row>
    <row r="88" s="16" customFormat="true" ht="18" hidden="false" customHeight="true" outlineLevel="0" collapsed="false">
      <c r="A88" s="52" t="n">
        <v>83</v>
      </c>
      <c r="B88" s="53" t="s">
        <v>62</v>
      </c>
      <c r="C88" s="56" t="s">
        <v>96</v>
      </c>
      <c r="D88" s="30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55" t="n">
        <f aca="false">F88+G88+H88+E88</f>
        <v>0</v>
      </c>
    </row>
    <row r="89" s="16" customFormat="true" ht="18" hidden="false" customHeight="true" outlineLevel="0" collapsed="false">
      <c r="A89" s="52" t="n">
        <v>84</v>
      </c>
      <c r="B89" s="53" t="s">
        <v>62</v>
      </c>
      <c r="C89" s="56" t="s">
        <v>97</v>
      </c>
      <c r="D89" s="30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55" t="n">
        <f aca="false">F89+G89+H89+E89</f>
        <v>0</v>
      </c>
    </row>
    <row r="90" s="16" customFormat="true" ht="18" hidden="false" customHeight="true" outlineLevel="0" collapsed="false">
      <c r="A90" s="52" t="n">
        <v>85</v>
      </c>
      <c r="B90" s="53" t="s">
        <v>62</v>
      </c>
      <c r="C90" s="56" t="s">
        <v>98</v>
      </c>
      <c r="D90" s="30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55" t="n">
        <f aca="false">F90+G90+H90+E90</f>
        <v>0</v>
      </c>
    </row>
    <row r="91" s="16" customFormat="true" ht="18" hidden="false" customHeight="true" outlineLevel="0" collapsed="false">
      <c r="A91" s="52" t="n">
        <v>86</v>
      </c>
      <c r="B91" s="53" t="s">
        <v>62</v>
      </c>
      <c r="C91" s="56" t="s">
        <v>99</v>
      </c>
      <c r="D91" s="30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55" t="n">
        <f aca="false">F91+G91+H91+E91</f>
        <v>0</v>
      </c>
    </row>
    <row r="92" s="16" customFormat="true" ht="18" hidden="false" customHeight="true" outlineLevel="0" collapsed="false">
      <c r="A92" s="52" t="n">
        <v>87</v>
      </c>
      <c r="B92" s="53" t="s">
        <v>62</v>
      </c>
      <c r="C92" s="56" t="s">
        <v>100</v>
      </c>
      <c r="D92" s="30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55" t="n">
        <f aca="false">F92+G92+H92+E92</f>
        <v>0</v>
      </c>
    </row>
    <row r="93" s="16" customFormat="true" ht="18" hidden="false" customHeight="true" outlineLevel="0" collapsed="false">
      <c r="A93" s="52" t="n">
        <v>88</v>
      </c>
      <c r="B93" s="53" t="s">
        <v>62</v>
      </c>
      <c r="C93" s="56" t="s">
        <v>101</v>
      </c>
      <c r="D93" s="30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55" t="n">
        <f aca="false">F93+G93+H93+E93</f>
        <v>0</v>
      </c>
    </row>
    <row r="94" s="20" customFormat="true" ht="18" hidden="false" customHeight="true" outlineLevel="0" collapsed="false">
      <c r="A94" s="52" t="n">
        <v>89</v>
      </c>
      <c r="B94" s="53" t="s">
        <v>62</v>
      </c>
      <c r="C94" s="56" t="s">
        <v>102</v>
      </c>
      <c r="D94" s="30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55" t="n">
        <f aca="false">F94+G94+H94+E94</f>
        <v>0</v>
      </c>
      <c r="J94" s="16"/>
      <c r="K94" s="16"/>
    </row>
    <row r="95" s="16" customFormat="true" ht="18" hidden="false" customHeight="true" outlineLevel="0" collapsed="false">
      <c r="A95" s="52" t="n">
        <v>90</v>
      </c>
      <c r="B95" s="53" t="s">
        <v>62</v>
      </c>
      <c r="C95" s="56" t="s">
        <v>103</v>
      </c>
      <c r="D95" s="30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55" t="n">
        <f aca="false">F95+G95+H95+E95</f>
        <v>0</v>
      </c>
    </row>
    <row r="96" s="16" customFormat="true" ht="18" hidden="false" customHeight="true" outlineLevel="0" collapsed="false">
      <c r="A96" s="52" t="n">
        <v>91</v>
      </c>
      <c r="B96" s="53" t="s">
        <v>62</v>
      </c>
      <c r="C96" s="56" t="s">
        <v>104</v>
      </c>
      <c r="D96" s="30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55" t="n">
        <f aca="false">F96+G96+H96+E96</f>
        <v>0</v>
      </c>
    </row>
    <row r="97" s="16" customFormat="true" ht="18" hidden="false" customHeight="true" outlineLevel="0" collapsed="false">
      <c r="A97" s="52" t="n">
        <v>92</v>
      </c>
      <c r="B97" s="53" t="s">
        <v>62</v>
      </c>
      <c r="C97" s="56" t="s">
        <v>105</v>
      </c>
      <c r="D97" s="30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55" t="n">
        <f aca="false">F97+G97+H97+E97</f>
        <v>0</v>
      </c>
    </row>
    <row r="98" s="16" customFormat="true" ht="18" hidden="false" customHeight="true" outlineLevel="0" collapsed="false">
      <c r="A98" s="52" t="n">
        <v>93</v>
      </c>
      <c r="B98" s="53" t="s">
        <v>62</v>
      </c>
      <c r="C98" s="56" t="s">
        <v>106</v>
      </c>
      <c r="D98" s="30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55" t="n">
        <f aca="false">F98+G98+H98+E98</f>
        <v>0</v>
      </c>
    </row>
    <row r="99" s="16" customFormat="true" ht="18" hidden="false" customHeight="true" outlineLevel="0" collapsed="false">
      <c r="A99" s="52" t="n">
        <v>94</v>
      </c>
      <c r="B99" s="53" t="s">
        <v>62</v>
      </c>
      <c r="C99" s="56" t="s">
        <v>107</v>
      </c>
      <c r="D99" s="30" t="n">
        <v>15800</v>
      </c>
      <c r="E99" s="42" t="n">
        <v>0</v>
      </c>
      <c r="F99" s="42" t="n">
        <v>0</v>
      </c>
      <c r="G99" s="42" t="n">
        <v>0</v>
      </c>
      <c r="H99" s="42" t="n">
        <v>2774</v>
      </c>
      <c r="I99" s="55" t="n">
        <f aca="false">F99+G99+H99+E99</f>
        <v>2774</v>
      </c>
    </row>
    <row r="100" s="16" customFormat="true" ht="18" hidden="false" customHeight="true" outlineLevel="0" collapsed="false">
      <c r="A100" s="52" t="n">
        <v>95</v>
      </c>
      <c r="B100" s="53" t="s">
        <v>62</v>
      </c>
      <c r="C100" s="56" t="s">
        <v>108</v>
      </c>
      <c r="D100" s="30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55" t="n">
        <f aca="false">F100+G100+H100+E100</f>
        <v>0</v>
      </c>
    </row>
    <row r="101" s="16" customFormat="true" ht="18" hidden="false" customHeight="true" outlineLevel="0" collapsed="false">
      <c r="A101" s="52" t="n">
        <v>96</v>
      </c>
      <c r="B101" s="53" t="s">
        <v>62</v>
      </c>
      <c r="C101" s="56" t="s">
        <v>109</v>
      </c>
      <c r="D101" s="30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55" t="n">
        <f aca="false">F101+G101+H101+E101</f>
        <v>0</v>
      </c>
    </row>
    <row r="102" s="16" customFormat="true" ht="18" hidden="false" customHeight="true" outlineLevel="0" collapsed="false">
      <c r="A102" s="52" t="n">
        <v>97</v>
      </c>
      <c r="B102" s="53" t="s">
        <v>62</v>
      </c>
      <c r="C102" s="56" t="s">
        <v>110</v>
      </c>
      <c r="D102" s="30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55" t="n">
        <f aca="false">F102+G102+H102+E102</f>
        <v>0</v>
      </c>
    </row>
    <row r="103" s="16" customFormat="true" ht="18" hidden="false" customHeight="true" outlineLevel="0" collapsed="false">
      <c r="A103" s="52" t="n">
        <v>98</v>
      </c>
      <c r="B103" s="53" t="s">
        <v>62</v>
      </c>
      <c r="C103" s="56" t="s">
        <v>111</v>
      </c>
      <c r="D103" s="30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55" t="n">
        <f aca="false">F103+G103+H103+E103</f>
        <v>0</v>
      </c>
    </row>
    <row r="104" s="16" customFormat="true" ht="18" hidden="false" customHeight="true" outlineLevel="0" collapsed="false">
      <c r="A104" s="52" t="n">
        <v>99</v>
      </c>
      <c r="B104" s="53" t="s">
        <v>62</v>
      </c>
      <c r="C104" s="56" t="s">
        <v>112</v>
      </c>
      <c r="D104" s="30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55" t="n">
        <f aca="false">F104+G104+H104+E104</f>
        <v>0</v>
      </c>
    </row>
    <row r="105" s="16" customFormat="true" ht="18" hidden="false" customHeight="true" outlineLevel="0" collapsed="false">
      <c r="A105" s="52" t="n">
        <v>100</v>
      </c>
      <c r="B105" s="53" t="s">
        <v>62</v>
      </c>
      <c r="C105" s="56" t="s">
        <v>113</v>
      </c>
      <c r="D105" s="30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55" t="n">
        <f aca="false">F105+G105+H105+E105</f>
        <v>0</v>
      </c>
    </row>
    <row r="106" s="16" customFormat="true" ht="18" hidden="false" customHeight="true" outlineLevel="0" collapsed="false">
      <c r="A106" s="52" t="n">
        <v>101</v>
      </c>
      <c r="B106" s="53" t="s">
        <v>62</v>
      </c>
      <c r="C106" s="56" t="s">
        <v>114</v>
      </c>
      <c r="D106" s="30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55" t="n">
        <f aca="false">F106+G106+H106+E106</f>
        <v>0</v>
      </c>
    </row>
    <row r="107" s="16" customFormat="true" ht="18" hidden="false" customHeight="true" outlineLevel="0" collapsed="false">
      <c r="A107" s="52" t="n">
        <v>102</v>
      </c>
      <c r="B107" s="53" t="s">
        <v>62</v>
      </c>
      <c r="C107" s="56" t="s">
        <v>115</v>
      </c>
      <c r="D107" s="30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55" t="n">
        <f aca="false">F107+G107+H107+E107</f>
        <v>0</v>
      </c>
    </row>
    <row r="108" s="16" customFormat="true" ht="18" hidden="false" customHeight="true" outlineLevel="0" collapsed="false">
      <c r="A108" s="52" t="n">
        <v>103</v>
      </c>
      <c r="B108" s="53" t="s">
        <v>62</v>
      </c>
      <c r="C108" s="56" t="s">
        <v>116</v>
      </c>
      <c r="D108" s="30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55" t="n">
        <f aca="false">F108+G108+H108+E108</f>
        <v>0</v>
      </c>
    </row>
    <row r="109" s="16" customFormat="true" ht="18" hidden="false" customHeight="true" outlineLevel="0" collapsed="false">
      <c r="A109" s="52" t="n">
        <v>104</v>
      </c>
      <c r="B109" s="53" t="s">
        <v>62</v>
      </c>
      <c r="C109" s="56" t="s">
        <v>117</v>
      </c>
      <c r="D109" s="30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55" t="n">
        <f aca="false">F109+G109+H109+E109</f>
        <v>0</v>
      </c>
    </row>
    <row r="110" s="16" customFormat="true" ht="18" hidden="false" customHeight="true" outlineLevel="0" collapsed="false">
      <c r="A110" s="52" t="n">
        <v>105</v>
      </c>
      <c r="B110" s="53" t="s">
        <v>62</v>
      </c>
      <c r="C110" s="56" t="s">
        <v>118</v>
      </c>
      <c r="D110" s="30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55" t="n">
        <f aca="false">F110+G110+H110+E110</f>
        <v>0</v>
      </c>
    </row>
    <row r="111" s="16" customFormat="true" ht="18" hidden="false" customHeight="true" outlineLevel="0" collapsed="false">
      <c r="A111" s="52" t="n">
        <v>106</v>
      </c>
      <c r="B111" s="53" t="s">
        <v>62</v>
      </c>
      <c r="C111" s="56" t="s">
        <v>119</v>
      </c>
      <c r="D111" s="30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55" t="n">
        <f aca="false">F111+G111+H111+E111</f>
        <v>0</v>
      </c>
    </row>
    <row r="112" s="16" customFormat="true" ht="18" hidden="false" customHeight="true" outlineLevel="0" collapsed="false">
      <c r="A112" s="52" t="n">
        <v>107</v>
      </c>
      <c r="B112" s="53" t="s">
        <v>62</v>
      </c>
      <c r="C112" s="56" t="s">
        <v>120</v>
      </c>
      <c r="D112" s="30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55" t="n">
        <f aca="false">F112+G112+H112+E112</f>
        <v>0</v>
      </c>
    </row>
    <row r="113" s="16" customFormat="true" ht="18" hidden="false" customHeight="true" outlineLevel="0" collapsed="false">
      <c r="A113" s="52" t="n">
        <v>108</v>
      </c>
      <c r="B113" s="53" t="s">
        <v>62</v>
      </c>
      <c r="C113" s="56" t="s">
        <v>121</v>
      </c>
      <c r="D113" s="30" t="n">
        <v>0</v>
      </c>
      <c r="E113" s="42" t="n">
        <v>0</v>
      </c>
      <c r="F113" s="42" t="n">
        <v>0</v>
      </c>
      <c r="G113" s="42" t="n">
        <v>0</v>
      </c>
      <c r="H113" s="42" t="n">
        <v>0</v>
      </c>
      <c r="I113" s="55" t="n">
        <f aca="false">F113+G113+H113+E113</f>
        <v>0</v>
      </c>
    </row>
    <row r="114" s="16" customFormat="true" ht="18" hidden="false" customHeight="true" outlineLevel="0" collapsed="false">
      <c r="A114" s="52" t="n">
        <v>109</v>
      </c>
      <c r="B114" s="53" t="s">
        <v>62</v>
      </c>
      <c r="C114" s="56" t="s">
        <v>122</v>
      </c>
      <c r="D114" s="30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55" t="n">
        <f aca="false">F114+G114+H114+E114</f>
        <v>0</v>
      </c>
    </row>
    <row r="115" s="16" customFormat="true" ht="18" hidden="false" customHeight="true" outlineLevel="0" collapsed="false">
      <c r="A115" s="52" t="n">
        <v>110</v>
      </c>
      <c r="B115" s="53" t="s">
        <v>62</v>
      </c>
      <c r="C115" s="56" t="s">
        <v>123</v>
      </c>
      <c r="D115" s="30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55" t="n">
        <f aca="false">F115+G115+H115+E115</f>
        <v>0</v>
      </c>
    </row>
    <row r="116" s="16" customFormat="true" ht="18" hidden="false" customHeight="true" outlineLevel="0" collapsed="false">
      <c r="A116" s="52" t="n">
        <v>111</v>
      </c>
      <c r="B116" s="53" t="s">
        <v>62</v>
      </c>
      <c r="C116" s="56" t="s">
        <v>124</v>
      </c>
      <c r="D116" s="30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55" t="n">
        <f aca="false">F116+G116+H116+E116</f>
        <v>0</v>
      </c>
    </row>
    <row r="117" s="16" customFormat="true" ht="18" hidden="false" customHeight="true" outlineLevel="0" collapsed="false">
      <c r="A117" s="52" t="n">
        <v>112</v>
      </c>
      <c r="B117" s="53" t="s">
        <v>62</v>
      </c>
      <c r="C117" s="56" t="s">
        <v>125</v>
      </c>
      <c r="D117" s="30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55" t="n">
        <f aca="false">F117+G117+H117+E117</f>
        <v>0</v>
      </c>
    </row>
    <row r="118" s="16" customFormat="true" ht="18" hidden="false" customHeight="true" outlineLevel="0" collapsed="false">
      <c r="A118" s="52" t="n">
        <v>113</v>
      </c>
      <c r="B118" s="53" t="s">
        <v>62</v>
      </c>
      <c r="C118" s="56" t="s">
        <v>126</v>
      </c>
      <c r="D118" s="30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55" t="n">
        <f aca="false">F118+G118+H118+E118</f>
        <v>0</v>
      </c>
    </row>
    <row r="119" s="16" customFormat="true" ht="18" hidden="false" customHeight="true" outlineLevel="0" collapsed="false">
      <c r="A119" s="52" t="n">
        <v>114</v>
      </c>
      <c r="B119" s="53" t="s">
        <v>62</v>
      </c>
      <c r="C119" s="56" t="s">
        <v>127</v>
      </c>
      <c r="D119" s="30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55" t="n">
        <f aca="false">F119+G119+H119+E119</f>
        <v>0</v>
      </c>
    </row>
    <row r="120" s="16" customFormat="true" ht="18" hidden="false" customHeight="true" outlineLevel="0" collapsed="false">
      <c r="A120" s="52" t="n">
        <v>115</v>
      </c>
      <c r="B120" s="53" t="s">
        <v>62</v>
      </c>
      <c r="C120" s="56" t="s">
        <v>128</v>
      </c>
      <c r="D120" s="30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55" t="n">
        <f aca="false">F120+G120+H120+E120</f>
        <v>0</v>
      </c>
    </row>
    <row r="121" s="16" customFormat="true" ht="18" hidden="false" customHeight="true" outlineLevel="0" collapsed="false">
      <c r="A121" s="52" t="n">
        <v>116</v>
      </c>
      <c r="B121" s="53" t="s">
        <v>62</v>
      </c>
      <c r="C121" s="56" t="s">
        <v>129</v>
      </c>
      <c r="D121" s="30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55" t="n">
        <f aca="false">F121+G121+H121+E121</f>
        <v>0</v>
      </c>
    </row>
    <row r="122" s="23" customFormat="true" ht="32.25" hidden="false" customHeight="true" outlineLevel="0" collapsed="false">
      <c r="A122" s="57" t="s">
        <v>130</v>
      </c>
      <c r="B122" s="57"/>
      <c r="C122" s="57"/>
      <c r="D122" s="36" t="n">
        <f aca="false">SUM(D6:D121)</f>
        <v>15800</v>
      </c>
      <c r="E122" s="36" t="n">
        <f aca="false">SUM(E6:E121)</f>
        <v>0</v>
      </c>
      <c r="F122" s="36" t="n">
        <f aca="false">SUM(F6:F121)</f>
        <v>0</v>
      </c>
      <c r="G122" s="36" t="n">
        <f aca="false">SUM(G6:G121)</f>
        <v>0</v>
      </c>
      <c r="H122" s="36" t="n">
        <f aca="false">SUM(H6:H121)</f>
        <v>2774</v>
      </c>
      <c r="I122" s="36" t="n">
        <f aca="false">SUM(I6:I121)</f>
        <v>2774</v>
      </c>
      <c r="J122" s="16"/>
    </row>
    <row r="124" customFormat="false" ht="14.25" hidden="false" customHeight="false" outlineLevel="0" collapsed="false">
      <c r="A124" s="1" t="s">
        <v>158</v>
      </c>
    </row>
    <row r="125" customFormat="false" ht="14.25" hidden="false" customHeight="false" outlineLevel="0" collapsed="false">
      <c r="A125" s="1" t="s">
        <v>143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E5" activeCellId="0" sqref="E5:E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0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5" t="s">
        <v>161</v>
      </c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62" t="s">
        <v>2</v>
      </c>
      <c r="B3" s="63" t="s">
        <v>3</v>
      </c>
      <c r="C3" s="64" t="s">
        <v>4</v>
      </c>
      <c r="D3" s="38" t="s">
        <v>5</v>
      </c>
      <c r="E3" s="38" t="s">
        <v>6</v>
      </c>
      <c r="F3" s="51" t="s">
        <v>7</v>
      </c>
      <c r="G3" s="51"/>
      <c r="H3" s="51"/>
      <c r="I3" s="58" t="s">
        <v>8</v>
      </c>
    </row>
    <row r="4" customFormat="false" ht="42.75" hidden="false" customHeight="true" outlineLevel="0" collapsed="false">
      <c r="A4" s="62"/>
      <c r="B4" s="63"/>
      <c r="C4" s="64"/>
      <c r="D4" s="38"/>
      <c r="E4" s="38"/>
      <c r="F4" s="39" t="s">
        <v>9</v>
      </c>
      <c r="G4" s="39" t="s">
        <v>10</v>
      </c>
      <c r="H4" s="39" t="s">
        <v>11</v>
      </c>
      <c r="I4" s="58"/>
    </row>
    <row r="5" s="16" customFormat="true" ht="11.25" hidden="false" customHeight="true" outlineLevel="0" collapsed="false">
      <c r="A5" s="52" t="n">
        <v>1</v>
      </c>
      <c r="B5" s="67" t="s">
        <v>12</v>
      </c>
      <c r="C5" s="68" t="s">
        <v>13</v>
      </c>
      <c r="D5" s="76" t="n">
        <v>0</v>
      </c>
      <c r="E5" s="77" t="n">
        <v>0</v>
      </c>
      <c r="F5" s="70" t="n">
        <v>0</v>
      </c>
      <c r="G5" s="42" t="n">
        <v>0</v>
      </c>
      <c r="H5" s="30" t="n">
        <v>0</v>
      </c>
      <c r="I5" s="30" t="n">
        <f aca="false">F5+G5+H5+E5</f>
        <v>0</v>
      </c>
    </row>
    <row r="6" s="16" customFormat="true" ht="11.25" hidden="false" customHeight="true" outlineLevel="0" collapsed="false">
      <c r="A6" s="52" t="n">
        <v>2</v>
      </c>
      <c r="B6" s="67" t="s">
        <v>12</v>
      </c>
      <c r="C6" s="68" t="s">
        <v>14</v>
      </c>
      <c r="D6" s="69" t="n">
        <v>0</v>
      </c>
      <c r="E6" s="30" t="n">
        <v>0</v>
      </c>
      <c r="F6" s="70" t="n">
        <v>0</v>
      </c>
      <c r="G6" s="42" t="n">
        <v>0</v>
      </c>
      <c r="H6" s="30" t="n">
        <v>0</v>
      </c>
      <c r="I6" s="30" t="n">
        <f aca="false">F6+G6+H6+E6</f>
        <v>0</v>
      </c>
    </row>
    <row r="7" s="16" customFormat="true" ht="11.25" hidden="false" customHeight="true" outlineLevel="0" collapsed="false">
      <c r="A7" s="52" t="n">
        <v>3</v>
      </c>
      <c r="B7" s="67" t="s">
        <v>12</v>
      </c>
      <c r="C7" s="68" t="s">
        <v>15</v>
      </c>
      <c r="D7" s="69" t="n">
        <v>0</v>
      </c>
      <c r="E7" s="30" t="n">
        <v>0</v>
      </c>
      <c r="F7" s="70" t="n">
        <v>0</v>
      </c>
      <c r="G7" s="42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52" t="n">
        <v>4</v>
      </c>
      <c r="B8" s="67" t="s">
        <v>12</v>
      </c>
      <c r="C8" s="68" t="s">
        <v>16</v>
      </c>
      <c r="D8" s="69" t="n">
        <v>0</v>
      </c>
      <c r="E8" s="30" t="n">
        <v>0</v>
      </c>
      <c r="F8" s="70" t="n">
        <v>0</v>
      </c>
      <c r="G8" s="42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52" t="n">
        <v>5</v>
      </c>
      <c r="B9" s="67" t="s">
        <v>12</v>
      </c>
      <c r="C9" s="68" t="s">
        <v>17</v>
      </c>
      <c r="D9" s="69" t="n">
        <v>0</v>
      </c>
      <c r="E9" s="30" t="n">
        <v>0</v>
      </c>
      <c r="F9" s="70" t="n">
        <v>0</v>
      </c>
      <c r="G9" s="42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52" t="n">
        <v>6</v>
      </c>
      <c r="B10" s="67" t="s">
        <v>12</v>
      </c>
      <c r="C10" s="68" t="s">
        <v>18</v>
      </c>
      <c r="D10" s="69" t="n">
        <v>13870</v>
      </c>
      <c r="E10" s="30" t="n">
        <v>7810</v>
      </c>
      <c r="F10" s="70" t="n">
        <v>1010</v>
      </c>
      <c r="G10" s="42" t="n">
        <v>1010</v>
      </c>
      <c r="H10" s="30" t="n">
        <v>1010</v>
      </c>
      <c r="I10" s="30" t="n">
        <f aca="false">F10+G10+H10+E10</f>
        <v>10840</v>
      </c>
    </row>
    <row r="11" s="16" customFormat="true" ht="11.25" hidden="false" customHeight="true" outlineLevel="0" collapsed="false">
      <c r="A11" s="52" t="n">
        <v>7</v>
      </c>
      <c r="B11" s="67" t="s">
        <v>12</v>
      </c>
      <c r="C11" s="68" t="s">
        <v>19</v>
      </c>
      <c r="D11" s="69" t="n">
        <v>1218</v>
      </c>
      <c r="E11" s="30" t="n">
        <v>600</v>
      </c>
      <c r="F11" s="70" t="n">
        <v>100</v>
      </c>
      <c r="G11" s="42" t="n">
        <v>100</v>
      </c>
      <c r="H11" s="30" t="n">
        <v>100</v>
      </c>
      <c r="I11" s="30" t="n">
        <f aca="false">F11+G11+H11+E11</f>
        <v>900</v>
      </c>
    </row>
    <row r="12" s="16" customFormat="true" ht="11.25" hidden="false" customHeight="true" outlineLevel="0" collapsed="false">
      <c r="A12" s="52" t="n">
        <v>8</v>
      </c>
      <c r="B12" s="67" t="s">
        <v>12</v>
      </c>
      <c r="C12" s="68" t="s">
        <v>20</v>
      </c>
      <c r="D12" s="69" t="n">
        <v>0</v>
      </c>
      <c r="E12" s="30" t="n">
        <v>0</v>
      </c>
      <c r="F12" s="70" t="n">
        <v>0</v>
      </c>
      <c r="G12" s="42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52" t="n">
        <v>9</v>
      </c>
      <c r="B13" s="67" t="s">
        <v>12</v>
      </c>
      <c r="C13" s="68" t="s">
        <v>21</v>
      </c>
      <c r="D13" s="69" t="n">
        <v>113388</v>
      </c>
      <c r="E13" s="30" t="n">
        <v>62181</v>
      </c>
      <c r="F13" s="70" t="n">
        <v>10937</v>
      </c>
      <c r="G13" s="42" t="n">
        <v>13463</v>
      </c>
      <c r="H13" s="30" t="n">
        <v>11439</v>
      </c>
      <c r="I13" s="30" t="n">
        <f aca="false">F13+G13+H13+E13</f>
        <v>98020</v>
      </c>
    </row>
    <row r="14" s="16" customFormat="true" ht="11.25" hidden="false" customHeight="true" outlineLevel="0" collapsed="false">
      <c r="A14" s="52" t="n">
        <v>10</v>
      </c>
      <c r="B14" s="67" t="s">
        <v>12</v>
      </c>
      <c r="C14" s="68" t="s">
        <v>22</v>
      </c>
      <c r="D14" s="69" t="n">
        <v>7782</v>
      </c>
      <c r="E14" s="30" t="n">
        <v>4700</v>
      </c>
      <c r="F14" s="70" t="n">
        <v>500</v>
      </c>
      <c r="G14" s="42" t="n">
        <v>500</v>
      </c>
      <c r="H14" s="30" t="n">
        <v>500</v>
      </c>
      <c r="I14" s="30" t="n">
        <f aca="false">F14+G14+H14+E14</f>
        <v>6200</v>
      </c>
    </row>
    <row r="15" s="16" customFormat="true" ht="11.25" hidden="false" customHeight="true" outlineLevel="0" collapsed="false">
      <c r="A15" s="52" t="n">
        <v>11</v>
      </c>
      <c r="B15" s="67" t="s">
        <v>12</v>
      </c>
      <c r="C15" s="68" t="s">
        <v>23</v>
      </c>
      <c r="D15" s="69" t="n">
        <v>0</v>
      </c>
      <c r="E15" s="30" t="n">
        <v>0</v>
      </c>
      <c r="F15" s="70" t="n">
        <v>0</v>
      </c>
      <c r="G15" s="42" t="n">
        <v>0</v>
      </c>
      <c r="H15" s="30" t="n">
        <v>0</v>
      </c>
      <c r="I15" s="30" t="n">
        <f aca="false">F15+G15+H15+E15</f>
        <v>0</v>
      </c>
    </row>
    <row r="16" s="16" customFormat="true" ht="11.25" hidden="false" customHeight="true" outlineLevel="0" collapsed="false">
      <c r="A16" s="52" t="n">
        <v>12</v>
      </c>
      <c r="B16" s="67" t="s">
        <v>12</v>
      </c>
      <c r="C16" s="68" t="s">
        <v>24</v>
      </c>
      <c r="D16" s="69" t="n">
        <v>0</v>
      </c>
      <c r="E16" s="30" t="n">
        <v>0</v>
      </c>
      <c r="F16" s="70" t="n">
        <v>0</v>
      </c>
      <c r="G16" s="42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52" t="n">
        <v>13</v>
      </c>
      <c r="B17" s="67" t="s">
        <v>12</v>
      </c>
      <c r="C17" s="68" t="s">
        <v>25</v>
      </c>
      <c r="D17" s="69" t="n">
        <v>3000</v>
      </c>
      <c r="E17" s="30" t="n">
        <v>1500</v>
      </c>
      <c r="F17" s="70" t="n">
        <v>250</v>
      </c>
      <c r="G17" s="42" t="n">
        <v>250</v>
      </c>
      <c r="H17" s="30" t="n">
        <v>250</v>
      </c>
      <c r="I17" s="30" t="n">
        <f aca="false">F17+G17+H17+E17</f>
        <v>2250</v>
      </c>
    </row>
    <row r="18" s="16" customFormat="true" ht="11.25" hidden="false" customHeight="true" outlineLevel="0" collapsed="false">
      <c r="A18" s="52" t="n">
        <v>14</v>
      </c>
      <c r="B18" s="67" t="s">
        <v>12</v>
      </c>
      <c r="C18" s="68" t="s">
        <v>26</v>
      </c>
      <c r="D18" s="69" t="n">
        <v>0</v>
      </c>
      <c r="E18" s="30" t="n">
        <v>0</v>
      </c>
      <c r="F18" s="70" t="n">
        <v>0</v>
      </c>
      <c r="G18" s="42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52" t="n">
        <v>15</v>
      </c>
      <c r="B19" s="67" t="s">
        <v>12</v>
      </c>
      <c r="C19" s="68" t="s">
        <v>27</v>
      </c>
      <c r="D19" s="69" t="n">
        <v>18000</v>
      </c>
      <c r="E19" s="30" t="n">
        <v>9000</v>
      </c>
      <c r="F19" s="70" t="n">
        <v>1500</v>
      </c>
      <c r="G19" s="42" t="n">
        <v>1900</v>
      </c>
      <c r="H19" s="30" t="n">
        <v>1700</v>
      </c>
      <c r="I19" s="30" t="n">
        <f aca="false">F19+G19+H19+E19</f>
        <v>14100</v>
      </c>
    </row>
    <row r="20" s="16" customFormat="true" ht="11.25" hidden="false" customHeight="true" outlineLevel="0" collapsed="false">
      <c r="A20" s="52" t="n">
        <v>16</v>
      </c>
      <c r="B20" s="67" t="s">
        <v>12</v>
      </c>
      <c r="C20" s="68" t="s">
        <v>28</v>
      </c>
      <c r="D20" s="69" t="n">
        <v>0</v>
      </c>
      <c r="E20" s="30" t="n">
        <v>0</v>
      </c>
      <c r="F20" s="70" t="n">
        <v>0</v>
      </c>
      <c r="G20" s="42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52" t="n">
        <v>17</v>
      </c>
      <c r="B21" s="67" t="s">
        <v>12</v>
      </c>
      <c r="C21" s="68" t="s">
        <v>29</v>
      </c>
      <c r="D21" s="69" t="n">
        <v>0</v>
      </c>
      <c r="E21" s="30" t="n">
        <v>0</v>
      </c>
      <c r="F21" s="70" t="n">
        <v>0</v>
      </c>
      <c r="G21" s="42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52" t="n">
        <v>18</v>
      </c>
      <c r="B22" s="67" t="s">
        <v>12</v>
      </c>
      <c r="C22" s="68" t="s">
        <v>30</v>
      </c>
      <c r="D22" s="69" t="n">
        <v>0</v>
      </c>
      <c r="E22" s="30" t="n">
        <v>0</v>
      </c>
      <c r="F22" s="70" t="n">
        <v>0</v>
      </c>
      <c r="G22" s="42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52" t="n">
        <v>19</v>
      </c>
      <c r="B23" s="67" t="s">
        <v>12</v>
      </c>
      <c r="C23" s="68" t="s">
        <v>31</v>
      </c>
      <c r="D23" s="69" t="n">
        <v>0</v>
      </c>
      <c r="E23" s="30" t="n">
        <v>0</v>
      </c>
      <c r="F23" s="70" t="n">
        <v>0</v>
      </c>
      <c r="G23" s="42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52" t="n">
        <v>20</v>
      </c>
      <c r="B24" s="67" t="s">
        <v>12</v>
      </c>
      <c r="C24" s="68" t="s">
        <v>32</v>
      </c>
      <c r="D24" s="69" t="n">
        <v>20572</v>
      </c>
      <c r="E24" s="30" t="n">
        <v>10687</v>
      </c>
      <c r="F24" s="70" t="n">
        <v>1857</v>
      </c>
      <c r="G24" s="42" t="n">
        <v>655</v>
      </c>
      <c r="H24" s="30" t="n">
        <v>656</v>
      </c>
      <c r="I24" s="30" t="n">
        <f aca="false">F24+G24+H24+E24</f>
        <v>13855</v>
      </c>
    </row>
    <row r="25" s="16" customFormat="true" ht="11.25" hidden="false" customHeight="true" outlineLevel="0" collapsed="false">
      <c r="A25" s="52" t="n">
        <v>21</v>
      </c>
      <c r="B25" s="67" t="s">
        <v>12</v>
      </c>
      <c r="C25" s="68" t="s">
        <v>33</v>
      </c>
      <c r="D25" s="69" t="n">
        <v>0</v>
      </c>
      <c r="E25" s="30" t="n">
        <v>0</v>
      </c>
      <c r="F25" s="70" t="n">
        <v>0</v>
      </c>
      <c r="G25" s="42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52" t="n">
        <v>22</v>
      </c>
      <c r="B26" s="67" t="s">
        <v>12</v>
      </c>
      <c r="C26" s="68" t="s">
        <v>34</v>
      </c>
      <c r="D26" s="69" t="n">
        <v>0</v>
      </c>
      <c r="E26" s="30" t="n">
        <v>0</v>
      </c>
      <c r="F26" s="70" t="n">
        <v>0</v>
      </c>
      <c r="G26" s="42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52" t="n">
        <v>23</v>
      </c>
      <c r="B27" s="67" t="s">
        <v>12</v>
      </c>
      <c r="C27" s="68" t="s">
        <v>35</v>
      </c>
      <c r="D27" s="69" t="n">
        <v>0</v>
      </c>
      <c r="E27" s="30" t="n">
        <v>0</v>
      </c>
      <c r="F27" s="70" t="n">
        <v>0</v>
      </c>
      <c r="G27" s="42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52" t="n">
        <v>24</v>
      </c>
      <c r="B28" s="67" t="s">
        <v>12</v>
      </c>
      <c r="C28" s="68" t="s">
        <v>36</v>
      </c>
      <c r="D28" s="71" t="n">
        <v>0</v>
      </c>
      <c r="E28" s="32" t="n">
        <v>0</v>
      </c>
      <c r="F28" s="70" t="n">
        <v>0</v>
      </c>
      <c r="G28" s="42" t="n">
        <v>0</v>
      </c>
      <c r="H28" s="32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52" t="n">
        <v>25</v>
      </c>
      <c r="B29" s="67" t="s">
        <v>12</v>
      </c>
      <c r="C29" s="68" t="s">
        <v>37</v>
      </c>
      <c r="D29" s="69" t="n">
        <v>0</v>
      </c>
      <c r="E29" s="30" t="n">
        <v>0</v>
      </c>
      <c r="F29" s="70" t="n">
        <v>0</v>
      </c>
      <c r="G29" s="42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52" t="n">
        <v>26</v>
      </c>
      <c r="B30" s="67" t="s">
        <v>12</v>
      </c>
      <c r="C30" s="68" t="s">
        <v>38</v>
      </c>
      <c r="D30" s="69" t="n">
        <v>7917</v>
      </c>
      <c r="E30" s="30" t="n">
        <v>3958</v>
      </c>
      <c r="F30" s="70" t="n">
        <v>650</v>
      </c>
      <c r="G30" s="42" t="n">
        <v>650</v>
      </c>
      <c r="H30" s="30" t="n">
        <v>679</v>
      </c>
      <c r="I30" s="30" t="n">
        <f aca="false">F30+G30+H30+E30</f>
        <v>5937</v>
      </c>
    </row>
    <row r="31" s="16" customFormat="true" ht="11.25" hidden="false" customHeight="true" outlineLevel="0" collapsed="false">
      <c r="A31" s="52" t="n">
        <v>27</v>
      </c>
      <c r="B31" s="67" t="s">
        <v>12</v>
      </c>
      <c r="C31" s="68" t="s">
        <v>39</v>
      </c>
      <c r="D31" s="69" t="n">
        <v>1200</v>
      </c>
      <c r="E31" s="30" t="n">
        <v>600</v>
      </c>
      <c r="F31" s="70" t="n">
        <v>100</v>
      </c>
      <c r="G31" s="42" t="n">
        <v>100</v>
      </c>
      <c r="H31" s="30" t="n">
        <v>100</v>
      </c>
      <c r="I31" s="30" t="n">
        <f aca="false">F31+G31+H31+E31</f>
        <v>900</v>
      </c>
    </row>
    <row r="32" s="16" customFormat="true" ht="11.25" hidden="false" customHeight="true" outlineLevel="0" collapsed="false">
      <c r="A32" s="52" t="n">
        <v>28</v>
      </c>
      <c r="B32" s="67" t="s">
        <v>12</v>
      </c>
      <c r="C32" s="68" t="s">
        <v>40</v>
      </c>
      <c r="D32" s="69" t="n">
        <v>0</v>
      </c>
      <c r="E32" s="30" t="n">
        <v>0</v>
      </c>
      <c r="F32" s="70" t="n">
        <v>0</v>
      </c>
      <c r="G32" s="42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52" t="n">
        <v>29</v>
      </c>
      <c r="B33" s="67" t="s">
        <v>12</v>
      </c>
      <c r="C33" s="68" t="s">
        <v>41</v>
      </c>
      <c r="D33" s="69" t="n">
        <v>0</v>
      </c>
      <c r="E33" s="30" t="n">
        <v>0</v>
      </c>
      <c r="F33" s="70" t="n">
        <v>0</v>
      </c>
      <c r="G33" s="42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52" t="n">
        <v>30</v>
      </c>
      <c r="B34" s="67" t="s">
        <v>12</v>
      </c>
      <c r="C34" s="68" t="s">
        <v>42</v>
      </c>
      <c r="D34" s="69" t="n">
        <v>0</v>
      </c>
      <c r="E34" s="30" t="n">
        <v>0</v>
      </c>
      <c r="F34" s="70" t="n">
        <v>0</v>
      </c>
      <c r="G34" s="42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52" t="n">
        <v>31</v>
      </c>
      <c r="B35" s="67" t="s">
        <v>12</v>
      </c>
      <c r="C35" s="68" t="s">
        <v>43</v>
      </c>
      <c r="D35" s="69" t="n">
        <v>3000</v>
      </c>
      <c r="E35" s="30" t="n">
        <v>1500</v>
      </c>
      <c r="F35" s="70" t="n">
        <v>250</v>
      </c>
      <c r="G35" s="42" t="n">
        <v>250</v>
      </c>
      <c r="H35" s="30" t="n">
        <v>250</v>
      </c>
      <c r="I35" s="30" t="n">
        <f aca="false">F35+G35+H35+E35</f>
        <v>2250</v>
      </c>
    </row>
    <row r="36" s="16" customFormat="true" ht="11.25" hidden="false" customHeight="true" outlineLevel="0" collapsed="false">
      <c r="A36" s="52" t="n">
        <v>32</v>
      </c>
      <c r="B36" s="67" t="s">
        <v>12</v>
      </c>
      <c r="C36" s="68" t="s">
        <v>44</v>
      </c>
      <c r="D36" s="69" t="n">
        <v>51849</v>
      </c>
      <c r="E36" s="30" t="n">
        <v>24043</v>
      </c>
      <c r="F36" s="70" t="n">
        <v>11755</v>
      </c>
      <c r="G36" s="42" t="n">
        <v>4090</v>
      </c>
      <c r="H36" s="30" t="n">
        <v>7827</v>
      </c>
      <c r="I36" s="30" t="n">
        <f aca="false">F36+G36+H36+E36</f>
        <v>47715</v>
      </c>
    </row>
    <row r="37" s="16" customFormat="true" ht="11.25" hidden="false" customHeight="true" outlineLevel="0" collapsed="false">
      <c r="A37" s="52" t="n">
        <v>33</v>
      </c>
      <c r="B37" s="67" t="s">
        <v>12</v>
      </c>
      <c r="C37" s="68" t="s">
        <v>45</v>
      </c>
      <c r="D37" s="69" t="n">
        <v>4358</v>
      </c>
      <c r="E37" s="30" t="n">
        <v>2362</v>
      </c>
      <c r="F37" s="70" t="n">
        <v>321</v>
      </c>
      <c r="G37" s="42" t="n">
        <v>330</v>
      </c>
      <c r="H37" s="30" t="n">
        <v>309</v>
      </c>
      <c r="I37" s="30" t="n">
        <f aca="false">F37+G37+H37+E37</f>
        <v>3322</v>
      </c>
    </row>
    <row r="38" s="16" customFormat="true" ht="11.25" hidden="false" customHeight="true" outlineLevel="0" collapsed="false">
      <c r="A38" s="52" t="n">
        <v>34</v>
      </c>
      <c r="B38" s="67" t="s">
        <v>12</v>
      </c>
      <c r="C38" s="68" t="s">
        <v>46</v>
      </c>
      <c r="D38" s="69" t="n">
        <v>2400</v>
      </c>
      <c r="E38" s="30" t="n">
        <v>2400</v>
      </c>
      <c r="F38" s="70" t="n">
        <v>0</v>
      </c>
      <c r="G38" s="42" t="n">
        <v>0</v>
      </c>
      <c r="H38" s="30" t="n">
        <v>0</v>
      </c>
      <c r="I38" s="30" t="n">
        <f aca="false">F38+G38+H38+E38</f>
        <v>2400</v>
      </c>
    </row>
    <row r="39" s="16" customFormat="true" ht="11.25" hidden="false" customHeight="true" outlineLevel="0" collapsed="false">
      <c r="A39" s="52" t="n">
        <v>35</v>
      </c>
      <c r="B39" s="67" t="s">
        <v>12</v>
      </c>
      <c r="C39" s="68" t="s">
        <v>47</v>
      </c>
      <c r="D39" s="69" t="n">
        <v>0</v>
      </c>
      <c r="E39" s="30" t="n">
        <v>0</v>
      </c>
      <c r="F39" s="70" t="n">
        <v>0</v>
      </c>
      <c r="G39" s="42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52" t="n">
        <v>36</v>
      </c>
      <c r="B40" s="67" t="s">
        <v>12</v>
      </c>
      <c r="C40" s="68" t="s">
        <v>48</v>
      </c>
      <c r="D40" s="69" t="n">
        <v>0</v>
      </c>
      <c r="E40" s="30" t="n">
        <v>0</v>
      </c>
      <c r="F40" s="70" t="n">
        <v>0</v>
      </c>
      <c r="G40" s="42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52" t="n">
        <v>37</v>
      </c>
      <c r="B41" s="67" t="s">
        <v>12</v>
      </c>
      <c r="C41" s="68" t="s">
        <v>49</v>
      </c>
      <c r="D41" s="69" t="n">
        <v>6600</v>
      </c>
      <c r="E41" s="30" t="n">
        <v>3300</v>
      </c>
      <c r="F41" s="70" t="n">
        <v>550</v>
      </c>
      <c r="G41" s="42" t="n">
        <v>550</v>
      </c>
      <c r="H41" s="30" t="n">
        <v>550</v>
      </c>
      <c r="I41" s="30" t="n">
        <f aca="false">F41+G41+H41+E41</f>
        <v>4950</v>
      </c>
    </row>
    <row r="42" s="16" customFormat="true" ht="11.25" hidden="false" customHeight="true" outlineLevel="0" collapsed="false">
      <c r="A42" s="52" t="n">
        <v>38</v>
      </c>
      <c r="B42" s="67" t="s">
        <v>12</v>
      </c>
      <c r="C42" s="68" t="s">
        <v>50</v>
      </c>
      <c r="D42" s="69" t="n">
        <v>0</v>
      </c>
      <c r="E42" s="30" t="n">
        <v>0</v>
      </c>
      <c r="F42" s="70" t="n">
        <v>0</v>
      </c>
      <c r="G42" s="42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52" t="n">
        <v>39</v>
      </c>
      <c r="B43" s="67" t="s">
        <v>12</v>
      </c>
      <c r="C43" s="68" t="s">
        <v>51</v>
      </c>
      <c r="D43" s="69" t="n">
        <v>7714</v>
      </c>
      <c r="E43" s="30" t="n">
        <v>4000</v>
      </c>
      <c r="F43" s="70" t="n">
        <v>600</v>
      </c>
      <c r="G43" s="42" t="n">
        <v>600</v>
      </c>
      <c r="H43" s="30" t="n">
        <v>600</v>
      </c>
      <c r="I43" s="30" t="n">
        <f aca="false">F43+G43+H43+E43</f>
        <v>5800</v>
      </c>
    </row>
    <row r="44" s="16" customFormat="true" ht="11.25" hidden="false" customHeight="true" outlineLevel="0" collapsed="false">
      <c r="A44" s="52" t="n">
        <v>40</v>
      </c>
      <c r="B44" s="67" t="s">
        <v>12</v>
      </c>
      <c r="C44" s="68" t="s">
        <v>52</v>
      </c>
      <c r="D44" s="69" t="n">
        <v>0</v>
      </c>
      <c r="E44" s="30" t="n">
        <v>0</v>
      </c>
      <c r="F44" s="70" t="n">
        <v>0</v>
      </c>
      <c r="G44" s="42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52" t="n">
        <v>41</v>
      </c>
      <c r="B45" s="67" t="s">
        <v>12</v>
      </c>
      <c r="C45" s="68" t="s">
        <v>53</v>
      </c>
      <c r="D45" s="69" t="n">
        <v>0</v>
      </c>
      <c r="E45" s="30" t="n">
        <v>0</v>
      </c>
      <c r="F45" s="70" t="n">
        <v>0</v>
      </c>
      <c r="G45" s="42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52" t="n">
        <v>42</v>
      </c>
      <c r="B46" s="67" t="s">
        <v>12</v>
      </c>
      <c r="C46" s="68" t="s">
        <v>54</v>
      </c>
      <c r="D46" s="69" t="n">
        <v>0</v>
      </c>
      <c r="E46" s="30" t="n">
        <v>0</v>
      </c>
      <c r="F46" s="70" t="n">
        <v>0</v>
      </c>
      <c r="G46" s="42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52" t="n">
        <v>43</v>
      </c>
      <c r="B47" s="67" t="s">
        <v>12</v>
      </c>
      <c r="C47" s="68" t="s">
        <v>55</v>
      </c>
      <c r="D47" s="69" t="n">
        <v>0</v>
      </c>
      <c r="E47" s="30" t="n">
        <v>0</v>
      </c>
      <c r="F47" s="70" t="n">
        <v>0</v>
      </c>
      <c r="G47" s="42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52" t="n">
        <v>44</v>
      </c>
      <c r="B48" s="67" t="s">
        <v>12</v>
      </c>
      <c r="C48" s="68" t="s">
        <v>56</v>
      </c>
      <c r="D48" s="69" t="n">
        <v>0</v>
      </c>
      <c r="E48" s="30" t="n">
        <v>0</v>
      </c>
      <c r="F48" s="70" t="n">
        <v>0</v>
      </c>
      <c r="G48" s="42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52" t="n">
        <v>45</v>
      </c>
      <c r="B49" s="67" t="s">
        <v>12</v>
      </c>
      <c r="C49" s="68" t="s">
        <v>57</v>
      </c>
      <c r="D49" s="69" t="n">
        <v>3600</v>
      </c>
      <c r="E49" s="30" t="n">
        <v>1800</v>
      </c>
      <c r="F49" s="70" t="n">
        <v>300</v>
      </c>
      <c r="G49" s="42" t="n">
        <v>300</v>
      </c>
      <c r="H49" s="30" t="n">
        <v>300</v>
      </c>
      <c r="I49" s="30" t="n">
        <f aca="false">F49+G49+H49+E49</f>
        <v>2700</v>
      </c>
    </row>
    <row r="50" s="16" customFormat="true" ht="11.25" hidden="false" customHeight="true" outlineLevel="0" collapsed="false">
      <c r="A50" s="52" t="n">
        <v>46</v>
      </c>
      <c r="B50" s="67" t="s">
        <v>12</v>
      </c>
      <c r="C50" s="68" t="s">
        <v>58</v>
      </c>
      <c r="D50" s="69" t="n">
        <v>10556</v>
      </c>
      <c r="E50" s="30" t="n">
        <v>5266</v>
      </c>
      <c r="F50" s="70" t="n">
        <v>797</v>
      </c>
      <c r="G50" s="42" t="n">
        <v>800</v>
      </c>
      <c r="H50" s="30" t="n">
        <v>1054</v>
      </c>
      <c r="I50" s="30" t="n">
        <f aca="false">F50+G50+H50+E50</f>
        <v>7917</v>
      </c>
    </row>
    <row r="51" s="16" customFormat="true" ht="11.25" hidden="false" customHeight="true" outlineLevel="0" collapsed="false">
      <c r="A51" s="52" t="n">
        <v>47</v>
      </c>
      <c r="B51" s="67" t="s">
        <v>12</v>
      </c>
      <c r="C51" s="68" t="s">
        <v>59</v>
      </c>
      <c r="D51" s="69" t="n">
        <v>33516</v>
      </c>
      <c r="E51" s="30" t="n">
        <v>16748</v>
      </c>
      <c r="F51" s="70" t="n">
        <v>2793</v>
      </c>
      <c r="G51" s="42" t="n">
        <v>2750</v>
      </c>
      <c r="H51" s="30" t="n">
        <v>2835</v>
      </c>
      <c r="I51" s="30" t="n">
        <f aca="false">F51+G51+H51+E51</f>
        <v>25126</v>
      </c>
    </row>
    <row r="52" s="16" customFormat="true" ht="11.25" hidden="false" customHeight="true" outlineLevel="0" collapsed="false">
      <c r="A52" s="52" t="n">
        <v>48</v>
      </c>
      <c r="B52" s="67" t="s">
        <v>12</v>
      </c>
      <c r="C52" s="68" t="s">
        <v>60</v>
      </c>
      <c r="D52" s="69" t="n">
        <v>0</v>
      </c>
      <c r="E52" s="30" t="n">
        <v>0</v>
      </c>
      <c r="F52" s="70" t="n">
        <v>0</v>
      </c>
      <c r="G52" s="42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52" t="n">
        <v>49</v>
      </c>
      <c r="B53" s="67" t="s">
        <v>12</v>
      </c>
      <c r="C53" s="68" t="s">
        <v>61</v>
      </c>
      <c r="D53" s="69" t="n">
        <v>0</v>
      </c>
      <c r="E53" s="30" t="n">
        <v>0</v>
      </c>
      <c r="F53" s="70" t="n">
        <v>0</v>
      </c>
      <c r="G53" s="42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52" t="n">
        <v>50</v>
      </c>
      <c r="B54" s="67" t="s">
        <v>62</v>
      </c>
      <c r="C54" s="73" t="s">
        <v>63</v>
      </c>
      <c r="D54" s="69" t="n">
        <v>0</v>
      </c>
      <c r="E54" s="30" t="n">
        <v>0</v>
      </c>
      <c r="F54" s="70" t="n">
        <v>0</v>
      </c>
      <c r="G54" s="42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52" t="n">
        <v>51</v>
      </c>
      <c r="B55" s="67" t="s">
        <v>62</v>
      </c>
      <c r="C55" s="73" t="s">
        <v>64</v>
      </c>
      <c r="D55" s="78" t="n">
        <v>0</v>
      </c>
      <c r="E55" s="79" t="n">
        <v>0</v>
      </c>
      <c r="F55" s="70" t="n">
        <v>0</v>
      </c>
      <c r="G55" s="42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52" t="n">
        <v>52</v>
      </c>
      <c r="B56" s="67" t="s">
        <v>62</v>
      </c>
      <c r="C56" s="73" t="s">
        <v>65</v>
      </c>
      <c r="D56" s="78" t="n">
        <v>3600</v>
      </c>
      <c r="E56" s="79" t="n">
        <v>1800</v>
      </c>
      <c r="F56" s="70" t="n">
        <v>300</v>
      </c>
      <c r="G56" s="42" t="n">
        <v>300</v>
      </c>
      <c r="H56" s="30" t="n">
        <v>0</v>
      </c>
      <c r="I56" s="30" t="n">
        <f aca="false">F56+G56+H56+E56</f>
        <v>2400</v>
      </c>
    </row>
    <row r="57" s="16" customFormat="true" ht="11.25" hidden="false" customHeight="true" outlineLevel="0" collapsed="false">
      <c r="A57" s="52" t="n">
        <v>53</v>
      </c>
      <c r="B57" s="67" t="s">
        <v>62</v>
      </c>
      <c r="C57" s="73" t="s">
        <v>66</v>
      </c>
      <c r="D57" s="78" t="n">
        <v>0</v>
      </c>
      <c r="E57" s="79" t="n">
        <v>0</v>
      </c>
      <c r="F57" s="70" t="n">
        <v>0</v>
      </c>
      <c r="G57" s="42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52" t="n">
        <v>54</v>
      </c>
      <c r="B58" s="67" t="s">
        <v>62</v>
      </c>
      <c r="C58" s="73" t="s">
        <v>67</v>
      </c>
      <c r="D58" s="69" t="n">
        <v>2160</v>
      </c>
      <c r="E58" s="30" t="n">
        <v>1080</v>
      </c>
      <c r="F58" s="70" t="n">
        <v>180</v>
      </c>
      <c r="G58" s="42" t="n">
        <v>180</v>
      </c>
      <c r="H58" s="30" t="n">
        <v>180</v>
      </c>
      <c r="I58" s="30" t="n">
        <f aca="false">F58+G58+H58+E58</f>
        <v>1620</v>
      </c>
    </row>
    <row r="59" s="16" customFormat="true" ht="11.25" hidden="false" customHeight="true" outlineLevel="0" collapsed="false">
      <c r="A59" s="52" t="n">
        <v>55</v>
      </c>
      <c r="B59" s="67" t="s">
        <v>62</v>
      </c>
      <c r="C59" s="73" t="s">
        <v>68</v>
      </c>
      <c r="D59" s="69" t="n">
        <v>0</v>
      </c>
      <c r="E59" s="30" t="n">
        <v>0</v>
      </c>
      <c r="F59" s="70" t="n">
        <v>0</v>
      </c>
      <c r="G59" s="42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52" t="n">
        <v>56</v>
      </c>
      <c r="B60" s="67" t="s">
        <v>62</v>
      </c>
      <c r="C60" s="73" t="s">
        <v>69</v>
      </c>
      <c r="D60" s="69" t="n">
        <v>0</v>
      </c>
      <c r="E60" s="30" t="n">
        <v>0</v>
      </c>
      <c r="F60" s="70" t="n">
        <v>0</v>
      </c>
      <c r="G60" s="42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52" t="n">
        <v>57</v>
      </c>
      <c r="B61" s="67" t="s">
        <v>62</v>
      </c>
      <c r="C61" s="73" t="s">
        <v>70</v>
      </c>
      <c r="D61" s="69" t="n">
        <v>0</v>
      </c>
      <c r="E61" s="30" t="n">
        <v>0</v>
      </c>
      <c r="F61" s="70" t="n">
        <v>0</v>
      </c>
      <c r="G61" s="42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52" t="n">
        <v>58</v>
      </c>
      <c r="B62" s="67" t="s">
        <v>62</v>
      </c>
      <c r="C62" s="73" t="s">
        <v>71</v>
      </c>
      <c r="D62" s="69" t="n">
        <v>10526</v>
      </c>
      <c r="E62" s="30" t="n">
        <v>5262</v>
      </c>
      <c r="F62" s="70" t="n">
        <v>877</v>
      </c>
      <c r="G62" s="42" t="n">
        <v>877</v>
      </c>
      <c r="H62" s="30" t="n">
        <v>877</v>
      </c>
      <c r="I62" s="30" t="n">
        <f aca="false">F62+G62+H62+E62</f>
        <v>7893</v>
      </c>
    </row>
    <row r="63" s="16" customFormat="true" ht="11.25" hidden="false" customHeight="true" outlineLevel="0" collapsed="false">
      <c r="A63" s="52" t="n">
        <v>59</v>
      </c>
      <c r="B63" s="67" t="s">
        <v>62</v>
      </c>
      <c r="C63" s="73" t="s">
        <v>72</v>
      </c>
      <c r="D63" s="69" t="n">
        <v>0</v>
      </c>
      <c r="E63" s="30" t="n">
        <v>0</v>
      </c>
      <c r="F63" s="70" t="n">
        <v>0</v>
      </c>
      <c r="G63" s="42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52" t="n">
        <v>60</v>
      </c>
      <c r="B64" s="67" t="s">
        <v>62</v>
      </c>
      <c r="C64" s="73" t="s">
        <v>73</v>
      </c>
      <c r="D64" s="69" t="n">
        <v>0</v>
      </c>
      <c r="E64" s="30" t="n">
        <v>0</v>
      </c>
      <c r="F64" s="70" t="n">
        <v>0</v>
      </c>
      <c r="G64" s="42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52" t="n">
        <v>61</v>
      </c>
      <c r="B65" s="67" t="s">
        <v>62</v>
      </c>
      <c r="C65" s="73" t="s">
        <v>74</v>
      </c>
      <c r="D65" s="69" t="n">
        <v>0</v>
      </c>
      <c r="E65" s="30" t="n">
        <v>0</v>
      </c>
      <c r="F65" s="70" t="n">
        <v>0</v>
      </c>
      <c r="G65" s="42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52" t="n">
        <v>62</v>
      </c>
      <c r="B66" s="67" t="s">
        <v>62</v>
      </c>
      <c r="C66" s="73" t="s">
        <v>75</v>
      </c>
      <c r="D66" s="69" t="n">
        <v>300</v>
      </c>
      <c r="E66" s="30" t="n">
        <v>300</v>
      </c>
      <c r="F66" s="70" t="n">
        <v>0</v>
      </c>
      <c r="G66" s="42" t="n">
        <v>0</v>
      </c>
      <c r="H66" s="30" t="n">
        <v>0</v>
      </c>
      <c r="I66" s="30" t="n">
        <f aca="false">F66+G66+H66+E66</f>
        <v>300</v>
      </c>
    </row>
    <row r="67" s="19" customFormat="true" ht="11.25" hidden="false" customHeight="true" outlineLevel="0" collapsed="false">
      <c r="A67" s="52" t="n">
        <v>63</v>
      </c>
      <c r="B67" s="67" t="s">
        <v>62</v>
      </c>
      <c r="C67" s="73" t="s">
        <v>76</v>
      </c>
      <c r="D67" s="69" t="n">
        <v>0</v>
      </c>
      <c r="E67" s="30" t="n">
        <v>0</v>
      </c>
      <c r="F67" s="70" t="n">
        <v>0</v>
      </c>
      <c r="G67" s="42" t="n">
        <v>0</v>
      </c>
      <c r="H67" s="30" t="n">
        <v>0</v>
      </c>
      <c r="I67" s="30" t="n">
        <f aca="false">F67+G67+H67+E67</f>
        <v>0</v>
      </c>
      <c r="J67" s="16"/>
    </row>
    <row r="68" s="16" customFormat="true" ht="11.25" hidden="false" customHeight="true" outlineLevel="0" collapsed="false">
      <c r="A68" s="52" t="n">
        <v>64</v>
      </c>
      <c r="B68" s="67" t="s">
        <v>62</v>
      </c>
      <c r="C68" s="73" t="s">
        <v>77</v>
      </c>
      <c r="D68" s="78" t="n">
        <v>0</v>
      </c>
      <c r="E68" s="79" t="n">
        <v>0</v>
      </c>
      <c r="F68" s="70" t="n">
        <v>0</v>
      </c>
      <c r="G68" s="42" t="n">
        <v>0</v>
      </c>
      <c r="H68" s="30" t="n">
        <v>0</v>
      </c>
      <c r="I68" s="30" t="n">
        <f aca="false">F68+G68+H68+E68</f>
        <v>0</v>
      </c>
    </row>
    <row r="69" s="16" customFormat="true" ht="11.25" hidden="false" customHeight="true" outlineLevel="0" collapsed="false">
      <c r="A69" s="52" t="n">
        <v>65</v>
      </c>
      <c r="B69" s="67" t="s">
        <v>62</v>
      </c>
      <c r="C69" s="73" t="s">
        <v>78</v>
      </c>
      <c r="D69" s="69" t="n">
        <v>0</v>
      </c>
      <c r="E69" s="30" t="n">
        <v>0</v>
      </c>
      <c r="F69" s="70" t="n">
        <v>0</v>
      </c>
      <c r="G69" s="42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52" t="n">
        <v>66</v>
      </c>
      <c r="B70" s="67" t="s">
        <v>62</v>
      </c>
      <c r="C70" s="73" t="s">
        <v>79</v>
      </c>
      <c r="D70" s="69" t="n">
        <v>0</v>
      </c>
      <c r="E70" s="30" t="n">
        <v>0</v>
      </c>
      <c r="F70" s="70" t="n">
        <v>0</v>
      </c>
      <c r="G70" s="42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52" t="n">
        <v>67</v>
      </c>
      <c r="B71" s="67" t="s">
        <v>62</v>
      </c>
      <c r="C71" s="73" t="s">
        <v>80</v>
      </c>
      <c r="D71" s="69" t="n">
        <v>0</v>
      </c>
      <c r="E71" s="30" t="n">
        <v>0</v>
      </c>
      <c r="F71" s="70" t="n">
        <v>0</v>
      </c>
      <c r="G71" s="42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52" t="n">
        <v>68</v>
      </c>
      <c r="B72" s="67" t="s">
        <v>62</v>
      </c>
      <c r="C72" s="73" t="s">
        <v>81</v>
      </c>
      <c r="D72" s="69" t="n">
        <v>0</v>
      </c>
      <c r="E72" s="30" t="n">
        <v>0</v>
      </c>
      <c r="F72" s="70" t="n">
        <v>0</v>
      </c>
      <c r="G72" s="42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52" t="n">
        <v>69</v>
      </c>
      <c r="B73" s="67" t="s">
        <v>62</v>
      </c>
      <c r="C73" s="73" t="s">
        <v>82</v>
      </c>
      <c r="D73" s="69" t="n">
        <v>0</v>
      </c>
      <c r="E73" s="30" t="n">
        <v>0</v>
      </c>
      <c r="F73" s="70" t="n">
        <v>0</v>
      </c>
      <c r="G73" s="42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52" t="n">
        <v>70</v>
      </c>
      <c r="B74" s="67" t="s">
        <v>62</v>
      </c>
      <c r="C74" s="73" t="s">
        <v>83</v>
      </c>
      <c r="D74" s="69" t="n">
        <v>0</v>
      </c>
      <c r="E74" s="30" t="n">
        <v>0</v>
      </c>
      <c r="F74" s="70" t="n">
        <v>0</v>
      </c>
      <c r="G74" s="42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52" t="n">
        <v>71</v>
      </c>
      <c r="B75" s="67" t="s">
        <v>62</v>
      </c>
      <c r="C75" s="73" t="s">
        <v>84</v>
      </c>
      <c r="D75" s="69" t="n">
        <v>0</v>
      </c>
      <c r="E75" s="30" t="n">
        <v>0</v>
      </c>
      <c r="F75" s="70" t="n">
        <v>0</v>
      </c>
      <c r="G75" s="42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52" t="n">
        <v>72</v>
      </c>
      <c r="B76" s="67" t="s">
        <v>62</v>
      </c>
      <c r="C76" s="73" t="s">
        <v>85</v>
      </c>
      <c r="D76" s="69" t="n">
        <v>0</v>
      </c>
      <c r="E76" s="30" t="n">
        <v>0</v>
      </c>
      <c r="F76" s="70" t="n">
        <v>0</v>
      </c>
      <c r="G76" s="42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52" t="n">
        <v>73</v>
      </c>
      <c r="B77" s="67" t="s">
        <v>62</v>
      </c>
      <c r="C77" s="73" t="s">
        <v>86</v>
      </c>
      <c r="D77" s="69" t="n">
        <v>0</v>
      </c>
      <c r="E77" s="30" t="n">
        <v>0</v>
      </c>
      <c r="F77" s="70" t="n">
        <v>0</v>
      </c>
      <c r="G77" s="42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52" t="n">
        <v>74</v>
      </c>
      <c r="B78" s="67" t="s">
        <v>62</v>
      </c>
      <c r="C78" s="73" t="s">
        <v>87</v>
      </c>
      <c r="D78" s="69" t="n">
        <v>0</v>
      </c>
      <c r="E78" s="30" t="n">
        <v>0</v>
      </c>
      <c r="F78" s="70" t="n">
        <v>0</v>
      </c>
      <c r="G78" s="42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52" t="n">
        <v>75</v>
      </c>
      <c r="B79" s="67" t="s">
        <v>62</v>
      </c>
      <c r="C79" s="73" t="s">
        <v>88</v>
      </c>
      <c r="D79" s="69" t="n">
        <v>1747</v>
      </c>
      <c r="E79" s="30" t="n">
        <v>0</v>
      </c>
      <c r="F79" s="70" t="n">
        <v>997</v>
      </c>
      <c r="G79" s="42" t="n">
        <v>150</v>
      </c>
      <c r="H79" s="30" t="n">
        <v>150</v>
      </c>
      <c r="I79" s="30" t="n">
        <f aca="false">F79+G79+H79+E79</f>
        <v>1297</v>
      </c>
    </row>
    <row r="80" s="16" customFormat="true" ht="11.25" hidden="false" customHeight="true" outlineLevel="0" collapsed="false">
      <c r="A80" s="52" t="n">
        <v>76</v>
      </c>
      <c r="B80" s="67" t="s">
        <v>62</v>
      </c>
      <c r="C80" s="73" t="s">
        <v>89</v>
      </c>
      <c r="D80" s="69" t="n">
        <v>0</v>
      </c>
      <c r="E80" s="30" t="n">
        <v>0</v>
      </c>
      <c r="F80" s="70" t="n">
        <v>0</v>
      </c>
      <c r="G80" s="42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52" t="n">
        <v>77</v>
      </c>
      <c r="B81" s="67" t="s">
        <v>62</v>
      </c>
      <c r="C81" s="73" t="s">
        <v>90</v>
      </c>
      <c r="D81" s="69" t="n">
        <v>0</v>
      </c>
      <c r="E81" s="30" t="n">
        <v>0</v>
      </c>
      <c r="F81" s="70" t="n">
        <v>0</v>
      </c>
      <c r="G81" s="42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52" t="n">
        <v>78</v>
      </c>
      <c r="B82" s="67" t="s">
        <v>62</v>
      </c>
      <c r="C82" s="73" t="s">
        <v>91</v>
      </c>
      <c r="D82" s="69" t="n">
        <v>0</v>
      </c>
      <c r="E82" s="30" t="n">
        <v>0</v>
      </c>
      <c r="F82" s="70" t="n">
        <v>0</v>
      </c>
      <c r="G82" s="42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52" t="n">
        <v>79</v>
      </c>
      <c r="B83" s="67" t="s">
        <v>62</v>
      </c>
      <c r="C83" s="73" t="s">
        <v>92</v>
      </c>
      <c r="D83" s="69" t="n">
        <v>0</v>
      </c>
      <c r="E83" s="30" t="n">
        <v>0</v>
      </c>
      <c r="F83" s="70" t="n">
        <v>0</v>
      </c>
      <c r="G83" s="42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52" t="n">
        <v>80</v>
      </c>
      <c r="B84" s="67" t="s">
        <v>62</v>
      </c>
      <c r="C84" s="73" t="s">
        <v>93</v>
      </c>
      <c r="D84" s="69" t="n">
        <v>2500</v>
      </c>
      <c r="E84" s="30" t="n">
        <v>500</v>
      </c>
      <c r="F84" s="70" t="n">
        <v>0</v>
      </c>
      <c r="G84" s="42" t="n">
        <v>0</v>
      </c>
      <c r="H84" s="30" t="n">
        <v>0</v>
      </c>
      <c r="I84" s="30" t="n">
        <f aca="false">F84+G84+H84+E84</f>
        <v>500</v>
      </c>
    </row>
    <row r="85" s="16" customFormat="true" ht="11.25" hidden="false" customHeight="true" outlineLevel="0" collapsed="false">
      <c r="A85" s="52" t="n">
        <v>81</v>
      </c>
      <c r="B85" s="67" t="s">
        <v>62</v>
      </c>
      <c r="C85" s="73" t="s">
        <v>94</v>
      </c>
      <c r="D85" s="69" t="n">
        <v>0</v>
      </c>
      <c r="E85" s="30" t="n">
        <v>0</v>
      </c>
      <c r="F85" s="70" t="n">
        <v>0</v>
      </c>
      <c r="G85" s="42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52" t="n">
        <v>82</v>
      </c>
      <c r="B86" s="67" t="s">
        <v>62</v>
      </c>
      <c r="C86" s="73" t="s">
        <v>95</v>
      </c>
      <c r="D86" s="69" t="n">
        <v>0</v>
      </c>
      <c r="E86" s="30" t="n">
        <v>0</v>
      </c>
      <c r="F86" s="70" t="n">
        <v>0</v>
      </c>
      <c r="G86" s="42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52" t="n">
        <v>83</v>
      </c>
      <c r="B87" s="67" t="s">
        <v>62</v>
      </c>
      <c r="C87" s="73" t="s">
        <v>96</v>
      </c>
      <c r="D87" s="69" t="n">
        <v>0</v>
      </c>
      <c r="E87" s="30" t="n">
        <v>0</v>
      </c>
      <c r="F87" s="70" t="n">
        <v>0</v>
      </c>
      <c r="G87" s="42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52" t="n">
        <v>84</v>
      </c>
      <c r="B88" s="67" t="s">
        <v>62</v>
      </c>
      <c r="C88" s="73" t="s">
        <v>97</v>
      </c>
      <c r="D88" s="69" t="n">
        <v>2412</v>
      </c>
      <c r="E88" s="30" t="n">
        <v>1206</v>
      </c>
      <c r="F88" s="70" t="n">
        <v>201</v>
      </c>
      <c r="G88" s="42" t="n">
        <v>201</v>
      </c>
      <c r="H88" s="30" t="n">
        <v>201</v>
      </c>
      <c r="I88" s="30" t="n">
        <f aca="false">F88+G88+H88+E88</f>
        <v>1809</v>
      </c>
    </row>
    <row r="89" s="16" customFormat="true" ht="11.25" hidden="false" customHeight="true" outlineLevel="0" collapsed="false">
      <c r="A89" s="52" t="n">
        <v>85</v>
      </c>
      <c r="B89" s="67" t="s">
        <v>62</v>
      </c>
      <c r="C89" s="73" t="s">
        <v>98</v>
      </c>
      <c r="D89" s="69" t="n">
        <v>4872</v>
      </c>
      <c r="E89" s="30" t="n">
        <v>2436</v>
      </c>
      <c r="F89" s="70" t="n">
        <v>406</v>
      </c>
      <c r="G89" s="42" t="n">
        <v>406</v>
      </c>
      <c r="H89" s="30" t="n">
        <v>406</v>
      </c>
      <c r="I89" s="30" t="n">
        <f aca="false">F89+G89+H89+E89</f>
        <v>3654</v>
      </c>
    </row>
    <row r="90" s="16" customFormat="true" ht="11.25" hidden="false" customHeight="true" outlineLevel="0" collapsed="false">
      <c r="A90" s="52" t="n">
        <v>86</v>
      </c>
      <c r="B90" s="67" t="s">
        <v>62</v>
      </c>
      <c r="C90" s="73" t="s">
        <v>99</v>
      </c>
      <c r="D90" s="69" t="n">
        <v>0</v>
      </c>
      <c r="E90" s="30" t="n">
        <v>0</v>
      </c>
      <c r="F90" s="70" t="n">
        <v>0</v>
      </c>
      <c r="G90" s="42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52" t="n">
        <v>87</v>
      </c>
      <c r="B91" s="67" t="s">
        <v>62</v>
      </c>
      <c r="C91" s="73" t="s">
        <v>100</v>
      </c>
      <c r="D91" s="69" t="n">
        <v>0</v>
      </c>
      <c r="E91" s="30" t="n">
        <v>0</v>
      </c>
      <c r="F91" s="70" t="n">
        <v>0</v>
      </c>
      <c r="G91" s="42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52" t="n">
        <v>88</v>
      </c>
      <c r="B92" s="67" t="s">
        <v>62</v>
      </c>
      <c r="C92" s="73" t="s">
        <v>101</v>
      </c>
      <c r="D92" s="69" t="n">
        <v>0</v>
      </c>
      <c r="E92" s="30" t="n">
        <v>0</v>
      </c>
      <c r="F92" s="70" t="n">
        <v>0</v>
      </c>
      <c r="G92" s="42" t="n">
        <v>0</v>
      </c>
      <c r="H92" s="30" t="n">
        <v>0</v>
      </c>
      <c r="I92" s="30" t="n">
        <f aca="false">F92+G92+H92+E92</f>
        <v>0</v>
      </c>
    </row>
    <row r="93" s="20" customFormat="true" ht="11.25" hidden="false" customHeight="true" outlineLevel="0" collapsed="false">
      <c r="A93" s="52" t="n">
        <v>89</v>
      </c>
      <c r="B93" s="67" t="s">
        <v>62</v>
      </c>
      <c r="C93" s="73" t="s">
        <v>102</v>
      </c>
      <c r="D93" s="69" t="n">
        <v>0</v>
      </c>
      <c r="E93" s="30" t="n">
        <v>0</v>
      </c>
      <c r="F93" s="70" t="n">
        <v>0</v>
      </c>
      <c r="G93" s="42" t="n">
        <v>0</v>
      </c>
      <c r="H93" s="30" t="n">
        <v>0</v>
      </c>
      <c r="I93" s="30" t="n">
        <f aca="false">F93+G93+H93+E93</f>
        <v>0</v>
      </c>
      <c r="J93" s="16"/>
    </row>
    <row r="94" s="16" customFormat="true" ht="11.25" hidden="false" customHeight="true" outlineLevel="0" collapsed="false">
      <c r="A94" s="52" t="n">
        <v>90</v>
      </c>
      <c r="B94" s="67" t="s">
        <v>62</v>
      </c>
      <c r="C94" s="73" t="s">
        <v>103</v>
      </c>
      <c r="D94" s="69" t="n">
        <v>0</v>
      </c>
      <c r="E94" s="30" t="n">
        <v>0</v>
      </c>
      <c r="F94" s="70" t="n">
        <v>0</v>
      </c>
      <c r="G94" s="42" t="n">
        <v>0</v>
      </c>
      <c r="H94" s="30" t="n">
        <v>0</v>
      </c>
      <c r="I94" s="30" t="n">
        <f aca="false">F94+G94+H94+E94</f>
        <v>0</v>
      </c>
    </row>
    <row r="95" s="16" customFormat="true" ht="11.25" hidden="false" customHeight="true" outlineLevel="0" collapsed="false">
      <c r="A95" s="52" t="n">
        <v>91</v>
      </c>
      <c r="B95" s="67" t="s">
        <v>62</v>
      </c>
      <c r="C95" s="73" t="s">
        <v>104</v>
      </c>
      <c r="D95" s="69" t="n">
        <v>48269</v>
      </c>
      <c r="E95" s="30" t="n">
        <v>24331</v>
      </c>
      <c r="F95" s="70" t="n">
        <v>3988</v>
      </c>
      <c r="G95" s="42" t="n">
        <v>3930</v>
      </c>
      <c r="H95" s="30" t="n">
        <v>6342</v>
      </c>
      <c r="I95" s="30" t="n">
        <f aca="false">F95+G95+H95+E95</f>
        <v>38591</v>
      </c>
    </row>
    <row r="96" s="16" customFormat="true" ht="11.25" hidden="false" customHeight="true" outlineLevel="0" collapsed="false">
      <c r="A96" s="52" t="n">
        <v>92</v>
      </c>
      <c r="B96" s="67" t="s">
        <v>62</v>
      </c>
      <c r="C96" s="73" t="s">
        <v>105</v>
      </c>
      <c r="D96" s="69" t="n">
        <v>0</v>
      </c>
      <c r="E96" s="30" t="n">
        <v>0</v>
      </c>
      <c r="F96" s="70" t="n">
        <v>0</v>
      </c>
      <c r="G96" s="42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52" t="n">
        <v>93</v>
      </c>
      <c r="B97" s="67" t="s">
        <v>62</v>
      </c>
      <c r="C97" s="73" t="s">
        <v>106</v>
      </c>
      <c r="D97" s="69" t="n">
        <v>0</v>
      </c>
      <c r="E97" s="30" t="n">
        <v>0</v>
      </c>
      <c r="F97" s="70" t="n">
        <v>0</v>
      </c>
      <c r="G97" s="42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52" t="n">
        <v>94</v>
      </c>
      <c r="B98" s="67" t="s">
        <v>62</v>
      </c>
      <c r="C98" s="73" t="s">
        <v>107</v>
      </c>
      <c r="D98" s="69" t="n">
        <v>0</v>
      </c>
      <c r="E98" s="30" t="n">
        <v>0</v>
      </c>
      <c r="F98" s="70" t="n">
        <v>0</v>
      </c>
      <c r="G98" s="42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52" t="n">
        <v>95</v>
      </c>
      <c r="B99" s="67" t="s">
        <v>62</v>
      </c>
      <c r="C99" s="73" t="s">
        <v>108</v>
      </c>
      <c r="D99" s="69" t="n">
        <v>0</v>
      </c>
      <c r="E99" s="30" t="n">
        <v>0</v>
      </c>
      <c r="F99" s="70" t="n">
        <v>0</v>
      </c>
      <c r="G99" s="42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52" t="n">
        <v>96</v>
      </c>
      <c r="B100" s="67" t="s">
        <v>62</v>
      </c>
      <c r="C100" s="73" t="s">
        <v>109</v>
      </c>
      <c r="D100" s="69" t="n">
        <v>0</v>
      </c>
      <c r="E100" s="30" t="n">
        <v>0</v>
      </c>
      <c r="F100" s="70" t="n">
        <v>0</v>
      </c>
      <c r="G100" s="42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52" t="n">
        <v>97</v>
      </c>
      <c r="B101" s="67" t="s">
        <v>62</v>
      </c>
      <c r="C101" s="73" t="s">
        <v>110</v>
      </c>
      <c r="D101" s="69" t="n">
        <v>6850</v>
      </c>
      <c r="E101" s="30" t="n">
        <v>6850</v>
      </c>
      <c r="F101" s="70" t="n">
        <v>0</v>
      </c>
      <c r="G101" s="42" t="n">
        <v>0</v>
      </c>
      <c r="H101" s="30" t="n">
        <v>0</v>
      </c>
      <c r="I101" s="30" t="n">
        <f aca="false">F101+G101+H101+E101</f>
        <v>6850</v>
      </c>
    </row>
    <row r="102" s="16" customFormat="true" ht="11.25" hidden="false" customHeight="true" outlineLevel="0" collapsed="false">
      <c r="A102" s="52" t="n">
        <v>98</v>
      </c>
      <c r="B102" s="67" t="s">
        <v>62</v>
      </c>
      <c r="C102" s="73" t="s">
        <v>111</v>
      </c>
      <c r="D102" s="69" t="n">
        <v>0</v>
      </c>
      <c r="E102" s="30" t="n">
        <v>0</v>
      </c>
      <c r="F102" s="70" t="n">
        <v>0</v>
      </c>
      <c r="G102" s="42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52" t="n">
        <v>99</v>
      </c>
      <c r="B103" s="67" t="s">
        <v>62</v>
      </c>
      <c r="C103" s="73" t="s">
        <v>112</v>
      </c>
      <c r="D103" s="69" t="n">
        <v>0</v>
      </c>
      <c r="E103" s="30" t="n">
        <v>0</v>
      </c>
      <c r="F103" s="70" t="n">
        <v>0</v>
      </c>
      <c r="G103" s="42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52" t="n">
        <v>100</v>
      </c>
      <c r="B104" s="67" t="s">
        <v>62</v>
      </c>
      <c r="C104" s="73" t="s">
        <v>113</v>
      </c>
      <c r="D104" s="69" t="n">
        <v>0</v>
      </c>
      <c r="E104" s="30" t="n">
        <v>0</v>
      </c>
      <c r="F104" s="70" t="n">
        <v>0</v>
      </c>
      <c r="G104" s="42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52" t="n">
        <v>101</v>
      </c>
      <c r="B105" s="67" t="s">
        <v>62</v>
      </c>
      <c r="C105" s="73" t="s">
        <v>114</v>
      </c>
      <c r="D105" s="69" t="n">
        <v>0</v>
      </c>
      <c r="E105" s="30" t="n">
        <v>0</v>
      </c>
      <c r="F105" s="70" t="n">
        <v>0</v>
      </c>
      <c r="G105" s="42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52" t="n">
        <v>102</v>
      </c>
      <c r="B106" s="67" t="s">
        <v>62</v>
      </c>
      <c r="C106" s="73" t="s">
        <v>115</v>
      </c>
      <c r="D106" s="69" t="n">
        <v>0</v>
      </c>
      <c r="E106" s="30" t="n">
        <v>0</v>
      </c>
      <c r="F106" s="70" t="n">
        <v>0</v>
      </c>
      <c r="G106" s="42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52" t="n">
        <v>103</v>
      </c>
      <c r="B107" s="67" t="s">
        <v>62</v>
      </c>
      <c r="C107" s="73" t="s">
        <v>116</v>
      </c>
      <c r="D107" s="69" t="n">
        <v>0</v>
      </c>
      <c r="E107" s="30" t="n">
        <v>0</v>
      </c>
      <c r="F107" s="70" t="n">
        <v>0</v>
      </c>
      <c r="G107" s="42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52" t="n">
        <v>104</v>
      </c>
      <c r="B108" s="67" t="s">
        <v>62</v>
      </c>
      <c r="C108" s="73" t="s">
        <v>117</v>
      </c>
      <c r="D108" s="69" t="n">
        <v>0</v>
      </c>
      <c r="E108" s="30" t="n">
        <v>0</v>
      </c>
      <c r="F108" s="70" t="n">
        <v>0</v>
      </c>
      <c r="G108" s="42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52" t="n">
        <v>105</v>
      </c>
      <c r="B109" s="67" t="s">
        <v>62</v>
      </c>
      <c r="C109" s="73" t="s">
        <v>118</v>
      </c>
      <c r="D109" s="69" t="n">
        <v>0</v>
      </c>
      <c r="E109" s="30" t="n">
        <v>0</v>
      </c>
      <c r="F109" s="70" t="n">
        <v>0</v>
      </c>
      <c r="G109" s="42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52" t="n">
        <v>106</v>
      </c>
      <c r="B110" s="67" t="s">
        <v>62</v>
      </c>
      <c r="C110" s="73" t="s">
        <v>119</v>
      </c>
      <c r="D110" s="69" t="n">
        <v>0</v>
      </c>
      <c r="E110" s="30" t="n">
        <v>0</v>
      </c>
      <c r="F110" s="70" t="n">
        <v>0</v>
      </c>
      <c r="G110" s="42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52" t="n">
        <v>107</v>
      </c>
      <c r="B111" s="67" t="s">
        <v>62</v>
      </c>
      <c r="C111" s="73" t="s">
        <v>120</v>
      </c>
      <c r="D111" s="69" t="n">
        <v>0</v>
      </c>
      <c r="E111" s="30" t="n">
        <v>0</v>
      </c>
      <c r="F111" s="70" t="n">
        <v>0</v>
      </c>
      <c r="G111" s="42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52" t="n">
        <v>108</v>
      </c>
      <c r="B112" s="67" t="s">
        <v>62</v>
      </c>
      <c r="C112" s="73" t="s">
        <v>121</v>
      </c>
      <c r="D112" s="69" t="n">
        <v>312</v>
      </c>
      <c r="E112" s="30" t="n">
        <v>312</v>
      </c>
      <c r="F112" s="70" t="n">
        <v>0</v>
      </c>
      <c r="G112" s="42" t="n">
        <v>0</v>
      </c>
      <c r="H112" s="30" t="n">
        <v>0</v>
      </c>
      <c r="I112" s="30" t="n">
        <f aca="false">F112+G112+H112+E112</f>
        <v>312</v>
      </c>
    </row>
    <row r="113" s="16" customFormat="true" ht="11.25" hidden="false" customHeight="true" outlineLevel="0" collapsed="false">
      <c r="A113" s="52" t="n">
        <v>109</v>
      </c>
      <c r="B113" s="67" t="s">
        <v>62</v>
      </c>
      <c r="C113" s="73" t="s">
        <v>122</v>
      </c>
      <c r="D113" s="69" t="n">
        <v>23100</v>
      </c>
      <c r="E113" s="30" t="n">
        <v>11100</v>
      </c>
      <c r="F113" s="70" t="n">
        <v>1900</v>
      </c>
      <c r="G113" s="42" t="n">
        <v>1900</v>
      </c>
      <c r="H113" s="30" t="n">
        <v>2200</v>
      </c>
      <c r="I113" s="30" t="n">
        <f aca="false">F113+G113+H113+E113</f>
        <v>17100</v>
      </c>
    </row>
    <row r="114" s="16" customFormat="true" ht="11.25" hidden="false" customHeight="true" outlineLevel="0" collapsed="false">
      <c r="A114" s="52" t="n">
        <v>110</v>
      </c>
      <c r="B114" s="67" t="s">
        <v>62</v>
      </c>
      <c r="C114" s="73" t="s">
        <v>123</v>
      </c>
      <c r="D114" s="69" t="n">
        <v>5654</v>
      </c>
      <c r="E114" s="30" t="n">
        <v>2827</v>
      </c>
      <c r="F114" s="70" t="n">
        <v>471</v>
      </c>
      <c r="G114" s="42" t="n">
        <v>471</v>
      </c>
      <c r="H114" s="30" t="n">
        <v>470</v>
      </c>
      <c r="I114" s="30" t="n">
        <f aca="false">F114+G114+H114+E114</f>
        <v>4239</v>
      </c>
    </row>
    <row r="115" s="16" customFormat="true" ht="11.25" hidden="false" customHeight="true" outlineLevel="0" collapsed="false">
      <c r="A115" s="52" t="n">
        <v>111</v>
      </c>
      <c r="B115" s="67" t="s">
        <v>62</v>
      </c>
      <c r="C115" s="73" t="s">
        <v>124</v>
      </c>
      <c r="D115" s="69" t="n">
        <v>0</v>
      </c>
      <c r="E115" s="30" t="n">
        <v>0</v>
      </c>
      <c r="F115" s="70" t="n">
        <v>0</v>
      </c>
      <c r="G115" s="42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52" t="n">
        <v>112</v>
      </c>
      <c r="B116" s="67" t="s">
        <v>62</v>
      </c>
      <c r="C116" s="73" t="s">
        <v>125</v>
      </c>
      <c r="D116" s="69" t="n">
        <v>0</v>
      </c>
      <c r="E116" s="30" t="n">
        <v>0</v>
      </c>
      <c r="F116" s="70" t="n">
        <v>0</v>
      </c>
      <c r="G116" s="42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52" t="n">
        <v>113</v>
      </c>
      <c r="B117" s="67" t="s">
        <v>62</v>
      </c>
      <c r="C117" s="73" t="s">
        <v>126</v>
      </c>
      <c r="D117" s="69" t="n">
        <v>0</v>
      </c>
      <c r="E117" s="30" t="n">
        <v>0</v>
      </c>
      <c r="F117" s="70" t="n">
        <v>0</v>
      </c>
      <c r="G117" s="42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52" t="n">
        <v>114</v>
      </c>
      <c r="B118" s="67" t="s">
        <v>62</v>
      </c>
      <c r="C118" s="73" t="s">
        <v>127</v>
      </c>
      <c r="D118" s="69" t="n">
        <v>0</v>
      </c>
      <c r="E118" s="30" t="n">
        <v>0</v>
      </c>
      <c r="F118" s="70" t="n">
        <v>0</v>
      </c>
      <c r="G118" s="42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52" t="n">
        <v>115</v>
      </c>
      <c r="B119" s="67" t="s">
        <v>62</v>
      </c>
      <c r="C119" s="73" t="s">
        <v>128</v>
      </c>
      <c r="D119" s="69" t="n">
        <v>0</v>
      </c>
      <c r="E119" s="30" t="n">
        <v>0</v>
      </c>
      <c r="F119" s="70" t="n">
        <v>0</v>
      </c>
      <c r="G119" s="42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52" t="n">
        <v>116</v>
      </c>
      <c r="B120" s="67" t="s">
        <v>62</v>
      </c>
      <c r="C120" s="73" t="s">
        <v>129</v>
      </c>
      <c r="D120" s="69" t="n">
        <v>0</v>
      </c>
      <c r="E120" s="30" t="n">
        <v>0</v>
      </c>
      <c r="F120" s="70" t="n">
        <v>0</v>
      </c>
      <c r="G120" s="42" t="n">
        <v>0</v>
      </c>
      <c r="H120" s="30" t="n">
        <v>0</v>
      </c>
      <c r="I120" s="30" t="n">
        <f aca="false">F120+G120+H120+E120</f>
        <v>0</v>
      </c>
    </row>
    <row r="121" s="23" customFormat="true" ht="32.25" hidden="false" customHeight="true" outlineLevel="0" collapsed="false">
      <c r="A121" s="74" t="s">
        <v>130</v>
      </c>
      <c r="B121" s="74"/>
      <c r="C121" s="74"/>
      <c r="D121" s="36" t="n">
        <f aca="false">SUM(D5:D120)</f>
        <v>422842</v>
      </c>
      <c r="E121" s="36" t="n">
        <f aca="false">SUM(E5:E120)</f>
        <v>220459</v>
      </c>
      <c r="F121" s="36" t="n">
        <f aca="false">SUM(F5:F120)</f>
        <v>43590</v>
      </c>
      <c r="G121" s="36" t="n">
        <f aca="false">SUM(G5:G120)</f>
        <v>36713</v>
      </c>
      <c r="H121" s="36" t="n">
        <f aca="false">SUM(H5:H120)</f>
        <v>40985</v>
      </c>
      <c r="I121" s="36" t="n">
        <f aca="false">SUM(I5:I120)</f>
        <v>341747</v>
      </c>
      <c r="J121" s="16"/>
    </row>
    <row r="123" customFormat="false" ht="14.25" hidden="false" customHeight="false" outlineLevel="0" collapsed="false">
      <c r="A123" s="1" t="s">
        <v>162</v>
      </c>
    </row>
    <row r="124" customFormat="false" ht="14.25" hidden="false" customHeight="false" outlineLevel="0" collapsed="false">
      <c r="A124" s="1" t="s">
        <v>163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E55" activeCellId="0" sqref="E55:E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9" min="6" style="3" width="14.85"/>
    <col collapsed="false" customWidth="false" hidden="false" outlineLevel="0" max="13" min="10" style="3" width="9.14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37" t="s">
        <v>164</v>
      </c>
      <c r="B1" s="37"/>
      <c r="C1" s="37"/>
      <c r="D1" s="80"/>
      <c r="E1" s="80"/>
    </row>
    <row r="3" customFormat="false" ht="15" hidden="false" customHeight="false" outlineLevel="0" collapsed="false">
      <c r="F3" s="47"/>
      <c r="G3" s="47"/>
      <c r="H3" s="47"/>
    </row>
    <row r="4" customFormat="false" ht="14.25" hidden="false" customHeight="true" outlineLevel="0" collapsed="false">
      <c r="A4" s="81" t="s">
        <v>2</v>
      </c>
      <c r="B4" s="82" t="s">
        <v>3</v>
      </c>
      <c r="C4" s="83" t="s">
        <v>4</v>
      </c>
      <c r="D4" s="84" t="s">
        <v>5</v>
      </c>
      <c r="E4" s="84" t="s">
        <v>6</v>
      </c>
      <c r="F4" s="51" t="s">
        <v>7</v>
      </c>
      <c r="G4" s="51"/>
      <c r="H4" s="51"/>
      <c r="I4" s="58" t="s">
        <v>8</v>
      </c>
    </row>
    <row r="5" customFormat="false" ht="68.25" hidden="false" customHeight="true" outlineLevel="0" collapsed="false">
      <c r="A5" s="81"/>
      <c r="B5" s="82"/>
      <c r="C5" s="83"/>
      <c r="D5" s="84"/>
      <c r="E5" s="84"/>
      <c r="F5" s="39" t="s">
        <v>9</v>
      </c>
      <c r="G5" s="39" t="s">
        <v>10</v>
      </c>
      <c r="H5" s="39" t="s">
        <v>11</v>
      </c>
      <c r="I5" s="58"/>
    </row>
    <row r="6" s="16" customFormat="true" ht="11.25" hidden="false" customHeight="true" outlineLevel="0" collapsed="false">
      <c r="A6" s="52" t="n">
        <v>1</v>
      </c>
      <c r="B6" s="53" t="s">
        <v>12</v>
      </c>
      <c r="C6" s="54" t="s">
        <v>13</v>
      </c>
      <c r="D6" s="85" t="n">
        <v>247644</v>
      </c>
      <c r="E6" s="85" t="n">
        <v>133448</v>
      </c>
      <c r="F6" s="31" t="n">
        <v>19032</v>
      </c>
      <c r="G6" s="31" t="n">
        <v>19032</v>
      </c>
      <c r="H6" s="31" t="n">
        <v>19032</v>
      </c>
      <c r="I6" s="55" t="n">
        <f aca="false">E6+F6+G6+H6</f>
        <v>190544</v>
      </c>
    </row>
    <row r="7" s="16" customFormat="true" ht="11.25" hidden="false" customHeight="true" outlineLevel="0" collapsed="false">
      <c r="A7" s="52" t="n">
        <v>2</v>
      </c>
      <c r="B7" s="53" t="s">
        <v>12</v>
      </c>
      <c r="C7" s="54" t="s">
        <v>14</v>
      </c>
      <c r="D7" s="85" t="n">
        <v>338040</v>
      </c>
      <c r="E7" s="85" t="n">
        <v>183830</v>
      </c>
      <c r="F7" s="31" t="n">
        <v>25701</v>
      </c>
      <c r="G7" s="31" t="n">
        <v>25701</v>
      </c>
      <c r="H7" s="31" t="n">
        <v>25701</v>
      </c>
      <c r="I7" s="55" t="n">
        <f aca="false">E7+F7+G7+H7</f>
        <v>260933</v>
      </c>
    </row>
    <row r="8" s="16" customFormat="true" ht="11.25" hidden="false" customHeight="true" outlineLevel="0" collapsed="false">
      <c r="A8" s="52" t="n">
        <v>3</v>
      </c>
      <c r="B8" s="53" t="s">
        <v>12</v>
      </c>
      <c r="C8" s="54" t="s">
        <v>15</v>
      </c>
      <c r="D8" s="85" t="n">
        <v>168036</v>
      </c>
      <c r="E8" s="85" t="n">
        <v>84041</v>
      </c>
      <c r="F8" s="31" t="n">
        <v>13998</v>
      </c>
      <c r="G8" s="31" t="n">
        <v>13998</v>
      </c>
      <c r="H8" s="31" t="n">
        <v>13998</v>
      </c>
      <c r="I8" s="55" t="n">
        <f aca="false">E8+F8+G8+H8</f>
        <v>126035</v>
      </c>
    </row>
    <row r="9" s="16" customFormat="true" ht="11.25" hidden="false" customHeight="true" outlineLevel="0" collapsed="false">
      <c r="A9" s="52" t="n">
        <v>4</v>
      </c>
      <c r="B9" s="53" t="s">
        <v>12</v>
      </c>
      <c r="C9" s="54" t="s">
        <v>16</v>
      </c>
      <c r="D9" s="85" t="n">
        <v>267288</v>
      </c>
      <c r="E9" s="85" t="n">
        <v>145329</v>
      </c>
      <c r="F9" s="31" t="n">
        <v>20326</v>
      </c>
      <c r="G9" s="31" t="n">
        <v>20326</v>
      </c>
      <c r="H9" s="31" t="n">
        <v>20326</v>
      </c>
      <c r="I9" s="55" t="n">
        <f aca="false">E9+F9+G9+H9</f>
        <v>206307</v>
      </c>
    </row>
    <row r="10" s="16" customFormat="true" ht="11.25" hidden="false" customHeight="true" outlineLevel="0" collapsed="false">
      <c r="A10" s="52" t="n">
        <v>5</v>
      </c>
      <c r="B10" s="53" t="s">
        <v>12</v>
      </c>
      <c r="C10" s="54" t="s">
        <v>17</v>
      </c>
      <c r="D10" s="85" t="n">
        <v>91152</v>
      </c>
      <c r="E10" s="85" t="n">
        <v>45594</v>
      </c>
      <c r="F10" s="31" t="n">
        <v>7592</v>
      </c>
      <c r="G10" s="31" t="n">
        <v>7592</v>
      </c>
      <c r="H10" s="31" t="n">
        <v>7592</v>
      </c>
      <c r="I10" s="55" t="n">
        <f aca="false">E10+F10+G10+H10</f>
        <v>68370</v>
      </c>
    </row>
    <row r="11" s="16" customFormat="true" ht="11.25" hidden="false" customHeight="true" outlineLevel="0" collapsed="false">
      <c r="A11" s="52" t="n">
        <v>6</v>
      </c>
      <c r="B11" s="53" t="s">
        <v>12</v>
      </c>
      <c r="C11" s="54" t="s">
        <v>18</v>
      </c>
      <c r="D11" s="85" t="n">
        <v>240564</v>
      </c>
      <c r="E11" s="85" t="n">
        <v>120288</v>
      </c>
      <c r="F11" s="31" t="n">
        <v>20045</v>
      </c>
      <c r="G11" s="31" t="n">
        <v>20045</v>
      </c>
      <c r="H11" s="31" t="n">
        <v>20045</v>
      </c>
      <c r="I11" s="55" t="n">
        <f aca="false">E11+F11+G11+H11</f>
        <v>180423</v>
      </c>
    </row>
    <row r="12" s="16" customFormat="true" ht="11.25" hidden="false" customHeight="true" outlineLevel="0" collapsed="false">
      <c r="A12" s="52" t="n">
        <v>7</v>
      </c>
      <c r="B12" s="53" t="s">
        <v>12</v>
      </c>
      <c r="C12" s="54" t="s">
        <v>19</v>
      </c>
      <c r="D12" s="85" t="n">
        <v>225780</v>
      </c>
      <c r="E12" s="85" t="n">
        <v>122760</v>
      </c>
      <c r="F12" s="31" t="n">
        <v>17170</v>
      </c>
      <c r="G12" s="31" t="n">
        <v>17170</v>
      </c>
      <c r="H12" s="31" t="n">
        <v>17170</v>
      </c>
      <c r="I12" s="55" t="n">
        <f aca="false">E12+F12+G12+H12</f>
        <v>174270</v>
      </c>
    </row>
    <row r="13" s="16" customFormat="true" ht="11.25" hidden="false" customHeight="true" outlineLevel="0" collapsed="false">
      <c r="A13" s="52" t="n">
        <v>8</v>
      </c>
      <c r="B13" s="53" t="s">
        <v>12</v>
      </c>
      <c r="C13" s="54" t="s">
        <v>20</v>
      </c>
      <c r="D13" s="85" t="n">
        <v>299856</v>
      </c>
      <c r="E13" s="85" t="n">
        <v>149942</v>
      </c>
      <c r="F13" s="31" t="n">
        <v>24985</v>
      </c>
      <c r="G13" s="31" t="n">
        <v>24985</v>
      </c>
      <c r="H13" s="31" t="n">
        <v>24985</v>
      </c>
      <c r="I13" s="55" t="n">
        <f aca="false">E13+F13+G13+H13</f>
        <v>224897</v>
      </c>
    </row>
    <row r="14" s="16" customFormat="true" ht="11.25" hidden="false" customHeight="true" outlineLevel="0" collapsed="false">
      <c r="A14" s="52" t="n">
        <v>9</v>
      </c>
      <c r="B14" s="53" t="s">
        <v>12</v>
      </c>
      <c r="C14" s="54" t="s">
        <v>21</v>
      </c>
      <c r="D14" s="85" t="n">
        <v>1704264</v>
      </c>
      <c r="E14" s="85" t="n">
        <v>921077</v>
      </c>
      <c r="F14" s="31" t="n">
        <v>130531</v>
      </c>
      <c r="G14" s="31" t="n">
        <v>130531</v>
      </c>
      <c r="H14" s="31" t="n">
        <v>130531</v>
      </c>
      <c r="I14" s="55" t="n">
        <f aca="false">E14+F14+G14+H14</f>
        <v>1312670</v>
      </c>
    </row>
    <row r="15" s="16" customFormat="true" ht="11.25" hidden="false" customHeight="true" outlineLevel="0" collapsed="false">
      <c r="A15" s="52" t="n">
        <v>10</v>
      </c>
      <c r="B15" s="53" t="s">
        <v>12</v>
      </c>
      <c r="C15" s="54" t="s">
        <v>22</v>
      </c>
      <c r="D15" s="85" t="n">
        <v>850704</v>
      </c>
      <c r="E15" s="85" t="n">
        <v>462349</v>
      </c>
      <c r="F15" s="31" t="n">
        <v>64725</v>
      </c>
      <c r="G15" s="31" t="n">
        <v>64725</v>
      </c>
      <c r="H15" s="31" t="n">
        <v>64725</v>
      </c>
      <c r="I15" s="55" t="n">
        <f aca="false">E15+F15+G15+H15</f>
        <v>656524</v>
      </c>
    </row>
    <row r="16" s="16" customFormat="true" ht="11.25" hidden="false" customHeight="true" outlineLevel="0" collapsed="false">
      <c r="A16" s="52" t="n">
        <v>11</v>
      </c>
      <c r="B16" s="53" t="s">
        <v>12</v>
      </c>
      <c r="C16" s="54" t="s">
        <v>23</v>
      </c>
      <c r="D16" s="85" t="n">
        <v>84228</v>
      </c>
      <c r="E16" s="85" t="n">
        <v>42110</v>
      </c>
      <c r="F16" s="31" t="n">
        <v>7019</v>
      </c>
      <c r="G16" s="31" t="n">
        <v>7019</v>
      </c>
      <c r="H16" s="31" t="n">
        <v>7019</v>
      </c>
      <c r="I16" s="55" t="n">
        <f aca="false">E16+F16+G16+H16</f>
        <v>63167</v>
      </c>
    </row>
    <row r="17" s="16" customFormat="true" ht="11.25" hidden="false" customHeight="true" outlineLevel="0" collapsed="false">
      <c r="A17" s="52" t="n">
        <v>12</v>
      </c>
      <c r="B17" s="53" t="s">
        <v>12</v>
      </c>
      <c r="C17" s="54" t="s">
        <v>24</v>
      </c>
      <c r="D17" s="85" t="n">
        <v>416424</v>
      </c>
      <c r="E17" s="85" t="n">
        <v>226403</v>
      </c>
      <c r="F17" s="31" t="n">
        <v>31669</v>
      </c>
      <c r="G17" s="31" t="n">
        <v>31669</v>
      </c>
      <c r="H17" s="31" t="n">
        <v>31669</v>
      </c>
      <c r="I17" s="55" t="n">
        <f aca="false">E17+F17+G17+H17</f>
        <v>321410</v>
      </c>
    </row>
    <row r="18" s="16" customFormat="true" ht="11.25" hidden="false" customHeight="true" outlineLevel="0" collapsed="false">
      <c r="A18" s="52" t="n">
        <v>13</v>
      </c>
      <c r="B18" s="53" t="s">
        <v>12</v>
      </c>
      <c r="C18" s="54" t="s">
        <v>25</v>
      </c>
      <c r="D18" s="85" t="n">
        <v>285336</v>
      </c>
      <c r="E18" s="85" t="n">
        <v>142687</v>
      </c>
      <c r="F18" s="31" t="n">
        <v>23774</v>
      </c>
      <c r="G18" s="31" t="n">
        <v>23774</v>
      </c>
      <c r="H18" s="31" t="n">
        <v>23774</v>
      </c>
      <c r="I18" s="55" t="n">
        <f aca="false">E18+F18+G18+H18</f>
        <v>214009</v>
      </c>
    </row>
    <row r="19" s="16" customFormat="true" ht="11.25" hidden="false" customHeight="true" outlineLevel="0" collapsed="false">
      <c r="A19" s="52" t="n">
        <v>14</v>
      </c>
      <c r="B19" s="53" t="s">
        <v>12</v>
      </c>
      <c r="C19" s="54" t="s">
        <v>26</v>
      </c>
      <c r="D19" s="85" t="n">
        <v>84228</v>
      </c>
      <c r="E19" s="85" t="n">
        <v>45786</v>
      </c>
      <c r="F19" s="31" t="n">
        <v>6406</v>
      </c>
      <c r="G19" s="31" t="n">
        <v>6406</v>
      </c>
      <c r="H19" s="31" t="n">
        <v>6406</v>
      </c>
      <c r="I19" s="55" t="n">
        <f aca="false">E19+F19+G19+H19</f>
        <v>65004</v>
      </c>
    </row>
    <row r="20" s="16" customFormat="true" ht="11.25" hidden="false" customHeight="true" outlineLevel="0" collapsed="false">
      <c r="A20" s="52" t="n">
        <v>15</v>
      </c>
      <c r="B20" s="53" t="s">
        <v>12</v>
      </c>
      <c r="C20" s="54" t="s">
        <v>27</v>
      </c>
      <c r="D20" s="85" t="n">
        <v>465768</v>
      </c>
      <c r="E20" s="85" t="n">
        <v>253186</v>
      </c>
      <c r="F20" s="31" t="n">
        <v>35430</v>
      </c>
      <c r="G20" s="31" t="n">
        <v>35430</v>
      </c>
      <c r="H20" s="31" t="n">
        <v>35430</v>
      </c>
      <c r="I20" s="55" t="n">
        <f aca="false">E20+F20+G20+H20</f>
        <v>359476</v>
      </c>
    </row>
    <row r="21" s="16" customFormat="true" ht="11.25" hidden="false" customHeight="true" outlineLevel="0" collapsed="false">
      <c r="A21" s="52" t="n">
        <v>16</v>
      </c>
      <c r="B21" s="53" t="s">
        <v>12</v>
      </c>
      <c r="C21" s="54" t="s">
        <v>28</v>
      </c>
      <c r="D21" s="85" t="n">
        <v>110880</v>
      </c>
      <c r="E21" s="85" t="n">
        <v>60300</v>
      </c>
      <c r="F21" s="31" t="n">
        <v>8429</v>
      </c>
      <c r="G21" s="31" t="n">
        <v>8429</v>
      </c>
      <c r="H21" s="31" t="n">
        <v>8429</v>
      </c>
      <c r="I21" s="55" t="n">
        <f aca="false">E21+F21+G21+H21</f>
        <v>85587</v>
      </c>
    </row>
    <row r="22" s="16" customFormat="true" ht="11.25" hidden="false" customHeight="true" outlineLevel="0" collapsed="false">
      <c r="A22" s="52" t="n">
        <v>17</v>
      </c>
      <c r="B22" s="53" t="s">
        <v>12</v>
      </c>
      <c r="C22" s="54" t="s">
        <v>29</v>
      </c>
      <c r="D22" s="85" t="n">
        <v>387828</v>
      </c>
      <c r="E22" s="85" t="n">
        <v>210888</v>
      </c>
      <c r="F22" s="31" t="n">
        <v>29490</v>
      </c>
      <c r="G22" s="31" t="n">
        <v>29490</v>
      </c>
      <c r="H22" s="31" t="n">
        <v>29490</v>
      </c>
      <c r="I22" s="55" t="n">
        <f aca="false">E22+F22+G22+H22</f>
        <v>299358</v>
      </c>
    </row>
    <row r="23" s="16" customFormat="true" ht="11.25" hidden="false" customHeight="true" outlineLevel="0" collapsed="false">
      <c r="A23" s="52" t="n">
        <v>18</v>
      </c>
      <c r="B23" s="53" t="s">
        <v>12</v>
      </c>
      <c r="C23" s="54" t="s">
        <v>30</v>
      </c>
      <c r="D23" s="85" t="n">
        <v>84936</v>
      </c>
      <c r="E23" s="85" t="n">
        <v>46174</v>
      </c>
      <c r="F23" s="31" t="n">
        <v>6460</v>
      </c>
      <c r="G23" s="31" t="n">
        <v>6460</v>
      </c>
      <c r="H23" s="31" t="n">
        <v>6460</v>
      </c>
      <c r="I23" s="55" t="n">
        <f aca="false">E23+F23+G23+H23</f>
        <v>65554</v>
      </c>
    </row>
    <row r="24" s="16" customFormat="true" ht="11.25" hidden="false" customHeight="true" outlineLevel="0" collapsed="false">
      <c r="A24" s="52" t="n">
        <v>19</v>
      </c>
      <c r="B24" s="53" t="s">
        <v>12</v>
      </c>
      <c r="C24" s="54" t="s">
        <v>31</v>
      </c>
      <c r="D24" s="85" t="n">
        <v>141492</v>
      </c>
      <c r="E24" s="85" t="n">
        <v>70769</v>
      </c>
      <c r="F24" s="31" t="n">
        <v>11786</v>
      </c>
      <c r="G24" s="31" t="n">
        <v>11786</v>
      </c>
      <c r="H24" s="31" t="n">
        <v>11786</v>
      </c>
      <c r="I24" s="55" t="n">
        <f aca="false">E24+F24+G24+H24</f>
        <v>106127</v>
      </c>
    </row>
    <row r="25" s="16" customFormat="true" ht="11.25" hidden="false" customHeight="true" outlineLevel="0" collapsed="false">
      <c r="A25" s="52" t="n">
        <v>20</v>
      </c>
      <c r="B25" s="53" t="s">
        <v>12</v>
      </c>
      <c r="C25" s="54" t="s">
        <v>32</v>
      </c>
      <c r="D25" s="85" t="n">
        <v>226872</v>
      </c>
      <c r="E25" s="85" t="n">
        <v>123351</v>
      </c>
      <c r="F25" s="31" t="n">
        <v>17253</v>
      </c>
      <c r="G25" s="31" t="n">
        <v>17253</v>
      </c>
      <c r="H25" s="31" t="n">
        <v>17253</v>
      </c>
      <c r="I25" s="55" t="n">
        <f aca="false">E25+F25+G25+H25</f>
        <v>175110</v>
      </c>
    </row>
    <row r="26" s="16" customFormat="true" ht="11.25" hidden="false" customHeight="true" outlineLevel="0" collapsed="false">
      <c r="A26" s="52" t="n">
        <v>21</v>
      </c>
      <c r="B26" s="53" t="s">
        <v>12</v>
      </c>
      <c r="C26" s="54" t="s">
        <v>33</v>
      </c>
      <c r="D26" s="85" t="n">
        <v>202008</v>
      </c>
      <c r="E26" s="85" t="n">
        <v>109844</v>
      </c>
      <c r="F26" s="31" t="n">
        <v>15360</v>
      </c>
      <c r="G26" s="31" t="n">
        <v>15360</v>
      </c>
      <c r="H26" s="31" t="n">
        <v>15360</v>
      </c>
      <c r="I26" s="55" t="n">
        <f aca="false">E26+F26+G26+H26</f>
        <v>155924</v>
      </c>
    </row>
    <row r="27" s="16" customFormat="true" ht="11.25" hidden="false" customHeight="true" outlineLevel="0" collapsed="false">
      <c r="A27" s="52" t="n">
        <v>22</v>
      </c>
      <c r="B27" s="53" t="s">
        <v>12</v>
      </c>
      <c r="C27" s="54" t="s">
        <v>34</v>
      </c>
      <c r="D27" s="85" t="n">
        <v>142116</v>
      </c>
      <c r="E27" s="85" t="n">
        <v>71027</v>
      </c>
      <c r="F27" s="31" t="n">
        <v>11848</v>
      </c>
      <c r="G27" s="31" t="n">
        <v>11848</v>
      </c>
      <c r="H27" s="31" t="n">
        <v>11848</v>
      </c>
      <c r="I27" s="55" t="n">
        <f aca="false">E27+F27+G27+H27</f>
        <v>106571</v>
      </c>
    </row>
    <row r="28" s="16" customFormat="true" ht="11.25" hidden="false" customHeight="true" outlineLevel="0" collapsed="false">
      <c r="A28" s="52" t="n">
        <v>23</v>
      </c>
      <c r="B28" s="53" t="s">
        <v>12</v>
      </c>
      <c r="C28" s="54" t="s">
        <v>35</v>
      </c>
      <c r="D28" s="85" t="n">
        <v>116316</v>
      </c>
      <c r="E28" s="85" t="n">
        <v>63239</v>
      </c>
      <c r="F28" s="31" t="n">
        <v>8845</v>
      </c>
      <c r="G28" s="31" t="n">
        <v>8845</v>
      </c>
      <c r="H28" s="31" t="n">
        <v>8845</v>
      </c>
      <c r="I28" s="55" t="n">
        <f aca="false">E28+F28+G28+H28</f>
        <v>89774</v>
      </c>
    </row>
    <row r="29" s="16" customFormat="true" ht="11.25" hidden="false" customHeight="true" outlineLevel="0" collapsed="false">
      <c r="A29" s="52" t="n">
        <v>24</v>
      </c>
      <c r="B29" s="53" t="s">
        <v>12</v>
      </c>
      <c r="C29" s="54" t="s">
        <v>36</v>
      </c>
      <c r="D29" s="85" t="n">
        <v>84228</v>
      </c>
      <c r="E29" s="85" t="n">
        <v>42110</v>
      </c>
      <c r="F29" s="31" t="n">
        <v>7019</v>
      </c>
      <c r="G29" s="31" t="n">
        <v>7019</v>
      </c>
      <c r="H29" s="31" t="n">
        <v>7019</v>
      </c>
      <c r="I29" s="55" t="n">
        <f aca="false">E29+F29+G29+H29</f>
        <v>63167</v>
      </c>
    </row>
    <row r="30" s="16" customFormat="true" ht="11.25" hidden="false" customHeight="true" outlineLevel="0" collapsed="false">
      <c r="A30" s="52" t="n">
        <v>25</v>
      </c>
      <c r="B30" s="53" t="s">
        <v>12</v>
      </c>
      <c r="C30" s="54" t="s">
        <v>37</v>
      </c>
      <c r="D30" s="85" t="n">
        <v>84228</v>
      </c>
      <c r="E30" s="85" t="n">
        <v>42110</v>
      </c>
      <c r="F30" s="31" t="n">
        <v>7019</v>
      </c>
      <c r="G30" s="31" t="n">
        <v>7019</v>
      </c>
      <c r="H30" s="31" t="n">
        <v>7019</v>
      </c>
      <c r="I30" s="55" t="n">
        <f aca="false">E30+F30+G30+H30</f>
        <v>63167</v>
      </c>
    </row>
    <row r="31" s="16" customFormat="true" ht="11.25" hidden="false" customHeight="true" outlineLevel="0" collapsed="false">
      <c r="A31" s="52" t="n">
        <v>26</v>
      </c>
      <c r="B31" s="53" t="s">
        <v>12</v>
      </c>
      <c r="C31" s="54" t="s">
        <v>38</v>
      </c>
      <c r="D31" s="85" t="n">
        <v>84228</v>
      </c>
      <c r="E31" s="85" t="n">
        <v>45786</v>
      </c>
      <c r="F31" s="31" t="n">
        <v>6406</v>
      </c>
      <c r="G31" s="31" t="n">
        <v>6406</v>
      </c>
      <c r="H31" s="31" t="n">
        <v>6406</v>
      </c>
      <c r="I31" s="55" t="n">
        <f aca="false">E31+F31+G31+H31</f>
        <v>65004</v>
      </c>
    </row>
    <row r="32" s="16" customFormat="true" ht="11.25" hidden="false" customHeight="true" outlineLevel="0" collapsed="false">
      <c r="A32" s="52" t="n">
        <v>27</v>
      </c>
      <c r="B32" s="53" t="s">
        <v>12</v>
      </c>
      <c r="C32" s="54" t="s">
        <v>39</v>
      </c>
      <c r="D32" s="85" t="n">
        <v>346536</v>
      </c>
      <c r="E32" s="85" t="n">
        <v>188428</v>
      </c>
      <c r="F32" s="31" t="n">
        <v>26351</v>
      </c>
      <c r="G32" s="31" t="n">
        <v>26351</v>
      </c>
      <c r="H32" s="31" t="n">
        <v>26351</v>
      </c>
      <c r="I32" s="55" t="n">
        <f aca="false">E32+F32+G32+H32</f>
        <v>267481</v>
      </c>
    </row>
    <row r="33" s="16" customFormat="true" ht="11.25" hidden="false" customHeight="true" outlineLevel="0" collapsed="false">
      <c r="A33" s="52" t="n">
        <v>28</v>
      </c>
      <c r="B33" s="53" t="s">
        <v>12</v>
      </c>
      <c r="C33" s="54" t="s">
        <v>40</v>
      </c>
      <c r="D33" s="85" t="n">
        <v>308136</v>
      </c>
      <c r="E33" s="85" t="n">
        <v>154091</v>
      </c>
      <c r="F33" s="31" t="n">
        <v>25674</v>
      </c>
      <c r="G33" s="31" t="n">
        <v>25674</v>
      </c>
      <c r="H33" s="31" t="n">
        <v>25674</v>
      </c>
      <c r="I33" s="55" t="n">
        <f aca="false">E33+F33+G33+H33</f>
        <v>231113</v>
      </c>
    </row>
    <row r="34" s="16" customFormat="true" ht="11.25" hidden="false" customHeight="true" outlineLevel="0" collapsed="false">
      <c r="A34" s="52" t="n">
        <v>29</v>
      </c>
      <c r="B34" s="53" t="s">
        <v>12</v>
      </c>
      <c r="C34" s="54" t="s">
        <v>41</v>
      </c>
      <c r="D34" s="85" t="n">
        <v>300444</v>
      </c>
      <c r="E34" s="85" t="n">
        <v>150250</v>
      </c>
      <c r="F34" s="31" t="n">
        <v>25032</v>
      </c>
      <c r="G34" s="31" t="n">
        <v>25032</v>
      </c>
      <c r="H34" s="31" t="n">
        <v>25032</v>
      </c>
      <c r="I34" s="55" t="n">
        <f aca="false">E34+F34+G34+H34</f>
        <v>225346</v>
      </c>
    </row>
    <row r="35" s="16" customFormat="true" ht="11.25" hidden="false" customHeight="true" outlineLevel="0" collapsed="false">
      <c r="A35" s="52" t="n">
        <v>30</v>
      </c>
      <c r="B35" s="53" t="s">
        <v>12</v>
      </c>
      <c r="C35" s="54" t="s">
        <v>42</v>
      </c>
      <c r="D35" s="85" t="n">
        <v>155280</v>
      </c>
      <c r="E35" s="85" t="n">
        <v>84434</v>
      </c>
      <c r="F35" s="31" t="n">
        <v>11807</v>
      </c>
      <c r="G35" s="31" t="n">
        <v>11807</v>
      </c>
      <c r="H35" s="31" t="n">
        <v>11807</v>
      </c>
      <c r="I35" s="55" t="n">
        <f aca="false">E35+F35+G35+H35</f>
        <v>119855</v>
      </c>
    </row>
    <row r="36" s="16" customFormat="true" ht="11.25" hidden="false" customHeight="true" outlineLevel="0" collapsed="false">
      <c r="A36" s="52" t="n">
        <v>31</v>
      </c>
      <c r="B36" s="53" t="s">
        <v>12</v>
      </c>
      <c r="C36" s="54" t="s">
        <v>43</v>
      </c>
      <c r="D36" s="85" t="n">
        <v>309780</v>
      </c>
      <c r="E36" s="85" t="n">
        <v>167454</v>
      </c>
      <c r="F36" s="31" t="n">
        <v>23721</v>
      </c>
      <c r="G36" s="31" t="n">
        <v>23721</v>
      </c>
      <c r="H36" s="31" t="n">
        <v>23721</v>
      </c>
      <c r="I36" s="55" t="n">
        <f aca="false">E36+F36+G36+H36</f>
        <v>238617</v>
      </c>
    </row>
    <row r="37" s="16" customFormat="true" ht="11.25" hidden="false" customHeight="true" outlineLevel="0" collapsed="false">
      <c r="A37" s="52" t="n">
        <v>32</v>
      </c>
      <c r="B37" s="53" t="s">
        <v>12</v>
      </c>
      <c r="C37" s="54" t="s">
        <v>44</v>
      </c>
      <c r="D37" s="85" t="n">
        <v>2436816</v>
      </c>
      <c r="E37" s="85" t="n">
        <v>1315157</v>
      </c>
      <c r="F37" s="31" t="n">
        <v>186943</v>
      </c>
      <c r="G37" s="31" t="n">
        <v>186943</v>
      </c>
      <c r="H37" s="31" t="n">
        <v>186943</v>
      </c>
      <c r="I37" s="55" t="n">
        <f aca="false">E37+F37+G37+H37</f>
        <v>1875986</v>
      </c>
    </row>
    <row r="38" s="16" customFormat="true" ht="11.25" hidden="false" customHeight="true" outlineLevel="0" collapsed="false">
      <c r="A38" s="52" t="n">
        <v>33</v>
      </c>
      <c r="B38" s="53" t="s">
        <v>12</v>
      </c>
      <c r="C38" s="54" t="s">
        <v>45</v>
      </c>
      <c r="D38" s="85" t="n">
        <v>194724</v>
      </c>
      <c r="E38" s="85" t="n">
        <v>105853</v>
      </c>
      <c r="F38" s="31" t="n">
        <v>14811</v>
      </c>
      <c r="G38" s="31" t="n">
        <v>14811</v>
      </c>
      <c r="H38" s="31" t="n">
        <v>14811</v>
      </c>
      <c r="I38" s="55" t="n">
        <f aca="false">E38+F38+G38+H38</f>
        <v>150286</v>
      </c>
    </row>
    <row r="39" s="16" customFormat="true" ht="11.25" hidden="false" customHeight="true" outlineLevel="0" collapsed="false">
      <c r="A39" s="52" t="n">
        <v>34</v>
      </c>
      <c r="B39" s="53" t="s">
        <v>12</v>
      </c>
      <c r="C39" s="54" t="s">
        <v>46</v>
      </c>
      <c r="D39" s="85" t="n">
        <v>172008</v>
      </c>
      <c r="E39" s="85" t="n">
        <v>86044</v>
      </c>
      <c r="F39" s="31" t="n">
        <v>14327</v>
      </c>
      <c r="G39" s="31" t="n">
        <v>14327</v>
      </c>
      <c r="H39" s="31" t="n">
        <v>14327</v>
      </c>
      <c r="I39" s="55" t="n">
        <f aca="false">E39+F39+G39+H39</f>
        <v>129025</v>
      </c>
    </row>
    <row r="40" s="16" customFormat="true" ht="11.25" hidden="false" customHeight="true" outlineLevel="0" collapsed="false">
      <c r="A40" s="52" t="n">
        <v>35</v>
      </c>
      <c r="B40" s="53" t="s">
        <v>12</v>
      </c>
      <c r="C40" s="54" t="s">
        <v>47</v>
      </c>
      <c r="D40" s="85" t="n">
        <v>129960</v>
      </c>
      <c r="E40" s="85" t="n">
        <v>64986</v>
      </c>
      <c r="F40" s="31" t="n">
        <v>10829</v>
      </c>
      <c r="G40" s="31" t="n">
        <v>10829</v>
      </c>
      <c r="H40" s="31" t="n">
        <v>10829</v>
      </c>
      <c r="I40" s="55" t="n">
        <f aca="false">E40+F40+G40+H40</f>
        <v>97473</v>
      </c>
    </row>
    <row r="41" s="16" customFormat="true" ht="11.25" hidden="false" customHeight="true" outlineLevel="0" collapsed="false">
      <c r="A41" s="52" t="n">
        <v>36</v>
      </c>
      <c r="B41" s="53" t="s">
        <v>12</v>
      </c>
      <c r="C41" s="54" t="s">
        <v>48</v>
      </c>
      <c r="D41" s="85" t="n">
        <v>468780</v>
      </c>
      <c r="E41" s="85" t="n">
        <v>254903</v>
      </c>
      <c r="F41" s="31" t="n">
        <v>35645</v>
      </c>
      <c r="G41" s="31" t="n">
        <v>35645</v>
      </c>
      <c r="H41" s="31" t="n">
        <v>35645</v>
      </c>
      <c r="I41" s="55" t="n">
        <f aca="false">E41+F41+G41+H41</f>
        <v>361838</v>
      </c>
    </row>
    <row r="42" s="16" customFormat="true" ht="11.25" hidden="false" customHeight="true" outlineLevel="0" collapsed="false">
      <c r="A42" s="52" t="n">
        <v>37</v>
      </c>
      <c r="B42" s="53" t="s">
        <v>12</v>
      </c>
      <c r="C42" s="54" t="s">
        <v>49</v>
      </c>
      <c r="D42" s="85" t="n">
        <v>274632</v>
      </c>
      <c r="E42" s="85" t="n">
        <v>137322</v>
      </c>
      <c r="F42" s="31" t="n">
        <v>22884</v>
      </c>
      <c r="G42" s="31" t="n">
        <v>22884</v>
      </c>
      <c r="H42" s="31" t="n">
        <v>22884</v>
      </c>
      <c r="I42" s="55" t="n">
        <f aca="false">E42+F42+G42+H42</f>
        <v>205974</v>
      </c>
    </row>
    <row r="43" s="16" customFormat="true" ht="11.25" hidden="false" customHeight="true" outlineLevel="0" collapsed="false">
      <c r="A43" s="52" t="n">
        <v>38</v>
      </c>
      <c r="B43" s="53" t="s">
        <v>12</v>
      </c>
      <c r="C43" s="54" t="s">
        <v>50</v>
      </c>
      <c r="D43" s="85" t="n">
        <v>84228</v>
      </c>
      <c r="E43" s="85" t="n">
        <v>45786</v>
      </c>
      <c r="F43" s="31" t="n">
        <v>6406</v>
      </c>
      <c r="G43" s="31" t="n">
        <v>6406</v>
      </c>
      <c r="H43" s="31" t="n">
        <v>6406</v>
      </c>
      <c r="I43" s="55" t="n">
        <f aca="false">E43+F43+G43+H43</f>
        <v>65004</v>
      </c>
    </row>
    <row r="44" s="16" customFormat="true" ht="11.25" hidden="false" customHeight="true" outlineLevel="0" collapsed="false">
      <c r="A44" s="52" t="n">
        <v>39</v>
      </c>
      <c r="B44" s="53" t="s">
        <v>12</v>
      </c>
      <c r="C44" s="54" t="s">
        <v>51</v>
      </c>
      <c r="D44" s="85" t="n">
        <v>90264</v>
      </c>
      <c r="E44" s="85" t="n">
        <v>45150</v>
      </c>
      <c r="F44" s="31" t="n">
        <v>7519</v>
      </c>
      <c r="G44" s="31" t="n">
        <v>7519</v>
      </c>
      <c r="H44" s="31" t="n">
        <v>7519</v>
      </c>
      <c r="I44" s="55" t="n">
        <f aca="false">E44+F44+G44+H44</f>
        <v>67707</v>
      </c>
    </row>
    <row r="45" s="16" customFormat="true" ht="11.25" hidden="false" customHeight="true" outlineLevel="0" collapsed="false">
      <c r="A45" s="52" t="n">
        <v>40</v>
      </c>
      <c r="B45" s="53" t="s">
        <v>12</v>
      </c>
      <c r="C45" s="54" t="s">
        <v>52</v>
      </c>
      <c r="D45" s="85" t="n">
        <v>392124</v>
      </c>
      <c r="E45" s="85" t="n">
        <v>196061</v>
      </c>
      <c r="F45" s="31" t="n">
        <v>32677</v>
      </c>
      <c r="G45" s="31" t="n">
        <v>32677</v>
      </c>
      <c r="H45" s="31" t="n">
        <v>32677</v>
      </c>
      <c r="I45" s="55" t="n">
        <f aca="false">E45+F45+G45+H45</f>
        <v>294092</v>
      </c>
    </row>
    <row r="46" s="16" customFormat="true" ht="11.25" hidden="false" customHeight="true" outlineLevel="0" collapsed="false">
      <c r="A46" s="52" t="n">
        <v>41</v>
      </c>
      <c r="B46" s="53" t="s">
        <v>12</v>
      </c>
      <c r="C46" s="54" t="s">
        <v>53</v>
      </c>
      <c r="D46" s="85" t="n">
        <v>107556</v>
      </c>
      <c r="E46" s="85" t="n">
        <v>58494</v>
      </c>
      <c r="F46" s="31" t="n">
        <v>8177</v>
      </c>
      <c r="G46" s="31" t="n">
        <v>8177</v>
      </c>
      <c r="H46" s="31" t="n">
        <v>8177</v>
      </c>
      <c r="I46" s="55" t="n">
        <f aca="false">E46+F46+G46+H46</f>
        <v>83025</v>
      </c>
    </row>
    <row r="47" s="16" customFormat="true" ht="11.25" hidden="false" customHeight="true" outlineLevel="0" collapsed="false">
      <c r="A47" s="52" t="n">
        <v>42</v>
      </c>
      <c r="B47" s="53" t="s">
        <v>12</v>
      </c>
      <c r="C47" s="54" t="s">
        <v>54</v>
      </c>
      <c r="D47" s="85" t="n">
        <v>116244</v>
      </c>
      <c r="E47" s="85" t="n">
        <v>61200</v>
      </c>
      <c r="F47" s="31" t="n">
        <v>9173</v>
      </c>
      <c r="G47" s="31" t="n">
        <v>9173</v>
      </c>
      <c r="H47" s="31" t="n">
        <v>9173</v>
      </c>
      <c r="I47" s="55" t="n">
        <f aca="false">E47+F47+G47+H47</f>
        <v>88719</v>
      </c>
    </row>
    <row r="48" s="16" customFormat="true" ht="11.25" hidden="false" customHeight="true" outlineLevel="0" collapsed="false">
      <c r="A48" s="52" t="n">
        <v>43</v>
      </c>
      <c r="B48" s="53" t="s">
        <v>12</v>
      </c>
      <c r="C48" s="54" t="s">
        <v>55</v>
      </c>
      <c r="D48" s="85" t="n">
        <v>84228</v>
      </c>
      <c r="E48" s="85" t="n">
        <v>42110</v>
      </c>
      <c r="F48" s="31" t="n">
        <v>7019</v>
      </c>
      <c r="G48" s="31" t="n">
        <v>7019</v>
      </c>
      <c r="H48" s="31" t="n">
        <v>7019</v>
      </c>
      <c r="I48" s="55" t="n">
        <f aca="false">E48+F48+G48+H48</f>
        <v>63167</v>
      </c>
    </row>
    <row r="49" s="16" customFormat="true" ht="11.25" hidden="false" customHeight="true" outlineLevel="0" collapsed="false">
      <c r="A49" s="52" t="n">
        <v>44</v>
      </c>
      <c r="B49" s="53" t="s">
        <v>12</v>
      </c>
      <c r="C49" s="54" t="s">
        <v>56</v>
      </c>
      <c r="D49" s="85" t="n">
        <v>90576</v>
      </c>
      <c r="E49" s="85" t="n">
        <v>49259</v>
      </c>
      <c r="F49" s="31" t="n">
        <v>6885</v>
      </c>
      <c r="G49" s="31" t="n">
        <v>6885</v>
      </c>
      <c r="H49" s="31" t="n">
        <v>6885</v>
      </c>
      <c r="I49" s="55" t="n">
        <f aca="false">E49+F49+G49+H49</f>
        <v>69914</v>
      </c>
    </row>
    <row r="50" s="16" customFormat="true" ht="11.25" hidden="false" customHeight="true" outlineLevel="0" collapsed="false">
      <c r="A50" s="52" t="n">
        <v>45</v>
      </c>
      <c r="B50" s="53" t="s">
        <v>12</v>
      </c>
      <c r="C50" s="54" t="s">
        <v>57</v>
      </c>
      <c r="D50" s="85" t="n">
        <v>181956</v>
      </c>
      <c r="E50" s="85" t="n">
        <v>90990</v>
      </c>
      <c r="F50" s="31" t="n">
        <v>15160</v>
      </c>
      <c r="G50" s="31" t="n">
        <v>15160</v>
      </c>
      <c r="H50" s="31" t="n">
        <v>15160</v>
      </c>
      <c r="I50" s="55" t="n">
        <f aca="false">E50+F50+G50+H50</f>
        <v>136470</v>
      </c>
    </row>
    <row r="51" s="16" customFormat="true" ht="11.25" hidden="false" customHeight="true" outlineLevel="0" collapsed="false">
      <c r="A51" s="52" t="n">
        <v>46</v>
      </c>
      <c r="B51" s="53" t="s">
        <v>12</v>
      </c>
      <c r="C51" s="54" t="s">
        <v>58</v>
      </c>
      <c r="D51" s="85" t="n">
        <v>335496</v>
      </c>
      <c r="E51" s="85" t="n">
        <v>167794</v>
      </c>
      <c r="F51" s="31" t="n">
        <v>27950</v>
      </c>
      <c r="G51" s="31" t="n">
        <v>27950</v>
      </c>
      <c r="H51" s="31" t="n">
        <v>27950</v>
      </c>
      <c r="I51" s="55" t="n">
        <f aca="false">E51+F51+G51+H51</f>
        <v>251644</v>
      </c>
    </row>
    <row r="52" s="16" customFormat="true" ht="11.25" hidden="false" customHeight="true" outlineLevel="0" collapsed="false">
      <c r="A52" s="52" t="n">
        <v>47</v>
      </c>
      <c r="B52" s="53" t="s">
        <v>12</v>
      </c>
      <c r="C52" s="54" t="s">
        <v>59</v>
      </c>
      <c r="D52" s="85" t="n">
        <v>96012</v>
      </c>
      <c r="E52" s="85" t="n">
        <v>52194</v>
      </c>
      <c r="F52" s="31" t="n">
        <v>7302</v>
      </c>
      <c r="G52" s="31" t="n">
        <v>7302</v>
      </c>
      <c r="H52" s="31" t="n">
        <v>7302</v>
      </c>
      <c r="I52" s="55" t="n">
        <f aca="false">E52+F52+G52+H52</f>
        <v>74100</v>
      </c>
    </row>
    <row r="53" s="16" customFormat="true" ht="11.25" hidden="false" customHeight="true" outlineLevel="0" collapsed="false">
      <c r="A53" s="52" t="n">
        <v>48</v>
      </c>
      <c r="B53" s="53" t="s">
        <v>12</v>
      </c>
      <c r="C53" s="54" t="s">
        <v>60</v>
      </c>
      <c r="D53" s="85" t="n">
        <v>239568</v>
      </c>
      <c r="E53" s="85" t="n">
        <v>130281</v>
      </c>
      <c r="F53" s="31" t="n">
        <v>18214</v>
      </c>
      <c r="G53" s="31" t="n">
        <v>18214</v>
      </c>
      <c r="H53" s="31" t="n">
        <v>18214</v>
      </c>
      <c r="I53" s="55" t="n">
        <f aca="false">E53+F53+G53+H53</f>
        <v>184923</v>
      </c>
    </row>
    <row r="54" s="16" customFormat="true" ht="11.25" hidden="false" customHeight="true" outlineLevel="0" collapsed="false">
      <c r="A54" s="52" t="n">
        <v>49</v>
      </c>
      <c r="B54" s="53" t="s">
        <v>12</v>
      </c>
      <c r="C54" s="54" t="s">
        <v>61</v>
      </c>
      <c r="D54" s="85" t="n">
        <v>96912</v>
      </c>
      <c r="E54" s="85" t="n">
        <v>48480</v>
      </c>
      <c r="F54" s="31" t="n">
        <v>8071</v>
      </c>
      <c r="G54" s="31" t="n">
        <v>8071</v>
      </c>
      <c r="H54" s="31" t="n">
        <v>8071</v>
      </c>
      <c r="I54" s="55" t="n">
        <f aca="false">E54+F54+G54+H54</f>
        <v>72693</v>
      </c>
    </row>
    <row r="55" s="16" customFormat="true" ht="11.25" hidden="false" customHeight="true" outlineLevel="0" collapsed="false">
      <c r="A55" s="52" t="n">
        <v>50</v>
      </c>
      <c r="B55" s="53" t="s">
        <v>62</v>
      </c>
      <c r="C55" s="56" t="s">
        <v>63</v>
      </c>
      <c r="D55" s="86" t="n">
        <v>84228</v>
      </c>
      <c r="E55" s="86" t="n">
        <v>42110</v>
      </c>
      <c r="F55" s="31" t="n">
        <v>7019</v>
      </c>
      <c r="G55" s="31" t="n">
        <v>7019</v>
      </c>
      <c r="H55" s="31" t="n">
        <v>7019</v>
      </c>
      <c r="I55" s="55" t="n">
        <f aca="false">E55+F55+G55+H55</f>
        <v>63167</v>
      </c>
    </row>
    <row r="56" s="16" customFormat="true" ht="11.25" hidden="false" customHeight="true" outlineLevel="0" collapsed="false">
      <c r="A56" s="52" t="n">
        <v>51</v>
      </c>
      <c r="B56" s="53" t="s">
        <v>62</v>
      </c>
      <c r="C56" s="56" t="s">
        <v>64</v>
      </c>
      <c r="D56" s="86" t="n">
        <v>90900</v>
      </c>
      <c r="E56" s="86" t="n">
        <v>45468</v>
      </c>
      <c r="F56" s="31" t="n">
        <v>7572</v>
      </c>
      <c r="G56" s="31" t="n">
        <v>7572</v>
      </c>
      <c r="H56" s="31" t="n">
        <v>7572</v>
      </c>
      <c r="I56" s="55" t="n">
        <f aca="false">E56+F56+G56+H56</f>
        <v>68184</v>
      </c>
    </row>
    <row r="57" s="16" customFormat="true" ht="11.25" hidden="false" customHeight="true" outlineLevel="0" collapsed="false">
      <c r="A57" s="52" t="n">
        <v>52</v>
      </c>
      <c r="B57" s="53" t="s">
        <v>62</v>
      </c>
      <c r="C57" s="56" t="s">
        <v>65</v>
      </c>
      <c r="D57" s="86" t="n">
        <v>154104</v>
      </c>
      <c r="E57" s="86" t="n">
        <v>83787</v>
      </c>
      <c r="F57" s="31" t="n">
        <v>11719</v>
      </c>
      <c r="G57" s="31" t="n">
        <v>11719</v>
      </c>
      <c r="H57" s="31" t="n">
        <v>11719</v>
      </c>
      <c r="I57" s="55" t="n">
        <f aca="false">E57+F57+G57+H57</f>
        <v>118944</v>
      </c>
    </row>
    <row r="58" s="16" customFormat="true" ht="11.25" hidden="false" customHeight="true" outlineLevel="0" collapsed="false">
      <c r="A58" s="52" t="n">
        <v>53</v>
      </c>
      <c r="B58" s="53" t="s">
        <v>62</v>
      </c>
      <c r="C58" s="56" t="s">
        <v>66</v>
      </c>
      <c r="D58" s="86" t="n">
        <v>133644</v>
      </c>
      <c r="E58" s="86" t="n">
        <v>72660</v>
      </c>
      <c r="F58" s="31" t="n">
        <v>10163</v>
      </c>
      <c r="G58" s="31" t="n">
        <v>10163</v>
      </c>
      <c r="H58" s="31" t="n">
        <v>10163</v>
      </c>
      <c r="I58" s="55" t="n">
        <f aca="false">E58+F58+G58+H58</f>
        <v>103149</v>
      </c>
    </row>
    <row r="59" s="16" customFormat="true" ht="11.25" hidden="false" customHeight="true" outlineLevel="0" collapsed="false">
      <c r="A59" s="52" t="n">
        <v>54</v>
      </c>
      <c r="B59" s="53" t="s">
        <v>62</v>
      </c>
      <c r="C59" s="56" t="s">
        <v>67</v>
      </c>
      <c r="D59" s="86" t="n">
        <v>86640</v>
      </c>
      <c r="E59" s="86" t="n">
        <v>43344</v>
      </c>
      <c r="F59" s="31" t="n">
        <v>7215</v>
      </c>
      <c r="G59" s="31" t="n">
        <v>7215</v>
      </c>
      <c r="H59" s="31" t="n">
        <v>7215</v>
      </c>
      <c r="I59" s="55" t="n">
        <f aca="false">E59+F59+G59+H59</f>
        <v>64989</v>
      </c>
    </row>
    <row r="60" s="16" customFormat="true" ht="11.25" hidden="false" customHeight="true" outlineLevel="0" collapsed="false">
      <c r="A60" s="52" t="n">
        <v>55</v>
      </c>
      <c r="B60" s="53" t="s">
        <v>62</v>
      </c>
      <c r="C60" s="56" t="s">
        <v>68</v>
      </c>
      <c r="D60" s="86" t="n">
        <v>84228</v>
      </c>
      <c r="E60" s="86" t="n">
        <v>42110</v>
      </c>
      <c r="F60" s="31" t="n">
        <v>7019</v>
      </c>
      <c r="G60" s="31" t="n">
        <v>7019</v>
      </c>
      <c r="H60" s="31" t="n">
        <v>7019</v>
      </c>
      <c r="I60" s="55" t="n">
        <f aca="false">E60+F60+G60+H60</f>
        <v>63167</v>
      </c>
    </row>
    <row r="61" s="16" customFormat="true" ht="11.25" hidden="false" customHeight="true" outlineLevel="0" collapsed="false">
      <c r="A61" s="52" t="n">
        <v>56</v>
      </c>
      <c r="B61" s="53" t="s">
        <v>62</v>
      </c>
      <c r="C61" s="56" t="s">
        <v>69</v>
      </c>
      <c r="D61" s="86" t="n">
        <v>84228</v>
      </c>
      <c r="E61" s="86" t="n">
        <v>45108</v>
      </c>
      <c r="F61" s="31" t="n">
        <v>6520</v>
      </c>
      <c r="G61" s="31" t="n">
        <v>6520</v>
      </c>
      <c r="H61" s="31" t="n">
        <v>6520</v>
      </c>
      <c r="I61" s="55" t="n">
        <f aca="false">E61+F61+G61+H61</f>
        <v>64668</v>
      </c>
    </row>
    <row r="62" s="16" customFormat="true" ht="11.25" hidden="false" customHeight="true" outlineLevel="0" collapsed="false">
      <c r="A62" s="52" t="n">
        <v>57</v>
      </c>
      <c r="B62" s="53" t="s">
        <v>62</v>
      </c>
      <c r="C62" s="56" t="s">
        <v>70</v>
      </c>
      <c r="D62" s="86" t="n">
        <v>84228</v>
      </c>
      <c r="E62" s="86" t="n">
        <v>45786</v>
      </c>
      <c r="F62" s="31" t="n">
        <v>6406</v>
      </c>
      <c r="G62" s="31" t="n">
        <v>6406</v>
      </c>
      <c r="H62" s="31" t="n">
        <v>6406</v>
      </c>
      <c r="I62" s="55" t="n">
        <f aca="false">E62+F62+G62+H62</f>
        <v>65004</v>
      </c>
    </row>
    <row r="63" s="16" customFormat="true" ht="11.25" hidden="false" customHeight="true" outlineLevel="0" collapsed="false">
      <c r="A63" s="52" t="n">
        <v>58</v>
      </c>
      <c r="B63" s="53" t="s">
        <v>62</v>
      </c>
      <c r="C63" s="56" t="s">
        <v>71</v>
      </c>
      <c r="D63" s="86" t="n">
        <v>158988</v>
      </c>
      <c r="E63" s="86" t="n">
        <v>79440</v>
      </c>
      <c r="F63" s="31" t="n">
        <v>13257</v>
      </c>
      <c r="G63" s="31" t="n">
        <v>13257</v>
      </c>
      <c r="H63" s="31" t="n">
        <v>13257</v>
      </c>
      <c r="I63" s="55" t="n">
        <f aca="false">E63+F63+G63+H63</f>
        <v>119211</v>
      </c>
    </row>
    <row r="64" s="16" customFormat="true" ht="11.25" hidden="false" customHeight="true" outlineLevel="0" collapsed="false">
      <c r="A64" s="52" t="n">
        <v>59</v>
      </c>
      <c r="B64" s="53" t="s">
        <v>62</v>
      </c>
      <c r="C64" s="56" t="s">
        <v>72</v>
      </c>
      <c r="D64" s="86" t="n">
        <v>138660</v>
      </c>
      <c r="E64" s="86" t="n">
        <v>69320</v>
      </c>
      <c r="F64" s="31" t="n">
        <v>11556</v>
      </c>
      <c r="G64" s="31" t="n">
        <v>11556</v>
      </c>
      <c r="H64" s="31" t="n">
        <v>11556</v>
      </c>
      <c r="I64" s="55" t="n">
        <f aca="false">E64+F64+G64+H64</f>
        <v>103988</v>
      </c>
    </row>
    <row r="65" s="16" customFormat="true" ht="11.25" hidden="false" customHeight="true" outlineLevel="0" collapsed="false">
      <c r="A65" s="52" t="n">
        <v>60</v>
      </c>
      <c r="B65" s="53" t="s">
        <v>62</v>
      </c>
      <c r="C65" s="56" t="s">
        <v>73</v>
      </c>
      <c r="D65" s="86" t="n">
        <v>93468</v>
      </c>
      <c r="E65" s="86" t="n">
        <v>50826</v>
      </c>
      <c r="F65" s="31" t="n">
        <v>7107</v>
      </c>
      <c r="G65" s="31" t="n">
        <v>7107</v>
      </c>
      <c r="H65" s="31" t="n">
        <v>7107</v>
      </c>
      <c r="I65" s="55" t="n">
        <f aca="false">E65+F65+G65+H65</f>
        <v>72147</v>
      </c>
    </row>
    <row r="66" s="16" customFormat="true" ht="11.25" hidden="false" customHeight="true" outlineLevel="0" collapsed="false">
      <c r="A66" s="52" t="n">
        <v>61</v>
      </c>
      <c r="B66" s="53" t="s">
        <v>62</v>
      </c>
      <c r="C66" s="56" t="s">
        <v>74</v>
      </c>
      <c r="D66" s="86" t="n">
        <v>104544</v>
      </c>
      <c r="E66" s="86" t="n">
        <v>56825</v>
      </c>
      <c r="F66" s="31" t="n">
        <v>7953</v>
      </c>
      <c r="G66" s="31" t="n">
        <v>7953</v>
      </c>
      <c r="H66" s="31" t="n">
        <v>7953</v>
      </c>
      <c r="I66" s="55" t="n">
        <f aca="false">E66+F66+G66+H66</f>
        <v>80684</v>
      </c>
    </row>
    <row r="67" s="16" customFormat="true" ht="11.25" hidden="false" customHeight="true" outlineLevel="0" collapsed="false">
      <c r="A67" s="52" t="n">
        <v>62</v>
      </c>
      <c r="B67" s="53" t="s">
        <v>62</v>
      </c>
      <c r="C67" s="56" t="s">
        <v>75</v>
      </c>
      <c r="D67" s="86" t="n">
        <v>158496</v>
      </c>
      <c r="E67" s="86" t="n">
        <v>79230</v>
      </c>
      <c r="F67" s="31" t="n">
        <v>13211</v>
      </c>
      <c r="G67" s="31" t="n">
        <v>13211</v>
      </c>
      <c r="H67" s="31" t="n">
        <v>13211</v>
      </c>
      <c r="I67" s="55" t="n">
        <f aca="false">E67+F67+G67+H67</f>
        <v>118863</v>
      </c>
    </row>
    <row r="68" s="19" customFormat="true" ht="11.25" hidden="false" customHeight="true" outlineLevel="0" collapsed="false">
      <c r="A68" s="52" t="n">
        <v>63</v>
      </c>
      <c r="B68" s="53" t="s">
        <v>62</v>
      </c>
      <c r="C68" s="56" t="s">
        <v>76</v>
      </c>
      <c r="D68" s="86" t="n">
        <v>91560</v>
      </c>
      <c r="E68" s="86" t="n">
        <v>49770</v>
      </c>
      <c r="F68" s="31" t="n">
        <v>6964</v>
      </c>
      <c r="G68" s="31" t="n">
        <v>6964</v>
      </c>
      <c r="H68" s="31" t="n">
        <v>6964</v>
      </c>
      <c r="I68" s="55" t="n">
        <f aca="false">E68+F68+G68+H68</f>
        <v>70662</v>
      </c>
      <c r="J68" s="16"/>
    </row>
    <row r="69" s="16" customFormat="true" ht="11.25" hidden="false" customHeight="true" outlineLevel="0" collapsed="false">
      <c r="A69" s="52" t="n">
        <v>64</v>
      </c>
      <c r="B69" s="53" t="s">
        <v>62</v>
      </c>
      <c r="C69" s="56" t="s">
        <v>77</v>
      </c>
      <c r="D69" s="86" t="n">
        <v>116688</v>
      </c>
      <c r="E69" s="86" t="n">
        <v>58332</v>
      </c>
      <c r="F69" s="31" t="n">
        <v>9726</v>
      </c>
      <c r="G69" s="31" t="n">
        <v>9726</v>
      </c>
      <c r="H69" s="31" t="n">
        <v>9726</v>
      </c>
      <c r="I69" s="55" t="n">
        <f aca="false">E69+F69+G69+H69</f>
        <v>87510</v>
      </c>
    </row>
    <row r="70" s="16" customFormat="true" ht="11.25" hidden="false" customHeight="true" outlineLevel="0" collapsed="false">
      <c r="A70" s="52" t="n">
        <v>65</v>
      </c>
      <c r="B70" s="53" t="s">
        <v>62</v>
      </c>
      <c r="C70" s="56" t="s">
        <v>78</v>
      </c>
      <c r="D70" s="86" t="n">
        <v>84228</v>
      </c>
      <c r="E70" s="86" t="n">
        <v>42110</v>
      </c>
      <c r="F70" s="31" t="n">
        <v>7019</v>
      </c>
      <c r="G70" s="31" t="n">
        <v>7019</v>
      </c>
      <c r="H70" s="31" t="n">
        <v>7019</v>
      </c>
      <c r="I70" s="55" t="n">
        <f aca="false">E70+F70+G70+H70</f>
        <v>63167</v>
      </c>
    </row>
    <row r="71" s="16" customFormat="true" ht="11.25" hidden="false" customHeight="true" outlineLevel="0" collapsed="false">
      <c r="A71" s="52" t="n">
        <v>66</v>
      </c>
      <c r="B71" s="53" t="s">
        <v>62</v>
      </c>
      <c r="C71" s="56" t="s">
        <v>79</v>
      </c>
      <c r="D71" s="86" t="n">
        <v>98412</v>
      </c>
      <c r="E71" s="86" t="n">
        <v>53501</v>
      </c>
      <c r="F71" s="31" t="n">
        <v>7484</v>
      </c>
      <c r="G71" s="31" t="n">
        <v>7484</v>
      </c>
      <c r="H71" s="31" t="n">
        <v>7484</v>
      </c>
      <c r="I71" s="55" t="n">
        <f aca="false">E71+F71+G71+H71</f>
        <v>75953</v>
      </c>
    </row>
    <row r="72" s="16" customFormat="true" ht="11.25" hidden="false" customHeight="true" outlineLevel="0" collapsed="false">
      <c r="A72" s="52" t="n">
        <v>67</v>
      </c>
      <c r="B72" s="53" t="s">
        <v>62</v>
      </c>
      <c r="C72" s="56" t="s">
        <v>80</v>
      </c>
      <c r="D72" s="86" t="n">
        <v>89256</v>
      </c>
      <c r="E72" s="86" t="n">
        <v>48533</v>
      </c>
      <c r="F72" s="31" t="n">
        <v>6786</v>
      </c>
      <c r="G72" s="31" t="n">
        <v>6786</v>
      </c>
      <c r="H72" s="31" t="n">
        <v>6786</v>
      </c>
      <c r="I72" s="55" t="n">
        <f aca="false">E72+F72+G72+H72</f>
        <v>68891</v>
      </c>
    </row>
    <row r="73" s="16" customFormat="true" ht="11.25" hidden="false" customHeight="true" outlineLevel="0" collapsed="false">
      <c r="A73" s="52" t="n">
        <v>68</v>
      </c>
      <c r="B73" s="53" t="s">
        <v>62</v>
      </c>
      <c r="C73" s="56" t="s">
        <v>81</v>
      </c>
      <c r="D73" s="86" t="n">
        <v>84228</v>
      </c>
      <c r="E73" s="86" t="n">
        <v>44772</v>
      </c>
      <c r="F73" s="31" t="n">
        <v>6575</v>
      </c>
      <c r="G73" s="31" t="n">
        <v>6575</v>
      </c>
      <c r="H73" s="31" t="n">
        <v>6575</v>
      </c>
      <c r="I73" s="55" t="n">
        <f aca="false">E73+F73+G73+H73</f>
        <v>64497</v>
      </c>
    </row>
    <row r="74" s="16" customFormat="true" ht="11.25" hidden="false" customHeight="true" outlineLevel="0" collapsed="false">
      <c r="A74" s="52" t="n">
        <v>69</v>
      </c>
      <c r="B74" s="53" t="s">
        <v>62</v>
      </c>
      <c r="C74" s="56" t="s">
        <v>82</v>
      </c>
      <c r="D74" s="86" t="n">
        <v>84228</v>
      </c>
      <c r="E74" s="86" t="n">
        <v>45786</v>
      </c>
      <c r="F74" s="31" t="n">
        <v>6406</v>
      </c>
      <c r="G74" s="31" t="n">
        <v>6406</v>
      </c>
      <c r="H74" s="31" t="n">
        <v>6406</v>
      </c>
      <c r="I74" s="55" t="n">
        <f aca="false">E74+F74+G74+H74</f>
        <v>65004</v>
      </c>
    </row>
    <row r="75" s="16" customFormat="true" ht="11.25" hidden="false" customHeight="true" outlineLevel="0" collapsed="false">
      <c r="A75" s="52" t="n">
        <v>70</v>
      </c>
      <c r="B75" s="53" t="s">
        <v>62</v>
      </c>
      <c r="C75" s="56" t="s">
        <v>83</v>
      </c>
      <c r="D75" s="86" t="n">
        <v>180432</v>
      </c>
      <c r="E75" s="86" t="n">
        <v>90222</v>
      </c>
      <c r="F75" s="31" t="n">
        <v>15034</v>
      </c>
      <c r="G75" s="31" t="n">
        <v>15034</v>
      </c>
      <c r="H75" s="31" t="n">
        <v>15034</v>
      </c>
      <c r="I75" s="55" t="n">
        <f aca="false">E75+F75+G75+H75</f>
        <v>135324</v>
      </c>
    </row>
    <row r="76" s="16" customFormat="true" ht="11.25" hidden="false" customHeight="true" outlineLevel="0" collapsed="false">
      <c r="A76" s="52" t="n">
        <v>71</v>
      </c>
      <c r="B76" s="53" t="s">
        <v>62</v>
      </c>
      <c r="C76" s="56" t="s">
        <v>84</v>
      </c>
      <c r="D76" s="86" t="n">
        <v>102600</v>
      </c>
      <c r="E76" s="86" t="n">
        <v>51304</v>
      </c>
      <c r="F76" s="31" t="n">
        <v>8549</v>
      </c>
      <c r="G76" s="31" t="n">
        <v>8549</v>
      </c>
      <c r="H76" s="31" t="n">
        <v>8549</v>
      </c>
      <c r="I76" s="55" t="n">
        <f aca="false">E76+F76+G76+H76</f>
        <v>76951</v>
      </c>
    </row>
    <row r="77" s="16" customFormat="true" ht="11.25" hidden="false" customHeight="true" outlineLevel="0" collapsed="false">
      <c r="A77" s="52" t="n">
        <v>72</v>
      </c>
      <c r="B77" s="53" t="s">
        <v>62</v>
      </c>
      <c r="C77" s="56" t="s">
        <v>85</v>
      </c>
      <c r="D77" s="86" t="n">
        <v>84228</v>
      </c>
      <c r="E77" s="86" t="n">
        <v>42110</v>
      </c>
      <c r="F77" s="31" t="n">
        <v>7019</v>
      </c>
      <c r="G77" s="31" t="n">
        <v>7019</v>
      </c>
      <c r="H77" s="31" t="n">
        <v>7019</v>
      </c>
      <c r="I77" s="55" t="n">
        <f aca="false">E77+F77+G77+H77</f>
        <v>63167</v>
      </c>
    </row>
    <row r="78" s="16" customFormat="true" ht="11.25" hidden="false" customHeight="true" outlineLevel="0" collapsed="false">
      <c r="A78" s="52" t="n">
        <v>73</v>
      </c>
      <c r="B78" s="53" t="s">
        <v>62</v>
      </c>
      <c r="C78" s="56" t="s">
        <v>86</v>
      </c>
      <c r="D78" s="86" t="n">
        <v>84228</v>
      </c>
      <c r="E78" s="86" t="n">
        <v>45330</v>
      </c>
      <c r="F78" s="31" t="n">
        <v>6482</v>
      </c>
      <c r="G78" s="31" t="n">
        <v>6482</v>
      </c>
      <c r="H78" s="31" t="n">
        <v>6482</v>
      </c>
      <c r="I78" s="55" t="n">
        <f aca="false">E78+F78+G78+H78</f>
        <v>64776</v>
      </c>
    </row>
    <row r="79" s="16" customFormat="true" ht="11.25" hidden="false" customHeight="true" outlineLevel="0" collapsed="false">
      <c r="A79" s="52" t="n">
        <v>74</v>
      </c>
      <c r="B79" s="53" t="s">
        <v>62</v>
      </c>
      <c r="C79" s="56" t="s">
        <v>87</v>
      </c>
      <c r="D79" s="86" t="n">
        <v>84228</v>
      </c>
      <c r="E79" s="86" t="n">
        <v>45786</v>
      </c>
      <c r="F79" s="31" t="n">
        <v>6406</v>
      </c>
      <c r="G79" s="31" t="n">
        <v>6406</v>
      </c>
      <c r="H79" s="31" t="n">
        <v>6406</v>
      </c>
      <c r="I79" s="55" t="n">
        <f aca="false">E79+F79+G79+H79</f>
        <v>65004</v>
      </c>
    </row>
    <row r="80" s="16" customFormat="true" ht="11.25" hidden="false" customHeight="true" outlineLevel="0" collapsed="false">
      <c r="A80" s="52" t="n">
        <v>75</v>
      </c>
      <c r="B80" s="53" t="s">
        <v>62</v>
      </c>
      <c r="C80" s="56" t="s">
        <v>88</v>
      </c>
      <c r="D80" s="86" t="n">
        <v>100812</v>
      </c>
      <c r="E80" s="86" t="n">
        <v>50355</v>
      </c>
      <c r="F80" s="31" t="n">
        <v>8409</v>
      </c>
      <c r="G80" s="31" t="n">
        <v>8409</v>
      </c>
      <c r="H80" s="31" t="n">
        <v>8409</v>
      </c>
      <c r="I80" s="55" t="n">
        <f aca="false">E80+F80+G80+H80</f>
        <v>75582</v>
      </c>
    </row>
    <row r="81" s="16" customFormat="true" ht="11.25" hidden="false" customHeight="true" outlineLevel="0" collapsed="false">
      <c r="A81" s="52" t="n">
        <v>76</v>
      </c>
      <c r="B81" s="53" t="s">
        <v>62</v>
      </c>
      <c r="C81" s="56" t="s">
        <v>89</v>
      </c>
      <c r="D81" s="86" t="n">
        <v>97236</v>
      </c>
      <c r="E81" s="86" t="n">
        <v>52898</v>
      </c>
      <c r="F81" s="31" t="n">
        <v>7389</v>
      </c>
      <c r="G81" s="31" t="n">
        <v>7389</v>
      </c>
      <c r="H81" s="31" t="n">
        <v>7389</v>
      </c>
      <c r="I81" s="55" t="n">
        <f aca="false">E81+F81+G81+H81</f>
        <v>75065</v>
      </c>
    </row>
    <row r="82" s="16" customFormat="true" ht="11.25" hidden="false" customHeight="true" outlineLevel="0" collapsed="false">
      <c r="A82" s="52" t="n">
        <v>77</v>
      </c>
      <c r="B82" s="53" t="s">
        <v>62</v>
      </c>
      <c r="C82" s="56" t="s">
        <v>90</v>
      </c>
      <c r="D82" s="86" t="n">
        <v>118332</v>
      </c>
      <c r="E82" s="86" t="n">
        <v>59165</v>
      </c>
      <c r="F82" s="31" t="n">
        <v>9861</v>
      </c>
      <c r="G82" s="31" t="n">
        <v>9861</v>
      </c>
      <c r="H82" s="31" t="n">
        <v>9861</v>
      </c>
      <c r="I82" s="55" t="n">
        <f aca="false">E82+F82+G82+H82</f>
        <v>88748</v>
      </c>
    </row>
    <row r="83" s="16" customFormat="true" ht="11.25" hidden="false" customHeight="true" outlineLevel="0" collapsed="false">
      <c r="A83" s="52" t="n">
        <v>78</v>
      </c>
      <c r="B83" s="53" t="s">
        <v>62</v>
      </c>
      <c r="C83" s="56" t="s">
        <v>91</v>
      </c>
      <c r="D83" s="86" t="n">
        <v>84228</v>
      </c>
      <c r="E83" s="86" t="n">
        <v>45786</v>
      </c>
      <c r="F83" s="31" t="n">
        <v>6406</v>
      </c>
      <c r="G83" s="31" t="n">
        <v>6406</v>
      </c>
      <c r="H83" s="31" t="n">
        <v>6406</v>
      </c>
      <c r="I83" s="55" t="n">
        <f aca="false">E83+F83+G83+H83</f>
        <v>65004</v>
      </c>
    </row>
    <row r="84" s="16" customFormat="true" ht="11.25" hidden="false" customHeight="true" outlineLevel="0" collapsed="false">
      <c r="A84" s="52" t="n">
        <v>79</v>
      </c>
      <c r="B84" s="53" t="s">
        <v>62</v>
      </c>
      <c r="C84" s="56" t="s">
        <v>92</v>
      </c>
      <c r="D84" s="86" t="n">
        <v>84228</v>
      </c>
      <c r="E84" s="86" t="n">
        <v>42110</v>
      </c>
      <c r="F84" s="31" t="n">
        <v>7019</v>
      </c>
      <c r="G84" s="31" t="n">
        <v>7019</v>
      </c>
      <c r="H84" s="31" t="n">
        <v>7019</v>
      </c>
      <c r="I84" s="55" t="n">
        <f aca="false">E84+F84+G84+H84</f>
        <v>63167</v>
      </c>
    </row>
    <row r="85" s="16" customFormat="true" ht="11.25" hidden="false" customHeight="true" outlineLevel="0" collapsed="false">
      <c r="A85" s="52" t="n">
        <v>80</v>
      </c>
      <c r="B85" s="53" t="s">
        <v>62</v>
      </c>
      <c r="C85" s="56" t="s">
        <v>93</v>
      </c>
      <c r="D85" s="86" t="n">
        <v>84228</v>
      </c>
      <c r="E85" s="86" t="n">
        <v>45786</v>
      </c>
      <c r="F85" s="31" t="n">
        <v>6406</v>
      </c>
      <c r="G85" s="31" t="n">
        <v>6406</v>
      </c>
      <c r="H85" s="31" t="n">
        <v>6406</v>
      </c>
      <c r="I85" s="55" t="n">
        <f aca="false">E85+F85+G85+H85</f>
        <v>65004</v>
      </c>
    </row>
    <row r="86" s="16" customFormat="true" ht="11.25" hidden="false" customHeight="true" outlineLevel="0" collapsed="false">
      <c r="A86" s="52" t="n">
        <v>81</v>
      </c>
      <c r="B86" s="53" t="s">
        <v>62</v>
      </c>
      <c r="C86" s="56" t="s">
        <v>94</v>
      </c>
      <c r="D86" s="86" t="n">
        <v>86604</v>
      </c>
      <c r="E86" s="86" t="n">
        <v>43308</v>
      </c>
      <c r="F86" s="31" t="n">
        <v>7215</v>
      </c>
      <c r="G86" s="31" t="n">
        <v>7215</v>
      </c>
      <c r="H86" s="31" t="n">
        <v>7215</v>
      </c>
      <c r="I86" s="55" t="n">
        <f aca="false">E86+F86+G86+H86</f>
        <v>64953</v>
      </c>
    </row>
    <row r="87" s="16" customFormat="true" ht="11.25" hidden="false" customHeight="true" outlineLevel="0" collapsed="false">
      <c r="A87" s="52" t="n">
        <v>82</v>
      </c>
      <c r="B87" s="53" t="s">
        <v>62</v>
      </c>
      <c r="C87" s="56" t="s">
        <v>95</v>
      </c>
      <c r="D87" s="86" t="n">
        <v>84228</v>
      </c>
      <c r="E87" s="86" t="n">
        <v>45275</v>
      </c>
      <c r="F87" s="31" t="n">
        <v>6492</v>
      </c>
      <c r="G87" s="31" t="n">
        <v>6492</v>
      </c>
      <c r="H87" s="31" t="n">
        <v>6492</v>
      </c>
      <c r="I87" s="55" t="n">
        <f aca="false">E87+F87+G87+H87</f>
        <v>64751</v>
      </c>
    </row>
    <row r="88" s="16" customFormat="true" ht="11.25" hidden="false" customHeight="true" outlineLevel="0" collapsed="false">
      <c r="A88" s="52" t="n">
        <v>83</v>
      </c>
      <c r="B88" s="53" t="s">
        <v>62</v>
      </c>
      <c r="C88" s="56" t="s">
        <v>96</v>
      </c>
      <c r="D88" s="86" t="n">
        <v>127692</v>
      </c>
      <c r="E88" s="86" t="n">
        <v>69432</v>
      </c>
      <c r="F88" s="31" t="n">
        <v>9710</v>
      </c>
      <c r="G88" s="31" t="n">
        <v>9710</v>
      </c>
      <c r="H88" s="31" t="n">
        <v>9710</v>
      </c>
      <c r="I88" s="55" t="n">
        <f aca="false">E88+F88+G88+H88</f>
        <v>98562</v>
      </c>
    </row>
    <row r="89" s="16" customFormat="true" ht="11.25" hidden="false" customHeight="true" outlineLevel="0" collapsed="false">
      <c r="A89" s="52" t="n">
        <v>84</v>
      </c>
      <c r="B89" s="53" t="s">
        <v>62</v>
      </c>
      <c r="C89" s="56" t="s">
        <v>97</v>
      </c>
      <c r="D89" s="86" t="n">
        <v>84228</v>
      </c>
      <c r="E89" s="86" t="n">
        <v>45786</v>
      </c>
      <c r="F89" s="31" t="n">
        <v>6406</v>
      </c>
      <c r="G89" s="31" t="n">
        <v>6406</v>
      </c>
      <c r="H89" s="31" t="n">
        <v>6406</v>
      </c>
      <c r="I89" s="55" t="n">
        <f aca="false">E89+F89+G89+H89</f>
        <v>65004</v>
      </c>
    </row>
    <row r="90" s="16" customFormat="true" ht="11.25" hidden="false" customHeight="true" outlineLevel="0" collapsed="false">
      <c r="A90" s="52" t="n">
        <v>85</v>
      </c>
      <c r="B90" s="53" t="s">
        <v>62</v>
      </c>
      <c r="C90" s="56" t="s">
        <v>98</v>
      </c>
      <c r="D90" s="86" t="n">
        <v>95232</v>
      </c>
      <c r="E90" s="86" t="n">
        <v>51760</v>
      </c>
      <c r="F90" s="31" t="n">
        <v>7245</v>
      </c>
      <c r="G90" s="31" t="n">
        <v>7245</v>
      </c>
      <c r="H90" s="31" t="n">
        <v>7245</v>
      </c>
      <c r="I90" s="55" t="n">
        <f aca="false">E90+F90+G90+H90</f>
        <v>73495</v>
      </c>
    </row>
    <row r="91" s="16" customFormat="true" ht="11.25" hidden="false" customHeight="true" outlineLevel="0" collapsed="false">
      <c r="A91" s="52" t="n">
        <v>86</v>
      </c>
      <c r="B91" s="53" t="s">
        <v>62</v>
      </c>
      <c r="C91" s="56" t="s">
        <v>99</v>
      </c>
      <c r="D91" s="86" t="n">
        <v>149604</v>
      </c>
      <c r="E91" s="86" t="n">
        <v>80364</v>
      </c>
      <c r="F91" s="31" t="n">
        <v>11539</v>
      </c>
      <c r="G91" s="31" t="n">
        <v>11539</v>
      </c>
      <c r="H91" s="31" t="n">
        <v>11539</v>
      </c>
      <c r="I91" s="55" t="n">
        <f aca="false">E91+F91+G91+H91</f>
        <v>114981</v>
      </c>
    </row>
    <row r="92" s="16" customFormat="true" ht="11.25" hidden="false" customHeight="true" outlineLevel="0" collapsed="false">
      <c r="A92" s="52" t="n">
        <v>87</v>
      </c>
      <c r="B92" s="53" t="s">
        <v>62</v>
      </c>
      <c r="C92" s="56" t="s">
        <v>100</v>
      </c>
      <c r="D92" s="86" t="n">
        <v>84228</v>
      </c>
      <c r="E92" s="86" t="n">
        <v>42110</v>
      </c>
      <c r="F92" s="31" t="n">
        <v>7019</v>
      </c>
      <c r="G92" s="31" t="n">
        <v>7019</v>
      </c>
      <c r="H92" s="31" t="n">
        <v>7019</v>
      </c>
      <c r="I92" s="55" t="n">
        <f aca="false">E92+F92+G92+H92</f>
        <v>63167</v>
      </c>
    </row>
    <row r="93" s="16" customFormat="true" ht="11.25" hidden="false" customHeight="true" outlineLevel="0" collapsed="false">
      <c r="A93" s="52" t="n">
        <v>88</v>
      </c>
      <c r="B93" s="53" t="s">
        <v>62</v>
      </c>
      <c r="C93" s="56" t="s">
        <v>101</v>
      </c>
      <c r="D93" s="86" t="n">
        <v>84228</v>
      </c>
      <c r="E93" s="86" t="n">
        <v>42110</v>
      </c>
      <c r="F93" s="31" t="n">
        <v>7019</v>
      </c>
      <c r="G93" s="31" t="n">
        <v>7019</v>
      </c>
      <c r="H93" s="31" t="n">
        <v>7019</v>
      </c>
      <c r="I93" s="55" t="n">
        <f aca="false">E93+F93+G93+H93</f>
        <v>63167</v>
      </c>
    </row>
    <row r="94" s="20" customFormat="true" ht="11.25" hidden="false" customHeight="true" outlineLevel="0" collapsed="false">
      <c r="A94" s="52" t="n">
        <v>89</v>
      </c>
      <c r="B94" s="53" t="s">
        <v>62</v>
      </c>
      <c r="C94" s="56" t="s">
        <v>102</v>
      </c>
      <c r="D94" s="86" t="n">
        <v>89196</v>
      </c>
      <c r="E94" s="86" t="n">
        <v>47112</v>
      </c>
      <c r="F94" s="31" t="n">
        <v>7013</v>
      </c>
      <c r="G94" s="31" t="n">
        <v>7013</v>
      </c>
      <c r="H94" s="31" t="n">
        <v>7013</v>
      </c>
      <c r="I94" s="55" t="n">
        <f aca="false">E94+F94+G94+H94</f>
        <v>68151</v>
      </c>
      <c r="J94" s="16"/>
    </row>
    <row r="95" s="16" customFormat="true" ht="11.25" hidden="false" customHeight="true" outlineLevel="0" collapsed="false">
      <c r="A95" s="52" t="n">
        <v>90</v>
      </c>
      <c r="B95" s="53" t="s">
        <v>62</v>
      </c>
      <c r="C95" s="56" t="s">
        <v>103</v>
      </c>
      <c r="D95" s="86" t="n">
        <v>84228</v>
      </c>
      <c r="E95" s="86" t="n">
        <v>45786</v>
      </c>
      <c r="F95" s="31" t="n">
        <v>6406</v>
      </c>
      <c r="G95" s="31" t="n">
        <v>6406</v>
      </c>
      <c r="H95" s="31" t="n">
        <v>6406</v>
      </c>
      <c r="I95" s="55" t="n">
        <f aca="false">E95+F95+G95+H95</f>
        <v>65004</v>
      </c>
    </row>
    <row r="96" s="16" customFormat="true" ht="11.25" hidden="false" customHeight="true" outlineLevel="0" collapsed="false">
      <c r="A96" s="52" t="n">
        <v>91</v>
      </c>
      <c r="B96" s="53" t="s">
        <v>62</v>
      </c>
      <c r="C96" s="56" t="s">
        <v>104</v>
      </c>
      <c r="D96" s="86" t="n">
        <v>84228</v>
      </c>
      <c r="E96" s="86" t="n">
        <v>45786</v>
      </c>
      <c r="F96" s="31" t="n">
        <v>6406</v>
      </c>
      <c r="G96" s="31" t="n">
        <v>6406</v>
      </c>
      <c r="H96" s="31" t="n">
        <v>6406</v>
      </c>
      <c r="I96" s="55" t="n">
        <f aca="false">E96+F96+G96+H96</f>
        <v>65004</v>
      </c>
    </row>
    <row r="97" s="16" customFormat="true" ht="11.25" hidden="false" customHeight="true" outlineLevel="0" collapsed="false">
      <c r="A97" s="52" t="n">
        <v>92</v>
      </c>
      <c r="B97" s="53" t="s">
        <v>62</v>
      </c>
      <c r="C97" s="56" t="s">
        <v>105</v>
      </c>
      <c r="D97" s="86" t="n">
        <v>84228</v>
      </c>
      <c r="E97" s="86" t="n">
        <v>45786</v>
      </c>
      <c r="F97" s="31" t="n">
        <v>6406</v>
      </c>
      <c r="G97" s="31" t="n">
        <v>6406</v>
      </c>
      <c r="H97" s="31" t="n">
        <v>6406</v>
      </c>
      <c r="I97" s="55" t="n">
        <f aca="false">E97+F97+G97+H97</f>
        <v>65004</v>
      </c>
    </row>
    <row r="98" s="16" customFormat="true" ht="11.25" hidden="false" customHeight="true" outlineLevel="0" collapsed="false">
      <c r="A98" s="52" t="n">
        <v>93</v>
      </c>
      <c r="B98" s="53" t="s">
        <v>62</v>
      </c>
      <c r="C98" s="56" t="s">
        <v>106</v>
      </c>
      <c r="D98" s="86" t="n">
        <v>111972</v>
      </c>
      <c r="E98" s="86" t="n">
        <v>60865</v>
      </c>
      <c r="F98" s="31" t="n">
        <v>8517</v>
      </c>
      <c r="G98" s="31" t="n">
        <v>8517</v>
      </c>
      <c r="H98" s="31" t="n">
        <v>8517</v>
      </c>
      <c r="I98" s="55" t="n">
        <f aca="false">E98+F98+G98+H98</f>
        <v>86416</v>
      </c>
    </row>
    <row r="99" s="16" customFormat="true" ht="11.25" hidden="false" customHeight="true" outlineLevel="0" collapsed="false">
      <c r="A99" s="52" t="n">
        <v>94</v>
      </c>
      <c r="B99" s="53" t="s">
        <v>62</v>
      </c>
      <c r="C99" s="56" t="s">
        <v>107</v>
      </c>
      <c r="D99" s="86" t="n">
        <v>115080</v>
      </c>
      <c r="E99" s="86" t="n">
        <v>57519</v>
      </c>
      <c r="F99" s="31" t="n">
        <v>9593</v>
      </c>
      <c r="G99" s="31" t="n">
        <v>9593</v>
      </c>
      <c r="H99" s="31" t="n">
        <v>9593</v>
      </c>
      <c r="I99" s="55" t="n">
        <f aca="false">E99+F99+G99+H99</f>
        <v>86298</v>
      </c>
    </row>
    <row r="100" s="16" customFormat="true" ht="11.25" hidden="false" customHeight="true" outlineLevel="0" collapsed="false">
      <c r="A100" s="52" t="n">
        <v>95</v>
      </c>
      <c r="B100" s="53" t="s">
        <v>62</v>
      </c>
      <c r="C100" s="56" t="s">
        <v>108</v>
      </c>
      <c r="D100" s="86" t="n">
        <v>225084</v>
      </c>
      <c r="E100" s="86" t="n">
        <v>122332</v>
      </c>
      <c r="F100" s="31" t="n">
        <v>17125</v>
      </c>
      <c r="G100" s="31" t="n">
        <v>17125</v>
      </c>
      <c r="H100" s="31" t="n">
        <v>17125</v>
      </c>
      <c r="I100" s="55" t="n">
        <f aca="false">E100+F100+G100+H100</f>
        <v>173707</v>
      </c>
    </row>
    <row r="101" s="16" customFormat="true" ht="11.25" hidden="false" customHeight="true" outlineLevel="0" collapsed="false">
      <c r="A101" s="52" t="n">
        <v>96</v>
      </c>
      <c r="B101" s="53" t="s">
        <v>62</v>
      </c>
      <c r="C101" s="56" t="s">
        <v>109</v>
      </c>
      <c r="D101" s="86" t="n">
        <v>108816</v>
      </c>
      <c r="E101" s="86" t="n">
        <v>59155</v>
      </c>
      <c r="F101" s="31" t="n">
        <v>8276</v>
      </c>
      <c r="G101" s="31" t="n">
        <v>8276</v>
      </c>
      <c r="H101" s="31" t="n">
        <v>8276</v>
      </c>
      <c r="I101" s="55" t="n">
        <f aca="false">E101+F101+G101+H101</f>
        <v>83983</v>
      </c>
    </row>
    <row r="102" s="16" customFormat="true" ht="11.25" hidden="false" customHeight="true" outlineLevel="0" collapsed="false">
      <c r="A102" s="52" t="n">
        <v>97</v>
      </c>
      <c r="B102" s="53" t="s">
        <v>62</v>
      </c>
      <c r="C102" s="56" t="s">
        <v>110</v>
      </c>
      <c r="D102" s="86" t="n">
        <v>84228</v>
      </c>
      <c r="E102" s="86" t="n">
        <v>44039</v>
      </c>
      <c r="F102" s="31" t="n">
        <v>6697</v>
      </c>
      <c r="G102" s="31" t="n">
        <v>6697</v>
      </c>
      <c r="H102" s="31" t="n">
        <v>6697</v>
      </c>
      <c r="I102" s="55" t="n">
        <f aca="false">E102+F102+G102+H102</f>
        <v>64130</v>
      </c>
    </row>
    <row r="103" s="16" customFormat="true" ht="11.25" hidden="false" customHeight="true" outlineLevel="0" collapsed="false">
      <c r="A103" s="52" t="n">
        <v>98</v>
      </c>
      <c r="B103" s="53" t="s">
        <v>62</v>
      </c>
      <c r="C103" s="56" t="s">
        <v>111</v>
      </c>
      <c r="D103" s="86" t="n">
        <v>84228</v>
      </c>
      <c r="E103" s="86" t="n">
        <v>44838</v>
      </c>
      <c r="F103" s="31" t="n">
        <v>6564</v>
      </c>
      <c r="G103" s="31" t="n">
        <v>6564</v>
      </c>
      <c r="H103" s="31" t="n">
        <v>6564</v>
      </c>
      <c r="I103" s="55" t="n">
        <f aca="false">E103+F103+G103+H103</f>
        <v>64530</v>
      </c>
    </row>
    <row r="104" s="16" customFormat="true" ht="11.25" hidden="false" customHeight="true" outlineLevel="0" collapsed="false">
      <c r="A104" s="52" t="n">
        <v>99</v>
      </c>
      <c r="B104" s="53" t="s">
        <v>62</v>
      </c>
      <c r="C104" s="56" t="s">
        <v>112</v>
      </c>
      <c r="D104" s="86" t="n">
        <v>84228</v>
      </c>
      <c r="E104" s="86" t="n">
        <v>45786</v>
      </c>
      <c r="F104" s="31" t="n">
        <v>6406</v>
      </c>
      <c r="G104" s="31" t="n">
        <v>6406</v>
      </c>
      <c r="H104" s="31" t="n">
        <v>6406</v>
      </c>
      <c r="I104" s="55" t="n">
        <f aca="false">E104+F104+G104+H104</f>
        <v>65004</v>
      </c>
    </row>
    <row r="105" s="16" customFormat="true" ht="11.25" hidden="false" customHeight="true" outlineLevel="0" collapsed="false">
      <c r="A105" s="52" t="n">
        <v>100</v>
      </c>
      <c r="B105" s="53" t="s">
        <v>62</v>
      </c>
      <c r="C105" s="56" t="s">
        <v>113</v>
      </c>
      <c r="D105" s="86" t="n">
        <v>104448</v>
      </c>
      <c r="E105" s="86" t="n">
        <v>56789</v>
      </c>
      <c r="F105" s="31" t="n">
        <v>7942</v>
      </c>
      <c r="G105" s="31" t="n">
        <v>7942</v>
      </c>
      <c r="H105" s="31" t="n">
        <v>7942</v>
      </c>
      <c r="I105" s="55" t="n">
        <f aca="false">E105+F105+G105+H105</f>
        <v>80615</v>
      </c>
    </row>
    <row r="106" s="16" customFormat="true" ht="11.25" hidden="false" customHeight="true" outlineLevel="0" collapsed="false">
      <c r="A106" s="52" t="n">
        <v>101</v>
      </c>
      <c r="B106" s="53" t="s">
        <v>62</v>
      </c>
      <c r="C106" s="56" t="s">
        <v>114</v>
      </c>
      <c r="D106" s="86" t="n">
        <v>120384</v>
      </c>
      <c r="E106" s="86" t="n">
        <v>60179</v>
      </c>
      <c r="F106" s="31" t="n">
        <v>10033</v>
      </c>
      <c r="G106" s="31" t="n">
        <v>10033</v>
      </c>
      <c r="H106" s="31" t="n">
        <v>10033</v>
      </c>
      <c r="I106" s="55" t="n">
        <f aca="false">E106+F106+G106+H106</f>
        <v>90278</v>
      </c>
    </row>
    <row r="107" s="16" customFormat="true" ht="11.25" hidden="false" customHeight="true" outlineLevel="0" collapsed="false">
      <c r="A107" s="52" t="n">
        <v>102</v>
      </c>
      <c r="B107" s="53" t="s">
        <v>62</v>
      </c>
      <c r="C107" s="56" t="s">
        <v>115</v>
      </c>
      <c r="D107" s="86" t="n">
        <v>84228</v>
      </c>
      <c r="E107" s="86" t="n">
        <v>42110</v>
      </c>
      <c r="F107" s="31" t="n">
        <v>7019</v>
      </c>
      <c r="G107" s="31" t="n">
        <v>7019</v>
      </c>
      <c r="H107" s="31" t="n">
        <v>7019</v>
      </c>
      <c r="I107" s="55" t="n">
        <f aca="false">E107+F107+G107+H107</f>
        <v>63167</v>
      </c>
    </row>
    <row r="108" s="16" customFormat="true" ht="11.25" hidden="false" customHeight="true" outlineLevel="0" collapsed="false">
      <c r="A108" s="52" t="n">
        <v>103</v>
      </c>
      <c r="B108" s="53" t="s">
        <v>62</v>
      </c>
      <c r="C108" s="56" t="s">
        <v>116</v>
      </c>
      <c r="D108" s="86" t="n">
        <v>102624</v>
      </c>
      <c r="E108" s="86" t="n">
        <v>54773</v>
      </c>
      <c r="F108" s="31" t="n">
        <v>7975</v>
      </c>
      <c r="G108" s="31" t="n">
        <v>7975</v>
      </c>
      <c r="H108" s="31" t="n">
        <v>7975</v>
      </c>
      <c r="I108" s="55" t="n">
        <f aca="false">E108+F108+G108+H108</f>
        <v>78698</v>
      </c>
    </row>
    <row r="109" s="16" customFormat="true" ht="11.25" hidden="false" customHeight="true" outlineLevel="0" collapsed="false">
      <c r="A109" s="52" t="n">
        <v>104</v>
      </c>
      <c r="B109" s="53" t="s">
        <v>62</v>
      </c>
      <c r="C109" s="56" t="s">
        <v>117</v>
      </c>
      <c r="D109" s="86" t="n">
        <v>84228</v>
      </c>
      <c r="E109" s="86" t="n">
        <v>42110</v>
      </c>
      <c r="F109" s="31" t="n">
        <v>7019</v>
      </c>
      <c r="G109" s="31" t="n">
        <v>7019</v>
      </c>
      <c r="H109" s="31" t="n">
        <v>7019</v>
      </c>
      <c r="I109" s="55" t="n">
        <f aca="false">E109+F109+G109+H109</f>
        <v>63167</v>
      </c>
    </row>
    <row r="110" s="16" customFormat="true" ht="11.25" hidden="false" customHeight="true" outlineLevel="0" collapsed="false">
      <c r="A110" s="52" t="n">
        <v>105</v>
      </c>
      <c r="B110" s="53" t="s">
        <v>62</v>
      </c>
      <c r="C110" s="56" t="s">
        <v>118</v>
      </c>
      <c r="D110" s="86" t="n">
        <v>84228</v>
      </c>
      <c r="E110" s="86" t="n">
        <v>45786</v>
      </c>
      <c r="F110" s="31" t="n">
        <v>6406</v>
      </c>
      <c r="G110" s="31" t="n">
        <v>6406</v>
      </c>
      <c r="H110" s="31" t="n">
        <v>6406</v>
      </c>
      <c r="I110" s="55" t="n">
        <f aca="false">E110+F110+G110+H110</f>
        <v>65004</v>
      </c>
    </row>
    <row r="111" s="16" customFormat="true" ht="11.25" hidden="false" customHeight="true" outlineLevel="0" collapsed="false">
      <c r="A111" s="52" t="n">
        <v>106</v>
      </c>
      <c r="B111" s="53" t="s">
        <v>62</v>
      </c>
      <c r="C111" s="56" t="s">
        <v>119</v>
      </c>
      <c r="D111" s="86" t="n">
        <v>84228</v>
      </c>
      <c r="E111" s="86" t="n">
        <v>42110</v>
      </c>
      <c r="F111" s="31" t="n">
        <v>7019</v>
      </c>
      <c r="G111" s="31" t="n">
        <v>7019</v>
      </c>
      <c r="H111" s="31" t="n">
        <v>7019</v>
      </c>
      <c r="I111" s="55" t="n">
        <f aca="false">E111+F111+G111+H111</f>
        <v>63167</v>
      </c>
    </row>
    <row r="112" s="16" customFormat="true" ht="11.25" hidden="false" customHeight="true" outlineLevel="0" collapsed="false">
      <c r="A112" s="52" t="n">
        <v>107</v>
      </c>
      <c r="B112" s="53" t="s">
        <v>62</v>
      </c>
      <c r="C112" s="56" t="s">
        <v>120</v>
      </c>
      <c r="D112" s="86" t="n">
        <v>84228</v>
      </c>
      <c r="E112" s="86" t="n">
        <v>44292</v>
      </c>
      <c r="F112" s="31" t="n">
        <v>6656</v>
      </c>
      <c r="G112" s="31" t="n">
        <v>6656</v>
      </c>
      <c r="H112" s="31" t="n">
        <v>6656</v>
      </c>
      <c r="I112" s="55" t="n">
        <f aca="false">E112+F112+G112+H112</f>
        <v>64260</v>
      </c>
    </row>
    <row r="113" s="16" customFormat="true" ht="11.25" hidden="false" customHeight="true" outlineLevel="0" collapsed="false">
      <c r="A113" s="52" t="n">
        <v>108</v>
      </c>
      <c r="B113" s="53" t="s">
        <v>62</v>
      </c>
      <c r="C113" s="56" t="s">
        <v>121</v>
      </c>
      <c r="D113" s="86" t="n">
        <v>114624</v>
      </c>
      <c r="E113" s="86" t="n">
        <v>57186</v>
      </c>
      <c r="F113" s="31" t="n">
        <v>9573</v>
      </c>
      <c r="G113" s="31" t="n">
        <v>9573</v>
      </c>
      <c r="H113" s="31" t="n">
        <v>9573</v>
      </c>
      <c r="I113" s="55" t="n">
        <f aca="false">E113+F113+G113+H113</f>
        <v>85905</v>
      </c>
    </row>
    <row r="114" s="16" customFormat="true" ht="11.25" hidden="false" customHeight="true" outlineLevel="0" collapsed="false">
      <c r="A114" s="52" t="n">
        <v>109</v>
      </c>
      <c r="B114" s="53" t="s">
        <v>62</v>
      </c>
      <c r="C114" s="56" t="s">
        <v>122</v>
      </c>
      <c r="D114" s="86" t="n">
        <v>177720</v>
      </c>
      <c r="E114" s="86" t="n">
        <v>96564</v>
      </c>
      <c r="F114" s="31" t="n">
        <v>13526</v>
      </c>
      <c r="G114" s="31" t="n">
        <v>13526</v>
      </c>
      <c r="H114" s="31" t="n">
        <v>13526</v>
      </c>
      <c r="I114" s="55" t="n">
        <f aca="false">E114+F114+G114+H114</f>
        <v>137142</v>
      </c>
    </row>
    <row r="115" s="16" customFormat="true" ht="11.25" hidden="false" customHeight="true" outlineLevel="0" collapsed="false">
      <c r="A115" s="52" t="n">
        <v>110</v>
      </c>
      <c r="B115" s="53" t="s">
        <v>62</v>
      </c>
      <c r="C115" s="56" t="s">
        <v>123</v>
      </c>
      <c r="D115" s="86" t="n">
        <v>84228</v>
      </c>
      <c r="E115" s="86" t="n">
        <v>42110</v>
      </c>
      <c r="F115" s="31" t="n">
        <v>7019</v>
      </c>
      <c r="G115" s="31" t="n">
        <v>7019</v>
      </c>
      <c r="H115" s="31" t="n">
        <v>7019</v>
      </c>
      <c r="I115" s="55" t="n">
        <f aca="false">E115+F115+G115+H115</f>
        <v>63167</v>
      </c>
    </row>
    <row r="116" s="16" customFormat="true" ht="11.25" hidden="false" customHeight="true" outlineLevel="0" collapsed="false">
      <c r="A116" s="52" t="n">
        <v>111</v>
      </c>
      <c r="B116" s="53" t="s">
        <v>62</v>
      </c>
      <c r="C116" s="56" t="s">
        <v>124</v>
      </c>
      <c r="D116" s="86" t="n">
        <v>84444</v>
      </c>
      <c r="E116" s="86" t="n">
        <v>45918</v>
      </c>
      <c r="F116" s="31" t="n">
        <v>6420</v>
      </c>
      <c r="G116" s="31" t="n">
        <v>6420</v>
      </c>
      <c r="H116" s="31" t="n">
        <v>6420</v>
      </c>
      <c r="I116" s="55" t="n">
        <f aca="false">E116+F116+G116+H116</f>
        <v>65178</v>
      </c>
    </row>
    <row r="117" s="16" customFormat="true" ht="11.25" hidden="false" customHeight="true" outlineLevel="0" collapsed="false">
      <c r="A117" s="52" t="n">
        <v>112</v>
      </c>
      <c r="B117" s="53" t="s">
        <v>62</v>
      </c>
      <c r="C117" s="56" t="s">
        <v>125</v>
      </c>
      <c r="D117" s="86" t="n">
        <v>84228</v>
      </c>
      <c r="E117" s="86" t="n">
        <v>45786</v>
      </c>
      <c r="F117" s="31" t="n">
        <v>6406</v>
      </c>
      <c r="G117" s="31" t="n">
        <v>6406</v>
      </c>
      <c r="H117" s="31" t="n">
        <v>6406</v>
      </c>
      <c r="I117" s="55" t="n">
        <f aca="false">E117+F117+G117+H117</f>
        <v>65004</v>
      </c>
    </row>
    <row r="118" s="16" customFormat="true" ht="11.25" hidden="false" customHeight="true" outlineLevel="0" collapsed="false">
      <c r="A118" s="52" t="n">
        <v>113</v>
      </c>
      <c r="B118" s="53" t="s">
        <v>62</v>
      </c>
      <c r="C118" s="56" t="s">
        <v>126</v>
      </c>
      <c r="D118" s="86" t="n">
        <v>91560</v>
      </c>
      <c r="E118" s="86" t="n">
        <v>49775</v>
      </c>
      <c r="F118" s="31" t="n">
        <v>6963</v>
      </c>
      <c r="G118" s="31" t="n">
        <v>6963</v>
      </c>
      <c r="H118" s="31" t="n">
        <v>6963</v>
      </c>
      <c r="I118" s="55" t="n">
        <f aca="false">E118+F118+G118+H118</f>
        <v>70664</v>
      </c>
    </row>
    <row r="119" s="16" customFormat="true" ht="11.25" hidden="false" customHeight="true" outlineLevel="0" collapsed="false">
      <c r="A119" s="52" t="n">
        <v>114</v>
      </c>
      <c r="B119" s="53" t="s">
        <v>62</v>
      </c>
      <c r="C119" s="56" t="s">
        <v>127</v>
      </c>
      <c r="D119" s="86" t="n">
        <v>84228</v>
      </c>
      <c r="E119" s="86" t="n">
        <v>42110</v>
      </c>
      <c r="F119" s="31" t="n">
        <v>7019</v>
      </c>
      <c r="G119" s="31" t="n">
        <v>7019</v>
      </c>
      <c r="H119" s="31" t="n">
        <v>7019</v>
      </c>
      <c r="I119" s="55" t="n">
        <f aca="false">E119+F119+G119+H119</f>
        <v>63167</v>
      </c>
    </row>
    <row r="120" s="16" customFormat="true" ht="11.25" hidden="false" customHeight="true" outlineLevel="0" collapsed="false">
      <c r="A120" s="52" t="n">
        <v>115</v>
      </c>
      <c r="B120" s="53" t="s">
        <v>62</v>
      </c>
      <c r="C120" s="56" t="s">
        <v>128</v>
      </c>
      <c r="D120" s="86" t="n">
        <v>84228</v>
      </c>
      <c r="E120" s="86" t="n">
        <v>43200</v>
      </c>
      <c r="F120" s="31" t="n">
        <v>6837</v>
      </c>
      <c r="G120" s="31" t="n">
        <v>6837</v>
      </c>
      <c r="H120" s="31" t="n">
        <v>6837</v>
      </c>
      <c r="I120" s="55" t="n">
        <f aca="false">E120+F120+G120+H120</f>
        <v>63711</v>
      </c>
    </row>
    <row r="121" s="16" customFormat="true" ht="11.25" hidden="false" customHeight="true" outlineLevel="0" collapsed="false">
      <c r="A121" s="52" t="n">
        <v>116</v>
      </c>
      <c r="B121" s="53" t="s">
        <v>62</v>
      </c>
      <c r="C121" s="56" t="s">
        <v>129</v>
      </c>
      <c r="D121" s="86" t="n">
        <v>90144</v>
      </c>
      <c r="E121" s="86" t="n">
        <v>49013</v>
      </c>
      <c r="F121" s="31" t="n">
        <v>6854</v>
      </c>
      <c r="G121" s="31" t="n">
        <v>6854</v>
      </c>
      <c r="H121" s="31" t="n">
        <v>6854</v>
      </c>
      <c r="I121" s="55" t="n">
        <f aca="false">E121+F121+G121+H121</f>
        <v>69575</v>
      </c>
    </row>
    <row r="122" s="23" customFormat="true" ht="32.25" hidden="false" customHeight="true" outlineLevel="0" collapsed="false">
      <c r="A122" s="57" t="s">
        <v>130</v>
      </c>
      <c r="B122" s="57"/>
      <c r="C122" s="57"/>
      <c r="D122" s="87" t="n">
        <f aca="false">SUM(D6:D121)</f>
        <v>21252000</v>
      </c>
      <c r="E122" s="87" t="n">
        <f aca="false">SUM(E6:E121)</f>
        <v>11229779</v>
      </c>
      <c r="F122" s="87" t="n">
        <f aca="false">SUM(F6:F121)</f>
        <v>1670292</v>
      </c>
      <c r="G122" s="87" t="n">
        <f aca="false">SUM(G6:G121)</f>
        <v>1670292</v>
      </c>
      <c r="H122" s="87" t="n">
        <f aca="false">SUM(H6:H121)</f>
        <v>1670292</v>
      </c>
      <c r="I122" s="87" t="n">
        <f aca="false">SUM(I6:I121)</f>
        <v>16240655</v>
      </c>
    </row>
    <row r="124" customFormat="false" ht="14.25" hidden="false" customHeight="false" outlineLevel="0" collapsed="false">
      <c r="A124" s="1" t="s">
        <v>162</v>
      </c>
    </row>
    <row r="125" customFormat="false" ht="14.25" hidden="false" customHeight="false" outlineLevel="0" collapsed="false">
      <c r="A125" s="1" t="s">
        <v>163</v>
      </c>
    </row>
  </sheetData>
  <mergeCells count="9">
    <mergeCell ref="A1:C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E121 A122 A4:E4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24" activeCellId="0" sqref="E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5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78453</v>
      </c>
      <c r="E8" s="13" t="n">
        <v>34405</v>
      </c>
      <c r="F8" s="14" t="n">
        <v>7048</v>
      </c>
      <c r="G8" s="15" t="n">
        <v>5951</v>
      </c>
      <c r="H8" s="13" t="n">
        <v>7400</v>
      </c>
      <c r="I8" s="13" t="n">
        <f aca="false">E8+F8+G8+H8</f>
        <v>54804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58460</v>
      </c>
      <c r="E12" s="13" t="n">
        <v>25144</v>
      </c>
      <c r="F12" s="14" t="n">
        <v>4404</v>
      </c>
      <c r="G12" s="15" t="n">
        <v>4107</v>
      </c>
      <c r="H12" s="13" t="n">
        <v>3206</v>
      </c>
      <c r="I12" s="13" t="n">
        <f aca="false">E12+F12+G12+H12</f>
        <v>36861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37542</v>
      </c>
      <c r="E13" s="13" t="n">
        <v>17364</v>
      </c>
      <c r="F13" s="14" t="n">
        <v>3325</v>
      </c>
      <c r="G13" s="15" t="n">
        <v>2824</v>
      </c>
      <c r="H13" s="13" t="n">
        <v>2954</v>
      </c>
      <c r="I13" s="13" t="n">
        <f aca="false">E13+F13+G13+H13</f>
        <v>26467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83982</v>
      </c>
      <c r="E14" s="13" t="n">
        <v>45308</v>
      </c>
      <c r="F14" s="14" t="n">
        <v>5912</v>
      </c>
      <c r="G14" s="15" t="n">
        <v>7383</v>
      </c>
      <c r="H14" s="13" t="n">
        <v>6806</v>
      </c>
      <c r="I14" s="13" t="n">
        <f aca="false">E14+F14+G14+H14</f>
        <v>65409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242290</v>
      </c>
      <c r="E15" s="13" t="n">
        <v>124589</v>
      </c>
      <c r="F15" s="14" t="n">
        <v>11050</v>
      </c>
      <c r="G15" s="15" t="n">
        <v>12252</v>
      </c>
      <c r="H15" s="13" t="n">
        <v>26713</v>
      </c>
      <c r="I15" s="13" t="n">
        <f aca="false">E15+F15+G15+H15</f>
        <v>174604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1023292</v>
      </c>
      <c r="E16" s="13" t="n">
        <v>506450</v>
      </c>
      <c r="F16" s="14" t="n">
        <v>87556</v>
      </c>
      <c r="G16" s="15" t="n">
        <v>59989</v>
      </c>
      <c r="H16" s="13" t="n">
        <v>87065</v>
      </c>
      <c r="I16" s="13" t="n">
        <f aca="false">E16+F16+G16+H16</f>
        <v>74106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14700</v>
      </c>
      <c r="E18" s="13" t="n">
        <v>6888</v>
      </c>
      <c r="F18" s="14" t="n">
        <v>1120</v>
      </c>
      <c r="G18" s="15" t="n">
        <v>728</v>
      </c>
      <c r="H18" s="13" t="n">
        <v>1176</v>
      </c>
      <c r="I18" s="13" t="n">
        <f aca="false">E18+F18+G18+H18</f>
        <v>9912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87128</v>
      </c>
      <c r="E21" s="13" t="n">
        <v>78180</v>
      </c>
      <c r="F21" s="14" t="n">
        <v>12225</v>
      </c>
      <c r="G21" s="15" t="n">
        <v>13548</v>
      </c>
      <c r="H21" s="13" t="n">
        <v>9371</v>
      </c>
      <c r="I21" s="13" t="n">
        <f aca="false">E21+F21+G21+H21</f>
        <v>113324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80503</v>
      </c>
      <c r="E23" s="13" t="n">
        <v>37067</v>
      </c>
      <c r="F23" s="14" t="n">
        <v>5626</v>
      </c>
      <c r="G23" s="15" t="n">
        <v>3849</v>
      </c>
      <c r="H23" s="13" t="n">
        <v>3578</v>
      </c>
      <c r="I23" s="13" t="n">
        <f aca="false">E23+F23+G23+H23</f>
        <v>5012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91285</v>
      </c>
      <c r="E26" s="13" t="n">
        <v>43698</v>
      </c>
      <c r="F26" s="14" t="n">
        <v>6154</v>
      </c>
      <c r="G26" s="15" t="n">
        <v>5897</v>
      </c>
      <c r="H26" s="13" t="n">
        <v>6566</v>
      </c>
      <c r="I26" s="13" t="n">
        <f aca="false">E26+F26+G26+H26</f>
        <v>62315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33990</v>
      </c>
      <c r="E27" s="13" t="n">
        <v>15000</v>
      </c>
      <c r="F27" s="14" t="n">
        <v>3000</v>
      </c>
      <c r="G27" s="15" t="n">
        <v>3000</v>
      </c>
      <c r="H27" s="13" t="n">
        <v>3000</v>
      </c>
      <c r="I27" s="13" t="n">
        <f aca="false">E27+F27+G27+H27</f>
        <v>2400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18" t="n">
        <v>0</v>
      </c>
      <c r="G30" s="15" t="n">
        <v>0</v>
      </c>
      <c r="H30" s="17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44650</v>
      </c>
      <c r="E32" s="13" t="n">
        <v>27216</v>
      </c>
      <c r="F32" s="14" t="n">
        <v>0</v>
      </c>
      <c r="G32" s="15" t="n">
        <v>1088</v>
      </c>
      <c r="H32" s="13" t="n">
        <v>4202</v>
      </c>
      <c r="I32" s="13" t="n">
        <f aca="false">E32+F32+G32+H32</f>
        <v>32506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64155</v>
      </c>
      <c r="E33" s="13" t="n">
        <v>34466</v>
      </c>
      <c r="F33" s="14" t="n">
        <v>3563</v>
      </c>
      <c r="G33" s="15" t="n">
        <v>4444</v>
      </c>
      <c r="H33" s="13" t="n">
        <v>4106</v>
      </c>
      <c r="I33" s="13" t="n">
        <f aca="false">E33+F33+G33+H33</f>
        <v>46579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92362</v>
      </c>
      <c r="E34" s="13" t="n">
        <v>43901</v>
      </c>
      <c r="F34" s="14" t="n">
        <v>10426</v>
      </c>
      <c r="G34" s="15" t="n">
        <v>1166</v>
      </c>
      <c r="H34" s="13" t="n">
        <v>11410</v>
      </c>
      <c r="I34" s="13" t="n">
        <f aca="false">E34+F34+G34+H34</f>
        <v>66903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248884</v>
      </c>
      <c r="E36" s="13" t="n">
        <v>103080</v>
      </c>
      <c r="F36" s="14" t="n">
        <v>10473</v>
      </c>
      <c r="G36" s="15" t="n">
        <v>16650</v>
      </c>
      <c r="H36" s="13" t="n">
        <v>13519</v>
      </c>
      <c r="I36" s="13" t="n">
        <f aca="false">E36+F36+G36+H36</f>
        <v>143722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446631</v>
      </c>
      <c r="E37" s="13" t="n">
        <v>214810</v>
      </c>
      <c r="F37" s="14" t="n">
        <v>38000</v>
      </c>
      <c r="G37" s="15" t="n">
        <v>36816</v>
      </c>
      <c r="H37" s="13" t="n">
        <v>36675</v>
      </c>
      <c r="I37" s="13" t="n">
        <f aca="false">E37+F37+G37+H37</f>
        <v>326301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685281</v>
      </c>
      <c r="E38" s="13" t="n">
        <v>265430</v>
      </c>
      <c r="F38" s="14" t="n">
        <v>57499</v>
      </c>
      <c r="G38" s="15" t="n">
        <v>59394</v>
      </c>
      <c r="H38" s="13" t="n">
        <v>58324</v>
      </c>
      <c r="I38" s="13" t="n">
        <f aca="false">E38+F38+G38+H38</f>
        <v>440647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43838</v>
      </c>
      <c r="E39" s="13" t="n">
        <v>20430</v>
      </c>
      <c r="F39" s="14" t="n">
        <v>3550</v>
      </c>
      <c r="G39" s="15" t="n">
        <v>3897</v>
      </c>
      <c r="H39" s="13" t="n">
        <v>1489</v>
      </c>
      <c r="I39" s="13" t="n">
        <f aca="false">E39+F39+G39+H39</f>
        <v>29366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14381</v>
      </c>
      <c r="E40" s="13" t="n">
        <v>7222</v>
      </c>
      <c r="F40" s="14" t="n">
        <v>1182</v>
      </c>
      <c r="G40" s="15" t="n">
        <v>1247</v>
      </c>
      <c r="H40" s="13" t="n">
        <v>1182</v>
      </c>
      <c r="I40" s="13" t="n">
        <f aca="false">E40+F40+G40+H40</f>
        <v>10833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14420</v>
      </c>
      <c r="E41" s="13" t="n">
        <v>7843</v>
      </c>
      <c r="F41" s="14" t="n">
        <v>1212</v>
      </c>
      <c r="G41" s="15" t="n">
        <v>1269</v>
      </c>
      <c r="H41" s="13" t="n">
        <v>1009</v>
      </c>
      <c r="I41" s="13" t="n">
        <f aca="false">E41+F41+G41+H41</f>
        <v>11333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88992</v>
      </c>
      <c r="E45" s="13" t="n">
        <v>43200</v>
      </c>
      <c r="F45" s="14" t="n">
        <v>7200</v>
      </c>
      <c r="G45" s="15" t="n">
        <v>7200</v>
      </c>
      <c r="H45" s="13" t="n">
        <v>7200</v>
      </c>
      <c r="I45" s="13" t="n">
        <f aca="false">E45+F45+G45+H45</f>
        <v>6480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36214</v>
      </c>
      <c r="E46" s="13" t="n">
        <v>71123</v>
      </c>
      <c r="F46" s="14" t="n">
        <v>9813</v>
      </c>
      <c r="G46" s="15" t="n">
        <v>10600</v>
      </c>
      <c r="H46" s="13" t="n">
        <v>11442</v>
      </c>
      <c r="I46" s="13" t="n">
        <f aca="false">E46+F46+G46+H46</f>
        <v>102978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8400</v>
      </c>
      <c r="E51" s="13" t="n">
        <v>4200</v>
      </c>
      <c r="F51" s="14" t="n">
        <v>700</v>
      </c>
      <c r="G51" s="15" t="n">
        <v>700</v>
      </c>
      <c r="H51" s="13" t="n">
        <v>700</v>
      </c>
      <c r="I51" s="13" t="n">
        <f aca="false">E51+F51+G51+H51</f>
        <v>630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59665</v>
      </c>
      <c r="E54" s="13" t="n">
        <v>30046</v>
      </c>
      <c r="F54" s="14" t="n">
        <v>5208</v>
      </c>
      <c r="G54" s="15" t="n">
        <v>5472</v>
      </c>
      <c r="H54" s="13" t="n">
        <v>5228</v>
      </c>
      <c r="I54" s="13" t="n">
        <f aca="false">E54+F54+G54+H54</f>
        <v>45954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41472</v>
      </c>
      <c r="E56" s="13" t="n">
        <v>21074</v>
      </c>
      <c r="F56" s="14" t="n">
        <v>2866</v>
      </c>
      <c r="G56" s="15" t="n">
        <v>3708</v>
      </c>
      <c r="H56" s="13" t="n">
        <v>3541</v>
      </c>
      <c r="I56" s="13" t="n">
        <f aca="false">E56+F56+G56+H56</f>
        <v>31189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42378</v>
      </c>
      <c r="E60" s="13" t="n">
        <v>22704</v>
      </c>
      <c r="F60" s="14" t="n">
        <v>3255</v>
      </c>
      <c r="G60" s="15" t="n">
        <v>3486</v>
      </c>
      <c r="H60" s="13" t="n">
        <v>3404</v>
      </c>
      <c r="I60" s="13" t="n">
        <f aca="false">E60+F60+G60+H60</f>
        <v>32849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9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19683</v>
      </c>
      <c r="E69" s="13" t="n">
        <v>9240</v>
      </c>
      <c r="F69" s="14" t="n">
        <v>1606</v>
      </c>
      <c r="G69" s="15" t="n">
        <v>2009</v>
      </c>
      <c r="H69" s="13" t="n">
        <v>1607</v>
      </c>
      <c r="I69" s="13" t="n">
        <f aca="false">E69+F69+G69+H69</f>
        <v>14462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30800</v>
      </c>
      <c r="E73" s="13" t="n">
        <v>10944</v>
      </c>
      <c r="F73" s="14" t="n">
        <v>2736</v>
      </c>
      <c r="G73" s="15" t="n">
        <v>3088</v>
      </c>
      <c r="H73" s="13" t="n">
        <v>3088</v>
      </c>
      <c r="I73" s="13" t="n">
        <f aca="false">E73+F73+G73+H73</f>
        <v>19856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25200</v>
      </c>
      <c r="E76" s="13" t="n">
        <v>12600</v>
      </c>
      <c r="F76" s="14" t="n">
        <v>2100</v>
      </c>
      <c r="G76" s="15" t="n">
        <v>2100</v>
      </c>
      <c r="H76" s="13" t="n">
        <v>2100</v>
      </c>
      <c r="I76" s="13" t="n">
        <f aca="false">E76+F76+G76+H76</f>
        <v>189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11124</v>
      </c>
      <c r="E84" s="13" t="n">
        <v>1607</v>
      </c>
      <c r="F84" s="14" t="n">
        <v>247</v>
      </c>
      <c r="G84" s="15" t="n">
        <v>804</v>
      </c>
      <c r="H84" s="13" t="n">
        <v>1359</v>
      </c>
      <c r="I84" s="13" t="n">
        <f aca="false">E84+F84+G84+H84</f>
        <v>4017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197842</v>
      </c>
      <c r="E89" s="13" t="n">
        <v>96722</v>
      </c>
      <c r="F89" s="14" t="n">
        <v>15610</v>
      </c>
      <c r="G89" s="15" t="n">
        <v>15177</v>
      </c>
      <c r="H89" s="13" t="n">
        <v>19467</v>
      </c>
      <c r="I89" s="13" t="n">
        <f aca="false">E89+F89+G89+H89</f>
        <v>146976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20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92859</v>
      </c>
      <c r="E118" s="13" t="n">
        <v>42233</v>
      </c>
      <c r="F118" s="14" t="n">
        <v>7242</v>
      </c>
      <c r="G118" s="15" t="n">
        <v>4993</v>
      </c>
      <c r="H118" s="13" t="n">
        <v>6351</v>
      </c>
      <c r="I118" s="13" t="n">
        <f aca="false">E118+F118+G118+H118</f>
        <v>60819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3" customFormat="true" ht="32.25" hidden="false" customHeight="true" outlineLevel="0" collapsed="false">
      <c r="A123" s="21" t="s">
        <v>130</v>
      </c>
      <c r="B123" s="21"/>
      <c r="C123" s="21"/>
      <c r="D123" s="22" t="n">
        <f aca="false">SUM(D7:D122)</f>
        <v>4340856</v>
      </c>
      <c r="E123" s="22" t="n">
        <f aca="false">SUM(E7:E122)</f>
        <v>2024184</v>
      </c>
      <c r="F123" s="22" t="n">
        <f aca="false">SUM(F7:F122)</f>
        <v>331908</v>
      </c>
      <c r="G123" s="22" t="n">
        <f aca="false">SUM(G7:G122)</f>
        <v>304836</v>
      </c>
      <c r="H123" s="22" t="n">
        <f aca="false">SUM(H7:H122)</f>
        <v>355238</v>
      </c>
      <c r="I123" s="22" t="n">
        <f aca="false">SUM(I7:I122)</f>
        <v>3016166</v>
      </c>
    </row>
    <row r="125" customFormat="false" ht="14.25" hidden="false" customHeight="false" outlineLevel="0" collapsed="false">
      <c r="A125" s="1" t="s">
        <v>162</v>
      </c>
    </row>
    <row r="126" customFormat="false" ht="14.25" hidden="false" customHeight="false" outlineLevel="0" collapsed="false">
      <c r="A126" s="1" t="s">
        <v>166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61">
      <formula>0</formula>
    </cfRule>
  </conditionalFormatting>
  <conditionalFormatting sqref="A123">
    <cfRule type="cellIs" priority="3" operator="lessThan" aboveAverage="0" equalAverage="0" bottom="0" percent="0" rank="0" text="" dxfId="62">
      <formula>0</formula>
    </cfRule>
  </conditionalFormatting>
  <conditionalFormatting sqref="A123">
    <cfRule type="cellIs" priority="4" operator="lessThan" aboveAverage="0" equalAverage="0" bottom="0" percent="0" rank="0" text="" dxfId="63">
      <formula>0</formula>
    </cfRule>
  </conditionalFormatting>
  <conditionalFormatting sqref="B5">
    <cfRule type="cellIs" priority="5" operator="lessThan" aboveAverage="0" equalAverage="0" bottom="0" percent="0" rank="0" text="" dxfId="64">
      <formula>0</formula>
    </cfRule>
  </conditionalFormatting>
  <conditionalFormatting sqref="B7:B55">
    <cfRule type="cellIs" priority="6" operator="lessThan" aboveAverage="0" equalAverage="0" bottom="0" percent="0" rank="0" text="" dxfId="65">
      <formula>0</formula>
    </cfRule>
  </conditionalFormatting>
  <conditionalFormatting sqref="B56:B122">
    <cfRule type="cellIs" priority="7" operator="lessThan" aboveAverage="0" equalAverage="0" bottom="0" percent="0" rank="0" text="" dxfId="66">
      <formula>0</formula>
    </cfRule>
  </conditionalFormatting>
  <conditionalFormatting sqref="B5">
    <cfRule type="cellIs" priority="8" operator="lessThan" aboveAverage="0" equalAverage="0" bottom="0" percent="0" rank="0" text="" dxfId="67">
      <formula>0</formula>
    </cfRule>
  </conditionalFormatting>
  <conditionalFormatting sqref="C5">
    <cfRule type="cellIs" priority="9" operator="lessThan" aboveAverage="0" equalAverage="0" bottom="0" percent="0" rank="0" text="" dxfId="68">
      <formula>0</formula>
    </cfRule>
  </conditionalFormatting>
  <conditionalFormatting sqref="C5">
    <cfRule type="cellIs" priority="10" operator="lessThan" aboveAverage="0" equalAverage="0" bottom="0" percent="0" rank="0" text="" dxfId="69">
      <formula>0</formula>
    </cfRule>
  </conditionalFormatting>
  <conditionalFormatting sqref="C5">
    <cfRule type="cellIs" priority="11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L120" activeCellId="0" sqref="L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3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7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94"/>
      <c r="D2" s="47" t="s">
        <v>145</v>
      </c>
      <c r="E2" s="47"/>
      <c r="F2" s="47"/>
      <c r="G2" s="47"/>
      <c r="H2" s="47"/>
    </row>
    <row r="3" customFormat="false" ht="14.25" hidden="false" customHeight="true" outlineLevel="0" collapsed="false">
      <c r="A3" s="48" t="s">
        <v>2</v>
      </c>
      <c r="B3" s="49" t="s">
        <v>3</v>
      </c>
      <c r="C3" s="50" t="s">
        <v>4</v>
      </c>
      <c r="D3" s="89" t="s">
        <v>5</v>
      </c>
      <c r="E3" s="89" t="s">
        <v>6</v>
      </c>
      <c r="F3" s="90" t="s">
        <v>7</v>
      </c>
      <c r="G3" s="90"/>
      <c r="H3" s="90"/>
      <c r="I3" s="91" t="s">
        <v>8</v>
      </c>
    </row>
    <row r="4" customFormat="false" ht="51" hidden="false" customHeight="true" outlineLevel="0" collapsed="false">
      <c r="A4" s="48"/>
      <c r="B4" s="49"/>
      <c r="C4" s="50"/>
      <c r="D4" s="89"/>
      <c r="E4" s="89"/>
      <c r="F4" s="90" t="s">
        <v>9</v>
      </c>
      <c r="G4" s="92" t="s">
        <v>10</v>
      </c>
      <c r="H4" s="90" t="s">
        <v>11</v>
      </c>
      <c r="I4" s="91"/>
    </row>
    <row r="5" s="16" customFormat="true" ht="11.25" hidden="false" customHeight="true" outlineLevel="0" collapsed="false">
      <c r="A5" s="52" t="n">
        <v>1</v>
      </c>
      <c r="B5" s="95" t="s">
        <v>12</v>
      </c>
      <c r="C5" s="54" t="s">
        <v>13</v>
      </c>
      <c r="D5" s="30" t="n">
        <v>0</v>
      </c>
      <c r="E5" s="30" t="n">
        <v>0</v>
      </c>
      <c r="F5" s="31" t="n">
        <v>0</v>
      </c>
      <c r="G5" s="30" t="n">
        <v>0</v>
      </c>
      <c r="H5" s="30" t="n">
        <v>0</v>
      </c>
      <c r="I5" s="55" t="n">
        <f aca="false">E5+F5+G5+H5</f>
        <v>0</v>
      </c>
    </row>
    <row r="6" s="16" customFormat="true" ht="11.25" hidden="false" customHeight="true" outlineLevel="0" collapsed="false">
      <c r="A6" s="52" t="n">
        <v>2</v>
      </c>
      <c r="B6" s="95" t="s">
        <v>12</v>
      </c>
      <c r="C6" s="54" t="s">
        <v>14</v>
      </c>
      <c r="D6" s="30" t="n">
        <v>68388</v>
      </c>
      <c r="E6" s="30" t="n">
        <v>0</v>
      </c>
      <c r="F6" s="31" t="n">
        <v>36718</v>
      </c>
      <c r="G6" s="30" t="n">
        <v>17452</v>
      </c>
      <c r="H6" s="30" t="n">
        <v>0</v>
      </c>
      <c r="I6" s="55" t="n">
        <f aca="false">E6+F6+G6+H6</f>
        <v>54170</v>
      </c>
    </row>
    <row r="7" s="16" customFormat="true" ht="11.25" hidden="false" customHeight="true" outlineLevel="0" collapsed="false">
      <c r="A7" s="52" t="n">
        <v>3</v>
      </c>
      <c r="B7" s="95" t="s">
        <v>12</v>
      </c>
      <c r="C7" s="54" t="s">
        <v>15</v>
      </c>
      <c r="D7" s="30" t="n">
        <v>0</v>
      </c>
      <c r="E7" s="30" t="n">
        <v>0</v>
      </c>
      <c r="F7" s="31" t="n">
        <v>0</v>
      </c>
      <c r="G7" s="30" t="n">
        <v>0</v>
      </c>
      <c r="H7" s="30" t="n">
        <v>0</v>
      </c>
      <c r="I7" s="55" t="n">
        <f aca="false">E7+F7+G7+H7</f>
        <v>0</v>
      </c>
    </row>
    <row r="8" s="16" customFormat="true" ht="11.25" hidden="false" customHeight="true" outlineLevel="0" collapsed="false">
      <c r="A8" s="52" t="n">
        <v>4</v>
      </c>
      <c r="B8" s="95" t="s">
        <v>12</v>
      </c>
      <c r="C8" s="54" t="s">
        <v>16</v>
      </c>
      <c r="D8" s="30" t="n">
        <v>47232</v>
      </c>
      <c r="E8" s="30" t="n">
        <v>0</v>
      </c>
      <c r="F8" s="31" t="n">
        <v>0</v>
      </c>
      <c r="G8" s="30" t="n">
        <v>0</v>
      </c>
      <c r="H8" s="30" t="n">
        <v>0</v>
      </c>
      <c r="I8" s="55" t="n">
        <f aca="false">E8+F8+G8+H8</f>
        <v>0</v>
      </c>
    </row>
    <row r="9" s="16" customFormat="true" ht="11.25" hidden="false" customHeight="true" outlineLevel="0" collapsed="false">
      <c r="A9" s="52" t="n">
        <v>5</v>
      </c>
      <c r="B9" s="95" t="s">
        <v>12</v>
      </c>
      <c r="C9" s="54" t="s">
        <v>17</v>
      </c>
      <c r="D9" s="30" t="n">
        <v>0</v>
      </c>
      <c r="E9" s="30" t="n">
        <v>0</v>
      </c>
      <c r="F9" s="31" t="n">
        <v>0</v>
      </c>
      <c r="G9" s="30" t="n">
        <v>0</v>
      </c>
      <c r="H9" s="30" t="n">
        <v>0</v>
      </c>
      <c r="I9" s="55" t="n">
        <f aca="false">E9+F9+G9+H9</f>
        <v>0</v>
      </c>
    </row>
    <row r="10" s="16" customFormat="true" ht="11.25" hidden="false" customHeight="true" outlineLevel="0" collapsed="false">
      <c r="A10" s="52" t="n">
        <v>6</v>
      </c>
      <c r="B10" s="95" t="s">
        <v>12</v>
      </c>
      <c r="C10" s="54" t="s">
        <v>18</v>
      </c>
      <c r="D10" s="30" t="n">
        <v>0</v>
      </c>
      <c r="E10" s="30" t="n">
        <v>0</v>
      </c>
      <c r="F10" s="31" t="n">
        <v>0</v>
      </c>
      <c r="G10" s="30" t="n">
        <v>0</v>
      </c>
      <c r="H10" s="30" t="n">
        <v>0</v>
      </c>
      <c r="I10" s="55" t="n">
        <f aca="false">E10+F10+G10+H10</f>
        <v>0</v>
      </c>
    </row>
    <row r="11" s="16" customFormat="true" ht="11.25" hidden="false" customHeight="true" outlineLevel="0" collapsed="false">
      <c r="A11" s="52" t="n">
        <v>7</v>
      </c>
      <c r="B11" s="95" t="s">
        <v>12</v>
      </c>
      <c r="C11" s="54" t="s">
        <v>19</v>
      </c>
      <c r="D11" s="30" t="n">
        <v>0</v>
      </c>
      <c r="E11" s="30" t="n">
        <v>0</v>
      </c>
      <c r="F11" s="31" t="n">
        <v>0</v>
      </c>
      <c r="G11" s="30" t="n">
        <v>0</v>
      </c>
      <c r="H11" s="30" t="n">
        <v>0</v>
      </c>
      <c r="I11" s="55" t="n">
        <f aca="false">E11+F11+G11+H11</f>
        <v>0</v>
      </c>
    </row>
    <row r="12" s="16" customFormat="true" ht="11.25" hidden="false" customHeight="true" outlineLevel="0" collapsed="false">
      <c r="A12" s="52" t="n">
        <v>8</v>
      </c>
      <c r="B12" s="95" t="s">
        <v>12</v>
      </c>
      <c r="C12" s="54" t="s">
        <v>20</v>
      </c>
      <c r="D12" s="30" t="n">
        <v>84040</v>
      </c>
      <c r="E12" s="30" t="n">
        <v>0</v>
      </c>
      <c r="F12" s="31" t="n">
        <v>30836</v>
      </c>
      <c r="G12" s="30" t="n">
        <v>6292</v>
      </c>
      <c r="H12" s="30" t="n">
        <v>6542</v>
      </c>
      <c r="I12" s="55" t="n">
        <f aca="false">E12+F12+G12+H12</f>
        <v>43670</v>
      </c>
    </row>
    <row r="13" s="16" customFormat="true" ht="11.25" hidden="false" customHeight="true" outlineLevel="0" collapsed="false">
      <c r="A13" s="52" t="n">
        <v>9</v>
      </c>
      <c r="B13" s="95" t="s">
        <v>12</v>
      </c>
      <c r="C13" s="54" t="s">
        <v>21</v>
      </c>
      <c r="D13" s="30" t="n">
        <v>0</v>
      </c>
      <c r="E13" s="30" t="n">
        <v>0</v>
      </c>
      <c r="F13" s="31" t="n">
        <v>0</v>
      </c>
      <c r="G13" s="30" t="n">
        <v>0</v>
      </c>
      <c r="H13" s="30" t="n">
        <v>0</v>
      </c>
      <c r="I13" s="55" t="n">
        <f aca="false">E13+F13+G13+H13</f>
        <v>0</v>
      </c>
    </row>
    <row r="14" s="16" customFormat="true" ht="11.25" hidden="false" customHeight="true" outlineLevel="0" collapsed="false">
      <c r="A14" s="52" t="n">
        <v>10</v>
      </c>
      <c r="B14" s="95" t="s">
        <v>12</v>
      </c>
      <c r="C14" s="54" t="s">
        <v>22</v>
      </c>
      <c r="D14" s="30" t="n">
        <v>120000</v>
      </c>
      <c r="E14" s="30" t="n">
        <v>0</v>
      </c>
      <c r="F14" s="31" t="n">
        <v>0</v>
      </c>
      <c r="G14" s="30" t="n">
        <v>0</v>
      </c>
      <c r="H14" s="30" t="n">
        <v>0</v>
      </c>
      <c r="I14" s="55" t="n">
        <f aca="false">E14+F14+G14+H14</f>
        <v>0</v>
      </c>
    </row>
    <row r="15" s="16" customFormat="true" ht="11.25" hidden="false" customHeight="true" outlineLevel="0" collapsed="false">
      <c r="A15" s="52" t="n">
        <v>11</v>
      </c>
      <c r="B15" s="95" t="s">
        <v>12</v>
      </c>
      <c r="C15" s="54" t="s">
        <v>23</v>
      </c>
      <c r="D15" s="30" t="n">
        <v>0</v>
      </c>
      <c r="E15" s="30" t="n">
        <v>0</v>
      </c>
      <c r="F15" s="31" t="n">
        <v>0</v>
      </c>
      <c r="G15" s="30" t="n">
        <v>0</v>
      </c>
      <c r="H15" s="30" t="n">
        <v>0</v>
      </c>
      <c r="I15" s="55" t="n">
        <f aca="false">E15+F15+G15+H15</f>
        <v>0</v>
      </c>
    </row>
    <row r="16" s="16" customFormat="true" ht="11.25" hidden="false" customHeight="true" outlineLevel="0" collapsed="false">
      <c r="A16" s="52" t="n">
        <v>12</v>
      </c>
      <c r="B16" s="95" t="s">
        <v>12</v>
      </c>
      <c r="C16" s="54" t="s">
        <v>24</v>
      </c>
      <c r="D16" s="30" t="n">
        <v>0</v>
      </c>
      <c r="E16" s="30" t="n">
        <v>0</v>
      </c>
      <c r="F16" s="31" t="n">
        <v>0</v>
      </c>
      <c r="G16" s="30" t="n">
        <v>0</v>
      </c>
      <c r="H16" s="30" t="n">
        <v>0</v>
      </c>
      <c r="I16" s="55" t="n">
        <f aca="false">E16+F16+G16+H16</f>
        <v>0</v>
      </c>
    </row>
    <row r="17" s="16" customFormat="true" ht="11.25" hidden="false" customHeight="true" outlineLevel="0" collapsed="false">
      <c r="A17" s="52" t="n">
        <v>13</v>
      </c>
      <c r="B17" s="95" t="s">
        <v>12</v>
      </c>
      <c r="C17" s="54" t="s">
        <v>25</v>
      </c>
      <c r="D17" s="30" t="n">
        <v>0</v>
      </c>
      <c r="E17" s="30" t="n">
        <v>0</v>
      </c>
      <c r="F17" s="31" t="n">
        <v>0</v>
      </c>
      <c r="G17" s="30" t="n">
        <v>0</v>
      </c>
      <c r="H17" s="30" t="n">
        <v>0</v>
      </c>
      <c r="I17" s="55" t="n">
        <f aca="false">E17+F17+G17+H17</f>
        <v>0</v>
      </c>
    </row>
    <row r="18" s="16" customFormat="true" ht="11.25" hidden="false" customHeight="true" outlineLevel="0" collapsed="false">
      <c r="A18" s="52" t="n">
        <v>14</v>
      </c>
      <c r="B18" s="95" t="s">
        <v>12</v>
      </c>
      <c r="C18" s="54" t="s">
        <v>26</v>
      </c>
      <c r="D18" s="30" t="n">
        <v>0</v>
      </c>
      <c r="E18" s="30" t="n">
        <v>0</v>
      </c>
      <c r="F18" s="31" t="n">
        <v>0</v>
      </c>
      <c r="G18" s="30" t="n">
        <v>0</v>
      </c>
      <c r="H18" s="30" t="n">
        <v>0</v>
      </c>
      <c r="I18" s="55" t="n">
        <f aca="false">E18+F18+G18+H18</f>
        <v>0</v>
      </c>
    </row>
    <row r="19" s="16" customFormat="true" ht="11.25" hidden="false" customHeight="true" outlineLevel="0" collapsed="false">
      <c r="A19" s="52" t="n">
        <v>15</v>
      </c>
      <c r="B19" s="95" t="s">
        <v>12</v>
      </c>
      <c r="C19" s="54" t="s">
        <v>27</v>
      </c>
      <c r="D19" s="30" t="n">
        <v>0</v>
      </c>
      <c r="E19" s="30" t="n">
        <v>0</v>
      </c>
      <c r="F19" s="31" t="n">
        <v>0</v>
      </c>
      <c r="G19" s="30" t="n">
        <v>0</v>
      </c>
      <c r="H19" s="30" t="n">
        <v>0</v>
      </c>
      <c r="I19" s="55" t="n">
        <f aca="false">E19+F19+G19+H19</f>
        <v>0</v>
      </c>
    </row>
    <row r="20" s="16" customFormat="true" ht="11.25" hidden="false" customHeight="true" outlineLevel="0" collapsed="false">
      <c r="A20" s="52" t="n">
        <v>16</v>
      </c>
      <c r="B20" s="95" t="s">
        <v>12</v>
      </c>
      <c r="C20" s="54" t="s">
        <v>28</v>
      </c>
      <c r="D20" s="30" t="n">
        <v>0</v>
      </c>
      <c r="E20" s="30" t="n">
        <v>0</v>
      </c>
      <c r="F20" s="31" t="n">
        <v>0</v>
      </c>
      <c r="G20" s="30" t="n">
        <v>0</v>
      </c>
      <c r="H20" s="30" t="n">
        <v>0</v>
      </c>
      <c r="I20" s="55" t="n">
        <f aca="false">E20+F20+G20+H20</f>
        <v>0</v>
      </c>
    </row>
    <row r="21" s="16" customFormat="true" ht="11.25" hidden="false" customHeight="true" outlineLevel="0" collapsed="false">
      <c r="A21" s="52" t="n">
        <v>17</v>
      </c>
      <c r="B21" s="95" t="s">
        <v>12</v>
      </c>
      <c r="C21" s="54" t="s">
        <v>29</v>
      </c>
      <c r="D21" s="30" t="n">
        <v>0</v>
      </c>
      <c r="E21" s="30" t="n">
        <v>0</v>
      </c>
      <c r="F21" s="31" t="n">
        <v>0</v>
      </c>
      <c r="G21" s="30" t="n">
        <v>0</v>
      </c>
      <c r="H21" s="30" t="n">
        <v>0</v>
      </c>
      <c r="I21" s="55" t="n">
        <f aca="false">E21+F21+G21+H21</f>
        <v>0</v>
      </c>
    </row>
    <row r="22" s="16" customFormat="true" ht="11.25" hidden="false" customHeight="true" outlineLevel="0" collapsed="false">
      <c r="A22" s="52" t="n">
        <v>18</v>
      </c>
      <c r="B22" s="95" t="s">
        <v>12</v>
      </c>
      <c r="C22" s="54" t="s">
        <v>30</v>
      </c>
      <c r="D22" s="30" t="n">
        <v>0</v>
      </c>
      <c r="E22" s="30" t="n">
        <v>0</v>
      </c>
      <c r="F22" s="31" t="n">
        <v>0</v>
      </c>
      <c r="G22" s="30" t="n">
        <v>0</v>
      </c>
      <c r="H22" s="30" t="n">
        <v>0</v>
      </c>
      <c r="I22" s="55" t="n">
        <f aca="false">E22+F22+G22+H22</f>
        <v>0</v>
      </c>
    </row>
    <row r="23" s="16" customFormat="true" ht="11.25" hidden="false" customHeight="true" outlineLevel="0" collapsed="false">
      <c r="A23" s="52" t="n">
        <v>19</v>
      </c>
      <c r="B23" s="95" t="s">
        <v>12</v>
      </c>
      <c r="C23" s="54" t="s">
        <v>31</v>
      </c>
      <c r="D23" s="30" t="n">
        <v>0</v>
      </c>
      <c r="E23" s="30" t="n">
        <v>0</v>
      </c>
      <c r="F23" s="31" t="n">
        <v>0</v>
      </c>
      <c r="G23" s="30" t="n">
        <v>0</v>
      </c>
      <c r="H23" s="30" t="n">
        <v>0</v>
      </c>
      <c r="I23" s="55" t="n">
        <f aca="false">E23+F23+G23+H23</f>
        <v>0</v>
      </c>
    </row>
    <row r="24" s="16" customFormat="true" ht="11.25" hidden="false" customHeight="true" outlineLevel="0" collapsed="false">
      <c r="A24" s="52" t="n">
        <v>20</v>
      </c>
      <c r="B24" s="95" t="s">
        <v>12</v>
      </c>
      <c r="C24" s="54" t="s">
        <v>32</v>
      </c>
      <c r="D24" s="30" t="n">
        <v>0</v>
      </c>
      <c r="E24" s="30" t="n">
        <v>0</v>
      </c>
      <c r="F24" s="31" t="n">
        <v>0</v>
      </c>
      <c r="G24" s="30" t="n">
        <v>0</v>
      </c>
      <c r="H24" s="30" t="n">
        <v>0</v>
      </c>
      <c r="I24" s="55" t="n">
        <f aca="false">E24+F24+G24+H24</f>
        <v>0</v>
      </c>
    </row>
    <row r="25" s="16" customFormat="true" ht="11.25" hidden="false" customHeight="true" outlineLevel="0" collapsed="false">
      <c r="A25" s="52" t="n">
        <v>21</v>
      </c>
      <c r="B25" s="95" t="s">
        <v>12</v>
      </c>
      <c r="C25" s="54" t="s">
        <v>33</v>
      </c>
      <c r="D25" s="30" t="n">
        <v>62759</v>
      </c>
      <c r="E25" s="30" t="n">
        <v>0</v>
      </c>
      <c r="F25" s="31" t="n">
        <v>37800</v>
      </c>
      <c r="G25" s="30" t="n">
        <v>5050</v>
      </c>
      <c r="H25" s="30" t="n">
        <v>5000</v>
      </c>
      <c r="I25" s="55" t="n">
        <f aca="false">E25+F25+G25+H25</f>
        <v>47850</v>
      </c>
    </row>
    <row r="26" s="16" customFormat="true" ht="11.25" hidden="false" customHeight="true" outlineLevel="0" collapsed="false">
      <c r="A26" s="52" t="n">
        <v>22</v>
      </c>
      <c r="B26" s="95" t="s">
        <v>12</v>
      </c>
      <c r="C26" s="54" t="s">
        <v>34</v>
      </c>
      <c r="D26" s="30" t="n">
        <v>0</v>
      </c>
      <c r="E26" s="30" t="n">
        <v>0</v>
      </c>
      <c r="F26" s="31" t="n">
        <v>0</v>
      </c>
      <c r="G26" s="30" t="n">
        <v>0</v>
      </c>
      <c r="H26" s="30" t="n">
        <v>0</v>
      </c>
      <c r="I26" s="55" t="n">
        <f aca="false">E26+F26+G26+H26</f>
        <v>0</v>
      </c>
    </row>
    <row r="27" s="16" customFormat="true" ht="11.25" hidden="false" customHeight="true" outlineLevel="0" collapsed="false">
      <c r="A27" s="52" t="n">
        <v>23</v>
      </c>
      <c r="B27" s="95" t="s">
        <v>12</v>
      </c>
      <c r="C27" s="54" t="s">
        <v>35</v>
      </c>
      <c r="D27" s="30" t="n">
        <v>0</v>
      </c>
      <c r="E27" s="30" t="n">
        <v>0</v>
      </c>
      <c r="F27" s="31" t="n">
        <v>0</v>
      </c>
      <c r="G27" s="30" t="n">
        <v>0</v>
      </c>
      <c r="H27" s="30" t="n">
        <v>0</v>
      </c>
      <c r="I27" s="55" t="n">
        <f aca="false">E27+F27+G27+H27</f>
        <v>0</v>
      </c>
    </row>
    <row r="28" s="16" customFormat="true" ht="11.25" hidden="false" customHeight="true" outlineLevel="0" collapsed="false">
      <c r="A28" s="52" t="n">
        <v>24</v>
      </c>
      <c r="B28" s="95" t="s">
        <v>12</v>
      </c>
      <c r="C28" s="54" t="s">
        <v>36</v>
      </c>
      <c r="D28" s="32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55" t="n">
        <f aca="false">E28+F28+G28+H28</f>
        <v>0</v>
      </c>
    </row>
    <row r="29" s="16" customFormat="true" ht="11.25" hidden="false" customHeight="true" outlineLevel="0" collapsed="false">
      <c r="A29" s="52" t="n">
        <v>25</v>
      </c>
      <c r="B29" s="95" t="s">
        <v>12</v>
      </c>
      <c r="C29" s="54" t="s">
        <v>37</v>
      </c>
      <c r="D29" s="30" t="n">
        <v>0</v>
      </c>
      <c r="E29" s="30" t="n">
        <v>0</v>
      </c>
      <c r="F29" s="31" t="n">
        <v>0</v>
      </c>
      <c r="G29" s="30" t="n">
        <v>0</v>
      </c>
      <c r="H29" s="30" t="n">
        <v>0</v>
      </c>
      <c r="I29" s="55" t="n">
        <f aca="false">E29+F29+G29+H29</f>
        <v>0</v>
      </c>
    </row>
    <row r="30" s="16" customFormat="true" ht="11.25" hidden="false" customHeight="true" outlineLevel="0" collapsed="false">
      <c r="A30" s="52" t="n">
        <v>26</v>
      </c>
      <c r="B30" s="95" t="s">
        <v>12</v>
      </c>
      <c r="C30" s="54" t="s">
        <v>38</v>
      </c>
      <c r="D30" s="30" t="n">
        <v>0</v>
      </c>
      <c r="E30" s="30" t="n">
        <v>0</v>
      </c>
      <c r="F30" s="31" t="n">
        <v>0</v>
      </c>
      <c r="G30" s="30" t="n">
        <v>0</v>
      </c>
      <c r="H30" s="30" t="n">
        <v>0</v>
      </c>
      <c r="I30" s="55" t="n">
        <f aca="false">E30+F30+G30+H30</f>
        <v>0</v>
      </c>
    </row>
    <row r="31" s="16" customFormat="true" ht="11.25" hidden="false" customHeight="true" outlineLevel="0" collapsed="false">
      <c r="A31" s="52" t="n">
        <v>27</v>
      </c>
      <c r="B31" s="95" t="s">
        <v>12</v>
      </c>
      <c r="C31" s="54" t="s">
        <v>39</v>
      </c>
      <c r="D31" s="30" t="n">
        <v>0</v>
      </c>
      <c r="E31" s="30" t="n">
        <v>0</v>
      </c>
      <c r="F31" s="31" t="n">
        <v>0</v>
      </c>
      <c r="G31" s="30" t="n">
        <v>0</v>
      </c>
      <c r="H31" s="30" t="n">
        <v>0</v>
      </c>
      <c r="I31" s="55" t="n">
        <f aca="false">E31+F31+G31+H31</f>
        <v>0</v>
      </c>
    </row>
    <row r="32" s="16" customFormat="true" ht="11.25" hidden="false" customHeight="true" outlineLevel="0" collapsed="false">
      <c r="A32" s="52" t="n">
        <v>28</v>
      </c>
      <c r="B32" s="95" t="s">
        <v>12</v>
      </c>
      <c r="C32" s="54" t="s">
        <v>40</v>
      </c>
      <c r="D32" s="30" t="n">
        <v>0</v>
      </c>
      <c r="E32" s="30" t="n">
        <v>0</v>
      </c>
      <c r="F32" s="31" t="n">
        <v>0</v>
      </c>
      <c r="G32" s="30" t="n">
        <v>0</v>
      </c>
      <c r="H32" s="30" t="n">
        <v>0</v>
      </c>
      <c r="I32" s="55" t="n">
        <f aca="false">E32+F32+G32+H32</f>
        <v>0</v>
      </c>
    </row>
    <row r="33" s="16" customFormat="true" ht="11.25" hidden="false" customHeight="true" outlineLevel="0" collapsed="false">
      <c r="A33" s="52" t="n">
        <v>29</v>
      </c>
      <c r="B33" s="95" t="s">
        <v>12</v>
      </c>
      <c r="C33" s="54" t="s">
        <v>41</v>
      </c>
      <c r="D33" s="30" t="n">
        <v>0</v>
      </c>
      <c r="E33" s="30" t="n">
        <v>0</v>
      </c>
      <c r="F33" s="31" t="n">
        <v>0</v>
      </c>
      <c r="G33" s="30" t="n">
        <v>0</v>
      </c>
      <c r="H33" s="30" t="n">
        <v>0</v>
      </c>
      <c r="I33" s="55" t="n">
        <f aca="false">E33+F33+G33+H33</f>
        <v>0</v>
      </c>
    </row>
    <row r="34" s="16" customFormat="true" ht="11.25" hidden="false" customHeight="true" outlineLevel="0" collapsed="false">
      <c r="A34" s="52" t="n">
        <v>30</v>
      </c>
      <c r="B34" s="95" t="s">
        <v>12</v>
      </c>
      <c r="C34" s="54" t="s">
        <v>42</v>
      </c>
      <c r="D34" s="30" t="n">
        <v>0</v>
      </c>
      <c r="E34" s="30" t="n">
        <v>0</v>
      </c>
      <c r="F34" s="31" t="n">
        <v>0</v>
      </c>
      <c r="G34" s="30" t="n">
        <v>0</v>
      </c>
      <c r="H34" s="30" t="n">
        <v>0</v>
      </c>
      <c r="I34" s="55" t="n">
        <f aca="false">E34+F34+G34+H34</f>
        <v>0</v>
      </c>
    </row>
    <row r="35" s="16" customFormat="true" ht="11.25" hidden="false" customHeight="true" outlineLevel="0" collapsed="false">
      <c r="A35" s="52" t="n">
        <v>31</v>
      </c>
      <c r="B35" s="95" t="s">
        <v>12</v>
      </c>
      <c r="C35" s="54" t="s">
        <v>43</v>
      </c>
      <c r="D35" s="30" t="n">
        <v>0</v>
      </c>
      <c r="E35" s="30" t="n">
        <v>0</v>
      </c>
      <c r="F35" s="31" t="n">
        <v>0</v>
      </c>
      <c r="G35" s="30" t="n">
        <v>0</v>
      </c>
      <c r="H35" s="30" t="n">
        <v>0</v>
      </c>
      <c r="I35" s="55" t="n">
        <f aca="false">E35+F35+G35+H35</f>
        <v>0</v>
      </c>
    </row>
    <row r="36" s="16" customFormat="true" ht="11.25" hidden="false" customHeight="true" outlineLevel="0" collapsed="false">
      <c r="A36" s="52" t="n">
        <v>32</v>
      </c>
      <c r="B36" s="95" t="s">
        <v>12</v>
      </c>
      <c r="C36" s="54" t="s">
        <v>44</v>
      </c>
      <c r="D36" s="30" t="n">
        <v>283392</v>
      </c>
      <c r="E36" s="30" t="n">
        <v>0</v>
      </c>
      <c r="F36" s="31" t="n">
        <v>0</v>
      </c>
      <c r="G36" s="30" t="n">
        <v>188928</v>
      </c>
      <c r="H36" s="30" t="n">
        <v>23616</v>
      </c>
      <c r="I36" s="55" t="n">
        <f aca="false">E36+F36+G36+H36</f>
        <v>212544</v>
      </c>
    </row>
    <row r="37" s="16" customFormat="true" ht="11.25" hidden="false" customHeight="true" outlineLevel="0" collapsed="false">
      <c r="A37" s="52" t="n">
        <v>33</v>
      </c>
      <c r="B37" s="95" t="s">
        <v>12</v>
      </c>
      <c r="C37" s="54" t="s">
        <v>45</v>
      </c>
      <c r="D37" s="30" t="n">
        <v>0</v>
      </c>
      <c r="E37" s="30" t="n">
        <v>0</v>
      </c>
      <c r="F37" s="31" t="n">
        <v>0</v>
      </c>
      <c r="G37" s="30" t="n">
        <v>0</v>
      </c>
      <c r="H37" s="30" t="n">
        <v>0</v>
      </c>
      <c r="I37" s="55" t="n">
        <f aca="false">E37+F37+G37+H37</f>
        <v>0</v>
      </c>
    </row>
    <row r="38" s="16" customFormat="true" ht="11.25" hidden="false" customHeight="true" outlineLevel="0" collapsed="false">
      <c r="A38" s="52" t="n">
        <v>34</v>
      </c>
      <c r="B38" s="95" t="s">
        <v>12</v>
      </c>
      <c r="C38" s="54" t="s">
        <v>46</v>
      </c>
      <c r="D38" s="30" t="n">
        <v>0</v>
      </c>
      <c r="E38" s="30" t="n">
        <v>0</v>
      </c>
      <c r="F38" s="31" t="n">
        <v>0</v>
      </c>
      <c r="G38" s="30" t="n">
        <v>0</v>
      </c>
      <c r="H38" s="30" t="n">
        <v>0</v>
      </c>
      <c r="I38" s="55" t="n">
        <f aca="false">E38+F38+G38+H38</f>
        <v>0</v>
      </c>
    </row>
    <row r="39" s="16" customFormat="true" ht="11.25" hidden="false" customHeight="true" outlineLevel="0" collapsed="false">
      <c r="A39" s="52" t="n">
        <v>35</v>
      </c>
      <c r="B39" s="95" t="s">
        <v>12</v>
      </c>
      <c r="C39" s="54" t="s">
        <v>47</v>
      </c>
      <c r="D39" s="30" t="n">
        <v>0</v>
      </c>
      <c r="E39" s="30" t="n">
        <v>0</v>
      </c>
      <c r="F39" s="31" t="n">
        <v>0</v>
      </c>
      <c r="G39" s="30" t="n">
        <v>0</v>
      </c>
      <c r="H39" s="30" t="n">
        <v>0</v>
      </c>
      <c r="I39" s="55" t="n">
        <f aca="false">E39+F39+G39+H39</f>
        <v>0</v>
      </c>
    </row>
    <row r="40" s="16" customFormat="true" ht="11.25" hidden="false" customHeight="true" outlineLevel="0" collapsed="false">
      <c r="A40" s="52" t="n">
        <v>36</v>
      </c>
      <c r="B40" s="95" t="s">
        <v>12</v>
      </c>
      <c r="C40" s="54" t="s">
        <v>48</v>
      </c>
      <c r="D40" s="30" t="n">
        <v>202349</v>
      </c>
      <c r="E40" s="30" t="n">
        <v>0</v>
      </c>
      <c r="F40" s="31" t="n">
        <v>30537</v>
      </c>
      <c r="G40" s="30" t="n">
        <v>58725</v>
      </c>
      <c r="H40" s="30" t="n">
        <v>54362</v>
      </c>
      <c r="I40" s="55" t="n">
        <f aca="false">E40+F40+G40+H40</f>
        <v>143624</v>
      </c>
    </row>
    <row r="41" s="16" customFormat="true" ht="11.25" hidden="false" customHeight="true" outlineLevel="0" collapsed="false">
      <c r="A41" s="52" t="n">
        <v>37</v>
      </c>
      <c r="B41" s="95" t="s">
        <v>12</v>
      </c>
      <c r="C41" s="54" t="s">
        <v>49</v>
      </c>
      <c r="D41" s="30" t="n">
        <v>0</v>
      </c>
      <c r="E41" s="30" t="n">
        <v>0</v>
      </c>
      <c r="F41" s="31" t="n">
        <v>0</v>
      </c>
      <c r="G41" s="30" t="n">
        <v>0</v>
      </c>
      <c r="H41" s="30" t="n">
        <v>0</v>
      </c>
      <c r="I41" s="55" t="n">
        <f aca="false">E41+F41+G41+H41</f>
        <v>0</v>
      </c>
    </row>
    <row r="42" s="16" customFormat="true" ht="11.25" hidden="false" customHeight="true" outlineLevel="0" collapsed="false">
      <c r="A42" s="52" t="n">
        <v>38</v>
      </c>
      <c r="B42" s="95" t="s">
        <v>12</v>
      </c>
      <c r="C42" s="54" t="s">
        <v>50</v>
      </c>
      <c r="D42" s="30" t="n">
        <v>0</v>
      </c>
      <c r="E42" s="30" t="n">
        <v>0</v>
      </c>
      <c r="F42" s="31" t="n">
        <v>0</v>
      </c>
      <c r="G42" s="30" t="n">
        <v>0</v>
      </c>
      <c r="H42" s="30" t="n">
        <v>0</v>
      </c>
      <c r="I42" s="55" t="n">
        <f aca="false">E42+F42+G42+H42</f>
        <v>0</v>
      </c>
    </row>
    <row r="43" s="16" customFormat="true" ht="11.25" hidden="false" customHeight="true" outlineLevel="0" collapsed="false">
      <c r="A43" s="52" t="n">
        <v>39</v>
      </c>
      <c r="B43" s="95" t="s">
        <v>12</v>
      </c>
      <c r="C43" s="54" t="s">
        <v>51</v>
      </c>
      <c r="D43" s="30" t="n">
        <v>0</v>
      </c>
      <c r="E43" s="30" t="n">
        <v>0</v>
      </c>
      <c r="F43" s="31" t="n">
        <v>0</v>
      </c>
      <c r="G43" s="30" t="n">
        <v>0</v>
      </c>
      <c r="H43" s="30" t="n">
        <v>0</v>
      </c>
      <c r="I43" s="55" t="n">
        <f aca="false">E43+F43+G43+H43</f>
        <v>0</v>
      </c>
    </row>
    <row r="44" s="16" customFormat="true" ht="11.25" hidden="false" customHeight="true" outlineLevel="0" collapsed="false">
      <c r="A44" s="52" t="n">
        <v>40</v>
      </c>
      <c r="B44" s="95" t="s">
        <v>12</v>
      </c>
      <c r="C44" s="54" t="s">
        <v>52</v>
      </c>
      <c r="D44" s="30" t="n">
        <v>0</v>
      </c>
      <c r="E44" s="30" t="n">
        <v>0</v>
      </c>
      <c r="F44" s="31" t="n">
        <v>0</v>
      </c>
      <c r="G44" s="30" t="n">
        <v>0</v>
      </c>
      <c r="H44" s="30" t="n">
        <v>0</v>
      </c>
      <c r="I44" s="55" t="n">
        <f aca="false">E44+F44+G44+H44</f>
        <v>0</v>
      </c>
    </row>
    <row r="45" s="16" customFormat="true" ht="11.25" hidden="false" customHeight="true" outlineLevel="0" collapsed="false">
      <c r="A45" s="52" t="n">
        <v>41</v>
      </c>
      <c r="B45" s="95" t="s">
        <v>12</v>
      </c>
      <c r="C45" s="54" t="s">
        <v>53</v>
      </c>
      <c r="D45" s="30" t="n">
        <v>0</v>
      </c>
      <c r="E45" s="30" t="n">
        <v>0</v>
      </c>
      <c r="F45" s="31" t="n">
        <v>0</v>
      </c>
      <c r="G45" s="30" t="n">
        <v>0</v>
      </c>
      <c r="H45" s="30" t="n">
        <v>0</v>
      </c>
      <c r="I45" s="55" t="n">
        <f aca="false">E45+F45+G45+H45</f>
        <v>0</v>
      </c>
    </row>
    <row r="46" s="16" customFormat="true" ht="11.25" hidden="false" customHeight="true" outlineLevel="0" collapsed="false">
      <c r="A46" s="52" t="n">
        <v>42</v>
      </c>
      <c r="B46" s="95" t="s">
        <v>12</v>
      </c>
      <c r="C46" s="54" t="s">
        <v>54</v>
      </c>
      <c r="D46" s="30" t="n">
        <v>0</v>
      </c>
      <c r="E46" s="30" t="n">
        <v>0</v>
      </c>
      <c r="F46" s="31" t="n">
        <v>0</v>
      </c>
      <c r="G46" s="30" t="n">
        <v>0</v>
      </c>
      <c r="H46" s="30" t="n">
        <v>0</v>
      </c>
      <c r="I46" s="55" t="n">
        <f aca="false">E46+F46+G46+H46</f>
        <v>0</v>
      </c>
    </row>
    <row r="47" s="16" customFormat="true" ht="11.25" hidden="false" customHeight="true" outlineLevel="0" collapsed="false">
      <c r="A47" s="52" t="n">
        <v>43</v>
      </c>
      <c r="B47" s="95" t="s">
        <v>12</v>
      </c>
      <c r="C47" s="54" t="s">
        <v>55</v>
      </c>
      <c r="D47" s="30" t="n">
        <v>0</v>
      </c>
      <c r="E47" s="30" t="n">
        <v>0</v>
      </c>
      <c r="F47" s="31" t="n">
        <v>0</v>
      </c>
      <c r="G47" s="30" t="n">
        <v>0</v>
      </c>
      <c r="H47" s="30" t="n">
        <v>0</v>
      </c>
      <c r="I47" s="55" t="n">
        <f aca="false">E47+F47+G47+H47</f>
        <v>0</v>
      </c>
    </row>
    <row r="48" s="16" customFormat="true" ht="11.25" hidden="false" customHeight="true" outlineLevel="0" collapsed="false">
      <c r="A48" s="52" t="n">
        <v>44</v>
      </c>
      <c r="B48" s="95" t="s">
        <v>12</v>
      </c>
      <c r="C48" s="54" t="s">
        <v>56</v>
      </c>
      <c r="D48" s="30" t="n">
        <v>0</v>
      </c>
      <c r="E48" s="30" t="n">
        <v>0</v>
      </c>
      <c r="F48" s="31" t="n">
        <v>0</v>
      </c>
      <c r="G48" s="30" t="n">
        <v>0</v>
      </c>
      <c r="H48" s="30" t="n">
        <v>0</v>
      </c>
      <c r="I48" s="55" t="n">
        <f aca="false">E48+F48+G48+H48</f>
        <v>0</v>
      </c>
    </row>
    <row r="49" s="16" customFormat="true" ht="11.25" hidden="false" customHeight="true" outlineLevel="0" collapsed="false">
      <c r="A49" s="52" t="n">
        <v>45</v>
      </c>
      <c r="B49" s="95" t="s">
        <v>12</v>
      </c>
      <c r="C49" s="54" t="s">
        <v>57</v>
      </c>
      <c r="D49" s="30" t="n">
        <v>0</v>
      </c>
      <c r="E49" s="30" t="n">
        <v>0</v>
      </c>
      <c r="F49" s="31" t="n">
        <v>0</v>
      </c>
      <c r="G49" s="30" t="n">
        <v>0</v>
      </c>
      <c r="H49" s="30" t="n">
        <v>0</v>
      </c>
      <c r="I49" s="55" t="n">
        <f aca="false">E49+F49+G49+H49</f>
        <v>0</v>
      </c>
    </row>
    <row r="50" s="16" customFormat="true" ht="11.25" hidden="false" customHeight="true" outlineLevel="0" collapsed="false">
      <c r="A50" s="52" t="n">
        <v>46</v>
      </c>
      <c r="B50" s="95" t="s">
        <v>12</v>
      </c>
      <c r="C50" s="54" t="s">
        <v>58</v>
      </c>
      <c r="D50" s="30" t="n">
        <v>0</v>
      </c>
      <c r="E50" s="30" t="n">
        <v>0</v>
      </c>
      <c r="F50" s="31" t="n">
        <v>0</v>
      </c>
      <c r="G50" s="30" t="n">
        <v>0</v>
      </c>
      <c r="H50" s="30" t="n">
        <v>0</v>
      </c>
      <c r="I50" s="55" t="n">
        <f aca="false">E50+F50+G50+H50</f>
        <v>0</v>
      </c>
    </row>
    <row r="51" s="16" customFormat="true" ht="11.25" hidden="false" customHeight="true" outlineLevel="0" collapsed="false">
      <c r="A51" s="52" t="n">
        <v>47</v>
      </c>
      <c r="B51" s="95" t="s">
        <v>12</v>
      </c>
      <c r="C51" s="54" t="s">
        <v>59</v>
      </c>
      <c r="D51" s="30" t="n">
        <v>0</v>
      </c>
      <c r="E51" s="30" t="n">
        <v>0</v>
      </c>
      <c r="F51" s="31" t="n">
        <v>0</v>
      </c>
      <c r="G51" s="30" t="n">
        <v>0</v>
      </c>
      <c r="H51" s="30" t="n">
        <v>0</v>
      </c>
      <c r="I51" s="55" t="n">
        <f aca="false">E51+F51+G51+H51</f>
        <v>0</v>
      </c>
    </row>
    <row r="52" s="16" customFormat="true" ht="11.25" hidden="false" customHeight="true" outlineLevel="0" collapsed="false">
      <c r="A52" s="52" t="n">
        <v>48</v>
      </c>
      <c r="B52" s="95" t="s">
        <v>12</v>
      </c>
      <c r="C52" s="54" t="s">
        <v>60</v>
      </c>
      <c r="D52" s="30" t="n">
        <v>0</v>
      </c>
      <c r="E52" s="30" t="n">
        <v>0</v>
      </c>
      <c r="F52" s="31" t="n">
        <v>0</v>
      </c>
      <c r="G52" s="30" t="n">
        <v>0</v>
      </c>
      <c r="H52" s="30" t="n">
        <v>0</v>
      </c>
      <c r="I52" s="55" t="n">
        <f aca="false">E52+F52+G52+H52</f>
        <v>0</v>
      </c>
    </row>
    <row r="53" s="16" customFormat="true" ht="11.25" hidden="false" customHeight="true" outlineLevel="0" collapsed="false">
      <c r="A53" s="52" t="n">
        <v>49</v>
      </c>
      <c r="B53" s="95" t="s">
        <v>12</v>
      </c>
      <c r="C53" s="54" t="s">
        <v>61</v>
      </c>
      <c r="D53" s="30" t="n">
        <v>0</v>
      </c>
      <c r="E53" s="30" t="n">
        <v>0</v>
      </c>
      <c r="F53" s="31" t="n">
        <v>0</v>
      </c>
      <c r="G53" s="30" t="n">
        <v>0</v>
      </c>
      <c r="H53" s="30" t="n">
        <v>0</v>
      </c>
      <c r="I53" s="55" t="n">
        <f aca="false">E53+F53+G53+H53</f>
        <v>0</v>
      </c>
    </row>
    <row r="54" s="16" customFormat="true" ht="11.25" hidden="false" customHeight="true" outlineLevel="0" collapsed="false">
      <c r="A54" s="52" t="n">
        <v>50</v>
      </c>
      <c r="B54" s="95" t="s">
        <v>62</v>
      </c>
      <c r="C54" s="56" t="s">
        <v>63</v>
      </c>
      <c r="D54" s="30" t="n">
        <v>0</v>
      </c>
      <c r="E54" s="30" t="n">
        <v>0</v>
      </c>
      <c r="F54" s="31" t="n">
        <v>0</v>
      </c>
      <c r="G54" s="30" t="n">
        <v>0</v>
      </c>
      <c r="H54" s="30" t="n">
        <v>0</v>
      </c>
      <c r="I54" s="55" t="n">
        <f aca="false">E54+F54+G54+H54</f>
        <v>0</v>
      </c>
    </row>
    <row r="55" s="16" customFormat="true" ht="11.25" hidden="false" customHeight="true" outlineLevel="0" collapsed="false">
      <c r="A55" s="52" t="n">
        <v>51</v>
      </c>
      <c r="B55" s="95" t="s">
        <v>62</v>
      </c>
      <c r="C55" s="56" t="s">
        <v>64</v>
      </c>
      <c r="D55" s="30" t="n">
        <v>0</v>
      </c>
      <c r="E55" s="30" t="n">
        <v>0</v>
      </c>
      <c r="F55" s="31" t="n">
        <v>0</v>
      </c>
      <c r="G55" s="30" t="n">
        <v>0</v>
      </c>
      <c r="H55" s="30" t="n">
        <v>0</v>
      </c>
      <c r="I55" s="55" t="n">
        <f aca="false">E55+F55+G55+H55</f>
        <v>0</v>
      </c>
    </row>
    <row r="56" s="16" customFormat="true" ht="11.25" hidden="false" customHeight="true" outlineLevel="0" collapsed="false">
      <c r="A56" s="52" t="n">
        <v>52</v>
      </c>
      <c r="B56" s="95" t="s">
        <v>62</v>
      </c>
      <c r="C56" s="56" t="s">
        <v>65</v>
      </c>
      <c r="D56" s="30" t="n">
        <v>0</v>
      </c>
      <c r="E56" s="30" t="n">
        <v>0</v>
      </c>
      <c r="F56" s="31" t="n">
        <v>0</v>
      </c>
      <c r="G56" s="30" t="n">
        <v>0</v>
      </c>
      <c r="H56" s="30" t="n">
        <v>0</v>
      </c>
      <c r="I56" s="55" t="n">
        <f aca="false">E56+F56+G56+H56</f>
        <v>0</v>
      </c>
    </row>
    <row r="57" s="16" customFormat="true" ht="11.25" hidden="false" customHeight="true" outlineLevel="0" collapsed="false">
      <c r="A57" s="52" t="n">
        <v>53</v>
      </c>
      <c r="B57" s="95" t="s">
        <v>62</v>
      </c>
      <c r="C57" s="56" t="s">
        <v>66</v>
      </c>
      <c r="D57" s="30" t="n">
        <v>0</v>
      </c>
      <c r="E57" s="30" t="n">
        <v>0</v>
      </c>
      <c r="F57" s="31" t="n">
        <v>0</v>
      </c>
      <c r="G57" s="30" t="n">
        <v>0</v>
      </c>
      <c r="H57" s="30" t="n">
        <v>0</v>
      </c>
      <c r="I57" s="55" t="n">
        <f aca="false">E57+F57+G57+H57</f>
        <v>0</v>
      </c>
    </row>
    <row r="58" s="16" customFormat="true" ht="11.25" hidden="false" customHeight="true" outlineLevel="0" collapsed="false">
      <c r="A58" s="52" t="n">
        <v>54</v>
      </c>
      <c r="B58" s="95" t="s">
        <v>62</v>
      </c>
      <c r="C58" s="56" t="s">
        <v>67</v>
      </c>
      <c r="D58" s="30" t="n">
        <v>0</v>
      </c>
      <c r="E58" s="30" t="n">
        <v>0</v>
      </c>
      <c r="F58" s="31" t="n">
        <v>0</v>
      </c>
      <c r="G58" s="30" t="n">
        <v>0</v>
      </c>
      <c r="H58" s="30" t="n">
        <v>0</v>
      </c>
      <c r="I58" s="55" t="n">
        <f aca="false">E58+F58+G58+H58</f>
        <v>0</v>
      </c>
    </row>
    <row r="59" s="16" customFormat="true" ht="11.25" hidden="false" customHeight="true" outlineLevel="0" collapsed="false">
      <c r="A59" s="52" t="n">
        <v>55</v>
      </c>
      <c r="B59" s="95" t="s">
        <v>62</v>
      </c>
      <c r="C59" s="56" t="s">
        <v>68</v>
      </c>
      <c r="D59" s="30" t="n">
        <v>0</v>
      </c>
      <c r="E59" s="30" t="n">
        <v>0</v>
      </c>
      <c r="F59" s="31" t="n">
        <v>0</v>
      </c>
      <c r="G59" s="30" t="n">
        <v>0</v>
      </c>
      <c r="H59" s="30" t="n">
        <v>0</v>
      </c>
      <c r="I59" s="55" t="n">
        <f aca="false">E59+F59+G59+H59</f>
        <v>0</v>
      </c>
    </row>
    <row r="60" s="16" customFormat="true" ht="11.25" hidden="false" customHeight="true" outlineLevel="0" collapsed="false">
      <c r="A60" s="52" t="n">
        <v>56</v>
      </c>
      <c r="B60" s="95" t="s">
        <v>62</v>
      </c>
      <c r="C60" s="56" t="s">
        <v>69</v>
      </c>
      <c r="D60" s="30" t="n">
        <v>0</v>
      </c>
      <c r="E60" s="30" t="n">
        <v>0</v>
      </c>
      <c r="F60" s="31" t="n">
        <v>0</v>
      </c>
      <c r="G60" s="30" t="n">
        <v>0</v>
      </c>
      <c r="H60" s="30" t="n">
        <v>0</v>
      </c>
      <c r="I60" s="55" t="n">
        <f aca="false">E60+F60+G60+H60</f>
        <v>0</v>
      </c>
    </row>
    <row r="61" s="16" customFormat="true" ht="11.25" hidden="false" customHeight="true" outlineLevel="0" collapsed="false">
      <c r="A61" s="52" t="n">
        <v>57</v>
      </c>
      <c r="B61" s="95" t="s">
        <v>62</v>
      </c>
      <c r="C61" s="56" t="s">
        <v>70</v>
      </c>
      <c r="D61" s="30" t="n">
        <v>0</v>
      </c>
      <c r="E61" s="30" t="n">
        <v>0</v>
      </c>
      <c r="F61" s="31" t="n">
        <v>0</v>
      </c>
      <c r="G61" s="30" t="n">
        <v>0</v>
      </c>
      <c r="H61" s="30" t="n">
        <v>0</v>
      </c>
      <c r="I61" s="55" t="n">
        <f aca="false">E61+F61+G61+H61</f>
        <v>0</v>
      </c>
    </row>
    <row r="62" s="16" customFormat="true" ht="11.25" hidden="false" customHeight="true" outlineLevel="0" collapsed="false">
      <c r="A62" s="52" t="n">
        <v>58</v>
      </c>
      <c r="B62" s="95" t="s">
        <v>62</v>
      </c>
      <c r="C62" s="56" t="s">
        <v>71</v>
      </c>
      <c r="D62" s="30" t="n">
        <v>0</v>
      </c>
      <c r="E62" s="30" t="n">
        <v>0</v>
      </c>
      <c r="F62" s="31" t="n">
        <v>0</v>
      </c>
      <c r="G62" s="30" t="n">
        <v>0</v>
      </c>
      <c r="H62" s="30" t="n">
        <v>0</v>
      </c>
      <c r="I62" s="55" t="n">
        <f aca="false">E62+F62+G62+H62</f>
        <v>0</v>
      </c>
    </row>
    <row r="63" s="16" customFormat="true" ht="11.25" hidden="false" customHeight="true" outlineLevel="0" collapsed="false">
      <c r="A63" s="52" t="n">
        <v>59</v>
      </c>
      <c r="B63" s="95" t="s">
        <v>62</v>
      </c>
      <c r="C63" s="56" t="s">
        <v>72</v>
      </c>
      <c r="D63" s="30" t="n">
        <v>0</v>
      </c>
      <c r="E63" s="30" t="n">
        <v>0</v>
      </c>
      <c r="F63" s="31" t="n">
        <v>0</v>
      </c>
      <c r="G63" s="30" t="n">
        <v>0</v>
      </c>
      <c r="H63" s="30" t="n">
        <v>0</v>
      </c>
      <c r="I63" s="55" t="n">
        <f aca="false">E63+F63+G63+H63</f>
        <v>0</v>
      </c>
    </row>
    <row r="64" s="16" customFormat="true" ht="11.25" hidden="false" customHeight="true" outlineLevel="0" collapsed="false">
      <c r="A64" s="52" t="n">
        <v>60</v>
      </c>
      <c r="B64" s="95" t="s">
        <v>62</v>
      </c>
      <c r="C64" s="56" t="s">
        <v>73</v>
      </c>
      <c r="D64" s="30" t="n">
        <v>0</v>
      </c>
      <c r="E64" s="30" t="n">
        <v>0</v>
      </c>
      <c r="F64" s="31" t="n">
        <v>0</v>
      </c>
      <c r="G64" s="30" t="n">
        <v>0</v>
      </c>
      <c r="H64" s="30" t="n">
        <v>0</v>
      </c>
      <c r="I64" s="55" t="n">
        <f aca="false">E64+F64+G64+H64</f>
        <v>0</v>
      </c>
    </row>
    <row r="65" s="16" customFormat="true" ht="11.25" hidden="false" customHeight="true" outlineLevel="0" collapsed="false">
      <c r="A65" s="52" t="n">
        <v>61</v>
      </c>
      <c r="B65" s="95" t="s">
        <v>62</v>
      </c>
      <c r="C65" s="56" t="s">
        <v>74</v>
      </c>
      <c r="D65" s="30" t="n">
        <v>0</v>
      </c>
      <c r="E65" s="30" t="n">
        <v>0</v>
      </c>
      <c r="F65" s="31" t="n">
        <v>0</v>
      </c>
      <c r="G65" s="30" t="n">
        <v>0</v>
      </c>
      <c r="H65" s="30" t="n">
        <v>0</v>
      </c>
      <c r="I65" s="55" t="n">
        <f aca="false">E65+F65+G65+H65</f>
        <v>0</v>
      </c>
    </row>
    <row r="66" s="16" customFormat="true" ht="11.25" hidden="false" customHeight="true" outlineLevel="0" collapsed="false">
      <c r="A66" s="52" t="n">
        <v>62</v>
      </c>
      <c r="B66" s="95" t="s">
        <v>62</v>
      </c>
      <c r="C66" s="56" t="s">
        <v>75</v>
      </c>
      <c r="D66" s="30" t="n">
        <v>0</v>
      </c>
      <c r="E66" s="30" t="n">
        <v>0</v>
      </c>
      <c r="F66" s="31" t="n">
        <v>0</v>
      </c>
      <c r="G66" s="30" t="n">
        <v>0</v>
      </c>
      <c r="H66" s="30" t="n">
        <v>0</v>
      </c>
      <c r="I66" s="55" t="n">
        <f aca="false">E66+F66+G66+H66</f>
        <v>0</v>
      </c>
    </row>
    <row r="67" s="19" customFormat="true" ht="11.25" hidden="false" customHeight="true" outlineLevel="0" collapsed="false">
      <c r="A67" s="52" t="n">
        <v>63</v>
      </c>
      <c r="B67" s="95" t="s">
        <v>62</v>
      </c>
      <c r="C67" s="56" t="s">
        <v>76</v>
      </c>
      <c r="D67" s="30" t="n">
        <v>0</v>
      </c>
      <c r="E67" s="30" t="n">
        <v>0</v>
      </c>
      <c r="F67" s="31" t="n">
        <v>0</v>
      </c>
      <c r="G67" s="30" t="n">
        <v>0</v>
      </c>
      <c r="H67" s="30" t="n">
        <v>0</v>
      </c>
      <c r="I67" s="55" t="n">
        <f aca="false">E67+F67+G67+H67</f>
        <v>0</v>
      </c>
      <c r="J67" s="16"/>
    </row>
    <row r="68" s="16" customFormat="true" ht="11.25" hidden="false" customHeight="true" outlineLevel="0" collapsed="false">
      <c r="A68" s="52" t="n">
        <v>64</v>
      </c>
      <c r="B68" s="95" t="s">
        <v>62</v>
      </c>
      <c r="C68" s="56" t="s">
        <v>77</v>
      </c>
      <c r="D68" s="30" t="n">
        <v>0</v>
      </c>
      <c r="E68" s="30" t="n">
        <v>0</v>
      </c>
      <c r="F68" s="31" t="n">
        <v>0</v>
      </c>
      <c r="G68" s="30" t="n">
        <v>0</v>
      </c>
      <c r="H68" s="30" t="n">
        <v>0</v>
      </c>
      <c r="I68" s="55" t="n">
        <f aca="false">E68+F68+G68+H68</f>
        <v>0</v>
      </c>
    </row>
    <row r="69" s="16" customFormat="true" ht="11.25" hidden="false" customHeight="true" outlineLevel="0" collapsed="false">
      <c r="A69" s="52" t="n">
        <v>65</v>
      </c>
      <c r="B69" s="95" t="s">
        <v>62</v>
      </c>
      <c r="C69" s="56" t="s">
        <v>78</v>
      </c>
      <c r="D69" s="30" t="n">
        <v>0</v>
      </c>
      <c r="E69" s="30" t="n">
        <v>0</v>
      </c>
      <c r="F69" s="31" t="n">
        <v>0</v>
      </c>
      <c r="G69" s="30" t="n">
        <v>0</v>
      </c>
      <c r="H69" s="30" t="n">
        <v>0</v>
      </c>
      <c r="I69" s="55" t="n">
        <f aca="false">E69+F69+G69+H69</f>
        <v>0</v>
      </c>
    </row>
    <row r="70" s="16" customFormat="true" ht="11.25" hidden="false" customHeight="true" outlineLevel="0" collapsed="false">
      <c r="A70" s="52" t="n">
        <v>66</v>
      </c>
      <c r="B70" s="95" t="s">
        <v>62</v>
      </c>
      <c r="C70" s="56" t="s">
        <v>79</v>
      </c>
      <c r="D70" s="30" t="n">
        <v>29520</v>
      </c>
      <c r="E70" s="30" t="n">
        <v>0</v>
      </c>
      <c r="F70" s="31" t="n">
        <v>19520</v>
      </c>
      <c r="G70" s="30" t="n">
        <v>2000</v>
      </c>
      <c r="H70" s="30" t="n">
        <v>2000</v>
      </c>
      <c r="I70" s="55" t="n">
        <f aca="false">E70+F70+G70+H70</f>
        <v>23520</v>
      </c>
    </row>
    <row r="71" s="16" customFormat="true" ht="11.25" hidden="false" customHeight="true" outlineLevel="0" collapsed="false">
      <c r="A71" s="52" t="n">
        <v>67</v>
      </c>
      <c r="B71" s="95" t="s">
        <v>62</v>
      </c>
      <c r="C71" s="56" t="s">
        <v>80</v>
      </c>
      <c r="D71" s="30" t="n">
        <v>0</v>
      </c>
      <c r="E71" s="30" t="n">
        <v>0</v>
      </c>
      <c r="F71" s="31" t="n">
        <v>0</v>
      </c>
      <c r="G71" s="30" t="n">
        <v>0</v>
      </c>
      <c r="H71" s="30" t="n">
        <v>0</v>
      </c>
      <c r="I71" s="55" t="n">
        <f aca="false">E71+F71+G71+H71</f>
        <v>0</v>
      </c>
    </row>
    <row r="72" s="16" customFormat="true" ht="11.25" hidden="false" customHeight="true" outlineLevel="0" collapsed="false">
      <c r="A72" s="52" t="n">
        <v>68</v>
      </c>
      <c r="B72" s="95" t="s">
        <v>62</v>
      </c>
      <c r="C72" s="56" t="s">
        <v>81</v>
      </c>
      <c r="D72" s="30" t="n">
        <v>0</v>
      </c>
      <c r="E72" s="30" t="n">
        <v>0</v>
      </c>
      <c r="F72" s="31" t="n">
        <v>0</v>
      </c>
      <c r="G72" s="30" t="n">
        <v>0</v>
      </c>
      <c r="H72" s="30" t="n">
        <v>0</v>
      </c>
      <c r="I72" s="55" t="n">
        <f aca="false">E72+F72+G72+H72</f>
        <v>0</v>
      </c>
    </row>
    <row r="73" s="16" customFormat="true" ht="11.25" hidden="false" customHeight="true" outlineLevel="0" collapsed="false">
      <c r="A73" s="52" t="n">
        <v>69</v>
      </c>
      <c r="B73" s="95" t="s">
        <v>62</v>
      </c>
      <c r="C73" s="56" t="s">
        <v>82</v>
      </c>
      <c r="D73" s="30" t="n">
        <v>0</v>
      </c>
      <c r="E73" s="30" t="n">
        <v>0</v>
      </c>
      <c r="F73" s="31" t="n">
        <v>0</v>
      </c>
      <c r="G73" s="30" t="n">
        <v>0</v>
      </c>
      <c r="H73" s="30" t="n">
        <v>0</v>
      </c>
      <c r="I73" s="55" t="n">
        <f aca="false">E73+F73+G73+H73</f>
        <v>0</v>
      </c>
    </row>
    <row r="74" s="16" customFormat="true" ht="11.25" hidden="false" customHeight="true" outlineLevel="0" collapsed="false">
      <c r="A74" s="52" t="n">
        <v>70</v>
      </c>
      <c r="B74" s="95" t="s">
        <v>62</v>
      </c>
      <c r="C74" s="56" t="s">
        <v>83</v>
      </c>
      <c r="D74" s="30" t="n">
        <v>0</v>
      </c>
      <c r="E74" s="30" t="n">
        <v>0</v>
      </c>
      <c r="F74" s="31" t="n">
        <v>0</v>
      </c>
      <c r="G74" s="30" t="n">
        <v>0</v>
      </c>
      <c r="H74" s="30" t="n">
        <v>0</v>
      </c>
      <c r="I74" s="55" t="n">
        <f aca="false">E74+F74+G74+H74</f>
        <v>0</v>
      </c>
    </row>
    <row r="75" s="16" customFormat="true" ht="11.25" hidden="false" customHeight="true" outlineLevel="0" collapsed="false">
      <c r="A75" s="52" t="n">
        <v>71</v>
      </c>
      <c r="B75" s="95" t="s">
        <v>62</v>
      </c>
      <c r="C75" s="56" t="s">
        <v>84</v>
      </c>
      <c r="D75" s="30" t="n">
        <v>0</v>
      </c>
      <c r="E75" s="30" t="n">
        <v>0</v>
      </c>
      <c r="F75" s="31" t="n">
        <v>0</v>
      </c>
      <c r="G75" s="30" t="n">
        <v>0</v>
      </c>
      <c r="H75" s="30" t="n">
        <v>0</v>
      </c>
      <c r="I75" s="55" t="n">
        <f aca="false">E75+F75+G75+H75</f>
        <v>0</v>
      </c>
    </row>
    <row r="76" s="16" customFormat="true" ht="11.25" hidden="false" customHeight="true" outlineLevel="0" collapsed="false">
      <c r="A76" s="52" t="n">
        <v>72</v>
      </c>
      <c r="B76" s="95" t="s">
        <v>62</v>
      </c>
      <c r="C76" s="56" t="s">
        <v>85</v>
      </c>
      <c r="D76" s="30" t="n">
        <v>0</v>
      </c>
      <c r="E76" s="30" t="n">
        <v>0</v>
      </c>
      <c r="F76" s="31" t="n">
        <v>0</v>
      </c>
      <c r="G76" s="30" t="n">
        <v>0</v>
      </c>
      <c r="H76" s="30" t="n">
        <v>0</v>
      </c>
      <c r="I76" s="55" t="n">
        <f aca="false">E76+F76+G76+H76</f>
        <v>0</v>
      </c>
    </row>
    <row r="77" s="16" customFormat="true" ht="11.25" hidden="false" customHeight="true" outlineLevel="0" collapsed="false">
      <c r="A77" s="52" t="n">
        <v>73</v>
      </c>
      <c r="B77" s="95" t="s">
        <v>62</v>
      </c>
      <c r="C77" s="56" t="s">
        <v>86</v>
      </c>
      <c r="D77" s="30" t="n">
        <v>0</v>
      </c>
      <c r="E77" s="30" t="n">
        <v>0</v>
      </c>
      <c r="F77" s="31" t="n">
        <v>0</v>
      </c>
      <c r="G77" s="30" t="n">
        <v>0</v>
      </c>
      <c r="H77" s="30" t="n">
        <v>0</v>
      </c>
      <c r="I77" s="55" t="n">
        <f aca="false">E77+F77+G77+H77</f>
        <v>0</v>
      </c>
    </row>
    <row r="78" s="16" customFormat="true" ht="11.25" hidden="false" customHeight="true" outlineLevel="0" collapsed="false">
      <c r="A78" s="52" t="n">
        <v>74</v>
      </c>
      <c r="B78" s="95" t="s">
        <v>62</v>
      </c>
      <c r="C78" s="56" t="s">
        <v>87</v>
      </c>
      <c r="D78" s="30" t="n">
        <v>0</v>
      </c>
      <c r="E78" s="30" t="n">
        <v>0</v>
      </c>
      <c r="F78" s="31" t="n">
        <v>0</v>
      </c>
      <c r="G78" s="30" t="n">
        <v>0</v>
      </c>
      <c r="H78" s="30" t="n">
        <v>0</v>
      </c>
      <c r="I78" s="55" t="n">
        <f aca="false">E78+F78+G78+H78</f>
        <v>0</v>
      </c>
    </row>
    <row r="79" s="16" customFormat="true" ht="11.25" hidden="false" customHeight="true" outlineLevel="0" collapsed="false">
      <c r="A79" s="52" t="n">
        <v>75</v>
      </c>
      <c r="B79" s="95" t="s">
        <v>62</v>
      </c>
      <c r="C79" s="56" t="s">
        <v>88</v>
      </c>
      <c r="D79" s="30" t="n">
        <v>0</v>
      </c>
      <c r="E79" s="30" t="n">
        <v>0</v>
      </c>
      <c r="F79" s="31" t="n">
        <v>0</v>
      </c>
      <c r="G79" s="30" t="n">
        <v>0</v>
      </c>
      <c r="H79" s="30" t="n">
        <v>0</v>
      </c>
      <c r="I79" s="55" t="n">
        <f aca="false">E79+F79+G79+H79</f>
        <v>0</v>
      </c>
    </row>
    <row r="80" s="16" customFormat="true" ht="11.25" hidden="false" customHeight="true" outlineLevel="0" collapsed="false">
      <c r="A80" s="52" t="n">
        <v>76</v>
      </c>
      <c r="B80" s="95" t="s">
        <v>62</v>
      </c>
      <c r="C80" s="56" t="s">
        <v>89</v>
      </c>
      <c r="D80" s="30" t="n">
        <v>0</v>
      </c>
      <c r="E80" s="30" t="n">
        <v>0</v>
      </c>
      <c r="F80" s="31" t="n">
        <v>0</v>
      </c>
      <c r="G80" s="30" t="n">
        <v>0</v>
      </c>
      <c r="H80" s="30" t="n">
        <v>0</v>
      </c>
      <c r="I80" s="55" t="n">
        <f aca="false">E80+F80+G80+H80</f>
        <v>0</v>
      </c>
    </row>
    <row r="81" s="16" customFormat="true" ht="11.25" hidden="false" customHeight="true" outlineLevel="0" collapsed="false">
      <c r="A81" s="52" t="n">
        <v>77</v>
      </c>
      <c r="B81" s="95" t="s">
        <v>62</v>
      </c>
      <c r="C81" s="56" t="s">
        <v>90</v>
      </c>
      <c r="D81" s="30" t="n">
        <v>0</v>
      </c>
      <c r="E81" s="30" t="n">
        <v>0</v>
      </c>
      <c r="F81" s="31" t="n">
        <v>0</v>
      </c>
      <c r="G81" s="30" t="n">
        <v>0</v>
      </c>
      <c r="H81" s="30" t="n">
        <v>0</v>
      </c>
      <c r="I81" s="55" t="n">
        <f aca="false">E81+F81+G81+H81</f>
        <v>0</v>
      </c>
    </row>
    <row r="82" s="16" customFormat="true" ht="11.25" hidden="false" customHeight="true" outlineLevel="0" collapsed="false">
      <c r="A82" s="52" t="n">
        <v>78</v>
      </c>
      <c r="B82" s="95" t="s">
        <v>62</v>
      </c>
      <c r="C82" s="56" t="s">
        <v>91</v>
      </c>
      <c r="D82" s="30" t="n">
        <v>0</v>
      </c>
      <c r="E82" s="30" t="n">
        <v>0</v>
      </c>
      <c r="F82" s="31" t="n">
        <v>0</v>
      </c>
      <c r="G82" s="30" t="n">
        <v>0</v>
      </c>
      <c r="H82" s="30" t="n">
        <v>0</v>
      </c>
      <c r="I82" s="55" t="n">
        <f aca="false">E82+F82+G82+H82</f>
        <v>0</v>
      </c>
    </row>
    <row r="83" s="16" customFormat="true" ht="11.25" hidden="false" customHeight="true" outlineLevel="0" collapsed="false">
      <c r="A83" s="52" t="n">
        <v>79</v>
      </c>
      <c r="B83" s="95" t="s">
        <v>62</v>
      </c>
      <c r="C83" s="56" t="s">
        <v>92</v>
      </c>
      <c r="D83" s="30" t="n">
        <v>0</v>
      </c>
      <c r="E83" s="30" t="n">
        <v>0</v>
      </c>
      <c r="F83" s="31" t="n">
        <v>0</v>
      </c>
      <c r="G83" s="30" t="n">
        <v>0</v>
      </c>
      <c r="H83" s="30" t="n">
        <v>0</v>
      </c>
      <c r="I83" s="55" t="n">
        <f aca="false">E83+F83+G83+H83</f>
        <v>0</v>
      </c>
    </row>
    <row r="84" s="16" customFormat="true" ht="11.25" hidden="false" customHeight="true" outlineLevel="0" collapsed="false">
      <c r="A84" s="52" t="n">
        <v>80</v>
      </c>
      <c r="B84" s="95" t="s">
        <v>62</v>
      </c>
      <c r="C84" s="56" t="s">
        <v>93</v>
      </c>
      <c r="D84" s="30" t="n">
        <v>0</v>
      </c>
      <c r="E84" s="30" t="n">
        <v>0</v>
      </c>
      <c r="F84" s="31" t="n">
        <v>0</v>
      </c>
      <c r="G84" s="30" t="n">
        <v>0</v>
      </c>
      <c r="H84" s="30" t="n">
        <v>0</v>
      </c>
      <c r="I84" s="55" t="n">
        <f aca="false">E84+F84+G84+H84</f>
        <v>0</v>
      </c>
    </row>
    <row r="85" s="16" customFormat="true" ht="11.25" hidden="false" customHeight="true" outlineLevel="0" collapsed="false">
      <c r="A85" s="52" t="n">
        <v>81</v>
      </c>
      <c r="B85" s="95" t="s">
        <v>62</v>
      </c>
      <c r="C85" s="56" t="s">
        <v>94</v>
      </c>
      <c r="D85" s="30" t="n">
        <v>0</v>
      </c>
      <c r="E85" s="30" t="n">
        <v>0</v>
      </c>
      <c r="F85" s="31" t="n">
        <v>0</v>
      </c>
      <c r="G85" s="30" t="n">
        <v>0</v>
      </c>
      <c r="H85" s="30" t="n">
        <v>0</v>
      </c>
      <c r="I85" s="55" t="n">
        <f aca="false">E85+F85+G85+H85</f>
        <v>0</v>
      </c>
    </row>
    <row r="86" s="16" customFormat="true" ht="11.25" hidden="false" customHeight="true" outlineLevel="0" collapsed="false">
      <c r="A86" s="52" t="n">
        <v>82</v>
      </c>
      <c r="B86" s="95" t="s">
        <v>62</v>
      </c>
      <c r="C86" s="56" t="s">
        <v>95</v>
      </c>
      <c r="D86" s="30" t="n">
        <v>0</v>
      </c>
      <c r="E86" s="30" t="n">
        <v>0</v>
      </c>
      <c r="F86" s="31" t="n">
        <v>0</v>
      </c>
      <c r="G86" s="30" t="n">
        <v>0</v>
      </c>
      <c r="H86" s="30" t="n">
        <v>0</v>
      </c>
      <c r="I86" s="55" t="n">
        <f aca="false">E86+F86+G86+H86</f>
        <v>0</v>
      </c>
    </row>
    <row r="87" s="16" customFormat="true" ht="11.25" hidden="false" customHeight="true" outlineLevel="0" collapsed="false">
      <c r="A87" s="52" t="n">
        <v>83</v>
      </c>
      <c r="B87" s="95" t="s">
        <v>62</v>
      </c>
      <c r="C87" s="56" t="s">
        <v>96</v>
      </c>
      <c r="D87" s="30" t="n">
        <v>0</v>
      </c>
      <c r="E87" s="30" t="n">
        <v>0</v>
      </c>
      <c r="F87" s="31" t="n">
        <v>0</v>
      </c>
      <c r="G87" s="30" t="n">
        <v>0</v>
      </c>
      <c r="H87" s="30" t="n">
        <v>0</v>
      </c>
      <c r="I87" s="55" t="n">
        <f aca="false">E87+F87+G87+H87</f>
        <v>0</v>
      </c>
    </row>
    <row r="88" s="16" customFormat="true" ht="11.25" hidden="false" customHeight="true" outlineLevel="0" collapsed="false">
      <c r="A88" s="52" t="n">
        <v>84</v>
      </c>
      <c r="B88" s="95" t="s">
        <v>62</v>
      </c>
      <c r="C88" s="56" t="s">
        <v>97</v>
      </c>
      <c r="D88" s="30" t="n">
        <v>0</v>
      </c>
      <c r="E88" s="30" t="n">
        <v>0</v>
      </c>
      <c r="F88" s="31" t="n">
        <v>0</v>
      </c>
      <c r="G88" s="30" t="n">
        <v>0</v>
      </c>
      <c r="H88" s="30" t="n">
        <v>0</v>
      </c>
      <c r="I88" s="55" t="n">
        <f aca="false">E88+F88+G88+H88</f>
        <v>0</v>
      </c>
    </row>
    <row r="89" s="16" customFormat="true" ht="11.25" hidden="false" customHeight="true" outlineLevel="0" collapsed="false">
      <c r="A89" s="52" t="n">
        <v>85</v>
      </c>
      <c r="B89" s="95" t="s">
        <v>62</v>
      </c>
      <c r="C89" s="56" t="s">
        <v>98</v>
      </c>
      <c r="D89" s="30" t="n">
        <v>0</v>
      </c>
      <c r="E89" s="30" t="n">
        <v>0</v>
      </c>
      <c r="F89" s="31" t="n">
        <v>0</v>
      </c>
      <c r="G89" s="30" t="n">
        <v>0</v>
      </c>
      <c r="H89" s="30" t="n">
        <v>0</v>
      </c>
      <c r="I89" s="55" t="n">
        <f aca="false">E89+F89+G89+H89</f>
        <v>0</v>
      </c>
    </row>
    <row r="90" s="16" customFormat="true" ht="11.25" hidden="false" customHeight="true" outlineLevel="0" collapsed="false">
      <c r="A90" s="52" t="n">
        <v>86</v>
      </c>
      <c r="B90" s="95" t="s">
        <v>62</v>
      </c>
      <c r="C90" s="56" t="s">
        <v>99</v>
      </c>
      <c r="D90" s="30" t="n">
        <v>25000</v>
      </c>
      <c r="E90" s="30" t="n">
        <v>0</v>
      </c>
      <c r="F90" s="31" t="n">
        <v>0</v>
      </c>
      <c r="G90" s="30" t="n">
        <v>0</v>
      </c>
      <c r="H90" s="30" t="n">
        <v>0</v>
      </c>
      <c r="I90" s="55" t="n">
        <f aca="false">E90+F90+G90+H90</f>
        <v>0</v>
      </c>
    </row>
    <row r="91" s="16" customFormat="true" ht="11.25" hidden="false" customHeight="true" outlineLevel="0" collapsed="false">
      <c r="A91" s="52" t="n">
        <v>87</v>
      </c>
      <c r="B91" s="95" t="s">
        <v>62</v>
      </c>
      <c r="C91" s="56" t="s">
        <v>100</v>
      </c>
      <c r="D91" s="30" t="n">
        <v>0</v>
      </c>
      <c r="E91" s="30" t="n">
        <v>0</v>
      </c>
      <c r="F91" s="31" t="n">
        <v>0</v>
      </c>
      <c r="G91" s="30" t="n">
        <v>0</v>
      </c>
      <c r="H91" s="30" t="n">
        <v>0</v>
      </c>
      <c r="I91" s="55" t="n">
        <f aca="false">E91+F91+G91+H91</f>
        <v>0</v>
      </c>
    </row>
    <row r="92" s="16" customFormat="true" ht="11.25" hidden="false" customHeight="true" outlineLevel="0" collapsed="false">
      <c r="A92" s="52" t="n">
        <v>88</v>
      </c>
      <c r="B92" s="95" t="s">
        <v>62</v>
      </c>
      <c r="C92" s="56" t="s">
        <v>101</v>
      </c>
      <c r="D92" s="30" t="n">
        <v>0</v>
      </c>
      <c r="E92" s="30" t="n">
        <v>0</v>
      </c>
      <c r="F92" s="31" t="n">
        <v>0</v>
      </c>
      <c r="G92" s="30" t="n">
        <v>0</v>
      </c>
      <c r="H92" s="30" t="n">
        <v>0</v>
      </c>
      <c r="I92" s="55" t="n">
        <f aca="false">E92+F92+G92+H92</f>
        <v>0</v>
      </c>
    </row>
    <row r="93" s="20" customFormat="true" ht="11.25" hidden="false" customHeight="true" outlineLevel="0" collapsed="false">
      <c r="A93" s="52" t="n">
        <v>89</v>
      </c>
      <c r="B93" s="95" t="s">
        <v>62</v>
      </c>
      <c r="C93" s="56" t="s">
        <v>102</v>
      </c>
      <c r="D93" s="30" t="n">
        <v>0</v>
      </c>
      <c r="E93" s="30" t="n">
        <v>0</v>
      </c>
      <c r="F93" s="31" t="n">
        <v>0</v>
      </c>
      <c r="G93" s="30" t="n">
        <v>0</v>
      </c>
      <c r="H93" s="30" t="n">
        <v>0</v>
      </c>
      <c r="I93" s="55" t="n">
        <f aca="false">E93+F93+G93+H93</f>
        <v>0</v>
      </c>
      <c r="J93" s="16"/>
    </row>
    <row r="94" s="16" customFormat="true" ht="11.25" hidden="false" customHeight="true" outlineLevel="0" collapsed="false">
      <c r="A94" s="52" t="n">
        <v>90</v>
      </c>
      <c r="B94" s="95" t="s">
        <v>62</v>
      </c>
      <c r="C94" s="56" t="s">
        <v>103</v>
      </c>
      <c r="D94" s="30" t="n">
        <v>0</v>
      </c>
      <c r="E94" s="30" t="n">
        <v>0</v>
      </c>
      <c r="F94" s="31" t="n">
        <v>0</v>
      </c>
      <c r="G94" s="30" t="n">
        <v>0</v>
      </c>
      <c r="H94" s="30" t="n">
        <v>0</v>
      </c>
      <c r="I94" s="55" t="n">
        <f aca="false">E94+F94+G94+H94</f>
        <v>0</v>
      </c>
    </row>
    <row r="95" s="16" customFormat="true" ht="11.25" hidden="false" customHeight="true" outlineLevel="0" collapsed="false">
      <c r="A95" s="52" t="n">
        <v>91</v>
      </c>
      <c r="B95" s="95" t="s">
        <v>62</v>
      </c>
      <c r="C95" s="56" t="s">
        <v>104</v>
      </c>
      <c r="D95" s="30" t="n">
        <v>0</v>
      </c>
      <c r="E95" s="30" t="n">
        <v>0</v>
      </c>
      <c r="F95" s="31" t="n">
        <v>0</v>
      </c>
      <c r="G95" s="30" t="n">
        <v>0</v>
      </c>
      <c r="H95" s="30" t="n">
        <v>0</v>
      </c>
      <c r="I95" s="55" t="n">
        <f aca="false">E95+F95+G95+H95</f>
        <v>0</v>
      </c>
    </row>
    <row r="96" s="16" customFormat="true" ht="11.25" hidden="false" customHeight="true" outlineLevel="0" collapsed="false">
      <c r="A96" s="52" t="n">
        <v>92</v>
      </c>
      <c r="B96" s="95" t="s">
        <v>62</v>
      </c>
      <c r="C96" s="56" t="s">
        <v>105</v>
      </c>
      <c r="D96" s="30" t="n">
        <v>0</v>
      </c>
      <c r="E96" s="30" t="n">
        <v>0</v>
      </c>
      <c r="F96" s="31" t="n">
        <v>0</v>
      </c>
      <c r="G96" s="30" t="n">
        <v>0</v>
      </c>
      <c r="H96" s="30" t="n">
        <v>0</v>
      </c>
      <c r="I96" s="55" t="n">
        <f aca="false">E96+F96+G96+H96</f>
        <v>0</v>
      </c>
    </row>
    <row r="97" s="16" customFormat="true" ht="11.25" hidden="false" customHeight="true" outlineLevel="0" collapsed="false">
      <c r="A97" s="52" t="n">
        <v>93</v>
      </c>
      <c r="B97" s="95" t="s">
        <v>62</v>
      </c>
      <c r="C97" s="56" t="s">
        <v>106</v>
      </c>
      <c r="D97" s="30" t="n">
        <v>0</v>
      </c>
      <c r="E97" s="30" t="n">
        <v>0</v>
      </c>
      <c r="F97" s="31" t="n">
        <v>0</v>
      </c>
      <c r="G97" s="30" t="n">
        <v>0</v>
      </c>
      <c r="H97" s="30" t="n">
        <v>0</v>
      </c>
      <c r="I97" s="55" t="n">
        <f aca="false">E97+F97+G97+H97</f>
        <v>0</v>
      </c>
    </row>
    <row r="98" s="16" customFormat="true" ht="11.25" hidden="false" customHeight="true" outlineLevel="0" collapsed="false">
      <c r="A98" s="52" t="n">
        <v>94</v>
      </c>
      <c r="B98" s="95" t="s">
        <v>62</v>
      </c>
      <c r="C98" s="56" t="s">
        <v>107</v>
      </c>
      <c r="D98" s="30" t="n">
        <v>0</v>
      </c>
      <c r="E98" s="30" t="n">
        <v>0</v>
      </c>
      <c r="F98" s="31" t="n">
        <v>0</v>
      </c>
      <c r="G98" s="30" t="n">
        <v>0</v>
      </c>
      <c r="H98" s="30" t="n">
        <v>0</v>
      </c>
      <c r="I98" s="55" t="n">
        <f aca="false">E98+F98+G98+H98</f>
        <v>0</v>
      </c>
    </row>
    <row r="99" s="16" customFormat="true" ht="11.25" hidden="false" customHeight="true" outlineLevel="0" collapsed="false">
      <c r="A99" s="52" t="n">
        <v>95</v>
      </c>
      <c r="B99" s="95" t="s">
        <v>62</v>
      </c>
      <c r="C99" s="56" t="s">
        <v>108</v>
      </c>
      <c r="D99" s="30" t="n">
        <v>0</v>
      </c>
      <c r="E99" s="30" t="n">
        <v>0</v>
      </c>
      <c r="F99" s="31" t="n">
        <v>0</v>
      </c>
      <c r="G99" s="30" t="n">
        <v>0</v>
      </c>
      <c r="H99" s="30" t="n">
        <v>0</v>
      </c>
      <c r="I99" s="55" t="n">
        <f aca="false">E99+F99+G99+H99</f>
        <v>0</v>
      </c>
    </row>
    <row r="100" s="16" customFormat="true" ht="11.25" hidden="false" customHeight="true" outlineLevel="0" collapsed="false">
      <c r="A100" s="52" t="n">
        <v>96</v>
      </c>
      <c r="B100" s="95" t="s">
        <v>62</v>
      </c>
      <c r="C100" s="56" t="s">
        <v>109</v>
      </c>
      <c r="D100" s="30" t="n">
        <v>0</v>
      </c>
      <c r="E100" s="30" t="n">
        <v>0</v>
      </c>
      <c r="F100" s="31" t="n">
        <v>0</v>
      </c>
      <c r="G100" s="30" t="n">
        <v>0</v>
      </c>
      <c r="H100" s="30" t="n">
        <v>0</v>
      </c>
      <c r="I100" s="55" t="n">
        <f aca="false">E100+F100+G100+H100</f>
        <v>0</v>
      </c>
    </row>
    <row r="101" s="16" customFormat="true" ht="11.25" hidden="false" customHeight="true" outlineLevel="0" collapsed="false">
      <c r="A101" s="52" t="n">
        <v>97</v>
      </c>
      <c r="B101" s="95" t="s">
        <v>62</v>
      </c>
      <c r="C101" s="56" t="s">
        <v>110</v>
      </c>
      <c r="D101" s="30" t="n">
        <v>0</v>
      </c>
      <c r="E101" s="30" t="n">
        <v>0</v>
      </c>
      <c r="F101" s="31" t="n">
        <v>0</v>
      </c>
      <c r="G101" s="30" t="n">
        <v>0</v>
      </c>
      <c r="H101" s="30" t="n">
        <v>0</v>
      </c>
      <c r="I101" s="55" t="n">
        <f aca="false">E101+F101+G101+H101</f>
        <v>0</v>
      </c>
    </row>
    <row r="102" s="16" customFormat="true" ht="11.25" hidden="false" customHeight="true" outlineLevel="0" collapsed="false">
      <c r="A102" s="52" t="n">
        <v>98</v>
      </c>
      <c r="B102" s="95" t="s">
        <v>62</v>
      </c>
      <c r="C102" s="56" t="s">
        <v>111</v>
      </c>
      <c r="D102" s="30" t="n">
        <v>0</v>
      </c>
      <c r="E102" s="30" t="n">
        <v>0</v>
      </c>
      <c r="F102" s="31" t="n">
        <v>0</v>
      </c>
      <c r="G102" s="30" t="n">
        <v>0</v>
      </c>
      <c r="H102" s="30" t="n">
        <v>0</v>
      </c>
      <c r="I102" s="55" t="n">
        <f aca="false">E102+F102+G102+H102</f>
        <v>0</v>
      </c>
    </row>
    <row r="103" s="16" customFormat="true" ht="11.25" hidden="false" customHeight="true" outlineLevel="0" collapsed="false">
      <c r="A103" s="52" t="n">
        <v>99</v>
      </c>
      <c r="B103" s="95" t="s">
        <v>62</v>
      </c>
      <c r="C103" s="56" t="s">
        <v>112</v>
      </c>
      <c r="D103" s="30" t="n">
        <v>0</v>
      </c>
      <c r="E103" s="30" t="n">
        <v>0</v>
      </c>
      <c r="F103" s="31" t="n">
        <v>0</v>
      </c>
      <c r="G103" s="30" t="n">
        <v>0</v>
      </c>
      <c r="H103" s="30" t="n">
        <v>0</v>
      </c>
      <c r="I103" s="55" t="n">
        <f aca="false">E103+F103+G103+H103</f>
        <v>0</v>
      </c>
    </row>
    <row r="104" s="16" customFormat="true" ht="11.25" hidden="false" customHeight="true" outlineLevel="0" collapsed="false">
      <c r="A104" s="52" t="n">
        <v>100</v>
      </c>
      <c r="B104" s="95" t="s">
        <v>62</v>
      </c>
      <c r="C104" s="56" t="s">
        <v>113</v>
      </c>
      <c r="D104" s="30" t="n">
        <v>0</v>
      </c>
      <c r="E104" s="30" t="n">
        <v>0</v>
      </c>
      <c r="F104" s="31" t="n">
        <v>0</v>
      </c>
      <c r="G104" s="30" t="n">
        <v>0</v>
      </c>
      <c r="H104" s="30" t="n">
        <v>0</v>
      </c>
      <c r="I104" s="55" t="n">
        <f aca="false">E104+F104+G104+H104</f>
        <v>0</v>
      </c>
    </row>
    <row r="105" s="16" customFormat="true" ht="11.25" hidden="false" customHeight="true" outlineLevel="0" collapsed="false">
      <c r="A105" s="52" t="n">
        <v>101</v>
      </c>
      <c r="B105" s="95" t="s">
        <v>62</v>
      </c>
      <c r="C105" s="56" t="s">
        <v>114</v>
      </c>
      <c r="D105" s="30" t="n">
        <v>0</v>
      </c>
      <c r="E105" s="30" t="n">
        <v>0</v>
      </c>
      <c r="F105" s="31" t="n">
        <v>0</v>
      </c>
      <c r="G105" s="30" t="n">
        <v>0</v>
      </c>
      <c r="H105" s="30" t="n">
        <v>0</v>
      </c>
      <c r="I105" s="55" t="n">
        <f aca="false">E105+F105+G105+H105</f>
        <v>0</v>
      </c>
    </row>
    <row r="106" s="16" customFormat="true" ht="11.25" hidden="false" customHeight="true" outlineLevel="0" collapsed="false">
      <c r="A106" s="52" t="n">
        <v>102</v>
      </c>
      <c r="B106" s="95" t="s">
        <v>62</v>
      </c>
      <c r="C106" s="56" t="s">
        <v>115</v>
      </c>
      <c r="D106" s="30" t="n">
        <v>0</v>
      </c>
      <c r="E106" s="30" t="n">
        <v>0</v>
      </c>
      <c r="F106" s="31" t="n">
        <v>0</v>
      </c>
      <c r="G106" s="30" t="n">
        <v>0</v>
      </c>
      <c r="H106" s="30" t="n">
        <v>0</v>
      </c>
      <c r="I106" s="55" t="n">
        <f aca="false">E106+F106+G106+H106</f>
        <v>0</v>
      </c>
    </row>
    <row r="107" s="16" customFormat="true" ht="11.25" hidden="false" customHeight="true" outlineLevel="0" collapsed="false">
      <c r="A107" s="52" t="n">
        <v>103</v>
      </c>
      <c r="B107" s="95" t="s">
        <v>62</v>
      </c>
      <c r="C107" s="56" t="s">
        <v>116</v>
      </c>
      <c r="D107" s="30" t="n">
        <v>22297</v>
      </c>
      <c r="E107" s="30" t="n">
        <v>0</v>
      </c>
      <c r="F107" s="31" t="n">
        <v>0</v>
      </c>
      <c r="G107" s="30" t="n">
        <v>0</v>
      </c>
      <c r="H107" s="30" t="n">
        <v>0</v>
      </c>
      <c r="I107" s="55" t="n">
        <f aca="false">E107+F107+G107+H107</f>
        <v>0</v>
      </c>
    </row>
    <row r="108" s="16" customFormat="true" ht="11.25" hidden="false" customHeight="true" outlineLevel="0" collapsed="false">
      <c r="A108" s="52" t="n">
        <v>104</v>
      </c>
      <c r="B108" s="95" t="s">
        <v>62</v>
      </c>
      <c r="C108" s="56" t="s">
        <v>117</v>
      </c>
      <c r="D108" s="30" t="n">
        <v>0</v>
      </c>
      <c r="E108" s="30" t="n">
        <v>0</v>
      </c>
      <c r="F108" s="31" t="n">
        <v>0</v>
      </c>
      <c r="G108" s="30" t="n">
        <v>0</v>
      </c>
      <c r="H108" s="30" t="n">
        <v>0</v>
      </c>
      <c r="I108" s="55" t="n">
        <f aca="false">E108+F108+G108+H108</f>
        <v>0</v>
      </c>
    </row>
    <row r="109" s="16" customFormat="true" ht="11.25" hidden="false" customHeight="true" outlineLevel="0" collapsed="false">
      <c r="A109" s="52" t="n">
        <v>105</v>
      </c>
      <c r="B109" s="95" t="s">
        <v>62</v>
      </c>
      <c r="C109" s="56" t="s">
        <v>118</v>
      </c>
      <c r="D109" s="30" t="n">
        <v>0</v>
      </c>
      <c r="E109" s="30" t="n">
        <v>0</v>
      </c>
      <c r="F109" s="31" t="n">
        <v>0</v>
      </c>
      <c r="G109" s="30" t="n">
        <v>0</v>
      </c>
      <c r="H109" s="30" t="n">
        <v>0</v>
      </c>
      <c r="I109" s="55" t="n">
        <f aca="false">E109+F109+G109+H109</f>
        <v>0</v>
      </c>
    </row>
    <row r="110" s="16" customFormat="true" ht="11.25" hidden="false" customHeight="true" outlineLevel="0" collapsed="false">
      <c r="A110" s="52" t="n">
        <v>106</v>
      </c>
      <c r="B110" s="95" t="s">
        <v>62</v>
      </c>
      <c r="C110" s="56" t="s">
        <v>119</v>
      </c>
      <c r="D110" s="30" t="n">
        <v>0</v>
      </c>
      <c r="E110" s="30" t="n">
        <v>0</v>
      </c>
      <c r="F110" s="31" t="n">
        <v>0</v>
      </c>
      <c r="G110" s="30" t="n">
        <v>0</v>
      </c>
      <c r="H110" s="30" t="n">
        <v>0</v>
      </c>
      <c r="I110" s="55" t="n">
        <f aca="false">E110+F110+G110+H110</f>
        <v>0</v>
      </c>
    </row>
    <row r="111" s="16" customFormat="true" ht="11.25" hidden="false" customHeight="true" outlineLevel="0" collapsed="false">
      <c r="A111" s="52" t="n">
        <v>107</v>
      </c>
      <c r="B111" s="95" t="s">
        <v>62</v>
      </c>
      <c r="C111" s="56" t="s">
        <v>120</v>
      </c>
      <c r="D111" s="30" t="n">
        <v>0</v>
      </c>
      <c r="E111" s="30" t="n">
        <v>0</v>
      </c>
      <c r="F111" s="31" t="n">
        <v>0</v>
      </c>
      <c r="G111" s="30" t="n">
        <v>0</v>
      </c>
      <c r="H111" s="30" t="n">
        <v>0</v>
      </c>
      <c r="I111" s="55" t="n">
        <f aca="false">E111+F111+G111+H111</f>
        <v>0</v>
      </c>
    </row>
    <row r="112" s="16" customFormat="true" ht="11.25" hidden="false" customHeight="true" outlineLevel="0" collapsed="false">
      <c r="A112" s="52" t="n">
        <v>108</v>
      </c>
      <c r="B112" s="95" t="s">
        <v>62</v>
      </c>
      <c r="C112" s="56" t="s">
        <v>121</v>
      </c>
      <c r="D112" s="30" t="n">
        <v>0</v>
      </c>
      <c r="E112" s="30" t="n">
        <v>0</v>
      </c>
      <c r="F112" s="31" t="n">
        <v>0</v>
      </c>
      <c r="G112" s="30" t="n">
        <v>0</v>
      </c>
      <c r="H112" s="30" t="n">
        <v>0</v>
      </c>
      <c r="I112" s="55" t="n">
        <f aca="false">E112+F112+G112+H112</f>
        <v>0</v>
      </c>
    </row>
    <row r="113" s="16" customFormat="true" ht="11.25" hidden="false" customHeight="true" outlineLevel="0" collapsed="false">
      <c r="A113" s="52" t="n">
        <v>109</v>
      </c>
      <c r="B113" s="95" t="s">
        <v>62</v>
      </c>
      <c r="C113" s="56" t="s">
        <v>122</v>
      </c>
      <c r="D113" s="30" t="n">
        <v>0</v>
      </c>
      <c r="E113" s="30" t="n">
        <v>0</v>
      </c>
      <c r="F113" s="31" t="n">
        <v>0</v>
      </c>
      <c r="G113" s="30" t="n">
        <v>0</v>
      </c>
      <c r="H113" s="30" t="n">
        <v>0</v>
      </c>
      <c r="I113" s="55" t="n">
        <f aca="false">E113+F113+G113+H113</f>
        <v>0</v>
      </c>
    </row>
    <row r="114" s="16" customFormat="true" ht="11.25" hidden="false" customHeight="true" outlineLevel="0" collapsed="false">
      <c r="A114" s="52" t="n">
        <v>110</v>
      </c>
      <c r="B114" s="95" t="s">
        <v>62</v>
      </c>
      <c r="C114" s="56" t="s">
        <v>123</v>
      </c>
      <c r="D114" s="30" t="n">
        <v>0</v>
      </c>
      <c r="E114" s="30" t="n">
        <v>0</v>
      </c>
      <c r="F114" s="31" t="n">
        <v>0</v>
      </c>
      <c r="G114" s="30" t="n">
        <v>0</v>
      </c>
      <c r="H114" s="30" t="n">
        <v>0</v>
      </c>
      <c r="I114" s="55" t="n">
        <f aca="false">E114+F114+G114+H114</f>
        <v>0</v>
      </c>
    </row>
    <row r="115" s="16" customFormat="true" ht="11.25" hidden="false" customHeight="true" outlineLevel="0" collapsed="false">
      <c r="A115" s="52" t="n">
        <v>111</v>
      </c>
      <c r="B115" s="95" t="s">
        <v>62</v>
      </c>
      <c r="C115" s="56" t="s">
        <v>124</v>
      </c>
      <c r="D115" s="30" t="n">
        <v>18600</v>
      </c>
      <c r="E115" s="30" t="n">
        <v>0</v>
      </c>
      <c r="F115" s="31" t="n">
        <v>0</v>
      </c>
      <c r="G115" s="30" t="n">
        <v>0</v>
      </c>
      <c r="H115" s="30" t="n">
        <v>0</v>
      </c>
      <c r="I115" s="55" t="n">
        <f aca="false">E115+F115+G115+H115</f>
        <v>0</v>
      </c>
    </row>
    <row r="116" s="16" customFormat="true" ht="11.25" hidden="false" customHeight="true" outlineLevel="0" collapsed="false">
      <c r="A116" s="52" t="n">
        <v>112</v>
      </c>
      <c r="B116" s="95" t="s">
        <v>62</v>
      </c>
      <c r="C116" s="56" t="s">
        <v>125</v>
      </c>
      <c r="D116" s="30" t="n">
        <v>0</v>
      </c>
      <c r="E116" s="30" t="n">
        <v>0</v>
      </c>
      <c r="F116" s="31" t="n">
        <v>0</v>
      </c>
      <c r="G116" s="30" t="n">
        <v>0</v>
      </c>
      <c r="H116" s="30" t="n">
        <v>0</v>
      </c>
      <c r="I116" s="55" t="n">
        <f aca="false">E116+F116+G116+H116</f>
        <v>0</v>
      </c>
    </row>
    <row r="117" s="16" customFormat="true" ht="11.25" hidden="false" customHeight="true" outlineLevel="0" collapsed="false">
      <c r="A117" s="52" t="n">
        <v>113</v>
      </c>
      <c r="B117" s="95" t="s">
        <v>62</v>
      </c>
      <c r="C117" s="56" t="s">
        <v>126</v>
      </c>
      <c r="D117" s="30" t="n">
        <v>0</v>
      </c>
      <c r="E117" s="30" t="n">
        <v>0</v>
      </c>
      <c r="F117" s="31" t="n">
        <v>0</v>
      </c>
      <c r="G117" s="30" t="n">
        <v>0</v>
      </c>
      <c r="H117" s="30" t="n">
        <v>0</v>
      </c>
      <c r="I117" s="55" t="n">
        <f aca="false">E117+F117+G117+H117</f>
        <v>0</v>
      </c>
    </row>
    <row r="118" s="16" customFormat="true" ht="11.25" hidden="false" customHeight="true" outlineLevel="0" collapsed="false">
      <c r="A118" s="52" t="n">
        <v>114</v>
      </c>
      <c r="B118" s="95" t="s">
        <v>62</v>
      </c>
      <c r="C118" s="56" t="s">
        <v>127</v>
      </c>
      <c r="D118" s="30" t="n">
        <v>0</v>
      </c>
      <c r="E118" s="30" t="n">
        <v>0</v>
      </c>
      <c r="F118" s="31" t="n">
        <v>0</v>
      </c>
      <c r="G118" s="30" t="n">
        <v>0</v>
      </c>
      <c r="H118" s="30" t="n">
        <v>0</v>
      </c>
      <c r="I118" s="55" t="n">
        <f aca="false">E118+F118+G118+H118</f>
        <v>0</v>
      </c>
    </row>
    <row r="119" s="16" customFormat="true" ht="11.25" hidden="false" customHeight="true" outlineLevel="0" collapsed="false">
      <c r="A119" s="52" t="n">
        <v>115</v>
      </c>
      <c r="B119" s="95" t="s">
        <v>62</v>
      </c>
      <c r="C119" s="56" t="s">
        <v>128</v>
      </c>
      <c r="D119" s="30" t="n">
        <v>0</v>
      </c>
      <c r="E119" s="30" t="n">
        <v>0</v>
      </c>
      <c r="F119" s="31" t="n">
        <v>0</v>
      </c>
      <c r="G119" s="30" t="n">
        <v>0</v>
      </c>
      <c r="H119" s="30" t="n">
        <v>0</v>
      </c>
      <c r="I119" s="55" t="n">
        <f aca="false">E119+F119+G119+H119</f>
        <v>0</v>
      </c>
    </row>
    <row r="120" s="16" customFormat="true" ht="11.25" hidden="false" customHeight="true" outlineLevel="0" collapsed="false">
      <c r="A120" s="52" t="n">
        <v>116</v>
      </c>
      <c r="B120" s="95" t="s">
        <v>62</v>
      </c>
      <c r="C120" s="56" t="s">
        <v>129</v>
      </c>
      <c r="D120" s="30" t="n">
        <v>0</v>
      </c>
      <c r="E120" s="30" t="n">
        <v>0</v>
      </c>
      <c r="F120" s="31" t="n">
        <v>0</v>
      </c>
      <c r="G120" s="30" t="n">
        <v>0</v>
      </c>
      <c r="H120" s="30" t="n">
        <v>0</v>
      </c>
      <c r="I120" s="55" t="n">
        <f aca="false">E120+F120+G120+H120</f>
        <v>0</v>
      </c>
    </row>
    <row r="121" s="23" customFormat="true" ht="32.25" hidden="false" customHeight="true" outlineLevel="0" collapsed="false">
      <c r="A121" s="57" t="s">
        <v>130</v>
      </c>
      <c r="B121" s="57"/>
      <c r="C121" s="57"/>
      <c r="D121" s="96" t="n">
        <f aca="false">SUM(D5:D120)</f>
        <v>963577</v>
      </c>
      <c r="E121" s="96" t="n">
        <f aca="false">SUM(E5:E120)</f>
        <v>0</v>
      </c>
      <c r="F121" s="96" t="n">
        <f aca="false">SUM(F5:F120)</f>
        <v>155411</v>
      </c>
      <c r="G121" s="96" t="n">
        <f aca="false">SUM(G5:G120)</f>
        <v>278447</v>
      </c>
      <c r="H121" s="96" t="n">
        <f aca="false">SUM(H5:H120)</f>
        <v>91520</v>
      </c>
      <c r="I121" s="96" t="n">
        <f aca="false">SUM(I5:I120)</f>
        <v>525378</v>
      </c>
      <c r="J121" s="16"/>
    </row>
    <row r="123" customFormat="false" ht="14.25" hidden="false" customHeight="false" outlineLevel="0" collapsed="false">
      <c r="A123" s="1" t="s">
        <v>168</v>
      </c>
    </row>
    <row r="124" customFormat="false" ht="14.25" hidden="false" customHeight="false" outlineLevel="0" collapsed="false">
      <c r="A124" s="1" t="s">
        <v>169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5" activeCellId="0" sqref="E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3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70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94"/>
      <c r="D2" s="47" t="s">
        <v>145</v>
      </c>
      <c r="E2" s="47"/>
      <c r="F2" s="47"/>
      <c r="G2" s="47"/>
      <c r="H2" s="47"/>
    </row>
    <row r="3" customFormat="false" ht="14.25" hidden="false" customHeight="true" outlineLevel="0" collapsed="false">
      <c r="A3" s="48" t="s">
        <v>2</v>
      </c>
      <c r="B3" s="49" t="s">
        <v>3</v>
      </c>
      <c r="C3" s="50" t="s">
        <v>4</v>
      </c>
      <c r="D3" s="89" t="s">
        <v>5</v>
      </c>
      <c r="E3" s="89" t="s">
        <v>6</v>
      </c>
      <c r="F3" s="90" t="s">
        <v>7</v>
      </c>
      <c r="G3" s="90"/>
      <c r="H3" s="90"/>
      <c r="I3" s="91" t="s">
        <v>8</v>
      </c>
    </row>
    <row r="4" customFormat="false" ht="51" hidden="false" customHeight="true" outlineLevel="0" collapsed="false">
      <c r="A4" s="48"/>
      <c r="B4" s="49"/>
      <c r="C4" s="50"/>
      <c r="D4" s="89"/>
      <c r="E4" s="89"/>
      <c r="F4" s="90" t="s">
        <v>9</v>
      </c>
      <c r="G4" s="92" t="s">
        <v>10</v>
      </c>
      <c r="H4" s="90" t="s">
        <v>11</v>
      </c>
      <c r="I4" s="91"/>
    </row>
    <row r="5" s="16" customFormat="true" ht="11.25" hidden="false" customHeight="true" outlineLevel="0" collapsed="false">
      <c r="A5" s="52" t="n">
        <v>1</v>
      </c>
      <c r="B5" s="95" t="s">
        <v>12</v>
      </c>
      <c r="C5" s="54" t="s">
        <v>13</v>
      </c>
      <c r="D5" s="30"/>
      <c r="E5" s="30"/>
      <c r="F5" s="31"/>
      <c r="G5" s="30"/>
      <c r="H5" s="30"/>
      <c r="I5" s="55" t="n">
        <f aca="false">E5+F5+G5+H5</f>
        <v>0</v>
      </c>
    </row>
    <row r="6" s="16" customFormat="true" ht="11.25" hidden="false" customHeight="true" outlineLevel="0" collapsed="false">
      <c r="A6" s="52" t="n">
        <v>2</v>
      </c>
      <c r="B6" s="95" t="s">
        <v>12</v>
      </c>
      <c r="C6" s="54" t="s">
        <v>14</v>
      </c>
      <c r="D6" s="30"/>
      <c r="E6" s="30"/>
      <c r="F6" s="31"/>
      <c r="G6" s="30"/>
      <c r="H6" s="30"/>
      <c r="I6" s="55" t="n">
        <f aca="false">E6+F6+G6+H6</f>
        <v>0</v>
      </c>
    </row>
    <row r="7" s="16" customFormat="true" ht="11.25" hidden="false" customHeight="true" outlineLevel="0" collapsed="false">
      <c r="A7" s="52" t="n">
        <v>3</v>
      </c>
      <c r="B7" s="95" t="s">
        <v>12</v>
      </c>
      <c r="C7" s="54" t="s">
        <v>15</v>
      </c>
      <c r="D7" s="30"/>
      <c r="E7" s="30"/>
      <c r="F7" s="31"/>
      <c r="G7" s="30"/>
      <c r="H7" s="30"/>
      <c r="I7" s="55" t="n">
        <f aca="false">E7+F7+G7+H7</f>
        <v>0</v>
      </c>
    </row>
    <row r="8" s="16" customFormat="true" ht="11.25" hidden="false" customHeight="true" outlineLevel="0" collapsed="false">
      <c r="A8" s="52" t="n">
        <v>4</v>
      </c>
      <c r="B8" s="95" t="s">
        <v>12</v>
      </c>
      <c r="C8" s="54" t="s">
        <v>16</v>
      </c>
      <c r="D8" s="30"/>
      <c r="E8" s="30"/>
      <c r="F8" s="31"/>
      <c r="G8" s="30"/>
      <c r="H8" s="30"/>
      <c r="I8" s="55" t="n">
        <f aca="false">E8+F8+G8+H8</f>
        <v>0</v>
      </c>
    </row>
    <row r="9" s="16" customFormat="true" ht="11.25" hidden="false" customHeight="true" outlineLevel="0" collapsed="false">
      <c r="A9" s="52" t="n">
        <v>5</v>
      </c>
      <c r="B9" s="95" t="s">
        <v>12</v>
      </c>
      <c r="C9" s="54" t="s">
        <v>17</v>
      </c>
      <c r="D9" s="30"/>
      <c r="E9" s="30"/>
      <c r="F9" s="31"/>
      <c r="G9" s="30"/>
      <c r="H9" s="30"/>
      <c r="I9" s="55" t="n">
        <f aca="false">E9+F9+G9+H9</f>
        <v>0</v>
      </c>
    </row>
    <row r="10" s="16" customFormat="true" ht="11.25" hidden="false" customHeight="true" outlineLevel="0" collapsed="false">
      <c r="A10" s="52" t="n">
        <v>6</v>
      </c>
      <c r="B10" s="95" t="s">
        <v>12</v>
      </c>
      <c r="C10" s="54" t="s">
        <v>18</v>
      </c>
      <c r="D10" s="30"/>
      <c r="E10" s="30"/>
      <c r="F10" s="31"/>
      <c r="G10" s="30"/>
      <c r="H10" s="30"/>
      <c r="I10" s="55" t="n">
        <f aca="false">E10+F10+G10+H10</f>
        <v>0</v>
      </c>
    </row>
    <row r="11" s="16" customFormat="true" ht="11.25" hidden="false" customHeight="true" outlineLevel="0" collapsed="false">
      <c r="A11" s="52" t="n">
        <v>7</v>
      </c>
      <c r="B11" s="95" t="s">
        <v>12</v>
      </c>
      <c r="C11" s="54" t="s">
        <v>19</v>
      </c>
      <c r="D11" s="30"/>
      <c r="E11" s="30"/>
      <c r="F11" s="31"/>
      <c r="G11" s="30"/>
      <c r="H11" s="30"/>
      <c r="I11" s="55" t="n">
        <f aca="false">E11+F11+G11+H11</f>
        <v>0</v>
      </c>
    </row>
    <row r="12" s="16" customFormat="true" ht="11.25" hidden="false" customHeight="true" outlineLevel="0" collapsed="false">
      <c r="A12" s="52" t="n">
        <v>8</v>
      </c>
      <c r="B12" s="95" t="s">
        <v>12</v>
      </c>
      <c r="C12" s="54" t="s">
        <v>20</v>
      </c>
      <c r="D12" s="30"/>
      <c r="E12" s="30"/>
      <c r="F12" s="31"/>
      <c r="G12" s="30"/>
      <c r="H12" s="30"/>
      <c r="I12" s="55" t="n">
        <f aca="false">E12+F12+G12+H12</f>
        <v>0</v>
      </c>
    </row>
    <row r="13" s="16" customFormat="true" ht="11.25" hidden="false" customHeight="true" outlineLevel="0" collapsed="false">
      <c r="A13" s="52" t="n">
        <v>9</v>
      </c>
      <c r="B13" s="95" t="s">
        <v>12</v>
      </c>
      <c r="C13" s="54" t="s">
        <v>21</v>
      </c>
      <c r="D13" s="30"/>
      <c r="E13" s="30"/>
      <c r="F13" s="31"/>
      <c r="G13" s="30"/>
      <c r="H13" s="30"/>
      <c r="I13" s="55" t="n">
        <f aca="false">E13+F13+G13+H13</f>
        <v>0</v>
      </c>
    </row>
    <row r="14" s="16" customFormat="true" ht="11.25" hidden="false" customHeight="true" outlineLevel="0" collapsed="false">
      <c r="A14" s="52" t="n">
        <v>10</v>
      </c>
      <c r="B14" s="95" t="s">
        <v>12</v>
      </c>
      <c r="C14" s="54" t="s">
        <v>22</v>
      </c>
      <c r="D14" s="30"/>
      <c r="E14" s="30"/>
      <c r="F14" s="31"/>
      <c r="G14" s="30"/>
      <c r="H14" s="30"/>
      <c r="I14" s="55" t="n">
        <f aca="false">E14+F14+G14+H14</f>
        <v>0</v>
      </c>
    </row>
    <row r="15" s="16" customFormat="true" ht="11.25" hidden="false" customHeight="true" outlineLevel="0" collapsed="false">
      <c r="A15" s="52" t="n">
        <v>11</v>
      </c>
      <c r="B15" s="95" t="s">
        <v>12</v>
      </c>
      <c r="C15" s="54" t="s">
        <v>23</v>
      </c>
      <c r="D15" s="30"/>
      <c r="E15" s="30"/>
      <c r="F15" s="31"/>
      <c r="G15" s="30"/>
      <c r="H15" s="30"/>
      <c r="I15" s="55" t="n">
        <f aca="false">E15+F15+G15+H15</f>
        <v>0</v>
      </c>
    </row>
    <row r="16" s="16" customFormat="true" ht="11.25" hidden="false" customHeight="true" outlineLevel="0" collapsed="false">
      <c r="A16" s="52" t="n">
        <v>12</v>
      </c>
      <c r="B16" s="95" t="s">
        <v>12</v>
      </c>
      <c r="C16" s="54" t="s">
        <v>24</v>
      </c>
      <c r="D16" s="30"/>
      <c r="E16" s="30"/>
      <c r="F16" s="31"/>
      <c r="G16" s="30"/>
      <c r="H16" s="30"/>
      <c r="I16" s="55" t="n">
        <f aca="false">E16+F16+G16+H16</f>
        <v>0</v>
      </c>
    </row>
    <row r="17" s="16" customFormat="true" ht="11.25" hidden="false" customHeight="true" outlineLevel="0" collapsed="false">
      <c r="A17" s="52" t="n">
        <v>13</v>
      </c>
      <c r="B17" s="95" t="s">
        <v>12</v>
      </c>
      <c r="C17" s="54" t="s">
        <v>25</v>
      </c>
      <c r="D17" s="30"/>
      <c r="E17" s="30"/>
      <c r="F17" s="31"/>
      <c r="G17" s="30"/>
      <c r="H17" s="30"/>
      <c r="I17" s="55" t="n">
        <f aca="false">E17+F17+G17+H17</f>
        <v>0</v>
      </c>
    </row>
    <row r="18" s="16" customFormat="true" ht="11.25" hidden="false" customHeight="true" outlineLevel="0" collapsed="false">
      <c r="A18" s="52" t="n">
        <v>14</v>
      </c>
      <c r="B18" s="95" t="s">
        <v>12</v>
      </c>
      <c r="C18" s="54" t="s">
        <v>26</v>
      </c>
      <c r="D18" s="30"/>
      <c r="E18" s="30"/>
      <c r="F18" s="31"/>
      <c r="G18" s="30"/>
      <c r="H18" s="30"/>
      <c r="I18" s="55" t="n">
        <f aca="false">E18+F18+G18+H18</f>
        <v>0</v>
      </c>
    </row>
    <row r="19" s="16" customFormat="true" ht="11.25" hidden="false" customHeight="true" outlineLevel="0" collapsed="false">
      <c r="A19" s="52" t="n">
        <v>15</v>
      </c>
      <c r="B19" s="95" t="s">
        <v>12</v>
      </c>
      <c r="C19" s="54" t="s">
        <v>27</v>
      </c>
      <c r="D19" s="30"/>
      <c r="E19" s="30"/>
      <c r="F19" s="31"/>
      <c r="G19" s="30"/>
      <c r="H19" s="30"/>
      <c r="I19" s="55" t="n">
        <f aca="false">E19+F19+G19+H19</f>
        <v>0</v>
      </c>
    </row>
    <row r="20" s="16" customFormat="true" ht="11.25" hidden="false" customHeight="true" outlineLevel="0" collapsed="false">
      <c r="A20" s="52" t="n">
        <v>16</v>
      </c>
      <c r="B20" s="95" t="s">
        <v>12</v>
      </c>
      <c r="C20" s="54" t="s">
        <v>28</v>
      </c>
      <c r="D20" s="30"/>
      <c r="E20" s="30"/>
      <c r="F20" s="31"/>
      <c r="G20" s="30"/>
      <c r="H20" s="30"/>
      <c r="I20" s="55" t="n">
        <f aca="false">E20+F20+G20+H20</f>
        <v>0</v>
      </c>
    </row>
    <row r="21" s="16" customFormat="true" ht="11.25" hidden="false" customHeight="true" outlineLevel="0" collapsed="false">
      <c r="A21" s="52" t="n">
        <v>17</v>
      </c>
      <c r="B21" s="95" t="s">
        <v>12</v>
      </c>
      <c r="C21" s="54" t="s">
        <v>29</v>
      </c>
      <c r="D21" s="30"/>
      <c r="E21" s="30"/>
      <c r="F21" s="31"/>
      <c r="G21" s="30"/>
      <c r="H21" s="30"/>
      <c r="I21" s="55" t="n">
        <f aca="false">E21+F21+G21+H21</f>
        <v>0</v>
      </c>
    </row>
    <row r="22" s="16" customFormat="true" ht="11.25" hidden="false" customHeight="true" outlineLevel="0" collapsed="false">
      <c r="A22" s="52" t="n">
        <v>18</v>
      </c>
      <c r="B22" s="95" t="s">
        <v>12</v>
      </c>
      <c r="C22" s="54" t="s">
        <v>30</v>
      </c>
      <c r="D22" s="30"/>
      <c r="E22" s="30"/>
      <c r="F22" s="31"/>
      <c r="G22" s="30"/>
      <c r="H22" s="30"/>
      <c r="I22" s="55" t="n">
        <f aca="false">E22+F22+G22+H22</f>
        <v>0</v>
      </c>
    </row>
    <row r="23" s="16" customFormat="true" ht="11.25" hidden="false" customHeight="true" outlineLevel="0" collapsed="false">
      <c r="A23" s="52" t="n">
        <v>19</v>
      </c>
      <c r="B23" s="95" t="s">
        <v>12</v>
      </c>
      <c r="C23" s="54" t="s">
        <v>31</v>
      </c>
      <c r="D23" s="30"/>
      <c r="E23" s="30"/>
      <c r="F23" s="31"/>
      <c r="G23" s="30"/>
      <c r="H23" s="30"/>
      <c r="I23" s="55" t="n">
        <f aca="false">E23+F23+G23+H23</f>
        <v>0</v>
      </c>
    </row>
    <row r="24" s="16" customFormat="true" ht="11.25" hidden="false" customHeight="true" outlineLevel="0" collapsed="false">
      <c r="A24" s="52" t="n">
        <v>20</v>
      </c>
      <c r="B24" s="95" t="s">
        <v>12</v>
      </c>
      <c r="C24" s="54" t="s">
        <v>32</v>
      </c>
      <c r="D24" s="30"/>
      <c r="E24" s="30"/>
      <c r="F24" s="31"/>
      <c r="G24" s="30"/>
      <c r="H24" s="30"/>
      <c r="I24" s="55" t="n">
        <f aca="false">E24+F24+G24+H24</f>
        <v>0</v>
      </c>
    </row>
    <row r="25" s="16" customFormat="true" ht="11.25" hidden="false" customHeight="true" outlineLevel="0" collapsed="false">
      <c r="A25" s="52" t="n">
        <v>21</v>
      </c>
      <c r="B25" s="95" t="s">
        <v>12</v>
      </c>
      <c r="C25" s="54" t="s">
        <v>33</v>
      </c>
      <c r="D25" s="30"/>
      <c r="E25" s="30"/>
      <c r="F25" s="31"/>
      <c r="G25" s="30"/>
      <c r="H25" s="30"/>
      <c r="I25" s="55" t="n">
        <f aca="false">E25+F25+G25+H25</f>
        <v>0</v>
      </c>
    </row>
    <row r="26" s="16" customFormat="true" ht="11.25" hidden="false" customHeight="true" outlineLevel="0" collapsed="false">
      <c r="A26" s="52" t="n">
        <v>22</v>
      </c>
      <c r="B26" s="95" t="s">
        <v>12</v>
      </c>
      <c r="C26" s="54" t="s">
        <v>34</v>
      </c>
      <c r="D26" s="30"/>
      <c r="E26" s="30"/>
      <c r="F26" s="31"/>
      <c r="G26" s="30"/>
      <c r="H26" s="30"/>
      <c r="I26" s="55" t="n">
        <f aca="false">E26+F26+G26+H26</f>
        <v>0</v>
      </c>
    </row>
    <row r="27" s="16" customFormat="true" ht="11.25" hidden="false" customHeight="true" outlineLevel="0" collapsed="false">
      <c r="A27" s="52" t="n">
        <v>23</v>
      </c>
      <c r="B27" s="95" t="s">
        <v>12</v>
      </c>
      <c r="C27" s="54" t="s">
        <v>35</v>
      </c>
      <c r="D27" s="30"/>
      <c r="E27" s="30"/>
      <c r="F27" s="31"/>
      <c r="G27" s="30"/>
      <c r="H27" s="30"/>
      <c r="I27" s="55" t="n">
        <f aca="false">E27+F27+G27+H27</f>
        <v>0</v>
      </c>
    </row>
    <row r="28" s="16" customFormat="true" ht="11.25" hidden="false" customHeight="true" outlineLevel="0" collapsed="false">
      <c r="A28" s="52" t="n">
        <v>24</v>
      </c>
      <c r="B28" s="95" t="s">
        <v>12</v>
      </c>
      <c r="C28" s="54" t="s">
        <v>36</v>
      </c>
      <c r="D28" s="32"/>
      <c r="E28" s="32"/>
      <c r="F28" s="31"/>
      <c r="G28" s="32"/>
      <c r="H28" s="32"/>
      <c r="I28" s="55" t="n">
        <f aca="false">E28+F28+G28+H28</f>
        <v>0</v>
      </c>
    </row>
    <row r="29" s="16" customFormat="true" ht="11.25" hidden="false" customHeight="true" outlineLevel="0" collapsed="false">
      <c r="A29" s="52" t="n">
        <v>25</v>
      </c>
      <c r="B29" s="95" t="s">
        <v>12</v>
      </c>
      <c r="C29" s="54" t="s">
        <v>37</v>
      </c>
      <c r="D29" s="30"/>
      <c r="E29" s="30"/>
      <c r="F29" s="31"/>
      <c r="G29" s="30"/>
      <c r="H29" s="30"/>
      <c r="I29" s="55" t="n">
        <f aca="false">E29+F29+G29+H29</f>
        <v>0</v>
      </c>
    </row>
    <row r="30" s="16" customFormat="true" ht="11.25" hidden="false" customHeight="true" outlineLevel="0" collapsed="false">
      <c r="A30" s="52" t="n">
        <v>26</v>
      </c>
      <c r="B30" s="95" t="s">
        <v>12</v>
      </c>
      <c r="C30" s="54" t="s">
        <v>38</v>
      </c>
      <c r="D30" s="30"/>
      <c r="E30" s="30"/>
      <c r="F30" s="31"/>
      <c r="G30" s="30"/>
      <c r="H30" s="30"/>
      <c r="I30" s="55" t="n">
        <f aca="false">E30+F30+G30+H30</f>
        <v>0</v>
      </c>
    </row>
    <row r="31" s="16" customFormat="true" ht="11.25" hidden="false" customHeight="true" outlineLevel="0" collapsed="false">
      <c r="A31" s="52" t="n">
        <v>27</v>
      </c>
      <c r="B31" s="95" t="s">
        <v>12</v>
      </c>
      <c r="C31" s="54" t="s">
        <v>39</v>
      </c>
      <c r="D31" s="30"/>
      <c r="E31" s="30"/>
      <c r="F31" s="31"/>
      <c r="G31" s="30"/>
      <c r="H31" s="30"/>
      <c r="I31" s="55" t="n">
        <f aca="false">E31+F31+G31+H31</f>
        <v>0</v>
      </c>
    </row>
    <row r="32" s="16" customFormat="true" ht="11.25" hidden="false" customHeight="true" outlineLevel="0" collapsed="false">
      <c r="A32" s="52" t="n">
        <v>28</v>
      </c>
      <c r="B32" s="95" t="s">
        <v>12</v>
      </c>
      <c r="C32" s="54" t="s">
        <v>40</v>
      </c>
      <c r="D32" s="30"/>
      <c r="E32" s="30"/>
      <c r="F32" s="31"/>
      <c r="G32" s="30"/>
      <c r="H32" s="30"/>
      <c r="I32" s="55" t="n">
        <f aca="false">E32+F32+G32+H32</f>
        <v>0</v>
      </c>
    </row>
    <row r="33" s="16" customFormat="true" ht="11.25" hidden="false" customHeight="true" outlineLevel="0" collapsed="false">
      <c r="A33" s="52" t="n">
        <v>29</v>
      </c>
      <c r="B33" s="95" t="s">
        <v>12</v>
      </c>
      <c r="C33" s="54" t="s">
        <v>41</v>
      </c>
      <c r="D33" s="30"/>
      <c r="E33" s="30"/>
      <c r="F33" s="31"/>
      <c r="G33" s="30"/>
      <c r="H33" s="30"/>
      <c r="I33" s="55" t="n">
        <f aca="false">E33+F33+G33+H33</f>
        <v>0</v>
      </c>
    </row>
    <row r="34" s="16" customFormat="true" ht="11.25" hidden="false" customHeight="true" outlineLevel="0" collapsed="false">
      <c r="A34" s="52" t="n">
        <v>30</v>
      </c>
      <c r="B34" s="95" t="s">
        <v>12</v>
      </c>
      <c r="C34" s="54" t="s">
        <v>42</v>
      </c>
      <c r="D34" s="30"/>
      <c r="E34" s="30"/>
      <c r="F34" s="31"/>
      <c r="G34" s="30"/>
      <c r="H34" s="30"/>
      <c r="I34" s="55" t="n">
        <f aca="false">E34+F34+G34+H34</f>
        <v>0</v>
      </c>
    </row>
    <row r="35" s="16" customFormat="true" ht="11.25" hidden="false" customHeight="true" outlineLevel="0" collapsed="false">
      <c r="A35" s="52" t="n">
        <v>31</v>
      </c>
      <c r="B35" s="95" t="s">
        <v>12</v>
      </c>
      <c r="C35" s="54" t="s">
        <v>43</v>
      </c>
      <c r="D35" s="30"/>
      <c r="E35" s="30"/>
      <c r="F35" s="31"/>
      <c r="G35" s="30"/>
      <c r="H35" s="30"/>
      <c r="I35" s="55" t="n">
        <f aca="false">E35+F35+G35+H35</f>
        <v>0</v>
      </c>
    </row>
    <row r="36" s="16" customFormat="true" ht="11.25" hidden="false" customHeight="true" outlineLevel="0" collapsed="false">
      <c r="A36" s="52" t="n">
        <v>32</v>
      </c>
      <c r="B36" s="95" t="s">
        <v>12</v>
      </c>
      <c r="C36" s="54" t="s">
        <v>44</v>
      </c>
      <c r="D36" s="30"/>
      <c r="E36" s="30"/>
      <c r="F36" s="31"/>
      <c r="G36" s="30"/>
      <c r="H36" s="30"/>
      <c r="I36" s="55" t="n">
        <f aca="false">E36+F36+G36+H36</f>
        <v>0</v>
      </c>
    </row>
    <row r="37" s="16" customFormat="true" ht="11.25" hidden="false" customHeight="true" outlineLevel="0" collapsed="false">
      <c r="A37" s="52" t="n">
        <v>33</v>
      </c>
      <c r="B37" s="95" t="s">
        <v>12</v>
      </c>
      <c r="C37" s="54" t="s">
        <v>45</v>
      </c>
      <c r="D37" s="30"/>
      <c r="E37" s="30"/>
      <c r="F37" s="31"/>
      <c r="G37" s="30"/>
      <c r="H37" s="30"/>
      <c r="I37" s="55" t="n">
        <f aca="false">E37+F37+G37+H37</f>
        <v>0</v>
      </c>
    </row>
    <row r="38" s="16" customFormat="true" ht="11.25" hidden="false" customHeight="true" outlineLevel="0" collapsed="false">
      <c r="A38" s="52" t="n">
        <v>34</v>
      </c>
      <c r="B38" s="95" t="s">
        <v>12</v>
      </c>
      <c r="C38" s="54" t="s">
        <v>46</v>
      </c>
      <c r="D38" s="30"/>
      <c r="E38" s="30"/>
      <c r="F38" s="31"/>
      <c r="G38" s="30"/>
      <c r="H38" s="30"/>
      <c r="I38" s="55" t="n">
        <f aca="false">E38+F38+G38+H38</f>
        <v>0</v>
      </c>
    </row>
    <row r="39" s="16" customFormat="true" ht="11.25" hidden="false" customHeight="true" outlineLevel="0" collapsed="false">
      <c r="A39" s="52" t="n">
        <v>35</v>
      </c>
      <c r="B39" s="95" t="s">
        <v>12</v>
      </c>
      <c r="C39" s="54" t="s">
        <v>47</v>
      </c>
      <c r="D39" s="30"/>
      <c r="E39" s="30"/>
      <c r="F39" s="31"/>
      <c r="G39" s="30"/>
      <c r="H39" s="30"/>
      <c r="I39" s="55" t="n">
        <f aca="false">E39+F39+G39+H39</f>
        <v>0</v>
      </c>
    </row>
    <row r="40" s="16" customFormat="true" ht="11.25" hidden="false" customHeight="true" outlineLevel="0" collapsed="false">
      <c r="A40" s="52" t="n">
        <v>36</v>
      </c>
      <c r="B40" s="95" t="s">
        <v>12</v>
      </c>
      <c r="C40" s="54" t="s">
        <v>48</v>
      </c>
      <c r="D40" s="30"/>
      <c r="E40" s="30"/>
      <c r="F40" s="31"/>
      <c r="G40" s="30"/>
      <c r="H40" s="30"/>
      <c r="I40" s="55" t="n">
        <f aca="false">E40+F40+G40+H40</f>
        <v>0</v>
      </c>
    </row>
    <row r="41" s="16" customFormat="true" ht="11.25" hidden="false" customHeight="true" outlineLevel="0" collapsed="false">
      <c r="A41" s="52" t="n">
        <v>37</v>
      </c>
      <c r="B41" s="95" t="s">
        <v>12</v>
      </c>
      <c r="C41" s="54" t="s">
        <v>49</v>
      </c>
      <c r="D41" s="30"/>
      <c r="E41" s="30"/>
      <c r="F41" s="31"/>
      <c r="G41" s="30"/>
      <c r="H41" s="30"/>
      <c r="I41" s="55" t="n">
        <f aca="false">E41+F41+G41+H41</f>
        <v>0</v>
      </c>
    </row>
    <row r="42" s="16" customFormat="true" ht="11.25" hidden="false" customHeight="true" outlineLevel="0" collapsed="false">
      <c r="A42" s="52" t="n">
        <v>38</v>
      </c>
      <c r="B42" s="95" t="s">
        <v>12</v>
      </c>
      <c r="C42" s="54" t="s">
        <v>50</v>
      </c>
      <c r="D42" s="30"/>
      <c r="E42" s="30"/>
      <c r="F42" s="31"/>
      <c r="G42" s="30"/>
      <c r="H42" s="30"/>
      <c r="I42" s="55" t="n">
        <f aca="false">E42+F42+G42+H42</f>
        <v>0</v>
      </c>
    </row>
    <row r="43" s="16" customFormat="true" ht="11.25" hidden="false" customHeight="true" outlineLevel="0" collapsed="false">
      <c r="A43" s="52" t="n">
        <v>39</v>
      </c>
      <c r="B43" s="95" t="s">
        <v>12</v>
      </c>
      <c r="C43" s="54" t="s">
        <v>51</v>
      </c>
      <c r="D43" s="30"/>
      <c r="E43" s="30"/>
      <c r="F43" s="31"/>
      <c r="G43" s="30"/>
      <c r="H43" s="30"/>
      <c r="I43" s="55" t="n">
        <f aca="false">E43+F43+G43+H43</f>
        <v>0</v>
      </c>
    </row>
    <row r="44" s="16" customFormat="true" ht="11.25" hidden="false" customHeight="true" outlineLevel="0" collapsed="false">
      <c r="A44" s="52" t="n">
        <v>40</v>
      </c>
      <c r="B44" s="95" t="s">
        <v>12</v>
      </c>
      <c r="C44" s="54" t="s">
        <v>52</v>
      </c>
      <c r="D44" s="30"/>
      <c r="E44" s="30"/>
      <c r="F44" s="31"/>
      <c r="G44" s="30"/>
      <c r="H44" s="30"/>
      <c r="I44" s="55" t="n">
        <f aca="false">E44+F44+G44+H44</f>
        <v>0</v>
      </c>
    </row>
    <row r="45" s="16" customFormat="true" ht="11.25" hidden="false" customHeight="true" outlineLevel="0" collapsed="false">
      <c r="A45" s="52" t="n">
        <v>41</v>
      </c>
      <c r="B45" s="95" t="s">
        <v>12</v>
      </c>
      <c r="C45" s="54" t="s">
        <v>53</v>
      </c>
      <c r="D45" s="30"/>
      <c r="E45" s="30"/>
      <c r="F45" s="31"/>
      <c r="G45" s="30"/>
      <c r="H45" s="30"/>
      <c r="I45" s="55" t="n">
        <f aca="false">E45+F45+G45+H45</f>
        <v>0</v>
      </c>
    </row>
    <row r="46" s="16" customFormat="true" ht="11.25" hidden="false" customHeight="true" outlineLevel="0" collapsed="false">
      <c r="A46" s="52" t="n">
        <v>42</v>
      </c>
      <c r="B46" s="95" t="s">
        <v>12</v>
      </c>
      <c r="C46" s="54" t="s">
        <v>54</v>
      </c>
      <c r="D46" s="30"/>
      <c r="E46" s="30"/>
      <c r="F46" s="31"/>
      <c r="G46" s="30"/>
      <c r="H46" s="30"/>
      <c r="I46" s="55" t="n">
        <f aca="false">E46+F46+G46+H46</f>
        <v>0</v>
      </c>
    </row>
    <row r="47" s="16" customFormat="true" ht="11.25" hidden="false" customHeight="true" outlineLevel="0" collapsed="false">
      <c r="A47" s="52" t="n">
        <v>43</v>
      </c>
      <c r="B47" s="95" t="s">
        <v>12</v>
      </c>
      <c r="C47" s="54" t="s">
        <v>55</v>
      </c>
      <c r="D47" s="30"/>
      <c r="E47" s="30"/>
      <c r="F47" s="31"/>
      <c r="G47" s="30"/>
      <c r="H47" s="30"/>
      <c r="I47" s="55" t="n">
        <f aca="false">E47+F47+G47+H47</f>
        <v>0</v>
      </c>
    </row>
    <row r="48" s="16" customFormat="true" ht="11.25" hidden="false" customHeight="true" outlineLevel="0" collapsed="false">
      <c r="A48" s="52" t="n">
        <v>44</v>
      </c>
      <c r="B48" s="95" t="s">
        <v>12</v>
      </c>
      <c r="C48" s="54" t="s">
        <v>56</v>
      </c>
      <c r="D48" s="30"/>
      <c r="E48" s="30"/>
      <c r="F48" s="31"/>
      <c r="G48" s="30"/>
      <c r="H48" s="30"/>
      <c r="I48" s="55" t="n">
        <f aca="false">E48+F48+G48+H48</f>
        <v>0</v>
      </c>
    </row>
    <row r="49" s="16" customFormat="true" ht="11.25" hidden="false" customHeight="true" outlineLevel="0" collapsed="false">
      <c r="A49" s="52" t="n">
        <v>45</v>
      </c>
      <c r="B49" s="95" t="s">
        <v>12</v>
      </c>
      <c r="C49" s="54" t="s">
        <v>57</v>
      </c>
      <c r="D49" s="30"/>
      <c r="E49" s="30"/>
      <c r="F49" s="31"/>
      <c r="G49" s="30"/>
      <c r="H49" s="30"/>
      <c r="I49" s="55" t="n">
        <f aca="false">E49+F49+G49+H49</f>
        <v>0</v>
      </c>
    </row>
    <row r="50" s="16" customFormat="true" ht="11.25" hidden="false" customHeight="true" outlineLevel="0" collapsed="false">
      <c r="A50" s="52" t="n">
        <v>46</v>
      </c>
      <c r="B50" s="95" t="s">
        <v>12</v>
      </c>
      <c r="C50" s="54" t="s">
        <v>58</v>
      </c>
      <c r="D50" s="30"/>
      <c r="E50" s="30"/>
      <c r="F50" s="31"/>
      <c r="G50" s="30"/>
      <c r="H50" s="30"/>
      <c r="I50" s="55" t="n">
        <f aca="false">E50+F50+G50+H50</f>
        <v>0</v>
      </c>
    </row>
    <row r="51" s="16" customFormat="true" ht="11.25" hidden="false" customHeight="true" outlineLevel="0" collapsed="false">
      <c r="A51" s="52" t="n">
        <v>47</v>
      </c>
      <c r="B51" s="95" t="s">
        <v>12</v>
      </c>
      <c r="C51" s="54" t="s">
        <v>59</v>
      </c>
      <c r="D51" s="30"/>
      <c r="E51" s="30"/>
      <c r="F51" s="31"/>
      <c r="G51" s="30"/>
      <c r="H51" s="30"/>
      <c r="I51" s="55" t="n">
        <f aca="false">E51+F51+G51+H51</f>
        <v>0</v>
      </c>
    </row>
    <row r="52" s="16" customFormat="true" ht="11.25" hidden="false" customHeight="true" outlineLevel="0" collapsed="false">
      <c r="A52" s="52" t="n">
        <v>48</v>
      </c>
      <c r="B52" s="95" t="s">
        <v>12</v>
      </c>
      <c r="C52" s="54" t="s">
        <v>60</v>
      </c>
      <c r="D52" s="30"/>
      <c r="E52" s="30"/>
      <c r="F52" s="31"/>
      <c r="G52" s="30"/>
      <c r="H52" s="30"/>
      <c r="I52" s="55" t="n">
        <f aca="false">E52+F52+G52+H52</f>
        <v>0</v>
      </c>
    </row>
    <row r="53" s="16" customFormat="true" ht="11.25" hidden="false" customHeight="true" outlineLevel="0" collapsed="false">
      <c r="A53" s="52" t="n">
        <v>49</v>
      </c>
      <c r="B53" s="95" t="s">
        <v>12</v>
      </c>
      <c r="C53" s="54" t="s">
        <v>61</v>
      </c>
      <c r="D53" s="30"/>
      <c r="E53" s="30"/>
      <c r="F53" s="31"/>
      <c r="G53" s="30"/>
      <c r="H53" s="30"/>
      <c r="I53" s="55" t="n">
        <f aca="false">E53+F53+G53+H53</f>
        <v>0</v>
      </c>
    </row>
    <row r="54" s="16" customFormat="true" ht="11.25" hidden="false" customHeight="true" outlineLevel="0" collapsed="false">
      <c r="A54" s="52" t="n">
        <v>50</v>
      </c>
      <c r="B54" s="95" t="s">
        <v>62</v>
      </c>
      <c r="C54" s="56" t="s">
        <v>63</v>
      </c>
      <c r="D54" s="30"/>
      <c r="E54" s="30"/>
      <c r="F54" s="31"/>
      <c r="G54" s="30"/>
      <c r="H54" s="30"/>
      <c r="I54" s="55" t="n">
        <f aca="false">E54+F54+G54+H54</f>
        <v>0</v>
      </c>
    </row>
    <row r="55" s="16" customFormat="true" ht="11.25" hidden="false" customHeight="true" outlineLevel="0" collapsed="false">
      <c r="A55" s="52" t="n">
        <v>51</v>
      </c>
      <c r="B55" s="95" t="s">
        <v>62</v>
      </c>
      <c r="C55" s="56" t="s">
        <v>64</v>
      </c>
      <c r="D55" s="30"/>
      <c r="E55" s="30"/>
      <c r="F55" s="31"/>
      <c r="G55" s="30"/>
      <c r="H55" s="30"/>
      <c r="I55" s="55" t="n">
        <f aca="false">E55+F55+G55+H55</f>
        <v>0</v>
      </c>
    </row>
    <row r="56" s="16" customFormat="true" ht="11.25" hidden="false" customHeight="true" outlineLevel="0" collapsed="false">
      <c r="A56" s="52" t="n">
        <v>52</v>
      </c>
      <c r="B56" s="95" t="s">
        <v>62</v>
      </c>
      <c r="C56" s="56" t="s">
        <v>65</v>
      </c>
      <c r="D56" s="30"/>
      <c r="E56" s="30"/>
      <c r="F56" s="31"/>
      <c r="G56" s="30"/>
      <c r="H56" s="30"/>
      <c r="I56" s="55" t="n">
        <f aca="false">E56+F56+G56+H56</f>
        <v>0</v>
      </c>
    </row>
    <row r="57" s="16" customFormat="true" ht="11.25" hidden="false" customHeight="true" outlineLevel="0" collapsed="false">
      <c r="A57" s="52" t="n">
        <v>53</v>
      </c>
      <c r="B57" s="95" t="s">
        <v>62</v>
      </c>
      <c r="C57" s="56" t="s">
        <v>66</v>
      </c>
      <c r="D57" s="30"/>
      <c r="E57" s="30"/>
      <c r="F57" s="31"/>
      <c r="G57" s="30"/>
      <c r="H57" s="30"/>
      <c r="I57" s="55" t="n">
        <f aca="false">E57+F57+G57+H57</f>
        <v>0</v>
      </c>
    </row>
    <row r="58" s="16" customFormat="true" ht="11.25" hidden="false" customHeight="true" outlineLevel="0" collapsed="false">
      <c r="A58" s="52" t="n">
        <v>54</v>
      </c>
      <c r="B58" s="95" t="s">
        <v>62</v>
      </c>
      <c r="C58" s="56" t="s">
        <v>67</v>
      </c>
      <c r="D58" s="30"/>
      <c r="E58" s="30"/>
      <c r="F58" s="31"/>
      <c r="G58" s="30"/>
      <c r="H58" s="30"/>
      <c r="I58" s="55" t="n">
        <f aca="false">E58+F58+G58+H58</f>
        <v>0</v>
      </c>
    </row>
    <row r="59" s="16" customFormat="true" ht="11.25" hidden="false" customHeight="true" outlineLevel="0" collapsed="false">
      <c r="A59" s="52" t="n">
        <v>55</v>
      </c>
      <c r="B59" s="95" t="s">
        <v>62</v>
      </c>
      <c r="C59" s="56" t="s">
        <v>68</v>
      </c>
      <c r="D59" s="30"/>
      <c r="E59" s="30"/>
      <c r="F59" s="31"/>
      <c r="G59" s="30"/>
      <c r="H59" s="30"/>
      <c r="I59" s="55" t="n">
        <f aca="false">E59+F59+G59+H59</f>
        <v>0</v>
      </c>
    </row>
    <row r="60" s="16" customFormat="true" ht="11.25" hidden="false" customHeight="true" outlineLevel="0" collapsed="false">
      <c r="A60" s="52" t="n">
        <v>56</v>
      </c>
      <c r="B60" s="95" t="s">
        <v>62</v>
      </c>
      <c r="C60" s="56" t="s">
        <v>69</v>
      </c>
      <c r="D60" s="30"/>
      <c r="E60" s="30"/>
      <c r="F60" s="31"/>
      <c r="G60" s="30"/>
      <c r="H60" s="30"/>
      <c r="I60" s="55" t="n">
        <f aca="false">E60+F60+G60+H60</f>
        <v>0</v>
      </c>
    </row>
    <row r="61" s="16" customFormat="true" ht="11.25" hidden="false" customHeight="true" outlineLevel="0" collapsed="false">
      <c r="A61" s="52" t="n">
        <v>57</v>
      </c>
      <c r="B61" s="95" t="s">
        <v>62</v>
      </c>
      <c r="C61" s="56" t="s">
        <v>70</v>
      </c>
      <c r="D61" s="30"/>
      <c r="E61" s="30"/>
      <c r="F61" s="31"/>
      <c r="G61" s="30"/>
      <c r="H61" s="30"/>
      <c r="I61" s="55" t="n">
        <f aca="false">E61+F61+G61+H61</f>
        <v>0</v>
      </c>
    </row>
    <row r="62" s="16" customFormat="true" ht="11.25" hidden="false" customHeight="true" outlineLevel="0" collapsed="false">
      <c r="A62" s="52" t="n">
        <v>58</v>
      </c>
      <c r="B62" s="95" t="s">
        <v>62</v>
      </c>
      <c r="C62" s="56" t="s">
        <v>71</v>
      </c>
      <c r="D62" s="30"/>
      <c r="E62" s="30"/>
      <c r="F62" s="31"/>
      <c r="G62" s="30"/>
      <c r="H62" s="30"/>
      <c r="I62" s="55" t="n">
        <f aca="false">E62+F62+G62+H62</f>
        <v>0</v>
      </c>
    </row>
    <row r="63" s="16" customFormat="true" ht="11.25" hidden="false" customHeight="true" outlineLevel="0" collapsed="false">
      <c r="A63" s="52" t="n">
        <v>59</v>
      </c>
      <c r="B63" s="95" t="s">
        <v>62</v>
      </c>
      <c r="C63" s="56" t="s">
        <v>72</v>
      </c>
      <c r="D63" s="30"/>
      <c r="E63" s="30"/>
      <c r="F63" s="31"/>
      <c r="G63" s="30"/>
      <c r="H63" s="30"/>
      <c r="I63" s="55" t="n">
        <f aca="false">E63+F63+G63+H63</f>
        <v>0</v>
      </c>
    </row>
    <row r="64" s="16" customFormat="true" ht="11.25" hidden="false" customHeight="true" outlineLevel="0" collapsed="false">
      <c r="A64" s="52" t="n">
        <v>60</v>
      </c>
      <c r="B64" s="95" t="s">
        <v>62</v>
      </c>
      <c r="C64" s="56" t="s">
        <v>73</v>
      </c>
      <c r="D64" s="30"/>
      <c r="E64" s="30"/>
      <c r="F64" s="31"/>
      <c r="G64" s="30"/>
      <c r="H64" s="30"/>
      <c r="I64" s="55" t="n">
        <f aca="false">E64+F64+G64+H64</f>
        <v>0</v>
      </c>
    </row>
    <row r="65" s="16" customFormat="true" ht="11.25" hidden="false" customHeight="true" outlineLevel="0" collapsed="false">
      <c r="A65" s="52" t="n">
        <v>61</v>
      </c>
      <c r="B65" s="95" t="s">
        <v>62</v>
      </c>
      <c r="C65" s="56" t="s">
        <v>74</v>
      </c>
      <c r="D65" s="30"/>
      <c r="E65" s="30"/>
      <c r="F65" s="31"/>
      <c r="G65" s="30"/>
      <c r="H65" s="30"/>
      <c r="I65" s="55" t="n">
        <f aca="false">E65+F65+G65+H65</f>
        <v>0</v>
      </c>
    </row>
    <row r="66" s="16" customFormat="true" ht="11.25" hidden="false" customHeight="true" outlineLevel="0" collapsed="false">
      <c r="A66" s="52" t="n">
        <v>62</v>
      </c>
      <c r="B66" s="95" t="s">
        <v>62</v>
      </c>
      <c r="C66" s="56" t="s">
        <v>75</v>
      </c>
      <c r="D66" s="30"/>
      <c r="E66" s="30"/>
      <c r="F66" s="31"/>
      <c r="G66" s="30"/>
      <c r="H66" s="30"/>
      <c r="I66" s="55" t="n">
        <f aca="false">E66+F66+G66+H66</f>
        <v>0</v>
      </c>
    </row>
    <row r="67" s="19" customFormat="true" ht="11.25" hidden="false" customHeight="true" outlineLevel="0" collapsed="false">
      <c r="A67" s="52" t="n">
        <v>63</v>
      </c>
      <c r="B67" s="95" t="s">
        <v>62</v>
      </c>
      <c r="C67" s="56" t="s">
        <v>76</v>
      </c>
      <c r="D67" s="30"/>
      <c r="E67" s="30"/>
      <c r="F67" s="31"/>
      <c r="G67" s="30"/>
      <c r="H67" s="30"/>
      <c r="I67" s="55" t="n">
        <f aca="false">E67+F67+G67+H67</f>
        <v>0</v>
      </c>
      <c r="J67" s="16"/>
    </row>
    <row r="68" s="16" customFormat="true" ht="11.25" hidden="false" customHeight="true" outlineLevel="0" collapsed="false">
      <c r="A68" s="52" t="n">
        <v>64</v>
      </c>
      <c r="B68" s="95" t="s">
        <v>62</v>
      </c>
      <c r="C68" s="56" t="s">
        <v>77</v>
      </c>
      <c r="D68" s="30"/>
      <c r="E68" s="30"/>
      <c r="F68" s="31"/>
      <c r="G68" s="30"/>
      <c r="H68" s="30"/>
      <c r="I68" s="55" t="n">
        <f aca="false">E68+F68+G68+H68</f>
        <v>0</v>
      </c>
    </row>
    <row r="69" s="16" customFormat="true" ht="11.25" hidden="false" customHeight="true" outlineLevel="0" collapsed="false">
      <c r="A69" s="52" t="n">
        <v>65</v>
      </c>
      <c r="B69" s="95" t="s">
        <v>62</v>
      </c>
      <c r="C69" s="56" t="s">
        <v>78</v>
      </c>
      <c r="D69" s="30"/>
      <c r="E69" s="30"/>
      <c r="F69" s="31"/>
      <c r="G69" s="30"/>
      <c r="H69" s="30"/>
      <c r="I69" s="55" t="n">
        <f aca="false">E69+F69+G69+H69</f>
        <v>0</v>
      </c>
    </row>
    <row r="70" s="16" customFormat="true" ht="11.25" hidden="false" customHeight="true" outlineLevel="0" collapsed="false">
      <c r="A70" s="52" t="n">
        <v>66</v>
      </c>
      <c r="B70" s="95" t="s">
        <v>62</v>
      </c>
      <c r="C70" s="56" t="s">
        <v>79</v>
      </c>
      <c r="D70" s="30"/>
      <c r="E70" s="30"/>
      <c r="F70" s="31"/>
      <c r="G70" s="30"/>
      <c r="H70" s="30"/>
      <c r="I70" s="55" t="n">
        <f aca="false">E70+F70+G70+H70</f>
        <v>0</v>
      </c>
    </row>
    <row r="71" s="16" customFormat="true" ht="11.25" hidden="false" customHeight="true" outlineLevel="0" collapsed="false">
      <c r="A71" s="52" t="n">
        <v>67</v>
      </c>
      <c r="B71" s="95" t="s">
        <v>62</v>
      </c>
      <c r="C71" s="56" t="s">
        <v>80</v>
      </c>
      <c r="D71" s="30"/>
      <c r="E71" s="30"/>
      <c r="F71" s="31"/>
      <c r="G71" s="30"/>
      <c r="H71" s="30"/>
      <c r="I71" s="55" t="n">
        <f aca="false">E71+F71+G71+H71</f>
        <v>0</v>
      </c>
    </row>
    <row r="72" s="16" customFormat="true" ht="11.25" hidden="false" customHeight="true" outlineLevel="0" collapsed="false">
      <c r="A72" s="52" t="n">
        <v>68</v>
      </c>
      <c r="B72" s="95" t="s">
        <v>62</v>
      </c>
      <c r="C72" s="56" t="s">
        <v>81</v>
      </c>
      <c r="D72" s="30"/>
      <c r="E72" s="30"/>
      <c r="F72" s="31"/>
      <c r="G72" s="30"/>
      <c r="H72" s="30"/>
      <c r="I72" s="55" t="n">
        <f aca="false">E72+F72+G72+H72</f>
        <v>0</v>
      </c>
    </row>
    <row r="73" s="16" customFormat="true" ht="11.25" hidden="false" customHeight="true" outlineLevel="0" collapsed="false">
      <c r="A73" s="52" t="n">
        <v>69</v>
      </c>
      <c r="B73" s="95" t="s">
        <v>62</v>
      </c>
      <c r="C73" s="56" t="s">
        <v>82</v>
      </c>
      <c r="D73" s="30"/>
      <c r="E73" s="30"/>
      <c r="F73" s="31"/>
      <c r="G73" s="30"/>
      <c r="H73" s="30"/>
      <c r="I73" s="55" t="n">
        <f aca="false">E73+F73+G73+H73</f>
        <v>0</v>
      </c>
    </row>
    <row r="74" s="16" customFormat="true" ht="11.25" hidden="false" customHeight="true" outlineLevel="0" collapsed="false">
      <c r="A74" s="52" t="n">
        <v>70</v>
      </c>
      <c r="B74" s="95" t="s">
        <v>62</v>
      </c>
      <c r="C74" s="56" t="s">
        <v>83</v>
      </c>
      <c r="D74" s="30"/>
      <c r="E74" s="30"/>
      <c r="F74" s="31"/>
      <c r="G74" s="30"/>
      <c r="H74" s="30"/>
      <c r="I74" s="55" t="n">
        <f aca="false">E74+F74+G74+H74</f>
        <v>0</v>
      </c>
    </row>
    <row r="75" s="16" customFormat="true" ht="11.25" hidden="false" customHeight="true" outlineLevel="0" collapsed="false">
      <c r="A75" s="52" t="n">
        <v>71</v>
      </c>
      <c r="B75" s="95" t="s">
        <v>62</v>
      </c>
      <c r="C75" s="56" t="s">
        <v>84</v>
      </c>
      <c r="D75" s="30"/>
      <c r="E75" s="30"/>
      <c r="F75" s="31"/>
      <c r="G75" s="30"/>
      <c r="H75" s="30"/>
      <c r="I75" s="55" t="n">
        <f aca="false">E75+F75+G75+H75</f>
        <v>0</v>
      </c>
    </row>
    <row r="76" s="16" customFormat="true" ht="11.25" hidden="false" customHeight="true" outlineLevel="0" collapsed="false">
      <c r="A76" s="52" t="n">
        <v>72</v>
      </c>
      <c r="B76" s="95" t="s">
        <v>62</v>
      </c>
      <c r="C76" s="56" t="s">
        <v>85</v>
      </c>
      <c r="D76" s="30"/>
      <c r="E76" s="30"/>
      <c r="F76" s="31"/>
      <c r="G76" s="30"/>
      <c r="H76" s="30"/>
      <c r="I76" s="55" t="n">
        <f aca="false">E76+F76+G76+H76</f>
        <v>0</v>
      </c>
    </row>
    <row r="77" s="16" customFormat="true" ht="11.25" hidden="false" customHeight="true" outlineLevel="0" collapsed="false">
      <c r="A77" s="52" t="n">
        <v>73</v>
      </c>
      <c r="B77" s="95" t="s">
        <v>62</v>
      </c>
      <c r="C77" s="56" t="s">
        <v>86</v>
      </c>
      <c r="D77" s="30"/>
      <c r="E77" s="30"/>
      <c r="F77" s="31"/>
      <c r="G77" s="30"/>
      <c r="H77" s="30"/>
      <c r="I77" s="55" t="n">
        <f aca="false">E77+F77+G77+H77</f>
        <v>0</v>
      </c>
    </row>
    <row r="78" s="16" customFormat="true" ht="11.25" hidden="false" customHeight="true" outlineLevel="0" collapsed="false">
      <c r="A78" s="52" t="n">
        <v>74</v>
      </c>
      <c r="B78" s="95" t="s">
        <v>62</v>
      </c>
      <c r="C78" s="56" t="s">
        <v>87</v>
      </c>
      <c r="D78" s="30"/>
      <c r="E78" s="30"/>
      <c r="F78" s="31"/>
      <c r="G78" s="30"/>
      <c r="H78" s="30"/>
      <c r="I78" s="55" t="n">
        <f aca="false">E78+F78+G78+H78</f>
        <v>0</v>
      </c>
    </row>
    <row r="79" s="16" customFormat="true" ht="11.25" hidden="false" customHeight="true" outlineLevel="0" collapsed="false">
      <c r="A79" s="52" t="n">
        <v>75</v>
      </c>
      <c r="B79" s="95" t="s">
        <v>62</v>
      </c>
      <c r="C79" s="56" t="s">
        <v>88</v>
      </c>
      <c r="D79" s="30"/>
      <c r="E79" s="30"/>
      <c r="F79" s="31"/>
      <c r="G79" s="30"/>
      <c r="H79" s="30"/>
      <c r="I79" s="55" t="n">
        <f aca="false">E79+F79+G79+H79</f>
        <v>0</v>
      </c>
    </row>
    <row r="80" s="16" customFormat="true" ht="11.25" hidden="false" customHeight="true" outlineLevel="0" collapsed="false">
      <c r="A80" s="52" t="n">
        <v>76</v>
      </c>
      <c r="B80" s="95" t="s">
        <v>62</v>
      </c>
      <c r="C80" s="56" t="s">
        <v>89</v>
      </c>
      <c r="D80" s="30"/>
      <c r="E80" s="30"/>
      <c r="F80" s="31"/>
      <c r="G80" s="30"/>
      <c r="H80" s="30"/>
      <c r="I80" s="55" t="n">
        <f aca="false">E80+F80+G80+H80</f>
        <v>0</v>
      </c>
    </row>
    <row r="81" s="16" customFormat="true" ht="11.25" hidden="false" customHeight="true" outlineLevel="0" collapsed="false">
      <c r="A81" s="52" t="n">
        <v>77</v>
      </c>
      <c r="B81" s="95" t="s">
        <v>62</v>
      </c>
      <c r="C81" s="56" t="s">
        <v>90</v>
      </c>
      <c r="D81" s="30"/>
      <c r="E81" s="30"/>
      <c r="F81" s="31"/>
      <c r="G81" s="30"/>
      <c r="H81" s="30"/>
      <c r="I81" s="55" t="n">
        <f aca="false">E81+F81+G81+H81</f>
        <v>0</v>
      </c>
    </row>
    <row r="82" s="16" customFormat="true" ht="11.25" hidden="false" customHeight="true" outlineLevel="0" collapsed="false">
      <c r="A82" s="52" t="n">
        <v>78</v>
      </c>
      <c r="B82" s="95" t="s">
        <v>62</v>
      </c>
      <c r="C82" s="56" t="s">
        <v>91</v>
      </c>
      <c r="D82" s="30"/>
      <c r="E82" s="30"/>
      <c r="F82" s="31"/>
      <c r="G82" s="30"/>
      <c r="H82" s="30"/>
      <c r="I82" s="55" t="n">
        <f aca="false">E82+F82+G82+H82</f>
        <v>0</v>
      </c>
    </row>
    <row r="83" s="16" customFormat="true" ht="11.25" hidden="false" customHeight="true" outlineLevel="0" collapsed="false">
      <c r="A83" s="52" t="n">
        <v>79</v>
      </c>
      <c r="B83" s="95" t="s">
        <v>62</v>
      </c>
      <c r="C83" s="56" t="s">
        <v>92</v>
      </c>
      <c r="D83" s="30"/>
      <c r="E83" s="30"/>
      <c r="F83" s="31"/>
      <c r="G83" s="30"/>
      <c r="H83" s="30"/>
      <c r="I83" s="55" t="n">
        <f aca="false">E83+F83+G83+H83</f>
        <v>0</v>
      </c>
    </row>
    <row r="84" s="16" customFormat="true" ht="11.25" hidden="false" customHeight="true" outlineLevel="0" collapsed="false">
      <c r="A84" s="52" t="n">
        <v>80</v>
      </c>
      <c r="B84" s="95" t="s">
        <v>62</v>
      </c>
      <c r="C84" s="56" t="s">
        <v>93</v>
      </c>
      <c r="D84" s="30"/>
      <c r="E84" s="30"/>
      <c r="F84" s="31"/>
      <c r="G84" s="30"/>
      <c r="H84" s="30"/>
      <c r="I84" s="55" t="n">
        <f aca="false">E84+F84+G84+H84</f>
        <v>0</v>
      </c>
    </row>
    <row r="85" s="16" customFormat="true" ht="11.25" hidden="false" customHeight="true" outlineLevel="0" collapsed="false">
      <c r="A85" s="52" t="n">
        <v>81</v>
      </c>
      <c r="B85" s="95" t="s">
        <v>62</v>
      </c>
      <c r="C85" s="56" t="s">
        <v>94</v>
      </c>
      <c r="D85" s="30"/>
      <c r="E85" s="30"/>
      <c r="F85" s="31"/>
      <c r="G85" s="30"/>
      <c r="H85" s="30"/>
      <c r="I85" s="55" t="n">
        <f aca="false">E85+F85+G85+H85</f>
        <v>0</v>
      </c>
    </row>
    <row r="86" s="16" customFormat="true" ht="11.25" hidden="false" customHeight="true" outlineLevel="0" collapsed="false">
      <c r="A86" s="52" t="n">
        <v>82</v>
      </c>
      <c r="B86" s="95" t="s">
        <v>62</v>
      </c>
      <c r="C86" s="56" t="s">
        <v>95</v>
      </c>
      <c r="D86" s="30"/>
      <c r="E86" s="30"/>
      <c r="F86" s="31"/>
      <c r="G86" s="30"/>
      <c r="H86" s="30"/>
      <c r="I86" s="55" t="n">
        <f aca="false">E86+F86+G86+H86</f>
        <v>0</v>
      </c>
    </row>
    <row r="87" s="16" customFormat="true" ht="11.25" hidden="false" customHeight="true" outlineLevel="0" collapsed="false">
      <c r="A87" s="52" t="n">
        <v>83</v>
      </c>
      <c r="B87" s="95" t="s">
        <v>62</v>
      </c>
      <c r="C87" s="56" t="s">
        <v>96</v>
      </c>
      <c r="D87" s="30"/>
      <c r="E87" s="30"/>
      <c r="F87" s="31"/>
      <c r="G87" s="30"/>
      <c r="H87" s="30"/>
      <c r="I87" s="55" t="n">
        <f aca="false">E87+F87+G87+H87</f>
        <v>0</v>
      </c>
    </row>
    <row r="88" s="16" customFormat="true" ht="11.25" hidden="false" customHeight="true" outlineLevel="0" collapsed="false">
      <c r="A88" s="52" t="n">
        <v>84</v>
      </c>
      <c r="B88" s="95" t="s">
        <v>62</v>
      </c>
      <c r="C88" s="56" t="s">
        <v>97</v>
      </c>
      <c r="D88" s="30"/>
      <c r="E88" s="30"/>
      <c r="F88" s="31"/>
      <c r="G88" s="30"/>
      <c r="H88" s="30"/>
      <c r="I88" s="55" t="n">
        <f aca="false">E88+F88+G88+H88</f>
        <v>0</v>
      </c>
    </row>
    <row r="89" s="16" customFormat="true" ht="11.25" hidden="false" customHeight="true" outlineLevel="0" collapsed="false">
      <c r="A89" s="52" t="n">
        <v>85</v>
      </c>
      <c r="B89" s="95" t="s">
        <v>62</v>
      </c>
      <c r="C89" s="56" t="s">
        <v>98</v>
      </c>
      <c r="D89" s="30"/>
      <c r="E89" s="30"/>
      <c r="F89" s="31"/>
      <c r="G89" s="30"/>
      <c r="H89" s="30"/>
      <c r="I89" s="55" t="n">
        <f aca="false">E89+F89+G89+H89</f>
        <v>0</v>
      </c>
    </row>
    <row r="90" s="16" customFormat="true" ht="11.25" hidden="false" customHeight="true" outlineLevel="0" collapsed="false">
      <c r="A90" s="52" t="n">
        <v>86</v>
      </c>
      <c r="B90" s="95" t="s">
        <v>62</v>
      </c>
      <c r="C90" s="56" t="s">
        <v>99</v>
      </c>
      <c r="D90" s="30"/>
      <c r="E90" s="30"/>
      <c r="F90" s="31"/>
      <c r="G90" s="30"/>
      <c r="H90" s="30"/>
      <c r="I90" s="55" t="n">
        <f aca="false">E90+F90+G90+H90</f>
        <v>0</v>
      </c>
    </row>
    <row r="91" s="16" customFormat="true" ht="11.25" hidden="false" customHeight="true" outlineLevel="0" collapsed="false">
      <c r="A91" s="52" t="n">
        <v>87</v>
      </c>
      <c r="B91" s="95" t="s">
        <v>62</v>
      </c>
      <c r="C91" s="56" t="s">
        <v>100</v>
      </c>
      <c r="D91" s="30"/>
      <c r="E91" s="30"/>
      <c r="F91" s="31"/>
      <c r="G91" s="30"/>
      <c r="H91" s="30"/>
      <c r="I91" s="55" t="n">
        <f aca="false">E91+F91+G91+H91</f>
        <v>0</v>
      </c>
    </row>
    <row r="92" s="16" customFormat="true" ht="11.25" hidden="false" customHeight="true" outlineLevel="0" collapsed="false">
      <c r="A92" s="52" t="n">
        <v>88</v>
      </c>
      <c r="B92" s="95" t="s">
        <v>62</v>
      </c>
      <c r="C92" s="56" t="s">
        <v>101</v>
      </c>
      <c r="D92" s="30"/>
      <c r="E92" s="30"/>
      <c r="F92" s="31"/>
      <c r="G92" s="30"/>
      <c r="H92" s="30"/>
      <c r="I92" s="55" t="n">
        <f aca="false">E92+F92+G92+H92</f>
        <v>0</v>
      </c>
    </row>
    <row r="93" s="20" customFormat="true" ht="11.25" hidden="false" customHeight="true" outlineLevel="0" collapsed="false">
      <c r="A93" s="52" t="n">
        <v>89</v>
      </c>
      <c r="B93" s="95" t="s">
        <v>62</v>
      </c>
      <c r="C93" s="56" t="s">
        <v>102</v>
      </c>
      <c r="D93" s="30"/>
      <c r="E93" s="30"/>
      <c r="F93" s="31"/>
      <c r="G93" s="30"/>
      <c r="H93" s="30"/>
      <c r="I93" s="55" t="n">
        <f aca="false">E93+F93+G93+H93</f>
        <v>0</v>
      </c>
      <c r="J93" s="16"/>
    </row>
    <row r="94" s="16" customFormat="true" ht="11.25" hidden="false" customHeight="true" outlineLevel="0" collapsed="false">
      <c r="A94" s="52" t="n">
        <v>90</v>
      </c>
      <c r="B94" s="95" t="s">
        <v>62</v>
      </c>
      <c r="C94" s="56" t="s">
        <v>103</v>
      </c>
      <c r="D94" s="30"/>
      <c r="E94" s="30"/>
      <c r="F94" s="31"/>
      <c r="G94" s="30"/>
      <c r="H94" s="30"/>
      <c r="I94" s="55" t="n">
        <f aca="false">E94+F94+G94+H94</f>
        <v>0</v>
      </c>
    </row>
    <row r="95" s="16" customFormat="true" ht="11.25" hidden="false" customHeight="true" outlineLevel="0" collapsed="false">
      <c r="A95" s="52" t="n">
        <v>91</v>
      </c>
      <c r="B95" s="95" t="s">
        <v>62</v>
      </c>
      <c r="C95" s="56" t="s">
        <v>104</v>
      </c>
      <c r="D95" s="30"/>
      <c r="E95" s="30"/>
      <c r="F95" s="31"/>
      <c r="G95" s="30"/>
      <c r="H95" s="30"/>
      <c r="I95" s="55" t="n">
        <f aca="false">E95+F95+G95+H95</f>
        <v>0</v>
      </c>
    </row>
    <row r="96" s="16" customFormat="true" ht="11.25" hidden="false" customHeight="true" outlineLevel="0" collapsed="false">
      <c r="A96" s="52" t="n">
        <v>92</v>
      </c>
      <c r="B96" s="95" t="s">
        <v>62</v>
      </c>
      <c r="C96" s="56" t="s">
        <v>105</v>
      </c>
      <c r="D96" s="30"/>
      <c r="E96" s="30"/>
      <c r="F96" s="31"/>
      <c r="G96" s="30"/>
      <c r="H96" s="30"/>
      <c r="I96" s="55" t="n">
        <f aca="false">E96+F96+G96+H96</f>
        <v>0</v>
      </c>
    </row>
    <row r="97" s="16" customFormat="true" ht="11.25" hidden="false" customHeight="true" outlineLevel="0" collapsed="false">
      <c r="A97" s="52" t="n">
        <v>93</v>
      </c>
      <c r="B97" s="95" t="s">
        <v>62</v>
      </c>
      <c r="C97" s="56" t="s">
        <v>106</v>
      </c>
      <c r="D97" s="30"/>
      <c r="E97" s="30"/>
      <c r="F97" s="31"/>
      <c r="G97" s="30"/>
      <c r="H97" s="30"/>
      <c r="I97" s="55" t="n">
        <f aca="false">E97+F97+G97+H97</f>
        <v>0</v>
      </c>
    </row>
    <row r="98" s="16" customFormat="true" ht="11.25" hidden="false" customHeight="true" outlineLevel="0" collapsed="false">
      <c r="A98" s="52" t="n">
        <v>94</v>
      </c>
      <c r="B98" s="95" t="s">
        <v>62</v>
      </c>
      <c r="C98" s="56" t="s">
        <v>107</v>
      </c>
      <c r="D98" s="30"/>
      <c r="E98" s="30"/>
      <c r="F98" s="31"/>
      <c r="G98" s="30"/>
      <c r="H98" s="30"/>
      <c r="I98" s="55" t="n">
        <f aca="false">E98+F98+G98+H98</f>
        <v>0</v>
      </c>
    </row>
    <row r="99" s="16" customFormat="true" ht="11.25" hidden="false" customHeight="true" outlineLevel="0" collapsed="false">
      <c r="A99" s="52" t="n">
        <v>95</v>
      </c>
      <c r="B99" s="95" t="s">
        <v>62</v>
      </c>
      <c r="C99" s="56" t="s">
        <v>108</v>
      </c>
      <c r="D99" s="30"/>
      <c r="E99" s="30"/>
      <c r="F99" s="31"/>
      <c r="G99" s="30"/>
      <c r="H99" s="30"/>
      <c r="I99" s="55" t="n">
        <f aca="false">E99+F99+G99+H99</f>
        <v>0</v>
      </c>
    </row>
    <row r="100" s="16" customFormat="true" ht="11.25" hidden="false" customHeight="true" outlineLevel="0" collapsed="false">
      <c r="A100" s="52" t="n">
        <v>96</v>
      </c>
      <c r="B100" s="95" t="s">
        <v>62</v>
      </c>
      <c r="C100" s="56" t="s">
        <v>109</v>
      </c>
      <c r="D100" s="30"/>
      <c r="E100" s="30"/>
      <c r="F100" s="31"/>
      <c r="G100" s="30"/>
      <c r="H100" s="30"/>
      <c r="I100" s="55" t="n">
        <f aca="false">E100+F100+G100+H100</f>
        <v>0</v>
      </c>
    </row>
    <row r="101" s="16" customFormat="true" ht="11.25" hidden="false" customHeight="true" outlineLevel="0" collapsed="false">
      <c r="A101" s="52" t="n">
        <v>97</v>
      </c>
      <c r="B101" s="95" t="s">
        <v>62</v>
      </c>
      <c r="C101" s="56" t="s">
        <v>110</v>
      </c>
      <c r="D101" s="30"/>
      <c r="E101" s="30"/>
      <c r="F101" s="31"/>
      <c r="G101" s="30"/>
      <c r="H101" s="30"/>
      <c r="I101" s="55" t="n">
        <f aca="false">E101+F101+G101+H101</f>
        <v>0</v>
      </c>
    </row>
    <row r="102" s="16" customFormat="true" ht="11.25" hidden="false" customHeight="true" outlineLevel="0" collapsed="false">
      <c r="A102" s="52" t="n">
        <v>98</v>
      </c>
      <c r="B102" s="95" t="s">
        <v>62</v>
      </c>
      <c r="C102" s="56" t="s">
        <v>111</v>
      </c>
      <c r="D102" s="30"/>
      <c r="E102" s="30"/>
      <c r="F102" s="31"/>
      <c r="G102" s="30"/>
      <c r="H102" s="30"/>
      <c r="I102" s="55" t="n">
        <f aca="false">E102+F102+G102+H102</f>
        <v>0</v>
      </c>
    </row>
    <row r="103" s="16" customFormat="true" ht="11.25" hidden="false" customHeight="true" outlineLevel="0" collapsed="false">
      <c r="A103" s="52" t="n">
        <v>99</v>
      </c>
      <c r="B103" s="95" t="s">
        <v>62</v>
      </c>
      <c r="C103" s="56" t="s">
        <v>112</v>
      </c>
      <c r="D103" s="30"/>
      <c r="E103" s="30"/>
      <c r="F103" s="31"/>
      <c r="G103" s="30"/>
      <c r="H103" s="30"/>
      <c r="I103" s="55" t="n">
        <f aca="false">E103+F103+G103+H103</f>
        <v>0</v>
      </c>
    </row>
    <row r="104" s="16" customFormat="true" ht="11.25" hidden="false" customHeight="true" outlineLevel="0" collapsed="false">
      <c r="A104" s="52" t="n">
        <v>100</v>
      </c>
      <c r="B104" s="95" t="s">
        <v>62</v>
      </c>
      <c r="C104" s="56" t="s">
        <v>113</v>
      </c>
      <c r="D104" s="30"/>
      <c r="E104" s="30"/>
      <c r="F104" s="31"/>
      <c r="G104" s="30"/>
      <c r="H104" s="30"/>
      <c r="I104" s="55" t="n">
        <f aca="false">E104+F104+G104+H104</f>
        <v>0</v>
      </c>
    </row>
    <row r="105" s="16" customFormat="true" ht="11.25" hidden="false" customHeight="true" outlineLevel="0" collapsed="false">
      <c r="A105" s="52" t="n">
        <v>101</v>
      </c>
      <c r="B105" s="95" t="s">
        <v>62</v>
      </c>
      <c r="C105" s="56" t="s">
        <v>114</v>
      </c>
      <c r="D105" s="30"/>
      <c r="E105" s="30"/>
      <c r="F105" s="31"/>
      <c r="G105" s="30"/>
      <c r="H105" s="30"/>
      <c r="I105" s="55" t="n">
        <f aca="false">E105+F105+G105+H105</f>
        <v>0</v>
      </c>
    </row>
    <row r="106" s="16" customFormat="true" ht="11.25" hidden="false" customHeight="true" outlineLevel="0" collapsed="false">
      <c r="A106" s="52" t="n">
        <v>102</v>
      </c>
      <c r="B106" s="95" t="s">
        <v>62</v>
      </c>
      <c r="C106" s="56" t="s">
        <v>115</v>
      </c>
      <c r="D106" s="30"/>
      <c r="E106" s="30"/>
      <c r="F106" s="31"/>
      <c r="G106" s="30"/>
      <c r="H106" s="30"/>
      <c r="I106" s="55" t="n">
        <f aca="false">E106+F106+G106+H106</f>
        <v>0</v>
      </c>
    </row>
    <row r="107" s="16" customFormat="true" ht="11.25" hidden="false" customHeight="true" outlineLevel="0" collapsed="false">
      <c r="A107" s="52" t="n">
        <v>103</v>
      </c>
      <c r="B107" s="95" t="s">
        <v>62</v>
      </c>
      <c r="C107" s="56" t="s">
        <v>116</v>
      </c>
      <c r="D107" s="30"/>
      <c r="E107" s="30"/>
      <c r="F107" s="31"/>
      <c r="G107" s="30"/>
      <c r="H107" s="30"/>
      <c r="I107" s="55" t="n">
        <f aca="false">E107+F107+G107+H107</f>
        <v>0</v>
      </c>
    </row>
    <row r="108" s="16" customFormat="true" ht="11.25" hidden="false" customHeight="true" outlineLevel="0" collapsed="false">
      <c r="A108" s="52" t="n">
        <v>104</v>
      </c>
      <c r="B108" s="95" t="s">
        <v>62</v>
      </c>
      <c r="C108" s="56" t="s">
        <v>117</v>
      </c>
      <c r="D108" s="30"/>
      <c r="E108" s="30"/>
      <c r="F108" s="31"/>
      <c r="G108" s="30"/>
      <c r="H108" s="30"/>
      <c r="I108" s="55" t="n">
        <f aca="false">E108+F108+G108+H108</f>
        <v>0</v>
      </c>
    </row>
    <row r="109" s="16" customFormat="true" ht="11.25" hidden="false" customHeight="true" outlineLevel="0" collapsed="false">
      <c r="A109" s="52" t="n">
        <v>105</v>
      </c>
      <c r="B109" s="95" t="s">
        <v>62</v>
      </c>
      <c r="C109" s="56" t="s">
        <v>118</v>
      </c>
      <c r="D109" s="30"/>
      <c r="E109" s="30"/>
      <c r="F109" s="31"/>
      <c r="G109" s="30"/>
      <c r="H109" s="30"/>
      <c r="I109" s="55" t="n">
        <f aca="false">E109+F109+G109+H109</f>
        <v>0</v>
      </c>
    </row>
    <row r="110" s="16" customFormat="true" ht="11.25" hidden="false" customHeight="true" outlineLevel="0" collapsed="false">
      <c r="A110" s="52" t="n">
        <v>106</v>
      </c>
      <c r="B110" s="95" t="s">
        <v>62</v>
      </c>
      <c r="C110" s="56" t="s">
        <v>119</v>
      </c>
      <c r="D110" s="30"/>
      <c r="E110" s="30"/>
      <c r="F110" s="31"/>
      <c r="G110" s="30"/>
      <c r="H110" s="30"/>
      <c r="I110" s="55" t="n">
        <f aca="false">E110+F110+G110+H110</f>
        <v>0</v>
      </c>
    </row>
    <row r="111" s="16" customFormat="true" ht="11.25" hidden="false" customHeight="true" outlineLevel="0" collapsed="false">
      <c r="A111" s="52" t="n">
        <v>107</v>
      </c>
      <c r="B111" s="95" t="s">
        <v>62</v>
      </c>
      <c r="C111" s="56" t="s">
        <v>120</v>
      </c>
      <c r="D111" s="30"/>
      <c r="E111" s="30"/>
      <c r="F111" s="31"/>
      <c r="G111" s="30"/>
      <c r="H111" s="30"/>
      <c r="I111" s="55" t="n">
        <f aca="false">E111+F111+G111+H111</f>
        <v>0</v>
      </c>
    </row>
    <row r="112" s="16" customFormat="true" ht="11.25" hidden="false" customHeight="true" outlineLevel="0" collapsed="false">
      <c r="A112" s="52" t="n">
        <v>108</v>
      </c>
      <c r="B112" s="95" t="s">
        <v>62</v>
      </c>
      <c r="C112" s="56" t="s">
        <v>121</v>
      </c>
      <c r="D112" s="30"/>
      <c r="E112" s="30"/>
      <c r="F112" s="31"/>
      <c r="G112" s="30"/>
      <c r="H112" s="30"/>
      <c r="I112" s="55" t="n">
        <f aca="false">E112+F112+G112+H112</f>
        <v>0</v>
      </c>
    </row>
    <row r="113" s="16" customFormat="true" ht="11.25" hidden="false" customHeight="true" outlineLevel="0" collapsed="false">
      <c r="A113" s="52" t="n">
        <v>109</v>
      </c>
      <c r="B113" s="95" t="s">
        <v>62</v>
      </c>
      <c r="C113" s="56" t="s">
        <v>122</v>
      </c>
      <c r="D113" s="30"/>
      <c r="E113" s="30"/>
      <c r="F113" s="31"/>
      <c r="G113" s="30"/>
      <c r="H113" s="30"/>
      <c r="I113" s="55" t="n">
        <f aca="false">E113+F113+G113+H113</f>
        <v>0</v>
      </c>
    </row>
    <row r="114" s="16" customFormat="true" ht="11.25" hidden="false" customHeight="true" outlineLevel="0" collapsed="false">
      <c r="A114" s="52" t="n">
        <v>110</v>
      </c>
      <c r="B114" s="95" t="s">
        <v>62</v>
      </c>
      <c r="C114" s="56" t="s">
        <v>123</v>
      </c>
      <c r="D114" s="30"/>
      <c r="E114" s="30"/>
      <c r="F114" s="31"/>
      <c r="G114" s="30"/>
      <c r="H114" s="30"/>
      <c r="I114" s="55" t="n">
        <f aca="false">E114+F114+G114+H114</f>
        <v>0</v>
      </c>
    </row>
    <row r="115" s="16" customFormat="true" ht="11.25" hidden="false" customHeight="true" outlineLevel="0" collapsed="false">
      <c r="A115" s="52" t="n">
        <v>111</v>
      </c>
      <c r="B115" s="95" t="s">
        <v>62</v>
      </c>
      <c r="C115" s="56" t="s">
        <v>124</v>
      </c>
      <c r="D115" s="30"/>
      <c r="E115" s="30"/>
      <c r="F115" s="31"/>
      <c r="G115" s="30"/>
      <c r="H115" s="30"/>
      <c r="I115" s="55" t="n">
        <f aca="false">E115+F115+G115+H115</f>
        <v>0</v>
      </c>
    </row>
    <row r="116" s="16" customFormat="true" ht="11.25" hidden="false" customHeight="true" outlineLevel="0" collapsed="false">
      <c r="A116" s="52" t="n">
        <v>112</v>
      </c>
      <c r="B116" s="95" t="s">
        <v>62</v>
      </c>
      <c r="C116" s="56" t="s">
        <v>125</v>
      </c>
      <c r="D116" s="30"/>
      <c r="E116" s="30"/>
      <c r="F116" s="31"/>
      <c r="G116" s="30"/>
      <c r="H116" s="30"/>
      <c r="I116" s="55" t="n">
        <f aca="false">E116+F116+G116+H116</f>
        <v>0</v>
      </c>
    </row>
    <row r="117" s="16" customFormat="true" ht="11.25" hidden="false" customHeight="true" outlineLevel="0" collapsed="false">
      <c r="A117" s="52" t="n">
        <v>113</v>
      </c>
      <c r="B117" s="95" t="s">
        <v>62</v>
      </c>
      <c r="C117" s="56" t="s">
        <v>126</v>
      </c>
      <c r="D117" s="30"/>
      <c r="E117" s="30"/>
      <c r="F117" s="31"/>
      <c r="G117" s="30"/>
      <c r="H117" s="30"/>
      <c r="I117" s="55" t="n">
        <f aca="false">E117+F117+G117+H117</f>
        <v>0</v>
      </c>
    </row>
    <row r="118" s="16" customFormat="true" ht="11.25" hidden="false" customHeight="true" outlineLevel="0" collapsed="false">
      <c r="A118" s="52" t="n">
        <v>114</v>
      </c>
      <c r="B118" s="95" t="s">
        <v>62</v>
      </c>
      <c r="C118" s="56" t="s">
        <v>127</v>
      </c>
      <c r="D118" s="30"/>
      <c r="E118" s="30"/>
      <c r="F118" s="31"/>
      <c r="G118" s="30"/>
      <c r="H118" s="30"/>
      <c r="I118" s="55" t="n">
        <f aca="false">E118+F118+G118+H118</f>
        <v>0</v>
      </c>
    </row>
    <row r="119" s="16" customFormat="true" ht="11.25" hidden="false" customHeight="true" outlineLevel="0" collapsed="false">
      <c r="A119" s="52" t="n">
        <v>115</v>
      </c>
      <c r="B119" s="95" t="s">
        <v>62</v>
      </c>
      <c r="C119" s="56" t="s">
        <v>128</v>
      </c>
      <c r="D119" s="30"/>
      <c r="E119" s="30"/>
      <c r="F119" s="31"/>
      <c r="G119" s="30"/>
      <c r="H119" s="30"/>
      <c r="I119" s="55" t="n">
        <f aca="false">E119+F119+G119+H119</f>
        <v>0</v>
      </c>
    </row>
    <row r="120" s="16" customFormat="true" ht="11.25" hidden="false" customHeight="true" outlineLevel="0" collapsed="false">
      <c r="A120" s="52" t="n">
        <v>116</v>
      </c>
      <c r="B120" s="95" t="s">
        <v>62</v>
      </c>
      <c r="C120" s="56" t="s">
        <v>129</v>
      </c>
      <c r="D120" s="30"/>
      <c r="E120" s="30"/>
      <c r="F120" s="31"/>
      <c r="G120" s="30"/>
      <c r="H120" s="30"/>
      <c r="I120" s="55" t="n">
        <f aca="false">E120+F120+G120+H120</f>
        <v>0</v>
      </c>
    </row>
    <row r="121" s="23" customFormat="true" ht="32.25" hidden="false" customHeight="true" outlineLevel="0" collapsed="false">
      <c r="A121" s="57" t="s">
        <v>130</v>
      </c>
      <c r="B121" s="57"/>
      <c r="C121" s="57"/>
      <c r="D121" s="96" t="n">
        <f aca="false">SUM(D5:D120)</f>
        <v>0</v>
      </c>
      <c r="E121" s="96" t="n">
        <f aca="false">SUM(E5:E120)</f>
        <v>0</v>
      </c>
      <c r="F121" s="96" t="n">
        <f aca="false">SUM(F5:F120)</f>
        <v>0</v>
      </c>
      <c r="G121" s="96" t="n">
        <f aca="false">SUM(G5:G120)</f>
        <v>0</v>
      </c>
      <c r="H121" s="96" t="n">
        <f aca="false">SUM(H5:H120)</f>
        <v>0</v>
      </c>
      <c r="I121" s="96" t="n">
        <f aca="false">SUM(I5:I120)</f>
        <v>0</v>
      </c>
      <c r="J121" s="16"/>
    </row>
    <row r="123" customFormat="false" ht="14.25" hidden="false" customHeight="false" outlineLevel="0" collapsed="false">
      <c r="A123" s="1" t="s">
        <v>168</v>
      </c>
    </row>
    <row r="124" customFormat="false" ht="14.25" hidden="false" customHeight="false" outlineLevel="0" collapsed="false">
      <c r="A124" s="1" t="s">
        <v>169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D121" activeCellId="0" sqref="D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3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71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94"/>
      <c r="D2" s="47" t="s">
        <v>145</v>
      </c>
      <c r="E2" s="47"/>
      <c r="F2" s="47"/>
      <c r="G2" s="47"/>
      <c r="H2" s="47"/>
    </row>
    <row r="3" customFormat="false" ht="14.25" hidden="false" customHeight="true" outlineLevel="0" collapsed="false">
      <c r="A3" s="48" t="s">
        <v>2</v>
      </c>
      <c r="B3" s="49" t="s">
        <v>3</v>
      </c>
      <c r="C3" s="50" t="s">
        <v>4</v>
      </c>
      <c r="D3" s="89" t="s">
        <v>5</v>
      </c>
      <c r="E3" s="89" t="s">
        <v>6</v>
      </c>
      <c r="F3" s="90" t="s">
        <v>7</v>
      </c>
      <c r="G3" s="90"/>
      <c r="H3" s="90"/>
      <c r="I3" s="91" t="s">
        <v>8</v>
      </c>
    </row>
    <row r="4" customFormat="false" ht="51" hidden="false" customHeight="true" outlineLevel="0" collapsed="false">
      <c r="A4" s="48"/>
      <c r="B4" s="49"/>
      <c r="C4" s="50"/>
      <c r="D4" s="89"/>
      <c r="E4" s="89"/>
      <c r="F4" s="90" t="s">
        <v>9</v>
      </c>
      <c r="G4" s="92" t="s">
        <v>10</v>
      </c>
      <c r="H4" s="90" t="s">
        <v>11</v>
      </c>
      <c r="I4" s="91"/>
    </row>
    <row r="5" s="16" customFormat="true" ht="11.25" hidden="false" customHeight="true" outlineLevel="0" collapsed="false">
      <c r="A5" s="52" t="n">
        <v>1</v>
      </c>
      <c r="B5" s="95" t="s">
        <v>12</v>
      </c>
      <c r="C5" s="54" t="s">
        <v>13</v>
      </c>
      <c r="D5" s="30" t="n">
        <v>400000</v>
      </c>
      <c r="E5" s="30" t="n">
        <v>100012</v>
      </c>
      <c r="F5" s="31" t="n">
        <v>3376</v>
      </c>
      <c r="G5" s="30" t="n">
        <v>4282</v>
      </c>
      <c r="H5" s="30" t="n">
        <v>73083</v>
      </c>
      <c r="I5" s="55" t="n">
        <f aca="false">E5+F5+G5+H5</f>
        <v>180753</v>
      </c>
    </row>
    <row r="6" s="16" customFormat="true" ht="11.25" hidden="false" customHeight="true" outlineLevel="0" collapsed="false">
      <c r="A6" s="52" t="n">
        <v>2</v>
      </c>
      <c r="B6" s="95" t="s">
        <v>12</v>
      </c>
      <c r="C6" s="54" t="s">
        <v>14</v>
      </c>
      <c r="D6" s="30" t="n">
        <v>560000</v>
      </c>
      <c r="E6" s="30" t="n">
        <v>241226</v>
      </c>
      <c r="F6" s="31" t="n">
        <v>30000</v>
      </c>
      <c r="G6" s="30" t="n">
        <v>30000</v>
      </c>
      <c r="H6" s="30" t="n">
        <v>0</v>
      </c>
      <c r="I6" s="55" t="n">
        <f aca="false">E6+F6+G6+H6</f>
        <v>301226</v>
      </c>
    </row>
    <row r="7" s="16" customFormat="true" ht="11.25" hidden="false" customHeight="true" outlineLevel="0" collapsed="false">
      <c r="A7" s="52" t="n">
        <v>3</v>
      </c>
      <c r="B7" s="95" t="s">
        <v>12</v>
      </c>
      <c r="C7" s="54" t="s">
        <v>15</v>
      </c>
      <c r="D7" s="30" t="n">
        <v>230000</v>
      </c>
      <c r="E7" s="30" t="n">
        <v>124212</v>
      </c>
      <c r="F7" s="31" t="n">
        <v>0</v>
      </c>
      <c r="G7" s="30" t="n">
        <v>0</v>
      </c>
      <c r="H7" s="30" t="n">
        <v>25000</v>
      </c>
      <c r="I7" s="55" t="n">
        <f aca="false">E7+F7+G7+H7</f>
        <v>149212</v>
      </c>
    </row>
    <row r="8" s="16" customFormat="true" ht="11.25" hidden="false" customHeight="true" outlineLevel="0" collapsed="false">
      <c r="A8" s="52" t="n">
        <v>4</v>
      </c>
      <c r="B8" s="95" t="s">
        <v>12</v>
      </c>
      <c r="C8" s="54" t="s">
        <v>16</v>
      </c>
      <c r="D8" s="30" t="n">
        <v>300000</v>
      </c>
      <c r="E8" s="30" t="n">
        <v>133003</v>
      </c>
      <c r="F8" s="31" t="n">
        <v>13487</v>
      </c>
      <c r="G8" s="30" t="n">
        <v>16332</v>
      </c>
      <c r="H8" s="30" t="n">
        <v>30662</v>
      </c>
      <c r="I8" s="55" t="n">
        <f aca="false">E8+F8+G8+H8</f>
        <v>193484</v>
      </c>
    </row>
    <row r="9" s="16" customFormat="true" ht="11.25" hidden="false" customHeight="true" outlineLevel="0" collapsed="false">
      <c r="A9" s="52" t="n">
        <v>5</v>
      </c>
      <c r="B9" s="95" t="s">
        <v>12</v>
      </c>
      <c r="C9" s="54" t="s">
        <v>17</v>
      </c>
      <c r="D9" s="30" t="n">
        <v>144000</v>
      </c>
      <c r="E9" s="30" t="n">
        <v>50163</v>
      </c>
      <c r="F9" s="31" t="n">
        <v>14957</v>
      </c>
      <c r="G9" s="30" t="n">
        <v>7290</v>
      </c>
      <c r="H9" s="30" t="n">
        <v>19219</v>
      </c>
      <c r="I9" s="55" t="n">
        <f aca="false">E9+F9+G9+H9</f>
        <v>91629</v>
      </c>
    </row>
    <row r="10" s="16" customFormat="true" ht="11.25" hidden="false" customHeight="true" outlineLevel="0" collapsed="false">
      <c r="A10" s="52" t="n">
        <v>6</v>
      </c>
      <c r="B10" s="95" t="s">
        <v>12</v>
      </c>
      <c r="C10" s="54" t="s">
        <v>18</v>
      </c>
      <c r="D10" s="30" t="n">
        <v>160000</v>
      </c>
      <c r="E10" s="30" t="n">
        <v>42085</v>
      </c>
      <c r="F10" s="31" t="n">
        <v>9890</v>
      </c>
      <c r="G10" s="30" t="n">
        <v>6307</v>
      </c>
      <c r="H10" s="30" t="n">
        <v>6465</v>
      </c>
      <c r="I10" s="55" t="n">
        <f aca="false">E10+F10+G10+H10</f>
        <v>64747</v>
      </c>
    </row>
    <row r="11" s="16" customFormat="true" ht="11.25" hidden="false" customHeight="true" outlineLevel="0" collapsed="false">
      <c r="A11" s="52" t="n">
        <v>7</v>
      </c>
      <c r="B11" s="95" t="s">
        <v>12</v>
      </c>
      <c r="C11" s="54" t="s">
        <v>19</v>
      </c>
      <c r="D11" s="30" t="n">
        <v>512000</v>
      </c>
      <c r="E11" s="30" t="n">
        <v>246004</v>
      </c>
      <c r="F11" s="31" t="n">
        <v>39634</v>
      </c>
      <c r="G11" s="30" t="n">
        <v>32000</v>
      </c>
      <c r="H11" s="30" t="n">
        <v>41772</v>
      </c>
      <c r="I11" s="55" t="n">
        <f aca="false">E11+F11+G11+H11</f>
        <v>359410</v>
      </c>
    </row>
    <row r="12" s="16" customFormat="true" ht="11.25" hidden="false" customHeight="true" outlineLevel="0" collapsed="false">
      <c r="A12" s="52" t="n">
        <v>8</v>
      </c>
      <c r="B12" s="95" t="s">
        <v>12</v>
      </c>
      <c r="C12" s="54" t="s">
        <v>20</v>
      </c>
      <c r="D12" s="30" t="n">
        <v>292000</v>
      </c>
      <c r="E12" s="30" t="n">
        <v>135895</v>
      </c>
      <c r="F12" s="31" t="n">
        <v>16000</v>
      </c>
      <c r="G12" s="30" t="n">
        <v>19227</v>
      </c>
      <c r="H12" s="30" t="n">
        <v>23482</v>
      </c>
      <c r="I12" s="55" t="n">
        <f aca="false">E12+F12+G12+H12</f>
        <v>194604</v>
      </c>
    </row>
    <row r="13" s="16" customFormat="true" ht="11.25" hidden="false" customHeight="true" outlineLevel="0" collapsed="false">
      <c r="A13" s="52" t="n">
        <v>9</v>
      </c>
      <c r="B13" s="95" t="s">
        <v>12</v>
      </c>
      <c r="C13" s="54" t="s">
        <v>21</v>
      </c>
      <c r="D13" s="30" t="n">
        <v>1213119</v>
      </c>
      <c r="E13" s="30" t="n">
        <v>550641</v>
      </c>
      <c r="F13" s="31" t="n">
        <v>76232</v>
      </c>
      <c r="G13" s="30" t="n">
        <v>94246</v>
      </c>
      <c r="H13" s="30" t="n">
        <v>140299</v>
      </c>
      <c r="I13" s="55" t="n">
        <f aca="false">E13+F13+G13+H13</f>
        <v>861418</v>
      </c>
    </row>
    <row r="14" s="16" customFormat="true" ht="11.25" hidden="false" customHeight="true" outlineLevel="0" collapsed="false">
      <c r="A14" s="52" t="n">
        <v>10</v>
      </c>
      <c r="B14" s="95" t="s">
        <v>12</v>
      </c>
      <c r="C14" s="54" t="s">
        <v>22</v>
      </c>
      <c r="D14" s="30" t="n">
        <v>800000</v>
      </c>
      <c r="E14" s="30" t="n">
        <v>329917</v>
      </c>
      <c r="F14" s="31" t="n">
        <v>56000</v>
      </c>
      <c r="G14" s="30" t="n">
        <v>39736</v>
      </c>
      <c r="H14" s="30" t="n">
        <v>80316</v>
      </c>
      <c r="I14" s="55" t="n">
        <f aca="false">E14+F14+G14+H14</f>
        <v>505969</v>
      </c>
    </row>
    <row r="15" s="16" customFormat="true" ht="11.25" hidden="false" customHeight="true" outlineLevel="0" collapsed="false">
      <c r="A15" s="52" t="n">
        <v>11</v>
      </c>
      <c r="B15" s="95" t="s">
        <v>12</v>
      </c>
      <c r="C15" s="54" t="s">
        <v>23</v>
      </c>
      <c r="D15" s="30" t="n">
        <v>100000</v>
      </c>
      <c r="E15" s="30" t="n">
        <v>36124</v>
      </c>
      <c r="F15" s="31" t="n">
        <v>2652</v>
      </c>
      <c r="G15" s="30" t="n">
        <v>6004</v>
      </c>
      <c r="H15" s="30" t="n">
        <v>13056</v>
      </c>
      <c r="I15" s="55" t="n">
        <f aca="false">E15+F15+G15+H15</f>
        <v>57836</v>
      </c>
    </row>
    <row r="16" s="16" customFormat="true" ht="11.25" hidden="false" customHeight="true" outlineLevel="0" collapsed="false">
      <c r="A16" s="52" t="n">
        <v>12</v>
      </c>
      <c r="B16" s="95" t="s">
        <v>12</v>
      </c>
      <c r="C16" s="54" t="s">
        <v>24</v>
      </c>
      <c r="D16" s="30" t="n">
        <v>490000</v>
      </c>
      <c r="E16" s="30" t="n">
        <v>148312</v>
      </c>
      <c r="F16" s="31" t="n">
        <v>17586</v>
      </c>
      <c r="G16" s="30" t="n">
        <v>18115</v>
      </c>
      <c r="H16" s="30" t="n">
        <v>43890</v>
      </c>
      <c r="I16" s="55" t="n">
        <f aca="false">E16+F16+G16+H16</f>
        <v>227903</v>
      </c>
    </row>
    <row r="17" s="16" customFormat="true" ht="11.25" hidden="false" customHeight="true" outlineLevel="0" collapsed="false">
      <c r="A17" s="52" t="n">
        <v>13</v>
      </c>
      <c r="B17" s="95" t="s">
        <v>12</v>
      </c>
      <c r="C17" s="54" t="s">
        <v>25</v>
      </c>
      <c r="D17" s="30" t="n">
        <v>350000</v>
      </c>
      <c r="E17" s="30" t="n">
        <v>172275</v>
      </c>
      <c r="F17" s="31" t="n">
        <v>0</v>
      </c>
      <c r="G17" s="30" t="n">
        <v>880</v>
      </c>
      <c r="H17" s="30" t="n">
        <v>36360</v>
      </c>
      <c r="I17" s="55" t="n">
        <f aca="false">E17+F17+G17+H17</f>
        <v>209515</v>
      </c>
    </row>
    <row r="18" s="16" customFormat="true" ht="11.25" hidden="false" customHeight="true" outlineLevel="0" collapsed="false">
      <c r="A18" s="52" t="n">
        <v>14</v>
      </c>
      <c r="B18" s="95" t="s">
        <v>12</v>
      </c>
      <c r="C18" s="54" t="s">
        <v>26</v>
      </c>
      <c r="D18" s="30" t="n">
        <v>160000</v>
      </c>
      <c r="E18" s="30" t="n">
        <v>54407</v>
      </c>
      <c r="F18" s="31" t="n">
        <v>17599</v>
      </c>
      <c r="G18" s="30" t="n">
        <v>5036</v>
      </c>
      <c r="H18" s="30" t="n">
        <v>11134</v>
      </c>
      <c r="I18" s="55" t="n">
        <f aca="false">E18+F18+G18+H18</f>
        <v>88176</v>
      </c>
    </row>
    <row r="19" s="16" customFormat="true" ht="11.25" hidden="false" customHeight="true" outlineLevel="0" collapsed="false">
      <c r="A19" s="52" t="n">
        <v>15</v>
      </c>
      <c r="B19" s="95" t="s">
        <v>12</v>
      </c>
      <c r="C19" s="54" t="s">
        <v>27</v>
      </c>
      <c r="D19" s="30" t="n">
        <v>709296</v>
      </c>
      <c r="E19" s="30" t="n">
        <v>271450</v>
      </c>
      <c r="F19" s="31" t="n">
        <v>69198</v>
      </c>
      <c r="G19" s="30" t="n">
        <v>0</v>
      </c>
      <c r="H19" s="30" t="n">
        <v>76585</v>
      </c>
      <c r="I19" s="55" t="n">
        <f aca="false">E19+F19+G19+H19</f>
        <v>417233</v>
      </c>
    </row>
    <row r="20" s="16" customFormat="true" ht="11.25" hidden="false" customHeight="true" outlineLevel="0" collapsed="false">
      <c r="A20" s="52" t="n">
        <v>16</v>
      </c>
      <c r="B20" s="95" t="s">
        <v>12</v>
      </c>
      <c r="C20" s="54" t="s">
        <v>28</v>
      </c>
      <c r="D20" s="30" t="n">
        <v>122177</v>
      </c>
      <c r="E20" s="30" t="n">
        <v>62985</v>
      </c>
      <c r="F20" s="31" t="n">
        <v>0</v>
      </c>
      <c r="G20" s="30" t="n">
        <v>3266</v>
      </c>
      <c r="H20" s="30" t="n">
        <v>9796</v>
      </c>
      <c r="I20" s="55" t="n">
        <f aca="false">E20+F20+G20+H20</f>
        <v>76047</v>
      </c>
    </row>
    <row r="21" s="16" customFormat="true" ht="11.25" hidden="false" customHeight="true" outlineLevel="0" collapsed="false">
      <c r="A21" s="52" t="n">
        <v>17</v>
      </c>
      <c r="B21" s="95" t="s">
        <v>12</v>
      </c>
      <c r="C21" s="54" t="s">
        <v>29</v>
      </c>
      <c r="D21" s="30" t="n">
        <v>800000</v>
      </c>
      <c r="E21" s="30" t="n">
        <v>264517</v>
      </c>
      <c r="F21" s="31" t="n">
        <v>69273</v>
      </c>
      <c r="G21" s="30" t="n">
        <v>42715</v>
      </c>
      <c r="H21" s="30" t="n">
        <v>78263</v>
      </c>
      <c r="I21" s="55" t="n">
        <f aca="false">E21+F21+G21+H21</f>
        <v>454768</v>
      </c>
    </row>
    <row r="22" s="16" customFormat="true" ht="11.25" hidden="false" customHeight="true" outlineLevel="0" collapsed="false">
      <c r="A22" s="52" t="n">
        <v>18</v>
      </c>
      <c r="B22" s="95" t="s">
        <v>12</v>
      </c>
      <c r="C22" s="54" t="s">
        <v>30</v>
      </c>
      <c r="D22" s="30" t="n">
        <v>137000</v>
      </c>
      <c r="E22" s="30" t="n">
        <v>77916</v>
      </c>
      <c r="F22" s="31" t="n">
        <v>10000</v>
      </c>
      <c r="G22" s="30" t="n">
        <v>4700</v>
      </c>
      <c r="H22" s="30" t="n">
        <v>11096</v>
      </c>
      <c r="I22" s="55" t="n">
        <f aca="false">E22+F22+G22+H22</f>
        <v>103712</v>
      </c>
    </row>
    <row r="23" s="16" customFormat="true" ht="11.25" hidden="false" customHeight="true" outlineLevel="0" collapsed="false">
      <c r="A23" s="52" t="n">
        <v>19</v>
      </c>
      <c r="B23" s="95" t="s">
        <v>12</v>
      </c>
      <c r="C23" s="54" t="s">
        <v>31</v>
      </c>
      <c r="D23" s="30" t="n">
        <v>500000</v>
      </c>
      <c r="E23" s="30" t="n">
        <v>173321</v>
      </c>
      <c r="F23" s="31" t="n">
        <v>56679</v>
      </c>
      <c r="G23" s="30" t="n">
        <v>31200</v>
      </c>
      <c r="H23" s="30" t="n">
        <v>31800</v>
      </c>
      <c r="I23" s="55" t="n">
        <f aca="false">E23+F23+G23+H23</f>
        <v>293000</v>
      </c>
    </row>
    <row r="24" s="16" customFormat="true" ht="11.25" hidden="false" customHeight="true" outlineLevel="0" collapsed="false">
      <c r="A24" s="52" t="n">
        <v>20</v>
      </c>
      <c r="B24" s="95" t="s">
        <v>12</v>
      </c>
      <c r="C24" s="54" t="s">
        <v>32</v>
      </c>
      <c r="D24" s="30" t="n">
        <v>524648</v>
      </c>
      <c r="E24" s="30" t="n">
        <v>219601</v>
      </c>
      <c r="F24" s="31" t="n">
        <v>8950</v>
      </c>
      <c r="G24" s="30" t="n">
        <v>28368</v>
      </c>
      <c r="H24" s="30" t="n">
        <v>64145</v>
      </c>
      <c r="I24" s="55" t="n">
        <f aca="false">E24+F24+G24+H24</f>
        <v>321064</v>
      </c>
    </row>
    <row r="25" s="16" customFormat="true" ht="11.25" hidden="false" customHeight="true" outlineLevel="0" collapsed="false">
      <c r="A25" s="52" t="n">
        <v>21</v>
      </c>
      <c r="B25" s="95" t="s">
        <v>12</v>
      </c>
      <c r="C25" s="54" t="s">
        <v>33</v>
      </c>
      <c r="D25" s="30" t="n">
        <v>205000</v>
      </c>
      <c r="E25" s="30" t="n">
        <v>84696</v>
      </c>
      <c r="F25" s="31" t="n">
        <v>10278</v>
      </c>
      <c r="G25" s="30" t="n">
        <v>4350</v>
      </c>
      <c r="H25" s="30" t="n">
        <v>5550</v>
      </c>
      <c r="I25" s="55" t="n">
        <f aca="false">E25+F25+G25+H25</f>
        <v>104874</v>
      </c>
    </row>
    <row r="26" s="16" customFormat="true" ht="11.25" hidden="false" customHeight="true" outlineLevel="0" collapsed="false">
      <c r="A26" s="52" t="n">
        <v>22</v>
      </c>
      <c r="B26" s="95" t="s">
        <v>12</v>
      </c>
      <c r="C26" s="54" t="s">
        <v>34</v>
      </c>
      <c r="D26" s="30" t="n">
        <v>168000</v>
      </c>
      <c r="E26" s="30" t="n">
        <v>57681</v>
      </c>
      <c r="F26" s="31" t="n">
        <v>10500</v>
      </c>
      <c r="G26" s="30" t="n">
        <v>2650</v>
      </c>
      <c r="H26" s="30" t="n">
        <v>5000</v>
      </c>
      <c r="I26" s="55" t="n">
        <f aca="false">E26+F26+G26+H26</f>
        <v>75831</v>
      </c>
    </row>
    <row r="27" s="16" customFormat="true" ht="11.25" hidden="false" customHeight="true" outlineLevel="0" collapsed="false">
      <c r="A27" s="52" t="n">
        <v>23</v>
      </c>
      <c r="B27" s="95" t="s">
        <v>12</v>
      </c>
      <c r="C27" s="54" t="s">
        <v>35</v>
      </c>
      <c r="D27" s="30" t="n">
        <v>220000</v>
      </c>
      <c r="E27" s="30" t="n">
        <v>109866</v>
      </c>
      <c r="F27" s="31" t="n">
        <v>13963</v>
      </c>
      <c r="G27" s="30" t="n">
        <v>8899</v>
      </c>
      <c r="H27" s="30" t="n">
        <v>20190</v>
      </c>
      <c r="I27" s="55" t="n">
        <f aca="false">E27+F27+G27+H27</f>
        <v>152918</v>
      </c>
    </row>
    <row r="28" s="16" customFormat="true" ht="11.25" hidden="false" customHeight="true" outlineLevel="0" collapsed="false">
      <c r="A28" s="52" t="n">
        <v>24</v>
      </c>
      <c r="B28" s="95" t="s">
        <v>12</v>
      </c>
      <c r="C28" s="54" t="s">
        <v>36</v>
      </c>
      <c r="D28" s="32" t="n">
        <v>135000</v>
      </c>
      <c r="E28" s="32" t="n">
        <v>59375</v>
      </c>
      <c r="F28" s="31" t="n">
        <v>9000</v>
      </c>
      <c r="G28" s="32" t="n">
        <v>3900</v>
      </c>
      <c r="H28" s="32" t="n">
        <v>9456</v>
      </c>
      <c r="I28" s="55" t="n">
        <f aca="false">E28+F28+G28+H28</f>
        <v>81731</v>
      </c>
    </row>
    <row r="29" s="16" customFormat="true" ht="11.25" hidden="false" customHeight="true" outlineLevel="0" collapsed="false">
      <c r="A29" s="52" t="n">
        <v>25</v>
      </c>
      <c r="B29" s="95" t="s">
        <v>12</v>
      </c>
      <c r="C29" s="54" t="s">
        <v>37</v>
      </c>
      <c r="D29" s="30" t="n">
        <v>184000</v>
      </c>
      <c r="E29" s="30" t="n">
        <v>81822</v>
      </c>
      <c r="F29" s="31" t="n">
        <v>14275</v>
      </c>
      <c r="G29" s="30" t="n">
        <v>6043</v>
      </c>
      <c r="H29" s="30" t="n">
        <v>5177</v>
      </c>
      <c r="I29" s="55" t="n">
        <f aca="false">E29+F29+G29+H29</f>
        <v>107317</v>
      </c>
    </row>
    <row r="30" s="16" customFormat="true" ht="11.25" hidden="false" customHeight="true" outlineLevel="0" collapsed="false">
      <c r="A30" s="52" t="n">
        <v>26</v>
      </c>
      <c r="B30" s="95" t="s">
        <v>12</v>
      </c>
      <c r="C30" s="54" t="s">
        <v>38</v>
      </c>
      <c r="D30" s="30" t="n">
        <v>228000</v>
      </c>
      <c r="E30" s="30" t="n">
        <v>102912</v>
      </c>
      <c r="F30" s="31" t="n">
        <v>21065</v>
      </c>
      <c r="G30" s="30" t="n">
        <v>6689</v>
      </c>
      <c r="H30" s="30" t="n">
        <v>15380</v>
      </c>
      <c r="I30" s="55" t="n">
        <f aca="false">E30+F30+G30+H30</f>
        <v>146046</v>
      </c>
    </row>
    <row r="31" s="16" customFormat="true" ht="11.25" hidden="false" customHeight="true" outlineLevel="0" collapsed="false">
      <c r="A31" s="52" t="n">
        <v>27</v>
      </c>
      <c r="B31" s="95" t="s">
        <v>12</v>
      </c>
      <c r="C31" s="54" t="s">
        <v>39</v>
      </c>
      <c r="D31" s="30" t="n">
        <v>1677600</v>
      </c>
      <c r="E31" s="30" t="n">
        <v>526176</v>
      </c>
      <c r="F31" s="31" t="n">
        <v>93936</v>
      </c>
      <c r="G31" s="30" t="n">
        <v>22917</v>
      </c>
      <c r="H31" s="30" t="n">
        <v>259637</v>
      </c>
      <c r="I31" s="55" t="n">
        <f aca="false">E31+F31+G31+H31</f>
        <v>902666</v>
      </c>
    </row>
    <row r="32" s="16" customFormat="true" ht="11.25" hidden="false" customHeight="true" outlineLevel="0" collapsed="false">
      <c r="A32" s="52" t="n">
        <v>28</v>
      </c>
      <c r="B32" s="95" t="s">
        <v>12</v>
      </c>
      <c r="C32" s="54" t="s">
        <v>40</v>
      </c>
      <c r="D32" s="30" t="n">
        <v>450000</v>
      </c>
      <c r="E32" s="30" t="n">
        <v>205670</v>
      </c>
      <c r="F32" s="31" t="n">
        <v>69967</v>
      </c>
      <c r="G32" s="30" t="n">
        <v>20837</v>
      </c>
      <c r="H32" s="30" t="n">
        <v>25251</v>
      </c>
      <c r="I32" s="55" t="n">
        <f aca="false">E32+F32+G32+H32</f>
        <v>321725</v>
      </c>
    </row>
    <row r="33" s="16" customFormat="true" ht="11.25" hidden="false" customHeight="true" outlineLevel="0" collapsed="false">
      <c r="A33" s="52" t="n">
        <v>29</v>
      </c>
      <c r="B33" s="95" t="s">
        <v>12</v>
      </c>
      <c r="C33" s="54" t="s">
        <v>41</v>
      </c>
      <c r="D33" s="30" t="n">
        <v>602752</v>
      </c>
      <c r="E33" s="30" t="n">
        <v>260558</v>
      </c>
      <c r="F33" s="31" t="n">
        <v>49194</v>
      </c>
      <c r="G33" s="30" t="n">
        <v>37502</v>
      </c>
      <c r="H33" s="30" t="n">
        <v>47281</v>
      </c>
      <c r="I33" s="55" t="n">
        <f aca="false">E33+F33+G33+H33</f>
        <v>394535</v>
      </c>
    </row>
    <row r="34" s="16" customFormat="true" ht="11.25" hidden="false" customHeight="true" outlineLevel="0" collapsed="false">
      <c r="A34" s="52" t="n">
        <v>30</v>
      </c>
      <c r="B34" s="95" t="s">
        <v>12</v>
      </c>
      <c r="C34" s="54" t="s">
        <v>42</v>
      </c>
      <c r="D34" s="30" t="n">
        <v>168000</v>
      </c>
      <c r="E34" s="30" t="n">
        <v>65816</v>
      </c>
      <c r="F34" s="31" t="n">
        <v>19031</v>
      </c>
      <c r="G34" s="30" t="n">
        <v>19031</v>
      </c>
      <c r="H34" s="30" t="n">
        <v>11697</v>
      </c>
      <c r="I34" s="55" t="n">
        <f aca="false">E34+F34+G34+H34</f>
        <v>115575</v>
      </c>
    </row>
    <row r="35" s="16" customFormat="true" ht="11.25" hidden="false" customHeight="true" outlineLevel="0" collapsed="false">
      <c r="A35" s="52" t="n">
        <v>31</v>
      </c>
      <c r="B35" s="95" t="s">
        <v>12</v>
      </c>
      <c r="C35" s="54" t="s">
        <v>43</v>
      </c>
      <c r="D35" s="30" t="n">
        <v>650000</v>
      </c>
      <c r="E35" s="30" t="n">
        <v>177444</v>
      </c>
      <c r="F35" s="31" t="n">
        <v>26172</v>
      </c>
      <c r="G35" s="30" t="n">
        <v>90000</v>
      </c>
      <c r="H35" s="30" t="n">
        <v>49524</v>
      </c>
      <c r="I35" s="55" t="n">
        <f aca="false">E35+F35+G35+H35</f>
        <v>343140</v>
      </c>
    </row>
    <row r="36" s="16" customFormat="true" ht="11.25" hidden="false" customHeight="true" outlineLevel="0" collapsed="false">
      <c r="A36" s="52" t="n">
        <v>32</v>
      </c>
      <c r="B36" s="95" t="s">
        <v>12</v>
      </c>
      <c r="C36" s="54" t="s">
        <v>44</v>
      </c>
      <c r="D36" s="30" t="n">
        <v>4000000</v>
      </c>
      <c r="E36" s="30" t="n">
        <v>777810</v>
      </c>
      <c r="F36" s="31" t="n">
        <v>146042</v>
      </c>
      <c r="G36" s="30" t="n">
        <v>155280</v>
      </c>
      <c r="H36" s="30" t="n">
        <v>647283</v>
      </c>
      <c r="I36" s="55" t="n">
        <f aca="false">E36+F36+G36+H36</f>
        <v>1726415</v>
      </c>
    </row>
    <row r="37" s="16" customFormat="true" ht="11.25" hidden="false" customHeight="true" outlineLevel="0" collapsed="false">
      <c r="A37" s="52" t="n">
        <v>33</v>
      </c>
      <c r="B37" s="95" t="s">
        <v>12</v>
      </c>
      <c r="C37" s="54" t="s">
        <v>45</v>
      </c>
      <c r="D37" s="30" t="n">
        <v>364000</v>
      </c>
      <c r="E37" s="30" t="n">
        <v>159463</v>
      </c>
      <c r="F37" s="31" t="n">
        <v>24063</v>
      </c>
      <c r="G37" s="30" t="n">
        <v>7574</v>
      </c>
      <c r="H37" s="30" t="n">
        <v>6198</v>
      </c>
      <c r="I37" s="55" t="n">
        <f aca="false">E37+F37+G37+H37</f>
        <v>197298</v>
      </c>
    </row>
    <row r="38" s="16" customFormat="true" ht="11.25" hidden="false" customHeight="true" outlineLevel="0" collapsed="false">
      <c r="A38" s="52" t="n">
        <v>34</v>
      </c>
      <c r="B38" s="95" t="s">
        <v>12</v>
      </c>
      <c r="C38" s="54" t="s">
        <v>46</v>
      </c>
      <c r="D38" s="30" t="n">
        <v>175000</v>
      </c>
      <c r="E38" s="30" t="n">
        <v>88316</v>
      </c>
      <c r="F38" s="31" t="n">
        <v>0</v>
      </c>
      <c r="G38" s="30" t="n">
        <v>0</v>
      </c>
      <c r="H38" s="30" t="n">
        <v>11144</v>
      </c>
      <c r="I38" s="55" t="n">
        <f aca="false">E38+F38+G38+H38</f>
        <v>99460</v>
      </c>
    </row>
    <row r="39" s="16" customFormat="true" ht="11.25" hidden="false" customHeight="true" outlineLevel="0" collapsed="false">
      <c r="A39" s="52" t="n">
        <v>35</v>
      </c>
      <c r="B39" s="95" t="s">
        <v>12</v>
      </c>
      <c r="C39" s="54" t="s">
        <v>47</v>
      </c>
      <c r="D39" s="30" t="n">
        <v>299600</v>
      </c>
      <c r="E39" s="30" t="n">
        <v>168784</v>
      </c>
      <c r="F39" s="31" t="n">
        <v>1622</v>
      </c>
      <c r="G39" s="30" t="n">
        <v>13448</v>
      </c>
      <c r="H39" s="30" t="n">
        <v>31200</v>
      </c>
      <c r="I39" s="55" t="n">
        <f aca="false">E39+F39+G39+H39</f>
        <v>215054</v>
      </c>
    </row>
    <row r="40" s="16" customFormat="true" ht="11.25" hidden="false" customHeight="true" outlineLevel="0" collapsed="false">
      <c r="A40" s="52" t="n">
        <v>36</v>
      </c>
      <c r="B40" s="95" t="s">
        <v>12</v>
      </c>
      <c r="C40" s="54" t="s">
        <v>48</v>
      </c>
      <c r="D40" s="30" t="n">
        <v>960000</v>
      </c>
      <c r="E40" s="30" t="n">
        <v>397758</v>
      </c>
      <c r="F40" s="31" t="n">
        <v>93700</v>
      </c>
      <c r="G40" s="30" t="n">
        <v>39870</v>
      </c>
      <c r="H40" s="30" t="n">
        <v>81046</v>
      </c>
      <c r="I40" s="55" t="n">
        <f aca="false">E40+F40+G40+H40</f>
        <v>612374</v>
      </c>
    </row>
    <row r="41" s="16" customFormat="true" ht="11.25" hidden="false" customHeight="true" outlineLevel="0" collapsed="false">
      <c r="A41" s="52" t="n">
        <v>37</v>
      </c>
      <c r="B41" s="95" t="s">
        <v>12</v>
      </c>
      <c r="C41" s="54" t="s">
        <v>49</v>
      </c>
      <c r="D41" s="30" t="n">
        <v>460000</v>
      </c>
      <c r="E41" s="30" t="n">
        <v>241601</v>
      </c>
      <c r="F41" s="31" t="n">
        <v>12893</v>
      </c>
      <c r="G41" s="30" t="n">
        <v>15000</v>
      </c>
      <c r="H41" s="30" t="n">
        <v>47600</v>
      </c>
      <c r="I41" s="55" t="n">
        <f aca="false">E41+F41+G41+H41</f>
        <v>317094</v>
      </c>
    </row>
    <row r="42" s="16" customFormat="true" ht="11.25" hidden="false" customHeight="true" outlineLevel="0" collapsed="false">
      <c r="A42" s="52" t="n">
        <v>38</v>
      </c>
      <c r="B42" s="95" t="s">
        <v>12</v>
      </c>
      <c r="C42" s="54" t="s">
        <v>50</v>
      </c>
      <c r="D42" s="30" t="n">
        <v>168000</v>
      </c>
      <c r="E42" s="30" t="n">
        <v>67572</v>
      </c>
      <c r="F42" s="31" t="n">
        <v>6000</v>
      </c>
      <c r="G42" s="30" t="n">
        <v>535</v>
      </c>
      <c r="H42" s="30" t="n">
        <v>23803</v>
      </c>
      <c r="I42" s="55" t="n">
        <f aca="false">E42+F42+G42+H42</f>
        <v>97910</v>
      </c>
    </row>
    <row r="43" s="16" customFormat="true" ht="11.25" hidden="false" customHeight="true" outlineLevel="0" collapsed="false">
      <c r="A43" s="52" t="n">
        <v>39</v>
      </c>
      <c r="B43" s="95" t="s">
        <v>12</v>
      </c>
      <c r="C43" s="54" t="s">
        <v>51</v>
      </c>
      <c r="D43" s="30" t="n">
        <v>199080</v>
      </c>
      <c r="E43" s="30" t="n">
        <v>109725</v>
      </c>
      <c r="F43" s="31" t="n">
        <v>4332</v>
      </c>
      <c r="G43" s="30" t="n">
        <v>324</v>
      </c>
      <c r="H43" s="30" t="n">
        <v>20454</v>
      </c>
      <c r="I43" s="55" t="n">
        <f aca="false">E43+F43+G43+H43</f>
        <v>134835</v>
      </c>
    </row>
    <row r="44" s="16" customFormat="true" ht="11.25" hidden="false" customHeight="true" outlineLevel="0" collapsed="false">
      <c r="A44" s="52" t="n">
        <v>40</v>
      </c>
      <c r="B44" s="95" t="s">
        <v>12</v>
      </c>
      <c r="C44" s="54" t="s">
        <v>52</v>
      </c>
      <c r="D44" s="30" t="n">
        <v>604000</v>
      </c>
      <c r="E44" s="30" t="n">
        <v>290968</v>
      </c>
      <c r="F44" s="31" t="n">
        <v>14189</v>
      </c>
      <c r="G44" s="30" t="n">
        <v>16010</v>
      </c>
      <c r="H44" s="30" t="n">
        <v>30135</v>
      </c>
      <c r="I44" s="55" t="n">
        <f aca="false">E44+F44+G44+H44</f>
        <v>351302</v>
      </c>
    </row>
    <row r="45" s="16" customFormat="true" ht="11.25" hidden="false" customHeight="true" outlineLevel="0" collapsed="false">
      <c r="A45" s="52" t="n">
        <v>41</v>
      </c>
      <c r="B45" s="95" t="s">
        <v>12</v>
      </c>
      <c r="C45" s="54" t="s">
        <v>53</v>
      </c>
      <c r="D45" s="30" t="n">
        <v>240000</v>
      </c>
      <c r="E45" s="30" t="n">
        <v>105119</v>
      </c>
      <c r="F45" s="31" t="n">
        <v>12520</v>
      </c>
      <c r="G45" s="30" t="n">
        <v>15560</v>
      </c>
      <c r="H45" s="30" t="n">
        <v>29276</v>
      </c>
      <c r="I45" s="55" t="n">
        <f aca="false">E45+F45+G45+H45</f>
        <v>162475</v>
      </c>
    </row>
    <row r="46" s="16" customFormat="true" ht="11.25" hidden="false" customHeight="true" outlineLevel="0" collapsed="false">
      <c r="A46" s="52" t="n">
        <v>42</v>
      </c>
      <c r="B46" s="95" t="s">
        <v>12</v>
      </c>
      <c r="C46" s="54" t="s">
        <v>54</v>
      </c>
      <c r="D46" s="30" t="n">
        <v>200000</v>
      </c>
      <c r="E46" s="30" t="n">
        <v>86257</v>
      </c>
      <c r="F46" s="31" t="n">
        <v>18400</v>
      </c>
      <c r="G46" s="30" t="n">
        <v>3188</v>
      </c>
      <c r="H46" s="30" t="n">
        <v>12335</v>
      </c>
      <c r="I46" s="55" t="n">
        <f aca="false">E46+F46+G46+H46</f>
        <v>120180</v>
      </c>
    </row>
    <row r="47" s="16" customFormat="true" ht="11.25" hidden="false" customHeight="true" outlineLevel="0" collapsed="false">
      <c r="A47" s="52" t="n">
        <v>43</v>
      </c>
      <c r="B47" s="95" t="s">
        <v>12</v>
      </c>
      <c r="C47" s="54" t="s">
        <v>55</v>
      </c>
      <c r="D47" s="30" t="n">
        <v>126000</v>
      </c>
      <c r="E47" s="30" t="n">
        <v>54205</v>
      </c>
      <c r="F47" s="31" t="n">
        <v>957</v>
      </c>
      <c r="G47" s="30" t="n">
        <v>0</v>
      </c>
      <c r="H47" s="30" t="n">
        <v>7988</v>
      </c>
      <c r="I47" s="55" t="n">
        <f aca="false">E47+F47+G47+H47</f>
        <v>63150</v>
      </c>
    </row>
    <row r="48" s="16" customFormat="true" ht="11.25" hidden="false" customHeight="true" outlineLevel="0" collapsed="false">
      <c r="A48" s="52" t="n">
        <v>44</v>
      </c>
      <c r="B48" s="95" t="s">
        <v>12</v>
      </c>
      <c r="C48" s="54" t="s">
        <v>56</v>
      </c>
      <c r="D48" s="30" t="n">
        <v>420018</v>
      </c>
      <c r="E48" s="30" t="n">
        <v>134974</v>
      </c>
      <c r="F48" s="31" t="n">
        <v>25021</v>
      </c>
      <c r="G48" s="30" t="n">
        <v>0</v>
      </c>
      <c r="H48" s="30" t="n">
        <v>38428</v>
      </c>
      <c r="I48" s="55" t="n">
        <f aca="false">E48+F48+G48+H48</f>
        <v>198423</v>
      </c>
    </row>
    <row r="49" s="16" customFormat="true" ht="11.25" hidden="false" customHeight="true" outlineLevel="0" collapsed="false">
      <c r="A49" s="52" t="n">
        <v>45</v>
      </c>
      <c r="B49" s="95" t="s">
        <v>12</v>
      </c>
      <c r="C49" s="54" t="s">
        <v>57</v>
      </c>
      <c r="D49" s="30" t="n">
        <v>323672</v>
      </c>
      <c r="E49" s="30" t="n">
        <v>155630</v>
      </c>
      <c r="F49" s="31" t="n">
        <v>10000</v>
      </c>
      <c r="G49" s="30" t="n">
        <v>10000</v>
      </c>
      <c r="H49" s="30" t="n">
        <v>35650</v>
      </c>
      <c r="I49" s="55" t="n">
        <f aca="false">E49+F49+G49+H49</f>
        <v>211280</v>
      </c>
    </row>
    <row r="50" s="16" customFormat="true" ht="11.25" hidden="false" customHeight="true" outlineLevel="0" collapsed="false">
      <c r="A50" s="52" t="n">
        <v>46</v>
      </c>
      <c r="B50" s="95" t="s">
        <v>12</v>
      </c>
      <c r="C50" s="54" t="s">
        <v>58</v>
      </c>
      <c r="D50" s="30" t="n">
        <v>791000</v>
      </c>
      <c r="E50" s="30" t="n">
        <v>301339</v>
      </c>
      <c r="F50" s="31" t="n">
        <v>75394</v>
      </c>
      <c r="G50" s="30" t="n">
        <v>70522</v>
      </c>
      <c r="H50" s="30" t="n">
        <v>86890</v>
      </c>
      <c r="I50" s="55" t="n">
        <f aca="false">E50+F50+G50+H50</f>
        <v>534145</v>
      </c>
    </row>
    <row r="51" s="16" customFormat="true" ht="11.25" hidden="false" customHeight="true" outlineLevel="0" collapsed="false">
      <c r="A51" s="52" t="n">
        <v>47</v>
      </c>
      <c r="B51" s="95" t="s">
        <v>12</v>
      </c>
      <c r="C51" s="54" t="s">
        <v>59</v>
      </c>
      <c r="D51" s="30" t="n">
        <v>368000</v>
      </c>
      <c r="E51" s="30" t="n">
        <v>152754</v>
      </c>
      <c r="F51" s="31" t="n">
        <v>22426</v>
      </c>
      <c r="G51" s="30" t="n">
        <v>14316</v>
      </c>
      <c r="H51" s="30" t="n">
        <v>44652</v>
      </c>
      <c r="I51" s="55" t="n">
        <f aca="false">E51+F51+G51+H51</f>
        <v>234148</v>
      </c>
    </row>
    <row r="52" s="16" customFormat="true" ht="11.25" hidden="false" customHeight="true" outlineLevel="0" collapsed="false">
      <c r="A52" s="52" t="n">
        <v>48</v>
      </c>
      <c r="B52" s="95" t="s">
        <v>12</v>
      </c>
      <c r="C52" s="54" t="s">
        <v>60</v>
      </c>
      <c r="D52" s="30" t="n">
        <v>210000</v>
      </c>
      <c r="E52" s="30" t="n">
        <v>115509</v>
      </c>
      <c r="F52" s="31" t="n">
        <v>0</v>
      </c>
      <c r="G52" s="30" t="n">
        <v>0</v>
      </c>
      <c r="H52" s="30" t="n">
        <v>24285</v>
      </c>
      <c r="I52" s="55" t="n">
        <f aca="false">E52+F52+G52+H52</f>
        <v>139794</v>
      </c>
    </row>
    <row r="53" s="16" customFormat="true" ht="11.25" hidden="false" customHeight="true" outlineLevel="0" collapsed="false">
      <c r="A53" s="52" t="n">
        <v>49</v>
      </c>
      <c r="B53" s="95" t="s">
        <v>12</v>
      </c>
      <c r="C53" s="54" t="s">
        <v>61</v>
      </c>
      <c r="D53" s="30" t="n">
        <v>184000</v>
      </c>
      <c r="E53" s="30" t="n">
        <v>86666</v>
      </c>
      <c r="F53" s="31" t="n">
        <v>0</v>
      </c>
      <c r="G53" s="30" t="n">
        <v>0</v>
      </c>
      <c r="H53" s="30" t="n">
        <v>19334</v>
      </c>
      <c r="I53" s="55" t="n">
        <f aca="false">E53+F53+G53+H53</f>
        <v>106000</v>
      </c>
    </row>
    <row r="54" s="16" customFormat="true" ht="11.25" hidden="false" customHeight="true" outlineLevel="0" collapsed="false">
      <c r="A54" s="52" t="n">
        <v>50</v>
      </c>
      <c r="B54" s="95" t="s">
        <v>62</v>
      </c>
      <c r="C54" s="56" t="s">
        <v>63</v>
      </c>
      <c r="D54" s="30" t="n">
        <v>206484</v>
      </c>
      <c r="E54" s="30" t="n">
        <v>81426</v>
      </c>
      <c r="F54" s="31" t="n">
        <v>4650</v>
      </c>
      <c r="G54" s="30" t="n">
        <v>4650</v>
      </c>
      <c r="H54" s="30" t="n">
        <v>22206</v>
      </c>
      <c r="I54" s="55" t="n">
        <f aca="false">E54+F54+G54+H54</f>
        <v>112932</v>
      </c>
    </row>
    <row r="55" s="16" customFormat="true" ht="11.25" hidden="false" customHeight="true" outlineLevel="0" collapsed="false">
      <c r="A55" s="52" t="n">
        <v>51</v>
      </c>
      <c r="B55" s="95" t="s">
        <v>62</v>
      </c>
      <c r="C55" s="56" t="s">
        <v>64</v>
      </c>
      <c r="D55" s="30" t="n">
        <v>244000</v>
      </c>
      <c r="E55" s="30" t="n">
        <v>120991</v>
      </c>
      <c r="F55" s="31" t="n">
        <v>3772</v>
      </c>
      <c r="G55" s="30" t="n">
        <v>5207</v>
      </c>
      <c r="H55" s="30" t="n">
        <v>22406</v>
      </c>
      <c r="I55" s="55" t="n">
        <f aca="false">E55+F55+G55+H55</f>
        <v>152376</v>
      </c>
    </row>
    <row r="56" s="16" customFormat="true" ht="11.25" hidden="false" customHeight="true" outlineLevel="0" collapsed="false">
      <c r="A56" s="52" t="n">
        <v>52</v>
      </c>
      <c r="B56" s="95" t="s">
        <v>62</v>
      </c>
      <c r="C56" s="56" t="s">
        <v>65</v>
      </c>
      <c r="D56" s="30" t="n">
        <v>726682</v>
      </c>
      <c r="E56" s="30" t="n">
        <v>294150</v>
      </c>
      <c r="F56" s="31" t="n">
        <v>43641</v>
      </c>
      <c r="G56" s="30" t="n">
        <v>36409</v>
      </c>
      <c r="H56" s="30" t="n">
        <v>58270</v>
      </c>
      <c r="I56" s="55" t="n">
        <f aca="false">E56+F56+G56+H56</f>
        <v>432470</v>
      </c>
    </row>
    <row r="57" s="16" customFormat="true" ht="11.25" hidden="false" customHeight="true" outlineLevel="0" collapsed="false">
      <c r="A57" s="52" t="n">
        <v>53</v>
      </c>
      <c r="B57" s="95" t="s">
        <v>62</v>
      </c>
      <c r="C57" s="56" t="s">
        <v>66</v>
      </c>
      <c r="D57" s="30" t="n">
        <v>388000</v>
      </c>
      <c r="E57" s="30" t="n">
        <v>165380</v>
      </c>
      <c r="F57" s="31" t="n">
        <v>35000</v>
      </c>
      <c r="G57" s="30" t="n">
        <v>26018</v>
      </c>
      <c r="H57" s="30" t="n">
        <v>29602</v>
      </c>
      <c r="I57" s="55" t="n">
        <f aca="false">E57+F57+G57+H57</f>
        <v>256000</v>
      </c>
    </row>
    <row r="58" s="16" customFormat="true" ht="11.25" hidden="false" customHeight="true" outlineLevel="0" collapsed="false">
      <c r="A58" s="52" t="n">
        <v>54</v>
      </c>
      <c r="B58" s="95" t="s">
        <v>62</v>
      </c>
      <c r="C58" s="56" t="s">
        <v>67</v>
      </c>
      <c r="D58" s="30" t="n">
        <v>200000</v>
      </c>
      <c r="E58" s="30" t="n">
        <v>55670</v>
      </c>
      <c r="F58" s="31" t="n">
        <v>0</v>
      </c>
      <c r="G58" s="30" t="n">
        <v>11957</v>
      </c>
      <c r="H58" s="30" t="n">
        <v>7500</v>
      </c>
      <c r="I58" s="55" t="n">
        <f aca="false">E58+F58+G58+H58</f>
        <v>75127</v>
      </c>
    </row>
    <row r="59" s="16" customFormat="true" ht="11.25" hidden="false" customHeight="true" outlineLevel="0" collapsed="false">
      <c r="A59" s="52" t="n">
        <v>55</v>
      </c>
      <c r="B59" s="95" t="s">
        <v>62</v>
      </c>
      <c r="C59" s="56" t="s">
        <v>68</v>
      </c>
      <c r="D59" s="30" t="n">
        <v>73500</v>
      </c>
      <c r="E59" s="30" t="n">
        <v>38743</v>
      </c>
      <c r="F59" s="31" t="n">
        <v>1137</v>
      </c>
      <c r="G59" s="30" t="n">
        <v>0</v>
      </c>
      <c r="H59" s="30" t="n">
        <v>7701</v>
      </c>
      <c r="I59" s="55" t="n">
        <f aca="false">E59+F59+G59+H59</f>
        <v>47581</v>
      </c>
    </row>
    <row r="60" s="16" customFormat="true" ht="11.25" hidden="false" customHeight="true" outlineLevel="0" collapsed="false">
      <c r="A60" s="52" t="n">
        <v>56</v>
      </c>
      <c r="B60" s="95" t="s">
        <v>62</v>
      </c>
      <c r="C60" s="56" t="s">
        <v>69</v>
      </c>
      <c r="D60" s="30" t="n">
        <v>161600</v>
      </c>
      <c r="E60" s="30" t="n">
        <v>83643</v>
      </c>
      <c r="F60" s="31" t="n">
        <v>4750</v>
      </c>
      <c r="G60" s="30" t="n">
        <v>4000</v>
      </c>
      <c r="H60" s="30" t="n">
        <v>14780</v>
      </c>
      <c r="I60" s="55" t="n">
        <f aca="false">E60+F60+G60+H60</f>
        <v>107173</v>
      </c>
    </row>
    <row r="61" s="16" customFormat="true" ht="11.25" hidden="false" customHeight="true" outlineLevel="0" collapsed="false">
      <c r="A61" s="52" t="n">
        <v>57</v>
      </c>
      <c r="B61" s="95" t="s">
        <v>62</v>
      </c>
      <c r="C61" s="56" t="s">
        <v>70</v>
      </c>
      <c r="D61" s="30" t="n">
        <v>34000</v>
      </c>
      <c r="E61" s="30" t="n">
        <v>11418</v>
      </c>
      <c r="F61" s="31" t="n">
        <v>712</v>
      </c>
      <c r="G61" s="30" t="n">
        <v>0</v>
      </c>
      <c r="H61" s="30" t="n">
        <v>2800</v>
      </c>
      <c r="I61" s="55" t="n">
        <f aca="false">E61+F61+G61+H61</f>
        <v>14930</v>
      </c>
    </row>
    <row r="62" s="16" customFormat="true" ht="11.25" hidden="false" customHeight="true" outlineLevel="0" collapsed="false">
      <c r="A62" s="52" t="n">
        <v>58</v>
      </c>
      <c r="B62" s="95" t="s">
        <v>62</v>
      </c>
      <c r="C62" s="56" t="s">
        <v>71</v>
      </c>
      <c r="D62" s="30" t="n">
        <v>105600</v>
      </c>
      <c r="E62" s="30" t="n">
        <v>47263</v>
      </c>
      <c r="F62" s="31" t="n">
        <v>361</v>
      </c>
      <c r="G62" s="30" t="n">
        <v>4875</v>
      </c>
      <c r="H62" s="30" t="n">
        <v>249</v>
      </c>
      <c r="I62" s="55" t="n">
        <f aca="false">E62+F62+G62+H62</f>
        <v>52748</v>
      </c>
    </row>
    <row r="63" s="16" customFormat="true" ht="11.25" hidden="false" customHeight="true" outlineLevel="0" collapsed="false">
      <c r="A63" s="52" t="n">
        <v>59</v>
      </c>
      <c r="B63" s="95" t="s">
        <v>62</v>
      </c>
      <c r="C63" s="56" t="s">
        <v>72</v>
      </c>
      <c r="D63" s="30" t="n">
        <v>240000</v>
      </c>
      <c r="E63" s="30" t="n">
        <v>84430</v>
      </c>
      <c r="F63" s="31" t="n">
        <v>2180</v>
      </c>
      <c r="G63" s="30" t="n">
        <v>26800</v>
      </c>
      <c r="H63" s="30" t="n">
        <v>13752</v>
      </c>
      <c r="I63" s="55" t="n">
        <f aca="false">E63+F63+G63+H63</f>
        <v>127162</v>
      </c>
    </row>
    <row r="64" s="16" customFormat="true" ht="11.25" hidden="false" customHeight="true" outlineLevel="0" collapsed="false">
      <c r="A64" s="52" t="n">
        <v>60</v>
      </c>
      <c r="B64" s="95" t="s">
        <v>62</v>
      </c>
      <c r="C64" s="56" t="s">
        <v>73</v>
      </c>
      <c r="D64" s="30" t="n">
        <v>180000</v>
      </c>
      <c r="E64" s="30" t="n">
        <v>92221</v>
      </c>
      <c r="F64" s="31" t="n">
        <v>1482</v>
      </c>
      <c r="G64" s="30" t="n">
        <v>0</v>
      </c>
      <c r="H64" s="30" t="n">
        <v>20000</v>
      </c>
      <c r="I64" s="55" t="n">
        <f aca="false">E64+F64+G64+H64</f>
        <v>113703</v>
      </c>
    </row>
    <row r="65" s="16" customFormat="true" ht="11.25" hidden="false" customHeight="true" outlineLevel="0" collapsed="false">
      <c r="A65" s="52" t="n">
        <v>61</v>
      </c>
      <c r="B65" s="95" t="s">
        <v>62</v>
      </c>
      <c r="C65" s="56" t="s">
        <v>74</v>
      </c>
      <c r="D65" s="30" t="n">
        <v>164000</v>
      </c>
      <c r="E65" s="30" t="n">
        <v>61034</v>
      </c>
      <c r="F65" s="31" t="n">
        <v>12291</v>
      </c>
      <c r="G65" s="30" t="n">
        <v>0</v>
      </c>
      <c r="H65" s="30" t="n">
        <v>0</v>
      </c>
      <c r="I65" s="55" t="n">
        <f aca="false">E65+F65+G65+H65</f>
        <v>73325</v>
      </c>
    </row>
    <row r="66" s="16" customFormat="true" ht="11.25" hidden="false" customHeight="true" outlineLevel="0" collapsed="false">
      <c r="A66" s="52" t="n">
        <v>62</v>
      </c>
      <c r="B66" s="95" t="s">
        <v>62</v>
      </c>
      <c r="C66" s="56" t="s">
        <v>75</v>
      </c>
      <c r="D66" s="30" t="n">
        <v>114000</v>
      </c>
      <c r="E66" s="30" t="n">
        <v>70500</v>
      </c>
      <c r="F66" s="31" t="n">
        <v>3990</v>
      </c>
      <c r="G66" s="30" t="n">
        <v>0</v>
      </c>
      <c r="H66" s="30" t="n">
        <v>6924</v>
      </c>
      <c r="I66" s="55" t="n">
        <f aca="false">E66+F66+G66+H66</f>
        <v>81414</v>
      </c>
    </row>
    <row r="67" s="19" customFormat="true" ht="11.25" hidden="false" customHeight="true" outlineLevel="0" collapsed="false">
      <c r="A67" s="52" t="n">
        <v>63</v>
      </c>
      <c r="B67" s="95" t="s">
        <v>62</v>
      </c>
      <c r="C67" s="56" t="s">
        <v>76</v>
      </c>
      <c r="D67" s="30" t="n">
        <v>64500</v>
      </c>
      <c r="E67" s="30" t="n">
        <v>24835</v>
      </c>
      <c r="F67" s="31" t="n">
        <v>1785</v>
      </c>
      <c r="G67" s="30" t="n">
        <v>1852</v>
      </c>
      <c r="H67" s="30" t="n">
        <v>3725</v>
      </c>
      <c r="I67" s="55" t="n">
        <f aca="false">E67+F67+G67+H67</f>
        <v>32197</v>
      </c>
      <c r="J67" s="16"/>
    </row>
    <row r="68" s="16" customFormat="true" ht="11.25" hidden="false" customHeight="true" outlineLevel="0" collapsed="false">
      <c r="A68" s="52" t="n">
        <v>64</v>
      </c>
      <c r="B68" s="95" t="s">
        <v>62</v>
      </c>
      <c r="C68" s="56" t="s">
        <v>77</v>
      </c>
      <c r="D68" s="30" t="n">
        <v>180000</v>
      </c>
      <c r="E68" s="30" t="n">
        <v>96000</v>
      </c>
      <c r="F68" s="31" t="n">
        <v>7800</v>
      </c>
      <c r="G68" s="30" t="n">
        <v>1787</v>
      </c>
      <c r="H68" s="30" t="n">
        <v>15527</v>
      </c>
      <c r="I68" s="55" t="n">
        <f aca="false">E68+F68+G68+H68</f>
        <v>121114</v>
      </c>
    </row>
    <row r="69" s="16" customFormat="true" ht="11.25" hidden="false" customHeight="true" outlineLevel="0" collapsed="false">
      <c r="A69" s="52" t="n">
        <v>65</v>
      </c>
      <c r="B69" s="95" t="s">
        <v>62</v>
      </c>
      <c r="C69" s="56" t="s">
        <v>78</v>
      </c>
      <c r="D69" s="30" t="n">
        <v>140000</v>
      </c>
      <c r="E69" s="30" t="n">
        <v>55143</v>
      </c>
      <c r="F69" s="31" t="n">
        <v>10055</v>
      </c>
      <c r="G69" s="30" t="n">
        <v>8757</v>
      </c>
      <c r="H69" s="30" t="n">
        <v>15544</v>
      </c>
      <c r="I69" s="55" t="n">
        <f aca="false">E69+F69+G69+H69</f>
        <v>89499</v>
      </c>
    </row>
    <row r="70" s="16" customFormat="true" ht="11.25" hidden="false" customHeight="true" outlineLevel="0" collapsed="false">
      <c r="A70" s="52" t="n">
        <v>66</v>
      </c>
      <c r="B70" s="95" t="s">
        <v>62</v>
      </c>
      <c r="C70" s="56" t="s">
        <v>79</v>
      </c>
      <c r="D70" s="30" t="n">
        <v>337920</v>
      </c>
      <c r="E70" s="30" t="n">
        <v>162226</v>
      </c>
      <c r="F70" s="31" t="n">
        <v>300</v>
      </c>
      <c r="G70" s="30" t="n">
        <v>9257</v>
      </c>
      <c r="H70" s="30" t="n">
        <v>33610</v>
      </c>
      <c r="I70" s="55" t="n">
        <f aca="false">E70+F70+G70+H70</f>
        <v>205393</v>
      </c>
    </row>
    <row r="71" s="16" customFormat="true" ht="11.25" hidden="false" customHeight="true" outlineLevel="0" collapsed="false">
      <c r="A71" s="52" t="n">
        <v>67</v>
      </c>
      <c r="B71" s="95" t="s">
        <v>62</v>
      </c>
      <c r="C71" s="56" t="s">
        <v>80</v>
      </c>
      <c r="D71" s="30" t="n">
        <v>168000</v>
      </c>
      <c r="E71" s="30" t="n">
        <v>56763</v>
      </c>
      <c r="F71" s="31" t="n">
        <v>19456</v>
      </c>
      <c r="G71" s="30" t="n">
        <v>10142</v>
      </c>
      <c r="H71" s="30" t="n">
        <v>6824</v>
      </c>
      <c r="I71" s="55" t="n">
        <f aca="false">E71+F71+G71+H71</f>
        <v>93185</v>
      </c>
    </row>
    <row r="72" s="16" customFormat="true" ht="11.25" hidden="false" customHeight="true" outlineLevel="0" collapsed="false">
      <c r="A72" s="52" t="n">
        <v>68</v>
      </c>
      <c r="B72" s="95" t="s">
        <v>62</v>
      </c>
      <c r="C72" s="56" t="s">
        <v>81</v>
      </c>
      <c r="D72" s="30" t="n">
        <v>77000</v>
      </c>
      <c r="E72" s="30" t="n">
        <v>33398</v>
      </c>
      <c r="F72" s="31" t="n">
        <v>0</v>
      </c>
      <c r="G72" s="30" t="n">
        <v>1281</v>
      </c>
      <c r="H72" s="30" t="n">
        <v>7199</v>
      </c>
      <c r="I72" s="55" t="n">
        <f aca="false">E72+F72+G72+H72</f>
        <v>41878</v>
      </c>
    </row>
    <row r="73" s="16" customFormat="true" ht="11.25" hidden="false" customHeight="true" outlineLevel="0" collapsed="false">
      <c r="A73" s="52" t="n">
        <v>69</v>
      </c>
      <c r="B73" s="95" t="s">
        <v>62</v>
      </c>
      <c r="C73" s="56" t="s">
        <v>82</v>
      </c>
      <c r="D73" s="30" t="n">
        <v>260000</v>
      </c>
      <c r="E73" s="30" t="n">
        <v>123379</v>
      </c>
      <c r="F73" s="31" t="n">
        <v>11758</v>
      </c>
      <c r="G73" s="30" t="n">
        <v>114</v>
      </c>
      <c r="H73" s="30" t="n">
        <v>35770</v>
      </c>
      <c r="I73" s="55" t="n">
        <f aca="false">E73+F73+G73+H73</f>
        <v>171021</v>
      </c>
    </row>
    <row r="74" s="16" customFormat="true" ht="11.25" hidden="false" customHeight="true" outlineLevel="0" collapsed="false">
      <c r="A74" s="52" t="n">
        <v>70</v>
      </c>
      <c r="B74" s="95" t="s">
        <v>62</v>
      </c>
      <c r="C74" s="56" t="s">
        <v>83</v>
      </c>
      <c r="D74" s="30" t="n">
        <v>400000</v>
      </c>
      <c r="E74" s="30" t="n">
        <v>122014</v>
      </c>
      <c r="F74" s="31" t="n">
        <v>22507</v>
      </c>
      <c r="G74" s="30" t="n">
        <v>21688</v>
      </c>
      <c r="H74" s="30" t="n">
        <v>53697</v>
      </c>
      <c r="I74" s="55" t="n">
        <f aca="false">E74+F74+G74+H74</f>
        <v>219906</v>
      </c>
    </row>
    <row r="75" s="16" customFormat="true" ht="11.25" hidden="false" customHeight="true" outlineLevel="0" collapsed="false">
      <c r="A75" s="52" t="n">
        <v>71</v>
      </c>
      <c r="B75" s="95" t="s">
        <v>62</v>
      </c>
      <c r="C75" s="56" t="s">
        <v>84</v>
      </c>
      <c r="D75" s="30" t="n">
        <v>140000</v>
      </c>
      <c r="E75" s="30" t="n">
        <v>69810</v>
      </c>
      <c r="F75" s="31" t="n">
        <v>0</v>
      </c>
      <c r="G75" s="30" t="n">
        <v>0</v>
      </c>
      <c r="H75" s="30" t="n">
        <v>12328</v>
      </c>
      <c r="I75" s="55" t="n">
        <f aca="false">E75+F75+G75+H75</f>
        <v>82138</v>
      </c>
    </row>
    <row r="76" s="16" customFormat="true" ht="11.25" hidden="false" customHeight="true" outlineLevel="0" collapsed="false">
      <c r="A76" s="52" t="n">
        <v>72</v>
      </c>
      <c r="B76" s="95" t="s">
        <v>62</v>
      </c>
      <c r="C76" s="56" t="s">
        <v>85</v>
      </c>
      <c r="D76" s="30" t="n">
        <v>88000</v>
      </c>
      <c r="E76" s="30" t="n">
        <v>33106</v>
      </c>
      <c r="F76" s="31" t="n">
        <v>9149</v>
      </c>
      <c r="G76" s="30" t="n">
        <v>3917</v>
      </c>
      <c r="H76" s="30" t="n">
        <v>6125</v>
      </c>
      <c r="I76" s="55" t="n">
        <f aca="false">E76+F76+G76+H76</f>
        <v>52297</v>
      </c>
    </row>
    <row r="77" s="16" customFormat="true" ht="11.25" hidden="false" customHeight="true" outlineLevel="0" collapsed="false">
      <c r="A77" s="52" t="n">
        <v>73</v>
      </c>
      <c r="B77" s="95" t="s">
        <v>62</v>
      </c>
      <c r="C77" s="56" t="s">
        <v>86</v>
      </c>
      <c r="D77" s="30" t="n">
        <v>61000</v>
      </c>
      <c r="E77" s="30" t="n">
        <v>34251</v>
      </c>
      <c r="F77" s="31" t="n">
        <v>3031</v>
      </c>
      <c r="G77" s="30" t="n">
        <v>0</v>
      </c>
      <c r="H77" s="30" t="n">
        <v>4499</v>
      </c>
      <c r="I77" s="55" t="n">
        <f aca="false">E77+F77+G77+H77</f>
        <v>41781</v>
      </c>
    </row>
    <row r="78" s="16" customFormat="true" ht="11.25" hidden="false" customHeight="true" outlineLevel="0" collapsed="false">
      <c r="A78" s="52" t="n">
        <v>74</v>
      </c>
      <c r="B78" s="95" t="s">
        <v>62</v>
      </c>
      <c r="C78" s="56" t="s">
        <v>87</v>
      </c>
      <c r="D78" s="30" t="n">
        <v>168286</v>
      </c>
      <c r="E78" s="30" t="n">
        <v>52764</v>
      </c>
      <c r="F78" s="31" t="n">
        <v>0</v>
      </c>
      <c r="G78" s="30" t="n">
        <v>0</v>
      </c>
      <c r="H78" s="30" t="n">
        <v>26363</v>
      </c>
      <c r="I78" s="55" t="n">
        <f aca="false">E78+F78+G78+H78</f>
        <v>79127</v>
      </c>
    </row>
    <row r="79" s="16" customFormat="true" ht="11.25" hidden="false" customHeight="true" outlineLevel="0" collapsed="false">
      <c r="A79" s="52" t="n">
        <v>75</v>
      </c>
      <c r="B79" s="95" t="s">
        <v>62</v>
      </c>
      <c r="C79" s="56" t="s">
        <v>88</v>
      </c>
      <c r="D79" s="30" t="n">
        <v>165000</v>
      </c>
      <c r="E79" s="30" t="n">
        <v>120299</v>
      </c>
      <c r="F79" s="31" t="n">
        <v>0</v>
      </c>
      <c r="G79" s="30" t="n">
        <v>530</v>
      </c>
      <c r="H79" s="30" t="n">
        <v>13290</v>
      </c>
      <c r="I79" s="55" t="n">
        <f aca="false">E79+F79+G79+H79</f>
        <v>134119</v>
      </c>
    </row>
    <row r="80" s="16" customFormat="true" ht="11.25" hidden="false" customHeight="true" outlineLevel="0" collapsed="false">
      <c r="A80" s="52" t="n">
        <v>76</v>
      </c>
      <c r="B80" s="95" t="s">
        <v>62</v>
      </c>
      <c r="C80" s="56" t="s">
        <v>89</v>
      </c>
      <c r="D80" s="30" t="n">
        <v>138800</v>
      </c>
      <c r="E80" s="30" t="n">
        <v>71839</v>
      </c>
      <c r="F80" s="31" t="n">
        <v>0</v>
      </c>
      <c r="G80" s="30" t="n">
        <v>0</v>
      </c>
      <c r="H80" s="30" t="n">
        <v>12062</v>
      </c>
      <c r="I80" s="55" t="n">
        <f aca="false">E80+F80+G80+H80</f>
        <v>83901</v>
      </c>
    </row>
    <row r="81" s="16" customFormat="true" ht="11.25" hidden="false" customHeight="true" outlineLevel="0" collapsed="false">
      <c r="A81" s="52" t="n">
        <v>77</v>
      </c>
      <c r="B81" s="95" t="s">
        <v>62</v>
      </c>
      <c r="C81" s="56" t="s">
        <v>90</v>
      </c>
      <c r="D81" s="30" t="n">
        <v>630212</v>
      </c>
      <c r="E81" s="30" t="n">
        <v>221670</v>
      </c>
      <c r="F81" s="31" t="n">
        <v>59400</v>
      </c>
      <c r="G81" s="30" t="n">
        <v>27918</v>
      </c>
      <c r="H81" s="30" t="n">
        <v>69925</v>
      </c>
      <c r="I81" s="55" t="n">
        <f aca="false">E81+F81+G81+H81</f>
        <v>378913</v>
      </c>
    </row>
    <row r="82" s="16" customFormat="true" ht="11.25" hidden="false" customHeight="true" outlineLevel="0" collapsed="false">
      <c r="A82" s="52" t="n">
        <v>78</v>
      </c>
      <c r="B82" s="95" t="s">
        <v>62</v>
      </c>
      <c r="C82" s="56" t="s">
        <v>91</v>
      </c>
      <c r="D82" s="30" t="n">
        <v>67000</v>
      </c>
      <c r="E82" s="30" t="n">
        <v>26885</v>
      </c>
      <c r="F82" s="31" t="n">
        <v>4878</v>
      </c>
      <c r="G82" s="30" t="n">
        <v>0</v>
      </c>
      <c r="H82" s="30" t="n">
        <v>8970</v>
      </c>
      <c r="I82" s="55" t="n">
        <f aca="false">E82+F82+G82+H82</f>
        <v>40733</v>
      </c>
    </row>
    <row r="83" s="16" customFormat="true" ht="11.25" hidden="false" customHeight="true" outlineLevel="0" collapsed="false">
      <c r="A83" s="52" t="n">
        <v>79</v>
      </c>
      <c r="B83" s="95" t="s">
        <v>62</v>
      </c>
      <c r="C83" s="56" t="s">
        <v>92</v>
      </c>
      <c r="D83" s="30" t="n">
        <v>57040</v>
      </c>
      <c r="E83" s="30" t="n">
        <v>26395</v>
      </c>
      <c r="F83" s="31" t="n">
        <v>5400</v>
      </c>
      <c r="G83" s="30" t="n">
        <v>806</v>
      </c>
      <c r="H83" s="30" t="n">
        <v>5502</v>
      </c>
      <c r="I83" s="55" t="n">
        <f aca="false">E83+F83+G83+H83</f>
        <v>38103</v>
      </c>
    </row>
    <row r="84" s="16" customFormat="true" ht="11.25" hidden="false" customHeight="true" outlineLevel="0" collapsed="false">
      <c r="A84" s="52" t="n">
        <v>80</v>
      </c>
      <c r="B84" s="95" t="s">
        <v>62</v>
      </c>
      <c r="C84" s="56" t="s">
        <v>93</v>
      </c>
      <c r="D84" s="30" t="n">
        <v>120000</v>
      </c>
      <c r="E84" s="30" t="n">
        <v>41114</v>
      </c>
      <c r="F84" s="31" t="n">
        <v>13000</v>
      </c>
      <c r="G84" s="30" t="n">
        <v>13000</v>
      </c>
      <c r="H84" s="30" t="n">
        <v>13200</v>
      </c>
      <c r="I84" s="55" t="n">
        <f aca="false">E84+F84+G84+H84</f>
        <v>80314</v>
      </c>
    </row>
    <row r="85" s="16" customFormat="true" ht="11.25" hidden="false" customHeight="true" outlineLevel="0" collapsed="false">
      <c r="A85" s="52" t="n">
        <v>81</v>
      </c>
      <c r="B85" s="95" t="s">
        <v>62</v>
      </c>
      <c r="C85" s="56" t="s">
        <v>94</v>
      </c>
      <c r="D85" s="30" t="n">
        <v>110000</v>
      </c>
      <c r="E85" s="30" t="n">
        <v>40490</v>
      </c>
      <c r="F85" s="31" t="n">
        <v>0</v>
      </c>
      <c r="G85" s="30" t="n">
        <v>0</v>
      </c>
      <c r="H85" s="30" t="n">
        <v>5607</v>
      </c>
      <c r="I85" s="55" t="n">
        <f aca="false">E85+F85+G85+H85</f>
        <v>46097</v>
      </c>
    </row>
    <row r="86" s="16" customFormat="true" ht="11.25" hidden="false" customHeight="true" outlineLevel="0" collapsed="false">
      <c r="A86" s="52" t="n">
        <v>82</v>
      </c>
      <c r="B86" s="95" t="s">
        <v>62</v>
      </c>
      <c r="C86" s="56" t="s">
        <v>95</v>
      </c>
      <c r="D86" s="30" t="n">
        <v>136000</v>
      </c>
      <c r="E86" s="30" t="n">
        <v>72968</v>
      </c>
      <c r="F86" s="31" t="n">
        <v>79</v>
      </c>
      <c r="G86" s="30" t="n">
        <v>5700</v>
      </c>
      <c r="H86" s="30" t="n">
        <v>7821</v>
      </c>
      <c r="I86" s="55" t="n">
        <f aca="false">E86+F86+G86+H86</f>
        <v>86568</v>
      </c>
    </row>
    <row r="87" s="16" customFormat="true" ht="11.25" hidden="false" customHeight="true" outlineLevel="0" collapsed="false">
      <c r="A87" s="52" t="n">
        <v>83</v>
      </c>
      <c r="B87" s="95" t="s">
        <v>62</v>
      </c>
      <c r="C87" s="56" t="s">
        <v>96</v>
      </c>
      <c r="D87" s="30" t="n">
        <v>329799</v>
      </c>
      <c r="E87" s="30" t="n">
        <v>143595</v>
      </c>
      <c r="F87" s="31" t="n">
        <v>11278</v>
      </c>
      <c r="G87" s="30" t="n">
        <v>43912</v>
      </c>
      <c r="H87" s="30" t="n">
        <v>17662</v>
      </c>
      <c r="I87" s="55" t="n">
        <f aca="false">E87+F87+G87+H87</f>
        <v>216447</v>
      </c>
    </row>
    <row r="88" s="16" customFormat="true" ht="11.25" hidden="false" customHeight="true" outlineLevel="0" collapsed="false">
      <c r="A88" s="52" t="n">
        <v>84</v>
      </c>
      <c r="B88" s="95" t="s">
        <v>62</v>
      </c>
      <c r="C88" s="56" t="s">
        <v>97</v>
      </c>
      <c r="D88" s="30" t="n">
        <v>127904</v>
      </c>
      <c r="E88" s="30" t="n">
        <v>32942</v>
      </c>
      <c r="F88" s="31" t="n">
        <v>3332</v>
      </c>
      <c r="G88" s="30" t="n">
        <v>5255</v>
      </c>
      <c r="H88" s="30" t="n">
        <v>27020</v>
      </c>
      <c r="I88" s="55" t="n">
        <f aca="false">E88+F88+G88+H88</f>
        <v>68549</v>
      </c>
    </row>
    <row r="89" s="16" customFormat="true" ht="11.25" hidden="false" customHeight="true" outlineLevel="0" collapsed="false">
      <c r="A89" s="52" t="n">
        <v>85</v>
      </c>
      <c r="B89" s="95" t="s">
        <v>62</v>
      </c>
      <c r="C89" s="56" t="s">
        <v>98</v>
      </c>
      <c r="D89" s="30" t="n">
        <v>165000</v>
      </c>
      <c r="E89" s="30" t="n">
        <v>88148</v>
      </c>
      <c r="F89" s="31" t="n">
        <v>8850</v>
      </c>
      <c r="G89" s="30" t="n">
        <v>7773</v>
      </c>
      <c r="H89" s="30" t="n">
        <v>20000</v>
      </c>
      <c r="I89" s="55" t="n">
        <f aca="false">E89+F89+G89+H89</f>
        <v>124771</v>
      </c>
    </row>
    <row r="90" s="16" customFormat="true" ht="11.25" hidden="false" customHeight="true" outlineLevel="0" collapsed="false">
      <c r="A90" s="52" t="n">
        <v>86</v>
      </c>
      <c r="B90" s="95" t="s">
        <v>62</v>
      </c>
      <c r="C90" s="56" t="s">
        <v>99</v>
      </c>
      <c r="D90" s="30" t="n">
        <v>300000</v>
      </c>
      <c r="E90" s="30" t="n">
        <v>160480</v>
      </c>
      <c r="F90" s="31" t="n">
        <v>9637</v>
      </c>
      <c r="G90" s="30" t="n">
        <v>5429</v>
      </c>
      <c r="H90" s="30" t="n">
        <v>17903</v>
      </c>
      <c r="I90" s="55" t="n">
        <f aca="false">E90+F90+G90+H90</f>
        <v>193449</v>
      </c>
    </row>
    <row r="91" s="16" customFormat="true" ht="11.25" hidden="false" customHeight="true" outlineLevel="0" collapsed="false">
      <c r="A91" s="52" t="n">
        <v>87</v>
      </c>
      <c r="B91" s="95" t="s">
        <v>62</v>
      </c>
      <c r="C91" s="56" t="s">
        <v>100</v>
      </c>
      <c r="D91" s="30" t="n">
        <v>96000</v>
      </c>
      <c r="E91" s="30" t="n">
        <v>38742</v>
      </c>
      <c r="F91" s="31" t="n">
        <v>7000</v>
      </c>
      <c r="G91" s="30" t="n">
        <v>7000</v>
      </c>
      <c r="H91" s="30" t="n">
        <v>7000</v>
      </c>
      <c r="I91" s="55" t="n">
        <f aca="false">E91+F91+G91+H91</f>
        <v>59742</v>
      </c>
    </row>
    <row r="92" s="16" customFormat="true" ht="11.25" hidden="false" customHeight="true" outlineLevel="0" collapsed="false">
      <c r="A92" s="52" t="n">
        <v>88</v>
      </c>
      <c r="B92" s="95" t="s">
        <v>62</v>
      </c>
      <c r="C92" s="56" t="s">
        <v>101</v>
      </c>
      <c r="D92" s="30" t="n">
        <v>220000</v>
      </c>
      <c r="E92" s="30" t="n">
        <v>94545</v>
      </c>
      <c r="F92" s="31" t="n">
        <v>12070</v>
      </c>
      <c r="G92" s="30" t="n">
        <v>9880</v>
      </c>
      <c r="H92" s="30" t="n">
        <v>24100</v>
      </c>
      <c r="I92" s="55" t="n">
        <f aca="false">E92+F92+G92+H92</f>
        <v>140595</v>
      </c>
    </row>
    <row r="93" s="20" customFormat="true" ht="11.25" hidden="false" customHeight="true" outlineLevel="0" collapsed="false">
      <c r="A93" s="52" t="n">
        <v>89</v>
      </c>
      <c r="B93" s="95" t="s">
        <v>62</v>
      </c>
      <c r="C93" s="56" t="s">
        <v>102</v>
      </c>
      <c r="D93" s="30" t="n">
        <v>125000</v>
      </c>
      <c r="E93" s="30" t="n">
        <v>69325</v>
      </c>
      <c r="F93" s="31" t="n">
        <v>3169</v>
      </c>
      <c r="G93" s="30" t="n">
        <v>0</v>
      </c>
      <c r="H93" s="30" t="n">
        <v>206</v>
      </c>
      <c r="I93" s="55" t="n">
        <f aca="false">E93+F93+G93+H93</f>
        <v>72700</v>
      </c>
      <c r="J93" s="16"/>
    </row>
    <row r="94" s="16" customFormat="true" ht="11.25" hidden="false" customHeight="true" outlineLevel="0" collapsed="false">
      <c r="A94" s="52" t="n">
        <v>90</v>
      </c>
      <c r="B94" s="95" t="s">
        <v>62</v>
      </c>
      <c r="C94" s="56" t="s">
        <v>103</v>
      </c>
      <c r="D94" s="30" t="n">
        <v>200000</v>
      </c>
      <c r="E94" s="30" t="n">
        <v>81605</v>
      </c>
      <c r="F94" s="31" t="n">
        <v>11754</v>
      </c>
      <c r="G94" s="30" t="n">
        <v>11961</v>
      </c>
      <c r="H94" s="30" t="n">
        <v>12550</v>
      </c>
      <c r="I94" s="55" t="n">
        <f aca="false">E94+F94+G94+H94</f>
        <v>117870</v>
      </c>
    </row>
    <row r="95" s="16" customFormat="true" ht="11.25" hidden="false" customHeight="true" outlineLevel="0" collapsed="false">
      <c r="A95" s="52" t="n">
        <v>91</v>
      </c>
      <c r="B95" s="95" t="s">
        <v>62</v>
      </c>
      <c r="C95" s="56" t="s">
        <v>104</v>
      </c>
      <c r="D95" s="30" t="n">
        <v>86000</v>
      </c>
      <c r="E95" s="30" t="n">
        <v>30891</v>
      </c>
      <c r="F95" s="31" t="n">
        <v>3785</v>
      </c>
      <c r="G95" s="30" t="n">
        <v>3950</v>
      </c>
      <c r="H95" s="30" t="n">
        <v>9750</v>
      </c>
      <c r="I95" s="55" t="n">
        <f aca="false">E95+F95+G95+H95</f>
        <v>48376</v>
      </c>
    </row>
    <row r="96" s="16" customFormat="true" ht="11.25" hidden="false" customHeight="true" outlineLevel="0" collapsed="false">
      <c r="A96" s="52" t="n">
        <v>92</v>
      </c>
      <c r="B96" s="95" t="s">
        <v>62</v>
      </c>
      <c r="C96" s="56" t="s">
        <v>105</v>
      </c>
      <c r="D96" s="30" t="n">
        <v>104000</v>
      </c>
      <c r="E96" s="30" t="n">
        <v>54249</v>
      </c>
      <c r="F96" s="31" t="n">
        <v>1490</v>
      </c>
      <c r="G96" s="30" t="n">
        <v>300</v>
      </c>
      <c r="H96" s="30" t="n">
        <v>11626</v>
      </c>
      <c r="I96" s="55" t="n">
        <f aca="false">E96+F96+G96+H96</f>
        <v>67665</v>
      </c>
    </row>
    <row r="97" s="16" customFormat="true" ht="11.25" hidden="false" customHeight="true" outlineLevel="0" collapsed="false">
      <c r="A97" s="52" t="n">
        <v>93</v>
      </c>
      <c r="B97" s="95" t="s">
        <v>62</v>
      </c>
      <c r="C97" s="56" t="s">
        <v>106</v>
      </c>
      <c r="D97" s="30" t="n">
        <v>284680</v>
      </c>
      <c r="E97" s="30" t="n">
        <v>134670</v>
      </c>
      <c r="F97" s="31" t="n">
        <v>7266</v>
      </c>
      <c r="G97" s="30" t="n">
        <v>6871</v>
      </c>
      <c r="H97" s="30" t="n">
        <v>25400</v>
      </c>
      <c r="I97" s="55" t="n">
        <f aca="false">E97+F97+G97+H97</f>
        <v>174207</v>
      </c>
    </row>
    <row r="98" s="16" customFormat="true" ht="11.25" hidden="false" customHeight="true" outlineLevel="0" collapsed="false">
      <c r="A98" s="52" t="n">
        <v>94</v>
      </c>
      <c r="B98" s="95" t="s">
        <v>62</v>
      </c>
      <c r="C98" s="56" t="s">
        <v>107</v>
      </c>
      <c r="D98" s="30" t="n">
        <v>248000</v>
      </c>
      <c r="E98" s="30" t="n">
        <v>110044</v>
      </c>
      <c r="F98" s="31" t="n">
        <v>4000</v>
      </c>
      <c r="G98" s="30" t="n">
        <v>4000</v>
      </c>
      <c r="H98" s="30" t="n">
        <v>32000</v>
      </c>
      <c r="I98" s="55" t="n">
        <f aca="false">E98+F98+G98+H98</f>
        <v>150044</v>
      </c>
    </row>
    <row r="99" s="16" customFormat="true" ht="11.25" hidden="false" customHeight="true" outlineLevel="0" collapsed="false">
      <c r="A99" s="52" t="n">
        <v>95</v>
      </c>
      <c r="B99" s="95" t="s">
        <v>62</v>
      </c>
      <c r="C99" s="56" t="s">
        <v>108</v>
      </c>
      <c r="D99" s="30" t="n">
        <v>290000</v>
      </c>
      <c r="E99" s="30" t="n">
        <v>112500</v>
      </c>
      <c r="F99" s="31" t="n">
        <v>10000</v>
      </c>
      <c r="G99" s="30" t="n">
        <v>10000</v>
      </c>
      <c r="H99" s="30" t="n">
        <v>39006</v>
      </c>
      <c r="I99" s="55" t="n">
        <f aca="false">E99+F99+G99+H99</f>
        <v>171506</v>
      </c>
    </row>
    <row r="100" s="16" customFormat="true" ht="11.25" hidden="false" customHeight="true" outlineLevel="0" collapsed="false">
      <c r="A100" s="52" t="n">
        <v>96</v>
      </c>
      <c r="B100" s="95" t="s">
        <v>62</v>
      </c>
      <c r="C100" s="56" t="s">
        <v>109</v>
      </c>
      <c r="D100" s="30" t="n">
        <v>232000</v>
      </c>
      <c r="E100" s="30" t="n">
        <v>126095</v>
      </c>
      <c r="F100" s="31" t="n">
        <v>8000</v>
      </c>
      <c r="G100" s="30" t="n">
        <v>730</v>
      </c>
      <c r="H100" s="30" t="n">
        <v>19986</v>
      </c>
      <c r="I100" s="55" t="n">
        <f aca="false">E100+F100+G100+H100</f>
        <v>154811</v>
      </c>
    </row>
    <row r="101" s="16" customFormat="true" ht="11.25" hidden="false" customHeight="true" outlineLevel="0" collapsed="false">
      <c r="A101" s="52" t="n">
        <v>97</v>
      </c>
      <c r="B101" s="95" t="s">
        <v>62</v>
      </c>
      <c r="C101" s="56" t="s">
        <v>110</v>
      </c>
      <c r="D101" s="30" t="n">
        <v>112000</v>
      </c>
      <c r="E101" s="30" t="n">
        <v>43772</v>
      </c>
      <c r="F101" s="31" t="n">
        <v>3118</v>
      </c>
      <c r="G101" s="30" t="n">
        <v>2306</v>
      </c>
      <c r="H101" s="30" t="n">
        <v>4620</v>
      </c>
      <c r="I101" s="55" t="n">
        <f aca="false">E101+F101+G101+H101</f>
        <v>53816</v>
      </c>
    </row>
    <row r="102" s="16" customFormat="true" ht="11.25" hidden="false" customHeight="true" outlineLevel="0" collapsed="false">
      <c r="A102" s="52" t="n">
        <v>98</v>
      </c>
      <c r="B102" s="95" t="s">
        <v>62</v>
      </c>
      <c r="C102" s="56" t="s">
        <v>111</v>
      </c>
      <c r="D102" s="30" t="n">
        <v>84000</v>
      </c>
      <c r="E102" s="30" t="n">
        <v>35548</v>
      </c>
      <c r="F102" s="31" t="n">
        <v>10000</v>
      </c>
      <c r="G102" s="30" t="n">
        <v>0</v>
      </c>
      <c r="H102" s="30" t="n">
        <v>827</v>
      </c>
      <c r="I102" s="55" t="n">
        <f aca="false">E102+F102+G102+H102</f>
        <v>46375</v>
      </c>
    </row>
    <row r="103" s="16" customFormat="true" ht="11.25" hidden="false" customHeight="true" outlineLevel="0" collapsed="false">
      <c r="A103" s="52" t="n">
        <v>99</v>
      </c>
      <c r="B103" s="95" t="s">
        <v>62</v>
      </c>
      <c r="C103" s="56" t="s">
        <v>112</v>
      </c>
      <c r="D103" s="30" t="n">
        <v>120000</v>
      </c>
      <c r="E103" s="30" t="n">
        <v>39417</v>
      </c>
      <c r="F103" s="31" t="n">
        <v>8903</v>
      </c>
      <c r="G103" s="30" t="n">
        <v>9351</v>
      </c>
      <c r="H103" s="30" t="n">
        <v>14000</v>
      </c>
      <c r="I103" s="55" t="n">
        <f aca="false">E103+F103+G103+H103</f>
        <v>71671</v>
      </c>
    </row>
    <row r="104" s="16" customFormat="true" ht="11.25" hidden="false" customHeight="true" outlineLevel="0" collapsed="false">
      <c r="A104" s="52" t="n">
        <v>100</v>
      </c>
      <c r="B104" s="95" t="s">
        <v>62</v>
      </c>
      <c r="C104" s="56" t="s">
        <v>113</v>
      </c>
      <c r="D104" s="30" t="n">
        <v>213600</v>
      </c>
      <c r="E104" s="30" t="n">
        <v>111539</v>
      </c>
      <c r="F104" s="31" t="n">
        <v>8000</v>
      </c>
      <c r="G104" s="30" t="n">
        <v>5855</v>
      </c>
      <c r="H104" s="30" t="n">
        <v>20936</v>
      </c>
      <c r="I104" s="55" t="n">
        <f aca="false">E104+F104+G104+H104</f>
        <v>146330</v>
      </c>
    </row>
    <row r="105" s="16" customFormat="true" ht="11.25" hidden="false" customHeight="true" outlineLevel="0" collapsed="false">
      <c r="A105" s="52" t="n">
        <v>101</v>
      </c>
      <c r="B105" s="95" t="s">
        <v>62</v>
      </c>
      <c r="C105" s="56" t="s">
        <v>114</v>
      </c>
      <c r="D105" s="30" t="n">
        <v>206400</v>
      </c>
      <c r="E105" s="30" t="n">
        <v>88659</v>
      </c>
      <c r="F105" s="31" t="n">
        <v>14995</v>
      </c>
      <c r="G105" s="30" t="n">
        <v>16274</v>
      </c>
      <c r="H105" s="30" t="n">
        <v>15549</v>
      </c>
      <c r="I105" s="55" t="n">
        <f aca="false">E105+F105+G105+H105</f>
        <v>135477</v>
      </c>
    </row>
    <row r="106" s="16" customFormat="true" ht="11.25" hidden="false" customHeight="true" outlineLevel="0" collapsed="false">
      <c r="A106" s="52" t="n">
        <v>102</v>
      </c>
      <c r="B106" s="95" t="s">
        <v>62</v>
      </c>
      <c r="C106" s="56" t="s">
        <v>115</v>
      </c>
      <c r="D106" s="30" t="n">
        <v>240000</v>
      </c>
      <c r="E106" s="30" t="n">
        <v>108456</v>
      </c>
      <c r="F106" s="31" t="n">
        <v>19597</v>
      </c>
      <c r="G106" s="30" t="n">
        <v>4358</v>
      </c>
      <c r="H106" s="30" t="n">
        <v>825</v>
      </c>
      <c r="I106" s="55" t="n">
        <f aca="false">E106+F106+G106+H106</f>
        <v>133236</v>
      </c>
    </row>
    <row r="107" s="16" customFormat="true" ht="11.25" hidden="false" customHeight="true" outlineLevel="0" collapsed="false">
      <c r="A107" s="52" t="n">
        <v>103</v>
      </c>
      <c r="B107" s="95" t="s">
        <v>62</v>
      </c>
      <c r="C107" s="56" t="s">
        <v>116</v>
      </c>
      <c r="D107" s="30" t="n">
        <v>180000</v>
      </c>
      <c r="E107" s="30" t="n">
        <v>87766</v>
      </c>
      <c r="F107" s="31" t="n">
        <v>0</v>
      </c>
      <c r="G107" s="30" t="n">
        <v>0</v>
      </c>
      <c r="H107" s="30" t="n">
        <v>13358</v>
      </c>
      <c r="I107" s="55" t="n">
        <f aca="false">E107+F107+G107+H107</f>
        <v>101124</v>
      </c>
    </row>
    <row r="108" s="16" customFormat="true" ht="11.25" hidden="false" customHeight="true" outlineLevel="0" collapsed="false">
      <c r="A108" s="52" t="n">
        <v>104</v>
      </c>
      <c r="B108" s="95" t="s">
        <v>62</v>
      </c>
      <c r="C108" s="56" t="s">
        <v>117</v>
      </c>
      <c r="D108" s="30" t="n">
        <v>70000</v>
      </c>
      <c r="E108" s="30" t="n">
        <v>24193</v>
      </c>
      <c r="F108" s="31" t="n">
        <v>0</v>
      </c>
      <c r="G108" s="30" t="n">
        <v>0</v>
      </c>
      <c r="H108" s="30" t="n">
        <v>16270</v>
      </c>
      <c r="I108" s="55" t="n">
        <f aca="false">E108+F108+G108+H108</f>
        <v>40463</v>
      </c>
    </row>
    <row r="109" s="16" customFormat="true" ht="11.25" hidden="false" customHeight="true" outlineLevel="0" collapsed="false">
      <c r="A109" s="52" t="n">
        <v>105</v>
      </c>
      <c r="B109" s="95" t="s">
        <v>62</v>
      </c>
      <c r="C109" s="56" t="s">
        <v>118</v>
      </c>
      <c r="D109" s="30" t="n">
        <v>232000</v>
      </c>
      <c r="E109" s="30" t="n">
        <v>101158</v>
      </c>
      <c r="F109" s="31" t="n">
        <v>13770</v>
      </c>
      <c r="G109" s="30" t="n">
        <v>0</v>
      </c>
      <c r="H109" s="30" t="n">
        <v>23489</v>
      </c>
      <c r="I109" s="55" t="n">
        <f aca="false">E109+F109+G109+H109</f>
        <v>138417</v>
      </c>
    </row>
    <row r="110" s="16" customFormat="true" ht="11.25" hidden="false" customHeight="true" outlineLevel="0" collapsed="false">
      <c r="A110" s="52" t="n">
        <v>106</v>
      </c>
      <c r="B110" s="95" t="s">
        <v>62</v>
      </c>
      <c r="C110" s="56" t="s">
        <v>119</v>
      </c>
      <c r="D110" s="30" t="n">
        <v>143464</v>
      </c>
      <c r="E110" s="30" t="n">
        <v>44128</v>
      </c>
      <c r="F110" s="31" t="n">
        <v>9686</v>
      </c>
      <c r="G110" s="30" t="n">
        <v>1478</v>
      </c>
      <c r="H110" s="30" t="n">
        <v>20000</v>
      </c>
      <c r="I110" s="55" t="n">
        <f aca="false">E110+F110+G110+H110</f>
        <v>75292</v>
      </c>
    </row>
    <row r="111" s="16" customFormat="true" ht="11.25" hidden="false" customHeight="true" outlineLevel="0" collapsed="false">
      <c r="A111" s="52" t="n">
        <v>107</v>
      </c>
      <c r="B111" s="95" t="s">
        <v>62</v>
      </c>
      <c r="C111" s="56" t="s">
        <v>120</v>
      </c>
      <c r="D111" s="30" t="n">
        <v>77600</v>
      </c>
      <c r="E111" s="30" t="n">
        <v>38488</v>
      </c>
      <c r="F111" s="31" t="n">
        <v>0</v>
      </c>
      <c r="G111" s="30" t="n">
        <v>0</v>
      </c>
      <c r="H111" s="30" t="n">
        <v>6103</v>
      </c>
      <c r="I111" s="55" t="n">
        <f aca="false">E111+F111+G111+H111</f>
        <v>44591</v>
      </c>
    </row>
    <row r="112" s="16" customFormat="true" ht="11.25" hidden="false" customHeight="true" outlineLevel="0" collapsed="false">
      <c r="A112" s="52" t="n">
        <v>108</v>
      </c>
      <c r="B112" s="95" t="s">
        <v>62</v>
      </c>
      <c r="C112" s="56" t="s">
        <v>121</v>
      </c>
      <c r="D112" s="30" t="n">
        <v>94400</v>
      </c>
      <c r="E112" s="30" t="n">
        <v>39810</v>
      </c>
      <c r="F112" s="31" t="n">
        <v>6590</v>
      </c>
      <c r="G112" s="30" t="n">
        <v>2833</v>
      </c>
      <c r="H112" s="30" t="n">
        <v>4740</v>
      </c>
      <c r="I112" s="55" t="n">
        <f aca="false">E112+F112+G112+H112</f>
        <v>53973</v>
      </c>
    </row>
    <row r="113" s="16" customFormat="true" ht="11.25" hidden="false" customHeight="true" outlineLevel="0" collapsed="false">
      <c r="A113" s="52" t="n">
        <v>109</v>
      </c>
      <c r="B113" s="95" t="s">
        <v>62</v>
      </c>
      <c r="C113" s="56" t="s">
        <v>122</v>
      </c>
      <c r="D113" s="30" t="n">
        <v>360000</v>
      </c>
      <c r="E113" s="30" t="n">
        <v>122144</v>
      </c>
      <c r="F113" s="31" t="n">
        <v>15357</v>
      </c>
      <c r="G113" s="30" t="n">
        <v>24505</v>
      </c>
      <c r="H113" s="30" t="n">
        <v>54560</v>
      </c>
      <c r="I113" s="55" t="n">
        <f aca="false">E113+F113+G113+H113</f>
        <v>216566</v>
      </c>
    </row>
    <row r="114" s="16" customFormat="true" ht="11.25" hidden="false" customHeight="true" outlineLevel="0" collapsed="false">
      <c r="A114" s="52" t="n">
        <v>110</v>
      </c>
      <c r="B114" s="95" t="s">
        <v>62</v>
      </c>
      <c r="C114" s="56" t="s">
        <v>123</v>
      </c>
      <c r="D114" s="30" t="n">
        <v>138000</v>
      </c>
      <c r="E114" s="30" t="n">
        <v>79877</v>
      </c>
      <c r="F114" s="31" t="n">
        <v>18250</v>
      </c>
      <c r="G114" s="30" t="n">
        <v>0</v>
      </c>
      <c r="H114" s="30" t="n">
        <v>18250</v>
      </c>
      <c r="I114" s="55" t="n">
        <f aca="false">E114+F114+G114+H114</f>
        <v>116377</v>
      </c>
    </row>
    <row r="115" s="16" customFormat="true" ht="11.25" hidden="false" customHeight="true" outlineLevel="0" collapsed="false">
      <c r="A115" s="52" t="n">
        <v>111</v>
      </c>
      <c r="B115" s="95" t="s">
        <v>62</v>
      </c>
      <c r="C115" s="56" t="s">
        <v>124</v>
      </c>
      <c r="D115" s="30" t="n">
        <v>200000</v>
      </c>
      <c r="E115" s="30" t="n">
        <v>109838</v>
      </c>
      <c r="F115" s="31" t="n">
        <v>0</v>
      </c>
      <c r="G115" s="30" t="n">
        <v>0</v>
      </c>
      <c r="H115" s="30" t="n">
        <v>19497</v>
      </c>
      <c r="I115" s="55" t="n">
        <f aca="false">E115+F115+G115+H115</f>
        <v>129335</v>
      </c>
    </row>
    <row r="116" s="16" customFormat="true" ht="11.25" hidden="false" customHeight="true" outlineLevel="0" collapsed="false">
      <c r="A116" s="52" t="n">
        <v>112</v>
      </c>
      <c r="B116" s="95" t="s">
        <v>62</v>
      </c>
      <c r="C116" s="56" t="s">
        <v>125</v>
      </c>
      <c r="D116" s="30" t="n">
        <v>200000</v>
      </c>
      <c r="E116" s="30" t="n">
        <v>57489</v>
      </c>
      <c r="F116" s="31" t="n">
        <v>4932</v>
      </c>
      <c r="G116" s="30" t="n">
        <v>3620</v>
      </c>
      <c r="H116" s="30" t="n">
        <v>26895</v>
      </c>
      <c r="I116" s="55" t="n">
        <f aca="false">E116+F116+G116+H116</f>
        <v>92936</v>
      </c>
    </row>
    <row r="117" s="16" customFormat="true" ht="11.25" hidden="false" customHeight="true" outlineLevel="0" collapsed="false">
      <c r="A117" s="52" t="n">
        <v>113</v>
      </c>
      <c r="B117" s="95" t="s">
        <v>62</v>
      </c>
      <c r="C117" s="56" t="s">
        <v>126</v>
      </c>
      <c r="D117" s="30" t="n">
        <v>234000</v>
      </c>
      <c r="E117" s="30" t="n">
        <v>65249</v>
      </c>
      <c r="F117" s="31" t="n">
        <v>14997</v>
      </c>
      <c r="G117" s="30" t="n">
        <v>10000</v>
      </c>
      <c r="H117" s="30" t="n">
        <v>7123</v>
      </c>
      <c r="I117" s="55" t="n">
        <f aca="false">E117+F117+G117+H117</f>
        <v>97369</v>
      </c>
    </row>
    <row r="118" s="16" customFormat="true" ht="11.25" hidden="false" customHeight="true" outlineLevel="0" collapsed="false">
      <c r="A118" s="52" t="n">
        <v>114</v>
      </c>
      <c r="B118" s="95" t="s">
        <v>62</v>
      </c>
      <c r="C118" s="56" t="s">
        <v>127</v>
      </c>
      <c r="D118" s="30" t="n">
        <v>119460</v>
      </c>
      <c r="E118" s="30" t="n">
        <v>51803</v>
      </c>
      <c r="F118" s="31" t="n">
        <v>0</v>
      </c>
      <c r="G118" s="30" t="n">
        <v>1735</v>
      </c>
      <c r="H118" s="30" t="n">
        <v>11637</v>
      </c>
      <c r="I118" s="55" t="n">
        <f aca="false">E118+F118+G118+H118</f>
        <v>65175</v>
      </c>
    </row>
    <row r="119" s="16" customFormat="true" ht="11.25" hidden="false" customHeight="true" outlineLevel="0" collapsed="false">
      <c r="A119" s="52" t="n">
        <v>115</v>
      </c>
      <c r="B119" s="95" t="s">
        <v>62</v>
      </c>
      <c r="C119" s="56" t="s">
        <v>128</v>
      </c>
      <c r="D119" s="30" t="n">
        <v>113340</v>
      </c>
      <c r="E119" s="30" t="n">
        <v>50375</v>
      </c>
      <c r="F119" s="31" t="n">
        <v>4566</v>
      </c>
      <c r="G119" s="30" t="n">
        <v>6720</v>
      </c>
      <c r="H119" s="30" t="n">
        <v>11450</v>
      </c>
      <c r="I119" s="55" t="n">
        <f aca="false">E119+F119+G119+H119</f>
        <v>73111</v>
      </c>
    </row>
    <row r="120" s="16" customFormat="true" ht="11.25" hidden="false" customHeight="true" outlineLevel="0" collapsed="false">
      <c r="A120" s="52" t="n">
        <v>116</v>
      </c>
      <c r="B120" s="95" t="s">
        <v>62</v>
      </c>
      <c r="C120" s="56" t="s">
        <v>129</v>
      </c>
      <c r="D120" s="30" t="n">
        <v>320000</v>
      </c>
      <c r="E120" s="30" t="n">
        <v>167031</v>
      </c>
      <c r="F120" s="31" t="n">
        <v>8030</v>
      </c>
      <c r="G120" s="30" t="n">
        <v>4009</v>
      </c>
      <c r="H120" s="30" t="n">
        <v>20481</v>
      </c>
      <c r="I120" s="55" t="n">
        <f aca="false">E120+F120+G120+H120</f>
        <v>199551</v>
      </c>
    </row>
    <row r="121" s="23" customFormat="true" ht="32.25" hidden="false" customHeight="true" outlineLevel="0" collapsed="false">
      <c r="A121" s="57" t="s">
        <v>130</v>
      </c>
      <c r="B121" s="57"/>
      <c r="C121" s="57"/>
      <c r="D121" s="96" t="n">
        <f aca="false">SUM(D5:D120)</f>
        <v>35898233</v>
      </c>
      <c r="E121" s="96" t="n">
        <f aca="false">SUM(E5:E120)</f>
        <v>14097321</v>
      </c>
      <c r="F121" s="96" t="n">
        <f aca="false">SUM(F5:F120)</f>
        <v>1861439</v>
      </c>
      <c r="G121" s="96" t="n">
        <f aca="false">SUM(G5:G120)</f>
        <v>1410919</v>
      </c>
      <c r="H121" s="96" t="n">
        <f aca="false">SUM(H5:H120)</f>
        <v>3606864</v>
      </c>
      <c r="I121" s="96" t="n">
        <f aca="false">SUM(I5:I120)</f>
        <v>20976543</v>
      </c>
      <c r="J121" s="16"/>
    </row>
    <row r="123" customFormat="false" ht="14.25" hidden="false" customHeight="false" outlineLevel="0" collapsed="false">
      <c r="A123" s="1" t="s">
        <v>146</v>
      </c>
    </row>
    <row r="124" customFormat="false" ht="14.25" hidden="false" customHeight="false" outlineLevel="0" collapsed="false">
      <c r="A124" s="1" t="s">
        <v>147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72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5" t="s">
        <v>161</v>
      </c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62" t="s">
        <v>2</v>
      </c>
      <c r="B3" s="63" t="s">
        <v>3</v>
      </c>
      <c r="C3" s="64" t="s">
        <v>4</v>
      </c>
      <c r="D3" s="89" t="s">
        <v>5</v>
      </c>
      <c r="E3" s="89" t="s">
        <v>6</v>
      </c>
      <c r="F3" s="90" t="s">
        <v>7</v>
      </c>
      <c r="G3" s="90"/>
      <c r="H3" s="90"/>
      <c r="I3" s="91" t="s">
        <v>8</v>
      </c>
    </row>
    <row r="4" customFormat="false" ht="42.75" hidden="false" customHeight="true" outlineLevel="0" collapsed="false">
      <c r="A4" s="62"/>
      <c r="B4" s="63"/>
      <c r="C4" s="64"/>
      <c r="D4" s="89"/>
      <c r="E4" s="89"/>
      <c r="F4" s="90" t="s">
        <v>9</v>
      </c>
      <c r="G4" s="92" t="s">
        <v>10</v>
      </c>
      <c r="H4" s="90" t="s">
        <v>11</v>
      </c>
      <c r="I4" s="91"/>
    </row>
    <row r="5" s="16" customFormat="true" ht="11.25" hidden="false" customHeight="true" outlineLevel="0" collapsed="false">
      <c r="A5" s="52" t="n">
        <v>1</v>
      </c>
      <c r="B5" s="67" t="s">
        <v>12</v>
      </c>
      <c r="C5" s="68" t="s">
        <v>13</v>
      </c>
      <c r="D5" s="69" t="n">
        <v>0</v>
      </c>
      <c r="E5" s="30" t="n">
        <v>0</v>
      </c>
      <c r="F5" s="70" t="n">
        <v>0</v>
      </c>
      <c r="G5" s="42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52" t="n">
        <v>2</v>
      </c>
      <c r="B6" s="67" t="s">
        <v>12</v>
      </c>
      <c r="C6" s="68" t="s">
        <v>14</v>
      </c>
      <c r="D6" s="69" t="n">
        <v>0</v>
      </c>
      <c r="E6" s="30" t="n">
        <v>0</v>
      </c>
      <c r="F6" s="70" t="n">
        <v>0</v>
      </c>
      <c r="G6" s="42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52" t="n">
        <v>3</v>
      </c>
      <c r="B7" s="67" t="s">
        <v>12</v>
      </c>
      <c r="C7" s="68" t="s">
        <v>15</v>
      </c>
      <c r="D7" s="69" t="n">
        <v>0</v>
      </c>
      <c r="E7" s="30" t="n">
        <v>0</v>
      </c>
      <c r="F7" s="70" t="n">
        <v>0</v>
      </c>
      <c r="G7" s="42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52" t="n">
        <v>4</v>
      </c>
      <c r="B8" s="67" t="s">
        <v>12</v>
      </c>
      <c r="C8" s="68" t="s">
        <v>16</v>
      </c>
      <c r="D8" s="69" t="n">
        <v>0</v>
      </c>
      <c r="E8" s="30" t="n">
        <v>0</v>
      </c>
      <c r="F8" s="70" t="n">
        <v>0</v>
      </c>
      <c r="G8" s="42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52" t="n">
        <v>5</v>
      </c>
      <c r="B9" s="67" t="s">
        <v>12</v>
      </c>
      <c r="C9" s="68" t="s">
        <v>17</v>
      </c>
      <c r="D9" s="69" t="n">
        <v>0</v>
      </c>
      <c r="E9" s="30" t="n">
        <v>0</v>
      </c>
      <c r="F9" s="70" t="n">
        <v>0</v>
      </c>
      <c r="G9" s="42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52" t="n">
        <v>6</v>
      </c>
      <c r="B10" s="67" t="s">
        <v>12</v>
      </c>
      <c r="C10" s="68" t="s">
        <v>18</v>
      </c>
      <c r="D10" s="69" t="n">
        <v>0</v>
      </c>
      <c r="E10" s="30" t="n">
        <v>0</v>
      </c>
      <c r="F10" s="70" t="n">
        <v>0</v>
      </c>
      <c r="G10" s="42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52" t="n">
        <v>7</v>
      </c>
      <c r="B11" s="67" t="s">
        <v>12</v>
      </c>
      <c r="C11" s="68" t="s">
        <v>19</v>
      </c>
      <c r="D11" s="69" t="n">
        <v>0</v>
      </c>
      <c r="E11" s="30" t="n">
        <v>0</v>
      </c>
      <c r="F11" s="70" t="n">
        <v>0</v>
      </c>
      <c r="G11" s="42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52" t="n">
        <v>8</v>
      </c>
      <c r="B12" s="67" t="s">
        <v>12</v>
      </c>
      <c r="C12" s="68" t="s">
        <v>20</v>
      </c>
      <c r="D12" s="69" t="n">
        <v>0</v>
      </c>
      <c r="E12" s="30" t="n">
        <v>0</v>
      </c>
      <c r="F12" s="70" t="n">
        <v>0</v>
      </c>
      <c r="G12" s="42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52" t="n">
        <v>9</v>
      </c>
      <c r="B13" s="67" t="s">
        <v>12</v>
      </c>
      <c r="C13" s="68" t="s">
        <v>21</v>
      </c>
      <c r="D13" s="69" t="n">
        <v>0</v>
      </c>
      <c r="E13" s="30" t="n">
        <v>0</v>
      </c>
      <c r="F13" s="70" t="n">
        <v>0</v>
      </c>
      <c r="G13" s="42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52" t="n">
        <v>10</v>
      </c>
      <c r="B14" s="67" t="s">
        <v>12</v>
      </c>
      <c r="C14" s="68" t="s">
        <v>22</v>
      </c>
      <c r="D14" s="69" t="n">
        <v>0</v>
      </c>
      <c r="E14" s="30" t="n">
        <v>0</v>
      </c>
      <c r="F14" s="70" t="n">
        <v>0</v>
      </c>
      <c r="G14" s="42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52" t="n">
        <v>11</v>
      </c>
      <c r="B15" s="67" t="s">
        <v>12</v>
      </c>
      <c r="C15" s="68" t="s">
        <v>23</v>
      </c>
      <c r="D15" s="69" t="n">
        <v>0</v>
      </c>
      <c r="E15" s="30" t="n">
        <v>0</v>
      </c>
      <c r="F15" s="70" t="n">
        <v>0</v>
      </c>
      <c r="G15" s="42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52" t="n">
        <v>12</v>
      </c>
      <c r="B16" s="67" t="s">
        <v>12</v>
      </c>
      <c r="C16" s="68" t="s">
        <v>24</v>
      </c>
      <c r="D16" s="69" t="n">
        <v>0</v>
      </c>
      <c r="E16" s="30" t="n">
        <v>0</v>
      </c>
      <c r="F16" s="70" t="n">
        <v>0</v>
      </c>
      <c r="G16" s="42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52" t="n">
        <v>13</v>
      </c>
      <c r="B17" s="67" t="s">
        <v>12</v>
      </c>
      <c r="C17" s="68" t="s">
        <v>25</v>
      </c>
      <c r="D17" s="69" t="n">
        <v>0</v>
      </c>
      <c r="E17" s="30" t="n">
        <v>0</v>
      </c>
      <c r="F17" s="70" t="n">
        <v>0</v>
      </c>
      <c r="G17" s="42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52" t="n">
        <v>14</v>
      </c>
      <c r="B18" s="67" t="s">
        <v>12</v>
      </c>
      <c r="C18" s="68" t="s">
        <v>26</v>
      </c>
      <c r="D18" s="69" t="n">
        <v>0</v>
      </c>
      <c r="E18" s="30" t="n">
        <v>0</v>
      </c>
      <c r="F18" s="70" t="n">
        <v>0</v>
      </c>
      <c r="G18" s="42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52" t="n">
        <v>15</v>
      </c>
      <c r="B19" s="67" t="s">
        <v>12</v>
      </c>
      <c r="C19" s="68" t="s">
        <v>27</v>
      </c>
      <c r="D19" s="69" t="n">
        <v>6600</v>
      </c>
      <c r="E19" s="30" t="n">
        <v>3000</v>
      </c>
      <c r="F19" s="70" t="n">
        <v>600</v>
      </c>
      <c r="G19" s="42" t="n">
        <v>600</v>
      </c>
      <c r="H19" s="30" t="n">
        <v>600</v>
      </c>
      <c r="I19" s="30" t="n">
        <f aca="false">E19+F19+G19+H19</f>
        <v>4800</v>
      </c>
    </row>
    <row r="20" s="16" customFormat="true" ht="11.25" hidden="false" customHeight="true" outlineLevel="0" collapsed="false">
      <c r="A20" s="52" t="n">
        <v>16</v>
      </c>
      <c r="B20" s="67" t="s">
        <v>12</v>
      </c>
      <c r="C20" s="68" t="s">
        <v>28</v>
      </c>
      <c r="D20" s="69" t="n">
        <v>0</v>
      </c>
      <c r="E20" s="30" t="n">
        <v>0</v>
      </c>
      <c r="F20" s="70" t="n">
        <v>0</v>
      </c>
      <c r="G20" s="42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52" t="n">
        <v>17</v>
      </c>
      <c r="B21" s="67" t="s">
        <v>12</v>
      </c>
      <c r="C21" s="68" t="s">
        <v>29</v>
      </c>
      <c r="D21" s="69" t="n">
        <v>1500</v>
      </c>
      <c r="E21" s="30" t="n">
        <v>0</v>
      </c>
      <c r="F21" s="70" t="n">
        <v>0</v>
      </c>
      <c r="G21" s="42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52" t="n">
        <v>18</v>
      </c>
      <c r="B22" s="67" t="s">
        <v>12</v>
      </c>
      <c r="C22" s="68" t="s">
        <v>30</v>
      </c>
      <c r="D22" s="69" t="n">
        <v>0</v>
      </c>
      <c r="E22" s="30" t="n">
        <v>0</v>
      </c>
      <c r="F22" s="70" t="n">
        <v>0</v>
      </c>
      <c r="G22" s="42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52" t="n">
        <v>19</v>
      </c>
      <c r="B23" s="67" t="s">
        <v>12</v>
      </c>
      <c r="C23" s="68" t="s">
        <v>31</v>
      </c>
      <c r="D23" s="69" t="n">
        <v>0</v>
      </c>
      <c r="E23" s="30" t="n">
        <v>0</v>
      </c>
      <c r="F23" s="70" t="n">
        <v>0</v>
      </c>
      <c r="G23" s="42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52" t="n">
        <v>20</v>
      </c>
      <c r="B24" s="67" t="s">
        <v>12</v>
      </c>
      <c r="C24" s="68" t="s">
        <v>32</v>
      </c>
      <c r="D24" s="69" t="n">
        <v>0</v>
      </c>
      <c r="E24" s="30" t="n">
        <v>0</v>
      </c>
      <c r="F24" s="70" t="n">
        <v>0</v>
      </c>
      <c r="G24" s="42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52" t="n">
        <v>21</v>
      </c>
      <c r="B25" s="67" t="s">
        <v>12</v>
      </c>
      <c r="C25" s="68" t="s">
        <v>33</v>
      </c>
      <c r="D25" s="69" t="n">
        <v>0</v>
      </c>
      <c r="E25" s="30" t="n">
        <v>0</v>
      </c>
      <c r="F25" s="70" t="n">
        <v>0</v>
      </c>
      <c r="G25" s="42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52" t="n">
        <v>22</v>
      </c>
      <c r="B26" s="67" t="s">
        <v>12</v>
      </c>
      <c r="C26" s="68" t="s">
        <v>34</v>
      </c>
      <c r="D26" s="69" t="n">
        <v>0</v>
      </c>
      <c r="E26" s="30" t="n">
        <v>0</v>
      </c>
      <c r="F26" s="70" t="n">
        <v>0</v>
      </c>
      <c r="G26" s="42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52" t="n">
        <v>23</v>
      </c>
      <c r="B27" s="67" t="s">
        <v>12</v>
      </c>
      <c r="C27" s="68" t="s">
        <v>35</v>
      </c>
      <c r="D27" s="69" t="n">
        <v>0</v>
      </c>
      <c r="E27" s="30" t="n">
        <v>0</v>
      </c>
      <c r="F27" s="70" t="n">
        <v>0</v>
      </c>
      <c r="G27" s="42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52" t="n">
        <v>24</v>
      </c>
      <c r="B28" s="67" t="s">
        <v>12</v>
      </c>
      <c r="C28" s="68" t="s">
        <v>36</v>
      </c>
      <c r="D28" s="71" t="n">
        <v>0</v>
      </c>
      <c r="E28" s="32" t="n">
        <v>0</v>
      </c>
      <c r="F28" s="70" t="n">
        <v>0</v>
      </c>
      <c r="G28" s="42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52" t="n">
        <v>25</v>
      </c>
      <c r="B29" s="67" t="s">
        <v>12</v>
      </c>
      <c r="C29" s="68" t="s">
        <v>37</v>
      </c>
      <c r="D29" s="69" t="n">
        <v>0</v>
      </c>
      <c r="E29" s="30" t="n">
        <v>0</v>
      </c>
      <c r="F29" s="70" t="n">
        <v>0</v>
      </c>
      <c r="G29" s="42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52" t="n">
        <v>26</v>
      </c>
      <c r="B30" s="67" t="s">
        <v>12</v>
      </c>
      <c r="C30" s="68" t="s">
        <v>38</v>
      </c>
      <c r="D30" s="69" t="n">
        <v>0</v>
      </c>
      <c r="E30" s="30" t="n">
        <v>0</v>
      </c>
      <c r="F30" s="70" t="n">
        <v>0</v>
      </c>
      <c r="G30" s="42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52" t="n">
        <v>27</v>
      </c>
      <c r="B31" s="67" t="s">
        <v>12</v>
      </c>
      <c r="C31" s="68" t="s">
        <v>39</v>
      </c>
      <c r="D31" s="69" t="n">
        <v>0</v>
      </c>
      <c r="E31" s="30" t="n">
        <v>0</v>
      </c>
      <c r="F31" s="70" t="n">
        <v>0</v>
      </c>
      <c r="G31" s="42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52" t="n">
        <v>28</v>
      </c>
      <c r="B32" s="67" t="s">
        <v>12</v>
      </c>
      <c r="C32" s="68" t="s">
        <v>40</v>
      </c>
      <c r="D32" s="69" t="n">
        <v>0</v>
      </c>
      <c r="E32" s="30" t="n">
        <v>0</v>
      </c>
      <c r="F32" s="70" t="n">
        <v>0</v>
      </c>
      <c r="G32" s="42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52" t="n">
        <v>29</v>
      </c>
      <c r="B33" s="67" t="s">
        <v>12</v>
      </c>
      <c r="C33" s="68" t="s">
        <v>41</v>
      </c>
      <c r="D33" s="69" t="n">
        <v>0</v>
      </c>
      <c r="E33" s="30" t="n">
        <v>0</v>
      </c>
      <c r="F33" s="70" t="n">
        <v>0</v>
      </c>
      <c r="G33" s="42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52" t="n">
        <v>30</v>
      </c>
      <c r="B34" s="67" t="s">
        <v>12</v>
      </c>
      <c r="C34" s="68" t="s">
        <v>42</v>
      </c>
      <c r="D34" s="69" t="n">
        <v>0</v>
      </c>
      <c r="E34" s="30" t="n">
        <v>0</v>
      </c>
      <c r="F34" s="70" t="n">
        <v>0</v>
      </c>
      <c r="G34" s="42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52" t="n">
        <v>31</v>
      </c>
      <c r="B35" s="67" t="s">
        <v>12</v>
      </c>
      <c r="C35" s="68" t="s">
        <v>43</v>
      </c>
      <c r="D35" s="69" t="n">
        <v>0</v>
      </c>
      <c r="E35" s="30" t="n">
        <v>0</v>
      </c>
      <c r="F35" s="70" t="n">
        <v>0</v>
      </c>
      <c r="G35" s="42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52" t="n">
        <v>32</v>
      </c>
      <c r="B36" s="67" t="s">
        <v>12</v>
      </c>
      <c r="C36" s="68" t="s">
        <v>44</v>
      </c>
      <c r="D36" s="69" t="n">
        <v>11000</v>
      </c>
      <c r="E36" s="30" t="n">
        <v>5000</v>
      </c>
      <c r="F36" s="70" t="n">
        <v>1000</v>
      </c>
      <c r="G36" s="42" t="n">
        <v>1000</v>
      </c>
      <c r="H36" s="30" t="n">
        <v>1000</v>
      </c>
      <c r="I36" s="30" t="n">
        <f aca="false">E36+F36+G36+H36</f>
        <v>8000</v>
      </c>
    </row>
    <row r="37" s="16" customFormat="true" ht="11.25" hidden="false" customHeight="true" outlineLevel="0" collapsed="false">
      <c r="A37" s="52" t="n">
        <v>33</v>
      </c>
      <c r="B37" s="67" t="s">
        <v>12</v>
      </c>
      <c r="C37" s="68" t="s">
        <v>45</v>
      </c>
      <c r="D37" s="69" t="n">
        <v>0</v>
      </c>
      <c r="E37" s="30" t="n">
        <v>0</v>
      </c>
      <c r="F37" s="70" t="n">
        <v>0</v>
      </c>
      <c r="G37" s="42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52" t="n">
        <v>34</v>
      </c>
      <c r="B38" s="67" t="s">
        <v>12</v>
      </c>
      <c r="C38" s="68" t="s">
        <v>46</v>
      </c>
      <c r="D38" s="69" t="n">
        <v>0</v>
      </c>
      <c r="E38" s="30" t="n">
        <v>0</v>
      </c>
      <c r="F38" s="70" t="n">
        <v>0</v>
      </c>
      <c r="G38" s="42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52" t="n">
        <v>35</v>
      </c>
      <c r="B39" s="67" t="s">
        <v>12</v>
      </c>
      <c r="C39" s="68" t="s">
        <v>47</v>
      </c>
      <c r="D39" s="69" t="n">
        <v>0</v>
      </c>
      <c r="E39" s="30" t="n">
        <v>0</v>
      </c>
      <c r="F39" s="70" t="n">
        <v>0</v>
      </c>
      <c r="G39" s="42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52" t="n">
        <v>36</v>
      </c>
      <c r="B40" s="67" t="s">
        <v>12</v>
      </c>
      <c r="C40" s="68" t="s">
        <v>48</v>
      </c>
      <c r="D40" s="69" t="n">
        <v>0</v>
      </c>
      <c r="E40" s="30" t="n">
        <v>0</v>
      </c>
      <c r="F40" s="70" t="n">
        <v>0</v>
      </c>
      <c r="G40" s="42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52" t="n">
        <v>37</v>
      </c>
      <c r="B41" s="67" t="s">
        <v>12</v>
      </c>
      <c r="C41" s="68" t="s">
        <v>49</v>
      </c>
      <c r="D41" s="69" t="n">
        <v>0</v>
      </c>
      <c r="E41" s="30" t="n">
        <v>0</v>
      </c>
      <c r="F41" s="70" t="n">
        <v>0</v>
      </c>
      <c r="G41" s="42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52" t="n">
        <v>38</v>
      </c>
      <c r="B42" s="67" t="s">
        <v>12</v>
      </c>
      <c r="C42" s="68" t="s">
        <v>50</v>
      </c>
      <c r="D42" s="69" t="n">
        <v>0</v>
      </c>
      <c r="E42" s="30" t="n">
        <v>0</v>
      </c>
      <c r="F42" s="70" t="n">
        <v>0</v>
      </c>
      <c r="G42" s="42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52" t="n">
        <v>39</v>
      </c>
      <c r="B43" s="67" t="s">
        <v>12</v>
      </c>
      <c r="C43" s="68" t="s">
        <v>51</v>
      </c>
      <c r="D43" s="69" t="n">
        <v>0</v>
      </c>
      <c r="E43" s="30" t="n">
        <v>0</v>
      </c>
      <c r="F43" s="70" t="n">
        <v>0</v>
      </c>
      <c r="G43" s="42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52" t="n">
        <v>40</v>
      </c>
      <c r="B44" s="67" t="s">
        <v>12</v>
      </c>
      <c r="C44" s="68" t="s">
        <v>52</v>
      </c>
      <c r="D44" s="69" t="n">
        <v>0</v>
      </c>
      <c r="E44" s="30" t="n">
        <v>0</v>
      </c>
      <c r="F44" s="70" t="n">
        <v>0</v>
      </c>
      <c r="G44" s="42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52" t="n">
        <v>41</v>
      </c>
      <c r="B45" s="67" t="s">
        <v>12</v>
      </c>
      <c r="C45" s="68" t="s">
        <v>53</v>
      </c>
      <c r="D45" s="69" t="n">
        <v>0</v>
      </c>
      <c r="E45" s="30" t="n">
        <v>0</v>
      </c>
      <c r="F45" s="70" t="n">
        <v>0</v>
      </c>
      <c r="G45" s="42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52" t="n">
        <v>42</v>
      </c>
      <c r="B46" s="67" t="s">
        <v>12</v>
      </c>
      <c r="C46" s="68" t="s">
        <v>54</v>
      </c>
      <c r="D46" s="69" t="n">
        <v>0</v>
      </c>
      <c r="E46" s="30" t="n">
        <v>0</v>
      </c>
      <c r="F46" s="70" t="n">
        <v>0</v>
      </c>
      <c r="G46" s="42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52" t="n">
        <v>43</v>
      </c>
      <c r="B47" s="67" t="s">
        <v>12</v>
      </c>
      <c r="C47" s="68" t="s">
        <v>55</v>
      </c>
      <c r="D47" s="69" t="n">
        <v>0</v>
      </c>
      <c r="E47" s="30" t="n">
        <v>0</v>
      </c>
      <c r="F47" s="70" t="n">
        <v>0</v>
      </c>
      <c r="G47" s="42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52" t="n">
        <v>44</v>
      </c>
      <c r="B48" s="67" t="s">
        <v>12</v>
      </c>
      <c r="C48" s="68" t="s">
        <v>56</v>
      </c>
      <c r="D48" s="69" t="n">
        <v>0</v>
      </c>
      <c r="E48" s="30" t="n">
        <v>0</v>
      </c>
      <c r="F48" s="70" t="n">
        <v>0</v>
      </c>
      <c r="G48" s="42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52" t="n">
        <v>45</v>
      </c>
      <c r="B49" s="67" t="s">
        <v>12</v>
      </c>
      <c r="C49" s="68" t="s">
        <v>57</v>
      </c>
      <c r="D49" s="69" t="n">
        <v>0</v>
      </c>
      <c r="E49" s="30" t="n">
        <v>0</v>
      </c>
      <c r="F49" s="70" t="n">
        <v>0</v>
      </c>
      <c r="G49" s="42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52" t="n">
        <v>46</v>
      </c>
      <c r="B50" s="67" t="s">
        <v>12</v>
      </c>
      <c r="C50" s="68" t="s">
        <v>58</v>
      </c>
      <c r="D50" s="69" t="n">
        <v>0</v>
      </c>
      <c r="E50" s="30" t="n">
        <v>0</v>
      </c>
      <c r="F50" s="70" t="n">
        <v>0</v>
      </c>
      <c r="G50" s="42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52" t="n">
        <v>47</v>
      </c>
      <c r="B51" s="67" t="s">
        <v>12</v>
      </c>
      <c r="C51" s="68" t="s">
        <v>59</v>
      </c>
      <c r="D51" s="69" t="n">
        <v>0</v>
      </c>
      <c r="E51" s="30" t="n">
        <v>0</v>
      </c>
      <c r="F51" s="70" t="n">
        <v>0</v>
      </c>
      <c r="G51" s="42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52" t="n">
        <v>48</v>
      </c>
      <c r="B52" s="67" t="s">
        <v>12</v>
      </c>
      <c r="C52" s="68" t="s">
        <v>60</v>
      </c>
      <c r="D52" s="69" t="n">
        <v>0</v>
      </c>
      <c r="E52" s="30" t="n">
        <v>0</v>
      </c>
      <c r="F52" s="70" t="n">
        <v>0</v>
      </c>
      <c r="G52" s="42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52" t="n">
        <v>49</v>
      </c>
      <c r="B53" s="67" t="s">
        <v>12</v>
      </c>
      <c r="C53" s="68" t="s">
        <v>61</v>
      </c>
      <c r="D53" s="69" t="n">
        <v>0</v>
      </c>
      <c r="E53" s="30" t="n">
        <v>0</v>
      </c>
      <c r="F53" s="70" t="n">
        <v>0</v>
      </c>
      <c r="G53" s="42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52" t="n">
        <v>50</v>
      </c>
      <c r="B54" s="67" t="s">
        <v>62</v>
      </c>
      <c r="C54" s="73" t="s">
        <v>63</v>
      </c>
      <c r="D54" s="69"/>
      <c r="E54" s="30"/>
      <c r="F54" s="70"/>
      <c r="G54" s="42"/>
      <c r="H54" s="30"/>
      <c r="I54" s="30" t="n">
        <f aca="false">E54+F54+G54+H54</f>
        <v>0</v>
      </c>
    </row>
    <row r="55" s="16" customFormat="true" ht="11.25" hidden="false" customHeight="true" outlineLevel="0" collapsed="false">
      <c r="A55" s="52" t="n">
        <v>51</v>
      </c>
      <c r="B55" s="67" t="s">
        <v>62</v>
      </c>
      <c r="C55" s="73" t="s">
        <v>64</v>
      </c>
      <c r="D55" s="69"/>
      <c r="E55" s="30"/>
      <c r="F55" s="70"/>
      <c r="G55" s="42"/>
      <c r="H55" s="30"/>
      <c r="I55" s="30" t="n">
        <f aca="false">E55+F55+G55+H55</f>
        <v>0</v>
      </c>
    </row>
    <row r="56" s="16" customFormat="true" ht="11.25" hidden="false" customHeight="true" outlineLevel="0" collapsed="false">
      <c r="A56" s="52" t="n">
        <v>52</v>
      </c>
      <c r="B56" s="67" t="s">
        <v>62</v>
      </c>
      <c r="C56" s="73" t="s">
        <v>65</v>
      </c>
      <c r="D56" s="69"/>
      <c r="E56" s="30"/>
      <c r="F56" s="70"/>
      <c r="G56" s="42"/>
      <c r="H56" s="30"/>
      <c r="I56" s="30" t="n">
        <f aca="false">E56+F56+G56+H56</f>
        <v>0</v>
      </c>
    </row>
    <row r="57" s="16" customFormat="true" ht="11.25" hidden="false" customHeight="true" outlineLevel="0" collapsed="false">
      <c r="A57" s="52" t="n">
        <v>53</v>
      </c>
      <c r="B57" s="67" t="s">
        <v>62</v>
      </c>
      <c r="C57" s="73" t="s">
        <v>66</v>
      </c>
      <c r="D57" s="69"/>
      <c r="E57" s="30"/>
      <c r="F57" s="70"/>
      <c r="G57" s="42"/>
      <c r="H57" s="30"/>
      <c r="I57" s="30" t="n">
        <f aca="false">E57+F57+G57+H57</f>
        <v>0</v>
      </c>
    </row>
    <row r="58" s="16" customFormat="true" ht="11.25" hidden="false" customHeight="true" outlineLevel="0" collapsed="false">
      <c r="A58" s="52" t="n">
        <v>54</v>
      </c>
      <c r="B58" s="67" t="s">
        <v>62</v>
      </c>
      <c r="C58" s="73" t="s">
        <v>67</v>
      </c>
      <c r="D58" s="69"/>
      <c r="E58" s="30"/>
      <c r="F58" s="70"/>
      <c r="G58" s="42"/>
      <c r="H58" s="30"/>
      <c r="I58" s="30" t="n">
        <f aca="false">E58+F58+G58+H58</f>
        <v>0</v>
      </c>
    </row>
    <row r="59" s="16" customFormat="true" ht="11.25" hidden="false" customHeight="true" outlineLevel="0" collapsed="false">
      <c r="A59" s="52" t="n">
        <v>55</v>
      </c>
      <c r="B59" s="67" t="s">
        <v>62</v>
      </c>
      <c r="C59" s="73" t="s">
        <v>68</v>
      </c>
      <c r="D59" s="69"/>
      <c r="E59" s="30"/>
      <c r="F59" s="70"/>
      <c r="G59" s="42"/>
      <c r="H59" s="30"/>
      <c r="I59" s="30" t="n">
        <f aca="false">E59+F59+G59+H59</f>
        <v>0</v>
      </c>
    </row>
    <row r="60" s="16" customFormat="true" ht="11.25" hidden="false" customHeight="true" outlineLevel="0" collapsed="false">
      <c r="A60" s="52" t="n">
        <v>56</v>
      </c>
      <c r="B60" s="67" t="s">
        <v>62</v>
      </c>
      <c r="C60" s="73" t="s">
        <v>69</v>
      </c>
      <c r="D60" s="69"/>
      <c r="E60" s="30"/>
      <c r="F60" s="70"/>
      <c r="G60" s="42"/>
      <c r="H60" s="30"/>
      <c r="I60" s="30" t="n">
        <f aca="false">E60+F60+G60+H60</f>
        <v>0</v>
      </c>
    </row>
    <row r="61" s="16" customFormat="true" ht="11.25" hidden="false" customHeight="true" outlineLevel="0" collapsed="false">
      <c r="A61" s="52" t="n">
        <v>57</v>
      </c>
      <c r="B61" s="67" t="s">
        <v>62</v>
      </c>
      <c r="C61" s="73" t="s">
        <v>70</v>
      </c>
      <c r="D61" s="69"/>
      <c r="E61" s="30"/>
      <c r="F61" s="70"/>
      <c r="G61" s="42"/>
      <c r="H61" s="30"/>
      <c r="I61" s="30" t="n">
        <f aca="false">E61+F61+G61+H61</f>
        <v>0</v>
      </c>
    </row>
    <row r="62" s="16" customFormat="true" ht="11.25" hidden="false" customHeight="true" outlineLevel="0" collapsed="false">
      <c r="A62" s="52" t="n">
        <v>58</v>
      </c>
      <c r="B62" s="67" t="s">
        <v>62</v>
      </c>
      <c r="C62" s="73" t="s">
        <v>71</v>
      </c>
      <c r="D62" s="69"/>
      <c r="E62" s="30"/>
      <c r="F62" s="70"/>
      <c r="G62" s="42"/>
      <c r="H62" s="30"/>
      <c r="I62" s="30" t="n">
        <f aca="false">E62+F62+G62+H62</f>
        <v>0</v>
      </c>
    </row>
    <row r="63" s="16" customFormat="true" ht="11.25" hidden="false" customHeight="true" outlineLevel="0" collapsed="false">
      <c r="A63" s="52" t="n">
        <v>59</v>
      </c>
      <c r="B63" s="67" t="s">
        <v>62</v>
      </c>
      <c r="C63" s="73" t="s">
        <v>72</v>
      </c>
      <c r="D63" s="69"/>
      <c r="E63" s="30"/>
      <c r="F63" s="70"/>
      <c r="G63" s="42"/>
      <c r="H63" s="30"/>
      <c r="I63" s="30" t="n">
        <f aca="false">E63+F63+G63+H63</f>
        <v>0</v>
      </c>
    </row>
    <row r="64" s="16" customFormat="true" ht="11.25" hidden="false" customHeight="true" outlineLevel="0" collapsed="false">
      <c r="A64" s="52" t="n">
        <v>60</v>
      </c>
      <c r="B64" s="67" t="s">
        <v>62</v>
      </c>
      <c r="C64" s="73" t="s">
        <v>73</v>
      </c>
      <c r="D64" s="69"/>
      <c r="E64" s="30"/>
      <c r="F64" s="70"/>
      <c r="G64" s="42"/>
      <c r="H64" s="30"/>
      <c r="I64" s="30" t="n">
        <f aca="false">E64+F64+G64+H64</f>
        <v>0</v>
      </c>
    </row>
    <row r="65" s="16" customFormat="true" ht="11.25" hidden="false" customHeight="true" outlineLevel="0" collapsed="false">
      <c r="A65" s="52" t="n">
        <v>61</v>
      </c>
      <c r="B65" s="67" t="s">
        <v>62</v>
      </c>
      <c r="C65" s="73" t="s">
        <v>74</v>
      </c>
      <c r="D65" s="69"/>
      <c r="E65" s="30"/>
      <c r="F65" s="70"/>
      <c r="G65" s="42"/>
      <c r="H65" s="30"/>
      <c r="I65" s="30" t="n">
        <f aca="false">E65+F65+G65+H65</f>
        <v>0</v>
      </c>
    </row>
    <row r="66" s="16" customFormat="true" ht="11.25" hidden="false" customHeight="true" outlineLevel="0" collapsed="false">
      <c r="A66" s="52" t="n">
        <v>62</v>
      </c>
      <c r="B66" s="67" t="s">
        <v>62</v>
      </c>
      <c r="C66" s="73" t="s">
        <v>75</v>
      </c>
      <c r="D66" s="69"/>
      <c r="E66" s="30"/>
      <c r="F66" s="70"/>
      <c r="G66" s="42"/>
      <c r="H66" s="30"/>
      <c r="I66" s="30" t="n">
        <f aca="false">E66+F66+G66+H66</f>
        <v>0</v>
      </c>
    </row>
    <row r="67" s="19" customFormat="true" ht="11.25" hidden="false" customHeight="true" outlineLevel="0" collapsed="false">
      <c r="A67" s="52" t="n">
        <v>63</v>
      </c>
      <c r="B67" s="67" t="s">
        <v>62</v>
      </c>
      <c r="C67" s="73" t="s">
        <v>76</v>
      </c>
      <c r="D67" s="69"/>
      <c r="E67" s="30"/>
      <c r="F67" s="70"/>
      <c r="G67" s="42"/>
      <c r="H67" s="30"/>
      <c r="I67" s="30" t="n">
        <f aca="false">E67+F67+G67+H67</f>
        <v>0</v>
      </c>
    </row>
    <row r="68" s="16" customFormat="true" ht="11.25" hidden="false" customHeight="true" outlineLevel="0" collapsed="false">
      <c r="A68" s="52" t="n">
        <v>64</v>
      </c>
      <c r="B68" s="67" t="s">
        <v>62</v>
      </c>
      <c r="C68" s="73" t="s">
        <v>77</v>
      </c>
      <c r="D68" s="69"/>
      <c r="E68" s="30"/>
      <c r="F68" s="70"/>
      <c r="G68" s="42"/>
      <c r="H68" s="30"/>
      <c r="I68" s="30" t="n">
        <f aca="false">E68+F68+G68+H68</f>
        <v>0</v>
      </c>
    </row>
    <row r="69" s="16" customFormat="true" ht="11.25" hidden="false" customHeight="true" outlineLevel="0" collapsed="false">
      <c r="A69" s="52" t="n">
        <v>65</v>
      </c>
      <c r="B69" s="67" t="s">
        <v>62</v>
      </c>
      <c r="C69" s="73" t="s">
        <v>78</v>
      </c>
      <c r="D69" s="69"/>
      <c r="E69" s="30"/>
      <c r="F69" s="70"/>
      <c r="G69" s="42"/>
      <c r="H69" s="30"/>
      <c r="I69" s="30" t="n">
        <f aca="false">E69+F69+G69+H69</f>
        <v>0</v>
      </c>
    </row>
    <row r="70" s="16" customFormat="true" ht="11.25" hidden="false" customHeight="true" outlineLevel="0" collapsed="false">
      <c r="A70" s="52" t="n">
        <v>66</v>
      </c>
      <c r="B70" s="67" t="s">
        <v>62</v>
      </c>
      <c r="C70" s="73" t="s">
        <v>79</v>
      </c>
      <c r="D70" s="69"/>
      <c r="E70" s="30"/>
      <c r="F70" s="70"/>
      <c r="G70" s="42"/>
      <c r="H70" s="30"/>
      <c r="I70" s="30" t="n">
        <f aca="false">E70+F70+G70+H70</f>
        <v>0</v>
      </c>
    </row>
    <row r="71" s="16" customFormat="true" ht="11.25" hidden="false" customHeight="true" outlineLevel="0" collapsed="false">
      <c r="A71" s="52" t="n">
        <v>67</v>
      </c>
      <c r="B71" s="67" t="s">
        <v>62</v>
      </c>
      <c r="C71" s="73" t="s">
        <v>80</v>
      </c>
      <c r="D71" s="69"/>
      <c r="E71" s="30"/>
      <c r="F71" s="70"/>
      <c r="G71" s="42"/>
      <c r="H71" s="30"/>
      <c r="I71" s="30" t="n">
        <f aca="false">E71+F71+G71+H71</f>
        <v>0</v>
      </c>
    </row>
    <row r="72" s="16" customFormat="true" ht="11.25" hidden="false" customHeight="true" outlineLevel="0" collapsed="false">
      <c r="A72" s="52" t="n">
        <v>68</v>
      </c>
      <c r="B72" s="67" t="s">
        <v>62</v>
      </c>
      <c r="C72" s="73" t="s">
        <v>81</v>
      </c>
      <c r="D72" s="69"/>
      <c r="E72" s="30"/>
      <c r="F72" s="70"/>
      <c r="G72" s="42"/>
      <c r="H72" s="30"/>
      <c r="I72" s="30" t="n">
        <f aca="false">E72+F72+G72+H72</f>
        <v>0</v>
      </c>
    </row>
    <row r="73" s="16" customFormat="true" ht="11.25" hidden="false" customHeight="true" outlineLevel="0" collapsed="false">
      <c r="A73" s="52" t="n">
        <v>69</v>
      </c>
      <c r="B73" s="67" t="s">
        <v>62</v>
      </c>
      <c r="C73" s="73" t="s">
        <v>82</v>
      </c>
      <c r="D73" s="69"/>
      <c r="E73" s="30"/>
      <c r="F73" s="70"/>
      <c r="G73" s="42"/>
      <c r="H73" s="30"/>
      <c r="I73" s="30" t="n">
        <f aca="false">E73+F73+G73+H73</f>
        <v>0</v>
      </c>
    </row>
    <row r="74" s="16" customFormat="true" ht="11.25" hidden="false" customHeight="true" outlineLevel="0" collapsed="false">
      <c r="A74" s="52" t="n">
        <v>70</v>
      </c>
      <c r="B74" s="67" t="s">
        <v>62</v>
      </c>
      <c r="C74" s="73" t="s">
        <v>83</v>
      </c>
      <c r="D74" s="69"/>
      <c r="E74" s="30"/>
      <c r="F74" s="70"/>
      <c r="G74" s="42"/>
      <c r="H74" s="30"/>
      <c r="I74" s="30" t="n">
        <f aca="false">E74+F74+G74+H74</f>
        <v>0</v>
      </c>
    </row>
    <row r="75" s="16" customFormat="true" ht="11.25" hidden="false" customHeight="true" outlineLevel="0" collapsed="false">
      <c r="A75" s="52" t="n">
        <v>71</v>
      </c>
      <c r="B75" s="67" t="s">
        <v>62</v>
      </c>
      <c r="C75" s="73" t="s">
        <v>84</v>
      </c>
      <c r="D75" s="69"/>
      <c r="E75" s="30"/>
      <c r="F75" s="70"/>
      <c r="G75" s="42"/>
      <c r="H75" s="30"/>
      <c r="I75" s="30" t="n">
        <f aca="false">E75+F75+G75+H75</f>
        <v>0</v>
      </c>
    </row>
    <row r="76" s="16" customFormat="true" ht="11.25" hidden="false" customHeight="true" outlineLevel="0" collapsed="false">
      <c r="A76" s="52" t="n">
        <v>72</v>
      </c>
      <c r="B76" s="67" t="s">
        <v>62</v>
      </c>
      <c r="C76" s="73" t="s">
        <v>85</v>
      </c>
      <c r="D76" s="69"/>
      <c r="E76" s="30"/>
      <c r="F76" s="70"/>
      <c r="G76" s="42"/>
      <c r="H76" s="30"/>
      <c r="I76" s="30" t="n">
        <f aca="false">E76+F76+G76+H76</f>
        <v>0</v>
      </c>
    </row>
    <row r="77" s="16" customFormat="true" ht="11.25" hidden="false" customHeight="true" outlineLevel="0" collapsed="false">
      <c r="A77" s="52" t="n">
        <v>73</v>
      </c>
      <c r="B77" s="67" t="s">
        <v>62</v>
      </c>
      <c r="C77" s="73" t="s">
        <v>86</v>
      </c>
      <c r="D77" s="69"/>
      <c r="E77" s="30"/>
      <c r="F77" s="70"/>
      <c r="G77" s="42"/>
      <c r="H77" s="30"/>
      <c r="I77" s="30" t="n">
        <f aca="false">E77+F77+G77+H77</f>
        <v>0</v>
      </c>
    </row>
    <row r="78" s="16" customFormat="true" ht="11.25" hidden="false" customHeight="true" outlineLevel="0" collapsed="false">
      <c r="A78" s="52" t="n">
        <v>74</v>
      </c>
      <c r="B78" s="67" t="s">
        <v>62</v>
      </c>
      <c r="C78" s="73" t="s">
        <v>87</v>
      </c>
      <c r="D78" s="69"/>
      <c r="E78" s="30"/>
      <c r="F78" s="70"/>
      <c r="G78" s="42"/>
      <c r="H78" s="30"/>
      <c r="I78" s="30" t="n">
        <f aca="false">E78+F78+G78+H78</f>
        <v>0</v>
      </c>
    </row>
    <row r="79" s="16" customFormat="true" ht="11.25" hidden="false" customHeight="true" outlineLevel="0" collapsed="false">
      <c r="A79" s="52" t="n">
        <v>75</v>
      </c>
      <c r="B79" s="67" t="s">
        <v>62</v>
      </c>
      <c r="C79" s="73" t="s">
        <v>88</v>
      </c>
      <c r="D79" s="69"/>
      <c r="E79" s="30"/>
      <c r="F79" s="70"/>
      <c r="G79" s="42"/>
      <c r="H79" s="30"/>
      <c r="I79" s="30" t="n">
        <f aca="false">E79+F79+G79+H79</f>
        <v>0</v>
      </c>
    </row>
    <row r="80" s="16" customFormat="true" ht="11.25" hidden="false" customHeight="true" outlineLevel="0" collapsed="false">
      <c r="A80" s="52" t="n">
        <v>76</v>
      </c>
      <c r="B80" s="67" t="s">
        <v>62</v>
      </c>
      <c r="C80" s="73" t="s">
        <v>89</v>
      </c>
      <c r="D80" s="69"/>
      <c r="E80" s="30"/>
      <c r="F80" s="70"/>
      <c r="G80" s="42"/>
      <c r="H80" s="30"/>
      <c r="I80" s="30" t="n">
        <f aca="false">E80+F80+G80+H80</f>
        <v>0</v>
      </c>
    </row>
    <row r="81" s="16" customFormat="true" ht="11.25" hidden="false" customHeight="true" outlineLevel="0" collapsed="false">
      <c r="A81" s="52" t="n">
        <v>77</v>
      </c>
      <c r="B81" s="67" t="s">
        <v>62</v>
      </c>
      <c r="C81" s="73" t="s">
        <v>90</v>
      </c>
      <c r="D81" s="69"/>
      <c r="E81" s="30"/>
      <c r="F81" s="70"/>
      <c r="G81" s="42"/>
      <c r="H81" s="30"/>
      <c r="I81" s="30" t="n">
        <f aca="false">E81+F81+G81+H81</f>
        <v>0</v>
      </c>
    </row>
    <row r="82" s="16" customFormat="true" ht="11.25" hidden="false" customHeight="true" outlineLevel="0" collapsed="false">
      <c r="A82" s="52" t="n">
        <v>78</v>
      </c>
      <c r="B82" s="67" t="s">
        <v>62</v>
      </c>
      <c r="C82" s="73" t="s">
        <v>91</v>
      </c>
      <c r="D82" s="69"/>
      <c r="E82" s="30"/>
      <c r="F82" s="70"/>
      <c r="G82" s="42"/>
      <c r="H82" s="30"/>
      <c r="I82" s="30" t="n">
        <f aca="false">E82+F82+G82+H82</f>
        <v>0</v>
      </c>
    </row>
    <row r="83" s="16" customFormat="true" ht="11.25" hidden="false" customHeight="true" outlineLevel="0" collapsed="false">
      <c r="A83" s="52" t="n">
        <v>79</v>
      </c>
      <c r="B83" s="67" t="s">
        <v>62</v>
      </c>
      <c r="C83" s="73" t="s">
        <v>92</v>
      </c>
      <c r="D83" s="69"/>
      <c r="E83" s="30"/>
      <c r="F83" s="70"/>
      <c r="G83" s="42"/>
      <c r="H83" s="30"/>
      <c r="I83" s="30" t="n">
        <f aca="false">E83+F83+G83+H83</f>
        <v>0</v>
      </c>
    </row>
    <row r="84" s="16" customFormat="true" ht="11.25" hidden="false" customHeight="true" outlineLevel="0" collapsed="false">
      <c r="A84" s="52" t="n">
        <v>80</v>
      </c>
      <c r="B84" s="67" t="s">
        <v>62</v>
      </c>
      <c r="C84" s="73" t="s">
        <v>93</v>
      </c>
      <c r="D84" s="69"/>
      <c r="E84" s="30"/>
      <c r="F84" s="70"/>
      <c r="G84" s="42"/>
      <c r="H84" s="30"/>
      <c r="I84" s="30" t="n">
        <f aca="false">E84+F84+G84+H84</f>
        <v>0</v>
      </c>
    </row>
    <row r="85" s="16" customFormat="true" ht="11.25" hidden="false" customHeight="true" outlineLevel="0" collapsed="false">
      <c r="A85" s="52" t="n">
        <v>81</v>
      </c>
      <c r="B85" s="67" t="s">
        <v>62</v>
      </c>
      <c r="C85" s="73" t="s">
        <v>94</v>
      </c>
      <c r="D85" s="69"/>
      <c r="E85" s="30"/>
      <c r="F85" s="70"/>
      <c r="G85" s="42"/>
      <c r="H85" s="30"/>
      <c r="I85" s="30" t="n">
        <f aca="false">E85+F85+G85+H85</f>
        <v>0</v>
      </c>
    </row>
    <row r="86" s="16" customFormat="true" ht="11.25" hidden="false" customHeight="true" outlineLevel="0" collapsed="false">
      <c r="A86" s="52" t="n">
        <v>82</v>
      </c>
      <c r="B86" s="67" t="s">
        <v>62</v>
      </c>
      <c r="C86" s="73" t="s">
        <v>95</v>
      </c>
      <c r="D86" s="69"/>
      <c r="E86" s="30"/>
      <c r="F86" s="70"/>
      <c r="G86" s="42"/>
      <c r="H86" s="30"/>
      <c r="I86" s="30" t="n">
        <f aca="false">E86+F86+G86+H86</f>
        <v>0</v>
      </c>
    </row>
    <row r="87" s="16" customFormat="true" ht="11.25" hidden="false" customHeight="true" outlineLevel="0" collapsed="false">
      <c r="A87" s="52" t="n">
        <v>83</v>
      </c>
      <c r="B87" s="67" t="s">
        <v>62</v>
      </c>
      <c r="C87" s="73" t="s">
        <v>96</v>
      </c>
      <c r="D87" s="69"/>
      <c r="E87" s="30"/>
      <c r="F87" s="70"/>
      <c r="G87" s="42"/>
      <c r="H87" s="30"/>
      <c r="I87" s="30" t="n">
        <f aca="false">E87+F87+G87+H87</f>
        <v>0</v>
      </c>
    </row>
    <row r="88" s="16" customFormat="true" ht="11.25" hidden="false" customHeight="true" outlineLevel="0" collapsed="false">
      <c r="A88" s="52" t="n">
        <v>84</v>
      </c>
      <c r="B88" s="67" t="s">
        <v>62</v>
      </c>
      <c r="C88" s="73" t="s">
        <v>97</v>
      </c>
      <c r="D88" s="69"/>
      <c r="E88" s="30"/>
      <c r="F88" s="70"/>
      <c r="G88" s="42"/>
      <c r="H88" s="30"/>
      <c r="I88" s="30" t="n">
        <f aca="false">E88+F88+G88+H88</f>
        <v>0</v>
      </c>
    </row>
    <row r="89" s="16" customFormat="true" ht="11.25" hidden="false" customHeight="true" outlineLevel="0" collapsed="false">
      <c r="A89" s="52" t="n">
        <v>85</v>
      </c>
      <c r="B89" s="67" t="s">
        <v>62</v>
      </c>
      <c r="C89" s="73" t="s">
        <v>98</v>
      </c>
      <c r="D89" s="69"/>
      <c r="E89" s="30"/>
      <c r="F89" s="70"/>
      <c r="G89" s="42"/>
      <c r="H89" s="30"/>
      <c r="I89" s="30" t="n">
        <f aca="false">E89+F89+G89+H89</f>
        <v>0</v>
      </c>
    </row>
    <row r="90" s="16" customFormat="true" ht="11.25" hidden="false" customHeight="true" outlineLevel="0" collapsed="false">
      <c r="A90" s="52" t="n">
        <v>86</v>
      </c>
      <c r="B90" s="67" t="s">
        <v>62</v>
      </c>
      <c r="C90" s="73" t="s">
        <v>99</v>
      </c>
      <c r="D90" s="69"/>
      <c r="E90" s="30"/>
      <c r="F90" s="70"/>
      <c r="G90" s="42"/>
      <c r="H90" s="30"/>
      <c r="I90" s="30" t="n">
        <f aca="false">E90+F90+G90+H90</f>
        <v>0</v>
      </c>
    </row>
    <row r="91" s="16" customFormat="true" ht="11.25" hidden="false" customHeight="true" outlineLevel="0" collapsed="false">
      <c r="A91" s="52" t="n">
        <v>87</v>
      </c>
      <c r="B91" s="67" t="s">
        <v>62</v>
      </c>
      <c r="C91" s="73" t="s">
        <v>100</v>
      </c>
      <c r="D91" s="69"/>
      <c r="E91" s="30"/>
      <c r="F91" s="70"/>
      <c r="G91" s="42"/>
      <c r="H91" s="30"/>
      <c r="I91" s="30" t="n">
        <f aca="false">E91+F91+G91+H91</f>
        <v>0</v>
      </c>
    </row>
    <row r="92" s="16" customFormat="true" ht="11.25" hidden="false" customHeight="true" outlineLevel="0" collapsed="false">
      <c r="A92" s="52" t="n">
        <v>88</v>
      </c>
      <c r="B92" s="67" t="s">
        <v>62</v>
      </c>
      <c r="C92" s="73" t="s">
        <v>101</v>
      </c>
      <c r="D92" s="69"/>
      <c r="E92" s="30"/>
      <c r="F92" s="70"/>
      <c r="G92" s="42"/>
      <c r="H92" s="30"/>
      <c r="I92" s="30" t="n">
        <f aca="false">E92+F92+G92+H92</f>
        <v>0</v>
      </c>
    </row>
    <row r="93" s="20" customFormat="true" ht="11.25" hidden="false" customHeight="true" outlineLevel="0" collapsed="false">
      <c r="A93" s="52" t="n">
        <v>89</v>
      </c>
      <c r="B93" s="67" t="s">
        <v>62</v>
      </c>
      <c r="C93" s="73" t="s">
        <v>102</v>
      </c>
      <c r="D93" s="69"/>
      <c r="E93" s="30"/>
      <c r="F93" s="70"/>
      <c r="G93" s="42"/>
      <c r="H93" s="30"/>
      <c r="I93" s="30" t="n">
        <f aca="false">E93+F93+G93+H93</f>
        <v>0</v>
      </c>
    </row>
    <row r="94" s="16" customFormat="true" ht="11.25" hidden="false" customHeight="true" outlineLevel="0" collapsed="false">
      <c r="A94" s="52" t="n">
        <v>90</v>
      </c>
      <c r="B94" s="67" t="s">
        <v>62</v>
      </c>
      <c r="C94" s="73" t="s">
        <v>103</v>
      </c>
      <c r="D94" s="69"/>
      <c r="E94" s="30"/>
      <c r="F94" s="70"/>
      <c r="G94" s="42"/>
      <c r="H94" s="30"/>
      <c r="I94" s="30" t="n">
        <f aca="false">E94+F94+G94+H94</f>
        <v>0</v>
      </c>
    </row>
    <row r="95" s="16" customFormat="true" ht="11.25" hidden="false" customHeight="true" outlineLevel="0" collapsed="false">
      <c r="A95" s="52" t="n">
        <v>91</v>
      </c>
      <c r="B95" s="67" t="s">
        <v>62</v>
      </c>
      <c r="C95" s="73" t="s">
        <v>104</v>
      </c>
      <c r="D95" s="69"/>
      <c r="E95" s="30"/>
      <c r="F95" s="70"/>
      <c r="G95" s="42"/>
      <c r="H95" s="30"/>
      <c r="I95" s="30" t="n">
        <f aca="false">E95+F95+G95+H95</f>
        <v>0</v>
      </c>
    </row>
    <row r="96" s="16" customFormat="true" ht="11.25" hidden="false" customHeight="true" outlineLevel="0" collapsed="false">
      <c r="A96" s="52" t="n">
        <v>92</v>
      </c>
      <c r="B96" s="67" t="s">
        <v>62</v>
      </c>
      <c r="C96" s="73" t="s">
        <v>105</v>
      </c>
      <c r="D96" s="69"/>
      <c r="E96" s="30"/>
      <c r="F96" s="70"/>
      <c r="G96" s="42"/>
      <c r="H96" s="30"/>
      <c r="I96" s="30" t="n">
        <f aca="false">E96+F96+G96+H96</f>
        <v>0</v>
      </c>
    </row>
    <row r="97" s="16" customFormat="true" ht="11.25" hidden="false" customHeight="true" outlineLevel="0" collapsed="false">
      <c r="A97" s="52" t="n">
        <v>93</v>
      </c>
      <c r="B97" s="67" t="s">
        <v>62</v>
      </c>
      <c r="C97" s="73" t="s">
        <v>106</v>
      </c>
      <c r="D97" s="69"/>
      <c r="E97" s="30"/>
      <c r="F97" s="70"/>
      <c r="G97" s="42"/>
      <c r="H97" s="30"/>
      <c r="I97" s="30" t="n">
        <f aca="false">E97+F97+G97+H97</f>
        <v>0</v>
      </c>
    </row>
    <row r="98" s="16" customFormat="true" ht="11.25" hidden="false" customHeight="true" outlineLevel="0" collapsed="false">
      <c r="A98" s="52" t="n">
        <v>94</v>
      </c>
      <c r="B98" s="67" t="s">
        <v>62</v>
      </c>
      <c r="C98" s="73" t="s">
        <v>107</v>
      </c>
      <c r="D98" s="69"/>
      <c r="E98" s="30"/>
      <c r="F98" s="70"/>
      <c r="G98" s="42"/>
      <c r="H98" s="30"/>
      <c r="I98" s="30" t="n">
        <f aca="false">E98+F98+G98+H98</f>
        <v>0</v>
      </c>
    </row>
    <row r="99" s="16" customFormat="true" ht="11.25" hidden="false" customHeight="true" outlineLevel="0" collapsed="false">
      <c r="A99" s="52" t="n">
        <v>95</v>
      </c>
      <c r="B99" s="67" t="s">
        <v>62</v>
      </c>
      <c r="C99" s="73" t="s">
        <v>108</v>
      </c>
      <c r="D99" s="69"/>
      <c r="E99" s="30"/>
      <c r="F99" s="70"/>
      <c r="G99" s="42"/>
      <c r="H99" s="30"/>
      <c r="I99" s="30" t="n">
        <f aca="false">E99+F99+G99+H99</f>
        <v>0</v>
      </c>
    </row>
    <row r="100" s="16" customFormat="true" ht="11.25" hidden="false" customHeight="true" outlineLevel="0" collapsed="false">
      <c r="A100" s="52" t="n">
        <v>96</v>
      </c>
      <c r="B100" s="67" t="s">
        <v>62</v>
      </c>
      <c r="C100" s="73" t="s">
        <v>109</v>
      </c>
      <c r="D100" s="69"/>
      <c r="E100" s="30"/>
      <c r="F100" s="70"/>
      <c r="G100" s="42"/>
      <c r="H100" s="30"/>
      <c r="I100" s="30" t="n">
        <f aca="false">E100+F100+G100+H100</f>
        <v>0</v>
      </c>
    </row>
    <row r="101" s="16" customFormat="true" ht="11.25" hidden="false" customHeight="true" outlineLevel="0" collapsed="false">
      <c r="A101" s="52" t="n">
        <v>97</v>
      </c>
      <c r="B101" s="67" t="s">
        <v>62</v>
      </c>
      <c r="C101" s="73" t="s">
        <v>110</v>
      </c>
      <c r="D101" s="69"/>
      <c r="E101" s="30"/>
      <c r="F101" s="70"/>
      <c r="G101" s="42"/>
      <c r="H101" s="30"/>
      <c r="I101" s="30" t="n">
        <f aca="false">E101+F101+G101+H101</f>
        <v>0</v>
      </c>
    </row>
    <row r="102" s="16" customFormat="true" ht="11.25" hidden="false" customHeight="true" outlineLevel="0" collapsed="false">
      <c r="A102" s="52" t="n">
        <v>98</v>
      </c>
      <c r="B102" s="67" t="s">
        <v>62</v>
      </c>
      <c r="C102" s="73" t="s">
        <v>111</v>
      </c>
      <c r="D102" s="69"/>
      <c r="E102" s="30"/>
      <c r="F102" s="70"/>
      <c r="G102" s="42"/>
      <c r="H102" s="30"/>
      <c r="I102" s="30" t="n">
        <f aca="false">E102+F102+G102+H102</f>
        <v>0</v>
      </c>
    </row>
    <row r="103" s="16" customFormat="true" ht="11.25" hidden="false" customHeight="true" outlineLevel="0" collapsed="false">
      <c r="A103" s="52" t="n">
        <v>99</v>
      </c>
      <c r="B103" s="67" t="s">
        <v>62</v>
      </c>
      <c r="C103" s="73" t="s">
        <v>112</v>
      </c>
      <c r="D103" s="69"/>
      <c r="E103" s="30"/>
      <c r="F103" s="70"/>
      <c r="G103" s="42"/>
      <c r="H103" s="30"/>
      <c r="I103" s="30" t="n">
        <f aca="false">E103+F103+G103+H103</f>
        <v>0</v>
      </c>
    </row>
    <row r="104" s="16" customFormat="true" ht="11.25" hidden="false" customHeight="true" outlineLevel="0" collapsed="false">
      <c r="A104" s="52" t="n">
        <v>100</v>
      </c>
      <c r="B104" s="67" t="s">
        <v>62</v>
      </c>
      <c r="C104" s="73" t="s">
        <v>113</v>
      </c>
      <c r="D104" s="69"/>
      <c r="E104" s="30"/>
      <c r="F104" s="70"/>
      <c r="G104" s="42"/>
      <c r="H104" s="30"/>
      <c r="I104" s="30" t="n">
        <f aca="false">E104+F104+G104+H104</f>
        <v>0</v>
      </c>
    </row>
    <row r="105" s="16" customFormat="true" ht="11.25" hidden="false" customHeight="true" outlineLevel="0" collapsed="false">
      <c r="A105" s="52" t="n">
        <v>101</v>
      </c>
      <c r="B105" s="67" t="s">
        <v>62</v>
      </c>
      <c r="C105" s="73" t="s">
        <v>114</v>
      </c>
      <c r="D105" s="69"/>
      <c r="E105" s="30"/>
      <c r="F105" s="70"/>
      <c r="G105" s="42"/>
      <c r="H105" s="30"/>
      <c r="I105" s="30" t="n">
        <f aca="false">E105+F105+G105+H105</f>
        <v>0</v>
      </c>
    </row>
    <row r="106" s="16" customFormat="true" ht="11.25" hidden="false" customHeight="true" outlineLevel="0" collapsed="false">
      <c r="A106" s="52" t="n">
        <v>102</v>
      </c>
      <c r="B106" s="67" t="s">
        <v>62</v>
      </c>
      <c r="C106" s="73" t="s">
        <v>115</v>
      </c>
      <c r="D106" s="69"/>
      <c r="E106" s="30"/>
      <c r="F106" s="70"/>
      <c r="G106" s="42"/>
      <c r="H106" s="30"/>
      <c r="I106" s="30" t="n">
        <f aca="false">E106+F106+G106+H106</f>
        <v>0</v>
      </c>
    </row>
    <row r="107" s="16" customFormat="true" ht="11.25" hidden="false" customHeight="true" outlineLevel="0" collapsed="false">
      <c r="A107" s="52" t="n">
        <v>103</v>
      </c>
      <c r="B107" s="67" t="s">
        <v>62</v>
      </c>
      <c r="C107" s="73" t="s">
        <v>116</v>
      </c>
      <c r="D107" s="69"/>
      <c r="E107" s="30"/>
      <c r="F107" s="70"/>
      <c r="G107" s="42"/>
      <c r="H107" s="30"/>
      <c r="I107" s="30" t="n">
        <f aca="false">E107+F107+G107+H107</f>
        <v>0</v>
      </c>
    </row>
    <row r="108" s="16" customFormat="true" ht="11.25" hidden="false" customHeight="true" outlineLevel="0" collapsed="false">
      <c r="A108" s="52" t="n">
        <v>104</v>
      </c>
      <c r="B108" s="67" t="s">
        <v>62</v>
      </c>
      <c r="C108" s="73" t="s">
        <v>117</v>
      </c>
      <c r="D108" s="69"/>
      <c r="E108" s="30"/>
      <c r="F108" s="70"/>
      <c r="G108" s="42"/>
      <c r="H108" s="30"/>
      <c r="I108" s="30" t="n">
        <f aca="false">E108+F108+G108+H108</f>
        <v>0</v>
      </c>
    </row>
    <row r="109" s="16" customFormat="true" ht="11.25" hidden="false" customHeight="true" outlineLevel="0" collapsed="false">
      <c r="A109" s="52" t="n">
        <v>105</v>
      </c>
      <c r="B109" s="67" t="s">
        <v>62</v>
      </c>
      <c r="C109" s="73" t="s">
        <v>118</v>
      </c>
      <c r="D109" s="69"/>
      <c r="E109" s="30"/>
      <c r="F109" s="70"/>
      <c r="G109" s="42"/>
      <c r="H109" s="30"/>
      <c r="I109" s="30" t="n">
        <f aca="false">E109+F109+G109+H109</f>
        <v>0</v>
      </c>
    </row>
    <row r="110" s="16" customFormat="true" ht="11.25" hidden="false" customHeight="true" outlineLevel="0" collapsed="false">
      <c r="A110" s="52" t="n">
        <v>106</v>
      </c>
      <c r="B110" s="67" t="s">
        <v>62</v>
      </c>
      <c r="C110" s="73" t="s">
        <v>119</v>
      </c>
      <c r="D110" s="69"/>
      <c r="E110" s="30"/>
      <c r="F110" s="70"/>
      <c r="G110" s="42"/>
      <c r="H110" s="30"/>
      <c r="I110" s="30" t="n">
        <f aca="false">E110+F110+G110+H110</f>
        <v>0</v>
      </c>
    </row>
    <row r="111" s="16" customFormat="true" ht="11.25" hidden="false" customHeight="true" outlineLevel="0" collapsed="false">
      <c r="A111" s="52" t="n">
        <v>107</v>
      </c>
      <c r="B111" s="67" t="s">
        <v>62</v>
      </c>
      <c r="C111" s="73" t="s">
        <v>120</v>
      </c>
      <c r="D111" s="69"/>
      <c r="E111" s="30"/>
      <c r="F111" s="70"/>
      <c r="G111" s="42"/>
      <c r="H111" s="30"/>
      <c r="I111" s="30" t="n">
        <f aca="false">E111+F111+G111+H111</f>
        <v>0</v>
      </c>
    </row>
    <row r="112" s="16" customFormat="true" ht="11.25" hidden="false" customHeight="true" outlineLevel="0" collapsed="false">
      <c r="A112" s="52" t="n">
        <v>108</v>
      </c>
      <c r="B112" s="67" t="s">
        <v>62</v>
      </c>
      <c r="C112" s="73" t="s">
        <v>121</v>
      </c>
      <c r="D112" s="69"/>
      <c r="E112" s="30"/>
      <c r="F112" s="70"/>
      <c r="G112" s="42"/>
      <c r="H112" s="30"/>
      <c r="I112" s="30" t="n">
        <f aca="false">E112+F112+G112+H112</f>
        <v>0</v>
      </c>
    </row>
    <row r="113" s="16" customFormat="true" ht="11.25" hidden="false" customHeight="true" outlineLevel="0" collapsed="false">
      <c r="A113" s="52" t="n">
        <v>109</v>
      </c>
      <c r="B113" s="67" t="s">
        <v>62</v>
      </c>
      <c r="C113" s="73" t="s">
        <v>122</v>
      </c>
      <c r="D113" s="69"/>
      <c r="E113" s="30"/>
      <c r="F113" s="70"/>
      <c r="G113" s="42"/>
      <c r="H113" s="30"/>
      <c r="I113" s="30" t="n">
        <f aca="false">E113+F113+G113+H113</f>
        <v>0</v>
      </c>
    </row>
    <row r="114" s="16" customFormat="true" ht="11.25" hidden="false" customHeight="true" outlineLevel="0" collapsed="false">
      <c r="A114" s="52" t="n">
        <v>110</v>
      </c>
      <c r="B114" s="67" t="s">
        <v>62</v>
      </c>
      <c r="C114" s="73" t="s">
        <v>123</v>
      </c>
      <c r="D114" s="69"/>
      <c r="E114" s="30"/>
      <c r="F114" s="70"/>
      <c r="G114" s="42"/>
      <c r="H114" s="30"/>
      <c r="I114" s="30" t="n">
        <f aca="false">E114+F114+G114+H114</f>
        <v>0</v>
      </c>
    </row>
    <row r="115" s="16" customFormat="true" ht="11.25" hidden="false" customHeight="true" outlineLevel="0" collapsed="false">
      <c r="A115" s="52" t="n">
        <v>111</v>
      </c>
      <c r="B115" s="67" t="s">
        <v>62</v>
      </c>
      <c r="C115" s="73" t="s">
        <v>124</v>
      </c>
      <c r="D115" s="69"/>
      <c r="E115" s="30"/>
      <c r="F115" s="70"/>
      <c r="G115" s="42"/>
      <c r="H115" s="30"/>
      <c r="I115" s="30" t="n">
        <f aca="false">E115+F115+G115+H115</f>
        <v>0</v>
      </c>
    </row>
    <row r="116" s="16" customFormat="true" ht="11.25" hidden="false" customHeight="true" outlineLevel="0" collapsed="false">
      <c r="A116" s="52" t="n">
        <v>112</v>
      </c>
      <c r="B116" s="67" t="s">
        <v>62</v>
      </c>
      <c r="C116" s="73" t="s">
        <v>125</v>
      </c>
      <c r="D116" s="69"/>
      <c r="E116" s="30"/>
      <c r="F116" s="70"/>
      <c r="G116" s="42"/>
      <c r="H116" s="30"/>
      <c r="I116" s="30" t="n">
        <f aca="false">E116+F116+G116+H116</f>
        <v>0</v>
      </c>
    </row>
    <row r="117" s="16" customFormat="true" ht="11.25" hidden="false" customHeight="true" outlineLevel="0" collapsed="false">
      <c r="A117" s="52" t="n">
        <v>113</v>
      </c>
      <c r="B117" s="67" t="s">
        <v>62</v>
      </c>
      <c r="C117" s="73" t="s">
        <v>126</v>
      </c>
      <c r="D117" s="69"/>
      <c r="E117" s="30"/>
      <c r="F117" s="70"/>
      <c r="G117" s="42"/>
      <c r="H117" s="30"/>
      <c r="I117" s="30" t="n">
        <f aca="false">E117+F117+G117+H117</f>
        <v>0</v>
      </c>
    </row>
    <row r="118" s="16" customFormat="true" ht="11.25" hidden="false" customHeight="true" outlineLevel="0" collapsed="false">
      <c r="A118" s="52" t="n">
        <v>114</v>
      </c>
      <c r="B118" s="67" t="s">
        <v>62</v>
      </c>
      <c r="C118" s="73" t="s">
        <v>127</v>
      </c>
      <c r="D118" s="69"/>
      <c r="E118" s="30"/>
      <c r="F118" s="70"/>
      <c r="G118" s="42"/>
      <c r="H118" s="30"/>
      <c r="I118" s="30" t="n">
        <f aca="false">E118+F118+G118+H118</f>
        <v>0</v>
      </c>
    </row>
    <row r="119" s="16" customFormat="true" ht="11.25" hidden="false" customHeight="true" outlineLevel="0" collapsed="false">
      <c r="A119" s="52" t="n">
        <v>115</v>
      </c>
      <c r="B119" s="67" t="s">
        <v>62</v>
      </c>
      <c r="C119" s="73" t="s">
        <v>128</v>
      </c>
      <c r="D119" s="69"/>
      <c r="E119" s="30"/>
      <c r="F119" s="70"/>
      <c r="G119" s="42"/>
      <c r="H119" s="30"/>
      <c r="I119" s="30" t="n">
        <f aca="false">E119+F119+G119+H119</f>
        <v>0</v>
      </c>
    </row>
    <row r="120" s="16" customFormat="true" ht="11.25" hidden="false" customHeight="true" outlineLevel="0" collapsed="false">
      <c r="A120" s="52" t="n">
        <v>116</v>
      </c>
      <c r="B120" s="67" t="s">
        <v>62</v>
      </c>
      <c r="C120" s="73" t="s">
        <v>129</v>
      </c>
      <c r="D120" s="97"/>
      <c r="E120" s="98"/>
      <c r="F120" s="99"/>
      <c r="G120" s="100"/>
      <c r="H120" s="98"/>
      <c r="I120" s="30" t="n">
        <f aca="false">E120+F120+G120+H120</f>
        <v>0</v>
      </c>
    </row>
    <row r="121" s="23" customFormat="true" ht="32.25" hidden="false" customHeight="true" outlineLevel="0" collapsed="false">
      <c r="A121" s="74" t="s">
        <v>130</v>
      </c>
      <c r="B121" s="74"/>
      <c r="C121" s="74"/>
      <c r="D121" s="101" t="n">
        <f aca="false">SUM(D5:D120)</f>
        <v>19100</v>
      </c>
      <c r="E121" s="101" t="n">
        <f aca="false">SUM(E5:E120)</f>
        <v>8000</v>
      </c>
      <c r="F121" s="101" t="n">
        <f aca="false">SUM(F5:F120)</f>
        <v>1600</v>
      </c>
      <c r="G121" s="101" t="n">
        <f aca="false">SUM(G5:G120)</f>
        <v>1600</v>
      </c>
      <c r="H121" s="101" t="n">
        <f aca="false">SUM(H5:H120)</f>
        <v>1600</v>
      </c>
      <c r="I121" s="30" t="n">
        <f aca="false">E121+F121+G121+H121</f>
        <v>12800</v>
      </c>
    </row>
    <row r="123" customFormat="false" ht="14.25" hidden="false" customHeight="false" outlineLevel="0" collapsed="false">
      <c r="A123" s="1" t="s">
        <v>162</v>
      </c>
    </row>
    <row r="124" customFormat="false" ht="14.25" hidden="false" customHeight="false" outlineLevel="0" collapsed="false">
      <c r="A124" s="1" t="s">
        <v>163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D122" activeCellId="0" sqref="D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73</v>
      </c>
      <c r="C1" s="102"/>
      <c r="D1" s="102"/>
      <c r="E1" s="102"/>
      <c r="F1" s="102"/>
      <c r="G1" s="102"/>
      <c r="H1" s="102"/>
      <c r="I1" s="102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89" t="s">
        <v>5</v>
      </c>
      <c r="E4" s="89" t="s">
        <v>6</v>
      </c>
      <c r="F4" s="90" t="s">
        <v>7</v>
      </c>
      <c r="G4" s="90"/>
      <c r="H4" s="90"/>
      <c r="I4" s="91" t="s">
        <v>8</v>
      </c>
    </row>
    <row r="5" customFormat="false" ht="29.25" hidden="false" customHeight="true" outlineLevel="0" collapsed="false">
      <c r="A5" s="27"/>
      <c r="B5" s="27"/>
      <c r="C5" s="27"/>
      <c r="D5" s="89"/>
      <c r="E5" s="89"/>
      <c r="F5" s="90" t="s">
        <v>9</v>
      </c>
      <c r="G5" s="92" t="s">
        <v>10</v>
      </c>
      <c r="H5" s="90" t="s">
        <v>11</v>
      </c>
      <c r="I5" s="91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11951604</v>
      </c>
      <c r="E6" s="28" t="n">
        <v>6195808</v>
      </c>
      <c r="F6" s="104" t="n">
        <v>1035364</v>
      </c>
      <c r="G6" s="105" t="n">
        <v>1089316</v>
      </c>
      <c r="H6" s="104" t="n">
        <v>1025721</v>
      </c>
      <c r="I6" s="104" t="n">
        <f aca="false">F6+G6+H6+E6</f>
        <v>9346209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13502969</v>
      </c>
      <c r="E7" s="28" t="n">
        <v>6668334</v>
      </c>
      <c r="F7" s="104" t="n">
        <v>1107547</v>
      </c>
      <c r="G7" s="105" t="n">
        <v>1109972</v>
      </c>
      <c r="H7" s="104" t="n">
        <v>1093031</v>
      </c>
      <c r="I7" s="104" t="n">
        <f aca="false">F7+G7+H7+E7</f>
        <v>9978884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9074927</v>
      </c>
      <c r="E8" s="28" t="n">
        <v>4757063</v>
      </c>
      <c r="F8" s="104" t="n">
        <v>773996</v>
      </c>
      <c r="G8" s="105" t="n">
        <v>792909</v>
      </c>
      <c r="H8" s="104" t="n">
        <v>762122</v>
      </c>
      <c r="I8" s="104" t="n">
        <f aca="false">F8+G8+H8+E8</f>
        <v>7086090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13678040</v>
      </c>
      <c r="E9" s="28" t="n">
        <v>6672470</v>
      </c>
      <c r="F9" s="104" t="n">
        <v>1121491</v>
      </c>
      <c r="G9" s="105" t="n">
        <v>1138940</v>
      </c>
      <c r="H9" s="104" t="n">
        <v>1119318</v>
      </c>
      <c r="I9" s="104" t="n">
        <f aca="false">F9+G9+H9+E9</f>
        <v>10052219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4217073</v>
      </c>
      <c r="E10" s="28" t="n">
        <v>2219350</v>
      </c>
      <c r="F10" s="104" t="n">
        <v>365820</v>
      </c>
      <c r="G10" s="105" t="n">
        <v>378824</v>
      </c>
      <c r="H10" s="104" t="n">
        <v>352979</v>
      </c>
      <c r="I10" s="104" t="n">
        <f aca="false">F10+G10+H10+E10</f>
        <v>3316973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9764801</v>
      </c>
      <c r="E11" s="28" t="n">
        <v>5080927</v>
      </c>
      <c r="F11" s="104" t="n">
        <v>846608</v>
      </c>
      <c r="G11" s="105" t="n">
        <v>862040</v>
      </c>
      <c r="H11" s="104" t="n">
        <v>842451</v>
      </c>
      <c r="I11" s="104" t="n">
        <f aca="false">F11+G11+H11+E11</f>
        <v>7632026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9225139</v>
      </c>
      <c r="E12" s="28" t="n">
        <v>5077847</v>
      </c>
      <c r="F12" s="104" t="n">
        <v>847075</v>
      </c>
      <c r="G12" s="105" t="n">
        <v>841815</v>
      </c>
      <c r="H12" s="104" t="n">
        <v>838595</v>
      </c>
      <c r="I12" s="104" t="n">
        <f aca="false">F12+G12+H12+E12</f>
        <v>7605332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12854120</v>
      </c>
      <c r="E13" s="28" t="n">
        <v>6716201</v>
      </c>
      <c r="F13" s="104" t="n">
        <v>1120111</v>
      </c>
      <c r="G13" s="105" t="n">
        <v>1128334</v>
      </c>
      <c r="H13" s="104" t="n">
        <v>1089211</v>
      </c>
      <c r="I13" s="104" t="n">
        <f aca="false">F13+G13+H13+E13</f>
        <v>10053857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58297412</v>
      </c>
      <c r="E14" s="28" t="n">
        <v>30482108</v>
      </c>
      <c r="F14" s="104" t="n">
        <v>4694397</v>
      </c>
      <c r="G14" s="105" t="n">
        <v>5880675</v>
      </c>
      <c r="H14" s="104" t="n">
        <v>4343052</v>
      </c>
      <c r="I14" s="104" t="n">
        <f aca="false">F14+G14+H14+E14</f>
        <v>45400232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37474558</v>
      </c>
      <c r="E15" s="28" t="n">
        <v>19383133</v>
      </c>
      <c r="F15" s="104" t="n">
        <v>3226583</v>
      </c>
      <c r="G15" s="105" t="n">
        <v>3265977</v>
      </c>
      <c r="H15" s="104" t="n">
        <v>3266019</v>
      </c>
      <c r="I15" s="104" t="n">
        <f aca="false">F15+G15+H15+E15</f>
        <v>29141712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2019329</v>
      </c>
      <c r="E16" s="28" t="n">
        <v>1064035</v>
      </c>
      <c r="F16" s="104" t="n">
        <v>174022</v>
      </c>
      <c r="G16" s="105" t="n">
        <v>178380</v>
      </c>
      <c r="H16" s="104" t="n">
        <v>173246</v>
      </c>
      <c r="I16" s="104" t="n">
        <f aca="false">F16+G16+H16+E16</f>
        <v>1589683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16543323</v>
      </c>
      <c r="E17" s="28" t="n">
        <v>8523542</v>
      </c>
      <c r="F17" s="104" t="n">
        <v>1437208</v>
      </c>
      <c r="G17" s="105" t="n">
        <v>1458081</v>
      </c>
      <c r="H17" s="104" t="n">
        <v>1405064</v>
      </c>
      <c r="I17" s="104" t="n">
        <f aca="false">F17+G17+H17+E17</f>
        <v>12823895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15008001</v>
      </c>
      <c r="E18" s="28" t="n">
        <v>7893351</v>
      </c>
      <c r="F18" s="104" t="n">
        <v>1282816</v>
      </c>
      <c r="G18" s="105" t="n">
        <v>1333258</v>
      </c>
      <c r="H18" s="104" t="n">
        <v>1308820</v>
      </c>
      <c r="I18" s="104" t="n">
        <f aca="false">F18+G18+H18+E18</f>
        <v>11818245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2346485</v>
      </c>
      <c r="E19" s="28" t="n">
        <v>1229171</v>
      </c>
      <c r="F19" s="104" t="n">
        <v>196161</v>
      </c>
      <c r="G19" s="105" t="n">
        <v>209246</v>
      </c>
      <c r="H19" s="104" t="n">
        <v>200322</v>
      </c>
      <c r="I19" s="104" t="n">
        <f aca="false">F19+G19+H19+E19</f>
        <v>183490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18555041</v>
      </c>
      <c r="E20" s="28" t="n">
        <v>9551488</v>
      </c>
      <c r="F20" s="104" t="n">
        <v>1620596</v>
      </c>
      <c r="G20" s="105" t="n">
        <v>1640541</v>
      </c>
      <c r="H20" s="104" t="n">
        <v>1620522</v>
      </c>
      <c r="I20" s="104" t="n">
        <f aca="false">F20+G20+H20+E20</f>
        <v>14433147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4851473</v>
      </c>
      <c r="E21" s="28" t="n">
        <v>2527001</v>
      </c>
      <c r="F21" s="104" t="n">
        <v>418131</v>
      </c>
      <c r="G21" s="105" t="n">
        <v>434907</v>
      </c>
      <c r="H21" s="104" t="n">
        <v>425437</v>
      </c>
      <c r="I21" s="104" t="n">
        <f aca="false">F21+G21+H21+E21</f>
        <v>3805476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14851301</v>
      </c>
      <c r="E22" s="28" t="n">
        <v>7702956</v>
      </c>
      <c r="F22" s="104" t="n">
        <v>1287443</v>
      </c>
      <c r="G22" s="105" t="n">
        <v>1302523</v>
      </c>
      <c r="H22" s="104" t="n">
        <v>1261543</v>
      </c>
      <c r="I22" s="104" t="n">
        <f aca="false">F22+G22+H22+E22</f>
        <v>11554465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5021285</v>
      </c>
      <c r="E23" s="28" t="n">
        <v>2620270</v>
      </c>
      <c r="F23" s="104" t="n">
        <v>445092</v>
      </c>
      <c r="G23" s="105" t="n">
        <v>438244</v>
      </c>
      <c r="H23" s="104" t="n">
        <v>428015</v>
      </c>
      <c r="I23" s="104" t="n">
        <f aca="false">F23+G23+H23+E23</f>
        <v>3931621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6782755</v>
      </c>
      <c r="E24" s="28" t="n">
        <v>3526889</v>
      </c>
      <c r="F24" s="104" t="n">
        <v>576439</v>
      </c>
      <c r="G24" s="105" t="n">
        <v>596887</v>
      </c>
      <c r="H24" s="104" t="n">
        <v>575250</v>
      </c>
      <c r="I24" s="104" t="n">
        <f aca="false">F24+G24+H24+E24</f>
        <v>5275465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8691399</v>
      </c>
      <c r="E25" s="28" t="n">
        <v>4507782</v>
      </c>
      <c r="F25" s="104" t="n">
        <v>750053</v>
      </c>
      <c r="G25" s="105" t="n">
        <v>770431</v>
      </c>
      <c r="H25" s="104" t="n">
        <v>745592</v>
      </c>
      <c r="I25" s="104" t="n">
        <f aca="false">F25+G25+H25+E25</f>
        <v>6773858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10944420</v>
      </c>
      <c r="E26" s="28" t="n">
        <v>5732084</v>
      </c>
      <c r="F26" s="104" t="n">
        <v>959422</v>
      </c>
      <c r="G26" s="105" t="n">
        <v>975900</v>
      </c>
      <c r="H26" s="104" t="n">
        <v>929026</v>
      </c>
      <c r="I26" s="104" t="n">
        <f aca="false">F26+G26+H26+E26</f>
        <v>8596432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7483943</v>
      </c>
      <c r="E27" s="28" t="n">
        <v>3897676</v>
      </c>
      <c r="F27" s="104" t="n">
        <v>645050</v>
      </c>
      <c r="G27" s="105" t="n">
        <v>661560</v>
      </c>
      <c r="H27" s="104" t="n">
        <v>647124</v>
      </c>
      <c r="I27" s="104" t="n">
        <f aca="false">F27+G27+H27+E27</f>
        <v>5851410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5226490</v>
      </c>
      <c r="E28" s="28" t="n">
        <v>2751871</v>
      </c>
      <c r="F28" s="104" t="n">
        <v>451085</v>
      </c>
      <c r="G28" s="105" t="n">
        <v>455888</v>
      </c>
      <c r="H28" s="104" t="n">
        <v>437218</v>
      </c>
      <c r="I28" s="104" t="n">
        <f aca="false">F28+G28+H28+E28</f>
        <v>4096062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106" t="n">
        <v>3891859</v>
      </c>
      <c r="E29" s="106" t="n">
        <v>2044935</v>
      </c>
      <c r="F29" s="104" t="n">
        <v>324245</v>
      </c>
      <c r="G29" s="107" t="n">
        <v>345914</v>
      </c>
      <c r="H29" s="108" t="n">
        <v>327118</v>
      </c>
      <c r="I29" s="104" t="n">
        <f aca="false">F29+G29+H29+E29</f>
        <v>3042212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3649459</v>
      </c>
      <c r="E30" s="28" t="n">
        <v>1905710</v>
      </c>
      <c r="F30" s="104" t="n">
        <v>318979</v>
      </c>
      <c r="G30" s="105" t="n">
        <v>325815</v>
      </c>
      <c r="H30" s="104" t="n">
        <v>322370</v>
      </c>
      <c r="I30" s="104" t="n">
        <f aca="false">F30+G30+H30+E30</f>
        <v>2872874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3196946</v>
      </c>
      <c r="E31" s="28" t="n">
        <v>1674141</v>
      </c>
      <c r="F31" s="104" t="n">
        <v>274094</v>
      </c>
      <c r="G31" s="105" t="n">
        <v>277871</v>
      </c>
      <c r="H31" s="104" t="n">
        <v>277274</v>
      </c>
      <c r="I31" s="104" t="n">
        <f aca="false">F31+G31+H31+E31</f>
        <v>250338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18627210</v>
      </c>
      <c r="E32" s="28" t="n">
        <v>9638137</v>
      </c>
      <c r="F32" s="104" t="n">
        <v>1587469</v>
      </c>
      <c r="G32" s="105" t="n">
        <v>1609314</v>
      </c>
      <c r="H32" s="104" t="n">
        <v>1600083</v>
      </c>
      <c r="I32" s="104" t="n">
        <f aca="false">F32+G32+H32+E32</f>
        <v>14435003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12328910</v>
      </c>
      <c r="E33" s="28" t="n">
        <v>6411342</v>
      </c>
      <c r="F33" s="104" t="n">
        <v>1081956</v>
      </c>
      <c r="G33" s="105" t="n">
        <v>1086266</v>
      </c>
      <c r="H33" s="104" t="n">
        <v>1052180</v>
      </c>
      <c r="I33" s="104" t="n">
        <f aca="false">F33+G33+H33+E33</f>
        <v>9631744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14098251</v>
      </c>
      <c r="E34" s="28" t="n">
        <v>7336511</v>
      </c>
      <c r="F34" s="104" t="n">
        <v>1211657</v>
      </c>
      <c r="G34" s="105" t="n">
        <v>1240854</v>
      </c>
      <c r="H34" s="104" t="n">
        <v>1216768</v>
      </c>
      <c r="I34" s="104" t="n">
        <f aca="false">F34+G34+H34+E34</f>
        <v>1100579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7709308</v>
      </c>
      <c r="E35" s="28" t="n">
        <v>4004690</v>
      </c>
      <c r="F35" s="104" t="n">
        <v>652607</v>
      </c>
      <c r="G35" s="105" t="n">
        <v>683433</v>
      </c>
      <c r="H35" s="104" t="n">
        <v>675922</v>
      </c>
      <c r="I35" s="104" t="n">
        <f aca="false">F35+G35+H35+E35</f>
        <v>6016652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16038102</v>
      </c>
      <c r="E36" s="28" t="n">
        <v>8275813</v>
      </c>
      <c r="F36" s="104" t="n">
        <v>1390635</v>
      </c>
      <c r="G36" s="105" t="n">
        <v>1387424</v>
      </c>
      <c r="H36" s="104" t="n">
        <v>1406617</v>
      </c>
      <c r="I36" s="104" t="n">
        <f aca="false">F36+G36+H36+E36</f>
        <v>12460489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81272349</v>
      </c>
      <c r="E37" s="28" t="n">
        <v>42394395</v>
      </c>
      <c r="F37" s="104" t="n">
        <v>6861799</v>
      </c>
      <c r="G37" s="105" t="n">
        <v>8028083</v>
      </c>
      <c r="H37" s="104" t="n">
        <v>6755639</v>
      </c>
      <c r="I37" s="104" t="n">
        <f aca="false">F37+G37+H37+E37</f>
        <v>64039916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9485289</v>
      </c>
      <c r="E38" s="28" t="n">
        <v>4964751</v>
      </c>
      <c r="F38" s="104" t="n">
        <v>846610</v>
      </c>
      <c r="G38" s="105" t="n">
        <v>820137</v>
      </c>
      <c r="H38" s="104" t="n">
        <v>815604</v>
      </c>
      <c r="I38" s="104" t="n">
        <f aca="false">F38+G38+H38+E38</f>
        <v>7447102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7413364</v>
      </c>
      <c r="E39" s="28" t="n">
        <v>3880720</v>
      </c>
      <c r="F39" s="104" t="n">
        <v>656255</v>
      </c>
      <c r="G39" s="105" t="n">
        <v>664971</v>
      </c>
      <c r="H39" s="104" t="n">
        <v>636364</v>
      </c>
      <c r="I39" s="104" t="n">
        <f aca="false">F39+G39+H39+E39</f>
        <v>583831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6164280</v>
      </c>
      <c r="E40" s="28" t="n">
        <v>3357309</v>
      </c>
      <c r="F40" s="104" t="n">
        <v>542398</v>
      </c>
      <c r="G40" s="105" t="n">
        <v>559845</v>
      </c>
      <c r="H40" s="104" t="n">
        <v>548046</v>
      </c>
      <c r="I40" s="104" t="n">
        <f aca="false">F40+G40+H40+E40</f>
        <v>5007598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18568370</v>
      </c>
      <c r="E41" s="28" t="n">
        <v>9670921</v>
      </c>
      <c r="F41" s="104" t="n">
        <v>1620541</v>
      </c>
      <c r="G41" s="105" t="n">
        <v>1664774</v>
      </c>
      <c r="H41" s="104" t="n">
        <v>1624061</v>
      </c>
      <c r="I41" s="104" t="n">
        <f aca="false">F41+G41+H41+E41</f>
        <v>14580297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13187955</v>
      </c>
      <c r="E42" s="28" t="n">
        <v>6830185</v>
      </c>
      <c r="F42" s="104" t="n">
        <v>1155893</v>
      </c>
      <c r="G42" s="105" t="n">
        <v>1140573</v>
      </c>
      <c r="H42" s="104" t="n">
        <v>1139309</v>
      </c>
      <c r="I42" s="104" t="n">
        <f aca="false">F42+G42+H42+E42</f>
        <v>10265960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3742161</v>
      </c>
      <c r="E43" s="28" t="n">
        <v>1938462</v>
      </c>
      <c r="F43" s="104" t="n">
        <v>333337</v>
      </c>
      <c r="G43" s="105" t="n">
        <v>333215</v>
      </c>
      <c r="H43" s="104" t="n">
        <v>315526</v>
      </c>
      <c r="I43" s="104" t="n">
        <f aca="false">F43+G43+H43+E43</f>
        <v>292054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4036384</v>
      </c>
      <c r="E44" s="28" t="n">
        <v>2115979</v>
      </c>
      <c r="F44" s="104" t="n">
        <v>349512</v>
      </c>
      <c r="G44" s="105" t="n">
        <v>344947</v>
      </c>
      <c r="H44" s="104" t="n">
        <v>345275</v>
      </c>
      <c r="I44" s="104" t="n">
        <f aca="false">F44+G44+H44+E44</f>
        <v>3155713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19444348</v>
      </c>
      <c r="E45" s="28" t="n">
        <v>10103064</v>
      </c>
      <c r="F45" s="104" t="n">
        <v>1717807</v>
      </c>
      <c r="G45" s="105" t="n">
        <v>1704489</v>
      </c>
      <c r="H45" s="104" t="n">
        <v>1649551</v>
      </c>
      <c r="I45" s="104" t="n">
        <f aca="false">F45+G45+H45+E45</f>
        <v>15174911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4181585</v>
      </c>
      <c r="E46" s="28" t="n">
        <v>2173026</v>
      </c>
      <c r="F46" s="104" t="n">
        <v>348408</v>
      </c>
      <c r="G46" s="105" t="n">
        <v>361206</v>
      </c>
      <c r="H46" s="104" t="n">
        <v>355395</v>
      </c>
      <c r="I46" s="104" t="n">
        <f aca="false">F46+G46+H46+E46</f>
        <v>3238035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4371773</v>
      </c>
      <c r="E47" s="28" t="n">
        <v>2275869</v>
      </c>
      <c r="F47" s="104" t="n">
        <v>378507</v>
      </c>
      <c r="G47" s="105" t="n">
        <v>379820</v>
      </c>
      <c r="H47" s="104" t="n">
        <v>380101</v>
      </c>
      <c r="I47" s="104" t="n">
        <f aca="false">F47+G47+H47+E47</f>
        <v>3414297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4012829</v>
      </c>
      <c r="E48" s="28" t="n">
        <v>2093479</v>
      </c>
      <c r="F48" s="104" t="n">
        <v>349964</v>
      </c>
      <c r="G48" s="105" t="n">
        <v>345642</v>
      </c>
      <c r="H48" s="104" t="n">
        <v>351245</v>
      </c>
      <c r="I48" s="104" t="n">
        <f aca="false">F48+G48+H48+E48</f>
        <v>314033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4275608</v>
      </c>
      <c r="E49" s="28" t="n">
        <v>2226760</v>
      </c>
      <c r="F49" s="104" t="n">
        <v>372305</v>
      </c>
      <c r="G49" s="105" t="n">
        <v>376123</v>
      </c>
      <c r="H49" s="104" t="n">
        <v>362523</v>
      </c>
      <c r="I49" s="104" t="n">
        <f aca="false">F49+G49+H49+E49</f>
        <v>3337711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11126659</v>
      </c>
      <c r="E50" s="28" t="n">
        <v>5812292</v>
      </c>
      <c r="F50" s="104" t="n">
        <v>965500</v>
      </c>
      <c r="G50" s="105" t="n">
        <v>967878</v>
      </c>
      <c r="H50" s="104" t="n">
        <v>940478</v>
      </c>
      <c r="I50" s="104" t="n">
        <f aca="false">F50+G50+H50+E50</f>
        <v>8686148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13211804</v>
      </c>
      <c r="E51" s="28" t="n">
        <v>6944403</v>
      </c>
      <c r="F51" s="104" t="n">
        <v>1154785</v>
      </c>
      <c r="G51" s="105" t="n">
        <v>1172728</v>
      </c>
      <c r="H51" s="104" t="n">
        <v>1147196</v>
      </c>
      <c r="I51" s="104" t="n">
        <f aca="false">F51+G51+H51+E51</f>
        <v>10419112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4068945</v>
      </c>
      <c r="E52" s="28" t="n">
        <v>2134269</v>
      </c>
      <c r="F52" s="104" t="n">
        <v>359586</v>
      </c>
      <c r="G52" s="105" t="n">
        <v>362667</v>
      </c>
      <c r="H52" s="104" t="n">
        <v>342945</v>
      </c>
      <c r="I52" s="104" t="n">
        <f aca="false">F52+G52+H52+E52</f>
        <v>3199467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8874153</v>
      </c>
      <c r="E53" s="28" t="n">
        <v>4848775</v>
      </c>
      <c r="F53" s="104" t="n">
        <v>805500</v>
      </c>
      <c r="G53" s="105" t="n">
        <v>805888</v>
      </c>
      <c r="H53" s="104" t="n">
        <v>785678</v>
      </c>
      <c r="I53" s="104" t="n">
        <f aca="false">F53+G53+H53+E53</f>
        <v>7245841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4846953</v>
      </c>
      <c r="E54" s="28" t="n">
        <v>2579316</v>
      </c>
      <c r="F54" s="104" t="n">
        <v>424940</v>
      </c>
      <c r="G54" s="105" t="n">
        <v>363974</v>
      </c>
      <c r="H54" s="104" t="n">
        <v>408622</v>
      </c>
      <c r="I54" s="104" t="n">
        <f aca="false">F54+G54+H54+E54</f>
        <v>3776852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4" t="s">
        <v>63</v>
      </c>
      <c r="D55" s="28" t="n">
        <v>2522269</v>
      </c>
      <c r="E55" s="28" t="n">
        <v>1336329</v>
      </c>
      <c r="F55" s="104" t="n">
        <v>211397</v>
      </c>
      <c r="G55" s="105" t="n">
        <v>214204</v>
      </c>
      <c r="H55" s="104" t="n">
        <v>212355</v>
      </c>
      <c r="I55" s="104" t="n">
        <f aca="false">F55+G55+H55+E55</f>
        <v>1974285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4" t="s">
        <v>64</v>
      </c>
      <c r="D56" s="28" t="n">
        <v>4767537</v>
      </c>
      <c r="E56" s="28" t="n">
        <v>2498728</v>
      </c>
      <c r="F56" s="104" t="n">
        <v>412095</v>
      </c>
      <c r="G56" s="105" t="n">
        <v>381497</v>
      </c>
      <c r="H56" s="104" t="n">
        <v>436052</v>
      </c>
      <c r="I56" s="104" t="n">
        <f aca="false">F56+G56+H56+E56</f>
        <v>3728372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4" t="s">
        <v>65</v>
      </c>
      <c r="D57" s="28" t="n">
        <v>7864666</v>
      </c>
      <c r="E57" s="28" t="n">
        <v>4115963</v>
      </c>
      <c r="F57" s="104" t="n">
        <v>685672</v>
      </c>
      <c r="G57" s="105" t="n">
        <v>697067</v>
      </c>
      <c r="H57" s="104" t="n">
        <v>683859</v>
      </c>
      <c r="I57" s="104" t="n">
        <f aca="false">F57+G57+H57+E57</f>
        <v>6182561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4" t="s">
        <v>66</v>
      </c>
      <c r="D58" s="28" t="n">
        <v>8217340</v>
      </c>
      <c r="E58" s="28" t="n">
        <v>4270369</v>
      </c>
      <c r="F58" s="104" t="n">
        <v>719943</v>
      </c>
      <c r="G58" s="105" t="n">
        <v>716614</v>
      </c>
      <c r="H58" s="104" t="n">
        <v>690736</v>
      </c>
      <c r="I58" s="104" t="n">
        <f aca="false">F58+G58+H58+E58</f>
        <v>6397662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4" t="s">
        <v>67</v>
      </c>
      <c r="D59" s="28" t="n">
        <v>4124015</v>
      </c>
      <c r="E59" s="28" t="n">
        <v>2191359</v>
      </c>
      <c r="F59" s="104" t="n">
        <v>370426</v>
      </c>
      <c r="G59" s="105" t="n">
        <v>363773</v>
      </c>
      <c r="H59" s="104" t="n">
        <v>355941</v>
      </c>
      <c r="I59" s="104" t="n">
        <f aca="false">F59+G59+H59+E59</f>
        <v>3281499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4" t="s">
        <v>68</v>
      </c>
      <c r="D60" s="28" t="n">
        <v>1953865</v>
      </c>
      <c r="E60" s="28" t="n">
        <v>1017005</v>
      </c>
      <c r="F60" s="104" t="n">
        <v>174513</v>
      </c>
      <c r="G60" s="105" t="n">
        <v>171868</v>
      </c>
      <c r="H60" s="104" t="n">
        <v>166625</v>
      </c>
      <c r="I60" s="104" t="n">
        <f aca="false">F60+G60+H60+E60</f>
        <v>1530011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4" t="s">
        <v>69</v>
      </c>
      <c r="D61" s="28" t="n">
        <v>3580030</v>
      </c>
      <c r="E61" s="28" t="n">
        <v>1894806</v>
      </c>
      <c r="F61" s="104" t="n">
        <v>315168</v>
      </c>
      <c r="G61" s="105" t="n">
        <v>315506</v>
      </c>
      <c r="H61" s="104" t="n">
        <v>317178</v>
      </c>
      <c r="I61" s="104" t="n">
        <f aca="false">F61+G61+H61+E61</f>
        <v>2842658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4" t="s">
        <v>70</v>
      </c>
      <c r="D62" s="28" t="n">
        <v>2105805</v>
      </c>
      <c r="E62" s="28" t="n">
        <v>1225705</v>
      </c>
      <c r="F62" s="104" t="n">
        <v>65099</v>
      </c>
      <c r="G62" s="105" t="n">
        <v>183995</v>
      </c>
      <c r="H62" s="104" t="n">
        <v>179766</v>
      </c>
      <c r="I62" s="104" t="n">
        <f aca="false">F62+G62+H62+E62</f>
        <v>1654565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4" t="s">
        <v>71</v>
      </c>
      <c r="D63" s="28" t="n">
        <v>7466610</v>
      </c>
      <c r="E63" s="28" t="n">
        <v>3908963</v>
      </c>
      <c r="F63" s="104" t="n">
        <v>666054</v>
      </c>
      <c r="G63" s="105" t="n">
        <v>655525</v>
      </c>
      <c r="H63" s="104" t="n">
        <v>646460</v>
      </c>
      <c r="I63" s="104" t="n">
        <f aca="false">F63+G63+H63+E63</f>
        <v>5877002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4" t="s">
        <v>72</v>
      </c>
      <c r="D64" s="28" t="n">
        <v>8694502</v>
      </c>
      <c r="E64" s="28" t="n">
        <v>4510667</v>
      </c>
      <c r="F64" s="104" t="n">
        <v>743813</v>
      </c>
      <c r="G64" s="105" t="n">
        <v>760572</v>
      </c>
      <c r="H64" s="104" t="n">
        <v>732244</v>
      </c>
      <c r="I64" s="104" t="n">
        <f aca="false">F64+G64+H64+E64</f>
        <v>6747296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4" t="s">
        <v>73</v>
      </c>
      <c r="D65" s="28" t="n">
        <v>5011959</v>
      </c>
      <c r="E65" s="28" t="n">
        <v>2623624</v>
      </c>
      <c r="F65" s="104" t="n">
        <v>437885</v>
      </c>
      <c r="G65" s="105" t="n">
        <v>439698</v>
      </c>
      <c r="H65" s="104" t="n">
        <v>428632</v>
      </c>
      <c r="I65" s="104" t="n">
        <f aca="false">F65+G65+H65+E65</f>
        <v>3929839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4" t="s">
        <v>74</v>
      </c>
      <c r="D66" s="28" t="n">
        <v>5317025</v>
      </c>
      <c r="E66" s="28" t="n">
        <v>2776228</v>
      </c>
      <c r="F66" s="104" t="n">
        <v>458190</v>
      </c>
      <c r="G66" s="105" t="n">
        <v>474937</v>
      </c>
      <c r="H66" s="104" t="n">
        <v>418817</v>
      </c>
      <c r="I66" s="104" t="n">
        <f aca="false">F66+G66+H66+E66</f>
        <v>4128172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4" t="s">
        <v>75</v>
      </c>
      <c r="D67" s="28" t="n">
        <v>8414311</v>
      </c>
      <c r="E67" s="28" t="n">
        <v>4435925</v>
      </c>
      <c r="F67" s="104" t="n">
        <v>724895</v>
      </c>
      <c r="G67" s="105" t="n">
        <v>759732</v>
      </c>
      <c r="H67" s="104" t="n">
        <v>719741</v>
      </c>
      <c r="I67" s="104" t="n">
        <f aca="false">F67+G67+H67+E67</f>
        <v>6640293</v>
      </c>
    </row>
    <row r="68" s="19" customFormat="true" ht="11.25" hidden="false" customHeight="true" outlineLevel="0" collapsed="false">
      <c r="A68" s="103" t="n">
        <v>63</v>
      </c>
      <c r="B68" s="29" t="s">
        <v>62</v>
      </c>
      <c r="C68" s="34" t="s">
        <v>76</v>
      </c>
      <c r="D68" s="28" t="n">
        <v>4504263</v>
      </c>
      <c r="E68" s="28" t="n">
        <v>2354254</v>
      </c>
      <c r="F68" s="104" t="n">
        <v>381919</v>
      </c>
      <c r="G68" s="105" t="n">
        <v>401233</v>
      </c>
      <c r="H68" s="104" t="n">
        <v>376676</v>
      </c>
      <c r="I68" s="104" t="n">
        <f aca="false">F68+G68+H68+E68</f>
        <v>3514082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4" t="s">
        <v>77</v>
      </c>
      <c r="D69" s="28" t="n">
        <v>5809395</v>
      </c>
      <c r="E69" s="28" t="n">
        <v>3046698</v>
      </c>
      <c r="F69" s="104" t="n">
        <v>504037</v>
      </c>
      <c r="G69" s="105" t="n">
        <v>507485</v>
      </c>
      <c r="H69" s="104" t="n">
        <v>478197</v>
      </c>
      <c r="I69" s="104" t="n">
        <f aca="false">F69+G69+H69+E69</f>
        <v>4536417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4" t="s">
        <v>78</v>
      </c>
      <c r="D70" s="28" t="n">
        <v>2093583</v>
      </c>
      <c r="E70" s="28" t="n">
        <v>1115500</v>
      </c>
      <c r="F70" s="104" t="n">
        <v>178098</v>
      </c>
      <c r="G70" s="105" t="n">
        <v>175866</v>
      </c>
      <c r="H70" s="104" t="n">
        <v>175640</v>
      </c>
      <c r="I70" s="104" t="n">
        <f aca="false">F70+G70+H70+E70</f>
        <v>1645104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4" t="s">
        <v>79</v>
      </c>
      <c r="D71" s="28" t="n">
        <v>5319871</v>
      </c>
      <c r="E71" s="28" t="n">
        <v>2779816</v>
      </c>
      <c r="F71" s="104" t="n">
        <v>466141</v>
      </c>
      <c r="G71" s="105" t="n">
        <v>471142</v>
      </c>
      <c r="H71" s="104" t="n">
        <v>461694</v>
      </c>
      <c r="I71" s="104" t="n">
        <f aca="false">F71+G71+H71+E71</f>
        <v>4178793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4" t="s">
        <v>80</v>
      </c>
      <c r="D72" s="28" t="n">
        <v>6205355</v>
      </c>
      <c r="E72" s="28" t="n">
        <v>3216919</v>
      </c>
      <c r="F72" s="104" t="n">
        <v>532506</v>
      </c>
      <c r="G72" s="105" t="n">
        <v>539704</v>
      </c>
      <c r="H72" s="104" t="n">
        <v>530148</v>
      </c>
      <c r="I72" s="104" t="n">
        <f aca="false">F72+G72+H72+E72</f>
        <v>4819277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4" t="s">
        <v>81</v>
      </c>
      <c r="D73" s="28" t="n">
        <v>3767652</v>
      </c>
      <c r="E73" s="28" t="n">
        <v>1987251</v>
      </c>
      <c r="F73" s="104" t="n">
        <v>320921</v>
      </c>
      <c r="G73" s="105" t="n">
        <v>329890</v>
      </c>
      <c r="H73" s="104" t="n">
        <v>317951</v>
      </c>
      <c r="I73" s="104" t="n">
        <f aca="false">F73+G73+H73+E73</f>
        <v>2956013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4" t="s">
        <v>82</v>
      </c>
      <c r="D74" s="28" t="n">
        <v>5051927</v>
      </c>
      <c r="E74" s="28" t="n">
        <v>2630199</v>
      </c>
      <c r="F74" s="104" t="n">
        <v>433048</v>
      </c>
      <c r="G74" s="105" t="n">
        <v>436817</v>
      </c>
      <c r="H74" s="104" t="n">
        <v>437337</v>
      </c>
      <c r="I74" s="104" t="n">
        <f aca="false">F74+G74+H74+E74</f>
        <v>3937401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4" t="s">
        <v>83</v>
      </c>
      <c r="D75" s="28" t="n">
        <v>10999666</v>
      </c>
      <c r="E75" s="28" t="n">
        <v>5749264</v>
      </c>
      <c r="F75" s="104" t="n">
        <v>956185</v>
      </c>
      <c r="G75" s="105" t="n">
        <v>970553</v>
      </c>
      <c r="H75" s="104" t="n">
        <v>937945</v>
      </c>
      <c r="I75" s="104" t="n">
        <f aca="false">F75+G75+H75+E75</f>
        <v>8613947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4" t="s">
        <v>84</v>
      </c>
      <c r="D76" s="28" t="n">
        <v>6144349</v>
      </c>
      <c r="E76" s="28" t="n">
        <v>3205628</v>
      </c>
      <c r="F76" s="104" t="n">
        <v>532242</v>
      </c>
      <c r="G76" s="105" t="n">
        <v>528341</v>
      </c>
      <c r="H76" s="104" t="n">
        <v>507757</v>
      </c>
      <c r="I76" s="104" t="n">
        <f aca="false">F76+G76+H76+E76</f>
        <v>4773968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4" t="s">
        <v>85</v>
      </c>
      <c r="D77" s="28" t="n">
        <v>2889616</v>
      </c>
      <c r="E77" s="28" t="n">
        <v>1516415</v>
      </c>
      <c r="F77" s="104" t="n">
        <v>250186</v>
      </c>
      <c r="G77" s="105" t="n">
        <v>255197</v>
      </c>
      <c r="H77" s="104" t="n">
        <v>247206</v>
      </c>
      <c r="I77" s="104" t="n">
        <f aca="false">F77+G77+H77+E77</f>
        <v>2269004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4" t="s">
        <v>86</v>
      </c>
      <c r="D78" s="28" t="n">
        <v>2244501</v>
      </c>
      <c r="E78" s="28" t="n">
        <v>1181363</v>
      </c>
      <c r="F78" s="104" t="n">
        <v>194392</v>
      </c>
      <c r="G78" s="105" t="n">
        <v>197836</v>
      </c>
      <c r="H78" s="104" t="n">
        <v>198228</v>
      </c>
      <c r="I78" s="104" t="n">
        <f aca="false">F78+G78+H78+E78</f>
        <v>1771819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4" t="s">
        <v>87</v>
      </c>
      <c r="D79" s="28" t="n">
        <v>2880975</v>
      </c>
      <c r="E79" s="28" t="n">
        <v>1505495</v>
      </c>
      <c r="F79" s="104" t="n">
        <v>247106</v>
      </c>
      <c r="G79" s="105" t="n">
        <v>250584</v>
      </c>
      <c r="H79" s="104" t="n">
        <v>246010</v>
      </c>
      <c r="I79" s="104" t="n">
        <f aca="false">F79+G79+H79+E79</f>
        <v>2249195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4" t="s">
        <v>88</v>
      </c>
      <c r="D80" s="28" t="n">
        <v>5188616</v>
      </c>
      <c r="E80" s="28" t="n">
        <v>2724213</v>
      </c>
      <c r="F80" s="104" t="n">
        <v>449121</v>
      </c>
      <c r="G80" s="105" t="n">
        <v>458708</v>
      </c>
      <c r="H80" s="104" t="n">
        <v>451590</v>
      </c>
      <c r="I80" s="104" t="n">
        <f aca="false">F80+G80+H80+E80</f>
        <v>4083632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4" t="s">
        <v>89</v>
      </c>
      <c r="D81" s="28" t="n">
        <v>4970066</v>
      </c>
      <c r="E81" s="28" t="n">
        <v>2634450</v>
      </c>
      <c r="F81" s="104" t="n">
        <v>436989</v>
      </c>
      <c r="G81" s="105" t="n">
        <v>429387</v>
      </c>
      <c r="H81" s="104" t="n">
        <v>424648</v>
      </c>
      <c r="I81" s="104" t="n">
        <f aca="false">F81+G81+H81+E81</f>
        <v>3925474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4" t="s">
        <v>90</v>
      </c>
      <c r="D82" s="28" t="n">
        <v>6502207</v>
      </c>
      <c r="E82" s="28" t="n">
        <v>3413478</v>
      </c>
      <c r="F82" s="104" t="n">
        <v>569056</v>
      </c>
      <c r="G82" s="105" t="n">
        <v>572963</v>
      </c>
      <c r="H82" s="104" t="n">
        <v>555280</v>
      </c>
      <c r="I82" s="104" t="n">
        <f aca="false">F82+G82+H82+E82</f>
        <v>5110777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4" t="s">
        <v>91</v>
      </c>
      <c r="D83" s="28" t="n">
        <v>2413783</v>
      </c>
      <c r="E83" s="28" t="n">
        <v>1262357</v>
      </c>
      <c r="F83" s="104" t="n">
        <v>209201</v>
      </c>
      <c r="G83" s="105" t="n">
        <v>212067</v>
      </c>
      <c r="H83" s="104" t="n">
        <v>211754</v>
      </c>
      <c r="I83" s="104" t="n">
        <f aca="false">F83+G83+H83+E83</f>
        <v>1895379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4" t="s">
        <v>92</v>
      </c>
      <c r="D84" s="28" t="n">
        <v>1855535</v>
      </c>
      <c r="E84" s="28" t="n">
        <v>984989</v>
      </c>
      <c r="F84" s="104" t="n">
        <v>155338</v>
      </c>
      <c r="G84" s="105" t="n">
        <v>153182</v>
      </c>
      <c r="H84" s="104" t="n">
        <v>151318</v>
      </c>
      <c r="I84" s="104" t="n">
        <f aca="false">F84+G84+H84+E84</f>
        <v>1444827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4" t="s">
        <v>93</v>
      </c>
      <c r="D85" s="28" t="n">
        <v>3765081</v>
      </c>
      <c r="E85" s="28" t="n">
        <v>1961311</v>
      </c>
      <c r="F85" s="104" t="n">
        <v>326114</v>
      </c>
      <c r="G85" s="105" t="n">
        <v>332178</v>
      </c>
      <c r="H85" s="104" t="n">
        <v>332400</v>
      </c>
      <c r="I85" s="104" t="n">
        <f aca="false">F85+G85+H85+E85</f>
        <v>2952003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4" t="s">
        <v>94</v>
      </c>
      <c r="D86" s="28" t="n">
        <v>5357968</v>
      </c>
      <c r="E86" s="28" t="n">
        <v>2813300</v>
      </c>
      <c r="F86" s="104" t="n">
        <v>462299</v>
      </c>
      <c r="G86" s="105" t="n">
        <v>460712</v>
      </c>
      <c r="H86" s="104" t="n">
        <v>442617</v>
      </c>
      <c r="I86" s="104" t="n">
        <f aca="false">F86+G86+H86+E86</f>
        <v>4178928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4" t="s">
        <v>95</v>
      </c>
      <c r="D87" s="28" t="n">
        <v>2198551</v>
      </c>
      <c r="E87" s="28" t="n">
        <v>1154904</v>
      </c>
      <c r="F87" s="104" t="n">
        <v>190030</v>
      </c>
      <c r="G87" s="105" t="n">
        <v>190702</v>
      </c>
      <c r="H87" s="104" t="n">
        <v>185491</v>
      </c>
      <c r="I87" s="104" t="n">
        <f aca="false">F87+G87+H87+E87</f>
        <v>1721127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4" t="s">
        <v>96</v>
      </c>
      <c r="D88" s="28" t="n">
        <v>8595400</v>
      </c>
      <c r="E88" s="28" t="n">
        <v>4484871</v>
      </c>
      <c r="F88" s="104" t="n">
        <v>745490</v>
      </c>
      <c r="G88" s="105" t="n">
        <v>762117</v>
      </c>
      <c r="H88" s="104" t="n">
        <v>727489</v>
      </c>
      <c r="I88" s="104" t="n">
        <f aca="false">F88+G88+H88+E88</f>
        <v>6719967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4" t="s">
        <v>97</v>
      </c>
      <c r="D89" s="28" t="n">
        <v>1823142</v>
      </c>
      <c r="E89" s="28" t="n">
        <v>991779</v>
      </c>
      <c r="F89" s="104" t="n">
        <v>167895</v>
      </c>
      <c r="G89" s="105" t="n">
        <v>167782</v>
      </c>
      <c r="H89" s="104" t="n">
        <v>168313</v>
      </c>
      <c r="I89" s="104" t="n">
        <f aca="false">F89+G89+H89+E89</f>
        <v>1495769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4" t="s">
        <v>98</v>
      </c>
      <c r="D90" s="28" t="n">
        <v>4886148</v>
      </c>
      <c r="E90" s="28" t="n">
        <v>2562390</v>
      </c>
      <c r="F90" s="104" t="n">
        <v>430590</v>
      </c>
      <c r="G90" s="105" t="n">
        <v>424085</v>
      </c>
      <c r="H90" s="104" t="n">
        <v>415713</v>
      </c>
      <c r="I90" s="104" t="n">
        <f aca="false">F90+G90+H90+E90</f>
        <v>3832778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4" t="s">
        <v>99</v>
      </c>
      <c r="D91" s="28" t="n">
        <v>9696087</v>
      </c>
      <c r="E91" s="28" t="n">
        <v>5015678</v>
      </c>
      <c r="F91" s="104" t="n">
        <v>837526</v>
      </c>
      <c r="G91" s="105" t="n">
        <v>869976</v>
      </c>
      <c r="H91" s="104" t="n">
        <v>839698</v>
      </c>
      <c r="I91" s="104" t="n">
        <f aca="false">F91+G91+H91+E91</f>
        <v>7562878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4" t="s">
        <v>100</v>
      </c>
      <c r="D92" s="28" t="n">
        <v>2794971</v>
      </c>
      <c r="E92" s="28" t="n">
        <v>1473408</v>
      </c>
      <c r="F92" s="104" t="n">
        <v>240884</v>
      </c>
      <c r="G92" s="105" t="n">
        <v>241671</v>
      </c>
      <c r="H92" s="104" t="n">
        <v>236662</v>
      </c>
      <c r="I92" s="104" t="n">
        <f aca="false">F92+G92+H92+E92</f>
        <v>2192625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4" t="s">
        <v>101</v>
      </c>
      <c r="D93" s="28" t="n">
        <v>3508501</v>
      </c>
      <c r="E93" s="28" t="n">
        <v>1821809</v>
      </c>
      <c r="F93" s="104" t="n">
        <v>313639</v>
      </c>
      <c r="G93" s="105" t="n">
        <v>316131</v>
      </c>
      <c r="H93" s="104" t="n">
        <v>305956</v>
      </c>
      <c r="I93" s="104" t="n">
        <f aca="false">F93+G93+H93+E93</f>
        <v>2757535</v>
      </c>
    </row>
    <row r="94" s="20" customFormat="true" ht="11.25" hidden="false" customHeight="true" outlineLevel="0" collapsed="false">
      <c r="A94" s="103" t="n">
        <v>89</v>
      </c>
      <c r="B94" s="29" t="s">
        <v>62</v>
      </c>
      <c r="C94" s="34" t="s">
        <v>102</v>
      </c>
      <c r="D94" s="28" t="n">
        <v>4463545</v>
      </c>
      <c r="E94" s="28" t="n">
        <v>2317214</v>
      </c>
      <c r="F94" s="104" t="n">
        <v>402493</v>
      </c>
      <c r="G94" s="105" t="n">
        <v>396766</v>
      </c>
      <c r="H94" s="104" t="n">
        <v>371657</v>
      </c>
      <c r="I94" s="104" t="n">
        <f aca="false">F94+G94+H94+E94</f>
        <v>3488130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4" t="s">
        <v>103</v>
      </c>
      <c r="D95" s="28" t="n">
        <v>3799158</v>
      </c>
      <c r="E95" s="28" t="n">
        <v>1982032</v>
      </c>
      <c r="F95" s="104" t="n">
        <v>332061</v>
      </c>
      <c r="G95" s="105" t="n">
        <v>329064</v>
      </c>
      <c r="H95" s="104" t="n">
        <v>317095</v>
      </c>
      <c r="I95" s="104" t="n">
        <f aca="false">F95+G95+H95+E95</f>
        <v>2960252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4" t="s">
        <v>104</v>
      </c>
      <c r="D96" s="28" t="n">
        <v>2616712</v>
      </c>
      <c r="E96" s="28" t="n">
        <v>1363698</v>
      </c>
      <c r="F96" s="104" t="n">
        <v>224708</v>
      </c>
      <c r="G96" s="105" t="n">
        <v>227795</v>
      </c>
      <c r="H96" s="104" t="n">
        <v>219119</v>
      </c>
      <c r="I96" s="104" t="n">
        <f aca="false">F96+G96+H96+E96</f>
        <v>203532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4" t="s">
        <v>105</v>
      </c>
      <c r="D97" s="28" t="n">
        <v>3054032</v>
      </c>
      <c r="E97" s="28" t="n">
        <v>1619155</v>
      </c>
      <c r="F97" s="104" t="n">
        <v>265060</v>
      </c>
      <c r="G97" s="105" t="n">
        <v>264852</v>
      </c>
      <c r="H97" s="104" t="n">
        <v>256338</v>
      </c>
      <c r="I97" s="104" t="n">
        <f aca="false">F97+G97+H97+E97</f>
        <v>2405405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4" t="s">
        <v>106</v>
      </c>
      <c r="D98" s="28" t="n">
        <v>5774298</v>
      </c>
      <c r="E98" s="28" t="n">
        <v>3004473</v>
      </c>
      <c r="F98" s="104" t="n">
        <v>505216</v>
      </c>
      <c r="G98" s="105" t="n">
        <v>518972</v>
      </c>
      <c r="H98" s="104" t="n">
        <v>493112</v>
      </c>
      <c r="I98" s="104" t="n">
        <f aca="false">F98+G98+H98+E98</f>
        <v>4521773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4" t="s">
        <v>107</v>
      </c>
      <c r="D99" s="28" t="n">
        <v>7593798</v>
      </c>
      <c r="E99" s="28" t="n">
        <v>4010546</v>
      </c>
      <c r="F99" s="104" t="n">
        <v>635234</v>
      </c>
      <c r="G99" s="105" t="n">
        <v>672458</v>
      </c>
      <c r="H99" s="104" t="n">
        <v>642012</v>
      </c>
      <c r="I99" s="104" t="n">
        <f aca="false">F99+G99+H99+E99</f>
        <v>596025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4" t="s">
        <v>108</v>
      </c>
      <c r="D100" s="28" t="n">
        <v>11629771</v>
      </c>
      <c r="E100" s="28" t="n">
        <v>6043121</v>
      </c>
      <c r="F100" s="104" t="n">
        <v>1034000</v>
      </c>
      <c r="G100" s="105" t="n">
        <v>1046670</v>
      </c>
      <c r="H100" s="104" t="n">
        <v>983214</v>
      </c>
      <c r="I100" s="104" t="n">
        <f aca="false">F100+G100+H100+E100</f>
        <v>9107005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4" t="s">
        <v>109</v>
      </c>
      <c r="D101" s="28" t="n">
        <v>5753580</v>
      </c>
      <c r="E101" s="28" t="n">
        <v>2986331</v>
      </c>
      <c r="F101" s="104" t="n">
        <v>515574</v>
      </c>
      <c r="G101" s="105" t="n">
        <v>504457</v>
      </c>
      <c r="H101" s="104" t="n">
        <v>492955</v>
      </c>
      <c r="I101" s="104" t="n">
        <f aca="false">F101+G101+H101+E101</f>
        <v>4499317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4" t="s">
        <v>110</v>
      </c>
      <c r="D102" s="28" t="n">
        <v>1677163</v>
      </c>
      <c r="E102" s="28" t="n">
        <v>885070</v>
      </c>
      <c r="F102" s="104" t="n">
        <v>145094</v>
      </c>
      <c r="G102" s="105" t="n">
        <v>146372</v>
      </c>
      <c r="H102" s="104" t="n">
        <v>152416</v>
      </c>
      <c r="I102" s="104" t="n">
        <f aca="false">F102+G102+H102+E102</f>
        <v>1328952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4" t="s">
        <v>111</v>
      </c>
      <c r="D103" s="28" t="n">
        <v>4726286</v>
      </c>
      <c r="E103" s="28" t="n">
        <v>2485645</v>
      </c>
      <c r="F103" s="104" t="n">
        <v>394748</v>
      </c>
      <c r="G103" s="105" t="n">
        <v>412631</v>
      </c>
      <c r="H103" s="104" t="n">
        <v>401371</v>
      </c>
      <c r="I103" s="104" t="n">
        <f aca="false">F103+G103+H103+E103</f>
        <v>3694395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4" t="s">
        <v>112</v>
      </c>
      <c r="D104" s="28" t="n">
        <v>2107377</v>
      </c>
      <c r="E104" s="28" t="n">
        <v>1089451</v>
      </c>
      <c r="F104" s="104" t="n">
        <v>182404</v>
      </c>
      <c r="G104" s="105" t="n">
        <v>189770</v>
      </c>
      <c r="H104" s="104" t="n">
        <v>184007</v>
      </c>
      <c r="I104" s="104" t="n">
        <f aca="false">F104+G104+H104+E104</f>
        <v>1645632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4" t="s">
        <v>113</v>
      </c>
      <c r="D105" s="28" t="n">
        <v>6037576</v>
      </c>
      <c r="E105" s="28" t="n">
        <v>3167495</v>
      </c>
      <c r="F105" s="104" t="n">
        <v>520917</v>
      </c>
      <c r="G105" s="105" t="n">
        <v>531695</v>
      </c>
      <c r="H105" s="104" t="n">
        <v>515071</v>
      </c>
      <c r="I105" s="104" t="n">
        <f aca="false">F105+G105+H105+E105</f>
        <v>4735178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4" t="s">
        <v>114</v>
      </c>
      <c r="D106" s="28" t="n">
        <v>5525598</v>
      </c>
      <c r="E106" s="28" t="n">
        <v>2871983</v>
      </c>
      <c r="F106" s="104" t="n">
        <v>474507</v>
      </c>
      <c r="G106" s="105" t="n">
        <v>504557</v>
      </c>
      <c r="H106" s="104" t="n">
        <v>448749</v>
      </c>
      <c r="I106" s="104" t="n">
        <f aca="false">F106+G106+H106+E106</f>
        <v>4299796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4" t="s">
        <v>115</v>
      </c>
      <c r="D107" s="28" t="n">
        <v>5277150</v>
      </c>
      <c r="E107" s="28" t="n">
        <v>2766263</v>
      </c>
      <c r="F107" s="104" t="n">
        <v>458872</v>
      </c>
      <c r="G107" s="105" t="n">
        <v>462399</v>
      </c>
      <c r="H107" s="104" t="n">
        <v>451646</v>
      </c>
      <c r="I107" s="104" t="n">
        <f aca="false">F107+G107+H107+E107</f>
        <v>413918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4" t="s">
        <v>116</v>
      </c>
      <c r="D108" s="28" t="n">
        <v>6584222</v>
      </c>
      <c r="E108" s="28" t="n">
        <v>3381689</v>
      </c>
      <c r="F108" s="104" t="n">
        <v>582234</v>
      </c>
      <c r="G108" s="105" t="n">
        <v>574058</v>
      </c>
      <c r="H108" s="104" t="n">
        <v>550737</v>
      </c>
      <c r="I108" s="104" t="n">
        <f aca="false">F108+G108+H108+E108</f>
        <v>5088718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4" t="s">
        <v>117</v>
      </c>
      <c r="D109" s="28" t="n">
        <v>2878364</v>
      </c>
      <c r="E109" s="28" t="n">
        <v>1465770</v>
      </c>
      <c r="F109" s="104" t="n">
        <v>239145</v>
      </c>
      <c r="G109" s="105" t="n">
        <v>260445</v>
      </c>
      <c r="H109" s="104" t="n">
        <v>247683</v>
      </c>
      <c r="I109" s="104" t="n">
        <f aca="false">F109+G109+H109+E109</f>
        <v>2213043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4" t="s">
        <v>118</v>
      </c>
      <c r="D110" s="28" t="n">
        <v>3515233</v>
      </c>
      <c r="E110" s="28" t="n">
        <v>1827903</v>
      </c>
      <c r="F110" s="104" t="n">
        <v>310459</v>
      </c>
      <c r="G110" s="105" t="n">
        <v>308451</v>
      </c>
      <c r="H110" s="104" t="n">
        <v>298428</v>
      </c>
      <c r="I110" s="104" t="n">
        <f aca="false">F110+G110+H110+E110</f>
        <v>2745241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4" t="s">
        <v>119</v>
      </c>
      <c r="D111" s="28" t="n">
        <v>2727054</v>
      </c>
      <c r="E111" s="28" t="n">
        <v>1432044</v>
      </c>
      <c r="F111" s="104" t="n">
        <v>232395</v>
      </c>
      <c r="G111" s="105" t="n">
        <v>235398</v>
      </c>
      <c r="H111" s="104" t="n">
        <v>227694</v>
      </c>
      <c r="I111" s="104" t="n">
        <f aca="false">F111+G111+H111+E111</f>
        <v>2127531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4" t="s">
        <v>120</v>
      </c>
      <c r="D112" s="28" t="n">
        <v>2624292</v>
      </c>
      <c r="E112" s="28" t="n">
        <v>1376904</v>
      </c>
      <c r="F112" s="104" t="n">
        <v>237887</v>
      </c>
      <c r="G112" s="105" t="n">
        <v>227703</v>
      </c>
      <c r="H112" s="104" t="n">
        <v>215514</v>
      </c>
      <c r="I112" s="104" t="n">
        <f aca="false">F112+G112+H112+E112</f>
        <v>2058008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4" t="s">
        <v>121</v>
      </c>
      <c r="D113" s="28" t="n">
        <v>6136108</v>
      </c>
      <c r="E113" s="28" t="n">
        <v>3175335</v>
      </c>
      <c r="F113" s="104" t="n">
        <v>531918</v>
      </c>
      <c r="G113" s="105" t="n">
        <v>550429</v>
      </c>
      <c r="H113" s="104" t="n">
        <v>530723</v>
      </c>
      <c r="I113" s="104" t="n">
        <f aca="false">F113+G113+H113+E113</f>
        <v>4788405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4" t="s">
        <v>122</v>
      </c>
      <c r="D114" s="28" t="n">
        <v>10575331</v>
      </c>
      <c r="E114" s="28" t="n">
        <v>5544262</v>
      </c>
      <c r="F114" s="104" t="n">
        <v>920971</v>
      </c>
      <c r="G114" s="105" t="n">
        <v>914199</v>
      </c>
      <c r="H114" s="104" t="n">
        <v>936926</v>
      </c>
      <c r="I114" s="104" t="n">
        <f aca="false">F114+G114+H114+E114</f>
        <v>8316358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4" t="s">
        <v>123</v>
      </c>
      <c r="D115" s="28" t="n">
        <v>3113923</v>
      </c>
      <c r="E115" s="28" t="n">
        <v>1641853</v>
      </c>
      <c r="F115" s="104" t="n">
        <v>266184</v>
      </c>
      <c r="G115" s="105" t="n">
        <v>268591</v>
      </c>
      <c r="H115" s="104" t="n">
        <v>266382</v>
      </c>
      <c r="I115" s="104" t="n">
        <f aca="false">F115+G115+H115+E115</f>
        <v>244301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4" t="s">
        <v>124</v>
      </c>
      <c r="D116" s="28" t="n">
        <v>4854462</v>
      </c>
      <c r="E116" s="28" t="n">
        <v>2532720</v>
      </c>
      <c r="F116" s="104" t="n">
        <v>421450</v>
      </c>
      <c r="G116" s="105" t="n">
        <v>411277</v>
      </c>
      <c r="H116" s="104" t="n">
        <v>432152</v>
      </c>
      <c r="I116" s="104" t="n">
        <f aca="false">F116+G116+H116+E116</f>
        <v>3797599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4" t="s">
        <v>125</v>
      </c>
      <c r="D117" s="28" t="n">
        <v>2778619</v>
      </c>
      <c r="E117" s="28" t="n">
        <v>1454531</v>
      </c>
      <c r="F117" s="104" t="n">
        <v>242871</v>
      </c>
      <c r="G117" s="105" t="n">
        <v>243935</v>
      </c>
      <c r="H117" s="104" t="n">
        <v>240157</v>
      </c>
      <c r="I117" s="104" t="n">
        <f aca="false">F117+G117+H117+E117</f>
        <v>2181494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4" t="s">
        <v>126</v>
      </c>
      <c r="D118" s="28" t="n">
        <v>5899593</v>
      </c>
      <c r="E118" s="28" t="n">
        <v>3050032</v>
      </c>
      <c r="F118" s="104" t="n">
        <v>501908</v>
      </c>
      <c r="G118" s="105" t="n">
        <v>520458</v>
      </c>
      <c r="H118" s="104" t="n">
        <v>502559</v>
      </c>
      <c r="I118" s="104" t="n">
        <f aca="false">F118+G118+H118+E118</f>
        <v>4574957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4" t="s">
        <v>127</v>
      </c>
      <c r="D119" s="28" t="n">
        <v>2636862</v>
      </c>
      <c r="E119" s="28" t="n">
        <v>1390602</v>
      </c>
      <c r="F119" s="104" t="n">
        <v>225129</v>
      </c>
      <c r="G119" s="105" t="n">
        <v>230330</v>
      </c>
      <c r="H119" s="104" t="n">
        <v>220700</v>
      </c>
      <c r="I119" s="104" t="n">
        <f aca="false">F119+G119+H119+E119</f>
        <v>2066761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4" t="s">
        <v>128</v>
      </c>
      <c r="D120" s="28" t="n">
        <v>2222397</v>
      </c>
      <c r="E120" s="28" t="n">
        <v>1174661</v>
      </c>
      <c r="F120" s="104" t="n">
        <v>192672</v>
      </c>
      <c r="G120" s="105" t="n">
        <v>203421</v>
      </c>
      <c r="H120" s="104" t="n">
        <v>192640</v>
      </c>
      <c r="I120" s="104" t="n">
        <f aca="false">F120+G120+H120+E120</f>
        <v>1763394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4" t="s">
        <v>129</v>
      </c>
      <c r="D121" s="28" t="n">
        <v>4852589</v>
      </c>
      <c r="E121" s="28" t="n">
        <v>2532891</v>
      </c>
      <c r="F121" s="104" t="n">
        <v>415229</v>
      </c>
      <c r="G121" s="105" t="n">
        <v>413453</v>
      </c>
      <c r="H121" s="104" t="n">
        <v>424885</v>
      </c>
      <c r="I121" s="104" t="n">
        <f aca="false">F121+G121+H121+E121</f>
        <v>3786458</v>
      </c>
    </row>
    <row r="122" s="23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923132978</v>
      </c>
      <c r="E122" s="36" t="n">
        <f aca="false">SUM(E6:E121)</f>
        <v>481383695</v>
      </c>
      <c r="F122" s="36" t="n">
        <f aca="false">SUM(F6:F121)</f>
        <v>79395242</v>
      </c>
      <c r="G122" s="36" t="n">
        <f aca="false">SUM(G6:G121)</f>
        <v>82660402</v>
      </c>
      <c r="H122" s="36" t="n">
        <f aca="false">SUM(H6:H121)</f>
        <v>78239634</v>
      </c>
      <c r="I122" s="36" t="n">
        <f aca="false">SUM(I6:I121)</f>
        <v>721678973</v>
      </c>
    </row>
    <row r="124" customFormat="false" ht="14.25" hidden="false" customHeight="false" outlineLevel="0" collapsed="false">
      <c r="A124" s="1" t="s">
        <v>174</v>
      </c>
    </row>
    <row r="125" customFormat="false" ht="14.25" hidden="false" customHeight="false" outlineLevel="0" collapsed="false">
      <c r="A125" s="1" t="s">
        <v>17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75">
      <formula>0</formula>
    </cfRule>
  </conditionalFormatting>
  <conditionalFormatting sqref="B6:B54">
    <cfRule type="cellIs" priority="3" operator="lessThan" aboveAverage="0" equalAverage="0" bottom="0" percent="0" rank="0" text="" dxfId="76">
      <formula>0</formula>
    </cfRule>
  </conditionalFormatting>
  <conditionalFormatting sqref="B55:B121">
    <cfRule type="cellIs" priority="4" operator="lessThan" aboveAverage="0" equalAverage="0" bottom="0" percent="0" rank="0" text="" dxfId="77">
      <formula>0</formula>
    </cfRule>
  </conditionalFormatting>
  <conditionalFormatting sqref="B122">
    <cfRule type="cellIs" priority="5" operator="lessThan" aboveAverage="0" equalAverage="0" bottom="0" percent="0" rank="0" text="" dxfId="78">
      <formula>0</formula>
    </cfRule>
  </conditionalFormatting>
  <conditionalFormatting sqref="B4">
    <cfRule type="cellIs" priority="6" operator="lessThan" aboveAverage="0" equalAverage="0" bottom="0" percent="0" rank="0" text="" dxfId="79">
      <formula>0</formula>
    </cfRule>
  </conditionalFormatting>
  <conditionalFormatting sqref="C4">
    <cfRule type="cellIs" priority="7" operator="lessThan" aboveAverage="0" equalAverage="0" bottom="0" percent="0" rank="0" text="" dxfId="80">
      <formula>0</formula>
    </cfRule>
  </conditionalFormatting>
  <conditionalFormatting sqref="C4">
    <cfRule type="cellIs" priority="8" operator="lessThan" aboveAverage="0" equalAverage="0" bottom="0" percent="0" rank="0" text="" dxfId="81">
      <formula>0</formula>
    </cfRule>
  </conditionalFormatting>
  <conditionalFormatting sqref="A122:C122">
    <cfRule type="cellIs" priority="9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E56" activeCellId="0" sqref="E56:E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32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4000</v>
      </c>
      <c r="E8" s="13" t="n">
        <v>1297</v>
      </c>
      <c r="F8" s="14" t="n">
        <v>216</v>
      </c>
      <c r="G8" s="15" t="n">
        <v>150</v>
      </c>
      <c r="H8" s="13" t="n">
        <v>274</v>
      </c>
      <c r="I8" s="13" t="n">
        <f aca="false">F8+G8+H8+E8</f>
        <v>1937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420</v>
      </c>
      <c r="E9" s="13" t="n">
        <v>238</v>
      </c>
      <c r="F9" s="14" t="n">
        <v>42</v>
      </c>
      <c r="G9" s="15" t="n">
        <v>42</v>
      </c>
      <c r="H9" s="13" t="n">
        <v>42</v>
      </c>
      <c r="I9" s="13" t="n">
        <f aca="false">F9+G9+H9+E9</f>
        <v>364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+E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+E11</f>
        <v>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+E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600</v>
      </c>
      <c r="E13" s="13" t="n">
        <v>240</v>
      </c>
      <c r="F13" s="14" t="n">
        <v>40</v>
      </c>
      <c r="G13" s="15" t="n">
        <v>120</v>
      </c>
      <c r="H13" s="13" t="n">
        <v>0</v>
      </c>
      <c r="I13" s="13" t="n">
        <f aca="false">F13+G13+H13+E13</f>
        <v>40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500</v>
      </c>
      <c r="E14" s="13" t="n">
        <v>150</v>
      </c>
      <c r="F14" s="14" t="n">
        <v>50</v>
      </c>
      <c r="G14" s="15" t="n">
        <v>50</v>
      </c>
      <c r="H14" s="13" t="n">
        <v>75</v>
      </c>
      <c r="I14" s="13" t="n">
        <f aca="false">F14+G14+H14+E14</f>
        <v>325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9060</v>
      </c>
      <c r="E15" s="13" t="n">
        <v>4380</v>
      </c>
      <c r="F15" s="14" t="n">
        <v>930</v>
      </c>
      <c r="G15" s="15" t="n">
        <v>480</v>
      </c>
      <c r="H15" s="13" t="n">
        <v>750</v>
      </c>
      <c r="I15" s="13" t="n">
        <f aca="false">F15+G15+H15+E15</f>
        <v>654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2895</v>
      </c>
      <c r="E16" s="13" t="n">
        <v>1202</v>
      </c>
      <c r="F16" s="14" t="n">
        <v>223</v>
      </c>
      <c r="G16" s="15" t="n">
        <v>0</v>
      </c>
      <c r="H16" s="13" t="n">
        <v>280</v>
      </c>
      <c r="I16" s="13" t="n">
        <f aca="false">F16+G16+H16+E16</f>
        <v>1705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210</v>
      </c>
      <c r="E17" s="13" t="n">
        <v>63</v>
      </c>
      <c r="F17" s="14" t="n">
        <v>42</v>
      </c>
      <c r="G17" s="15" t="n">
        <v>3</v>
      </c>
      <c r="H17" s="13" t="n">
        <v>0</v>
      </c>
      <c r="I17" s="13" t="n">
        <f aca="false">F17+G17+H17+E17</f>
        <v>108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+E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1738</v>
      </c>
      <c r="E19" s="13" t="n">
        <v>924</v>
      </c>
      <c r="F19" s="14" t="n">
        <v>44</v>
      </c>
      <c r="G19" s="15" t="n">
        <v>286</v>
      </c>
      <c r="H19" s="13" t="n">
        <v>110</v>
      </c>
      <c r="I19" s="13" t="n">
        <f aca="false">F19+G19+H19+E19</f>
        <v>1364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260</v>
      </c>
      <c r="E21" s="13" t="n">
        <v>609</v>
      </c>
      <c r="F21" s="14" t="n">
        <v>21</v>
      </c>
      <c r="G21" s="15" t="n">
        <v>252</v>
      </c>
      <c r="H21" s="13" t="n">
        <v>147</v>
      </c>
      <c r="I21" s="13" t="n">
        <f aca="false">F21+G21+H21+E21</f>
        <v>1029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266</v>
      </c>
      <c r="E22" s="13" t="n">
        <v>119</v>
      </c>
      <c r="F22" s="14" t="n">
        <v>7</v>
      </c>
      <c r="G22" s="15" t="n">
        <v>30</v>
      </c>
      <c r="H22" s="13" t="n">
        <v>87</v>
      </c>
      <c r="I22" s="13" t="n">
        <f aca="false">F22+G22+H22+E22</f>
        <v>243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080</v>
      </c>
      <c r="E23" s="13" t="n">
        <v>480</v>
      </c>
      <c r="F23" s="14" t="n">
        <v>60</v>
      </c>
      <c r="G23" s="15" t="n">
        <v>0</v>
      </c>
      <c r="H23" s="13" t="n">
        <v>60</v>
      </c>
      <c r="I23" s="13" t="n">
        <f aca="false">F23+G23+H23+E23</f>
        <v>60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1230</v>
      </c>
      <c r="E25" s="13" t="n">
        <v>690</v>
      </c>
      <c r="F25" s="14" t="n">
        <v>30</v>
      </c>
      <c r="G25" s="15" t="n">
        <v>30</v>
      </c>
      <c r="H25" s="13" t="n">
        <v>150</v>
      </c>
      <c r="I25" s="13" t="n">
        <f aca="false">F25+G25+H25+E25</f>
        <v>90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542</v>
      </c>
      <c r="E26" s="13" t="n">
        <v>85</v>
      </c>
      <c r="F26" s="14" t="n">
        <v>121</v>
      </c>
      <c r="G26" s="15" t="n">
        <v>64</v>
      </c>
      <c r="H26" s="13" t="n">
        <v>62</v>
      </c>
      <c r="I26" s="13" t="n">
        <f aca="false">F26+G26+H26+E26</f>
        <v>332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+E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246</v>
      </c>
      <c r="E28" s="13" t="n">
        <v>120</v>
      </c>
      <c r="F28" s="14" t="n">
        <v>0</v>
      </c>
      <c r="G28" s="15" t="n">
        <v>7</v>
      </c>
      <c r="H28" s="13" t="n">
        <v>28</v>
      </c>
      <c r="I28" s="13" t="n">
        <f aca="false">F28+G28+H28+E28</f>
        <v>155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18" t="n">
        <v>0</v>
      </c>
      <c r="G30" s="24" t="n">
        <v>0</v>
      </c>
      <c r="H30" s="17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398</v>
      </c>
      <c r="E33" s="13" t="n">
        <v>173</v>
      </c>
      <c r="F33" s="14" t="n">
        <v>48</v>
      </c>
      <c r="G33" s="15" t="n">
        <v>65</v>
      </c>
      <c r="H33" s="13" t="n">
        <v>39</v>
      </c>
      <c r="I33" s="13" t="n">
        <f aca="false">F33+G33+H33+E33</f>
        <v>325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1200</v>
      </c>
      <c r="E34" s="13" t="n">
        <v>510</v>
      </c>
      <c r="F34" s="14" t="n">
        <v>90</v>
      </c>
      <c r="G34" s="15" t="n">
        <v>60</v>
      </c>
      <c r="H34" s="13" t="n">
        <v>90</v>
      </c>
      <c r="I34" s="13" t="n">
        <f aca="false">F34+G34+H34+E34</f>
        <v>75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+E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435</v>
      </c>
      <c r="E36" s="13" t="n">
        <v>145</v>
      </c>
      <c r="F36" s="14" t="n">
        <v>58</v>
      </c>
      <c r="G36" s="15" t="n">
        <v>58</v>
      </c>
      <c r="H36" s="13" t="n">
        <v>0</v>
      </c>
      <c r="I36" s="13" t="n">
        <f aca="false">F36+G36+H36+E36</f>
        <v>261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900</v>
      </c>
      <c r="E37" s="13" t="n">
        <v>420</v>
      </c>
      <c r="F37" s="14" t="n">
        <v>30</v>
      </c>
      <c r="G37" s="15" t="n">
        <v>0</v>
      </c>
      <c r="H37" s="13" t="n">
        <v>90</v>
      </c>
      <c r="I37" s="13" t="n">
        <f aca="false">F37+G37+H37+E37</f>
        <v>54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8400</v>
      </c>
      <c r="E38" s="13" t="n">
        <v>4410</v>
      </c>
      <c r="F38" s="14" t="n">
        <v>570</v>
      </c>
      <c r="G38" s="15" t="n">
        <v>1050</v>
      </c>
      <c r="H38" s="13" t="n">
        <v>930</v>
      </c>
      <c r="I38" s="13" t="n">
        <f aca="false">F38+G38+H38+E38</f>
        <v>696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+E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+E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4200</v>
      </c>
      <c r="E41" s="13" t="n">
        <v>2190</v>
      </c>
      <c r="F41" s="14" t="n">
        <v>90</v>
      </c>
      <c r="G41" s="15" t="n">
        <v>540</v>
      </c>
      <c r="H41" s="13" t="n">
        <v>300</v>
      </c>
      <c r="I41" s="13" t="n">
        <f aca="false">F41+G41+H41+E41</f>
        <v>312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239</v>
      </c>
      <c r="E42" s="13" t="n">
        <v>959</v>
      </c>
      <c r="F42" s="14" t="n">
        <v>230</v>
      </c>
      <c r="G42" s="15" t="n">
        <v>348</v>
      </c>
      <c r="H42" s="13" t="n">
        <v>199</v>
      </c>
      <c r="I42" s="13" t="n">
        <f aca="false">F42+G42+H42+E42</f>
        <v>1736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+E44</f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123</v>
      </c>
      <c r="E45" s="13" t="n">
        <v>39</v>
      </c>
      <c r="F45" s="14" t="n">
        <v>9</v>
      </c>
      <c r="G45" s="15" t="n">
        <v>2</v>
      </c>
      <c r="H45" s="13" t="n">
        <v>0</v>
      </c>
      <c r="I45" s="13" t="n">
        <f aca="false">F45+G45+H45+E45</f>
        <v>50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391</v>
      </c>
      <c r="E46" s="13" t="n">
        <v>789</v>
      </c>
      <c r="F46" s="14" t="n">
        <v>45</v>
      </c>
      <c r="G46" s="15" t="n">
        <v>242</v>
      </c>
      <c r="H46" s="13" t="n">
        <v>109</v>
      </c>
      <c r="I46" s="13" t="n">
        <f aca="false">F46+G46+H46+E46</f>
        <v>1185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+E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241</v>
      </c>
      <c r="E49" s="13" t="n">
        <v>83</v>
      </c>
      <c r="F49" s="14" t="n">
        <v>13</v>
      </c>
      <c r="G49" s="15" t="n">
        <v>0</v>
      </c>
      <c r="H49" s="13" t="n">
        <v>55</v>
      </c>
      <c r="I49" s="13" t="n">
        <f aca="false">F49+G49+H49+E49</f>
        <v>151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130</v>
      </c>
      <c r="E52" s="13" t="n">
        <v>644</v>
      </c>
      <c r="F52" s="14" t="n">
        <v>101</v>
      </c>
      <c r="G52" s="15" t="n">
        <v>30</v>
      </c>
      <c r="H52" s="13" t="n">
        <v>77</v>
      </c>
      <c r="I52" s="13" t="n">
        <f aca="false">F52+G52+H52+E52</f>
        <v>852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375</v>
      </c>
      <c r="E53" s="13" t="n">
        <v>150</v>
      </c>
      <c r="F53" s="14" t="n">
        <v>25</v>
      </c>
      <c r="G53" s="15" t="n">
        <v>50</v>
      </c>
      <c r="H53" s="13" t="n">
        <v>50</v>
      </c>
      <c r="I53" s="13" t="n">
        <f aca="false">F53+G53+H53+E53</f>
        <v>275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2157</v>
      </c>
      <c r="E54" s="13" t="n">
        <v>1047</v>
      </c>
      <c r="F54" s="14" t="n">
        <v>210</v>
      </c>
      <c r="G54" s="15" t="n">
        <v>240</v>
      </c>
      <c r="H54" s="13" t="n">
        <v>183</v>
      </c>
      <c r="I54" s="13" t="n">
        <f aca="false">F54+G54+H54+E54</f>
        <v>168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131</v>
      </c>
      <c r="E55" s="13" t="n">
        <v>111</v>
      </c>
      <c r="F55" s="14" t="n">
        <v>20</v>
      </c>
      <c r="G55" s="15" t="n">
        <v>0</v>
      </c>
      <c r="H55" s="13" t="n">
        <v>0</v>
      </c>
      <c r="I55" s="13" t="n">
        <f aca="false">F55+G55+H55+E55</f>
        <v>131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66</v>
      </c>
      <c r="E56" s="13" t="n">
        <v>22</v>
      </c>
      <c r="F56" s="14" t="n">
        <v>0</v>
      </c>
      <c r="G56" s="15" t="n">
        <v>22</v>
      </c>
      <c r="H56" s="13" t="n">
        <v>0</v>
      </c>
      <c r="I56" s="13" t="n">
        <f aca="false">F56+G56+H56+E56</f>
        <v>44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+E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170</v>
      </c>
      <c r="E60" s="13" t="n">
        <v>141</v>
      </c>
      <c r="F60" s="14" t="n">
        <v>0</v>
      </c>
      <c r="G60" s="15" t="n">
        <v>0</v>
      </c>
      <c r="H60" s="13" t="n">
        <v>0</v>
      </c>
      <c r="I60" s="13" t="n">
        <f aca="false">F60+G60+H60+E60</f>
        <v>141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300</v>
      </c>
      <c r="E61" s="13" t="n">
        <v>120</v>
      </c>
      <c r="F61" s="14" t="n">
        <v>90</v>
      </c>
      <c r="G61" s="15" t="n">
        <v>30</v>
      </c>
      <c r="H61" s="13" t="n">
        <v>0</v>
      </c>
      <c r="I61" s="13" t="n">
        <f aca="false">F61+G61+H61+E61</f>
        <v>24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+E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+E63</f>
        <v>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510</v>
      </c>
      <c r="E64" s="13" t="n">
        <v>300</v>
      </c>
      <c r="F64" s="14" t="n">
        <v>120</v>
      </c>
      <c r="G64" s="15" t="n">
        <v>90</v>
      </c>
      <c r="H64" s="13" t="n">
        <v>0</v>
      </c>
      <c r="I64" s="13" t="n">
        <f aca="false">F64+G64+H64+E64</f>
        <v>51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246</v>
      </c>
      <c r="E65" s="13" t="n">
        <v>90</v>
      </c>
      <c r="F65" s="14" t="n">
        <v>24</v>
      </c>
      <c r="G65" s="15" t="n">
        <v>33</v>
      </c>
      <c r="H65" s="13" t="n">
        <v>9</v>
      </c>
      <c r="I65" s="13" t="n">
        <f aca="false">F65+G65+H65+E65</f>
        <v>156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+E66</f>
        <v>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+E68</f>
        <v>0</v>
      </c>
    </row>
    <row r="69" s="19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187</v>
      </c>
      <c r="E70" s="13" t="n">
        <v>91</v>
      </c>
      <c r="F70" s="14" t="n">
        <v>45</v>
      </c>
      <c r="G70" s="15" t="n">
        <v>17</v>
      </c>
      <c r="H70" s="13" t="n">
        <v>34</v>
      </c>
      <c r="I70" s="13" t="n">
        <f aca="false">F70+G70+H70+E70</f>
        <v>187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+E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240</v>
      </c>
      <c r="E76" s="13" t="n">
        <v>150</v>
      </c>
      <c r="F76" s="14" t="n">
        <v>0</v>
      </c>
      <c r="G76" s="15" t="n">
        <v>0</v>
      </c>
      <c r="H76" s="13" t="n">
        <v>90</v>
      </c>
      <c r="I76" s="13" t="n">
        <f aca="false">F76+G76+H76+E76</f>
        <v>24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+E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570</v>
      </c>
      <c r="E78" s="13" t="n">
        <v>120</v>
      </c>
      <c r="F78" s="14" t="n">
        <v>0</v>
      </c>
      <c r="G78" s="15" t="n">
        <v>0</v>
      </c>
      <c r="H78" s="13" t="n">
        <v>0</v>
      </c>
      <c r="I78" s="13" t="n">
        <f aca="false">F78+G78+H78+E78</f>
        <v>12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+E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+E80</f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330</v>
      </c>
      <c r="E81" s="13" t="n">
        <v>210</v>
      </c>
      <c r="F81" s="14" t="n">
        <v>30</v>
      </c>
      <c r="G81" s="15" t="n">
        <v>30</v>
      </c>
      <c r="H81" s="13" t="n">
        <v>0</v>
      </c>
      <c r="I81" s="13" t="n">
        <f aca="false">F81+G81+H81+E81</f>
        <v>27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+E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1650</v>
      </c>
      <c r="E83" s="13" t="n">
        <v>630</v>
      </c>
      <c r="F83" s="14" t="n">
        <v>270</v>
      </c>
      <c r="G83" s="15" t="n">
        <v>0</v>
      </c>
      <c r="H83" s="13" t="n">
        <v>240</v>
      </c>
      <c r="I83" s="13" t="n">
        <f aca="false">F83+G83+H83+E83</f>
        <v>114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300</v>
      </c>
      <c r="E84" s="13" t="n">
        <v>60</v>
      </c>
      <c r="F84" s="14" t="n">
        <v>30</v>
      </c>
      <c r="G84" s="15" t="n">
        <v>60</v>
      </c>
      <c r="H84" s="13" t="n">
        <v>30</v>
      </c>
      <c r="I84" s="13" t="n">
        <f aca="false">F84+G84+H84+E84</f>
        <v>18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+E85</f>
        <v>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300</v>
      </c>
      <c r="E86" s="13" t="n">
        <v>150</v>
      </c>
      <c r="F86" s="14" t="n">
        <v>0</v>
      </c>
      <c r="G86" s="15" t="n">
        <v>120</v>
      </c>
      <c r="H86" s="13" t="n">
        <v>0</v>
      </c>
      <c r="I86" s="13" t="n">
        <f aca="false">F86+G86+H86+E86</f>
        <v>27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+E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+E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150</v>
      </c>
      <c r="E89" s="13" t="n">
        <v>60</v>
      </c>
      <c r="F89" s="14" t="n">
        <v>0</v>
      </c>
      <c r="G89" s="15" t="n">
        <v>30</v>
      </c>
      <c r="H89" s="13" t="n">
        <v>30</v>
      </c>
      <c r="I89" s="13" t="n">
        <f aca="false">F89+G89+H89+E89</f>
        <v>12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49</v>
      </c>
      <c r="E90" s="13" t="n">
        <v>15</v>
      </c>
      <c r="F90" s="14" t="n">
        <v>0</v>
      </c>
      <c r="G90" s="15" t="n">
        <v>0</v>
      </c>
      <c r="H90" s="13" t="n">
        <v>0</v>
      </c>
      <c r="I90" s="13" t="n">
        <f aca="false">F90+G90+H90+E90</f>
        <v>15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450</v>
      </c>
      <c r="E91" s="13" t="n">
        <v>240</v>
      </c>
      <c r="F91" s="14" t="n">
        <v>90</v>
      </c>
      <c r="G91" s="15" t="n">
        <v>120</v>
      </c>
      <c r="H91" s="13" t="n">
        <v>0</v>
      </c>
      <c r="I91" s="13" t="n">
        <f aca="false">F91+G91+H91+E91</f>
        <v>45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60</v>
      </c>
      <c r="E92" s="13" t="n">
        <v>121</v>
      </c>
      <c r="F92" s="14" t="n">
        <v>0</v>
      </c>
      <c r="G92" s="15" t="n">
        <v>1</v>
      </c>
      <c r="H92" s="13" t="n">
        <v>23</v>
      </c>
      <c r="I92" s="13" t="n">
        <f aca="false">F92+G92+H92+E92</f>
        <v>145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36</v>
      </c>
      <c r="E93" s="13" t="n">
        <v>18</v>
      </c>
      <c r="F93" s="14" t="n">
        <v>0</v>
      </c>
      <c r="G93" s="15" t="n">
        <v>18</v>
      </c>
      <c r="H93" s="13" t="n">
        <v>0</v>
      </c>
      <c r="I93" s="13" t="n">
        <f aca="false">F93+G93+H93+E93</f>
        <v>36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20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+E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+E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+E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840</v>
      </c>
      <c r="E102" s="13" t="n">
        <v>420</v>
      </c>
      <c r="F102" s="14" t="n">
        <v>30</v>
      </c>
      <c r="G102" s="15" t="n">
        <v>60</v>
      </c>
      <c r="H102" s="13" t="n">
        <v>90</v>
      </c>
      <c r="I102" s="13" t="n">
        <f aca="false">F102+G102+H102+E102</f>
        <v>60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60</v>
      </c>
      <c r="E104" s="13" t="n">
        <v>44</v>
      </c>
      <c r="F104" s="14" t="n">
        <v>16</v>
      </c>
      <c r="G104" s="15" t="n">
        <v>0</v>
      </c>
      <c r="H104" s="13" t="n">
        <v>0</v>
      </c>
      <c r="I104" s="13" t="n">
        <f aca="false">F104+G104+H104+E104</f>
        <v>60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+E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+E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+E112</f>
        <v>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+E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+E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300</v>
      </c>
      <c r="E116" s="13" t="n">
        <v>210</v>
      </c>
      <c r="F116" s="14" t="n">
        <v>0</v>
      </c>
      <c r="G116" s="15" t="n">
        <v>0</v>
      </c>
      <c r="H116" s="13" t="n">
        <v>0</v>
      </c>
      <c r="I116" s="13" t="n">
        <f aca="false">F116+G116+H116+E116</f>
        <v>21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150</v>
      </c>
      <c r="E118" s="13" t="n">
        <v>90</v>
      </c>
      <c r="F118" s="14" t="n">
        <v>0</v>
      </c>
      <c r="G118" s="15" t="n">
        <v>0</v>
      </c>
      <c r="H118" s="13" t="n">
        <v>0</v>
      </c>
      <c r="I118" s="13" t="n">
        <f aca="false">F118+G118+H118+E118</f>
        <v>90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+E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+E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+E122</f>
        <v>0</v>
      </c>
    </row>
    <row r="123" s="23" customFormat="true" ht="32.25" hidden="false" customHeight="true" outlineLevel="0" collapsed="false">
      <c r="A123" s="21" t="s">
        <v>130</v>
      </c>
      <c r="B123" s="21"/>
      <c r="C123" s="21"/>
      <c r="D123" s="22" t="n">
        <f aca="false">SUM(D7:D122)</f>
        <v>54431</v>
      </c>
      <c r="E123" s="22" t="n">
        <f aca="false">SUM(E7:E122)</f>
        <v>25569</v>
      </c>
      <c r="F123" s="22" t="n">
        <f aca="false">SUM(F7:F122)</f>
        <v>4110</v>
      </c>
      <c r="G123" s="22" t="n">
        <f aca="false">SUM(G7:G122)</f>
        <v>4830</v>
      </c>
      <c r="H123" s="22" t="n">
        <f aca="false">SUM(H7:H122)</f>
        <v>4733</v>
      </c>
      <c r="I123" s="22" t="n">
        <f aca="false">SUM(I7:I122)</f>
        <v>39242</v>
      </c>
    </row>
    <row r="125" customFormat="false" ht="14.25" hidden="false" customHeight="false" outlineLevel="0" collapsed="false">
      <c r="A125" s="1" t="s">
        <v>133</v>
      </c>
    </row>
    <row r="126" customFormat="false" ht="14.25" hidden="false" customHeight="false" outlineLevel="0" collapsed="false">
      <c r="A126" s="1" t="s">
        <v>134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A123">
    <cfRule type="cellIs" priority="3" operator="lessThan" aboveAverage="0" equalAverage="0" bottom="0" percent="0" rank="0" text="" dxfId="11">
      <formula>0</formula>
    </cfRule>
  </conditionalFormatting>
  <conditionalFormatting sqref="A123">
    <cfRule type="cellIs" priority="4" operator="lessThan" aboveAverage="0" equalAverage="0" bottom="0" percent="0" rank="0" text="" dxfId="12">
      <formula>0</formula>
    </cfRule>
  </conditionalFormatting>
  <conditionalFormatting sqref="B5">
    <cfRule type="cellIs" priority="5" operator="lessThan" aboveAverage="0" equalAverage="0" bottom="0" percent="0" rank="0" text="" dxfId="13">
      <formula>0</formula>
    </cfRule>
  </conditionalFormatting>
  <conditionalFormatting sqref="B7:B55">
    <cfRule type="cellIs" priority="6" operator="lessThan" aboveAverage="0" equalAverage="0" bottom="0" percent="0" rank="0" text="" dxfId="14">
      <formula>0</formula>
    </cfRule>
  </conditionalFormatting>
  <conditionalFormatting sqref="B56:B122">
    <cfRule type="cellIs" priority="7" operator="lessThan" aboveAverage="0" equalAverage="0" bottom="0" percent="0" rank="0" text="" dxfId="15">
      <formula>0</formula>
    </cfRule>
  </conditionalFormatting>
  <conditionalFormatting sqref="B5">
    <cfRule type="cellIs" priority="8" operator="lessThan" aboveAverage="0" equalAverage="0" bottom="0" percent="0" rank="0" text="" dxfId="16">
      <formula>0</formula>
    </cfRule>
  </conditionalFormatting>
  <conditionalFormatting sqref="C5">
    <cfRule type="cellIs" priority="9" operator="lessThan" aboveAverage="0" equalAverage="0" bottom="0" percent="0" rank="0" text="" dxfId="17">
      <formula>0</formula>
    </cfRule>
  </conditionalFormatting>
  <conditionalFormatting sqref="C5">
    <cfRule type="cellIs" priority="10" operator="lessThan" aboveAverage="0" equalAverage="0" bottom="0" percent="0" rank="0" text="" dxfId="18">
      <formula>0</formula>
    </cfRule>
  </conditionalFormatting>
  <conditionalFormatting sqref="C5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F133" activeCellId="0" sqref="F1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6.13"/>
    <col collapsed="false" customWidth="true" hidden="false" outlineLevel="0" max="3" min="3" style="110" width="21.84"/>
    <col collapsed="false" customWidth="true" hidden="false" outlineLevel="0" max="5" min="4" style="111" width="15.41"/>
    <col collapsed="false" customWidth="true" hidden="false" outlineLevel="0" max="6" min="6" style="111" width="17.28"/>
    <col collapsed="false" customWidth="true" hidden="false" outlineLevel="0" max="7" min="7" style="111" width="14.99"/>
    <col collapsed="false" customWidth="true" hidden="false" outlineLevel="0" max="8" min="8" style="111" width="15.85"/>
    <col collapsed="false" customWidth="true" hidden="false" outlineLevel="0" max="9" min="9" style="111" width="16.28"/>
    <col collapsed="false" customWidth="false" hidden="false" outlineLevel="0" max="10" min="10" style="110" width="9.14"/>
    <col collapsed="false" customWidth="true" hidden="false" outlineLevel="0" max="11" min="11" style="110" width="14.14"/>
    <col collapsed="false" customWidth="false" hidden="false" outlineLevel="0" max="257" min="12" style="110" width="9.14"/>
  </cols>
  <sheetData>
    <row r="1" customFormat="false" ht="45.75" hidden="false" customHeight="true" outlineLevel="0" collapsed="false">
      <c r="C1" s="112" t="s">
        <v>176</v>
      </c>
      <c r="D1" s="112"/>
      <c r="E1" s="112"/>
      <c r="F1" s="112"/>
      <c r="G1" s="112"/>
    </row>
    <row r="2" customFormat="false" ht="12.75" hidden="false" customHeight="false" outlineLevel="0" collapsed="false">
      <c r="C2" s="113" t="s">
        <v>177</v>
      </c>
    </row>
    <row r="3" customFormat="false" ht="11.25" hidden="false" customHeight="false" outlineLevel="0" collapsed="false">
      <c r="D3" s="114"/>
      <c r="E3" s="114"/>
    </row>
    <row r="5" customFormat="false" ht="67.5" hidden="false" customHeight="true" outlineLevel="0" collapsed="false">
      <c r="A5" s="115" t="s">
        <v>2</v>
      </c>
      <c r="B5" s="115" t="s">
        <v>3</v>
      </c>
      <c r="C5" s="116" t="s">
        <v>4</v>
      </c>
      <c r="D5" s="117" t="s">
        <v>178</v>
      </c>
      <c r="E5" s="118" t="s">
        <v>179</v>
      </c>
      <c r="F5" s="119" t="s">
        <v>180</v>
      </c>
      <c r="G5" s="118" t="s">
        <v>181</v>
      </c>
      <c r="H5" s="118" t="s">
        <v>182</v>
      </c>
      <c r="I5" s="120" t="s">
        <v>183</v>
      </c>
    </row>
    <row r="6" customFormat="false" ht="11.25" hidden="false" customHeight="true" outlineLevel="0" collapsed="false">
      <c r="A6" s="121" t="n">
        <v>1</v>
      </c>
      <c r="B6" s="115" t="s">
        <v>12</v>
      </c>
      <c r="C6" s="115" t="s">
        <v>13</v>
      </c>
      <c r="D6" s="122" t="n">
        <v>7393909</v>
      </c>
      <c r="E6" s="122" t="n">
        <v>3555216</v>
      </c>
      <c r="F6" s="122" t="n">
        <v>710594</v>
      </c>
      <c r="G6" s="123" t="n">
        <v>479044</v>
      </c>
      <c r="H6" s="122" t="n">
        <v>741886</v>
      </c>
      <c r="I6" s="122" t="n">
        <f aca="false">E6+F6+G6+H6</f>
        <v>5486740</v>
      </c>
      <c r="K6" s="110" t="n">
        <v>5486740</v>
      </c>
      <c r="L6" s="110" t="n">
        <f aca="false">I6=K6</f>
        <v>1</v>
      </c>
    </row>
    <row r="7" customFormat="false" ht="11.25" hidden="false" customHeight="true" outlineLevel="0" collapsed="false">
      <c r="A7" s="121" t="n">
        <v>2</v>
      </c>
      <c r="B7" s="115" t="s">
        <v>12</v>
      </c>
      <c r="C7" s="115" t="s">
        <v>14</v>
      </c>
      <c r="D7" s="122" t="n">
        <v>8413504</v>
      </c>
      <c r="E7" s="122" t="n">
        <v>4189968</v>
      </c>
      <c r="F7" s="122" t="n">
        <v>807323</v>
      </c>
      <c r="G7" s="123" t="n">
        <v>572707</v>
      </c>
      <c r="H7" s="122" t="n">
        <v>769858</v>
      </c>
      <c r="I7" s="122" t="n">
        <f aca="false">E7+F7+G7+H7</f>
        <v>6339856</v>
      </c>
      <c r="K7" s="110" t="n">
        <v>6339856</v>
      </c>
      <c r="L7" s="110" t="n">
        <f aca="false">I7=K7</f>
        <v>1</v>
      </c>
    </row>
    <row r="8" customFormat="false" ht="11.25" hidden="false" customHeight="true" outlineLevel="0" collapsed="false">
      <c r="A8" s="121" t="n">
        <v>3</v>
      </c>
      <c r="B8" s="115" t="s">
        <v>12</v>
      </c>
      <c r="C8" s="115" t="s">
        <v>15</v>
      </c>
      <c r="D8" s="122" t="n">
        <v>5701112</v>
      </c>
      <c r="E8" s="122" t="n">
        <v>2683417</v>
      </c>
      <c r="F8" s="122" t="n">
        <v>541811</v>
      </c>
      <c r="G8" s="123" t="n">
        <v>325062</v>
      </c>
      <c r="H8" s="122" t="n">
        <v>568864</v>
      </c>
      <c r="I8" s="122" t="n">
        <f aca="false">E8+F8+G8+H8</f>
        <v>4119154</v>
      </c>
      <c r="K8" s="110" t="n">
        <v>4119154</v>
      </c>
      <c r="L8" s="110" t="n">
        <f aca="false">I8=K8</f>
        <v>1</v>
      </c>
    </row>
    <row r="9" customFormat="false" ht="11.25" hidden="false" customHeight="true" outlineLevel="0" collapsed="false">
      <c r="A9" s="121" t="n">
        <v>4</v>
      </c>
      <c r="B9" s="115" t="s">
        <v>12</v>
      </c>
      <c r="C9" s="115" t="s">
        <v>16</v>
      </c>
      <c r="D9" s="122" t="n">
        <v>9130837</v>
      </c>
      <c r="E9" s="122" t="n">
        <v>4782303</v>
      </c>
      <c r="F9" s="122" t="n">
        <v>886319</v>
      </c>
      <c r="G9" s="123" t="n">
        <v>702310</v>
      </c>
      <c r="H9" s="122" t="n">
        <v>903287</v>
      </c>
      <c r="I9" s="122" t="n">
        <f aca="false">E9+F9+G9+H9</f>
        <v>7274219</v>
      </c>
      <c r="K9" s="110" t="n">
        <v>7274219</v>
      </c>
      <c r="L9" s="110" t="n">
        <f aca="false">I9=K9</f>
        <v>1</v>
      </c>
    </row>
    <row r="10" customFormat="false" ht="11.25" hidden="false" customHeight="true" outlineLevel="0" collapsed="false">
      <c r="A10" s="121" t="n">
        <v>5</v>
      </c>
      <c r="B10" s="115" t="s">
        <v>12</v>
      </c>
      <c r="C10" s="115" t="s">
        <v>17</v>
      </c>
      <c r="D10" s="122" t="n">
        <v>3770908</v>
      </c>
      <c r="E10" s="122" t="n">
        <v>1902853</v>
      </c>
      <c r="F10" s="122" t="n">
        <v>295932</v>
      </c>
      <c r="G10" s="123" t="n">
        <v>316603</v>
      </c>
      <c r="H10" s="122" t="n">
        <v>341728</v>
      </c>
      <c r="I10" s="122" t="n">
        <f aca="false">E10+F10+G10+H10</f>
        <v>2857116</v>
      </c>
      <c r="K10" s="110" t="n">
        <v>2857116</v>
      </c>
      <c r="L10" s="110" t="n">
        <f aca="false">I10=K10</f>
        <v>1</v>
      </c>
    </row>
    <row r="11" customFormat="false" ht="11.25" hidden="false" customHeight="true" outlineLevel="0" collapsed="false">
      <c r="A11" s="121" t="n">
        <v>6</v>
      </c>
      <c r="B11" s="115" t="s">
        <v>12</v>
      </c>
      <c r="C11" s="115" t="s">
        <v>18</v>
      </c>
      <c r="D11" s="122" t="n">
        <v>7275170</v>
      </c>
      <c r="E11" s="122" t="n">
        <v>3552349</v>
      </c>
      <c r="F11" s="122" t="n">
        <v>602280</v>
      </c>
      <c r="G11" s="123" t="n">
        <v>637016</v>
      </c>
      <c r="H11" s="122" t="n">
        <v>711454</v>
      </c>
      <c r="I11" s="122" t="n">
        <f aca="false">E11+F11+G11+H11</f>
        <v>5503099</v>
      </c>
      <c r="K11" s="110" t="n">
        <v>5503099</v>
      </c>
      <c r="L11" s="110" t="n">
        <f aca="false">I11=K11</f>
        <v>1</v>
      </c>
    </row>
    <row r="12" customFormat="false" ht="11.25" hidden="false" customHeight="true" outlineLevel="0" collapsed="false">
      <c r="A12" s="121" t="n">
        <v>7</v>
      </c>
      <c r="B12" s="115" t="s">
        <v>12</v>
      </c>
      <c r="C12" s="115" t="s">
        <v>19</v>
      </c>
      <c r="D12" s="122" t="n">
        <v>6110685</v>
      </c>
      <c r="E12" s="122" t="n">
        <v>2985472</v>
      </c>
      <c r="F12" s="122" t="n">
        <v>497003</v>
      </c>
      <c r="G12" s="123" t="n">
        <v>502319</v>
      </c>
      <c r="H12" s="122" t="n">
        <v>554912</v>
      </c>
      <c r="I12" s="122" t="n">
        <f aca="false">E12+F12+G12+H12</f>
        <v>4539706</v>
      </c>
      <c r="K12" s="110" t="n">
        <v>4539706</v>
      </c>
      <c r="L12" s="110" t="n">
        <f aca="false">I12=K12</f>
        <v>1</v>
      </c>
    </row>
    <row r="13" customFormat="false" ht="11.25" hidden="false" customHeight="true" outlineLevel="0" collapsed="false">
      <c r="A13" s="121" t="n">
        <v>8</v>
      </c>
      <c r="B13" s="115" t="s">
        <v>12</v>
      </c>
      <c r="C13" s="115" t="s">
        <v>20</v>
      </c>
      <c r="D13" s="122" t="n">
        <v>7647703</v>
      </c>
      <c r="E13" s="122" t="n">
        <v>3775711</v>
      </c>
      <c r="F13" s="122" t="n">
        <v>627965</v>
      </c>
      <c r="G13" s="123" t="n">
        <v>602189</v>
      </c>
      <c r="H13" s="122" t="n">
        <v>832383</v>
      </c>
      <c r="I13" s="122" t="n">
        <f aca="false">E13+F13+G13+H13</f>
        <v>5838248</v>
      </c>
      <c r="K13" s="110" t="n">
        <v>5838248</v>
      </c>
      <c r="L13" s="110" t="n">
        <f aca="false">I13=K13</f>
        <v>1</v>
      </c>
    </row>
    <row r="14" customFormat="false" ht="11.25" hidden="false" customHeight="true" outlineLevel="0" collapsed="false">
      <c r="A14" s="121" t="n">
        <v>9</v>
      </c>
      <c r="B14" s="115" t="s">
        <v>12</v>
      </c>
      <c r="C14" s="115" t="s">
        <v>21</v>
      </c>
      <c r="D14" s="122" t="n">
        <v>40160922</v>
      </c>
      <c r="E14" s="122" t="n">
        <v>22295076</v>
      </c>
      <c r="F14" s="122" t="n">
        <v>1066018</v>
      </c>
      <c r="G14" s="123" t="n">
        <v>3657742</v>
      </c>
      <c r="H14" s="122" t="n">
        <v>3781448</v>
      </c>
      <c r="I14" s="122" t="n">
        <f aca="false">E14+F14+G14+H14</f>
        <v>30800284</v>
      </c>
      <c r="K14" s="110" t="n">
        <v>30800284</v>
      </c>
      <c r="L14" s="110" t="n">
        <f aca="false">I14=K14</f>
        <v>1</v>
      </c>
    </row>
    <row r="15" customFormat="false" ht="11.25" hidden="false" customHeight="true" outlineLevel="0" collapsed="false">
      <c r="A15" s="121" t="n">
        <v>10</v>
      </c>
      <c r="B15" s="115" t="s">
        <v>12</v>
      </c>
      <c r="C15" s="115" t="s">
        <v>22</v>
      </c>
      <c r="D15" s="122" t="n">
        <v>20071082</v>
      </c>
      <c r="E15" s="122" t="n">
        <v>11238302</v>
      </c>
      <c r="F15" s="122" t="n">
        <v>345753</v>
      </c>
      <c r="G15" s="123" t="n">
        <v>1775896</v>
      </c>
      <c r="H15" s="122" t="n">
        <v>1967265</v>
      </c>
      <c r="I15" s="122" t="n">
        <f aca="false">E15+F15+G15+H15</f>
        <v>15327216</v>
      </c>
      <c r="K15" s="110" t="n">
        <v>15327216</v>
      </c>
      <c r="L15" s="110" t="n">
        <f aca="false">I15=K15</f>
        <v>1</v>
      </c>
    </row>
    <row r="16" customFormat="false" ht="11.25" hidden="false" customHeight="true" outlineLevel="0" collapsed="false">
      <c r="A16" s="121" t="n">
        <v>11</v>
      </c>
      <c r="B16" s="115" t="s">
        <v>12</v>
      </c>
      <c r="C16" s="115" t="s">
        <v>23</v>
      </c>
      <c r="D16" s="122" t="n">
        <v>1790604</v>
      </c>
      <c r="E16" s="122" t="n">
        <v>912119</v>
      </c>
      <c r="F16" s="122" t="n">
        <v>142096</v>
      </c>
      <c r="G16" s="123" t="n">
        <v>146036</v>
      </c>
      <c r="H16" s="122" t="n">
        <v>169365</v>
      </c>
      <c r="I16" s="122" t="n">
        <f aca="false">E16+F16+G16+H16</f>
        <v>1369616</v>
      </c>
      <c r="K16" s="110" t="n">
        <v>1369616</v>
      </c>
      <c r="L16" s="110" t="n">
        <f aca="false">I16=K16</f>
        <v>1</v>
      </c>
    </row>
    <row r="17" customFormat="false" ht="11.25" hidden="false" customHeight="true" outlineLevel="0" collapsed="false">
      <c r="A17" s="121" t="n">
        <v>12</v>
      </c>
      <c r="B17" s="115" t="s">
        <v>12</v>
      </c>
      <c r="C17" s="115" t="s">
        <v>24</v>
      </c>
      <c r="D17" s="122" t="n">
        <v>11127004</v>
      </c>
      <c r="E17" s="122" t="n">
        <v>5298884</v>
      </c>
      <c r="F17" s="122" t="n">
        <v>923711</v>
      </c>
      <c r="G17" s="123" t="n">
        <v>962727</v>
      </c>
      <c r="H17" s="122" t="n">
        <v>1062428</v>
      </c>
      <c r="I17" s="122" t="n">
        <f aca="false">E17+F17+G17+H17</f>
        <v>8247750</v>
      </c>
      <c r="K17" s="110" t="n">
        <v>8247750</v>
      </c>
      <c r="L17" s="110" t="n">
        <f aca="false">I17=K17</f>
        <v>1</v>
      </c>
    </row>
    <row r="18" customFormat="false" ht="11.25" hidden="false" customHeight="true" outlineLevel="0" collapsed="false">
      <c r="A18" s="121" t="n">
        <v>13</v>
      </c>
      <c r="B18" s="115" t="s">
        <v>12</v>
      </c>
      <c r="C18" s="115" t="s">
        <v>25</v>
      </c>
      <c r="D18" s="122" t="n">
        <v>10617992</v>
      </c>
      <c r="E18" s="122" t="n">
        <v>4888640</v>
      </c>
      <c r="F18" s="122" t="n">
        <v>811503</v>
      </c>
      <c r="G18" s="123" t="n">
        <v>832335</v>
      </c>
      <c r="H18" s="122" t="n">
        <v>969976</v>
      </c>
      <c r="I18" s="122" t="n">
        <f aca="false">E18+F18+G18+H18</f>
        <v>7502454</v>
      </c>
      <c r="K18" s="110" t="n">
        <v>7502454</v>
      </c>
      <c r="L18" s="110" t="n">
        <f aca="false">I18=K18</f>
        <v>1</v>
      </c>
    </row>
    <row r="19" customFormat="false" ht="11.25" hidden="false" customHeight="true" outlineLevel="0" collapsed="false">
      <c r="A19" s="121" t="n">
        <v>14</v>
      </c>
      <c r="B19" s="115" t="s">
        <v>12</v>
      </c>
      <c r="C19" s="115" t="s">
        <v>26</v>
      </c>
      <c r="D19" s="122" t="n">
        <v>1834625</v>
      </c>
      <c r="E19" s="122" t="n">
        <v>910955</v>
      </c>
      <c r="F19" s="122" t="n">
        <v>152785</v>
      </c>
      <c r="G19" s="123" t="n">
        <v>159030</v>
      </c>
      <c r="H19" s="122" t="n">
        <v>169932</v>
      </c>
      <c r="I19" s="122" t="n">
        <f aca="false">E19+F19+G19+H19</f>
        <v>1392702</v>
      </c>
      <c r="K19" s="110" t="n">
        <v>1392702</v>
      </c>
      <c r="L19" s="110" t="n">
        <f aca="false">I19=K19</f>
        <v>1</v>
      </c>
    </row>
    <row r="20" customFormat="false" ht="11.25" hidden="false" customHeight="true" outlineLevel="0" collapsed="false">
      <c r="A20" s="121" t="n">
        <v>15</v>
      </c>
      <c r="B20" s="115" t="s">
        <v>12</v>
      </c>
      <c r="C20" s="115" t="s">
        <v>27</v>
      </c>
      <c r="D20" s="122" t="n">
        <v>14292171</v>
      </c>
      <c r="E20" s="122" t="n">
        <v>7121591</v>
      </c>
      <c r="F20" s="122" t="n">
        <v>1192024</v>
      </c>
      <c r="G20" s="123" t="n">
        <v>1200621</v>
      </c>
      <c r="H20" s="122" t="n">
        <v>1278102</v>
      </c>
      <c r="I20" s="122" t="n">
        <f aca="false">E20+F20+G20+H20</f>
        <v>10792338</v>
      </c>
      <c r="K20" s="110" t="n">
        <v>10792338</v>
      </c>
      <c r="L20" s="110" t="n">
        <f aca="false">I20=K20</f>
        <v>1</v>
      </c>
    </row>
    <row r="21" customFormat="false" ht="11.25" hidden="false" customHeight="true" outlineLevel="0" collapsed="false">
      <c r="A21" s="121" t="n">
        <v>16</v>
      </c>
      <c r="B21" s="115" t="s">
        <v>12</v>
      </c>
      <c r="C21" s="115" t="s">
        <v>28</v>
      </c>
      <c r="D21" s="122" t="n">
        <v>3760121</v>
      </c>
      <c r="E21" s="122" t="n">
        <v>1790744</v>
      </c>
      <c r="F21" s="122" t="n">
        <v>299985</v>
      </c>
      <c r="G21" s="123" t="n">
        <v>275311</v>
      </c>
      <c r="H21" s="122" t="n">
        <v>297588</v>
      </c>
      <c r="I21" s="122" t="n">
        <f aca="false">E21+F21+G21+H21</f>
        <v>2663628</v>
      </c>
      <c r="K21" s="110" t="n">
        <v>2663628</v>
      </c>
      <c r="L21" s="110" t="n">
        <f aca="false">I21=K21</f>
        <v>1</v>
      </c>
    </row>
    <row r="22" customFormat="false" ht="11.25" hidden="false" customHeight="true" outlineLevel="0" collapsed="false">
      <c r="A22" s="121" t="n">
        <v>17</v>
      </c>
      <c r="B22" s="115" t="s">
        <v>12</v>
      </c>
      <c r="C22" s="115" t="s">
        <v>29</v>
      </c>
      <c r="D22" s="122" t="n">
        <v>10322944</v>
      </c>
      <c r="E22" s="122" t="n">
        <v>4976509</v>
      </c>
      <c r="F22" s="122" t="n">
        <v>823509</v>
      </c>
      <c r="G22" s="123" t="n">
        <v>889068</v>
      </c>
      <c r="H22" s="122" t="n">
        <v>964241</v>
      </c>
      <c r="I22" s="122" t="n">
        <f aca="false">E22+F22+G22+H22</f>
        <v>7653327</v>
      </c>
      <c r="K22" s="110" t="n">
        <v>7653327</v>
      </c>
      <c r="L22" s="110" t="n">
        <f aca="false">I22=K22</f>
        <v>1</v>
      </c>
    </row>
    <row r="23" customFormat="false" ht="11.25" hidden="false" customHeight="true" outlineLevel="0" collapsed="false">
      <c r="A23" s="121" t="n">
        <v>18</v>
      </c>
      <c r="B23" s="115" t="s">
        <v>12</v>
      </c>
      <c r="C23" s="115" t="s">
        <v>30</v>
      </c>
      <c r="D23" s="122" t="n">
        <v>3979277</v>
      </c>
      <c r="E23" s="122" t="n">
        <v>1880279</v>
      </c>
      <c r="F23" s="122" t="n">
        <v>295255</v>
      </c>
      <c r="G23" s="123" t="n">
        <v>302433</v>
      </c>
      <c r="H23" s="122" t="n">
        <v>351090</v>
      </c>
      <c r="I23" s="122" t="n">
        <f aca="false">E23+F23+G23+H23</f>
        <v>2829057</v>
      </c>
      <c r="K23" s="110" t="n">
        <v>2829057</v>
      </c>
      <c r="L23" s="110" t="n">
        <f aca="false">I23=K23</f>
        <v>1</v>
      </c>
    </row>
    <row r="24" customFormat="false" ht="11.25" hidden="false" customHeight="true" outlineLevel="0" collapsed="false">
      <c r="A24" s="121" t="n">
        <v>19</v>
      </c>
      <c r="B24" s="115" t="s">
        <v>12</v>
      </c>
      <c r="C24" s="115" t="s">
        <v>31</v>
      </c>
      <c r="D24" s="122" t="n">
        <v>5883129</v>
      </c>
      <c r="E24" s="122" t="n">
        <v>2960177</v>
      </c>
      <c r="F24" s="122" t="n">
        <v>475323</v>
      </c>
      <c r="G24" s="123" t="n">
        <v>499618</v>
      </c>
      <c r="H24" s="122" t="n">
        <v>576267</v>
      </c>
      <c r="I24" s="122" t="n">
        <f aca="false">E24+F24+G24+H24</f>
        <v>4511385</v>
      </c>
      <c r="K24" s="110" t="n">
        <v>4511385</v>
      </c>
      <c r="L24" s="110" t="n">
        <f aca="false">I24=K24</f>
        <v>1</v>
      </c>
    </row>
    <row r="25" customFormat="false" ht="11.25" hidden="false" customHeight="true" outlineLevel="0" collapsed="false">
      <c r="A25" s="121" t="n">
        <v>20</v>
      </c>
      <c r="B25" s="115" t="s">
        <v>12</v>
      </c>
      <c r="C25" s="115" t="s">
        <v>32</v>
      </c>
      <c r="D25" s="122" t="n">
        <v>5539770</v>
      </c>
      <c r="E25" s="122" t="n">
        <v>2655415</v>
      </c>
      <c r="F25" s="122" t="n">
        <v>454694</v>
      </c>
      <c r="G25" s="123" t="n">
        <v>454879</v>
      </c>
      <c r="H25" s="122" t="n">
        <v>551286</v>
      </c>
      <c r="I25" s="122" t="n">
        <f aca="false">E25+F25+G25+H25</f>
        <v>4116274</v>
      </c>
      <c r="K25" s="110" t="n">
        <v>4116274</v>
      </c>
      <c r="L25" s="110" t="n">
        <f aca="false">I25=K25</f>
        <v>1</v>
      </c>
    </row>
    <row r="26" customFormat="false" ht="11.25" hidden="false" customHeight="true" outlineLevel="0" collapsed="false">
      <c r="A26" s="121" t="n">
        <v>21</v>
      </c>
      <c r="B26" s="115" t="s">
        <v>12</v>
      </c>
      <c r="C26" s="115" t="s">
        <v>33</v>
      </c>
      <c r="D26" s="122" t="n">
        <v>6476431</v>
      </c>
      <c r="E26" s="122" t="n">
        <v>3220812</v>
      </c>
      <c r="F26" s="122" t="n">
        <v>525293</v>
      </c>
      <c r="G26" s="123" t="n">
        <v>531372</v>
      </c>
      <c r="H26" s="122" t="n">
        <v>591292</v>
      </c>
      <c r="I26" s="122" t="n">
        <f aca="false">E26+F26+G26+H26</f>
        <v>4868769</v>
      </c>
      <c r="K26" s="110" t="n">
        <v>4868769</v>
      </c>
      <c r="L26" s="110" t="n">
        <f aca="false">I26=K26</f>
        <v>1</v>
      </c>
    </row>
    <row r="27" customFormat="false" ht="11.25" hidden="false" customHeight="true" outlineLevel="0" collapsed="false">
      <c r="A27" s="121" t="n">
        <v>22</v>
      </c>
      <c r="B27" s="115" t="s">
        <v>12</v>
      </c>
      <c r="C27" s="115" t="s">
        <v>34</v>
      </c>
      <c r="D27" s="122" t="n">
        <v>3870098</v>
      </c>
      <c r="E27" s="122" t="n">
        <v>1903012</v>
      </c>
      <c r="F27" s="122" t="n">
        <v>319354</v>
      </c>
      <c r="G27" s="123" t="n">
        <v>337843</v>
      </c>
      <c r="H27" s="122" t="n">
        <v>382004</v>
      </c>
      <c r="I27" s="122" t="n">
        <f aca="false">E27+F27+G27+H27</f>
        <v>2942213</v>
      </c>
      <c r="K27" s="110" t="n">
        <v>2942213</v>
      </c>
      <c r="L27" s="110" t="n">
        <f aca="false">I27=K27</f>
        <v>1</v>
      </c>
    </row>
    <row r="28" customFormat="false" ht="11.25" hidden="false" customHeight="true" outlineLevel="0" collapsed="false">
      <c r="A28" s="121" t="n">
        <v>23</v>
      </c>
      <c r="B28" s="115" t="s">
        <v>12</v>
      </c>
      <c r="C28" s="115" t="s">
        <v>35</v>
      </c>
      <c r="D28" s="122" t="n">
        <v>3876725</v>
      </c>
      <c r="E28" s="122" t="n">
        <v>1941946</v>
      </c>
      <c r="F28" s="122" t="n">
        <v>338996</v>
      </c>
      <c r="G28" s="123" t="n">
        <v>323403</v>
      </c>
      <c r="H28" s="122" t="n">
        <v>366042</v>
      </c>
      <c r="I28" s="122" t="n">
        <f aca="false">E28+F28+G28+H28</f>
        <v>2970387</v>
      </c>
      <c r="K28" s="110" t="n">
        <v>2970387</v>
      </c>
      <c r="L28" s="110" t="n">
        <f aca="false">I28=K28</f>
        <v>1</v>
      </c>
    </row>
    <row r="29" customFormat="false" ht="11.25" hidden="false" customHeight="true" outlineLevel="0" collapsed="false">
      <c r="A29" s="121" t="n">
        <v>24</v>
      </c>
      <c r="B29" s="115" t="s">
        <v>12</v>
      </c>
      <c r="C29" s="115" t="s">
        <v>36</v>
      </c>
      <c r="D29" s="122" t="n">
        <v>3281445</v>
      </c>
      <c r="E29" s="122" t="n">
        <v>1635214</v>
      </c>
      <c r="F29" s="122" t="n">
        <v>252078</v>
      </c>
      <c r="G29" s="123" t="n">
        <v>266856</v>
      </c>
      <c r="H29" s="122" t="n">
        <v>354324</v>
      </c>
      <c r="I29" s="122" t="n">
        <f aca="false">E29+F29+G29+H29</f>
        <v>2508472</v>
      </c>
      <c r="K29" s="110" t="n">
        <v>2508472</v>
      </c>
      <c r="L29" s="110" t="n">
        <f aca="false">I29=K29</f>
        <v>1</v>
      </c>
    </row>
    <row r="30" customFormat="false" ht="11.25" hidden="false" customHeight="true" outlineLevel="0" collapsed="false">
      <c r="A30" s="121" t="n">
        <v>25</v>
      </c>
      <c r="B30" s="115" t="s">
        <v>12</v>
      </c>
      <c r="C30" s="115" t="s">
        <v>37</v>
      </c>
      <c r="D30" s="122" t="n">
        <v>2934618</v>
      </c>
      <c r="E30" s="122" t="n">
        <v>1467246</v>
      </c>
      <c r="F30" s="122" t="n">
        <v>224463</v>
      </c>
      <c r="G30" s="123" t="n">
        <v>243258</v>
      </c>
      <c r="H30" s="122" t="n">
        <v>271955</v>
      </c>
      <c r="I30" s="122" t="n">
        <f aca="false">E30+F30+G30+H30</f>
        <v>2206922</v>
      </c>
      <c r="K30" s="110" t="n">
        <v>2206922</v>
      </c>
      <c r="L30" s="110" t="n">
        <f aca="false">I30=K30</f>
        <v>1</v>
      </c>
    </row>
    <row r="31" customFormat="false" ht="11.25" hidden="false" customHeight="true" outlineLevel="0" collapsed="false">
      <c r="A31" s="121" t="n">
        <v>26</v>
      </c>
      <c r="B31" s="115" t="s">
        <v>12</v>
      </c>
      <c r="C31" s="115" t="s">
        <v>38</v>
      </c>
      <c r="D31" s="122" t="n">
        <v>2854312</v>
      </c>
      <c r="E31" s="122" t="n">
        <v>1440344</v>
      </c>
      <c r="F31" s="122" t="n">
        <v>230058</v>
      </c>
      <c r="G31" s="123" t="n">
        <v>246934</v>
      </c>
      <c r="H31" s="122" t="n">
        <v>263363</v>
      </c>
      <c r="I31" s="122" t="n">
        <f aca="false">E31+F31+G31+H31</f>
        <v>2180699</v>
      </c>
      <c r="K31" s="110" t="n">
        <v>2180699</v>
      </c>
      <c r="L31" s="110" t="n">
        <f aca="false">I31=K31</f>
        <v>1</v>
      </c>
    </row>
    <row r="32" customFormat="false" ht="11.25" hidden="false" customHeight="true" outlineLevel="0" collapsed="false">
      <c r="A32" s="121" t="n">
        <v>27</v>
      </c>
      <c r="B32" s="115" t="s">
        <v>12</v>
      </c>
      <c r="C32" s="115" t="s">
        <v>39</v>
      </c>
      <c r="D32" s="122" t="n">
        <v>15412070</v>
      </c>
      <c r="E32" s="122" t="n">
        <v>7421735</v>
      </c>
      <c r="F32" s="122" t="n">
        <v>1225502</v>
      </c>
      <c r="G32" s="123" t="n">
        <v>1117826</v>
      </c>
      <c r="H32" s="122" t="n">
        <v>1538847</v>
      </c>
      <c r="I32" s="122" t="n">
        <f aca="false">E32+F32+G32+H32</f>
        <v>11303910</v>
      </c>
      <c r="K32" s="110" t="n">
        <v>11303910</v>
      </c>
      <c r="L32" s="110" t="n">
        <f aca="false">I32=K32</f>
        <v>1</v>
      </c>
    </row>
    <row r="33" customFormat="false" ht="11.25" hidden="false" customHeight="true" outlineLevel="0" collapsed="false">
      <c r="A33" s="121" t="n">
        <v>28</v>
      </c>
      <c r="B33" s="115" t="s">
        <v>12</v>
      </c>
      <c r="C33" s="115" t="s">
        <v>40</v>
      </c>
      <c r="D33" s="122" t="n">
        <v>10290090</v>
      </c>
      <c r="E33" s="122" t="n">
        <v>4127732</v>
      </c>
      <c r="F33" s="122" t="n">
        <v>707051</v>
      </c>
      <c r="G33" s="123" t="n">
        <v>694208</v>
      </c>
      <c r="H33" s="122" t="n">
        <v>858640</v>
      </c>
      <c r="I33" s="122" t="n">
        <f aca="false">E33+F33+G33+H33</f>
        <v>6387631</v>
      </c>
      <c r="K33" s="110" t="n">
        <v>6387631</v>
      </c>
      <c r="L33" s="110" t="n">
        <f aca="false">I33=K33</f>
        <v>1</v>
      </c>
    </row>
    <row r="34" customFormat="false" ht="11.25" hidden="false" customHeight="true" outlineLevel="0" collapsed="false">
      <c r="A34" s="121" t="n">
        <v>29</v>
      </c>
      <c r="B34" s="115" t="s">
        <v>12</v>
      </c>
      <c r="C34" s="115" t="s">
        <v>41</v>
      </c>
      <c r="D34" s="122" t="n">
        <v>8861573</v>
      </c>
      <c r="E34" s="122" t="n">
        <v>4434047</v>
      </c>
      <c r="F34" s="122" t="n">
        <v>761250</v>
      </c>
      <c r="G34" s="123" t="n">
        <v>766780</v>
      </c>
      <c r="H34" s="122" t="n">
        <v>827006</v>
      </c>
      <c r="I34" s="122" t="n">
        <f aca="false">E34+F34+G34+H34</f>
        <v>6789083</v>
      </c>
      <c r="K34" s="110" t="n">
        <v>6789083</v>
      </c>
      <c r="L34" s="110" t="n">
        <f aca="false">I34=K34</f>
        <v>1</v>
      </c>
    </row>
    <row r="35" customFormat="false" ht="11.25" hidden="false" customHeight="true" outlineLevel="0" collapsed="false">
      <c r="A35" s="121" t="n">
        <v>30</v>
      </c>
      <c r="B35" s="115" t="s">
        <v>12</v>
      </c>
      <c r="C35" s="115" t="s">
        <v>42</v>
      </c>
      <c r="D35" s="122" t="n">
        <v>5879705</v>
      </c>
      <c r="E35" s="122" t="n">
        <v>2854103</v>
      </c>
      <c r="F35" s="122" t="n">
        <v>459592</v>
      </c>
      <c r="G35" s="123" t="n">
        <v>482787</v>
      </c>
      <c r="H35" s="122" t="n">
        <v>498408</v>
      </c>
      <c r="I35" s="122" t="n">
        <f aca="false">E35+F35+G35+H35</f>
        <v>4294890</v>
      </c>
      <c r="K35" s="110" t="n">
        <v>4294890</v>
      </c>
      <c r="L35" s="110" t="n">
        <f aca="false">I35=K35</f>
        <v>1</v>
      </c>
    </row>
    <row r="36" customFormat="false" ht="11.25" hidden="false" customHeight="true" outlineLevel="0" collapsed="false">
      <c r="A36" s="121" t="n">
        <v>31</v>
      </c>
      <c r="B36" s="115" t="s">
        <v>12</v>
      </c>
      <c r="C36" s="115" t="s">
        <v>43</v>
      </c>
      <c r="D36" s="122" t="n">
        <v>8836201</v>
      </c>
      <c r="E36" s="122" t="n">
        <v>4321267</v>
      </c>
      <c r="F36" s="122" t="n">
        <v>720964</v>
      </c>
      <c r="G36" s="123" t="n">
        <v>750388</v>
      </c>
      <c r="H36" s="122" t="n">
        <v>884182</v>
      </c>
      <c r="I36" s="122" t="n">
        <f aca="false">E36+F36+G36+H36</f>
        <v>6676801</v>
      </c>
      <c r="K36" s="110" t="n">
        <v>6676801</v>
      </c>
      <c r="L36" s="110" t="n">
        <f aca="false">I36=K36</f>
        <v>1</v>
      </c>
    </row>
    <row r="37" customFormat="false" ht="11.25" hidden="false" customHeight="true" outlineLevel="0" collapsed="false">
      <c r="A37" s="121" t="n">
        <v>32</v>
      </c>
      <c r="B37" s="115" t="s">
        <v>12</v>
      </c>
      <c r="C37" s="115" t="s">
        <v>44</v>
      </c>
      <c r="D37" s="122" t="n">
        <v>41087167</v>
      </c>
      <c r="E37" s="122" t="n">
        <v>23340100</v>
      </c>
      <c r="F37" s="122" t="n">
        <v>1000316</v>
      </c>
      <c r="G37" s="123" t="n">
        <v>3720889</v>
      </c>
      <c r="H37" s="122" t="n">
        <v>3685680</v>
      </c>
      <c r="I37" s="122" t="n">
        <f aca="false">E37+F37+G37+H37</f>
        <v>31746985</v>
      </c>
      <c r="K37" s="110" t="n">
        <v>31746985</v>
      </c>
      <c r="L37" s="110" t="n">
        <f aca="false">I37=K37</f>
        <v>1</v>
      </c>
    </row>
    <row r="38" customFormat="false" ht="11.25" hidden="false" customHeight="true" outlineLevel="0" collapsed="false">
      <c r="A38" s="121" t="n">
        <v>33</v>
      </c>
      <c r="B38" s="115" t="s">
        <v>12</v>
      </c>
      <c r="C38" s="115" t="s">
        <v>45</v>
      </c>
      <c r="D38" s="122" t="n">
        <v>6286614</v>
      </c>
      <c r="E38" s="122" t="n">
        <v>3053334</v>
      </c>
      <c r="F38" s="122" t="n">
        <v>527090</v>
      </c>
      <c r="G38" s="123" t="n">
        <v>537763</v>
      </c>
      <c r="H38" s="122" t="n">
        <v>621115</v>
      </c>
      <c r="I38" s="122" t="n">
        <f aca="false">E38+F38+G38+H38</f>
        <v>4739302</v>
      </c>
      <c r="K38" s="110" t="n">
        <v>4739302</v>
      </c>
      <c r="L38" s="110" t="n">
        <f aca="false">I38=K38</f>
        <v>1</v>
      </c>
    </row>
    <row r="39" customFormat="false" ht="11.25" hidden="false" customHeight="true" outlineLevel="0" collapsed="false">
      <c r="A39" s="121" t="n">
        <v>34</v>
      </c>
      <c r="B39" s="115" t="s">
        <v>12</v>
      </c>
      <c r="C39" s="115" t="s">
        <v>46</v>
      </c>
      <c r="D39" s="122" t="n">
        <v>5429967</v>
      </c>
      <c r="E39" s="122" t="n">
        <v>2699698</v>
      </c>
      <c r="F39" s="122" t="n">
        <v>473688</v>
      </c>
      <c r="G39" s="123" t="n">
        <v>463675</v>
      </c>
      <c r="H39" s="122" t="n">
        <v>525571</v>
      </c>
      <c r="I39" s="122" t="n">
        <f aca="false">E39+F39+G39+H39</f>
        <v>4162632</v>
      </c>
      <c r="K39" s="110" t="n">
        <v>4162632</v>
      </c>
      <c r="L39" s="110" t="n">
        <f aca="false">I39=K39</f>
        <v>1</v>
      </c>
    </row>
    <row r="40" customFormat="false" ht="11.25" hidden="false" customHeight="true" outlineLevel="0" collapsed="false">
      <c r="A40" s="121" t="n">
        <v>35</v>
      </c>
      <c r="B40" s="115" t="s">
        <v>12</v>
      </c>
      <c r="C40" s="115" t="s">
        <v>47</v>
      </c>
      <c r="D40" s="122" t="n">
        <v>4185365</v>
      </c>
      <c r="E40" s="122" t="n">
        <v>2039529</v>
      </c>
      <c r="F40" s="122" t="n">
        <v>339610</v>
      </c>
      <c r="G40" s="123" t="n">
        <v>383870</v>
      </c>
      <c r="H40" s="122" t="n">
        <v>383793</v>
      </c>
      <c r="I40" s="122" t="n">
        <f aca="false">E40+F40+G40+H40</f>
        <v>3146802</v>
      </c>
      <c r="K40" s="110" t="n">
        <v>3146802</v>
      </c>
      <c r="L40" s="110" t="n">
        <f aca="false">I40=K40</f>
        <v>1</v>
      </c>
    </row>
    <row r="41" customFormat="false" ht="11.25" hidden="false" customHeight="true" outlineLevel="0" collapsed="false">
      <c r="A41" s="121" t="n">
        <v>36</v>
      </c>
      <c r="B41" s="115" t="s">
        <v>12</v>
      </c>
      <c r="C41" s="115" t="s">
        <v>48</v>
      </c>
      <c r="D41" s="122" t="n">
        <v>13454634</v>
      </c>
      <c r="E41" s="122" t="n">
        <v>6589771</v>
      </c>
      <c r="F41" s="122" t="n">
        <v>1147637</v>
      </c>
      <c r="G41" s="123" t="n">
        <v>1193486</v>
      </c>
      <c r="H41" s="122" t="n">
        <v>1246657</v>
      </c>
      <c r="I41" s="122" t="n">
        <f aca="false">E41+F41+G41+H41</f>
        <v>10177551</v>
      </c>
      <c r="K41" s="110" t="n">
        <v>10177551</v>
      </c>
      <c r="L41" s="110" t="n">
        <f aca="false">I41=K41</f>
        <v>1</v>
      </c>
    </row>
    <row r="42" customFormat="false" ht="11.25" hidden="false" customHeight="true" outlineLevel="0" collapsed="false">
      <c r="A42" s="121" t="n">
        <v>37</v>
      </c>
      <c r="B42" s="115" t="s">
        <v>12</v>
      </c>
      <c r="C42" s="115" t="s">
        <v>49</v>
      </c>
      <c r="D42" s="122" t="n">
        <v>9354214</v>
      </c>
      <c r="E42" s="122" t="n">
        <v>4631488</v>
      </c>
      <c r="F42" s="122" t="n">
        <v>764106</v>
      </c>
      <c r="G42" s="123" t="n">
        <v>781878</v>
      </c>
      <c r="H42" s="122" t="n">
        <v>836834</v>
      </c>
      <c r="I42" s="122" t="n">
        <f aca="false">E42+F42+G42+H42</f>
        <v>7014306</v>
      </c>
      <c r="K42" s="110" t="n">
        <v>7014306</v>
      </c>
      <c r="L42" s="110" t="n">
        <f aca="false">I42=K42</f>
        <v>1</v>
      </c>
    </row>
    <row r="43" customFormat="false" ht="11.25" hidden="false" customHeight="true" outlineLevel="0" collapsed="false">
      <c r="A43" s="121" t="n">
        <v>38</v>
      </c>
      <c r="B43" s="115" t="s">
        <v>12</v>
      </c>
      <c r="C43" s="115" t="s">
        <v>50</v>
      </c>
      <c r="D43" s="122" t="n">
        <v>2543465</v>
      </c>
      <c r="E43" s="122" t="n">
        <v>1237679</v>
      </c>
      <c r="F43" s="122" t="n">
        <v>219993</v>
      </c>
      <c r="G43" s="123" t="n">
        <v>220215</v>
      </c>
      <c r="H43" s="122" t="n">
        <v>249595</v>
      </c>
      <c r="I43" s="122" t="n">
        <f aca="false">E43+F43+G43+H43</f>
        <v>1927482</v>
      </c>
      <c r="K43" s="110" t="n">
        <v>1927482</v>
      </c>
      <c r="L43" s="110" t="n">
        <f aca="false">I43=K43</f>
        <v>1</v>
      </c>
    </row>
    <row r="44" customFormat="false" ht="11.25" hidden="false" customHeight="true" outlineLevel="0" collapsed="false">
      <c r="A44" s="121" t="n">
        <v>39</v>
      </c>
      <c r="B44" s="115" t="s">
        <v>12</v>
      </c>
      <c r="C44" s="115" t="s">
        <v>51</v>
      </c>
      <c r="D44" s="122" t="n">
        <v>3923660</v>
      </c>
      <c r="E44" s="122" t="n">
        <v>1967207</v>
      </c>
      <c r="F44" s="122" t="n">
        <v>312704</v>
      </c>
      <c r="G44" s="123" t="n">
        <v>329980</v>
      </c>
      <c r="H44" s="122" t="n">
        <v>372853</v>
      </c>
      <c r="I44" s="122" t="n">
        <f aca="false">E44+F44+G44+H44</f>
        <v>2982744</v>
      </c>
      <c r="K44" s="110" t="n">
        <v>2982744</v>
      </c>
      <c r="L44" s="110" t="n">
        <f aca="false">I44=K44</f>
        <v>1</v>
      </c>
    </row>
    <row r="45" customFormat="false" ht="11.25" hidden="false" customHeight="true" outlineLevel="0" collapsed="false">
      <c r="A45" s="121" t="n">
        <v>40</v>
      </c>
      <c r="B45" s="115" t="s">
        <v>12</v>
      </c>
      <c r="C45" s="115" t="s">
        <v>52</v>
      </c>
      <c r="D45" s="122" t="n">
        <v>10762678</v>
      </c>
      <c r="E45" s="122" t="n">
        <v>5303751</v>
      </c>
      <c r="F45" s="122" t="n">
        <v>904321</v>
      </c>
      <c r="G45" s="123" t="n">
        <v>866493</v>
      </c>
      <c r="H45" s="122" t="n">
        <v>1083228</v>
      </c>
      <c r="I45" s="122" t="n">
        <f aca="false">E45+F45+G45+H45</f>
        <v>8157793</v>
      </c>
      <c r="K45" s="110" t="n">
        <v>8157793</v>
      </c>
      <c r="L45" s="110" t="n">
        <f aca="false">I45=K45</f>
        <v>1</v>
      </c>
    </row>
    <row r="46" customFormat="false" ht="11.25" hidden="false" customHeight="true" outlineLevel="0" collapsed="false">
      <c r="A46" s="121" t="n">
        <v>41</v>
      </c>
      <c r="B46" s="115" t="s">
        <v>12</v>
      </c>
      <c r="C46" s="115" t="s">
        <v>53</v>
      </c>
      <c r="D46" s="122" t="n">
        <v>3217189</v>
      </c>
      <c r="E46" s="122" t="n">
        <v>1555847</v>
      </c>
      <c r="F46" s="122" t="n">
        <v>244420</v>
      </c>
      <c r="G46" s="123" t="n">
        <v>309375</v>
      </c>
      <c r="H46" s="122" t="n">
        <v>224715</v>
      </c>
      <c r="I46" s="122" t="n">
        <f aca="false">E46+F46+G46+H46</f>
        <v>2334357</v>
      </c>
      <c r="K46" s="110" t="n">
        <v>2334357</v>
      </c>
      <c r="L46" s="110" t="n">
        <f aca="false">I46=K46</f>
        <v>1</v>
      </c>
    </row>
    <row r="47" customFormat="false" ht="11.25" hidden="false" customHeight="true" outlineLevel="0" collapsed="false">
      <c r="A47" s="121" t="n">
        <v>42</v>
      </c>
      <c r="B47" s="115" t="s">
        <v>12</v>
      </c>
      <c r="C47" s="115" t="s">
        <v>54</v>
      </c>
      <c r="D47" s="122" t="n">
        <v>2725019</v>
      </c>
      <c r="E47" s="122" t="n">
        <v>1339634</v>
      </c>
      <c r="F47" s="122" t="n">
        <v>217856</v>
      </c>
      <c r="G47" s="123" t="n">
        <v>236298</v>
      </c>
      <c r="H47" s="122" t="n">
        <v>247264</v>
      </c>
      <c r="I47" s="122" t="n">
        <f aca="false">E47+F47+G47+H47</f>
        <v>2041052</v>
      </c>
      <c r="K47" s="110" t="n">
        <v>2041052</v>
      </c>
      <c r="L47" s="110" t="n">
        <f aca="false">I47=K47</f>
        <v>1</v>
      </c>
    </row>
    <row r="48" customFormat="false" ht="11.25" hidden="false" customHeight="true" outlineLevel="0" collapsed="false">
      <c r="A48" s="121" t="n">
        <v>43</v>
      </c>
      <c r="B48" s="115" t="s">
        <v>12</v>
      </c>
      <c r="C48" s="115" t="s">
        <v>55</v>
      </c>
      <c r="D48" s="122" t="n">
        <v>2943910</v>
      </c>
      <c r="E48" s="122" t="n">
        <v>1470972</v>
      </c>
      <c r="F48" s="122" t="n">
        <v>239766</v>
      </c>
      <c r="G48" s="123" t="n">
        <v>245231</v>
      </c>
      <c r="H48" s="122" t="n">
        <v>220146</v>
      </c>
      <c r="I48" s="122" t="n">
        <f aca="false">E48+F48+G48+H48</f>
        <v>2176115</v>
      </c>
      <c r="K48" s="110" t="n">
        <v>2176115</v>
      </c>
      <c r="L48" s="110" t="n">
        <f aca="false">I48=K48</f>
        <v>1</v>
      </c>
    </row>
    <row r="49" customFormat="false" ht="11.25" hidden="false" customHeight="true" outlineLevel="0" collapsed="false">
      <c r="A49" s="121" t="n">
        <v>44</v>
      </c>
      <c r="B49" s="115" t="s">
        <v>12</v>
      </c>
      <c r="C49" s="115" t="s">
        <v>56</v>
      </c>
      <c r="D49" s="122" t="n">
        <v>4006543</v>
      </c>
      <c r="E49" s="122" t="n">
        <v>1893334</v>
      </c>
      <c r="F49" s="122" t="n">
        <v>306934</v>
      </c>
      <c r="G49" s="123" t="n">
        <v>325190</v>
      </c>
      <c r="H49" s="122" t="n">
        <v>292858</v>
      </c>
      <c r="I49" s="122" t="n">
        <f aca="false">E49+F49+G49+H49</f>
        <v>2818316</v>
      </c>
      <c r="K49" s="110" t="n">
        <v>2818316</v>
      </c>
      <c r="L49" s="110" t="n">
        <f aca="false">I49=K49</f>
        <v>1</v>
      </c>
    </row>
    <row r="50" customFormat="false" ht="11.25" hidden="false" customHeight="true" outlineLevel="0" collapsed="false">
      <c r="A50" s="121" t="n">
        <v>45</v>
      </c>
      <c r="B50" s="115" t="s">
        <v>12</v>
      </c>
      <c r="C50" s="115" t="s">
        <v>57</v>
      </c>
      <c r="D50" s="122" t="n">
        <v>8911356</v>
      </c>
      <c r="E50" s="122" t="n">
        <v>4414388</v>
      </c>
      <c r="F50" s="122" t="n">
        <v>709329</v>
      </c>
      <c r="G50" s="123" t="n">
        <v>730792</v>
      </c>
      <c r="H50" s="122" t="n">
        <v>835928</v>
      </c>
      <c r="I50" s="122" t="n">
        <f aca="false">E50+F50+G50+H50</f>
        <v>6690437</v>
      </c>
      <c r="K50" s="110" t="n">
        <v>6690437</v>
      </c>
      <c r="L50" s="110" t="n">
        <f aca="false">I50=K50</f>
        <v>1</v>
      </c>
    </row>
    <row r="51" customFormat="false" ht="11.25" hidden="false" customHeight="true" outlineLevel="0" collapsed="false">
      <c r="A51" s="121" t="n">
        <v>46</v>
      </c>
      <c r="B51" s="115" t="s">
        <v>12</v>
      </c>
      <c r="C51" s="115" t="s">
        <v>58</v>
      </c>
      <c r="D51" s="122" t="n">
        <v>8640929</v>
      </c>
      <c r="E51" s="122" t="n">
        <v>4296445</v>
      </c>
      <c r="F51" s="122" t="n">
        <v>706663</v>
      </c>
      <c r="G51" s="123" t="n">
        <v>773773</v>
      </c>
      <c r="H51" s="122" t="n">
        <v>816573</v>
      </c>
      <c r="I51" s="122" t="n">
        <f aca="false">E51+F51+G51+H51</f>
        <v>6593454</v>
      </c>
      <c r="K51" s="110" t="n">
        <v>6593454</v>
      </c>
      <c r="L51" s="110" t="n">
        <f aca="false">I51=K51</f>
        <v>1</v>
      </c>
    </row>
    <row r="52" customFormat="false" ht="11.25" hidden="false" customHeight="true" outlineLevel="0" collapsed="false">
      <c r="A52" s="121" t="n">
        <v>47</v>
      </c>
      <c r="B52" s="115" t="s">
        <v>12</v>
      </c>
      <c r="C52" s="115" t="s">
        <v>59</v>
      </c>
      <c r="D52" s="122" t="n">
        <v>3601700</v>
      </c>
      <c r="E52" s="122" t="n">
        <v>1600598</v>
      </c>
      <c r="F52" s="122" t="n">
        <v>268173</v>
      </c>
      <c r="G52" s="123" t="n">
        <v>267965</v>
      </c>
      <c r="H52" s="122" t="n">
        <v>215121</v>
      </c>
      <c r="I52" s="122" t="n">
        <f aca="false">E52+F52+G52+H52</f>
        <v>2351857</v>
      </c>
      <c r="K52" s="110" t="n">
        <v>2351857</v>
      </c>
      <c r="L52" s="110" t="n">
        <f aca="false">I52=K52</f>
        <v>1</v>
      </c>
    </row>
    <row r="53" customFormat="false" ht="11.25" hidden="false" customHeight="true" outlineLevel="0" collapsed="false">
      <c r="A53" s="121" t="n">
        <v>48</v>
      </c>
      <c r="B53" s="115" t="s">
        <v>12</v>
      </c>
      <c r="C53" s="115" t="s">
        <v>60</v>
      </c>
      <c r="D53" s="122" t="n">
        <v>6283062</v>
      </c>
      <c r="E53" s="122" t="n">
        <v>3114101</v>
      </c>
      <c r="F53" s="122" t="n">
        <v>523606</v>
      </c>
      <c r="G53" s="123" t="n">
        <v>572637</v>
      </c>
      <c r="H53" s="122" t="n">
        <v>520739</v>
      </c>
      <c r="I53" s="122" t="n">
        <f aca="false">E53+F53+G53+H53</f>
        <v>4731083</v>
      </c>
      <c r="K53" s="110" t="n">
        <v>4731083</v>
      </c>
      <c r="L53" s="110" t="n">
        <f aca="false">I53=K53</f>
        <v>1</v>
      </c>
    </row>
    <row r="54" customFormat="false" ht="11.25" hidden="false" customHeight="true" outlineLevel="0" collapsed="false">
      <c r="A54" s="121" t="n">
        <v>49</v>
      </c>
      <c r="B54" s="115" t="s">
        <v>12</v>
      </c>
      <c r="C54" s="115" t="s">
        <v>61</v>
      </c>
      <c r="D54" s="122" t="n">
        <v>3729344</v>
      </c>
      <c r="E54" s="122" t="n">
        <v>1856704</v>
      </c>
      <c r="F54" s="122" t="n">
        <v>283493</v>
      </c>
      <c r="G54" s="123" t="n">
        <v>293262</v>
      </c>
      <c r="H54" s="122" t="n">
        <v>336839</v>
      </c>
      <c r="I54" s="122" t="n">
        <f aca="false">E54+F54+G54+H54</f>
        <v>2770298</v>
      </c>
      <c r="K54" s="110" t="n">
        <v>2770298</v>
      </c>
      <c r="L54" s="110" t="n">
        <f aca="false">I54=K54</f>
        <v>1</v>
      </c>
    </row>
    <row r="55" customFormat="false" ht="11.25" hidden="false" customHeight="true" outlineLevel="0" collapsed="false">
      <c r="A55" s="121" t="n">
        <v>50</v>
      </c>
      <c r="B55" s="115" t="s">
        <v>62</v>
      </c>
      <c r="C55" s="115" t="s">
        <v>63</v>
      </c>
      <c r="D55" s="122" t="n">
        <v>2145199</v>
      </c>
      <c r="E55" s="122" t="n">
        <v>1051991</v>
      </c>
      <c r="F55" s="122" t="n">
        <v>168611</v>
      </c>
      <c r="G55" s="123" t="n">
        <v>166088</v>
      </c>
      <c r="H55" s="122" t="n">
        <v>204192</v>
      </c>
      <c r="I55" s="122" t="n">
        <f aca="false">E55+F55+G55+H55</f>
        <v>1590882</v>
      </c>
      <c r="K55" s="110" t="n">
        <v>1590882</v>
      </c>
      <c r="L55" s="110" t="n">
        <f aca="false">I55=K55</f>
        <v>1</v>
      </c>
    </row>
    <row r="56" customFormat="false" ht="11.25" hidden="false" customHeight="true" outlineLevel="0" collapsed="false">
      <c r="A56" s="121" t="n">
        <v>51</v>
      </c>
      <c r="B56" s="115" t="s">
        <v>62</v>
      </c>
      <c r="C56" s="115" t="s">
        <v>64</v>
      </c>
      <c r="D56" s="122" t="n">
        <v>4291897</v>
      </c>
      <c r="E56" s="122" t="n">
        <v>2069278</v>
      </c>
      <c r="F56" s="122" t="n">
        <v>347316</v>
      </c>
      <c r="G56" s="123" t="n">
        <v>368840</v>
      </c>
      <c r="H56" s="122" t="n">
        <v>388958</v>
      </c>
      <c r="I56" s="122" t="n">
        <f aca="false">E56+F56+G56+H56</f>
        <v>3174392</v>
      </c>
      <c r="K56" s="110" t="n">
        <v>3174392</v>
      </c>
      <c r="L56" s="110" t="n">
        <f aca="false">I56=K56</f>
        <v>1</v>
      </c>
    </row>
    <row r="57" customFormat="false" ht="11.25" hidden="false" customHeight="true" outlineLevel="0" collapsed="false">
      <c r="A57" s="121" t="n">
        <v>52</v>
      </c>
      <c r="B57" s="115" t="s">
        <v>62</v>
      </c>
      <c r="C57" s="115" t="s">
        <v>65</v>
      </c>
      <c r="D57" s="122" t="n">
        <v>5901289</v>
      </c>
      <c r="E57" s="122" t="n">
        <v>2839199</v>
      </c>
      <c r="F57" s="122" t="n">
        <v>443021</v>
      </c>
      <c r="G57" s="123" t="n">
        <v>550194</v>
      </c>
      <c r="H57" s="122" t="n">
        <v>407410</v>
      </c>
      <c r="I57" s="122" t="n">
        <f aca="false">E57+F57+G57+H57</f>
        <v>4239824</v>
      </c>
      <c r="K57" s="110" t="n">
        <v>4239824</v>
      </c>
      <c r="L57" s="110" t="n">
        <f aca="false">I57=K57</f>
        <v>1</v>
      </c>
    </row>
    <row r="58" customFormat="false" ht="11.25" hidden="false" customHeight="true" outlineLevel="0" collapsed="false">
      <c r="A58" s="121" t="n">
        <v>53</v>
      </c>
      <c r="B58" s="115" t="s">
        <v>62</v>
      </c>
      <c r="C58" s="115" t="s">
        <v>66</v>
      </c>
      <c r="D58" s="122" t="n">
        <v>5926682</v>
      </c>
      <c r="E58" s="122" t="n">
        <v>2840394</v>
      </c>
      <c r="F58" s="122" t="n">
        <v>471337</v>
      </c>
      <c r="G58" s="123" t="n">
        <v>466730</v>
      </c>
      <c r="H58" s="122" t="n">
        <v>563755</v>
      </c>
      <c r="I58" s="122" t="n">
        <f aca="false">E58+F58+G58+H58</f>
        <v>4342216</v>
      </c>
      <c r="K58" s="110" t="n">
        <v>4342216</v>
      </c>
      <c r="L58" s="110" t="n">
        <f aca="false">I58=K58</f>
        <v>1</v>
      </c>
    </row>
    <row r="59" customFormat="false" ht="11.25" hidden="false" customHeight="true" outlineLevel="0" collapsed="false">
      <c r="A59" s="121" t="n">
        <v>54</v>
      </c>
      <c r="B59" s="115" t="s">
        <v>62</v>
      </c>
      <c r="C59" s="115" t="s">
        <v>67</v>
      </c>
      <c r="D59" s="122" t="n">
        <v>3582703</v>
      </c>
      <c r="E59" s="122" t="n">
        <v>1868552</v>
      </c>
      <c r="F59" s="122" t="n">
        <v>293004</v>
      </c>
      <c r="G59" s="123" t="n">
        <v>313180</v>
      </c>
      <c r="H59" s="122" t="n">
        <v>358446</v>
      </c>
      <c r="I59" s="122" t="n">
        <f aca="false">E59+F59+G59+H59</f>
        <v>2833182</v>
      </c>
      <c r="K59" s="110" t="n">
        <v>2833182</v>
      </c>
      <c r="L59" s="110" t="n">
        <f aca="false">I59=K59</f>
        <v>1</v>
      </c>
    </row>
    <row r="60" customFormat="false" ht="11.25" hidden="false" customHeight="true" outlineLevel="0" collapsed="false">
      <c r="A60" s="121" t="n">
        <v>55</v>
      </c>
      <c r="B60" s="115" t="s">
        <v>62</v>
      </c>
      <c r="C60" s="115" t="s">
        <v>68</v>
      </c>
      <c r="D60" s="122" t="n">
        <v>1381317</v>
      </c>
      <c r="E60" s="122" t="n">
        <v>648896</v>
      </c>
      <c r="F60" s="122" t="n">
        <v>112510</v>
      </c>
      <c r="G60" s="123" t="n">
        <v>118482</v>
      </c>
      <c r="H60" s="122" t="n">
        <v>142219</v>
      </c>
      <c r="I60" s="122" t="n">
        <f aca="false">E60+F60+G60+H60</f>
        <v>1022107</v>
      </c>
      <c r="K60" s="110" t="n">
        <v>1022107</v>
      </c>
      <c r="L60" s="110" t="n">
        <f aca="false">I60=K60</f>
        <v>1</v>
      </c>
    </row>
    <row r="61" customFormat="false" ht="11.25" hidden="false" customHeight="true" outlineLevel="0" collapsed="false">
      <c r="A61" s="121" t="n">
        <v>56</v>
      </c>
      <c r="B61" s="115" t="s">
        <v>62</v>
      </c>
      <c r="C61" s="115" t="s">
        <v>69</v>
      </c>
      <c r="D61" s="122" t="n">
        <v>2894407</v>
      </c>
      <c r="E61" s="122" t="n">
        <v>1498548</v>
      </c>
      <c r="F61" s="122" t="n">
        <v>231824</v>
      </c>
      <c r="G61" s="123" t="n">
        <v>234844</v>
      </c>
      <c r="H61" s="122" t="n">
        <v>267918</v>
      </c>
      <c r="I61" s="122" t="n">
        <f aca="false">E61+F61+G61+H61</f>
        <v>2233134</v>
      </c>
      <c r="K61" s="110" t="n">
        <v>2233134</v>
      </c>
      <c r="L61" s="110" t="n">
        <f aca="false">I61=K61</f>
        <v>1</v>
      </c>
    </row>
    <row r="62" customFormat="false" ht="11.25" hidden="false" customHeight="true" outlineLevel="0" collapsed="false">
      <c r="A62" s="121" t="n">
        <v>57</v>
      </c>
      <c r="B62" s="115" t="s">
        <v>62</v>
      </c>
      <c r="C62" s="115" t="s">
        <v>70</v>
      </c>
      <c r="D62" s="122" t="n">
        <v>1364927</v>
      </c>
      <c r="E62" s="122" t="n">
        <v>656417</v>
      </c>
      <c r="F62" s="122" t="n">
        <v>104056</v>
      </c>
      <c r="G62" s="123" t="n">
        <v>118065</v>
      </c>
      <c r="H62" s="122" t="n">
        <v>137867</v>
      </c>
      <c r="I62" s="122" t="n">
        <f aca="false">E62+F62+G62+H62</f>
        <v>1016405</v>
      </c>
      <c r="K62" s="110" t="n">
        <v>1016405</v>
      </c>
      <c r="L62" s="110" t="n">
        <f aca="false">I62=K62</f>
        <v>1</v>
      </c>
    </row>
    <row r="63" customFormat="false" ht="11.25" hidden="false" customHeight="true" outlineLevel="0" collapsed="false">
      <c r="A63" s="121" t="n">
        <v>58</v>
      </c>
      <c r="B63" s="115" t="s">
        <v>62</v>
      </c>
      <c r="C63" s="115" t="s">
        <v>71</v>
      </c>
      <c r="D63" s="122" t="n">
        <v>3428858</v>
      </c>
      <c r="E63" s="122" t="n">
        <v>1741932</v>
      </c>
      <c r="F63" s="122" t="n">
        <v>289699</v>
      </c>
      <c r="G63" s="123" t="n">
        <v>290629</v>
      </c>
      <c r="H63" s="122" t="n">
        <v>312519</v>
      </c>
      <c r="I63" s="122" t="n">
        <f aca="false">E63+F63+G63+H63</f>
        <v>2634779</v>
      </c>
      <c r="K63" s="110" t="n">
        <v>2634779</v>
      </c>
      <c r="L63" s="110" t="n">
        <f aca="false">I63=K63</f>
        <v>1</v>
      </c>
    </row>
    <row r="64" customFormat="false" ht="11.25" hidden="false" customHeight="true" outlineLevel="0" collapsed="false">
      <c r="A64" s="121" t="n">
        <v>59</v>
      </c>
      <c r="B64" s="115" t="s">
        <v>62</v>
      </c>
      <c r="C64" s="115" t="s">
        <v>72</v>
      </c>
      <c r="D64" s="122" t="n">
        <v>4892946</v>
      </c>
      <c r="E64" s="122" t="n">
        <v>2449589</v>
      </c>
      <c r="F64" s="122" t="n">
        <v>370600</v>
      </c>
      <c r="G64" s="123" t="n">
        <v>402244</v>
      </c>
      <c r="H64" s="122" t="n">
        <v>462777</v>
      </c>
      <c r="I64" s="122" t="n">
        <f aca="false">E64+F64+G64+H64</f>
        <v>3685210</v>
      </c>
      <c r="K64" s="110" t="n">
        <v>3685210</v>
      </c>
      <c r="L64" s="110" t="n">
        <f aca="false">I64=K64</f>
        <v>1</v>
      </c>
    </row>
    <row r="65" customFormat="false" ht="11.25" hidden="false" customHeight="true" outlineLevel="0" collapsed="false">
      <c r="A65" s="121" t="n">
        <v>60</v>
      </c>
      <c r="B65" s="115" t="s">
        <v>62</v>
      </c>
      <c r="C65" s="115" t="s">
        <v>73</v>
      </c>
      <c r="D65" s="122" t="n">
        <v>3249413</v>
      </c>
      <c r="E65" s="122" t="n">
        <v>1618192</v>
      </c>
      <c r="F65" s="122" t="n">
        <v>258588</v>
      </c>
      <c r="G65" s="123" t="n">
        <v>268583</v>
      </c>
      <c r="H65" s="122" t="n">
        <v>318462</v>
      </c>
      <c r="I65" s="122" t="n">
        <f aca="false">E65+F65+G65+H65</f>
        <v>2463825</v>
      </c>
      <c r="K65" s="110" t="n">
        <v>2463825</v>
      </c>
      <c r="L65" s="110" t="n">
        <f aca="false">I65=K65</f>
        <v>1</v>
      </c>
    </row>
    <row r="66" customFormat="false" ht="11.25" hidden="false" customHeight="true" outlineLevel="0" collapsed="false">
      <c r="A66" s="121" t="n">
        <v>61</v>
      </c>
      <c r="B66" s="115" t="s">
        <v>62</v>
      </c>
      <c r="C66" s="115" t="s">
        <v>74</v>
      </c>
      <c r="D66" s="122" t="n">
        <v>3439386</v>
      </c>
      <c r="E66" s="122" t="n">
        <v>1675817</v>
      </c>
      <c r="F66" s="122" t="n">
        <v>276913</v>
      </c>
      <c r="G66" s="123" t="n">
        <v>288865</v>
      </c>
      <c r="H66" s="122" t="n">
        <v>310320</v>
      </c>
      <c r="I66" s="122" t="n">
        <f aca="false">E66+F66+G66+H66</f>
        <v>2551915</v>
      </c>
      <c r="K66" s="110" t="n">
        <v>2551915</v>
      </c>
      <c r="L66" s="110" t="n">
        <f aca="false">I66=K66</f>
        <v>1</v>
      </c>
    </row>
    <row r="67" customFormat="false" ht="11.25" hidden="false" customHeight="true" outlineLevel="0" collapsed="false">
      <c r="A67" s="121" t="n">
        <v>62</v>
      </c>
      <c r="B67" s="115" t="s">
        <v>62</v>
      </c>
      <c r="C67" s="115" t="s">
        <v>75</v>
      </c>
      <c r="D67" s="122" t="n">
        <v>4989977</v>
      </c>
      <c r="E67" s="122" t="n">
        <v>2496556</v>
      </c>
      <c r="F67" s="122" t="n">
        <v>408716</v>
      </c>
      <c r="G67" s="123" t="n">
        <v>423600</v>
      </c>
      <c r="H67" s="122" t="n">
        <v>488239</v>
      </c>
      <c r="I67" s="122" t="n">
        <f aca="false">E67+F67+G67+H67</f>
        <v>3817111</v>
      </c>
      <c r="K67" s="110" t="n">
        <v>3817111</v>
      </c>
      <c r="L67" s="110" t="n">
        <f aca="false">I67=K67</f>
        <v>1</v>
      </c>
    </row>
    <row r="68" s="124" customFormat="true" ht="11.25" hidden="false" customHeight="true" outlineLevel="0" collapsed="false">
      <c r="A68" s="121" t="n">
        <v>63</v>
      </c>
      <c r="B68" s="115" t="s">
        <v>62</v>
      </c>
      <c r="C68" s="115" t="s">
        <v>76</v>
      </c>
      <c r="D68" s="122" t="n">
        <v>2185029</v>
      </c>
      <c r="E68" s="122" t="n">
        <v>1095193</v>
      </c>
      <c r="F68" s="122" t="n">
        <v>165592</v>
      </c>
      <c r="G68" s="123" t="n">
        <v>174999</v>
      </c>
      <c r="H68" s="122" t="n">
        <v>214477</v>
      </c>
      <c r="I68" s="122" t="n">
        <f aca="false">E68+F68+G68+H68</f>
        <v>1650261</v>
      </c>
      <c r="K68" s="110" t="n">
        <v>1650261</v>
      </c>
      <c r="L68" s="110" t="n">
        <f aca="false">I68=K68</f>
        <v>1</v>
      </c>
    </row>
    <row r="69" customFormat="false" ht="11.25" hidden="false" customHeight="true" outlineLevel="0" collapsed="false">
      <c r="A69" s="121" t="n">
        <v>64</v>
      </c>
      <c r="B69" s="115" t="s">
        <v>62</v>
      </c>
      <c r="C69" s="115" t="s">
        <v>77</v>
      </c>
      <c r="D69" s="122" t="n">
        <v>3459338</v>
      </c>
      <c r="E69" s="122" t="n">
        <v>1811777</v>
      </c>
      <c r="F69" s="122" t="n">
        <v>173567</v>
      </c>
      <c r="G69" s="123" t="n">
        <v>282316</v>
      </c>
      <c r="H69" s="122" t="n">
        <v>344282</v>
      </c>
      <c r="I69" s="122" t="n">
        <f aca="false">E69+F69+G69+H69</f>
        <v>2611942</v>
      </c>
      <c r="K69" s="110" t="n">
        <v>2611942</v>
      </c>
      <c r="L69" s="110" t="n">
        <f aca="false">I69=K69</f>
        <v>1</v>
      </c>
    </row>
    <row r="70" customFormat="false" ht="11.25" hidden="false" customHeight="true" outlineLevel="0" collapsed="false">
      <c r="A70" s="121" t="n">
        <v>65</v>
      </c>
      <c r="B70" s="115" t="s">
        <v>62</v>
      </c>
      <c r="C70" s="115" t="s">
        <v>78</v>
      </c>
      <c r="D70" s="122" t="n">
        <v>1907564</v>
      </c>
      <c r="E70" s="122" t="n">
        <v>957246</v>
      </c>
      <c r="F70" s="122" t="n">
        <v>128971</v>
      </c>
      <c r="G70" s="123" t="n">
        <v>127220</v>
      </c>
      <c r="H70" s="122" t="n">
        <v>145554</v>
      </c>
      <c r="I70" s="122" t="n">
        <f aca="false">E70+F70+G70+H70</f>
        <v>1358991</v>
      </c>
      <c r="K70" s="110" t="n">
        <v>1358991</v>
      </c>
      <c r="L70" s="110" t="n">
        <f aca="false">I70=K70</f>
        <v>1</v>
      </c>
    </row>
    <row r="71" customFormat="false" ht="11.25" hidden="false" customHeight="true" outlineLevel="0" collapsed="false">
      <c r="A71" s="121" t="n">
        <v>66</v>
      </c>
      <c r="B71" s="115" t="s">
        <v>62</v>
      </c>
      <c r="C71" s="115" t="s">
        <v>79</v>
      </c>
      <c r="D71" s="122" t="n">
        <v>4036372</v>
      </c>
      <c r="E71" s="122" t="n">
        <v>2009414</v>
      </c>
      <c r="F71" s="122" t="n">
        <v>313964</v>
      </c>
      <c r="G71" s="123" t="n">
        <v>309768</v>
      </c>
      <c r="H71" s="122" t="n">
        <v>387153</v>
      </c>
      <c r="I71" s="122" t="n">
        <f aca="false">E71+F71+G71+H71</f>
        <v>3020299</v>
      </c>
      <c r="K71" s="110" t="n">
        <v>3020299</v>
      </c>
      <c r="L71" s="110" t="n">
        <f aca="false">I71=K71</f>
        <v>1</v>
      </c>
    </row>
    <row r="72" customFormat="false" ht="11.25" hidden="false" customHeight="true" outlineLevel="0" collapsed="false">
      <c r="A72" s="121" t="n">
        <v>67</v>
      </c>
      <c r="B72" s="115" t="s">
        <v>62</v>
      </c>
      <c r="C72" s="115" t="s">
        <v>80</v>
      </c>
      <c r="D72" s="122" t="n">
        <v>4209371</v>
      </c>
      <c r="E72" s="122" t="n">
        <v>2081985</v>
      </c>
      <c r="F72" s="122" t="n">
        <v>338873</v>
      </c>
      <c r="G72" s="123" t="n">
        <v>352015</v>
      </c>
      <c r="H72" s="122" t="n">
        <v>417682</v>
      </c>
      <c r="I72" s="122" t="n">
        <f aca="false">E72+F72+G72+H72</f>
        <v>3190555</v>
      </c>
      <c r="K72" s="110" t="n">
        <v>3190555</v>
      </c>
      <c r="L72" s="110" t="n">
        <f aca="false">I72=K72</f>
        <v>1</v>
      </c>
    </row>
    <row r="73" customFormat="false" ht="11.25" hidden="false" customHeight="true" outlineLevel="0" collapsed="false">
      <c r="A73" s="121" t="n">
        <v>68</v>
      </c>
      <c r="B73" s="115" t="s">
        <v>62</v>
      </c>
      <c r="C73" s="115" t="s">
        <v>81</v>
      </c>
      <c r="D73" s="122" t="n">
        <v>2833855</v>
      </c>
      <c r="E73" s="122" t="n">
        <v>1381351</v>
      </c>
      <c r="F73" s="122" t="n">
        <v>247642</v>
      </c>
      <c r="G73" s="123" t="n">
        <v>240203</v>
      </c>
      <c r="H73" s="122" t="n">
        <v>252121</v>
      </c>
      <c r="I73" s="122" t="n">
        <f aca="false">E73+F73+G73+H73</f>
        <v>2121317</v>
      </c>
      <c r="K73" s="110" t="n">
        <v>2121317</v>
      </c>
      <c r="L73" s="110" t="n">
        <f aca="false">I73=K73</f>
        <v>1</v>
      </c>
    </row>
    <row r="74" customFormat="false" ht="11.25" hidden="false" customHeight="true" outlineLevel="0" collapsed="false">
      <c r="A74" s="121" t="n">
        <v>69</v>
      </c>
      <c r="B74" s="115" t="s">
        <v>62</v>
      </c>
      <c r="C74" s="115" t="s">
        <v>82</v>
      </c>
      <c r="D74" s="122" t="n">
        <v>3966388</v>
      </c>
      <c r="E74" s="122" t="n">
        <v>2012831</v>
      </c>
      <c r="F74" s="122" t="n">
        <v>326388</v>
      </c>
      <c r="G74" s="123" t="n">
        <v>310508</v>
      </c>
      <c r="H74" s="122" t="n">
        <v>386030</v>
      </c>
      <c r="I74" s="122" t="n">
        <f aca="false">E74+F74+G74+H74</f>
        <v>3035757</v>
      </c>
      <c r="K74" s="110" t="n">
        <v>3035757</v>
      </c>
      <c r="L74" s="110" t="n">
        <f aca="false">I74=K74</f>
        <v>1</v>
      </c>
    </row>
    <row r="75" customFormat="false" ht="11.25" hidden="false" customHeight="true" outlineLevel="0" collapsed="false">
      <c r="A75" s="121" t="n">
        <v>70</v>
      </c>
      <c r="B75" s="115" t="s">
        <v>62</v>
      </c>
      <c r="C75" s="115" t="s">
        <v>83</v>
      </c>
      <c r="D75" s="122" t="n">
        <v>6759202</v>
      </c>
      <c r="E75" s="122" t="n">
        <v>3337041</v>
      </c>
      <c r="F75" s="122" t="n">
        <v>503794</v>
      </c>
      <c r="G75" s="123" t="n">
        <v>507695</v>
      </c>
      <c r="H75" s="122" t="n">
        <v>500000</v>
      </c>
      <c r="I75" s="122" t="n">
        <f aca="false">E75+F75+G75+H75</f>
        <v>4848530</v>
      </c>
      <c r="K75" s="110" t="n">
        <v>4848530</v>
      </c>
      <c r="L75" s="110" t="n">
        <f aca="false">I75=K75</f>
        <v>1</v>
      </c>
    </row>
    <row r="76" customFormat="false" ht="11.25" hidden="false" customHeight="true" outlineLevel="0" collapsed="false">
      <c r="A76" s="121" t="n">
        <v>71</v>
      </c>
      <c r="B76" s="115" t="s">
        <v>62</v>
      </c>
      <c r="C76" s="115" t="s">
        <v>84</v>
      </c>
      <c r="D76" s="122" t="n">
        <v>4397650</v>
      </c>
      <c r="E76" s="122" t="n">
        <v>2009077</v>
      </c>
      <c r="F76" s="122" t="n">
        <v>339153</v>
      </c>
      <c r="G76" s="123" t="n">
        <v>364831</v>
      </c>
      <c r="H76" s="122" t="n">
        <v>341972</v>
      </c>
      <c r="I76" s="122" t="n">
        <f aca="false">E76+F76+G76+H76</f>
        <v>3055033</v>
      </c>
      <c r="K76" s="110" t="n">
        <v>3055033</v>
      </c>
      <c r="L76" s="110" t="n">
        <f aca="false">I76=K76</f>
        <v>1</v>
      </c>
    </row>
    <row r="77" customFormat="false" ht="11.25" hidden="false" customHeight="true" outlineLevel="0" collapsed="false">
      <c r="A77" s="121" t="n">
        <v>72</v>
      </c>
      <c r="B77" s="115" t="s">
        <v>62</v>
      </c>
      <c r="C77" s="115" t="s">
        <v>85</v>
      </c>
      <c r="D77" s="122" t="n">
        <v>2096142</v>
      </c>
      <c r="E77" s="122" t="n">
        <v>1061753</v>
      </c>
      <c r="F77" s="122" t="n">
        <v>178946</v>
      </c>
      <c r="G77" s="123" t="n">
        <v>167078</v>
      </c>
      <c r="H77" s="122" t="n">
        <v>187833</v>
      </c>
      <c r="I77" s="122" t="n">
        <f aca="false">E77+F77+G77+H77</f>
        <v>1595610</v>
      </c>
      <c r="K77" s="110" t="n">
        <v>1595610</v>
      </c>
      <c r="L77" s="110" t="n">
        <f aca="false">I77=K77</f>
        <v>1</v>
      </c>
    </row>
    <row r="78" customFormat="false" ht="11.25" hidden="false" customHeight="true" outlineLevel="0" collapsed="false">
      <c r="A78" s="121" t="n">
        <v>73</v>
      </c>
      <c r="B78" s="115" t="s">
        <v>62</v>
      </c>
      <c r="C78" s="115" t="s">
        <v>86</v>
      </c>
      <c r="D78" s="122" t="n">
        <v>1774659</v>
      </c>
      <c r="E78" s="122" t="n">
        <v>865461</v>
      </c>
      <c r="F78" s="122" t="n">
        <v>143953</v>
      </c>
      <c r="G78" s="123" t="n">
        <v>152771</v>
      </c>
      <c r="H78" s="122" t="n">
        <v>172854</v>
      </c>
      <c r="I78" s="122" t="n">
        <f aca="false">E78+F78+G78+H78</f>
        <v>1335039</v>
      </c>
      <c r="K78" s="110" t="n">
        <v>1335039</v>
      </c>
      <c r="L78" s="110" t="n">
        <f aca="false">I78=K78</f>
        <v>1</v>
      </c>
    </row>
    <row r="79" customFormat="false" ht="11.25" hidden="false" customHeight="true" outlineLevel="0" collapsed="false">
      <c r="A79" s="121" t="n">
        <v>74</v>
      </c>
      <c r="B79" s="115" t="s">
        <v>62</v>
      </c>
      <c r="C79" s="115" t="s">
        <v>87</v>
      </c>
      <c r="D79" s="122" t="n">
        <v>2223736</v>
      </c>
      <c r="E79" s="122" t="n">
        <v>1011950</v>
      </c>
      <c r="F79" s="122" t="n">
        <v>161039</v>
      </c>
      <c r="G79" s="123" t="n">
        <v>154749</v>
      </c>
      <c r="H79" s="122" t="n">
        <v>160772</v>
      </c>
      <c r="I79" s="122" t="n">
        <f aca="false">E79+F79+G79+H79</f>
        <v>1488510</v>
      </c>
      <c r="K79" s="110" t="n">
        <v>1488510</v>
      </c>
      <c r="L79" s="110" t="n">
        <f aca="false">I79=K79</f>
        <v>1</v>
      </c>
    </row>
    <row r="80" customFormat="false" ht="11.25" hidden="false" customHeight="true" outlineLevel="0" collapsed="false">
      <c r="A80" s="121" t="n">
        <v>75</v>
      </c>
      <c r="B80" s="115" t="s">
        <v>62</v>
      </c>
      <c r="C80" s="115" t="s">
        <v>88</v>
      </c>
      <c r="D80" s="122" t="n">
        <v>2652326</v>
      </c>
      <c r="E80" s="122" t="n">
        <v>1314494</v>
      </c>
      <c r="F80" s="122" t="n">
        <v>211524</v>
      </c>
      <c r="G80" s="123" t="n">
        <v>207685</v>
      </c>
      <c r="H80" s="122" t="n">
        <v>249519</v>
      </c>
      <c r="I80" s="122" t="n">
        <f aca="false">E80+F80+G80+H80</f>
        <v>1983222</v>
      </c>
      <c r="K80" s="110" t="n">
        <v>1983222</v>
      </c>
      <c r="L80" s="110" t="n">
        <f aca="false">I80=K80</f>
        <v>1</v>
      </c>
    </row>
    <row r="81" customFormat="false" ht="11.25" hidden="false" customHeight="true" outlineLevel="0" collapsed="false">
      <c r="A81" s="121" t="n">
        <v>76</v>
      </c>
      <c r="B81" s="115" t="s">
        <v>62</v>
      </c>
      <c r="C81" s="115" t="s">
        <v>89</v>
      </c>
      <c r="D81" s="122" t="n">
        <v>2643184</v>
      </c>
      <c r="E81" s="122" t="n">
        <v>1275237</v>
      </c>
      <c r="F81" s="122" t="n">
        <v>228070</v>
      </c>
      <c r="G81" s="123" t="n">
        <v>223193</v>
      </c>
      <c r="H81" s="122" t="n">
        <v>262482</v>
      </c>
      <c r="I81" s="122" t="n">
        <f aca="false">E81+F81+G81+H81</f>
        <v>1988982</v>
      </c>
      <c r="K81" s="110" t="n">
        <v>1988982</v>
      </c>
      <c r="L81" s="110" t="n">
        <f aca="false">I81=K81</f>
        <v>1</v>
      </c>
    </row>
    <row r="82" customFormat="false" ht="11.25" hidden="false" customHeight="true" outlineLevel="0" collapsed="false">
      <c r="A82" s="121" t="n">
        <v>77</v>
      </c>
      <c r="B82" s="115" t="s">
        <v>62</v>
      </c>
      <c r="C82" s="115" t="s">
        <v>90</v>
      </c>
      <c r="D82" s="122" t="n">
        <v>4641832</v>
      </c>
      <c r="E82" s="122" t="n">
        <v>2449270</v>
      </c>
      <c r="F82" s="122" t="n">
        <v>276238</v>
      </c>
      <c r="G82" s="123" t="n">
        <v>374119</v>
      </c>
      <c r="H82" s="122" t="n">
        <v>437281</v>
      </c>
      <c r="I82" s="122" t="n">
        <f aca="false">E82+F82+G82+H82</f>
        <v>3536908</v>
      </c>
      <c r="K82" s="110" t="n">
        <v>3536908</v>
      </c>
      <c r="L82" s="110" t="n">
        <f aca="false">I82=K82</f>
        <v>1</v>
      </c>
    </row>
    <row r="83" customFormat="false" ht="11.25" hidden="false" customHeight="true" outlineLevel="0" collapsed="false">
      <c r="A83" s="121" t="n">
        <v>78</v>
      </c>
      <c r="B83" s="115" t="s">
        <v>62</v>
      </c>
      <c r="C83" s="115" t="s">
        <v>91</v>
      </c>
      <c r="D83" s="122" t="n">
        <v>1805780</v>
      </c>
      <c r="E83" s="122" t="n">
        <v>826817</v>
      </c>
      <c r="F83" s="122" t="n">
        <v>132038</v>
      </c>
      <c r="G83" s="123" t="n">
        <v>165606</v>
      </c>
      <c r="H83" s="122" t="n">
        <v>167862</v>
      </c>
      <c r="I83" s="122" t="n">
        <f aca="false">E83+F83+G83+H83</f>
        <v>1292323</v>
      </c>
      <c r="K83" s="110" t="n">
        <v>1292323</v>
      </c>
      <c r="L83" s="110" t="n">
        <f aca="false">I83=K83</f>
        <v>1</v>
      </c>
    </row>
    <row r="84" customFormat="false" ht="11.25" hidden="false" customHeight="true" outlineLevel="0" collapsed="false">
      <c r="A84" s="121" t="n">
        <v>79</v>
      </c>
      <c r="B84" s="115" t="s">
        <v>62</v>
      </c>
      <c r="C84" s="115" t="s">
        <v>92</v>
      </c>
      <c r="D84" s="122" t="n">
        <v>1437388</v>
      </c>
      <c r="E84" s="122" t="n">
        <v>734396</v>
      </c>
      <c r="F84" s="122" t="n">
        <v>127341</v>
      </c>
      <c r="G84" s="123" t="n">
        <v>125056</v>
      </c>
      <c r="H84" s="122" t="n">
        <v>151351</v>
      </c>
      <c r="I84" s="122" t="n">
        <f aca="false">E84+F84+G84+H84</f>
        <v>1138144</v>
      </c>
      <c r="K84" s="110" t="n">
        <v>1138144</v>
      </c>
      <c r="L84" s="110" t="n">
        <f aca="false">I84=K84</f>
        <v>1</v>
      </c>
    </row>
    <row r="85" customFormat="false" ht="11.25" hidden="false" customHeight="true" outlineLevel="0" collapsed="false">
      <c r="A85" s="121" t="n">
        <v>80</v>
      </c>
      <c r="B85" s="115" t="s">
        <v>62</v>
      </c>
      <c r="C85" s="115" t="s">
        <v>93</v>
      </c>
      <c r="D85" s="122" t="n">
        <v>2280598</v>
      </c>
      <c r="E85" s="122" t="n">
        <v>1107262</v>
      </c>
      <c r="F85" s="122" t="n">
        <v>190223</v>
      </c>
      <c r="G85" s="123" t="n">
        <v>193382</v>
      </c>
      <c r="H85" s="122" t="n">
        <v>236035</v>
      </c>
      <c r="I85" s="122" t="n">
        <f aca="false">E85+F85+G85+H85</f>
        <v>1726902</v>
      </c>
      <c r="K85" s="110" t="n">
        <v>1726902</v>
      </c>
      <c r="L85" s="110" t="n">
        <f aca="false">I85=K85</f>
        <v>1</v>
      </c>
    </row>
    <row r="86" customFormat="false" ht="11.25" hidden="false" customHeight="true" outlineLevel="0" collapsed="false">
      <c r="A86" s="121" t="n">
        <v>81</v>
      </c>
      <c r="B86" s="115" t="s">
        <v>62</v>
      </c>
      <c r="C86" s="115" t="s">
        <v>94</v>
      </c>
      <c r="D86" s="122" t="n">
        <v>3329116</v>
      </c>
      <c r="E86" s="122" t="n">
        <v>1639899</v>
      </c>
      <c r="F86" s="122" t="n">
        <v>264512</v>
      </c>
      <c r="G86" s="123" t="n">
        <v>279657</v>
      </c>
      <c r="H86" s="122" t="n">
        <v>343136</v>
      </c>
      <c r="I86" s="122" t="n">
        <f aca="false">E86+F86+G86+H86</f>
        <v>2527204</v>
      </c>
      <c r="K86" s="110" t="n">
        <v>2527204</v>
      </c>
      <c r="L86" s="110" t="n">
        <f aca="false">I86=K86</f>
        <v>1</v>
      </c>
    </row>
    <row r="87" customFormat="false" ht="11.25" hidden="false" customHeight="true" outlineLevel="0" collapsed="false">
      <c r="A87" s="121" t="n">
        <v>82</v>
      </c>
      <c r="B87" s="115" t="s">
        <v>62</v>
      </c>
      <c r="C87" s="115" t="s">
        <v>95</v>
      </c>
      <c r="D87" s="122" t="n">
        <v>1467870</v>
      </c>
      <c r="E87" s="122" t="n">
        <v>725103</v>
      </c>
      <c r="F87" s="122" t="n">
        <v>118157</v>
      </c>
      <c r="G87" s="123" t="n">
        <v>124257</v>
      </c>
      <c r="H87" s="122" t="n">
        <v>142955</v>
      </c>
      <c r="I87" s="122" t="n">
        <f aca="false">E87+F87+G87+H87</f>
        <v>1110472</v>
      </c>
      <c r="K87" s="110" t="n">
        <v>1110472</v>
      </c>
      <c r="L87" s="110" t="n">
        <f aca="false">I87=K87</f>
        <v>1</v>
      </c>
    </row>
    <row r="88" customFormat="false" ht="11.25" hidden="false" customHeight="true" outlineLevel="0" collapsed="false">
      <c r="A88" s="121" t="n">
        <v>83</v>
      </c>
      <c r="B88" s="115" t="s">
        <v>62</v>
      </c>
      <c r="C88" s="115" t="s">
        <v>96</v>
      </c>
      <c r="D88" s="122" t="n">
        <v>6461597</v>
      </c>
      <c r="E88" s="122" t="n">
        <v>2927183</v>
      </c>
      <c r="F88" s="122" t="n">
        <v>507770</v>
      </c>
      <c r="G88" s="123" t="n">
        <v>465395</v>
      </c>
      <c r="H88" s="122" t="n">
        <v>543661</v>
      </c>
      <c r="I88" s="122" t="n">
        <f aca="false">E88+F88+G88+H88</f>
        <v>4444009</v>
      </c>
      <c r="K88" s="110" t="n">
        <v>4444009</v>
      </c>
      <c r="L88" s="110" t="n">
        <f aca="false">I88=K88</f>
        <v>1</v>
      </c>
    </row>
    <row r="89" customFormat="false" ht="11.25" hidden="false" customHeight="true" outlineLevel="0" collapsed="false">
      <c r="A89" s="121" t="n">
        <v>84</v>
      </c>
      <c r="B89" s="115" t="s">
        <v>62</v>
      </c>
      <c r="C89" s="115" t="s">
        <v>97</v>
      </c>
      <c r="D89" s="122" t="n">
        <v>2270064</v>
      </c>
      <c r="E89" s="122" t="n">
        <v>1086803</v>
      </c>
      <c r="F89" s="122" t="n">
        <v>171669</v>
      </c>
      <c r="G89" s="123" t="n">
        <v>191739</v>
      </c>
      <c r="H89" s="122" t="n">
        <v>200571</v>
      </c>
      <c r="I89" s="122" t="n">
        <f aca="false">E89+F89+G89+H89</f>
        <v>1650782</v>
      </c>
      <c r="K89" s="110" t="n">
        <v>1650782</v>
      </c>
      <c r="L89" s="110" t="n">
        <f aca="false">I89=K89</f>
        <v>1</v>
      </c>
    </row>
    <row r="90" customFormat="false" ht="11.25" hidden="false" customHeight="true" outlineLevel="0" collapsed="false">
      <c r="A90" s="121" t="n">
        <v>85</v>
      </c>
      <c r="B90" s="115" t="s">
        <v>62</v>
      </c>
      <c r="C90" s="115" t="s">
        <v>98</v>
      </c>
      <c r="D90" s="122" t="n">
        <v>3501364</v>
      </c>
      <c r="E90" s="122" t="n">
        <v>1743773</v>
      </c>
      <c r="F90" s="122" t="n">
        <v>274494</v>
      </c>
      <c r="G90" s="123" t="n">
        <v>297361</v>
      </c>
      <c r="H90" s="122" t="n">
        <v>367668</v>
      </c>
      <c r="I90" s="122" t="n">
        <f aca="false">E90+F90+G90+H90</f>
        <v>2683296</v>
      </c>
      <c r="K90" s="110" t="n">
        <v>2683296</v>
      </c>
      <c r="L90" s="110" t="n">
        <f aca="false">I90=K90</f>
        <v>1</v>
      </c>
    </row>
    <row r="91" customFormat="false" ht="11.25" hidden="false" customHeight="true" outlineLevel="0" collapsed="false">
      <c r="A91" s="121" t="n">
        <v>86</v>
      </c>
      <c r="B91" s="115" t="s">
        <v>62</v>
      </c>
      <c r="C91" s="115" t="s">
        <v>99</v>
      </c>
      <c r="D91" s="122" t="n">
        <v>5371305</v>
      </c>
      <c r="E91" s="122" t="n">
        <v>2501295</v>
      </c>
      <c r="F91" s="122" t="n">
        <v>408825</v>
      </c>
      <c r="G91" s="123" t="n">
        <v>421405</v>
      </c>
      <c r="H91" s="122" t="n">
        <v>516809</v>
      </c>
      <c r="I91" s="122" t="n">
        <f aca="false">E91+F91+G91+H91</f>
        <v>3848334</v>
      </c>
      <c r="K91" s="110" t="n">
        <v>3848334</v>
      </c>
      <c r="L91" s="110" t="n">
        <f aca="false">I91=K91</f>
        <v>1</v>
      </c>
    </row>
    <row r="92" customFormat="false" ht="11.25" hidden="false" customHeight="true" outlineLevel="0" collapsed="false">
      <c r="A92" s="121" t="n">
        <v>87</v>
      </c>
      <c r="B92" s="115" t="s">
        <v>62</v>
      </c>
      <c r="C92" s="115" t="s">
        <v>100</v>
      </c>
      <c r="D92" s="122" t="n">
        <v>1722022</v>
      </c>
      <c r="E92" s="122" t="n">
        <v>871608</v>
      </c>
      <c r="F92" s="122" t="n">
        <v>135998</v>
      </c>
      <c r="G92" s="123" t="n">
        <v>146721</v>
      </c>
      <c r="H92" s="122" t="n">
        <v>167535</v>
      </c>
      <c r="I92" s="122" t="n">
        <f aca="false">E92+F92+G92+H92</f>
        <v>1321862</v>
      </c>
      <c r="K92" s="110" t="n">
        <v>1321862</v>
      </c>
      <c r="L92" s="110" t="n">
        <f aca="false">I92=K92</f>
        <v>1</v>
      </c>
    </row>
    <row r="93" customFormat="false" ht="11.25" hidden="false" customHeight="true" outlineLevel="0" collapsed="false">
      <c r="A93" s="121" t="n">
        <v>88</v>
      </c>
      <c r="B93" s="115" t="s">
        <v>62</v>
      </c>
      <c r="C93" s="115" t="s">
        <v>101</v>
      </c>
      <c r="D93" s="122" t="n">
        <v>2793949</v>
      </c>
      <c r="E93" s="122" t="n">
        <v>1375676</v>
      </c>
      <c r="F93" s="122" t="n">
        <v>226046</v>
      </c>
      <c r="G93" s="123" t="n">
        <v>266133</v>
      </c>
      <c r="H93" s="122" t="n">
        <v>234529</v>
      </c>
      <c r="I93" s="122" t="n">
        <f aca="false">E93+F93+G93+H93</f>
        <v>2102384</v>
      </c>
      <c r="K93" s="110" t="n">
        <v>2102384</v>
      </c>
      <c r="L93" s="110" t="n">
        <f aca="false">I93=K93</f>
        <v>1</v>
      </c>
    </row>
    <row r="94" s="125" customFormat="true" ht="11.25" hidden="false" customHeight="true" outlineLevel="0" collapsed="false">
      <c r="A94" s="121" t="n">
        <v>89</v>
      </c>
      <c r="B94" s="115" t="s">
        <v>62</v>
      </c>
      <c r="C94" s="115" t="s">
        <v>102</v>
      </c>
      <c r="D94" s="122" t="n">
        <v>3884273</v>
      </c>
      <c r="E94" s="122" t="n">
        <v>1874717</v>
      </c>
      <c r="F94" s="122" t="n">
        <v>290711</v>
      </c>
      <c r="G94" s="123" t="n">
        <v>330822</v>
      </c>
      <c r="H94" s="122" t="n">
        <v>352044</v>
      </c>
      <c r="I94" s="122" t="n">
        <f aca="false">E94+F94+G94+H94</f>
        <v>2848294</v>
      </c>
      <c r="K94" s="110" t="n">
        <v>2848294</v>
      </c>
      <c r="L94" s="110" t="n">
        <f aca="false">I94=K94</f>
        <v>1</v>
      </c>
    </row>
    <row r="95" customFormat="false" ht="11.25" hidden="false" customHeight="true" outlineLevel="0" collapsed="false">
      <c r="A95" s="121" t="n">
        <v>90</v>
      </c>
      <c r="B95" s="115" t="s">
        <v>62</v>
      </c>
      <c r="C95" s="115" t="s">
        <v>103</v>
      </c>
      <c r="D95" s="122" t="n">
        <v>2595230</v>
      </c>
      <c r="E95" s="122" t="n">
        <v>1269202</v>
      </c>
      <c r="F95" s="122" t="n">
        <v>198001</v>
      </c>
      <c r="G95" s="123" t="n">
        <v>220436</v>
      </c>
      <c r="H95" s="122" t="n">
        <v>236161</v>
      </c>
      <c r="I95" s="122" t="n">
        <f aca="false">E95+F95+G95+H95</f>
        <v>1923800</v>
      </c>
      <c r="K95" s="110" t="n">
        <v>1923800</v>
      </c>
      <c r="L95" s="110" t="n">
        <f aca="false">I95=K95</f>
        <v>1</v>
      </c>
    </row>
    <row r="96" customFormat="false" ht="11.25" hidden="false" customHeight="true" outlineLevel="0" collapsed="false">
      <c r="A96" s="121" t="n">
        <v>91</v>
      </c>
      <c r="B96" s="115" t="s">
        <v>62</v>
      </c>
      <c r="C96" s="115" t="s">
        <v>104</v>
      </c>
      <c r="D96" s="122" t="n">
        <v>1665416</v>
      </c>
      <c r="E96" s="122" t="n">
        <v>764978</v>
      </c>
      <c r="F96" s="122" t="n">
        <v>137128</v>
      </c>
      <c r="G96" s="123" t="n">
        <v>139846</v>
      </c>
      <c r="H96" s="122" t="n">
        <v>254775</v>
      </c>
      <c r="I96" s="122" t="n">
        <f aca="false">E96+F96+G96+H96</f>
        <v>1296727</v>
      </c>
      <c r="K96" s="110" t="n">
        <v>1296727</v>
      </c>
      <c r="L96" s="110" t="n">
        <f aca="false">I96=K96</f>
        <v>1</v>
      </c>
    </row>
    <row r="97" customFormat="false" ht="11.25" hidden="false" customHeight="true" outlineLevel="0" collapsed="false">
      <c r="A97" s="121" t="n">
        <v>92</v>
      </c>
      <c r="B97" s="115" t="s">
        <v>62</v>
      </c>
      <c r="C97" s="115" t="s">
        <v>105</v>
      </c>
      <c r="D97" s="122" t="n">
        <v>2084900</v>
      </c>
      <c r="E97" s="122" t="n">
        <v>1003263</v>
      </c>
      <c r="F97" s="122" t="n">
        <v>151620</v>
      </c>
      <c r="G97" s="123" t="n">
        <v>171176</v>
      </c>
      <c r="H97" s="122" t="n">
        <v>199756</v>
      </c>
      <c r="I97" s="122" t="n">
        <f aca="false">E97+F97+G97+H97</f>
        <v>1525815</v>
      </c>
      <c r="K97" s="110" t="n">
        <v>1525815</v>
      </c>
      <c r="L97" s="110" t="n">
        <f aca="false">I97=K97</f>
        <v>1</v>
      </c>
    </row>
    <row r="98" customFormat="false" ht="11.25" hidden="false" customHeight="true" outlineLevel="0" collapsed="false">
      <c r="A98" s="121" t="n">
        <v>93</v>
      </c>
      <c r="B98" s="115" t="s">
        <v>62</v>
      </c>
      <c r="C98" s="115" t="s">
        <v>106</v>
      </c>
      <c r="D98" s="122" t="n">
        <v>3705201</v>
      </c>
      <c r="E98" s="122" t="n">
        <v>1801029</v>
      </c>
      <c r="F98" s="122" t="n">
        <v>314356</v>
      </c>
      <c r="G98" s="123" t="n">
        <v>316746</v>
      </c>
      <c r="H98" s="122" t="n">
        <v>339516</v>
      </c>
      <c r="I98" s="122" t="n">
        <f aca="false">E98+F98+G98+H98</f>
        <v>2771647</v>
      </c>
      <c r="K98" s="110" t="n">
        <v>2771647</v>
      </c>
      <c r="L98" s="110" t="n">
        <f aca="false">I98=K98</f>
        <v>1</v>
      </c>
    </row>
    <row r="99" customFormat="false" ht="11.25" hidden="false" customHeight="true" outlineLevel="0" collapsed="false">
      <c r="A99" s="121" t="n">
        <v>94</v>
      </c>
      <c r="B99" s="115" t="s">
        <v>62</v>
      </c>
      <c r="C99" s="115" t="s">
        <v>107</v>
      </c>
      <c r="D99" s="122" t="n">
        <v>5267324</v>
      </c>
      <c r="E99" s="122" t="n">
        <v>2612359</v>
      </c>
      <c r="F99" s="122" t="n">
        <v>426837</v>
      </c>
      <c r="G99" s="123" t="n">
        <v>436352</v>
      </c>
      <c r="H99" s="122" t="n">
        <v>491584</v>
      </c>
      <c r="I99" s="122" t="n">
        <f aca="false">E99+F99+G99+H99</f>
        <v>3967132</v>
      </c>
      <c r="K99" s="110" t="n">
        <v>3967132</v>
      </c>
      <c r="L99" s="110" t="n">
        <f aca="false">I99=K99</f>
        <v>1</v>
      </c>
    </row>
    <row r="100" customFormat="false" ht="11.25" hidden="false" customHeight="true" outlineLevel="0" collapsed="false">
      <c r="A100" s="121" t="n">
        <v>95</v>
      </c>
      <c r="B100" s="115" t="s">
        <v>62</v>
      </c>
      <c r="C100" s="115" t="s">
        <v>108</v>
      </c>
      <c r="D100" s="122" t="n">
        <v>8390888</v>
      </c>
      <c r="E100" s="122" t="n">
        <v>4232935</v>
      </c>
      <c r="F100" s="122" t="n">
        <v>685360</v>
      </c>
      <c r="G100" s="123" t="n">
        <v>659141</v>
      </c>
      <c r="H100" s="122" t="n">
        <v>812336</v>
      </c>
      <c r="I100" s="122" t="n">
        <f aca="false">E100+F100+G100+H100</f>
        <v>6389772</v>
      </c>
      <c r="K100" s="110" t="n">
        <v>6389772</v>
      </c>
      <c r="L100" s="110" t="n">
        <f aca="false">I100=K100</f>
        <v>1</v>
      </c>
    </row>
    <row r="101" customFormat="false" ht="11.25" hidden="false" customHeight="true" outlineLevel="0" collapsed="false">
      <c r="A101" s="121" t="n">
        <v>96</v>
      </c>
      <c r="B101" s="115" t="s">
        <v>62</v>
      </c>
      <c r="C101" s="115" t="s">
        <v>109</v>
      </c>
      <c r="D101" s="122" t="n">
        <v>3569890</v>
      </c>
      <c r="E101" s="122" t="n">
        <v>1844371</v>
      </c>
      <c r="F101" s="122" t="n">
        <v>280097</v>
      </c>
      <c r="G101" s="123" t="n">
        <v>287341</v>
      </c>
      <c r="H101" s="122" t="n">
        <v>330594</v>
      </c>
      <c r="I101" s="122" t="n">
        <f aca="false">E101+F101+G101+H101</f>
        <v>2742403</v>
      </c>
      <c r="K101" s="110" t="n">
        <v>2742403</v>
      </c>
      <c r="L101" s="110" t="n">
        <f aca="false">I101=K101</f>
        <v>1</v>
      </c>
    </row>
    <row r="102" customFormat="false" ht="11.25" hidden="false" customHeight="true" outlineLevel="0" collapsed="false">
      <c r="A102" s="121" t="n">
        <v>97</v>
      </c>
      <c r="B102" s="115" t="s">
        <v>62</v>
      </c>
      <c r="C102" s="115" t="s">
        <v>110</v>
      </c>
      <c r="D102" s="122" t="n">
        <v>1702803</v>
      </c>
      <c r="E102" s="122" t="n">
        <v>868844</v>
      </c>
      <c r="F102" s="122" t="n">
        <v>124376</v>
      </c>
      <c r="G102" s="123" t="n">
        <v>132645</v>
      </c>
      <c r="H102" s="122" t="n">
        <v>159981</v>
      </c>
      <c r="I102" s="122" t="n">
        <f aca="false">E102+F102+G102+H102</f>
        <v>1285846</v>
      </c>
      <c r="K102" s="110" t="n">
        <v>1285846</v>
      </c>
      <c r="L102" s="110" t="n">
        <f aca="false">I102=K102</f>
        <v>1</v>
      </c>
    </row>
    <row r="103" customFormat="false" ht="11.25" hidden="false" customHeight="true" outlineLevel="0" collapsed="false">
      <c r="A103" s="121" t="n">
        <v>98</v>
      </c>
      <c r="B103" s="115" t="s">
        <v>62</v>
      </c>
      <c r="C103" s="115" t="s">
        <v>111</v>
      </c>
      <c r="D103" s="122" t="n">
        <v>2985207</v>
      </c>
      <c r="E103" s="122" t="n">
        <v>1431093</v>
      </c>
      <c r="F103" s="122" t="n">
        <v>266507</v>
      </c>
      <c r="G103" s="123" t="n">
        <v>244491</v>
      </c>
      <c r="H103" s="122" t="n">
        <v>262670</v>
      </c>
      <c r="I103" s="122" t="n">
        <f aca="false">E103+F103+G103+H103</f>
        <v>2204761</v>
      </c>
      <c r="K103" s="110" t="n">
        <v>2204761</v>
      </c>
      <c r="L103" s="110" t="n">
        <f aca="false">I103=K103</f>
        <v>1</v>
      </c>
    </row>
    <row r="104" customFormat="false" ht="11.25" hidden="false" customHeight="true" outlineLevel="0" collapsed="false">
      <c r="A104" s="121" t="n">
        <v>99</v>
      </c>
      <c r="B104" s="115" t="s">
        <v>62</v>
      </c>
      <c r="C104" s="115" t="s">
        <v>112</v>
      </c>
      <c r="D104" s="122" t="n">
        <v>1436310</v>
      </c>
      <c r="E104" s="122" t="n">
        <v>670256</v>
      </c>
      <c r="F104" s="122" t="n">
        <v>138278</v>
      </c>
      <c r="G104" s="123" t="n">
        <v>152126</v>
      </c>
      <c r="H104" s="122" t="n">
        <v>122769</v>
      </c>
      <c r="I104" s="122" t="n">
        <f aca="false">E104+F104+G104+H104</f>
        <v>1083429</v>
      </c>
      <c r="K104" s="110" t="n">
        <v>1083429</v>
      </c>
      <c r="L104" s="110" t="n">
        <f aca="false">I104=K104</f>
        <v>1</v>
      </c>
    </row>
    <row r="105" customFormat="false" ht="11.25" hidden="false" customHeight="true" outlineLevel="0" collapsed="false">
      <c r="A105" s="121" t="n">
        <v>100</v>
      </c>
      <c r="B105" s="115" t="s">
        <v>62</v>
      </c>
      <c r="C105" s="115" t="s">
        <v>113</v>
      </c>
      <c r="D105" s="122" t="n">
        <v>3969470</v>
      </c>
      <c r="E105" s="122" t="n">
        <v>1966308</v>
      </c>
      <c r="F105" s="122" t="n">
        <v>321295</v>
      </c>
      <c r="G105" s="123" t="n">
        <v>316829</v>
      </c>
      <c r="H105" s="122" t="n">
        <v>408573</v>
      </c>
      <c r="I105" s="122" t="n">
        <f aca="false">E105+F105+G105+H105</f>
        <v>3013005</v>
      </c>
      <c r="K105" s="110" t="n">
        <v>3013005</v>
      </c>
      <c r="L105" s="110" t="n">
        <f aca="false">I105=K105</f>
        <v>1</v>
      </c>
    </row>
    <row r="106" customFormat="false" ht="11.25" hidden="false" customHeight="true" outlineLevel="0" collapsed="false">
      <c r="A106" s="121" t="n">
        <v>101</v>
      </c>
      <c r="B106" s="115" t="s">
        <v>62</v>
      </c>
      <c r="C106" s="115" t="s">
        <v>114</v>
      </c>
      <c r="D106" s="122" t="n">
        <v>3530622</v>
      </c>
      <c r="E106" s="122" t="n">
        <v>1629824</v>
      </c>
      <c r="F106" s="122" t="n">
        <v>276055</v>
      </c>
      <c r="G106" s="123" t="n">
        <v>267214</v>
      </c>
      <c r="H106" s="122" t="n">
        <v>321847</v>
      </c>
      <c r="I106" s="122" t="n">
        <f aca="false">E106+F106+G106+H106</f>
        <v>2494940</v>
      </c>
      <c r="K106" s="110" t="n">
        <v>2494940</v>
      </c>
      <c r="L106" s="110" t="n">
        <f aca="false">I106=K106</f>
        <v>1</v>
      </c>
    </row>
    <row r="107" customFormat="false" ht="11.25" hidden="false" customHeight="true" outlineLevel="0" collapsed="false">
      <c r="A107" s="121" t="n">
        <v>102</v>
      </c>
      <c r="B107" s="115" t="s">
        <v>62</v>
      </c>
      <c r="C107" s="115" t="s">
        <v>115</v>
      </c>
      <c r="D107" s="122" t="n">
        <v>3449350</v>
      </c>
      <c r="E107" s="122" t="n">
        <v>1817152</v>
      </c>
      <c r="F107" s="122" t="n">
        <v>274838</v>
      </c>
      <c r="G107" s="123" t="n">
        <v>306792</v>
      </c>
      <c r="H107" s="122" t="n">
        <v>367280</v>
      </c>
      <c r="I107" s="122" t="n">
        <f aca="false">E107+F107+G107+H107</f>
        <v>2766062</v>
      </c>
      <c r="K107" s="110" t="n">
        <v>2766062</v>
      </c>
      <c r="L107" s="110" t="n">
        <f aca="false">I107=K107</f>
        <v>1</v>
      </c>
    </row>
    <row r="108" customFormat="false" ht="11.25" hidden="false" customHeight="true" outlineLevel="0" collapsed="false">
      <c r="A108" s="121" t="n">
        <v>103</v>
      </c>
      <c r="B108" s="115" t="s">
        <v>62</v>
      </c>
      <c r="C108" s="115" t="s">
        <v>116</v>
      </c>
      <c r="D108" s="122" t="n">
        <v>4477340</v>
      </c>
      <c r="E108" s="122" t="n">
        <v>2103957</v>
      </c>
      <c r="F108" s="122" t="n">
        <v>326718</v>
      </c>
      <c r="G108" s="123" t="n">
        <v>293279</v>
      </c>
      <c r="H108" s="122" t="n">
        <v>423579</v>
      </c>
      <c r="I108" s="122" t="n">
        <f aca="false">E108+F108+G108+H108</f>
        <v>3147533</v>
      </c>
      <c r="K108" s="110" t="n">
        <v>3147533</v>
      </c>
      <c r="L108" s="110" t="n">
        <f aca="false">I108=K108</f>
        <v>1</v>
      </c>
    </row>
    <row r="109" customFormat="false" ht="11.25" hidden="false" customHeight="true" outlineLevel="0" collapsed="false">
      <c r="A109" s="121" t="n">
        <v>104</v>
      </c>
      <c r="B109" s="115" t="s">
        <v>62</v>
      </c>
      <c r="C109" s="115" t="s">
        <v>117</v>
      </c>
      <c r="D109" s="122" t="n">
        <v>2278000</v>
      </c>
      <c r="E109" s="122" t="n">
        <v>1119689</v>
      </c>
      <c r="F109" s="122" t="n">
        <v>167026</v>
      </c>
      <c r="G109" s="123" t="n">
        <v>187434</v>
      </c>
      <c r="H109" s="122" t="n">
        <v>205758</v>
      </c>
      <c r="I109" s="122" t="n">
        <f aca="false">E109+F109+G109+H109</f>
        <v>1679907</v>
      </c>
      <c r="K109" s="110" t="n">
        <v>1679907</v>
      </c>
      <c r="L109" s="110" t="n">
        <f aca="false">I109=K109</f>
        <v>1</v>
      </c>
    </row>
    <row r="110" customFormat="false" ht="11.25" hidden="false" customHeight="true" outlineLevel="0" collapsed="false">
      <c r="A110" s="121" t="n">
        <v>105</v>
      </c>
      <c r="B110" s="115" t="s">
        <v>62</v>
      </c>
      <c r="C110" s="115" t="s">
        <v>118</v>
      </c>
      <c r="D110" s="122" t="n">
        <v>2317360</v>
      </c>
      <c r="E110" s="122" t="n">
        <v>1191507</v>
      </c>
      <c r="F110" s="122" t="n">
        <v>198947</v>
      </c>
      <c r="G110" s="123" t="n">
        <v>194634</v>
      </c>
      <c r="H110" s="122" t="n">
        <v>222751</v>
      </c>
      <c r="I110" s="122" t="n">
        <f aca="false">E110+F110+G110+H110</f>
        <v>1807839</v>
      </c>
      <c r="K110" s="110" t="n">
        <v>1807839</v>
      </c>
      <c r="L110" s="110" t="n">
        <f aca="false">I110=K110</f>
        <v>1</v>
      </c>
    </row>
    <row r="111" customFormat="false" ht="11.25" hidden="false" customHeight="true" outlineLevel="0" collapsed="false">
      <c r="A111" s="121" t="n">
        <v>106</v>
      </c>
      <c r="B111" s="115" t="s">
        <v>62</v>
      </c>
      <c r="C111" s="115" t="s">
        <v>119</v>
      </c>
      <c r="D111" s="122" t="n">
        <v>1810466</v>
      </c>
      <c r="E111" s="122" t="n">
        <v>904070</v>
      </c>
      <c r="F111" s="122" t="n">
        <v>154852</v>
      </c>
      <c r="G111" s="123" t="n">
        <v>135429</v>
      </c>
      <c r="H111" s="122" t="n">
        <v>169391</v>
      </c>
      <c r="I111" s="122" t="n">
        <f aca="false">E111+F111+G111+H111</f>
        <v>1363742</v>
      </c>
      <c r="K111" s="110" t="n">
        <v>1363742</v>
      </c>
      <c r="L111" s="110" t="n">
        <f aca="false">I111=K111</f>
        <v>1</v>
      </c>
    </row>
    <row r="112" customFormat="false" ht="11.25" hidden="false" customHeight="true" outlineLevel="0" collapsed="false">
      <c r="A112" s="121" t="n">
        <v>107</v>
      </c>
      <c r="B112" s="115" t="s">
        <v>62</v>
      </c>
      <c r="C112" s="115" t="s">
        <v>120</v>
      </c>
      <c r="D112" s="122" t="n">
        <v>1650722</v>
      </c>
      <c r="E112" s="122" t="n">
        <v>790102</v>
      </c>
      <c r="F112" s="122" t="n">
        <v>122063</v>
      </c>
      <c r="G112" s="123" t="n">
        <v>118973</v>
      </c>
      <c r="H112" s="122" t="n">
        <v>160531</v>
      </c>
      <c r="I112" s="122" t="n">
        <f aca="false">E112+F112+G112+H112</f>
        <v>1191669</v>
      </c>
      <c r="K112" s="110" t="n">
        <v>1191669</v>
      </c>
      <c r="L112" s="110" t="n">
        <f aca="false">I112=K112</f>
        <v>1</v>
      </c>
    </row>
    <row r="113" customFormat="false" ht="11.25" hidden="false" customHeight="true" outlineLevel="0" collapsed="false">
      <c r="A113" s="121" t="n">
        <v>108</v>
      </c>
      <c r="B113" s="115" t="s">
        <v>62</v>
      </c>
      <c r="C113" s="115" t="s">
        <v>121</v>
      </c>
      <c r="D113" s="122" t="n">
        <v>2474134</v>
      </c>
      <c r="E113" s="122" t="n">
        <v>1122154</v>
      </c>
      <c r="F113" s="122" t="n">
        <v>203910</v>
      </c>
      <c r="G113" s="123" t="n">
        <v>190162</v>
      </c>
      <c r="H113" s="122" t="n">
        <v>187399</v>
      </c>
      <c r="I113" s="122" t="n">
        <f aca="false">E113+F113+G113+H113</f>
        <v>1703625</v>
      </c>
      <c r="K113" s="110" t="n">
        <v>1703625</v>
      </c>
      <c r="L113" s="110" t="n">
        <f aca="false">I113=K113</f>
        <v>1</v>
      </c>
    </row>
    <row r="114" customFormat="false" ht="11.25" hidden="false" customHeight="true" outlineLevel="0" collapsed="false">
      <c r="A114" s="121" t="n">
        <v>109</v>
      </c>
      <c r="B114" s="115" t="s">
        <v>62</v>
      </c>
      <c r="C114" s="115" t="s">
        <v>122</v>
      </c>
      <c r="D114" s="122" t="n">
        <v>6326925</v>
      </c>
      <c r="E114" s="122" t="n">
        <v>3120673</v>
      </c>
      <c r="F114" s="122" t="n">
        <v>515636</v>
      </c>
      <c r="G114" s="123" t="n">
        <v>539383</v>
      </c>
      <c r="H114" s="122" t="n">
        <v>639634</v>
      </c>
      <c r="I114" s="122" t="n">
        <f aca="false">E114+F114+G114+H114</f>
        <v>4815326</v>
      </c>
      <c r="K114" s="110" t="n">
        <v>4815326</v>
      </c>
      <c r="L114" s="110" t="n">
        <f aca="false">I114=K114</f>
        <v>1</v>
      </c>
    </row>
    <row r="115" customFormat="false" ht="11.25" hidden="false" customHeight="true" outlineLevel="0" collapsed="false">
      <c r="A115" s="121" t="n">
        <v>110</v>
      </c>
      <c r="B115" s="115" t="s">
        <v>62</v>
      </c>
      <c r="C115" s="115" t="s">
        <v>123</v>
      </c>
      <c r="D115" s="122" t="n">
        <v>1999438</v>
      </c>
      <c r="E115" s="122" t="n">
        <v>901318</v>
      </c>
      <c r="F115" s="122" t="n">
        <v>147100</v>
      </c>
      <c r="G115" s="123" t="n">
        <v>146751</v>
      </c>
      <c r="H115" s="122" t="n">
        <v>181506</v>
      </c>
      <c r="I115" s="122" t="n">
        <f aca="false">E115+F115+G115+H115</f>
        <v>1376675</v>
      </c>
      <c r="K115" s="110" t="n">
        <v>1376675</v>
      </c>
      <c r="L115" s="110" t="n">
        <f aca="false">I115=K115</f>
        <v>1</v>
      </c>
    </row>
    <row r="116" customFormat="false" ht="11.25" hidden="false" customHeight="true" outlineLevel="0" collapsed="false">
      <c r="A116" s="121" t="n">
        <v>111</v>
      </c>
      <c r="B116" s="115" t="s">
        <v>62</v>
      </c>
      <c r="C116" s="115" t="s">
        <v>124</v>
      </c>
      <c r="D116" s="122" t="n">
        <v>3663093</v>
      </c>
      <c r="E116" s="122" t="n">
        <v>1658879</v>
      </c>
      <c r="F116" s="122" t="n">
        <v>278561</v>
      </c>
      <c r="G116" s="123" t="n">
        <v>269362</v>
      </c>
      <c r="H116" s="122" t="n">
        <v>311332</v>
      </c>
      <c r="I116" s="122" t="n">
        <f aca="false">E116+F116+G116+H116</f>
        <v>2518134</v>
      </c>
      <c r="K116" s="110" t="n">
        <v>2518134</v>
      </c>
      <c r="L116" s="110" t="n">
        <f aca="false">I116=K116</f>
        <v>1</v>
      </c>
    </row>
    <row r="117" customFormat="false" ht="11.25" hidden="false" customHeight="true" outlineLevel="0" collapsed="false">
      <c r="A117" s="121" t="n">
        <v>112</v>
      </c>
      <c r="B117" s="115" t="s">
        <v>62</v>
      </c>
      <c r="C117" s="115" t="s">
        <v>125</v>
      </c>
      <c r="D117" s="122" t="n">
        <v>1953905</v>
      </c>
      <c r="E117" s="122" t="n">
        <v>980272</v>
      </c>
      <c r="F117" s="122" t="n">
        <v>159462</v>
      </c>
      <c r="G117" s="123" t="n">
        <v>150129</v>
      </c>
      <c r="H117" s="122" t="n">
        <v>186577</v>
      </c>
      <c r="I117" s="122" t="n">
        <f aca="false">E117+F117+G117+H117</f>
        <v>1476440</v>
      </c>
      <c r="K117" s="110" t="n">
        <v>1476440</v>
      </c>
      <c r="L117" s="110" t="n">
        <f aca="false">I117=K117</f>
        <v>1</v>
      </c>
    </row>
    <row r="118" customFormat="false" ht="11.25" hidden="false" customHeight="true" outlineLevel="0" collapsed="false">
      <c r="A118" s="121" t="n">
        <v>113</v>
      </c>
      <c r="B118" s="115" t="s">
        <v>62</v>
      </c>
      <c r="C118" s="115" t="s">
        <v>126</v>
      </c>
      <c r="D118" s="122" t="n">
        <v>4132712</v>
      </c>
      <c r="E118" s="122" t="n">
        <v>2021564</v>
      </c>
      <c r="F118" s="122" t="n">
        <v>342506</v>
      </c>
      <c r="G118" s="123" t="n">
        <v>336838</v>
      </c>
      <c r="H118" s="122" t="n">
        <v>399948</v>
      </c>
      <c r="I118" s="122" t="n">
        <f aca="false">E118+F118+G118+H118</f>
        <v>3100856</v>
      </c>
      <c r="K118" s="110" t="n">
        <v>3100856</v>
      </c>
      <c r="L118" s="110" t="n">
        <f aca="false">I118=K118</f>
        <v>1</v>
      </c>
    </row>
    <row r="119" customFormat="false" ht="11.25" hidden="false" customHeight="true" outlineLevel="0" collapsed="false">
      <c r="A119" s="121" t="n">
        <v>114</v>
      </c>
      <c r="B119" s="115" t="s">
        <v>62</v>
      </c>
      <c r="C119" s="115" t="s">
        <v>127</v>
      </c>
      <c r="D119" s="122" t="n">
        <v>1763770</v>
      </c>
      <c r="E119" s="122" t="n">
        <v>889968</v>
      </c>
      <c r="F119" s="122" t="n">
        <v>127207</v>
      </c>
      <c r="G119" s="123" t="n">
        <v>144735</v>
      </c>
      <c r="H119" s="122" t="n">
        <v>173224</v>
      </c>
      <c r="I119" s="122" t="n">
        <f aca="false">E119+F119+G119+H119</f>
        <v>1335134</v>
      </c>
      <c r="K119" s="110" t="n">
        <v>1335134</v>
      </c>
      <c r="L119" s="110" t="n">
        <f aca="false">I119=K119</f>
        <v>1</v>
      </c>
    </row>
    <row r="120" customFormat="false" ht="11.25" hidden="false" customHeight="true" outlineLevel="0" collapsed="false">
      <c r="A120" s="121" t="n">
        <v>115</v>
      </c>
      <c r="B120" s="115" t="s">
        <v>62</v>
      </c>
      <c r="C120" s="115" t="s">
        <v>128</v>
      </c>
      <c r="D120" s="122" t="n">
        <v>2068997</v>
      </c>
      <c r="E120" s="122" t="n">
        <v>1004191</v>
      </c>
      <c r="F120" s="122" t="n">
        <v>154459</v>
      </c>
      <c r="G120" s="123" t="n">
        <v>174279</v>
      </c>
      <c r="H120" s="122" t="n">
        <v>214501</v>
      </c>
      <c r="I120" s="122" t="n">
        <f aca="false">E120+F120+G120+H120</f>
        <v>1547430</v>
      </c>
      <c r="K120" s="110" t="n">
        <v>1547430</v>
      </c>
      <c r="L120" s="110" t="n">
        <f aca="false">I120=K120</f>
        <v>1</v>
      </c>
    </row>
    <row r="121" customFormat="false" ht="11.25" hidden="false" customHeight="true" outlineLevel="0" collapsed="false">
      <c r="A121" s="121" t="n">
        <v>116</v>
      </c>
      <c r="B121" s="115" t="s">
        <v>62</v>
      </c>
      <c r="C121" s="115" t="s">
        <v>129</v>
      </c>
      <c r="D121" s="122" t="n">
        <v>2797849</v>
      </c>
      <c r="E121" s="122" t="n">
        <v>1463646</v>
      </c>
      <c r="F121" s="122" t="n">
        <v>230782</v>
      </c>
      <c r="G121" s="123" t="n">
        <v>243076</v>
      </c>
      <c r="H121" s="122" t="n">
        <v>304397</v>
      </c>
      <c r="I121" s="122" t="n">
        <f aca="false">E121+F121+G121+H121</f>
        <v>2241901</v>
      </c>
      <c r="K121" s="110" t="n">
        <v>2241901</v>
      </c>
      <c r="L121" s="110" t="n">
        <f aca="false">I121=K121</f>
        <v>1</v>
      </c>
    </row>
    <row r="122" s="131" customFormat="true" ht="22.5" hidden="false" customHeight="true" outlineLevel="0" collapsed="false">
      <c r="A122" s="126" t="s">
        <v>130</v>
      </c>
      <c r="B122" s="126"/>
      <c r="C122" s="126"/>
      <c r="D122" s="127" t="n">
        <f aca="false">SUM(D6:D121)</f>
        <v>616151850</v>
      </c>
      <c r="E122" s="128" t="n">
        <f aca="false">SUM(E6:E121)</f>
        <v>308255595</v>
      </c>
      <c r="F122" s="128" t="n">
        <f aca="false">SUM(F6:F121)</f>
        <v>43991859</v>
      </c>
      <c r="G122" s="128" t="n">
        <f aca="false">SUM(G6:G121)</f>
        <v>51050000</v>
      </c>
      <c r="H122" s="129" t="n">
        <f aca="false">SUM(H6:H121)</f>
        <v>57450552</v>
      </c>
      <c r="I122" s="130" t="n">
        <f aca="false">SUM(I6:I121)</f>
        <v>460748006</v>
      </c>
      <c r="K122" s="110" t="n">
        <f aca="false">E122+F122+G122+H122</f>
        <v>460748006</v>
      </c>
      <c r="L122" s="110" t="n">
        <f aca="false">I122=K122</f>
        <v>1</v>
      </c>
    </row>
    <row r="125" customFormat="false" ht="11.25" hidden="false" customHeight="false" outlineLevel="0" collapsed="false">
      <c r="B125" s="109" t="s">
        <v>184</v>
      </c>
    </row>
    <row r="126" customFormat="false" ht="11.25" hidden="false" customHeight="false" outlineLevel="0" collapsed="false">
      <c r="B126" s="109" t="s">
        <v>140</v>
      </c>
      <c r="D126" s="132"/>
      <c r="E126" s="132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8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C129" activeCellId="0" sqref="C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6.13"/>
    <col collapsed="false" customWidth="true" hidden="false" outlineLevel="0" max="3" min="3" style="110" width="21.84"/>
    <col collapsed="false" customWidth="true" hidden="false" outlineLevel="0" max="4" min="4" style="111" width="15.41"/>
    <col collapsed="false" customWidth="true" hidden="false" outlineLevel="0" max="5" min="5" style="111" width="14.99"/>
    <col collapsed="false" customWidth="true" hidden="false" outlineLevel="0" max="6" min="6" style="111" width="15.85"/>
    <col collapsed="false" customWidth="true" hidden="false" outlineLevel="0" max="7" min="7" style="111" width="16.28"/>
    <col collapsed="false" customWidth="false" hidden="false" outlineLevel="0" max="8" min="8" style="110" width="9.14"/>
    <col collapsed="false" customWidth="true" hidden="false" outlineLevel="0" max="9" min="9" style="110" width="14.14"/>
    <col collapsed="false" customWidth="false" hidden="false" outlineLevel="0" max="257" min="10" style="110" width="9.14"/>
  </cols>
  <sheetData>
    <row r="1" customFormat="false" ht="45.75" hidden="false" customHeight="true" outlineLevel="0" collapsed="false">
      <c r="C1" s="112" t="s">
        <v>176</v>
      </c>
      <c r="D1" s="112"/>
      <c r="E1" s="112"/>
    </row>
    <row r="2" customFormat="false" ht="30" hidden="false" customHeight="true" outlineLevel="0" collapsed="false">
      <c r="B2" s="133" t="s">
        <v>185</v>
      </c>
      <c r="C2" s="134"/>
      <c r="D2" s="135"/>
      <c r="E2" s="135"/>
      <c r="F2" s="135"/>
      <c r="G2" s="135"/>
    </row>
    <row r="3" customFormat="false" ht="12" hidden="false" customHeight="true" outlineLevel="0" collapsed="false">
      <c r="B3" s="136" t="s">
        <v>186</v>
      </c>
      <c r="C3" s="136"/>
      <c r="D3" s="136"/>
    </row>
    <row r="5" customFormat="false" ht="67.5" hidden="false" customHeight="true" outlineLevel="0" collapsed="false">
      <c r="A5" s="115" t="s">
        <v>2</v>
      </c>
      <c r="B5" s="115" t="s">
        <v>3</v>
      </c>
      <c r="C5" s="116" t="s">
        <v>4</v>
      </c>
      <c r="D5" s="117" t="s">
        <v>178</v>
      </c>
      <c r="E5" s="118" t="s">
        <v>181</v>
      </c>
      <c r="F5" s="118" t="s">
        <v>182</v>
      </c>
      <c r="G5" s="120" t="s">
        <v>187</v>
      </c>
    </row>
    <row r="6" customFormat="false" ht="11.25" hidden="false" customHeight="true" outlineLevel="0" collapsed="false">
      <c r="A6" s="121" t="n">
        <v>1</v>
      </c>
      <c r="B6" s="115" t="s">
        <v>12</v>
      </c>
      <c r="C6" s="115" t="s">
        <v>13</v>
      </c>
      <c r="D6" s="122" t="n">
        <v>20600</v>
      </c>
      <c r="E6" s="123" t="n">
        <v>4120</v>
      </c>
      <c r="F6" s="122" t="n">
        <v>4120</v>
      </c>
      <c r="G6" s="122" t="n">
        <f aca="false">E6+F6</f>
        <v>8240</v>
      </c>
      <c r="I6" s="110" t="n">
        <v>8240</v>
      </c>
      <c r="J6" s="110" t="n">
        <f aca="false">G6=I6</f>
        <v>1</v>
      </c>
    </row>
    <row r="7" customFormat="false" ht="11.25" hidden="false" customHeight="true" outlineLevel="0" collapsed="false">
      <c r="A7" s="121" t="n">
        <v>2</v>
      </c>
      <c r="B7" s="115" t="s">
        <v>12</v>
      </c>
      <c r="C7" s="115" t="s">
        <v>14</v>
      </c>
      <c r="D7" s="122" t="n">
        <v>8360</v>
      </c>
      <c r="E7" s="123" t="n">
        <v>4240</v>
      </c>
      <c r="F7" s="122" t="n">
        <v>0</v>
      </c>
      <c r="G7" s="122" t="n">
        <f aca="false">E7+F7</f>
        <v>4240</v>
      </c>
      <c r="I7" s="110" t="n">
        <v>4240</v>
      </c>
      <c r="J7" s="110" t="n">
        <f aca="false">G7=I7</f>
        <v>1</v>
      </c>
    </row>
    <row r="8" customFormat="false" ht="11.25" hidden="false" customHeight="true" outlineLevel="0" collapsed="false">
      <c r="A8" s="121" t="n">
        <v>3</v>
      </c>
      <c r="B8" s="115" t="s">
        <v>12</v>
      </c>
      <c r="C8" s="115" t="s">
        <v>15</v>
      </c>
      <c r="D8" s="122" t="n">
        <v>4120</v>
      </c>
      <c r="E8" s="123" t="n">
        <v>0</v>
      </c>
      <c r="F8" s="122" t="n">
        <v>0</v>
      </c>
      <c r="G8" s="122" t="n">
        <f aca="false">E8+F8</f>
        <v>0</v>
      </c>
      <c r="I8" s="110" t="n">
        <v>0</v>
      </c>
      <c r="J8" s="110" t="n">
        <f aca="false">G8=I8</f>
        <v>1</v>
      </c>
    </row>
    <row r="9" customFormat="false" ht="11.25" hidden="false" customHeight="true" outlineLevel="0" collapsed="false">
      <c r="A9" s="121" t="n">
        <v>4</v>
      </c>
      <c r="B9" s="115" t="s">
        <v>12</v>
      </c>
      <c r="C9" s="115" t="s">
        <v>16</v>
      </c>
      <c r="D9" s="122" t="n">
        <v>8240</v>
      </c>
      <c r="E9" s="123" t="n">
        <v>4123</v>
      </c>
      <c r="F9" s="122" t="n">
        <v>0</v>
      </c>
      <c r="G9" s="122" t="n">
        <f aca="false">E9+F9</f>
        <v>4123</v>
      </c>
      <c r="I9" s="110" t="n">
        <v>4123</v>
      </c>
      <c r="J9" s="110" t="n">
        <f aca="false">G9=I9</f>
        <v>1</v>
      </c>
    </row>
    <row r="10" customFormat="false" ht="11.25" hidden="false" customHeight="true" outlineLevel="0" collapsed="false">
      <c r="A10" s="121" t="n">
        <v>5</v>
      </c>
      <c r="B10" s="115" t="s">
        <v>12</v>
      </c>
      <c r="C10" s="115" t="s">
        <v>17</v>
      </c>
      <c r="D10" s="122" t="n">
        <v>4120</v>
      </c>
      <c r="E10" s="123" t="n">
        <v>0</v>
      </c>
      <c r="F10" s="122" t="n">
        <v>0</v>
      </c>
      <c r="G10" s="122" t="n">
        <f aca="false">E10+F10</f>
        <v>0</v>
      </c>
      <c r="I10" s="110" t="n">
        <v>0</v>
      </c>
      <c r="J10" s="110" t="n">
        <f aca="false">G10=I10</f>
        <v>1</v>
      </c>
    </row>
    <row r="11" customFormat="false" ht="11.25" hidden="false" customHeight="true" outlineLevel="0" collapsed="false">
      <c r="A11" s="121" t="n">
        <v>6</v>
      </c>
      <c r="B11" s="115" t="s">
        <v>12</v>
      </c>
      <c r="C11" s="115" t="s">
        <v>18</v>
      </c>
      <c r="D11" s="122" t="n">
        <v>12360</v>
      </c>
      <c r="E11" s="123" t="n">
        <v>0</v>
      </c>
      <c r="F11" s="122" t="n">
        <v>4120</v>
      </c>
      <c r="G11" s="122" t="n">
        <f aca="false">E11+F11</f>
        <v>4120</v>
      </c>
      <c r="I11" s="110" t="n">
        <v>4120</v>
      </c>
      <c r="J11" s="110" t="n">
        <f aca="false">G11=I11</f>
        <v>1</v>
      </c>
    </row>
    <row r="12" customFormat="false" ht="11.25" hidden="false" customHeight="true" outlineLevel="0" collapsed="false">
      <c r="A12" s="121" t="n">
        <v>7</v>
      </c>
      <c r="B12" s="115" t="s">
        <v>12</v>
      </c>
      <c r="C12" s="115" t="s">
        <v>19</v>
      </c>
      <c r="D12" s="122" t="n">
        <v>8247</v>
      </c>
      <c r="E12" s="123" t="n">
        <v>0</v>
      </c>
      <c r="F12" s="122" t="n">
        <v>4124</v>
      </c>
      <c r="G12" s="122" t="n">
        <f aca="false">E12+F12</f>
        <v>4124</v>
      </c>
      <c r="I12" s="110" t="n">
        <v>4124</v>
      </c>
      <c r="J12" s="110" t="n">
        <f aca="false">G12=I12</f>
        <v>1</v>
      </c>
    </row>
    <row r="13" customFormat="false" ht="11.25" hidden="false" customHeight="true" outlineLevel="0" collapsed="false">
      <c r="A13" s="121" t="n">
        <v>8</v>
      </c>
      <c r="B13" s="115" t="s">
        <v>12</v>
      </c>
      <c r="C13" s="115" t="s">
        <v>20</v>
      </c>
      <c r="D13" s="122" t="n">
        <v>20618</v>
      </c>
      <c r="E13" s="123" t="n">
        <v>8247</v>
      </c>
      <c r="F13" s="122" t="n">
        <v>0</v>
      </c>
      <c r="G13" s="122" t="n">
        <f aca="false">E13+F13</f>
        <v>8247</v>
      </c>
      <c r="I13" s="110" t="n">
        <v>8247</v>
      </c>
      <c r="J13" s="110" t="n">
        <f aca="false">G13=I13</f>
        <v>1</v>
      </c>
    </row>
    <row r="14" customFormat="false" ht="11.25" hidden="false" customHeight="true" outlineLevel="0" collapsed="false">
      <c r="A14" s="121" t="n">
        <v>9</v>
      </c>
      <c r="B14" s="115" t="s">
        <v>12</v>
      </c>
      <c r="C14" s="115" t="s">
        <v>21</v>
      </c>
      <c r="D14" s="122" t="n">
        <v>24867</v>
      </c>
      <c r="E14" s="123" t="n">
        <v>4124</v>
      </c>
      <c r="F14" s="122" t="n">
        <v>0</v>
      </c>
      <c r="G14" s="122" t="n">
        <f aca="false">E14+F14</f>
        <v>4124</v>
      </c>
      <c r="I14" s="110" t="n">
        <v>4124</v>
      </c>
      <c r="J14" s="110" t="n">
        <f aca="false">G14=I14</f>
        <v>1</v>
      </c>
    </row>
    <row r="15" customFormat="false" ht="11.25" hidden="false" customHeight="true" outlineLevel="0" collapsed="false">
      <c r="A15" s="121" t="n">
        <v>10</v>
      </c>
      <c r="B15" s="115" t="s">
        <v>12</v>
      </c>
      <c r="C15" s="115" t="s">
        <v>22</v>
      </c>
      <c r="D15" s="122" t="n">
        <v>20620</v>
      </c>
      <c r="E15" s="123" t="n">
        <v>0</v>
      </c>
      <c r="F15" s="122" t="n">
        <v>0</v>
      </c>
      <c r="G15" s="122" t="n">
        <f aca="false">E15+F15</f>
        <v>0</v>
      </c>
      <c r="I15" s="110" t="n">
        <v>0</v>
      </c>
      <c r="J15" s="110" t="n">
        <f aca="false">G15=I15</f>
        <v>1</v>
      </c>
    </row>
    <row r="16" customFormat="false" ht="11.25" hidden="false" customHeight="true" outlineLevel="0" collapsed="false">
      <c r="A16" s="121" t="n">
        <v>11</v>
      </c>
      <c r="B16" s="115" t="s">
        <v>12</v>
      </c>
      <c r="C16" s="115" t="s">
        <v>23</v>
      </c>
      <c r="D16" s="122" t="n">
        <v>4120</v>
      </c>
      <c r="E16" s="123" t="n">
        <v>0</v>
      </c>
      <c r="F16" s="122" t="n">
        <v>0</v>
      </c>
      <c r="G16" s="122" t="n">
        <f aca="false">E16+F16</f>
        <v>0</v>
      </c>
      <c r="I16" s="110" t="n">
        <v>0</v>
      </c>
      <c r="J16" s="110" t="n">
        <f aca="false">G16=I16</f>
        <v>1</v>
      </c>
    </row>
    <row r="17" customFormat="false" ht="11.25" hidden="false" customHeight="true" outlineLevel="0" collapsed="false">
      <c r="A17" s="121" t="n">
        <v>12</v>
      </c>
      <c r="B17" s="115" t="s">
        <v>12</v>
      </c>
      <c r="C17" s="115" t="s">
        <v>24</v>
      </c>
      <c r="D17" s="122" t="n">
        <v>32000</v>
      </c>
      <c r="E17" s="123" t="n">
        <v>0</v>
      </c>
      <c r="F17" s="122" t="n">
        <v>4000</v>
      </c>
      <c r="G17" s="122" t="n">
        <f aca="false">E17+F17</f>
        <v>4000</v>
      </c>
      <c r="I17" s="110" t="n">
        <v>4000</v>
      </c>
      <c r="J17" s="110" t="n">
        <f aca="false">G17=I17</f>
        <v>1</v>
      </c>
    </row>
    <row r="18" customFormat="false" ht="11.25" hidden="false" customHeight="true" outlineLevel="0" collapsed="false">
      <c r="A18" s="121" t="n">
        <v>13</v>
      </c>
      <c r="B18" s="115" t="s">
        <v>12</v>
      </c>
      <c r="C18" s="115" t="s">
        <v>25</v>
      </c>
      <c r="D18" s="122" t="n">
        <v>20600</v>
      </c>
      <c r="E18" s="123" t="n">
        <v>4120</v>
      </c>
      <c r="F18" s="122" t="n">
        <v>0</v>
      </c>
      <c r="G18" s="122" t="n">
        <f aca="false">E18+F18</f>
        <v>4120</v>
      </c>
      <c r="I18" s="110" t="n">
        <v>4120</v>
      </c>
      <c r="J18" s="110" t="n">
        <f aca="false">G18=I18</f>
        <v>1</v>
      </c>
    </row>
    <row r="19" customFormat="false" ht="11.25" hidden="false" customHeight="true" outlineLevel="0" collapsed="false">
      <c r="A19" s="121" t="n">
        <v>14</v>
      </c>
      <c r="B19" s="115" t="s">
        <v>12</v>
      </c>
      <c r="C19" s="115" t="s">
        <v>26</v>
      </c>
      <c r="D19" s="122" t="n">
        <v>8247</v>
      </c>
      <c r="E19" s="123" t="n">
        <v>0</v>
      </c>
      <c r="F19" s="122" t="n">
        <v>0</v>
      </c>
      <c r="G19" s="122" t="n">
        <f aca="false">E19+F19</f>
        <v>0</v>
      </c>
      <c r="I19" s="110" t="n">
        <v>0</v>
      </c>
      <c r="J19" s="110" t="n">
        <f aca="false">G19=I19</f>
        <v>1</v>
      </c>
    </row>
    <row r="20" customFormat="false" ht="11.25" hidden="false" customHeight="true" outlineLevel="0" collapsed="false">
      <c r="A20" s="121" t="n">
        <v>15</v>
      </c>
      <c r="B20" s="115" t="s">
        <v>12</v>
      </c>
      <c r="C20" s="115" t="s">
        <v>27</v>
      </c>
      <c r="D20" s="122" t="n">
        <v>20618</v>
      </c>
      <c r="E20" s="123" t="n">
        <v>4123</v>
      </c>
      <c r="F20" s="122" t="n">
        <v>4123</v>
      </c>
      <c r="G20" s="122" t="n">
        <f aca="false">E20+F20</f>
        <v>8246</v>
      </c>
      <c r="I20" s="110" t="n">
        <v>8246</v>
      </c>
      <c r="J20" s="110" t="n">
        <f aca="false">G20=I20</f>
        <v>1</v>
      </c>
    </row>
    <row r="21" customFormat="false" ht="11.25" hidden="false" customHeight="true" outlineLevel="0" collapsed="false">
      <c r="A21" s="121" t="n">
        <v>16</v>
      </c>
      <c r="B21" s="115" t="s">
        <v>12</v>
      </c>
      <c r="C21" s="115" t="s">
        <v>28</v>
      </c>
      <c r="D21" s="122" t="n">
        <v>4123</v>
      </c>
      <c r="E21" s="123" t="n">
        <v>0</v>
      </c>
      <c r="F21" s="122" t="n">
        <v>0</v>
      </c>
      <c r="G21" s="122" t="n">
        <f aca="false">E21+F21</f>
        <v>0</v>
      </c>
      <c r="I21" s="110" t="n">
        <v>0</v>
      </c>
      <c r="J21" s="110" t="n">
        <f aca="false">G21=I21</f>
        <v>1</v>
      </c>
    </row>
    <row r="22" customFormat="false" ht="11.25" hidden="false" customHeight="true" outlineLevel="0" collapsed="false">
      <c r="A22" s="121" t="n">
        <v>17</v>
      </c>
      <c r="B22" s="115" t="s">
        <v>12</v>
      </c>
      <c r="C22" s="115" t="s">
        <v>29</v>
      </c>
      <c r="D22" s="122" t="n">
        <v>24742</v>
      </c>
      <c r="E22" s="123" t="n">
        <v>8247</v>
      </c>
      <c r="F22" s="122" t="n">
        <v>0</v>
      </c>
      <c r="G22" s="122" t="n">
        <f aca="false">E22+F22</f>
        <v>8247</v>
      </c>
      <c r="I22" s="110" t="n">
        <v>8247</v>
      </c>
      <c r="J22" s="110" t="n">
        <f aca="false">G22=I22</f>
        <v>1</v>
      </c>
    </row>
    <row r="23" customFormat="false" ht="11.25" hidden="false" customHeight="true" outlineLevel="0" collapsed="false">
      <c r="A23" s="121" t="n">
        <v>18</v>
      </c>
      <c r="B23" s="115" t="s">
        <v>12</v>
      </c>
      <c r="C23" s="115" t="s">
        <v>30</v>
      </c>
      <c r="D23" s="122" t="n">
        <v>8240</v>
      </c>
      <c r="E23" s="123" t="n">
        <v>0</v>
      </c>
      <c r="F23" s="122" t="n">
        <v>0</v>
      </c>
      <c r="G23" s="122" t="n">
        <f aca="false">E23+F23</f>
        <v>0</v>
      </c>
      <c r="I23" s="110" t="n">
        <v>0</v>
      </c>
      <c r="J23" s="110" t="n">
        <f aca="false">G23=I23</f>
        <v>1</v>
      </c>
    </row>
    <row r="24" customFormat="false" ht="11.25" hidden="false" customHeight="true" outlineLevel="0" collapsed="false">
      <c r="A24" s="121" t="n">
        <v>19</v>
      </c>
      <c r="B24" s="115" t="s">
        <v>12</v>
      </c>
      <c r="C24" s="115" t="s">
        <v>31</v>
      </c>
      <c r="D24" s="122" t="n">
        <v>20619</v>
      </c>
      <c r="E24" s="123" t="n">
        <v>4124</v>
      </c>
      <c r="F24" s="122" t="n">
        <v>4123</v>
      </c>
      <c r="G24" s="122" t="n">
        <f aca="false">E24+F24</f>
        <v>8247</v>
      </c>
      <c r="I24" s="110" t="n">
        <v>8247</v>
      </c>
      <c r="J24" s="110" t="n">
        <f aca="false">G24=I24</f>
        <v>1</v>
      </c>
    </row>
    <row r="25" customFormat="false" ht="11.25" hidden="false" customHeight="true" outlineLevel="0" collapsed="false">
      <c r="A25" s="121" t="n">
        <v>20</v>
      </c>
      <c r="B25" s="115" t="s">
        <v>12</v>
      </c>
      <c r="C25" s="115" t="s">
        <v>32</v>
      </c>
      <c r="D25" s="122" t="n">
        <v>16371</v>
      </c>
      <c r="E25" s="123" t="n">
        <v>0</v>
      </c>
      <c r="F25" s="122" t="n">
        <v>0</v>
      </c>
      <c r="G25" s="122" t="n">
        <f aca="false">E25+F25</f>
        <v>0</v>
      </c>
      <c r="I25" s="110" t="n">
        <v>0</v>
      </c>
      <c r="J25" s="110" t="n">
        <f aca="false">G25=I25</f>
        <v>1</v>
      </c>
    </row>
    <row r="26" customFormat="false" ht="11.25" hidden="false" customHeight="true" outlineLevel="0" collapsed="false">
      <c r="A26" s="121" t="n">
        <v>21</v>
      </c>
      <c r="B26" s="115" t="s">
        <v>12</v>
      </c>
      <c r="C26" s="115" t="s">
        <v>33</v>
      </c>
      <c r="D26" s="122" t="n">
        <v>20600</v>
      </c>
      <c r="E26" s="123" t="n">
        <v>0</v>
      </c>
      <c r="F26" s="122" t="n">
        <v>0</v>
      </c>
      <c r="G26" s="122" t="n">
        <f aca="false">E26+F26</f>
        <v>0</v>
      </c>
      <c r="I26" s="110" t="n">
        <v>0</v>
      </c>
      <c r="J26" s="110" t="n">
        <f aca="false">G26=I26</f>
        <v>1</v>
      </c>
    </row>
    <row r="27" customFormat="false" ht="11.25" hidden="false" customHeight="true" outlineLevel="0" collapsed="false">
      <c r="A27" s="121" t="n">
        <v>22</v>
      </c>
      <c r="B27" s="115" t="s">
        <v>12</v>
      </c>
      <c r="C27" s="115" t="s">
        <v>34</v>
      </c>
      <c r="D27" s="122" t="n">
        <v>12360</v>
      </c>
      <c r="E27" s="123" t="n">
        <v>4120</v>
      </c>
      <c r="F27" s="122" t="n">
        <v>0</v>
      </c>
      <c r="G27" s="122" t="n">
        <f aca="false">E27+F27</f>
        <v>4120</v>
      </c>
      <c r="I27" s="110" t="n">
        <v>4120</v>
      </c>
      <c r="J27" s="110" t="n">
        <f aca="false">G27=I27</f>
        <v>1</v>
      </c>
    </row>
    <row r="28" customFormat="false" ht="11.25" hidden="false" customHeight="true" outlineLevel="0" collapsed="false">
      <c r="A28" s="121" t="n">
        <v>23</v>
      </c>
      <c r="B28" s="115" t="s">
        <v>12</v>
      </c>
      <c r="C28" s="115" t="s">
        <v>35</v>
      </c>
      <c r="D28" s="122" t="n">
        <v>12360</v>
      </c>
      <c r="E28" s="123" t="n">
        <v>0</v>
      </c>
      <c r="F28" s="122" t="n">
        <v>4120</v>
      </c>
      <c r="G28" s="122" t="n">
        <f aca="false">E28+F28</f>
        <v>4120</v>
      </c>
      <c r="I28" s="110" t="n">
        <v>4120</v>
      </c>
      <c r="J28" s="110" t="n">
        <f aca="false">G28=I28</f>
        <v>1</v>
      </c>
    </row>
    <row r="29" customFormat="false" ht="11.25" hidden="false" customHeight="true" outlineLevel="0" collapsed="false">
      <c r="A29" s="121" t="n">
        <v>24</v>
      </c>
      <c r="B29" s="115" t="s">
        <v>12</v>
      </c>
      <c r="C29" s="115" t="s">
        <v>36</v>
      </c>
      <c r="D29" s="122" t="n">
        <v>0</v>
      </c>
      <c r="E29" s="123" t="n">
        <v>0</v>
      </c>
      <c r="F29" s="122" t="n">
        <v>0</v>
      </c>
      <c r="G29" s="122" t="n">
        <f aca="false">E29+F29</f>
        <v>0</v>
      </c>
      <c r="I29" s="110" t="n">
        <v>0</v>
      </c>
      <c r="J29" s="110" t="n">
        <f aca="false">G29=I29</f>
        <v>1</v>
      </c>
    </row>
    <row r="30" customFormat="false" ht="11.25" hidden="false" customHeight="true" outlineLevel="0" collapsed="false">
      <c r="A30" s="121" t="n">
        <v>25</v>
      </c>
      <c r="B30" s="115" t="s">
        <v>12</v>
      </c>
      <c r="C30" s="115" t="s">
        <v>37</v>
      </c>
      <c r="D30" s="122" t="n">
        <v>8240</v>
      </c>
      <c r="E30" s="123" t="n">
        <v>4120</v>
      </c>
      <c r="F30" s="122" t="n">
        <v>0</v>
      </c>
      <c r="G30" s="122" t="n">
        <f aca="false">E30+F30</f>
        <v>4120</v>
      </c>
      <c r="I30" s="110" t="n">
        <v>4120</v>
      </c>
      <c r="J30" s="110" t="n">
        <f aca="false">G30=I30</f>
        <v>1</v>
      </c>
    </row>
    <row r="31" customFormat="false" ht="11.25" hidden="false" customHeight="true" outlineLevel="0" collapsed="false">
      <c r="A31" s="121" t="n">
        <v>26</v>
      </c>
      <c r="B31" s="115" t="s">
        <v>12</v>
      </c>
      <c r="C31" s="115" t="s">
        <v>38</v>
      </c>
      <c r="D31" s="122" t="n">
        <v>4120</v>
      </c>
      <c r="E31" s="123" t="n">
        <v>0</v>
      </c>
      <c r="F31" s="122" t="n">
        <v>0</v>
      </c>
      <c r="G31" s="122" t="n">
        <f aca="false">E31+F31</f>
        <v>0</v>
      </c>
      <c r="I31" s="110" t="n">
        <v>0</v>
      </c>
      <c r="J31" s="110" t="n">
        <f aca="false">G31=I31</f>
        <v>1</v>
      </c>
    </row>
    <row r="32" customFormat="false" ht="11.25" hidden="false" customHeight="true" outlineLevel="0" collapsed="false">
      <c r="A32" s="121" t="n">
        <v>27</v>
      </c>
      <c r="B32" s="115" t="s">
        <v>12</v>
      </c>
      <c r="C32" s="115" t="s">
        <v>39</v>
      </c>
      <c r="D32" s="122" t="n">
        <v>20600</v>
      </c>
      <c r="E32" s="123" t="n">
        <v>0</v>
      </c>
      <c r="F32" s="122" t="n">
        <v>4120</v>
      </c>
      <c r="G32" s="122" t="n">
        <f aca="false">E32+F32</f>
        <v>4120</v>
      </c>
      <c r="I32" s="110" t="n">
        <v>4120</v>
      </c>
      <c r="J32" s="110" t="n">
        <f aca="false">G32=I32</f>
        <v>1</v>
      </c>
    </row>
    <row r="33" customFormat="false" ht="11.25" hidden="false" customHeight="true" outlineLevel="0" collapsed="false">
      <c r="A33" s="121" t="n">
        <v>28</v>
      </c>
      <c r="B33" s="115" t="s">
        <v>12</v>
      </c>
      <c r="C33" s="115" t="s">
        <v>40</v>
      </c>
      <c r="D33" s="122" t="n">
        <v>20600</v>
      </c>
      <c r="E33" s="123" t="n">
        <v>4120</v>
      </c>
      <c r="F33" s="122" t="n">
        <v>0</v>
      </c>
      <c r="G33" s="122" t="n">
        <f aca="false">E33+F33</f>
        <v>4120</v>
      </c>
      <c r="I33" s="110" t="n">
        <v>4120</v>
      </c>
      <c r="J33" s="110" t="n">
        <f aca="false">G33=I33</f>
        <v>1</v>
      </c>
    </row>
    <row r="34" customFormat="false" ht="11.25" hidden="false" customHeight="true" outlineLevel="0" collapsed="false">
      <c r="A34" s="121" t="n">
        <v>29</v>
      </c>
      <c r="B34" s="115" t="s">
        <v>12</v>
      </c>
      <c r="C34" s="115" t="s">
        <v>41</v>
      </c>
      <c r="D34" s="122" t="n">
        <v>20600</v>
      </c>
      <c r="E34" s="123" t="n">
        <v>4120</v>
      </c>
      <c r="F34" s="122" t="n">
        <v>0</v>
      </c>
      <c r="G34" s="122" t="n">
        <f aca="false">E34+F34</f>
        <v>4120</v>
      </c>
      <c r="I34" s="110" t="n">
        <v>4120</v>
      </c>
      <c r="J34" s="110" t="n">
        <f aca="false">G34=I34</f>
        <v>1</v>
      </c>
    </row>
    <row r="35" customFormat="false" ht="11.25" hidden="false" customHeight="true" outlineLevel="0" collapsed="false">
      <c r="A35" s="121" t="n">
        <v>30</v>
      </c>
      <c r="B35" s="115" t="s">
        <v>12</v>
      </c>
      <c r="C35" s="115" t="s">
        <v>42</v>
      </c>
      <c r="D35" s="122" t="n">
        <v>12360</v>
      </c>
      <c r="E35" s="123" t="n">
        <v>0</v>
      </c>
      <c r="F35" s="122" t="n">
        <v>0</v>
      </c>
      <c r="G35" s="122" t="n">
        <f aca="false">E35+F35</f>
        <v>0</v>
      </c>
      <c r="I35" s="110" t="n">
        <v>0</v>
      </c>
      <c r="J35" s="110" t="n">
        <f aca="false">G35=I35</f>
        <v>1</v>
      </c>
    </row>
    <row r="36" customFormat="false" ht="11.25" hidden="false" customHeight="true" outlineLevel="0" collapsed="false">
      <c r="A36" s="121" t="n">
        <v>31</v>
      </c>
      <c r="B36" s="115" t="s">
        <v>12</v>
      </c>
      <c r="C36" s="115" t="s">
        <v>43</v>
      </c>
      <c r="D36" s="122" t="n">
        <v>12360</v>
      </c>
      <c r="E36" s="123" t="n">
        <v>0</v>
      </c>
      <c r="F36" s="122" t="n">
        <v>0</v>
      </c>
      <c r="G36" s="122" t="n">
        <f aca="false">E36+F36</f>
        <v>0</v>
      </c>
      <c r="I36" s="110" t="n">
        <v>0</v>
      </c>
      <c r="J36" s="110" t="n">
        <f aca="false">G36=I36</f>
        <v>1</v>
      </c>
    </row>
    <row r="37" customFormat="false" ht="11.25" hidden="false" customHeight="true" outlineLevel="0" collapsed="false">
      <c r="A37" s="121" t="n">
        <v>32</v>
      </c>
      <c r="B37" s="115" t="s">
        <v>12</v>
      </c>
      <c r="C37" s="115" t="s">
        <v>44</v>
      </c>
      <c r="D37" s="122" t="n">
        <v>41200</v>
      </c>
      <c r="E37" s="123" t="n">
        <v>8000</v>
      </c>
      <c r="F37" s="122" t="n">
        <v>8000</v>
      </c>
      <c r="G37" s="122" t="n">
        <f aca="false">E37+F37</f>
        <v>16000</v>
      </c>
      <c r="I37" s="110" t="n">
        <v>16000</v>
      </c>
      <c r="J37" s="110" t="n">
        <f aca="false">G37=I37</f>
        <v>1</v>
      </c>
    </row>
    <row r="38" customFormat="false" ht="11.25" hidden="false" customHeight="true" outlineLevel="0" collapsed="false">
      <c r="A38" s="121" t="n">
        <v>33</v>
      </c>
      <c r="B38" s="115" t="s">
        <v>12</v>
      </c>
      <c r="C38" s="115" t="s">
        <v>45</v>
      </c>
      <c r="D38" s="122" t="n">
        <v>8000</v>
      </c>
      <c r="E38" s="123" t="n">
        <v>0</v>
      </c>
      <c r="F38" s="122" t="n">
        <v>0</v>
      </c>
      <c r="G38" s="122" t="n">
        <f aca="false">E38+F38</f>
        <v>0</v>
      </c>
      <c r="I38" s="110" t="n">
        <v>0</v>
      </c>
      <c r="J38" s="110" t="n">
        <f aca="false">G38=I38</f>
        <v>1</v>
      </c>
    </row>
    <row r="39" customFormat="false" ht="11.25" hidden="false" customHeight="true" outlineLevel="0" collapsed="false">
      <c r="A39" s="121" t="n">
        <v>34</v>
      </c>
      <c r="B39" s="115" t="s">
        <v>12</v>
      </c>
      <c r="C39" s="115" t="s">
        <v>46</v>
      </c>
      <c r="D39" s="122" t="n">
        <v>8247</v>
      </c>
      <c r="E39" s="123" t="n">
        <v>0</v>
      </c>
      <c r="F39" s="122" t="n">
        <v>0</v>
      </c>
      <c r="G39" s="122" t="n">
        <f aca="false">E39+F39</f>
        <v>0</v>
      </c>
      <c r="I39" s="110" t="n">
        <v>0</v>
      </c>
      <c r="J39" s="110" t="n">
        <f aca="false">G39=I39</f>
        <v>1</v>
      </c>
    </row>
    <row r="40" customFormat="false" ht="11.25" hidden="false" customHeight="true" outlineLevel="0" collapsed="false">
      <c r="A40" s="121" t="n">
        <v>35</v>
      </c>
      <c r="B40" s="115" t="s">
        <v>12</v>
      </c>
      <c r="C40" s="115" t="s">
        <v>47</v>
      </c>
      <c r="D40" s="122" t="n">
        <v>12360</v>
      </c>
      <c r="E40" s="123" t="n">
        <v>0</v>
      </c>
      <c r="F40" s="122" t="n">
        <v>0</v>
      </c>
      <c r="G40" s="122" t="n">
        <f aca="false">E40+F40</f>
        <v>0</v>
      </c>
      <c r="I40" s="110" t="n">
        <v>0</v>
      </c>
      <c r="J40" s="110" t="n">
        <f aca="false">G40=I40</f>
        <v>1</v>
      </c>
    </row>
    <row r="41" customFormat="false" ht="11.25" hidden="false" customHeight="true" outlineLevel="0" collapsed="false">
      <c r="A41" s="121" t="n">
        <v>36</v>
      </c>
      <c r="B41" s="115" t="s">
        <v>12</v>
      </c>
      <c r="C41" s="115" t="s">
        <v>48</v>
      </c>
      <c r="D41" s="122" t="n">
        <v>16480</v>
      </c>
      <c r="E41" s="123" t="n">
        <v>0</v>
      </c>
      <c r="F41" s="122" t="n">
        <v>0</v>
      </c>
      <c r="G41" s="122" t="n">
        <f aca="false">E41+F41</f>
        <v>0</v>
      </c>
      <c r="I41" s="110" t="n">
        <v>0</v>
      </c>
      <c r="J41" s="110" t="n">
        <f aca="false">G41=I41</f>
        <v>1</v>
      </c>
    </row>
    <row r="42" customFormat="false" ht="11.25" hidden="false" customHeight="true" outlineLevel="0" collapsed="false">
      <c r="A42" s="121" t="n">
        <v>37</v>
      </c>
      <c r="B42" s="115" t="s">
        <v>12</v>
      </c>
      <c r="C42" s="115" t="s">
        <v>49</v>
      </c>
      <c r="D42" s="122" t="n">
        <v>20653</v>
      </c>
      <c r="E42" s="123" t="n">
        <v>8240</v>
      </c>
      <c r="F42" s="122" t="n">
        <v>0</v>
      </c>
      <c r="G42" s="122" t="n">
        <f aca="false">E42+F42</f>
        <v>8240</v>
      </c>
      <c r="I42" s="110" t="n">
        <v>8240</v>
      </c>
      <c r="J42" s="110" t="n">
        <f aca="false">G42=I42</f>
        <v>1</v>
      </c>
    </row>
    <row r="43" customFormat="false" ht="11.25" hidden="false" customHeight="true" outlineLevel="0" collapsed="false">
      <c r="A43" s="121" t="n">
        <v>38</v>
      </c>
      <c r="B43" s="115" t="s">
        <v>12</v>
      </c>
      <c r="C43" s="115" t="s">
        <v>50</v>
      </c>
      <c r="D43" s="122" t="n">
        <v>4120</v>
      </c>
      <c r="E43" s="123" t="n">
        <v>0</v>
      </c>
      <c r="F43" s="122" t="n">
        <v>0</v>
      </c>
      <c r="G43" s="122" t="n">
        <f aca="false">E43+F43</f>
        <v>0</v>
      </c>
      <c r="I43" s="110" t="n">
        <v>0</v>
      </c>
      <c r="J43" s="110" t="n">
        <f aca="false">G43=I43</f>
        <v>1</v>
      </c>
    </row>
    <row r="44" customFormat="false" ht="11.25" hidden="false" customHeight="true" outlineLevel="0" collapsed="false">
      <c r="A44" s="121" t="n">
        <v>39</v>
      </c>
      <c r="B44" s="115" t="s">
        <v>12</v>
      </c>
      <c r="C44" s="115" t="s">
        <v>51</v>
      </c>
      <c r="D44" s="122" t="n">
        <v>8240</v>
      </c>
      <c r="E44" s="123" t="n">
        <v>0</v>
      </c>
      <c r="F44" s="122" t="n">
        <v>0</v>
      </c>
      <c r="G44" s="122" t="n">
        <f aca="false">E44+F44</f>
        <v>0</v>
      </c>
      <c r="I44" s="110" t="n">
        <v>0</v>
      </c>
      <c r="J44" s="110" t="n">
        <f aca="false">G44=I44</f>
        <v>1</v>
      </c>
    </row>
    <row r="45" customFormat="false" ht="11.25" hidden="false" customHeight="true" outlineLevel="0" collapsed="false">
      <c r="A45" s="121" t="n">
        <v>40</v>
      </c>
      <c r="B45" s="115" t="s">
        <v>12</v>
      </c>
      <c r="C45" s="115" t="s">
        <v>52</v>
      </c>
      <c r="D45" s="122" t="n">
        <v>12440</v>
      </c>
      <c r="E45" s="123" t="n">
        <v>4200</v>
      </c>
      <c r="F45" s="122" t="n">
        <v>0</v>
      </c>
      <c r="G45" s="122" t="n">
        <f aca="false">E45+F45</f>
        <v>4200</v>
      </c>
      <c r="I45" s="110" t="n">
        <v>4200</v>
      </c>
      <c r="J45" s="110" t="n">
        <f aca="false">G45=I45</f>
        <v>1</v>
      </c>
    </row>
    <row r="46" customFormat="false" ht="11.25" hidden="false" customHeight="true" outlineLevel="0" collapsed="false">
      <c r="A46" s="121" t="n">
        <v>41</v>
      </c>
      <c r="B46" s="115" t="s">
        <v>12</v>
      </c>
      <c r="C46" s="115" t="s">
        <v>53</v>
      </c>
      <c r="D46" s="122" t="n">
        <v>0</v>
      </c>
      <c r="E46" s="123" t="n">
        <v>0</v>
      </c>
      <c r="F46" s="122" t="n">
        <v>0</v>
      </c>
      <c r="G46" s="122" t="n">
        <f aca="false">E46+F46</f>
        <v>0</v>
      </c>
      <c r="I46" s="110" t="n">
        <v>0</v>
      </c>
      <c r="J46" s="110" t="n">
        <f aca="false">G46=I46</f>
        <v>1</v>
      </c>
    </row>
    <row r="47" customFormat="false" ht="11.25" hidden="false" customHeight="true" outlineLevel="0" collapsed="false">
      <c r="A47" s="121" t="n">
        <v>42</v>
      </c>
      <c r="B47" s="115" t="s">
        <v>12</v>
      </c>
      <c r="C47" s="115" t="s">
        <v>54</v>
      </c>
      <c r="D47" s="122" t="n">
        <v>20620</v>
      </c>
      <c r="E47" s="123" t="n">
        <v>4124</v>
      </c>
      <c r="F47" s="122" t="n">
        <v>0</v>
      </c>
      <c r="G47" s="122" t="n">
        <f aca="false">E47+F47</f>
        <v>4124</v>
      </c>
      <c r="I47" s="110" t="n">
        <v>4124</v>
      </c>
      <c r="J47" s="110" t="n">
        <f aca="false">G47=I47</f>
        <v>1</v>
      </c>
    </row>
    <row r="48" customFormat="false" ht="11.25" hidden="false" customHeight="true" outlineLevel="0" collapsed="false">
      <c r="A48" s="121" t="n">
        <v>43</v>
      </c>
      <c r="B48" s="115" t="s">
        <v>12</v>
      </c>
      <c r="C48" s="115" t="s">
        <v>55</v>
      </c>
      <c r="D48" s="122" t="n">
        <v>8247</v>
      </c>
      <c r="E48" s="123" t="n">
        <v>0</v>
      </c>
      <c r="F48" s="122" t="n">
        <v>0</v>
      </c>
      <c r="G48" s="122" t="n">
        <f aca="false">E48+F48</f>
        <v>0</v>
      </c>
      <c r="I48" s="110" t="n">
        <v>0</v>
      </c>
      <c r="J48" s="110" t="n">
        <f aca="false">G48=I48</f>
        <v>1</v>
      </c>
    </row>
    <row r="49" customFormat="false" ht="11.25" hidden="false" customHeight="true" outlineLevel="0" collapsed="false">
      <c r="A49" s="121" t="n">
        <v>44</v>
      </c>
      <c r="B49" s="115" t="s">
        <v>12</v>
      </c>
      <c r="C49" s="115" t="s">
        <v>56</v>
      </c>
      <c r="D49" s="122" t="n">
        <v>8246</v>
      </c>
      <c r="E49" s="123" t="n">
        <v>0</v>
      </c>
      <c r="F49" s="122" t="n">
        <v>0</v>
      </c>
      <c r="G49" s="122" t="n">
        <f aca="false">E49+F49</f>
        <v>0</v>
      </c>
      <c r="I49" s="110" t="n">
        <v>0</v>
      </c>
      <c r="J49" s="110" t="n">
        <f aca="false">G49=I49</f>
        <v>1</v>
      </c>
    </row>
    <row r="50" customFormat="false" ht="11.25" hidden="false" customHeight="true" outlineLevel="0" collapsed="false">
      <c r="A50" s="121" t="n">
        <v>45</v>
      </c>
      <c r="B50" s="115" t="s">
        <v>12</v>
      </c>
      <c r="C50" s="115" t="s">
        <v>57</v>
      </c>
      <c r="D50" s="122" t="n">
        <v>12360</v>
      </c>
      <c r="E50" s="123" t="n">
        <v>4120</v>
      </c>
      <c r="F50" s="122" t="n">
        <v>0</v>
      </c>
      <c r="G50" s="122" t="n">
        <f aca="false">E50+F50</f>
        <v>4120</v>
      </c>
      <c r="I50" s="110" t="n">
        <v>4120</v>
      </c>
      <c r="J50" s="110" t="n">
        <f aca="false">G50=I50</f>
        <v>1</v>
      </c>
    </row>
    <row r="51" customFormat="false" ht="11.25" hidden="false" customHeight="true" outlineLevel="0" collapsed="false">
      <c r="A51" s="121" t="n">
        <v>46</v>
      </c>
      <c r="B51" s="115" t="s">
        <v>12</v>
      </c>
      <c r="C51" s="115" t="s">
        <v>58</v>
      </c>
      <c r="D51" s="122" t="n">
        <v>8248</v>
      </c>
      <c r="E51" s="123" t="n">
        <v>4124</v>
      </c>
      <c r="F51" s="122" t="n">
        <v>0</v>
      </c>
      <c r="G51" s="122" t="n">
        <f aca="false">E51+F51</f>
        <v>4124</v>
      </c>
      <c r="I51" s="110" t="n">
        <v>4124</v>
      </c>
      <c r="J51" s="110" t="n">
        <f aca="false">G51=I51</f>
        <v>1</v>
      </c>
    </row>
    <row r="52" customFormat="false" ht="11.25" hidden="false" customHeight="true" outlineLevel="0" collapsed="false">
      <c r="A52" s="121" t="n">
        <v>47</v>
      </c>
      <c r="B52" s="115" t="s">
        <v>12</v>
      </c>
      <c r="C52" s="115" t="s">
        <v>59</v>
      </c>
      <c r="D52" s="122" t="n">
        <v>8240</v>
      </c>
      <c r="E52" s="123" t="n">
        <v>4120</v>
      </c>
      <c r="F52" s="122" t="n">
        <v>0</v>
      </c>
      <c r="G52" s="122" t="n">
        <f aca="false">E52+F52</f>
        <v>4120</v>
      </c>
      <c r="I52" s="110" t="n">
        <v>4120</v>
      </c>
      <c r="J52" s="110" t="n">
        <f aca="false">G52=I52</f>
        <v>1</v>
      </c>
    </row>
    <row r="53" customFormat="false" ht="11.25" hidden="false" customHeight="true" outlineLevel="0" collapsed="false">
      <c r="A53" s="121" t="n">
        <v>48</v>
      </c>
      <c r="B53" s="115" t="s">
        <v>12</v>
      </c>
      <c r="C53" s="115" t="s">
        <v>60</v>
      </c>
      <c r="D53" s="122" t="n">
        <v>8240</v>
      </c>
      <c r="E53" s="123" t="n">
        <v>0</v>
      </c>
      <c r="F53" s="122" t="n">
        <v>0</v>
      </c>
      <c r="G53" s="122" t="n">
        <f aca="false">E53+F53</f>
        <v>0</v>
      </c>
      <c r="I53" s="110" t="n">
        <v>0</v>
      </c>
      <c r="J53" s="110" t="n">
        <f aca="false">G53=I53</f>
        <v>1</v>
      </c>
    </row>
    <row r="54" customFormat="false" ht="11.25" hidden="false" customHeight="true" outlineLevel="0" collapsed="false">
      <c r="A54" s="121" t="n">
        <v>49</v>
      </c>
      <c r="B54" s="115" t="s">
        <v>12</v>
      </c>
      <c r="C54" s="115" t="s">
        <v>61</v>
      </c>
      <c r="D54" s="122" t="n">
        <v>4120</v>
      </c>
      <c r="E54" s="123" t="n">
        <v>0</v>
      </c>
      <c r="F54" s="122" t="n">
        <v>0</v>
      </c>
      <c r="G54" s="122" t="n">
        <f aca="false">E54+F54</f>
        <v>0</v>
      </c>
      <c r="I54" s="110" t="n">
        <v>0</v>
      </c>
      <c r="J54" s="110" t="n">
        <f aca="false">G54=I54</f>
        <v>1</v>
      </c>
    </row>
    <row r="55" customFormat="false" ht="11.25" hidden="false" customHeight="true" outlineLevel="0" collapsed="false">
      <c r="A55" s="121" t="n">
        <v>50</v>
      </c>
      <c r="B55" s="115" t="s">
        <v>62</v>
      </c>
      <c r="C55" s="115" t="s">
        <v>63</v>
      </c>
      <c r="D55" s="122" t="n">
        <v>4124</v>
      </c>
      <c r="E55" s="123" t="n">
        <v>0</v>
      </c>
      <c r="F55" s="122" t="n">
        <v>0</v>
      </c>
      <c r="G55" s="122" t="n">
        <f aca="false">E55+F55</f>
        <v>0</v>
      </c>
      <c r="I55" s="110" t="n">
        <v>0</v>
      </c>
      <c r="J55" s="110" t="n">
        <f aca="false">G55=I55</f>
        <v>1</v>
      </c>
    </row>
    <row r="56" customFormat="false" ht="11.25" hidden="false" customHeight="true" outlineLevel="0" collapsed="false">
      <c r="A56" s="121" t="n">
        <v>51</v>
      </c>
      <c r="B56" s="115" t="s">
        <v>62</v>
      </c>
      <c r="C56" s="115" t="s">
        <v>64</v>
      </c>
      <c r="D56" s="122" t="n">
        <v>12360</v>
      </c>
      <c r="E56" s="123" t="n">
        <v>4120</v>
      </c>
      <c r="F56" s="122" t="n">
        <v>0</v>
      </c>
      <c r="G56" s="122" t="n">
        <f aca="false">E56+F56</f>
        <v>4120</v>
      </c>
      <c r="I56" s="110" t="n">
        <v>4120</v>
      </c>
      <c r="J56" s="110" t="n">
        <f aca="false">G56=I56</f>
        <v>1</v>
      </c>
    </row>
    <row r="57" customFormat="false" ht="11.25" hidden="false" customHeight="true" outlineLevel="0" collapsed="false">
      <c r="A57" s="121" t="n">
        <v>52</v>
      </c>
      <c r="B57" s="115" t="s">
        <v>62</v>
      </c>
      <c r="C57" s="115" t="s">
        <v>65</v>
      </c>
      <c r="D57" s="122" t="n">
        <v>4124</v>
      </c>
      <c r="E57" s="123" t="n">
        <v>0</v>
      </c>
      <c r="F57" s="122" t="n">
        <v>0</v>
      </c>
      <c r="G57" s="122" t="n">
        <f aca="false">E57+F57</f>
        <v>0</v>
      </c>
      <c r="I57" s="110" t="n">
        <v>0</v>
      </c>
      <c r="J57" s="110" t="n">
        <f aca="false">G57=I57</f>
        <v>1</v>
      </c>
    </row>
    <row r="58" customFormat="false" ht="11.25" hidden="false" customHeight="true" outlineLevel="0" collapsed="false">
      <c r="A58" s="121" t="n">
        <v>53</v>
      </c>
      <c r="B58" s="115" t="s">
        <v>62</v>
      </c>
      <c r="C58" s="115" t="s">
        <v>66</v>
      </c>
      <c r="D58" s="122" t="n">
        <v>20600</v>
      </c>
      <c r="E58" s="123" t="n">
        <v>4120</v>
      </c>
      <c r="F58" s="122" t="n">
        <v>4120</v>
      </c>
      <c r="G58" s="122" t="n">
        <f aca="false">E58+F58</f>
        <v>8240</v>
      </c>
      <c r="I58" s="110" t="n">
        <v>8240</v>
      </c>
      <c r="J58" s="110" t="n">
        <f aca="false">G58=I58</f>
        <v>1</v>
      </c>
    </row>
    <row r="59" customFormat="false" ht="11.25" hidden="false" customHeight="true" outlineLevel="0" collapsed="false">
      <c r="A59" s="121" t="n">
        <v>54</v>
      </c>
      <c r="B59" s="115" t="s">
        <v>62</v>
      </c>
      <c r="C59" s="115" t="s">
        <v>67</v>
      </c>
      <c r="D59" s="122" t="n">
        <v>0</v>
      </c>
      <c r="E59" s="123" t="n">
        <v>0</v>
      </c>
      <c r="F59" s="122" t="n">
        <v>0</v>
      </c>
      <c r="G59" s="122" t="n">
        <f aca="false">E59+F59</f>
        <v>0</v>
      </c>
      <c r="I59" s="110" t="n">
        <v>0</v>
      </c>
      <c r="J59" s="110" t="n">
        <f aca="false">G59=I59</f>
        <v>1</v>
      </c>
    </row>
    <row r="60" customFormat="false" ht="11.25" hidden="false" customHeight="true" outlineLevel="0" collapsed="false">
      <c r="A60" s="121" t="n">
        <v>55</v>
      </c>
      <c r="B60" s="115" t="s">
        <v>62</v>
      </c>
      <c r="C60" s="115" t="s">
        <v>68</v>
      </c>
      <c r="D60" s="122" t="n">
        <v>4120</v>
      </c>
      <c r="E60" s="123" t="n">
        <v>0</v>
      </c>
      <c r="F60" s="122" t="n">
        <v>0</v>
      </c>
      <c r="G60" s="122" t="n">
        <f aca="false">E60+F60</f>
        <v>0</v>
      </c>
      <c r="I60" s="110" t="n">
        <v>0</v>
      </c>
      <c r="J60" s="110" t="n">
        <f aca="false">G60=I60</f>
        <v>1</v>
      </c>
    </row>
    <row r="61" customFormat="false" ht="11.25" hidden="false" customHeight="true" outlineLevel="0" collapsed="false">
      <c r="A61" s="121" t="n">
        <v>56</v>
      </c>
      <c r="B61" s="115" t="s">
        <v>62</v>
      </c>
      <c r="C61" s="115" t="s">
        <v>69</v>
      </c>
      <c r="D61" s="122" t="n">
        <v>4120</v>
      </c>
      <c r="E61" s="123" t="n">
        <v>0</v>
      </c>
      <c r="F61" s="122" t="n">
        <v>0</v>
      </c>
      <c r="G61" s="122" t="n">
        <f aca="false">E61+F61</f>
        <v>0</v>
      </c>
      <c r="I61" s="110" t="n">
        <v>0</v>
      </c>
      <c r="J61" s="110" t="n">
        <f aca="false">G61=I61</f>
        <v>1</v>
      </c>
    </row>
    <row r="62" customFormat="false" ht="11.25" hidden="false" customHeight="true" outlineLevel="0" collapsed="false">
      <c r="A62" s="121" t="n">
        <v>57</v>
      </c>
      <c r="B62" s="115" t="s">
        <v>62</v>
      </c>
      <c r="C62" s="115" t="s">
        <v>70</v>
      </c>
      <c r="D62" s="122" t="n">
        <v>0</v>
      </c>
      <c r="E62" s="123" t="n">
        <v>0</v>
      </c>
      <c r="F62" s="122" t="n">
        <v>0</v>
      </c>
      <c r="G62" s="122" t="n">
        <f aca="false">E62+F62</f>
        <v>0</v>
      </c>
      <c r="I62" s="110" t="n">
        <v>0</v>
      </c>
      <c r="J62" s="110" t="n">
        <f aca="false">G62=I62</f>
        <v>1</v>
      </c>
    </row>
    <row r="63" customFormat="false" ht="11.25" hidden="false" customHeight="true" outlineLevel="0" collapsed="false">
      <c r="A63" s="121" t="n">
        <v>58</v>
      </c>
      <c r="B63" s="115" t="s">
        <v>62</v>
      </c>
      <c r="C63" s="115" t="s">
        <v>71</v>
      </c>
      <c r="D63" s="122" t="n">
        <v>0</v>
      </c>
      <c r="E63" s="123" t="n">
        <v>0</v>
      </c>
      <c r="F63" s="122" t="n">
        <v>0</v>
      </c>
      <c r="G63" s="122" t="n">
        <f aca="false">E63+F63</f>
        <v>0</v>
      </c>
      <c r="I63" s="110" t="n">
        <v>0</v>
      </c>
      <c r="J63" s="110" t="n">
        <f aca="false">G63=I63</f>
        <v>1</v>
      </c>
    </row>
    <row r="64" customFormat="false" ht="11.25" hidden="false" customHeight="true" outlineLevel="0" collapsed="false">
      <c r="A64" s="121" t="n">
        <v>59</v>
      </c>
      <c r="B64" s="115" t="s">
        <v>62</v>
      </c>
      <c r="C64" s="115" t="s">
        <v>72</v>
      </c>
      <c r="D64" s="122" t="n">
        <v>12360</v>
      </c>
      <c r="E64" s="123" t="n">
        <v>0</v>
      </c>
      <c r="F64" s="122" t="n">
        <v>0</v>
      </c>
      <c r="G64" s="122" t="n">
        <f aca="false">E64+F64</f>
        <v>0</v>
      </c>
      <c r="I64" s="110" t="n">
        <v>0</v>
      </c>
      <c r="J64" s="110" t="n">
        <f aca="false">G64=I64</f>
        <v>1</v>
      </c>
    </row>
    <row r="65" customFormat="false" ht="11.25" hidden="false" customHeight="true" outlineLevel="0" collapsed="false">
      <c r="A65" s="121" t="n">
        <v>60</v>
      </c>
      <c r="B65" s="115" t="s">
        <v>62</v>
      </c>
      <c r="C65" s="115" t="s">
        <v>73</v>
      </c>
      <c r="D65" s="122" t="n">
        <v>8240</v>
      </c>
      <c r="E65" s="123" t="n">
        <v>0</v>
      </c>
      <c r="F65" s="122" t="n">
        <v>240</v>
      </c>
      <c r="G65" s="122" t="n">
        <f aca="false">E65+F65</f>
        <v>240</v>
      </c>
      <c r="I65" s="110" t="n">
        <v>240</v>
      </c>
      <c r="J65" s="110" t="n">
        <f aca="false">G65=I65</f>
        <v>1</v>
      </c>
    </row>
    <row r="66" customFormat="false" ht="11.25" hidden="false" customHeight="true" outlineLevel="0" collapsed="false">
      <c r="A66" s="121" t="n">
        <v>61</v>
      </c>
      <c r="B66" s="115" t="s">
        <v>62</v>
      </c>
      <c r="C66" s="115" t="s">
        <v>74</v>
      </c>
      <c r="D66" s="122" t="n">
        <v>12360</v>
      </c>
      <c r="E66" s="123" t="n">
        <v>0</v>
      </c>
      <c r="F66" s="122" t="n">
        <v>0</v>
      </c>
      <c r="G66" s="122" t="n">
        <f aca="false">E66+F66</f>
        <v>0</v>
      </c>
      <c r="I66" s="110" t="n">
        <v>0</v>
      </c>
      <c r="J66" s="110" t="n">
        <f aca="false">G66=I66</f>
        <v>1</v>
      </c>
    </row>
    <row r="67" customFormat="false" ht="11.25" hidden="false" customHeight="true" outlineLevel="0" collapsed="false">
      <c r="A67" s="121" t="n">
        <v>62</v>
      </c>
      <c r="B67" s="115" t="s">
        <v>62</v>
      </c>
      <c r="C67" s="115" t="s">
        <v>75</v>
      </c>
      <c r="D67" s="122" t="n">
        <v>4120</v>
      </c>
      <c r="E67" s="123" t="n">
        <v>0</v>
      </c>
      <c r="F67" s="122" t="n">
        <v>0</v>
      </c>
      <c r="G67" s="122" t="n">
        <f aca="false">E67+F67</f>
        <v>0</v>
      </c>
      <c r="I67" s="110" t="n">
        <v>0</v>
      </c>
      <c r="J67" s="110" t="n">
        <f aca="false">G67=I67</f>
        <v>1</v>
      </c>
    </row>
    <row r="68" s="124" customFormat="true" ht="11.25" hidden="false" customHeight="true" outlineLevel="0" collapsed="false">
      <c r="A68" s="121" t="n">
        <v>63</v>
      </c>
      <c r="B68" s="115" t="s">
        <v>62</v>
      </c>
      <c r="C68" s="115" t="s">
        <v>76</v>
      </c>
      <c r="D68" s="122" t="n">
        <v>4120</v>
      </c>
      <c r="E68" s="123" t="n">
        <v>0</v>
      </c>
      <c r="F68" s="122" t="n">
        <v>0</v>
      </c>
      <c r="G68" s="122" t="n">
        <f aca="false">E68+F68</f>
        <v>0</v>
      </c>
      <c r="I68" s="110" t="n">
        <v>0</v>
      </c>
      <c r="J68" s="110" t="n">
        <f aca="false">G68=I68</f>
        <v>1</v>
      </c>
    </row>
    <row r="69" customFormat="false" ht="11.25" hidden="false" customHeight="true" outlineLevel="0" collapsed="false">
      <c r="A69" s="121" t="n">
        <v>64</v>
      </c>
      <c r="B69" s="115" t="s">
        <v>62</v>
      </c>
      <c r="C69" s="115" t="s">
        <v>77</v>
      </c>
      <c r="D69" s="122" t="n">
        <v>4120</v>
      </c>
      <c r="E69" s="123" t="n">
        <v>0</v>
      </c>
      <c r="F69" s="122" t="n">
        <v>0</v>
      </c>
      <c r="G69" s="122" t="n">
        <f aca="false">E69+F69</f>
        <v>0</v>
      </c>
      <c r="I69" s="110" t="n">
        <v>0</v>
      </c>
      <c r="J69" s="110" t="n">
        <f aca="false">G69=I69</f>
        <v>1</v>
      </c>
    </row>
    <row r="70" customFormat="false" ht="11.25" hidden="false" customHeight="true" outlineLevel="0" collapsed="false">
      <c r="A70" s="121" t="n">
        <v>65</v>
      </c>
      <c r="B70" s="115" t="s">
        <v>62</v>
      </c>
      <c r="C70" s="115" t="s">
        <v>78</v>
      </c>
      <c r="D70" s="122" t="n">
        <v>4120</v>
      </c>
      <c r="E70" s="123" t="n">
        <v>0</v>
      </c>
      <c r="F70" s="122" t="n">
        <v>0</v>
      </c>
      <c r="G70" s="122" t="n">
        <f aca="false">E70+F70</f>
        <v>0</v>
      </c>
      <c r="I70" s="110" t="n">
        <v>0</v>
      </c>
      <c r="J70" s="110" t="n">
        <f aca="false">G70=I70</f>
        <v>1</v>
      </c>
    </row>
    <row r="71" customFormat="false" ht="11.25" hidden="false" customHeight="true" outlineLevel="0" collapsed="false">
      <c r="A71" s="121" t="n">
        <v>66</v>
      </c>
      <c r="B71" s="115" t="s">
        <v>62</v>
      </c>
      <c r="C71" s="115" t="s">
        <v>79</v>
      </c>
      <c r="D71" s="122" t="n">
        <v>16000</v>
      </c>
      <c r="E71" s="123" t="n">
        <v>8000</v>
      </c>
      <c r="F71" s="122" t="n">
        <v>0</v>
      </c>
      <c r="G71" s="122" t="n">
        <f aca="false">E71+F71</f>
        <v>8000</v>
      </c>
      <c r="I71" s="110" t="n">
        <v>8000</v>
      </c>
      <c r="J71" s="110" t="n">
        <f aca="false">G71=I71</f>
        <v>1</v>
      </c>
    </row>
    <row r="72" customFormat="false" ht="11.25" hidden="false" customHeight="true" outlineLevel="0" collapsed="false">
      <c r="A72" s="121" t="n">
        <v>67</v>
      </c>
      <c r="B72" s="115" t="s">
        <v>62</v>
      </c>
      <c r="C72" s="115" t="s">
        <v>80</v>
      </c>
      <c r="D72" s="122" t="n">
        <v>4123</v>
      </c>
      <c r="E72" s="123" t="n">
        <v>0</v>
      </c>
      <c r="F72" s="122" t="n">
        <v>0</v>
      </c>
      <c r="G72" s="122" t="n">
        <f aca="false">E72+F72</f>
        <v>0</v>
      </c>
      <c r="I72" s="110" t="n">
        <v>0</v>
      </c>
      <c r="J72" s="110" t="n">
        <f aca="false">G72=I72</f>
        <v>1</v>
      </c>
    </row>
    <row r="73" customFormat="false" ht="11.25" hidden="false" customHeight="true" outlineLevel="0" collapsed="false">
      <c r="A73" s="121" t="n">
        <v>68</v>
      </c>
      <c r="B73" s="115" t="s">
        <v>62</v>
      </c>
      <c r="C73" s="115" t="s">
        <v>81</v>
      </c>
      <c r="D73" s="122" t="n">
        <v>8240</v>
      </c>
      <c r="E73" s="123" t="n">
        <v>0</v>
      </c>
      <c r="F73" s="122" t="n">
        <v>0</v>
      </c>
      <c r="G73" s="122" t="n">
        <f aca="false">E73+F73</f>
        <v>0</v>
      </c>
      <c r="I73" s="110" t="n">
        <v>0</v>
      </c>
      <c r="J73" s="110" t="n">
        <f aca="false">G73=I73</f>
        <v>1</v>
      </c>
    </row>
    <row r="74" customFormat="false" ht="11.25" hidden="false" customHeight="true" outlineLevel="0" collapsed="false">
      <c r="A74" s="121" t="n">
        <v>69</v>
      </c>
      <c r="B74" s="115" t="s">
        <v>62</v>
      </c>
      <c r="C74" s="115" t="s">
        <v>82</v>
      </c>
      <c r="D74" s="122" t="n">
        <v>0</v>
      </c>
      <c r="E74" s="123" t="n">
        <v>0</v>
      </c>
      <c r="F74" s="122" t="n">
        <v>0</v>
      </c>
      <c r="G74" s="122" t="n">
        <f aca="false">E74+F74</f>
        <v>0</v>
      </c>
      <c r="I74" s="110" t="n">
        <v>0</v>
      </c>
      <c r="J74" s="110" t="n">
        <f aca="false">G74=I74</f>
        <v>1</v>
      </c>
    </row>
    <row r="75" customFormat="false" ht="11.25" hidden="false" customHeight="true" outlineLevel="0" collapsed="false">
      <c r="A75" s="121" t="n">
        <v>70</v>
      </c>
      <c r="B75" s="115" t="s">
        <v>62</v>
      </c>
      <c r="C75" s="115" t="s">
        <v>83</v>
      </c>
      <c r="D75" s="122" t="n">
        <v>20619</v>
      </c>
      <c r="E75" s="123" t="n">
        <v>4124</v>
      </c>
      <c r="F75" s="122" t="n">
        <v>0</v>
      </c>
      <c r="G75" s="122" t="n">
        <f aca="false">E75+F75</f>
        <v>4124</v>
      </c>
      <c r="I75" s="110" t="n">
        <v>4124</v>
      </c>
      <c r="J75" s="110" t="n">
        <f aca="false">G75=I75</f>
        <v>1</v>
      </c>
    </row>
    <row r="76" customFormat="false" ht="11.25" hidden="false" customHeight="true" outlineLevel="0" collapsed="false">
      <c r="A76" s="121" t="n">
        <v>71</v>
      </c>
      <c r="B76" s="115" t="s">
        <v>62</v>
      </c>
      <c r="C76" s="115" t="s">
        <v>84</v>
      </c>
      <c r="D76" s="122" t="n">
        <v>0</v>
      </c>
      <c r="E76" s="123" t="n">
        <v>0</v>
      </c>
      <c r="F76" s="122" t="n">
        <v>0</v>
      </c>
      <c r="G76" s="122" t="n">
        <f aca="false">E76+F76</f>
        <v>0</v>
      </c>
      <c r="I76" s="110" t="n">
        <v>0</v>
      </c>
      <c r="J76" s="110" t="n">
        <f aca="false">G76=I76</f>
        <v>1</v>
      </c>
    </row>
    <row r="77" customFormat="false" ht="11.25" hidden="false" customHeight="true" outlineLevel="0" collapsed="false">
      <c r="A77" s="121" t="n">
        <v>72</v>
      </c>
      <c r="B77" s="115" t="s">
        <v>62</v>
      </c>
      <c r="C77" s="115" t="s">
        <v>85</v>
      </c>
      <c r="D77" s="122" t="n">
        <v>4120</v>
      </c>
      <c r="E77" s="123" t="n">
        <v>0</v>
      </c>
      <c r="F77" s="122" t="n">
        <v>0</v>
      </c>
      <c r="G77" s="122" t="n">
        <f aca="false">E77+F77</f>
        <v>0</v>
      </c>
      <c r="I77" s="110" t="n">
        <v>0</v>
      </c>
      <c r="J77" s="110" t="n">
        <f aca="false">G77=I77</f>
        <v>1</v>
      </c>
    </row>
    <row r="78" customFormat="false" ht="11.25" hidden="false" customHeight="true" outlineLevel="0" collapsed="false">
      <c r="A78" s="121" t="n">
        <v>73</v>
      </c>
      <c r="B78" s="115" t="s">
        <v>62</v>
      </c>
      <c r="C78" s="115" t="s">
        <v>86</v>
      </c>
      <c r="D78" s="122" t="n">
        <v>4120</v>
      </c>
      <c r="E78" s="123" t="n">
        <v>0</v>
      </c>
      <c r="F78" s="122" t="n">
        <v>0</v>
      </c>
      <c r="G78" s="122" t="n">
        <f aca="false">E78+F78</f>
        <v>0</v>
      </c>
      <c r="I78" s="110" t="n">
        <v>0</v>
      </c>
      <c r="J78" s="110" t="n">
        <f aca="false">G78=I78</f>
        <v>1</v>
      </c>
    </row>
    <row r="79" customFormat="false" ht="11.25" hidden="false" customHeight="true" outlineLevel="0" collapsed="false">
      <c r="A79" s="121" t="n">
        <v>74</v>
      </c>
      <c r="B79" s="115" t="s">
        <v>62</v>
      </c>
      <c r="C79" s="115" t="s">
        <v>87</v>
      </c>
      <c r="D79" s="122" t="n">
        <v>8240</v>
      </c>
      <c r="E79" s="123" t="n">
        <v>4120</v>
      </c>
      <c r="F79" s="122" t="n">
        <v>0</v>
      </c>
      <c r="G79" s="122" t="n">
        <f aca="false">E79+F79</f>
        <v>4120</v>
      </c>
      <c r="I79" s="110" t="n">
        <v>4120</v>
      </c>
      <c r="J79" s="110" t="n">
        <f aca="false">G79=I79</f>
        <v>1</v>
      </c>
    </row>
    <row r="80" customFormat="false" ht="11.25" hidden="false" customHeight="true" outlineLevel="0" collapsed="false">
      <c r="A80" s="121" t="n">
        <v>75</v>
      </c>
      <c r="B80" s="115" t="s">
        <v>62</v>
      </c>
      <c r="C80" s="115" t="s">
        <v>88</v>
      </c>
      <c r="D80" s="122" t="n">
        <v>12360</v>
      </c>
      <c r="E80" s="123" t="n">
        <v>0</v>
      </c>
      <c r="F80" s="122" t="n">
        <v>0</v>
      </c>
      <c r="G80" s="122" t="n">
        <f aca="false">E80+F80</f>
        <v>0</v>
      </c>
      <c r="I80" s="110" t="n">
        <v>0</v>
      </c>
      <c r="J80" s="110" t="n">
        <f aca="false">G80=I80</f>
        <v>1</v>
      </c>
    </row>
    <row r="81" customFormat="false" ht="11.25" hidden="false" customHeight="true" outlineLevel="0" collapsed="false">
      <c r="A81" s="121" t="n">
        <v>76</v>
      </c>
      <c r="B81" s="115" t="s">
        <v>62</v>
      </c>
      <c r="C81" s="115" t="s">
        <v>89</v>
      </c>
      <c r="D81" s="122" t="n">
        <v>4124</v>
      </c>
      <c r="E81" s="123" t="n">
        <v>0</v>
      </c>
      <c r="F81" s="122" t="n">
        <v>0</v>
      </c>
      <c r="G81" s="122" t="n">
        <f aca="false">E81+F81</f>
        <v>0</v>
      </c>
      <c r="I81" s="110" t="n">
        <v>0</v>
      </c>
      <c r="J81" s="110" t="n">
        <f aca="false">G81=I81</f>
        <v>1</v>
      </c>
    </row>
    <row r="82" customFormat="false" ht="11.25" hidden="false" customHeight="true" outlineLevel="0" collapsed="false">
      <c r="A82" s="121" t="n">
        <v>77</v>
      </c>
      <c r="B82" s="115" t="s">
        <v>62</v>
      </c>
      <c r="C82" s="115" t="s">
        <v>90</v>
      </c>
      <c r="D82" s="122" t="n">
        <v>8240</v>
      </c>
      <c r="E82" s="123" t="n">
        <v>4120</v>
      </c>
      <c r="F82" s="122" t="n">
        <v>0</v>
      </c>
      <c r="G82" s="122" t="n">
        <f aca="false">E82+F82</f>
        <v>4120</v>
      </c>
      <c r="I82" s="110" t="n">
        <v>4120</v>
      </c>
      <c r="J82" s="110" t="n">
        <f aca="false">G82=I82</f>
        <v>1</v>
      </c>
    </row>
    <row r="83" customFormat="false" ht="11.25" hidden="false" customHeight="true" outlineLevel="0" collapsed="false">
      <c r="A83" s="121" t="n">
        <v>78</v>
      </c>
      <c r="B83" s="115" t="s">
        <v>62</v>
      </c>
      <c r="C83" s="115" t="s">
        <v>91</v>
      </c>
      <c r="D83" s="122" t="n">
        <v>4120</v>
      </c>
      <c r="E83" s="123" t="n">
        <v>0</v>
      </c>
      <c r="F83" s="122" t="n">
        <v>0</v>
      </c>
      <c r="G83" s="122" t="n">
        <f aca="false">E83+F83</f>
        <v>0</v>
      </c>
      <c r="I83" s="110" t="n">
        <v>0</v>
      </c>
      <c r="J83" s="110" t="n">
        <f aca="false">G83=I83</f>
        <v>1</v>
      </c>
    </row>
    <row r="84" customFormat="false" ht="11.25" hidden="false" customHeight="true" outlineLevel="0" collapsed="false">
      <c r="A84" s="121" t="n">
        <v>79</v>
      </c>
      <c r="B84" s="115" t="s">
        <v>62</v>
      </c>
      <c r="C84" s="115" t="s">
        <v>92</v>
      </c>
      <c r="D84" s="122" t="n">
        <v>0</v>
      </c>
      <c r="E84" s="123" t="n">
        <v>0</v>
      </c>
      <c r="F84" s="122" t="n">
        <v>0</v>
      </c>
      <c r="G84" s="122" t="n">
        <f aca="false">E84+F84</f>
        <v>0</v>
      </c>
      <c r="I84" s="110" t="n">
        <v>0</v>
      </c>
      <c r="J84" s="110" t="n">
        <f aca="false">G84=I84</f>
        <v>1</v>
      </c>
    </row>
    <row r="85" customFormat="false" ht="11.25" hidden="false" customHeight="true" outlineLevel="0" collapsed="false">
      <c r="A85" s="121" t="n">
        <v>80</v>
      </c>
      <c r="B85" s="115" t="s">
        <v>62</v>
      </c>
      <c r="C85" s="115" t="s">
        <v>93</v>
      </c>
      <c r="D85" s="122" t="n">
        <v>12360</v>
      </c>
      <c r="E85" s="123" t="n">
        <v>0</v>
      </c>
      <c r="F85" s="122" t="n">
        <v>0</v>
      </c>
      <c r="G85" s="122" t="n">
        <f aca="false">E85+F85</f>
        <v>0</v>
      </c>
      <c r="I85" s="110" t="n">
        <v>0</v>
      </c>
      <c r="J85" s="110" t="n">
        <f aca="false">G85=I85</f>
        <v>1</v>
      </c>
    </row>
    <row r="86" customFormat="false" ht="11.25" hidden="false" customHeight="true" outlineLevel="0" collapsed="false">
      <c r="A86" s="121" t="n">
        <v>81</v>
      </c>
      <c r="B86" s="115" t="s">
        <v>62</v>
      </c>
      <c r="C86" s="115" t="s">
        <v>94</v>
      </c>
      <c r="D86" s="122" t="n">
        <v>0</v>
      </c>
      <c r="E86" s="123" t="n">
        <v>0</v>
      </c>
      <c r="F86" s="122" t="n">
        <v>0</v>
      </c>
      <c r="G86" s="122" t="n">
        <f aca="false">E86+F86</f>
        <v>0</v>
      </c>
      <c r="I86" s="110" t="n">
        <v>0</v>
      </c>
      <c r="J86" s="110" t="n">
        <f aca="false">G86=I86</f>
        <v>1</v>
      </c>
    </row>
    <row r="87" customFormat="false" ht="11.25" hidden="false" customHeight="true" outlineLevel="0" collapsed="false">
      <c r="A87" s="121" t="n">
        <v>82</v>
      </c>
      <c r="B87" s="115" t="s">
        <v>62</v>
      </c>
      <c r="C87" s="115" t="s">
        <v>95</v>
      </c>
      <c r="D87" s="122" t="n">
        <v>4124</v>
      </c>
      <c r="E87" s="123" t="n">
        <v>0</v>
      </c>
      <c r="F87" s="122" t="n">
        <v>0</v>
      </c>
      <c r="G87" s="122" t="n">
        <f aca="false">E87+F87</f>
        <v>0</v>
      </c>
      <c r="I87" s="110" t="n">
        <v>0</v>
      </c>
      <c r="J87" s="110" t="n">
        <f aca="false">G87=I87</f>
        <v>1</v>
      </c>
    </row>
    <row r="88" customFormat="false" ht="11.25" hidden="false" customHeight="true" outlineLevel="0" collapsed="false">
      <c r="A88" s="121" t="n">
        <v>83</v>
      </c>
      <c r="B88" s="115" t="s">
        <v>62</v>
      </c>
      <c r="C88" s="115" t="s">
        <v>96</v>
      </c>
      <c r="D88" s="122" t="n">
        <v>24720</v>
      </c>
      <c r="E88" s="123" t="n">
        <v>0</v>
      </c>
      <c r="F88" s="122" t="n">
        <v>0</v>
      </c>
      <c r="G88" s="122" t="n">
        <f aca="false">E88+F88</f>
        <v>0</v>
      </c>
      <c r="I88" s="110" t="n">
        <v>0</v>
      </c>
      <c r="J88" s="110" t="n">
        <f aca="false">G88=I88</f>
        <v>1</v>
      </c>
    </row>
    <row r="89" customFormat="false" ht="11.25" hidden="false" customHeight="true" outlineLevel="0" collapsed="false">
      <c r="A89" s="121" t="n">
        <v>84</v>
      </c>
      <c r="B89" s="115" t="s">
        <v>62</v>
      </c>
      <c r="C89" s="115" t="s">
        <v>97</v>
      </c>
      <c r="D89" s="122" t="n">
        <v>20600</v>
      </c>
      <c r="E89" s="123" t="n">
        <v>4120</v>
      </c>
      <c r="F89" s="122" t="n">
        <v>0</v>
      </c>
      <c r="G89" s="122" t="n">
        <f aca="false">E89+F89</f>
        <v>4120</v>
      </c>
      <c r="I89" s="110" t="n">
        <v>4120</v>
      </c>
      <c r="J89" s="110" t="n">
        <f aca="false">G89=I89</f>
        <v>1</v>
      </c>
    </row>
    <row r="90" customFormat="false" ht="11.25" hidden="false" customHeight="true" outlineLevel="0" collapsed="false">
      <c r="A90" s="121" t="n">
        <v>85</v>
      </c>
      <c r="B90" s="115" t="s">
        <v>62</v>
      </c>
      <c r="C90" s="115" t="s">
        <v>98</v>
      </c>
      <c r="D90" s="122" t="n">
        <v>8240</v>
      </c>
      <c r="E90" s="123" t="n">
        <v>0</v>
      </c>
      <c r="F90" s="122" t="n">
        <v>0</v>
      </c>
      <c r="G90" s="122" t="n">
        <f aca="false">E90+F90</f>
        <v>0</v>
      </c>
      <c r="I90" s="110" t="n">
        <v>0</v>
      </c>
      <c r="J90" s="110" t="n">
        <f aca="false">G90=I90</f>
        <v>1</v>
      </c>
    </row>
    <row r="91" customFormat="false" ht="11.25" hidden="false" customHeight="true" outlineLevel="0" collapsed="false">
      <c r="A91" s="121" t="n">
        <v>86</v>
      </c>
      <c r="B91" s="115" t="s">
        <v>62</v>
      </c>
      <c r="C91" s="115" t="s">
        <v>99</v>
      </c>
      <c r="D91" s="122" t="n">
        <v>16495</v>
      </c>
      <c r="E91" s="123" t="n">
        <v>4124</v>
      </c>
      <c r="F91" s="122" t="n">
        <v>0</v>
      </c>
      <c r="G91" s="122" t="n">
        <f aca="false">E91+F91</f>
        <v>4124</v>
      </c>
      <c r="I91" s="110" t="n">
        <v>4124</v>
      </c>
      <c r="J91" s="110" t="n">
        <f aca="false">G91=I91</f>
        <v>1</v>
      </c>
    </row>
    <row r="92" customFormat="false" ht="11.25" hidden="false" customHeight="true" outlineLevel="0" collapsed="false">
      <c r="A92" s="121" t="n">
        <v>87</v>
      </c>
      <c r="B92" s="115" t="s">
        <v>62</v>
      </c>
      <c r="C92" s="115" t="s">
        <v>100</v>
      </c>
      <c r="D92" s="122" t="n">
        <v>4000</v>
      </c>
      <c r="E92" s="123" t="n">
        <v>0</v>
      </c>
      <c r="F92" s="122" t="n">
        <v>0</v>
      </c>
      <c r="G92" s="122" t="n">
        <f aca="false">E92+F92</f>
        <v>0</v>
      </c>
      <c r="I92" s="110" t="n">
        <v>0</v>
      </c>
      <c r="J92" s="110" t="n">
        <f aca="false">G92=I92</f>
        <v>1</v>
      </c>
    </row>
    <row r="93" customFormat="false" ht="11.25" hidden="false" customHeight="true" outlineLevel="0" collapsed="false">
      <c r="A93" s="121" t="n">
        <v>88</v>
      </c>
      <c r="B93" s="115" t="s">
        <v>62</v>
      </c>
      <c r="C93" s="115" t="s">
        <v>101</v>
      </c>
      <c r="D93" s="122" t="n">
        <v>8247</v>
      </c>
      <c r="E93" s="123" t="n">
        <v>0</v>
      </c>
      <c r="F93" s="122" t="n">
        <v>0</v>
      </c>
      <c r="G93" s="122" t="n">
        <f aca="false">E93+F93</f>
        <v>0</v>
      </c>
      <c r="I93" s="110" t="n">
        <v>0</v>
      </c>
      <c r="J93" s="110" t="n">
        <f aca="false">G93=I93</f>
        <v>1</v>
      </c>
    </row>
    <row r="94" s="125" customFormat="true" ht="11.25" hidden="false" customHeight="true" outlineLevel="0" collapsed="false">
      <c r="A94" s="121" t="n">
        <v>89</v>
      </c>
      <c r="B94" s="115" t="s">
        <v>62</v>
      </c>
      <c r="C94" s="115" t="s">
        <v>102</v>
      </c>
      <c r="D94" s="122" t="n">
        <v>8240</v>
      </c>
      <c r="E94" s="123" t="n">
        <v>0</v>
      </c>
      <c r="F94" s="122" t="n">
        <v>0</v>
      </c>
      <c r="G94" s="122" t="n">
        <f aca="false">E94+F94</f>
        <v>0</v>
      </c>
      <c r="I94" s="110" t="n">
        <v>0</v>
      </c>
      <c r="J94" s="110" t="n">
        <f aca="false">G94=I94</f>
        <v>1</v>
      </c>
    </row>
    <row r="95" customFormat="false" ht="11.25" hidden="false" customHeight="true" outlineLevel="0" collapsed="false">
      <c r="A95" s="121" t="n">
        <v>90</v>
      </c>
      <c r="B95" s="115" t="s">
        <v>62</v>
      </c>
      <c r="C95" s="115" t="s">
        <v>103</v>
      </c>
      <c r="D95" s="122" t="n">
        <v>4120</v>
      </c>
      <c r="E95" s="123" t="n">
        <v>0</v>
      </c>
      <c r="F95" s="122" t="n">
        <v>0</v>
      </c>
      <c r="G95" s="122" t="n">
        <f aca="false">E95+F95</f>
        <v>0</v>
      </c>
      <c r="I95" s="110" t="n">
        <v>0</v>
      </c>
      <c r="J95" s="110" t="n">
        <f aca="false">G95=I95</f>
        <v>1</v>
      </c>
    </row>
    <row r="96" customFormat="false" ht="11.25" hidden="false" customHeight="true" outlineLevel="0" collapsed="false">
      <c r="A96" s="121" t="n">
        <v>91</v>
      </c>
      <c r="B96" s="115" t="s">
        <v>62</v>
      </c>
      <c r="C96" s="115" t="s">
        <v>104</v>
      </c>
      <c r="D96" s="122" t="n">
        <v>4120</v>
      </c>
      <c r="E96" s="123" t="n">
        <v>4120</v>
      </c>
      <c r="F96" s="122" t="n">
        <v>0</v>
      </c>
      <c r="G96" s="122" t="n">
        <f aca="false">E96+F96</f>
        <v>4120</v>
      </c>
      <c r="I96" s="110" t="n">
        <v>4120</v>
      </c>
      <c r="J96" s="110" t="n">
        <f aca="false">G96=I96</f>
        <v>1</v>
      </c>
    </row>
    <row r="97" customFormat="false" ht="11.25" hidden="false" customHeight="true" outlineLevel="0" collapsed="false">
      <c r="A97" s="121" t="n">
        <v>92</v>
      </c>
      <c r="B97" s="115" t="s">
        <v>62</v>
      </c>
      <c r="C97" s="115" t="s">
        <v>105</v>
      </c>
      <c r="D97" s="122" t="n">
        <v>20000</v>
      </c>
      <c r="E97" s="123" t="n">
        <v>0</v>
      </c>
      <c r="F97" s="122" t="n">
        <v>0</v>
      </c>
      <c r="G97" s="122" t="n">
        <f aca="false">E97+F97</f>
        <v>0</v>
      </c>
      <c r="I97" s="110" t="n">
        <v>0</v>
      </c>
      <c r="J97" s="110" t="n">
        <f aca="false">G97=I97</f>
        <v>1</v>
      </c>
    </row>
    <row r="98" customFormat="false" ht="11.25" hidden="false" customHeight="true" outlineLevel="0" collapsed="false">
      <c r="A98" s="121" t="n">
        <v>93</v>
      </c>
      <c r="B98" s="115" t="s">
        <v>62</v>
      </c>
      <c r="C98" s="115" t="s">
        <v>106</v>
      </c>
      <c r="D98" s="122" t="n">
        <v>16495</v>
      </c>
      <c r="E98" s="123" t="n">
        <v>4124</v>
      </c>
      <c r="F98" s="122" t="n">
        <v>4124</v>
      </c>
      <c r="G98" s="122" t="n">
        <f aca="false">E98+F98</f>
        <v>8248</v>
      </c>
      <c r="I98" s="110" t="n">
        <v>8248</v>
      </c>
      <c r="J98" s="110" t="n">
        <f aca="false">G98=I98</f>
        <v>1</v>
      </c>
    </row>
    <row r="99" customFormat="false" ht="11.25" hidden="false" customHeight="true" outlineLevel="0" collapsed="false">
      <c r="A99" s="121" t="n">
        <v>94</v>
      </c>
      <c r="B99" s="115" t="s">
        <v>62</v>
      </c>
      <c r="C99" s="115" t="s">
        <v>107</v>
      </c>
      <c r="D99" s="122" t="n">
        <v>12360</v>
      </c>
      <c r="E99" s="123" t="n">
        <v>0</v>
      </c>
      <c r="F99" s="122" t="n">
        <v>4120</v>
      </c>
      <c r="G99" s="122" t="n">
        <f aca="false">E99+F99</f>
        <v>4120</v>
      </c>
      <c r="I99" s="110" t="n">
        <v>4120</v>
      </c>
      <c r="J99" s="110" t="n">
        <f aca="false">G99=I99</f>
        <v>1</v>
      </c>
    </row>
    <row r="100" customFormat="false" ht="11.25" hidden="false" customHeight="true" outlineLevel="0" collapsed="false">
      <c r="A100" s="121" t="n">
        <v>95</v>
      </c>
      <c r="B100" s="115" t="s">
        <v>62</v>
      </c>
      <c r="C100" s="115" t="s">
        <v>108</v>
      </c>
      <c r="D100" s="122" t="n">
        <v>8240</v>
      </c>
      <c r="E100" s="123" t="n">
        <v>0</v>
      </c>
      <c r="F100" s="122" t="n">
        <v>0</v>
      </c>
      <c r="G100" s="122" t="n">
        <f aca="false">E100+F100</f>
        <v>0</v>
      </c>
      <c r="I100" s="110" t="n">
        <v>0</v>
      </c>
      <c r="J100" s="110" t="n">
        <f aca="false">G100=I100</f>
        <v>1</v>
      </c>
    </row>
    <row r="101" customFormat="false" ht="11.25" hidden="false" customHeight="true" outlineLevel="0" collapsed="false">
      <c r="A101" s="121" t="n">
        <v>96</v>
      </c>
      <c r="B101" s="115" t="s">
        <v>62</v>
      </c>
      <c r="C101" s="115" t="s">
        <v>109</v>
      </c>
      <c r="D101" s="122" t="n">
        <v>8240</v>
      </c>
      <c r="E101" s="123" t="n">
        <v>0</v>
      </c>
      <c r="F101" s="122" t="n">
        <v>0</v>
      </c>
      <c r="G101" s="122" t="n">
        <f aca="false">E101+F101</f>
        <v>0</v>
      </c>
      <c r="I101" s="110" t="n">
        <v>0</v>
      </c>
      <c r="J101" s="110" t="n">
        <f aca="false">G101=I101</f>
        <v>1</v>
      </c>
    </row>
    <row r="102" customFormat="false" ht="11.25" hidden="false" customHeight="true" outlineLevel="0" collapsed="false">
      <c r="A102" s="121" t="n">
        <v>97</v>
      </c>
      <c r="B102" s="115" t="s">
        <v>62</v>
      </c>
      <c r="C102" s="115" t="s">
        <v>110</v>
      </c>
      <c r="D102" s="122" t="n">
        <v>0</v>
      </c>
      <c r="E102" s="123" t="n">
        <v>0</v>
      </c>
      <c r="F102" s="122" t="n">
        <v>0</v>
      </c>
      <c r="G102" s="122" t="n">
        <f aca="false">E102+F102</f>
        <v>0</v>
      </c>
      <c r="I102" s="110" t="n">
        <v>0</v>
      </c>
      <c r="J102" s="110" t="n">
        <f aca="false">G102=I102</f>
        <v>1</v>
      </c>
    </row>
    <row r="103" customFormat="false" ht="11.25" hidden="false" customHeight="true" outlineLevel="0" collapsed="false">
      <c r="A103" s="121" t="n">
        <v>98</v>
      </c>
      <c r="B103" s="115" t="s">
        <v>62</v>
      </c>
      <c r="C103" s="115" t="s">
        <v>111</v>
      </c>
      <c r="D103" s="122" t="n">
        <v>8247</v>
      </c>
      <c r="E103" s="123" t="n">
        <v>0</v>
      </c>
      <c r="F103" s="122" t="n">
        <v>0</v>
      </c>
      <c r="G103" s="122" t="n">
        <f aca="false">E103+F103</f>
        <v>0</v>
      </c>
      <c r="I103" s="110" t="n">
        <v>0</v>
      </c>
      <c r="J103" s="110" t="n">
        <f aca="false">G103=I103</f>
        <v>1</v>
      </c>
    </row>
    <row r="104" customFormat="false" ht="11.25" hidden="false" customHeight="true" outlineLevel="0" collapsed="false">
      <c r="A104" s="121" t="n">
        <v>99</v>
      </c>
      <c r="B104" s="115" t="s">
        <v>62</v>
      </c>
      <c r="C104" s="115" t="s">
        <v>112</v>
      </c>
      <c r="D104" s="122" t="n">
        <v>4120</v>
      </c>
      <c r="E104" s="123" t="n">
        <v>0</v>
      </c>
      <c r="F104" s="122" t="n">
        <v>0</v>
      </c>
      <c r="G104" s="122" t="n">
        <f aca="false">E104+F104</f>
        <v>0</v>
      </c>
      <c r="I104" s="110" t="n">
        <v>0</v>
      </c>
      <c r="J104" s="110" t="n">
        <f aca="false">G104=I104</f>
        <v>1</v>
      </c>
    </row>
    <row r="105" customFormat="false" ht="11.25" hidden="false" customHeight="true" outlineLevel="0" collapsed="false">
      <c r="A105" s="121" t="n">
        <v>100</v>
      </c>
      <c r="B105" s="115" t="s">
        <v>62</v>
      </c>
      <c r="C105" s="115" t="s">
        <v>113</v>
      </c>
      <c r="D105" s="122" t="n">
        <v>12372</v>
      </c>
      <c r="E105" s="123" t="n">
        <v>0</v>
      </c>
      <c r="F105" s="122" t="n">
        <v>0</v>
      </c>
      <c r="G105" s="122" t="n">
        <f aca="false">E105+F105</f>
        <v>0</v>
      </c>
      <c r="I105" s="110" t="n">
        <v>0</v>
      </c>
      <c r="J105" s="110" t="n">
        <f aca="false">G105=I105</f>
        <v>1</v>
      </c>
    </row>
    <row r="106" customFormat="false" ht="11.25" hidden="false" customHeight="true" outlineLevel="0" collapsed="false">
      <c r="A106" s="121" t="n">
        <v>101</v>
      </c>
      <c r="B106" s="115" t="s">
        <v>62</v>
      </c>
      <c r="C106" s="115" t="s">
        <v>114</v>
      </c>
      <c r="D106" s="122" t="n">
        <v>4124</v>
      </c>
      <c r="E106" s="123" t="n">
        <v>0</v>
      </c>
      <c r="F106" s="122" t="n">
        <v>0</v>
      </c>
      <c r="G106" s="122" t="n">
        <f aca="false">E106+F106</f>
        <v>0</v>
      </c>
      <c r="I106" s="110" t="n">
        <v>0</v>
      </c>
      <c r="J106" s="110" t="n">
        <f aca="false">G106=I106</f>
        <v>1</v>
      </c>
    </row>
    <row r="107" customFormat="false" ht="11.25" hidden="false" customHeight="true" outlineLevel="0" collapsed="false">
      <c r="A107" s="121" t="n">
        <v>102</v>
      </c>
      <c r="B107" s="115" t="s">
        <v>62</v>
      </c>
      <c r="C107" s="115" t="s">
        <v>115</v>
      </c>
      <c r="D107" s="122" t="n">
        <v>0</v>
      </c>
      <c r="E107" s="123" t="n">
        <v>0</v>
      </c>
      <c r="F107" s="122" t="n">
        <v>0</v>
      </c>
      <c r="G107" s="122" t="n">
        <f aca="false">E107+F107</f>
        <v>0</v>
      </c>
      <c r="I107" s="110" t="n">
        <v>0</v>
      </c>
      <c r="J107" s="110" t="n">
        <f aca="false">G107=I107</f>
        <v>1</v>
      </c>
    </row>
    <row r="108" customFormat="false" ht="11.25" hidden="false" customHeight="true" outlineLevel="0" collapsed="false">
      <c r="A108" s="121" t="n">
        <v>103</v>
      </c>
      <c r="B108" s="115" t="s">
        <v>62</v>
      </c>
      <c r="C108" s="115" t="s">
        <v>116</v>
      </c>
      <c r="D108" s="122" t="n">
        <v>20600</v>
      </c>
      <c r="E108" s="123" t="n">
        <v>0</v>
      </c>
      <c r="F108" s="122" t="n">
        <v>0</v>
      </c>
      <c r="G108" s="122" t="n">
        <f aca="false">E108+F108</f>
        <v>0</v>
      </c>
      <c r="I108" s="110" t="n">
        <v>0</v>
      </c>
      <c r="J108" s="110" t="n">
        <f aca="false">G108=I108</f>
        <v>1</v>
      </c>
    </row>
    <row r="109" customFormat="false" ht="11.25" hidden="false" customHeight="true" outlineLevel="0" collapsed="false">
      <c r="A109" s="121" t="n">
        <v>104</v>
      </c>
      <c r="B109" s="115" t="s">
        <v>62</v>
      </c>
      <c r="C109" s="115" t="s">
        <v>117</v>
      </c>
      <c r="D109" s="122" t="n">
        <v>8240</v>
      </c>
      <c r="E109" s="123" t="n">
        <v>0</v>
      </c>
      <c r="F109" s="122" t="n">
        <v>0</v>
      </c>
      <c r="G109" s="122" t="n">
        <f aca="false">E109+F109</f>
        <v>0</v>
      </c>
      <c r="I109" s="110" t="n">
        <v>0</v>
      </c>
      <c r="J109" s="110" t="n">
        <f aca="false">G109=I109</f>
        <v>1</v>
      </c>
    </row>
    <row r="110" customFormat="false" ht="11.25" hidden="false" customHeight="true" outlineLevel="0" collapsed="false">
      <c r="A110" s="121" t="n">
        <v>105</v>
      </c>
      <c r="B110" s="115" t="s">
        <v>62</v>
      </c>
      <c r="C110" s="115" t="s">
        <v>118</v>
      </c>
      <c r="D110" s="122" t="n">
        <v>0</v>
      </c>
      <c r="E110" s="123" t="n">
        <v>0</v>
      </c>
      <c r="F110" s="122" t="n">
        <v>0</v>
      </c>
      <c r="G110" s="122" t="n">
        <f aca="false">E110+F110</f>
        <v>0</v>
      </c>
      <c r="I110" s="110" t="n">
        <v>0</v>
      </c>
      <c r="J110" s="110" t="n">
        <f aca="false">G110=I110</f>
        <v>1</v>
      </c>
    </row>
    <row r="111" customFormat="false" ht="11.25" hidden="false" customHeight="true" outlineLevel="0" collapsed="false">
      <c r="A111" s="121" t="n">
        <v>106</v>
      </c>
      <c r="B111" s="115" t="s">
        <v>62</v>
      </c>
      <c r="C111" s="115" t="s">
        <v>119</v>
      </c>
      <c r="D111" s="122" t="n">
        <v>8240</v>
      </c>
      <c r="E111" s="123" t="n">
        <v>0</v>
      </c>
      <c r="F111" s="122" t="n">
        <v>0</v>
      </c>
      <c r="G111" s="122" t="n">
        <f aca="false">E111+F111</f>
        <v>0</v>
      </c>
      <c r="I111" s="110" t="n">
        <v>0</v>
      </c>
      <c r="J111" s="110" t="n">
        <f aca="false">G111=I111</f>
        <v>1</v>
      </c>
    </row>
    <row r="112" customFormat="false" ht="11.25" hidden="false" customHeight="true" outlineLevel="0" collapsed="false">
      <c r="A112" s="121" t="n">
        <v>107</v>
      </c>
      <c r="B112" s="115" t="s">
        <v>62</v>
      </c>
      <c r="C112" s="115" t="s">
        <v>120</v>
      </c>
      <c r="D112" s="122" t="n">
        <v>4120</v>
      </c>
      <c r="E112" s="123" t="n">
        <v>0</v>
      </c>
      <c r="F112" s="122" t="n">
        <v>0</v>
      </c>
      <c r="G112" s="122" t="n">
        <f aca="false">E112+F112</f>
        <v>0</v>
      </c>
      <c r="I112" s="110" t="n">
        <v>0</v>
      </c>
      <c r="J112" s="110" t="n">
        <f aca="false">G112=I112</f>
        <v>1</v>
      </c>
    </row>
    <row r="113" customFormat="false" ht="11.25" hidden="false" customHeight="true" outlineLevel="0" collapsed="false">
      <c r="A113" s="121" t="n">
        <v>108</v>
      </c>
      <c r="B113" s="115" t="s">
        <v>62</v>
      </c>
      <c r="C113" s="115" t="s">
        <v>121</v>
      </c>
      <c r="D113" s="122" t="n">
        <v>24720</v>
      </c>
      <c r="E113" s="123" t="n">
        <v>8240</v>
      </c>
      <c r="F113" s="122" t="n">
        <v>0</v>
      </c>
      <c r="G113" s="122" t="n">
        <f aca="false">E113+F113</f>
        <v>8240</v>
      </c>
      <c r="I113" s="110" t="n">
        <v>8240</v>
      </c>
      <c r="J113" s="110" t="n">
        <f aca="false">G113=I113</f>
        <v>1</v>
      </c>
    </row>
    <row r="114" customFormat="false" ht="11.25" hidden="false" customHeight="true" outlineLevel="0" collapsed="false">
      <c r="A114" s="121" t="n">
        <v>109</v>
      </c>
      <c r="B114" s="115" t="s">
        <v>62</v>
      </c>
      <c r="C114" s="115" t="s">
        <v>122</v>
      </c>
      <c r="D114" s="122" t="n">
        <v>12372</v>
      </c>
      <c r="E114" s="123" t="n">
        <v>0</v>
      </c>
      <c r="F114" s="122" t="n">
        <v>4123</v>
      </c>
      <c r="G114" s="122" t="n">
        <f aca="false">E114+F114</f>
        <v>4123</v>
      </c>
      <c r="I114" s="110" t="n">
        <v>4123</v>
      </c>
      <c r="J114" s="110" t="n">
        <f aca="false">G114=I114</f>
        <v>1</v>
      </c>
    </row>
    <row r="115" customFormat="false" ht="11.25" hidden="false" customHeight="true" outlineLevel="0" collapsed="false">
      <c r="A115" s="121" t="n">
        <v>110</v>
      </c>
      <c r="B115" s="115" t="s">
        <v>62</v>
      </c>
      <c r="C115" s="115" t="s">
        <v>123</v>
      </c>
      <c r="D115" s="122" t="n">
        <v>8240</v>
      </c>
      <c r="E115" s="123" t="n">
        <v>0</v>
      </c>
      <c r="F115" s="122" t="n">
        <v>0</v>
      </c>
      <c r="G115" s="122" t="n">
        <f aca="false">E115+F115</f>
        <v>0</v>
      </c>
      <c r="I115" s="110" t="n">
        <v>0</v>
      </c>
      <c r="J115" s="110" t="n">
        <f aca="false">G115=I115</f>
        <v>1</v>
      </c>
    </row>
    <row r="116" customFormat="false" ht="11.25" hidden="false" customHeight="true" outlineLevel="0" collapsed="false">
      <c r="A116" s="121" t="n">
        <v>111</v>
      </c>
      <c r="B116" s="115" t="s">
        <v>62</v>
      </c>
      <c r="C116" s="115" t="s">
        <v>124</v>
      </c>
      <c r="D116" s="122" t="n">
        <v>4120</v>
      </c>
      <c r="E116" s="123" t="n">
        <v>0</v>
      </c>
      <c r="F116" s="122" t="n">
        <v>0</v>
      </c>
      <c r="G116" s="122" t="n">
        <f aca="false">E116+F116</f>
        <v>0</v>
      </c>
      <c r="I116" s="110" t="n">
        <v>0</v>
      </c>
      <c r="J116" s="110" t="n">
        <f aca="false">G116=I116</f>
        <v>1</v>
      </c>
    </row>
    <row r="117" customFormat="false" ht="11.25" hidden="false" customHeight="true" outlineLevel="0" collapsed="false">
      <c r="A117" s="121" t="n">
        <v>112</v>
      </c>
      <c r="B117" s="115" t="s">
        <v>62</v>
      </c>
      <c r="C117" s="115" t="s">
        <v>125</v>
      </c>
      <c r="D117" s="122" t="n">
        <v>0</v>
      </c>
      <c r="E117" s="123" t="n">
        <v>0</v>
      </c>
      <c r="F117" s="122" t="n">
        <v>0</v>
      </c>
      <c r="G117" s="122" t="n">
        <f aca="false">E117+F117</f>
        <v>0</v>
      </c>
      <c r="I117" s="110" t="n">
        <v>0</v>
      </c>
      <c r="J117" s="110" t="n">
        <f aca="false">G117=I117</f>
        <v>1</v>
      </c>
    </row>
    <row r="118" customFormat="false" ht="11.25" hidden="false" customHeight="true" outlineLevel="0" collapsed="false">
      <c r="A118" s="121" t="n">
        <v>113</v>
      </c>
      <c r="B118" s="115" t="s">
        <v>62</v>
      </c>
      <c r="C118" s="115" t="s">
        <v>126</v>
      </c>
      <c r="D118" s="122" t="n">
        <v>16480</v>
      </c>
      <c r="E118" s="123" t="n">
        <v>0</v>
      </c>
      <c r="F118" s="122" t="n">
        <v>8300</v>
      </c>
      <c r="G118" s="122" t="n">
        <f aca="false">E118+F118</f>
        <v>8300</v>
      </c>
      <c r="I118" s="110" t="n">
        <v>8300</v>
      </c>
      <c r="J118" s="110" t="n">
        <f aca="false">G118=I118</f>
        <v>1</v>
      </c>
    </row>
    <row r="119" customFormat="false" ht="11.25" hidden="false" customHeight="true" outlineLevel="0" collapsed="false">
      <c r="A119" s="121" t="n">
        <v>114</v>
      </c>
      <c r="B119" s="115" t="s">
        <v>62</v>
      </c>
      <c r="C119" s="115" t="s">
        <v>127</v>
      </c>
      <c r="D119" s="122" t="n">
        <v>0</v>
      </c>
      <c r="E119" s="123" t="n">
        <v>0</v>
      </c>
      <c r="F119" s="122" t="n">
        <v>0</v>
      </c>
      <c r="G119" s="122" t="n">
        <f aca="false">E119+F119</f>
        <v>0</v>
      </c>
      <c r="I119" s="110" t="n">
        <v>0</v>
      </c>
      <c r="J119" s="110" t="n">
        <f aca="false">G119=I119</f>
        <v>1</v>
      </c>
    </row>
    <row r="120" customFormat="false" ht="11.25" hidden="false" customHeight="true" outlineLevel="0" collapsed="false">
      <c r="A120" s="121" t="n">
        <v>115</v>
      </c>
      <c r="B120" s="115" t="s">
        <v>62</v>
      </c>
      <c r="C120" s="115" t="s">
        <v>128</v>
      </c>
      <c r="D120" s="122" t="n">
        <v>0</v>
      </c>
      <c r="E120" s="123" t="n">
        <v>0</v>
      </c>
      <c r="F120" s="122" t="n">
        <v>0</v>
      </c>
      <c r="G120" s="122" t="n">
        <f aca="false">E120+F120</f>
        <v>0</v>
      </c>
      <c r="I120" s="110" t="n">
        <v>0</v>
      </c>
      <c r="J120" s="110" t="n">
        <f aca="false">G120=I120</f>
        <v>1</v>
      </c>
    </row>
    <row r="121" customFormat="false" ht="11.25" hidden="false" customHeight="true" outlineLevel="0" collapsed="false">
      <c r="A121" s="121" t="n">
        <v>116</v>
      </c>
      <c r="B121" s="115" t="s">
        <v>62</v>
      </c>
      <c r="C121" s="115" t="s">
        <v>129</v>
      </c>
      <c r="D121" s="122" t="n">
        <v>8240</v>
      </c>
      <c r="E121" s="123" t="n">
        <v>0</v>
      </c>
      <c r="F121" s="122" t="n">
        <v>0</v>
      </c>
      <c r="G121" s="122" t="n">
        <f aca="false">E121+F121</f>
        <v>0</v>
      </c>
      <c r="I121" s="110" t="n">
        <v>0</v>
      </c>
      <c r="J121" s="110" t="n">
        <f aca="false">G121=I121</f>
        <v>1</v>
      </c>
    </row>
    <row r="122" s="131" customFormat="true" ht="22.5" hidden="false" customHeight="true" outlineLevel="0" collapsed="false">
      <c r="A122" s="126" t="s">
        <v>130</v>
      </c>
      <c r="B122" s="126"/>
      <c r="C122" s="126"/>
      <c r="D122" s="127" t="n">
        <f aca="false">SUM(D6:D121)</f>
        <v>1164123</v>
      </c>
      <c r="E122" s="128" t="n">
        <f aca="false">SUM(E6:E121)</f>
        <v>152208</v>
      </c>
      <c r="F122" s="129" t="n">
        <f aca="false">SUM(F6:F121)</f>
        <v>65877</v>
      </c>
      <c r="G122" s="130" t="n">
        <f aca="false">SUM(G6:G121)</f>
        <v>218085</v>
      </c>
      <c r="I122" s="110" t="n">
        <v>218085</v>
      </c>
      <c r="J122" s="110" t="n">
        <f aca="false">G122=I122</f>
        <v>1</v>
      </c>
    </row>
    <row r="125" customFormat="false" ht="11.25" hidden="false" customHeight="false" outlineLevel="0" collapsed="false">
      <c r="B125" s="109" t="s">
        <v>184</v>
      </c>
    </row>
    <row r="126" customFormat="false" ht="11.25" hidden="false" customHeight="false" outlineLevel="0" collapsed="false">
      <c r="B126" s="109" t="s">
        <v>140</v>
      </c>
      <c r="D126" s="132"/>
    </row>
  </sheetData>
  <mergeCells count="3">
    <mergeCell ref="C1:E1"/>
    <mergeCell ref="B3:D3"/>
    <mergeCell ref="A122:C122"/>
  </mergeCells>
  <conditionalFormatting sqref="B6:C121 A5:C5 A122:C122">
    <cfRule type="cellIs" priority="2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K114" activeCellId="0" sqref="K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6.13"/>
    <col collapsed="false" customWidth="true" hidden="false" outlineLevel="0" max="3" min="3" style="110" width="21.84"/>
    <col collapsed="false" customWidth="true" hidden="false" outlineLevel="0" max="4" min="4" style="111" width="15.41"/>
    <col collapsed="false" customWidth="true" hidden="false" outlineLevel="0" max="5" min="5" style="111" width="21.13"/>
    <col collapsed="false" customWidth="false" hidden="false" outlineLevel="0" max="257" min="6" style="110" width="9.14"/>
  </cols>
  <sheetData>
    <row r="1" customFormat="false" ht="45.75" hidden="false" customHeight="true" outlineLevel="0" collapsed="false">
      <c r="C1" s="112" t="s">
        <v>188</v>
      </c>
      <c r="D1" s="112"/>
      <c r="E1" s="112"/>
    </row>
    <row r="3" customFormat="false" ht="11.25" hidden="false" customHeight="false" outlineLevel="0" collapsed="false">
      <c r="D3" s="114"/>
    </row>
    <row r="5" customFormat="false" ht="75" hidden="false" customHeight="true" outlineLevel="0" collapsed="false">
      <c r="A5" s="115" t="s">
        <v>2</v>
      </c>
      <c r="B5" s="115" t="s">
        <v>3</v>
      </c>
      <c r="C5" s="116" t="s">
        <v>4</v>
      </c>
      <c r="D5" s="117" t="s">
        <v>178</v>
      </c>
      <c r="E5" s="118" t="s">
        <v>189</v>
      </c>
    </row>
    <row r="6" customFormat="false" ht="11.25" hidden="false" customHeight="true" outlineLevel="0" collapsed="false">
      <c r="A6" s="121" t="n">
        <v>1</v>
      </c>
      <c r="B6" s="115" t="s">
        <v>12</v>
      </c>
      <c r="C6" s="115" t="s">
        <v>13</v>
      </c>
      <c r="D6" s="122" t="n">
        <v>12360</v>
      </c>
      <c r="E6" s="122" t="n">
        <v>12360</v>
      </c>
    </row>
    <row r="7" customFormat="false" ht="11.25" hidden="false" customHeight="true" outlineLevel="0" collapsed="false">
      <c r="A7" s="121" t="n">
        <v>2</v>
      </c>
      <c r="B7" s="115" t="s">
        <v>12</v>
      </c>
      <c r="C7" s="115" t="s">
        <v>14</v>
      </c>
      <c r="D7" s="122" t="n">
        <v>8120</v>
      </c>
      <c r="E7" s="122" t="n">
        <v>8120</v>
      </c>
    </row>
    <row r="8" customFormat="false" ht="11.25" hidden="false" customHeight="true" outlineLevel="0" collapsed="false">
      <c r="A8" s="121" t="n">
        <v>3</v>
      </c>
      <c r="B8" s="115" t="s">
        <v>12</v>
      </c>
      <c r="C8" s="115" t="s">
        <v>15</v>
      </c>
      <c r="D8" s="122" t="n">
        <v>0</v>
      </c>
      <c r="E8" s="122" t="n">
        <v>0</v>
      </c>
    </row>
    <row r="9" customFormat="false" ht="11.25" hidden="false" customHeight="true" outlineLevel="0" collapsed="false">
      <c r="A9" s="121" t="n">
        <v>4</v>
      </c>
      <c r="B9" s="115" t="s">
        <v>12</v>
      </c>
      <c r="C9" s="115" t="s">
        <v>16</v>
      </c>
      <c r="D9" s="122" t="n">
        <v>0</v>
      </c>
      <c r="E9" s="122" t="n">
        <v>0</v>
      </c>
    </row>
    <row r="10" customFormat="false" ht="11.25" hidden="false" customHeight="true" outlineLevel="0" collapsed="false">
      <c r="A10" s="121" t="n">
        <v>5</v>
      </c>
      <c r="B10" s="115" t="s">
        <v>12</v>
      </c>
      <c r="C10" s="115" t="s">
        <v>17</v>
      </c>
      <c r="D10" s="122" t="n">
        <v>4120</v>
      </c>
      <c r="E10" s="122" t="n">
        <v>4120</v>
      </c>
    </row>
    <row r="11" customFormat="false" ht="11.25" hidden="false" customHeight="true" outlineLevel="0" collapsed="false">
      <c r="A11" s="121" t="n">
        <v>6</v>
      </c>
      <c r="B11" s="115" t="s">
        <v>12</v>
      </c>
      <c r="C11" s="115" t="s">
        <v>18</v>
      </c>
      <c r="D11" s="122" t="n">
        <v>4120</v>
      </c>
      <c r="E11" s="122" t="n">
        <v>4000</v>
      </c>
    </row>
    <row r="12" customFormat="false" ht="11.25" hidden="false" customHeight="true" outlineLevel="0" collapsed="false">
      <c r="A12" s="121" t="n">
        <v>7</v>
      </c>
      <c r="B12" s="115" t="s">
        <v>12</v>
      </c>
      <c r="C12" s="115" t="s">
        <v>19</v>
      </c>
      <c r="D12" s="122" t="n">
        <v>0</v>
      </c>
      <c r="E12" s="122" t="n">
        <v>0</v>
      </c>
    </row>
    <row r="13" customFormat="false" ht="11.25" hidden="false" customHeight="true" outlineLevel="0" collapsed="false">
      <c r="A13" s="121" t="n">
        <v>8</v>
      </c>
      <c r="B13" s="115" t="s">
        <v>12</v>
      </c>
      <c r="C13" s="115" t="s">
        <v>20</v>
      </c>
      <c r="D13" s="122" t="n">
        <v>8247</v>
      </c>
      <c r="E13" s="122" t="n">
        <v>8247</v>
      </c>
    </row>
    <row r="14" customFormat="false" ht="11.25" hidden="false" customHeight="true" outlineLevel="0" collapsed="false">
      <c r="A14" s="121" t="n">
        <v>9</v>
      </c>
      <c r="B14" s="115" t="s">
        <v>12</v>
      </c>
      <c r="C14" s="115" t="s">
        <v>21</v>
      </c>
      <c r="D14" s="122" t="n">
        <v>24618</v>
      </c>
      <c r="E14" s="122" t="n">
        <v>24618</v>
      </c>
    </row>
    <row r="15" customFormat="false" ht="11.25" hidden="false" customHeight="true" outlineLevel="0" collapsed="false">
      <c r="A15" s="121" t="n">
        <v>10</v>
      </c>
      <c r="B15" s="115" t="s">
        <v>12</v>
      </c>
      <c r="C15" s="115" t="s">
        <v>22</v>
      </c>
      <c r="D15" s="122" t="n">
        <v>12372</v>
      </c>
      <c r="E15" s="122" t="n">
        <v>12372</v>
      </c>
    </row>
    <row r="16" customFormat="false" ht="11.25" hidden="false" customHeight="true" outlineLevel="0" collapsed="false">
      <c r="A16" s="121" t="n">
        <v>11</v>
      </c>
      <c r="B16" s="115" t="s">
        <v>12</v>
      </c>
      <c r="C16" s="115" t="s">
        <v>23</v>
      </c>
      <c r="D16" s="122" t="n">
        <v>0</v>
      </c>
      <c r="E16" s="122" t="n">
        <v>0</v>
      </c>
    </row>
    <row r="17" customFormat="false" ht="11.25" hidden="false" customHeight="true" outlineLevel="0" collapsed="false">
      <c r="A17" s="121" t="n">
        <v>12</v>
      </c>
      <c r="B17" s="115" t="s">
        <v>12</v>
      </c>
      <c r="C17" s="115" t="s">
        <v>24</v>
      </c>
      <c r="D17" s="122" t="n">
        <v>12000</v>
      </c>
      <c r="E17" s="122" t="n">
        <v>12000</v>
      </c>
    </row>
    <row r="18" customFormat="false" ht="11.25" hidden="false" customHeight="true" outlineLevel="0" collapsed="false">
      <c r="A18" s="121" t="n">
        <v>13</v>
      </c>
      <c r="B18" s="115" t="s">
        <v>12</v>
      </c>
      <c r="C18" s="115" t="s">
        <v>25</v>
      </c>
      <c r="D18" s="122" t="n">
        <v>8240</v>
      </c>
      <c r="E18" s="122" t="n">
        <v>8240</v>
      </c>
    </row>
    <row r="19" customFormat="false" ht="11.25" hidden="false" customHeight="true" outlineLevel="0" collapsed="false">
      <c r="A19" s="121" t="n">
        <v>14</v>
      </c>
      <c r="B19" s="115" t="s">
        <v>12</v>
      </c>
      <c r="C19" s="115" t="s">
        <v>26</v>
      </c>
      <c r="D19" s="122" t="n">
        <v>0</v>
      </c>
      <c r="E19" s="122" t="n">
        <v>0</v>
      </c>
    </row>
    <row r="20" customFormat="false" ht="11.25" hidden="false" customHeight="true" outlineLevel="0" collapsed="false">
      <c r="A20" s="121" t="n">
        <v>15</v>
      </c>
      <c r="B20" s="115" t="s">
        <v>12</v>
      </c>
      <c r="C20" s="115" t="s">
        <v>27</v>
      </c>
      <c r="D20" s="122" t="n">
        <v>28840</v>
      </c>
      <c r="E20" s="122" t="n">
        <v>28840</v>
      </c>
    </row>
    <row r="21" customFormat="false" ht="11.25" hidden="false" customHeight="true" outlineLevel="0" collapsed="false">
      <c r="A21" s="121" t="n">
        <v>16</v>
      </c>
      <c r="B21" s="115" t="s">
        <v>12</v>
      </c>
      <c r="C21" s="115" t="s">
        <v>28</v>
      </c>
      <c r="D21" s="122" t="n">
        <v>0</v>
      </c>
      <c r="E21" s="122" t="n">
        <v>0</v>
      </c>
    </row>
    <row r="22" customFormat="false" ht="11.25" hidden="false" customHeight="true" outlineLevel="0" collapsed="false">
      <c r="A22" s="121" t="n">
        <v>17</v>
      </c>
      <c r="B22" s="115" t="s">
        <v>12</v>
      </c>
      <c r="C22" s="115" t="s">
        <v>29</v>
      </c>
      <c r="D22" s="122" t="n">
        <v>12371</v>
      </c>
      <c r="E22" s="122" t="n">
        <v>12371</v>
      </c>
    </row>
    <row r="23" customFormat="false" ht="11.25" hidden="false" customHeight="true" outlineLevel="0" collapsed="false">
      <c r="A23" s="121" t="n">
        <v>18</v>
      </c>
      <c r="B23" s="115" t="s">
        <v>12</v>
      </c>
      <c r="C23" s="115" t="s">
        <v>30</v>
      </c>
      <c r="D23" s="122" t="n">
        <v>4120</v>
      </c>
      <c r="E23" s="122" t="n">
        <v>4120</v>
      </c>
    </row>
    <row r="24" customFormat="false" ht="11.25" hidden="false" customHeight="true" outlineLevel="0" collapsed="false">
      <c r="A24" s="121" t="n">
        <v>19</v>
      </c>
      <c r="B24" s="115" t="s">
        <v>12</v>
      </c>
      <c r="C24" s="115" t="s">
        <v>31</v>
      </c>
      <c r="D24" s="122" t="n">
        <v>12371</v>
      </c>
      <c r="E24" s="122" t="n">
        <v>12371</v>
      </c>
    </row>
    <row r="25" customFormat="false" ht="11.25" hidden="false" customHeight="true" outlineLevel="0" collapsed="false">
      <c r="A25" s="121" t="n">
        <v>20</v>
      </c>
      <c r="B25" s="115" t="s">
        <v>12</v>
      </c>
      <c r="C25" s="115" t="s">
        <v>32</v>
      </c>
      <c r="D25" s="122" t="n">
        <v>4000</v>
      </c>
      <c r="E25" s="122" t="n">
        <v>4000</v>
      </c>
    </row>
    <row r="26" customFormat="false" ht="11.25" hidden="false" customHeight="true" outlineLevel="0" collapsed="false">
      <c r="A26" s="121" t="n">
        <v>21</v>
      </c>
      <c r="B26" s="115" t="s">
        <v>12</v>
      </c>
      <c r="C26" s="115" t="s">
        <v>33</v>
      </c>
      <c r="D26" s="122" t="n">
        <v>4000</v>
      </c>
      <c r="E26" s="122" t="n">
        <v>4000</v>
      </c>
    </row>
    <row r="27" customFormat="false" ht="11.25" hidden="false" customHeight="true" outlineLevel="0" collapsed="false">
      <c r="A27" s="121" t="n">
        <v>22</v>
      </c>
      <c r="B27" s="115" t="s">
        <v>12</v>
      </c>
      <c r="C27" s="115" t="s">
        <v>34</v>
      </c>
      <c r="D27" s="122" t="n">
        <v>4120</v>
      </c>
      <c r="E27" s="122" t="n">
        <v>4120</v>
      </c>
    </row>
    <row r="28" customFormat="false" ht="11.25" hidden="false" customHeight="true" outlineLevel="0" collapsed="false">
      <c r="A28" s="121" t="n">
        <v>23</v>
      </c>
      <c r="B28" s="115" t="s">
        <v>12</v>
      </c>
      <c r="C28" s="115" t="s">
        <v>35</v>
      </c>
      <c r="D28" s="122" t="n">
        <v>4120</v>
      </c>
      <c r="E28" s="122" t="n">
        <v>4120</v>
      </c>
    </row>
    <row r="29" customFormat="false" ht="11.25" hidden="false" customHeight="true" outlineLevel="0" collapsed="false">
      <c r="A29" s="121" t="n">
        <v>24</v>
      </c>
      <c r="B29" s="115" t="s">
        <v>12</v>
      </c>
      <c r="C29" s="115" t="s">
        <v>36</v>
      </c>
      <c r="D29" s="122" t="n">
        <v>0</v>
      </c>
      <c r="E29" s="122" t="n">
        <v>0</v>
      </c>
    </row>
    <row r="30" customFormat="false" ht="11.25" hidden="false" customHeight="true" outlineLevel="0" collapsed="false">
      <c r="A30" s="121" t="n">
        <v>25</v>
      </c>
      <c r="B30" s="115" t="s">
        <v>12</v>
      </c>
      <c r="C30" s="115" t="s">
        <v>37</v>
      </c>
      <c r="D30" s="122" t="n">
        <v>0</v>
      </c>
      <c r="E30" s="122" t="n">
        <v>0</v>
      </c>
    </row>
    <row r="31" customFormat="false" ht="11.25" hidden="false" customHeight="true" outlineLevel="0" collapsed="false">
      <c r="A31" s="121" t="n">
        <v>26</v>
      </c>
      <c r="B31" s="115" t="s">
        <v>12</v>
      </c>
      <c r="C31" s="115" t="s">
        <v>38</v>
      </c>
      <c r="D31" s="122" t="n">
        <v>0</v>
      </c>
      <c r="E31" s="122" t="n">
        <v>0</v>
      </c>
    </row>
    <row r="32" customFormat="false" ht="11.25" hidden="false" customHeight="true" outlineLevel="0" collapsed="false">
      <c r="A32" s="121" t="n">
        <v>27</v>
      </c>
      <c r="B32" s="115" t="s">
        <v>12</v>
      </c>
      <c r="C32" s="115" t="s">
        <v>39</v>
      </c>
      <c r="D32" s="122" t="n">
        <v>0</v>
      </c>
      <c r="E32" s="122" t="n">
        <v>0</v>
      </c>
    </row>
    <row r="33" customFormat="false" ht="11.25" hidden="false" customHeight="true" outlineLevel="0" collapsed="false">
      <c r="A33" s="121" t="n">
        <v>28</v>
      </c>
      <c r="B33" s="115" t="s">
        <v>12</v>
      </c>
      <c r="C33" s="115" t="s">
        <v>40</v>
      </c>
      <c r="D33" s="122" t="n">
        <v>4120</v>
      </c>
      <c r="E33" s="122" t="n">
        <v>4120</v>
      </c>
    </row>
    <row r="34" customFormat="false" ht="11.25" hidden="false" customHeight="true" outlineLevel="0" collapsed="false">
      <c r="A34" s="121" t="n">
        <v>29</v>
      </c>
      <c r="B34" s="115" t="s">
        <v>12</v>
      </c>
      <c r="C34" s="115" t="s">
        <v>41</v>
      </c>
      <c r="D34" s="122" t="n">
        <v>20600</v>
      </c>
      <c r="E34" s="122" t="n">
        <v>20600</v>
      </c>
    </row>
    <row r="35" customFormat="false" ht="11.25" hidden="false" customHeight="true" outlineLevel="0" collapsed="false">
      <c r="A35" s="121" t="n">
        <v>30</v>
      </c>
      <c r="B35" s="115" t="s">
        <v>12</v>
      </c>
      <c r="C35" s="115" t="s">
        <v>42</v>
      </c>
      <c r="D35" s="122" t="n">
        <v>4120</v>
      </c>
      <c r="E35" s="122" t="n">
        <v>4120</v>
      </c>
    </row>
    <row r="36" customFormat="false" ht="11.25" hidden="false" customHeight="true" outlineLevel="0" collapsed="false">
      <c r="A36" s="121" t="n">
        <v>31</v>
      </c>
      <c r="B36" s="115" t="s">
        <v>12</v>
      </c>
      <c r="C36" s="115" t="s">
        <v>43</v>
      </c>
      <c r="D36" s="122" t="n">
        <v>8240</v>
      </c>
      <c r="E36" s="122" t="n">
        <v>8240</v>
      </c>
    </row>
    <row r="37" customFormat="false" ht="11.25" hidden="false" customHeight="true" outlineLevel="0" collapsed="false">
      <c r="A37" s="121" t="n">
        <v>32</v>
      </c>
      <c r="B37" s="115" t="s">
        <v>12</v>
      </c>
      <c r="C37" s="115" t="s">
        <v>44</v>
      </c>
      <c r="D37" s="122" t="n">
        <v>69672</v>
      </c>
      <c r="E37" s="122" t="n">
        <v>69672</v>
      </c>
    </row>
    <row r="38" customFormat="false" ht="11.25" hidden="false" customHeight="true" outlineLevel="0" collapsed="false">
      <c r="A38" s="121" t="n">
        <v>33</v>
      </c>
      <c r="B38" s="115" t="s">
        <v>12</v>
      </c>
      <c r="C38" s="115" t="s">
        <v>45</v>
      </c>
      <c r="D38" s="122" t="n">
        <v>8000</v>
      </c>
      <c r="E38" s="122" t="n">
        <v>8000</v>
      </c>
    </row>
    <row r="39" customFormat="false" ht="11.25" hidden="false" customHeight="true" outlineLevel="0" collapsed="false">
      <c r="A39" s="121" t="n">
        <v>34</v>
      </c>
      <c r="B39" s="115" t="s">
        <v>12</v>
      </c>
      <c r="C39" s="115" t="s">
        <v>46</v>
      </c>
      <c r="D39" s="122" t="n">
        <v>4120</v>
      </c>
      <c r="E39" s="122" t="n">
        <v>4120</v>
      </c>
    </row>
    <row r="40" customFormat="false" ht="11.25" hidden="false" customHeight="true" outlineLevel="0" collapsed="false">
      <c r="A40" s="121" t="n">
        <v>35</v>
      </c>
      <c r="B40" s="115" t="s">
        <v>12</v>
      </c>
      <c r="C40" s="115" t="s">
        <v>47</v>
      </c>
      <c r="D40" s="122" t="n">
        <v>4120</v>
      </c>
      <c r="E40" s="122" t="n">
        <v>4120</v>
      </c>
    </row>
    <row r="41" customFormat="false" ht="11.25" hidden="false" customHeight="true" outlineLevel="0" collapsed="false">
      <c r="A41" s="121" t="n">
        <v>36</v>
      </c>
      <c r="B41" s="115" t="s">
        <v>12</v>
      </c>
      <c r="C41" s="115" t="s">
        <v>48</v>
      </c>
      <c r="D41" s="122" t="n">
        <v>4120</v>
      </c>
      <c r="E41" s="122" t="n">
        <v>4120</v>
      </c>
    </row>
    <row r="42" customFormat="false" ht="11.25" hidden="false" customHeight="true" outlineLevel="0" collapsed="false">
      <c r="A42" s="121" t="n">
        <v>37</v>
      </c>
      <c r="B42" s="115" t="s">
        <v>12</v>
      </c>
      <c r="C42" s="115" t="s">
        <v>49</v>
      </c>
      <c r="D42" s="122" t="n">
        <v>8240</v>
      </c>
      <c r="E42" s="122" t="n">
        <v>8240</v>
      </c>
    </row>
    <row r="43" customFormat="false" ht="11.25" hidden="false" customHeight="true" outlineLevel="0" collapsed="false">
      <c r="A43" s="121" t="n">
        <v>38</v>
      </c>
      <c r="B43" s="115" t="s">
        <v>12</v>
      </c>
      <c r="C43" s="115" t="s">
        <v>50</v>
      </c>
      <c r="D43" s="122" t="n">
        <v>8240</v>
      </c>
      <c r="E43" s="122" t="n">
        <v>8240</v>
      </c>
    </row>
    <row r="44" customFormat="false" ht="11.25" hidden="false" customHeight="true" outlineLevel="0" collapsed="false">
      <c r="A44" s="121" t="n">
        <v>39</v>
      </c>
      <c r="B44" s="115" t="s">
        <v>12</v>
      </c>
      <c r="C44" s="115" t="s">
        <v>51</v>
      </c>
      <c r="D44" s="122" t="n">
        <v>0</v>
      </c>
      <c r="E44" s="122" t="n">
        <v>0</v>
      </c>
    </row>
    <row r="45" customFormat="false" ht="11.25" hidden="false" customHeight="true" outlineLevel="0" collapsed="false">
      <c r="A45" s="121" t="n">
        <v>40</v>
      </c>
      <c r="B45" s="115" t="s">
        <v>12</v>
      </c>
      <c r="C45" s="115" t="s">
        <v>52</v>
      </c>
      <c r="D45" s="122" t="n">
        <v>8160</v>
      </c>
      <c r="E45" s="122" t="n">
        <v>8160</v>
      </c>
    </row>
    <row r="46" customFormat="false" ht="11.25" hidden="false" customHeight="true" outlineLevel="0" collapsed="false">
      <c r="A46" s="121" t="n">
        <v>41</v>
      </c>
      <c r="B46" s="115" t="s">
        <v>12</v>
      </c>
      <c r="C46" s="115" t="s">
        <v>53</v>
      </c>
      <c r="D46" s="122" t="n">
        <v>0</v>
      </c>
      <c r="E46" s="122" t="n">
        <v>0</v>
      </c>
    </row>
    <row r="47" customFormat="false" ht="11.25" hidden="false" customHeight="true" outlineLevel="0" collapsed="false">
      <c r="A47" s="121" t="n">
        <v>42</v>
      </c>
      <c r="B47" s="115" t="s">
        <v>12</v>
      </c>
      <c r="C47" s="115" t="s">
        <v>54</v>
      </c>
      <c r="D47" s="122" t="n">
        <v>4124</v>
      </c>
      <c r="E47" s="122" t="n">
        <v>4124</v>
      </c>
    </row>
    <row r="48" customFormat="false" ht="11.25" hidden="false" customHeight="true" outlineLevel="0" collapsed="false">
      <c r="A48" s="121" t="n">
        <v>43</v>
      </c>
      <c r="B48" s="115" t="s">
        <v>12</v>
      </c>
      <c r="C48" s="115" t="s">
        <v>55</v>
      </c>
      <c r="D48" s="122" t="n">
        <v>0</v>
      </c>
      <c r="E48" s="122" t="n">
        <v>0</v>
      </c>
    </row>
    <row r="49" customFormat="false" ht="11.25" hidden="false" customHeight="true" outlineLevel="0" collapsed="false">
      <c r="A49" s="121" t="n">
        <v>44</v>
      </c>
      <c r="B49" s="115" t="s">
        <v>12</v>
      </c>
      <c r="C49" s="115" t="s">
        <v>56</v>
      </c>
      <c r="D49" s="122" t="n">
        <v>4123</v>
      </c>
      <c r="E49" s="122" t="n">
        <v>4123</v>
      </c>
    </row>
    <row r="50" customFormat="false" ht="11.25" hidden="false" customHeight="true" outlineLevel="0" collapsed="false">
      <c r="A50" s="121" t="n">
        <v>45</v>
      </c>
      <c r="B50" s="115" t="s">
        <v>12</v>
      </c>
      <c r="C50" s="115" t="s">
        <v>57</v>
      </c>
      <c r="D50" s="122" t="n">
        <v>0</v>
      </c>
      <c r="E50" s="122" t="n">
        <v>0</v>
      </c>
    </row>
    <row r="51" customFormat="false" ht="11.25" hidden="false" customHeight="true" outlineLevel="0" collapsed="false">
      <c r="A51" s="121" t="n">
        <v>46</v>
      </c>
      <c r="B51" s="115" t="s">
        <v>12</v>
      </c>
      <c r="C51" s="115" t="s">
        <v>58</v>
      </c>
      <c r="D51" s="122" t="n">
        <v>8248</v>
      </c>
      <c r="E51" s="122" t="n">
        <v>8247.42</v>
      </c>
    </row>
    <row r="52" customFormat="false" ht="11.25" hidden="false" customHeight="true" outlineLevel="0" collapsed="false">
      <c r="A52" s="121" t="n">
        <v>47</v>
      </c>
      <c r="B52" s="115" t="s">
        <v>12</v>
      </c>
      <c r="C52" s="115" t="s">
        <v>59</v>
      </c>
      <c r="D52" s="122" t="n">
        <v>0</v>
      </c>
      <c r="E52" s="122" t="n">
        <v>0</v>
      </c>
    </row>
    <row r="53" customFormat="false" ht="11.25" hidden="false" customHeight="true" outlineLevel="0" collapsed="false">
      <c r="A53" s="121" t="n">
        <v>48</v>
      </c>
      <c r="B53" s="115" t="s">
        <v>12</v>
      </c>
      <c r="C53" s="115" t="s">
        <v>60</v>
      </c>
      <c r="D53" s="122" t="n">
        <v>8000</v>
      </c>
      <c r="E53" s="122" t="n">
        <v>8000</v>
      </c>
    </row>
    <row r="54" customFormat="false" ht="11.25" hidden="false" customHeight="true" outlineLevel="0" collapsed="false">
      <c r="A54" s="121" t="n">
        <v>49</v>
      </c>
      <c r="B54" s="115" t="s">
        <v>12</v>
      </c>
      <c r="C54" s="115" t="s">
        <v>61</v>
      </c>
      <c r="D54" s="122" t="n">
        <v>4120</v>
      </c>
      <c r="E54" s="122" t="n">
        <v>4120</v>
      </c>
    </row>
    <row r="55" customFormat="false" ht="11.25" hidden="false" customHeight="true" outlineLevel="0" collapsed="false">
      <c r="A55" s="121" t="n">
        <v>50</v>
      </c>
      <c r="B55" s="115" t="s">
        <v>62</v>
      </c>
      <c r="C55" s="115" t="s">
        <v>63</v>
      </c>
      <c r="D55" s="122" t="n">
        <v>0</v>
      </c>
      <c r="E55" s="122" t="n">
        <v>0</v>
      </c>
    </row>
    <row r="56" customFormat="false" ht="11.25" hidden="false" customHeight="true" outlineLevel="0" collapsed="false">
      <c r="A56" s="121" t="n">
        <v>51</v>
      </c>
      <c r="B56" s="115" t="s">
        <v>62</v>
      </c>
      <c r="C56" s="115" t="s">
        <v>64</v>
      </c>
      <c r="D56" s="122" t="n">
        <v>4120</v>
      </c>
      <c r="E56" s="122" t="n">
        <v>4120</v>
      </c>
    </row>
    <row r="57" customFormat="false" ht="11.25" hidden="false" customHeight="true" outlineLevel="0" collapsed="false">
      <c r="A57" s="121" t="n">
        <v>52</v>
      </c>
      <c r="B57" s="115" t="s">
        <v>62</v>
      </c>
      <c r="C57" s="115" t="s">
        <v>65</v>
      </c>
      <c r="D57" s="122" t="n">
        <v>0</v>
      </c>
      <c r="E57" s="122" t="n">
        <v>0</v>
      </c>
    </row>
    <row r="58" customFormat="false" ht="11.25" hidden="false" customHeight="true" outlineLevel="0" collapsed="false">
      <c r="A58" s="121" t="n">
        <v>53</v>
      </c>
      <c r="B58" s="115" t="s">
        <v>62</v>
      </c>
      <c r="C58" s="115" t="s">
        <v>66</v>
      </c>
      <c r="D58" s="122" t="n">
        <v>4120</v>
      </c>
      <c r="E58" s="122" t="n">
        <v>4120</v>
      </c>
    </row>
    <row r="59" customFormat="false" ht="11.25" hidden="false" customHeight="true" outlineLevel="0" collapsed="false">
      <c r="A59" s="121" t="n">
        <v>54</v>
      </c>
      <c r="B59" s="115" t="s">
        <v>62</v>
      </c>
      <c r="C59" s="115" t="s">
        <v>67</v>
      </c>
      <c r="D59" s="122" t="n">
        <v>4120</v>
      </c>
      <c r="E59" s="122" t="n">
        <v>4120</v>
      </c>
    </row>
    <row r="60" customFormat="false" ht="11.25" hidden="false" customHeight="true" outlineLevel="0" collapsed="false">
      <c r="A60" s="121" t="n">
        <v>55</v>
      </c>
      <c r="B60" s="115" t="s">
        <v>62</v>
      </c>
      <c r="C60" s="115" t="s">
        <v>68</v>
      </c>
      <c r="D60" s="122" t="n">
        <v>0</v>
      </c>
      <c r="E60" s="122" t="n">
        <v>0</v>
      </c>
    </row>
    <row r="61" customFormat="false" ht="11.25" hidden="false" customHeight="true" outlineLevel="0" collapsed="false">
      <c r="A61" s="121" t="n">
        <v>56</v>
      </c>
      <c r="B61" s="115" t="s">
        <v>62</v>
      </c>
      <c r="C61" s="115" t="s">
        <v>69</v>
      </c>
      <c r="D61" s="122" t="n">
        <v>0</v>
      </c>
      <c r="E61" s="122" t="n">
        <v>0</v>
      </c>
    </row>
    <row r="62" customFormat="false" ht="11.25" hidden="false" customHeight="true" outlineLevel="0" collapsed="false">
      <c r="A62" s="121" t="n">
        <v>57</v>
      </c>
      <c r="B62" s="115" t="s">
        <v>62</v>
      </c>
      <c r="C62" s="115" t="s">
        <v>70</v>
      </c>
      <c r="D62" s="122" t="n">
        <v>0</v>
      </c>
      <c r="E62" s="122" t="n">
        <v>0</v>
      </c>
    </row>
    <row r="63" customFormat="false" ht="11.25" hidden="false" customHeight="true" outlineLevel="0" collapsed="false">
      <c r="A63" s="121" t="n">
        <v>58</v>
      </c>
      <c r="B63" s="115" t="s">
        <v>62</v>
      </c>
      <c r="C63" s="115" t="s">
        <v>71</v>
      </c>
      <c r="D63" s="122" t="n">
        <v>12360</v>
      </c>
      <c r="E63" s="122" t="n">
        <v>12360</v>
      </c>
    </row>
    <row r="64" customFormat="false" ht="11.25" hidden="false" customHeight="true" outlineLevel="0" collapsed="false">
      <c r="A64" s="121" t="n">
        <v>59</v>
      </c>
      <c r="B64" s="115" t="s">
        <v>62</v>
      </c>
      <c r="C64" s="115" t="s">
        <v>72</v>
      </c>
      <c r="D64" s="122" t="n">
        <v>0</v>
      </c>
      <c r="E64" s="122" t="n">
        <v>0</v>
      </c>
    </row>
    <row r="65" customFormat="false" ht="11.25" hidden="false" customHeight="true" outlineLevel="0" collapsed="false">
      <c r="A65" s="121" t="n">
        <v>60</v>
      </c>
      <c r="B65" s="115" t="s">
        <v>62</v>
      </c>
      <c r="C65" s="115" t="s">
        <v>73</v>
      </c>
      <c r="D65" s="122" t="n">
        <v>4308</v>
      </c>
      <c r="E65" s="122" t="n">
        <v>4308</v>
      </c>
    </row>
    <row r="66" customFormat="false" ht="11.25" hidden="false" customHeight="true" outlineLevel="0" collapsed="false">
      <c r="A66" s="121" t="n">
        <v>61</v>
      </c>
      <c r="B66" s="115" t="s">
        <v>62</v>
      </c>
      <c r="C66" s="115" t="s">
        <v>74</v>
      </c>
      <c r="D66" s="122" t="n">
        <v>0</v>
      </c>
      <c r="E66" s="122" t="n">
        <v>0</v>
      </c>
    </row>
    <row r="67" customFormat="false" ht="11.25" hidden="false" customHeight="true" outlineLevel="0" collapsed="false">
      <c r="A67" s="121" t="n">
        <v>62</v>
      </c>
      <c r="B67" s="115" t="s">
        <v>62</v>
      </c>
      <c r="C67" s="115" t="s">
        <v>75</v>
      </c>
      <c r="D67" s="122" t="n">
        <v>4120</v>
      </c>
      <c r="E67" s="122" t="n">
        <v>4120</v>
      </c>
    </row>
    <row r="68" s="124" customFormat="true" ht="11.25" hidden="false" customHeight="true" outlineLevel="0" collapsed="false">
      <c r="A68" s="121" t="n">
        <v>63</v>
      </c>
      <c r="B68" s="115" t="s">
        <v>62</v>
      </c>
      <c r="C68" s="115" t="s">
        <v>76</v>
      </c>
      <c r="D68" s="122" t="n">
        <v>8240</v>
      </c>
      <c r="E68" s="122" t="n">
        <v>8240</v>
      </c>
    </row>
    <row r="69" customFormat="false" ht="11.25" hidden="false" customHeight="true" outlineLevel="0" collapsed="false">
      <c r="A69" s="121" t="n">
        <v>64</v>
      </c>
      <c r="B69" s="115" t="s">
        <v>62</v>
      </c>
      <c r="C69" s="115" t="s">
        <v>77</v>
      </c>
      <c r="D69" s="122" t="n">
        <v>0</v>
      </c>
      <c r="E69" s="122" t="n">
        <v>0</v>
      </c>
    </row>
    <row r="70" customFormat="false" ht="11.25" hidden="false" customHeight="true" outlineLevel="0" collapsed="false">
      <c r="A70" s="121" t="n">
        <v>65</v>
      </c>
      <c r="B70" s="115" t="s">
        <v>62</v>
      </c>
      <c r="C70" s="115" t="s">
        <v>78</v>
      </c>
      <c r="D70" s="122" t="n">
        <v>0</v>
      </c>
      <c r="E70" s="122" t="n">
        <v>0</v>
      </c>
    </row>
    <row r="71" customFormat="false" ht="11.25" hidden="false" customHeight="true" outlineLevel="0" collapsed="false">
      <c r="A71" s="121" t="n">
        <v>66</v>
      </c>
      <c r="B71" s="115" t="s">
        <v>62</v>
      </c>
      <c r="C71" s="115" t="s">
        <v>79</v>
      </c>
      <c r="D71" s="122" t="n">
        <v>0</v>
      </c>
      <c r="E71" s="122" t="n">
        <v>0</v>
      </c>
    </row>
    <row r="72" customFormat="false" ht="11.25" hidden="false" customHeight="true" outlineLevel="0" collapsed="false">
      <c r="A72" s="121" t="n">
        <v>67</v>
      </c>
      <c r="B72" s="115" t="s">
        <v>62</v>
      </c>
      <c r="C72" s="115" t="s">
        <v>80</v>
      </c>
      <c r="D72" s="122" t="n">
        <v>0</v>
      </c>
      <c r="E72" s="122" t="n">
        <v>0</v>
      </c>
    </row>
    <row r="73" customFormat="false" ht="11.25" hidden="false" customHeight="true" outlineLevel="0" collapsed="false">
      <c r="A73" s="121" t="n">
        <v>68</v>
      </c>
      <c r="B73" s="115" t="s">
        <v>62</v>
      </c>
      <c r="C73" s="115" t="s">
        <v>81</v>
      </c>
      <c r="D73" s="122" t="n">
        <v>4120</v>
      </c>
      <c r="E73" s="122" t="n">
        <v>4120</v>
      </c>
    </row>
    <row r="74" customFormat="false" ht="11.25" hidden="false" customHeight="true" outlineLevel="0" collapsed="false">
      <c r="A74" s="121" t="n">
        <v>69</v>
      </c>
      <c r="B74" s="115" t="s">
        <v>62</v>
      </c>
      <c r="C74" s="115" t="s">
        <v>82</v>
      </c>
      <c r="D74" s="122" t="n">
        <v>0</v>
      </c>
      <c r="E74" s="122" t="n">
        <v>0</v>
      </c>
    </row>
    <row r="75" customFormat="false" ht="11.25" hidden="false" customHeight="true" outlineLevel="0" collapsed="false">
      <c r="A75" s="121" t="n">
        <v>70</v>
      </c>
      <c r="B75" s="115" t="s">
        <v>62</v>
      </c>
      <c r="C75" s="115" t="s">
        <v>83</v>
      </c>
      <c r="D75" s="122" t="n">
        <v>0</v>
      </c>
      <c r="E75" s="122" t="n">
        <v>0</v>
      </c>
    </row>
    <row r="76" customFormat="false" ht="11.25" hidden="false" customHeight="true" outlineLevel="0" collapsed="false">
      <c r="A76" s="121" t="n">
        <v>71</v>
      </c>
      <c r="B76" s="115" t="s">
        <v>62</v>
      </c>
      <c r="C76" s="115" t="s">
        <v>84</v>
      </c>
      <c r="D76" s="122" t="n">
        <v>0</v>
      </c>
      <c r="E76" s="122" t="n">
        <v>0</v>
      </c>
    </row>
    <row r="77" customFormat="false" ht="11.25" hidden="false" customHeight="true" outlineLevel="0" collapsed="false">
      <c r="A77" s="121" t="n">
        <v>72</v>
      </c>
      <c r="B77" s="115" t="s">
        <v>62</v>
      </c>
      <c r="C77" s="115" t="s">
        <v>85</v>
      </c>
      <c r="D77" s="122" t="n">
        <v>0</v>
      </c>
      <c r="E77" s="122" t="n">
        <v>0</v>
      </c>
    </row>
    <row r="78" customFormat="false" ht="11.25" hidden="false" customHeight="true" outlineLevel="0" collapsed="false">
      <c r="A78" s="121" t="n">
        <v>73</v>
      </c>
      <c r="B78" s="115" t="s">
        <v>62</v>
      </c>
      <c r="C78" s="115" t="s">
        <v>86</v>
      </c>
      <c r="D78" s="122" t="n">
        <v>12296</v>
      </c>
      <c r="E78" s="122" t="n">
        <v>12295.34</v>
      </c>
    </row>
    <row r="79" customFormat="false" ht="11.25" hidden="false" customHeight="true" outlineLevel="0" collapsed="false">
      <c r="A79" s="121" t="n">
        <v>74</v>
      </c>
      <c r="B79" s="115" t="s">
        <v>62</v>
      </c>
      <c r="C79" s="115" t="s">
        <v>87</v>
      </c>
      <c r="D79" s="122" t="n">
        <v>4120</v>
      </c>
      <c r="E79" s="122" t="n">
        <v>4119.98</v>
      </c>
    </row>
    <row r="80" customFormat="false" ht="11.25" hidden="false" customHeight="true" outlineLevel="0" collapsed="false">
      <c r="A80" s="121" t="n">
        <v>75</v>
      </c>
      <c r="B80" s="115" t="s">
        <v>62</v>
      </c>
      <c r="C80" s="115" t="s">
        <v>88</v>
      </c>
      <c r="D80" s="122" t="n">
        <v>0</v>
      </c>
      <c r="E80" s="122" t="n">
        <v>0</v>
      </c>
    </row>
    <row r="81" customFormat="false" ht="11.25" hidden="false" customHeight="true" outlineLevel="0" collapsed="false">
      <c r="A81" s="121" t="n">
        <v>76</v>
      </c>
      <c r="B81" s="115" t="s">
        <v>62</v>
      </c>
      <c r="C81" s="115" t="s">
        <v>89</v>
      </c>
      <c r="D81" s="122" t="n">
        <v>0</v>
      </c>
      <c r="E81" s="122" t="n">
        <v>0</v>
      </c>
    </row>
    <row r="82" customFormat="false" ht="11.25" hidden="false" customHeight="true" outlineLevel="0" collapsed="false">
      <c r="A82" s="121" t="n">
        <v>77</v>
      </c>
      <c r="B82" s="115" t="s">
        <v>62</v>
      </c>
      <c r="C82" s="115" t="s">
        <v>90</v>
      </c>
      <c r="D82" s="122" t="n">
        <v>0</v>
      </c>
      <c r="E82" s="122" t="n">
        <v>0</v>
      </c>
    </row>
    <row r="83" customFormat="false" ht="11.25" hidden="false" customHeight="true" outlineLevel="0" collapsed="false">
      <c r="A83" s="121" t="n">
        <v>78</v>
      </c>
      <c r="B83" s="115" t="s">
        <v>62</v>
      </c>
      <c r="C83" s="115" t="s">
        <v>91</v>
      </c>
      <c r="D83" s="122" t="n">
        <v>0</v>
      </c>
      <c r="E83" s="122" t="n">
        <v>0</v>
      </c>
    </row>
    <row r="84" customFormat="false" ht="11.25" hidden="false" customHeight="true" outlineLevel="0" collapsed="false">
      <c r="A84" s="121" t="n">
        <v>79</v>
      </c>
      <c r="B84" s="115" t="s">
        <v>62</v>
      </c>
      <c r="C84" s="115" t="s">
        <v>92</v>
      </c>
      <c r="D84" s="122" t="n">
        <v>0</v>
      </c>
      <c r="E84" s="122" t="n">
        <v>0</v>
      </c>
    </row>
    <row r="85" customFormat="false" ht="11.25" hidden="false" customHeight="true" outlineLevel="0" collapsed="false">
      <c r="A85" s="121" t="n">
        <v>80</v>
      </c>
      <c r="B85" s="115" t="s">
        <v>62</v>
      </c>
      <c r="C85" s="115" t="s">
        <v>93</v>
      </c>
      <c r="D85" s="122" t="n">
        <v>0</v>
      </c>
      <c r="E85" s="122" t="n">
        <v>0</v>
      </c>
    </row>
    <row r="86" customFormat="false" ht="11.25" hidden="false" customHeight="true" outlineLevel="0" collapsed="false">
      <c r="A86" s="121" t="n">
        <v>81</v>
      </c>
      <c r="B86" s="115" t="s">
        <v>62</v>
      </c>
      <c r="C86" s="115" t="s">
        <v>94</v>
      </c>
      <c r="D86" s="122" t="n">
        <v>0</v>
      </c>
      <c r="E86" s="122" t="n">
        <v>0</v>
      </c>
    </row>
    <row r="87" customFormat="false" ht="11.25" hidden="false" customHeight="true" outlineLevel="0" collapsed="false">
      <c r="A87" s="121" t="n">
        <v>82</v>
      </c>
      <c r="B87" s="115" t="s">
        <v>62</v>
      </c>
      <c r="C87" s="115" t="s">
        <v>95</v>
      </c>
      <c r="D87" s="122" t="n">
        <v>0</v>
      </c>
      <c r="E87" s="122" t="n">
        <v>0</v>
      </c>
    </row>
    <row r="88" customFormat="false" ht="11.25" hidden="false" customHeight="true" outlineLevel="0" collapsed="false">
      <c r="A88" s="121" t="n">
        <v>83</v>
      </c>
      <c r="B88" s="115" t="s">
        <v>62</v>
      </c>
      <c r="C88" s="115" t="s">
        <v>96</v>
      </c>
      <c r="D88" s="122" t="n">
        <v>4120</v>
      </c>
      <c r="E88" s="122" t="n">
        <v>4120</v>
      </c>
    </row>
    <row r="89" customFormat="false" ht="11.25" hidden="false" customHeight="true" outlineLevel="0" collapsed="false">
      <c r="A89" s="121" t="n">
        <v>84</v>
      </c>
      <c r="B89" s="115" t="s">
        <v>62</v>
      </c>
      <c r="C89" s="115" t="s">
        <v>97</v>
      </c>
      <c r="D89" s="122" t="n">
        <v>0</v>
      </c>
      <c r="E89" s="122" t="n">
        <v>0</v>
      </c>
    </row>
    <row r="90" customFormat="false" ht="11.25" hidden="false" customHeight="true" outlineLevel="0" collapsed="false">
      <c r="A90" s="121" t="n">
        <v>85</v>
      </c>
      <c r="B90" s="115" t="s">
        <v>62</v>
      </c>
      <c r="C90" s="115" t="s">
        <v>98</v>
      </c>
      <c r="D90" s="122" t="n">
        <v>0</v>
      </c>
      <c r="E90" s="122" t="n">
        <v>0</v>
      </c>
    </row>
    <row r="91" customFormat="false" ht="11.25" hidden="false" customHeight="true" outlineLevel="0" collapsed="false">
      <c r="A91" s="121" t="n">
        <v>86</v>
      </c>
      <c r="B91" s="115" t="s">
        <v>62</v>
      </c>
      <c r="C91" s="115" t="s">
        <v>99</v>
      </c>
      <c r="D91" s="122" t="n">
        <v>0</v>
      </c>
      <c r="E91" s="122" t="n">
        <v>0</v>
      </c>
    </row>
    <row r="92" customFormat="false" ht="11.25" hidden="false" customHeight="true" outlineLevel="0" collapsed="false">
      <c r="A92" s="121" t="n">
        <v>87</v>
      </c>
      <c r="B92" s="115" t="s">
        <v>62</v>
      </c>
      <c r="C92" s="115" t="s">
        <v>100</v>
      </c>
      <c r="D92" s="122" t="n">
        <v>0</v>
      </c>
      <c r="E92" s="122" t="n">
        <v>0</v>
      </c>
    </row>
    <row r="93" customFormat="false" ht="11.25" hidden="false" customHeight="true" outlineLevel="0" collapsed="false">
      <c r="A93" s="121" t="n">
        <v>88</v>
      </c>
      <c r="B93" s="115" t="s">
        <v>62</v>
      </c>
      <c r="C93" s="115" t="s">
        <v>101</v>
      </c>
      <c r="D93" s="122" t="n">
        <v>0</v>
      </c>
      <c r="E93" s="122" t="n">
        <v>0</v>
      </c>
    </row>
    <row r="94" s="125" customFormat="true" ht="11.25" hidden="false" customHeight="true" outlineLevel="0" collapsed="false">
      <c r="A94" s="121" t="n">
        <v>89</v>
      </c>
      <c r="B94" s="115" t="s">
        <v>62</v>
      </c>
      <c r="C94" s="115" t="s">
        <v>102</v>
      </c>
      <c r="D94" s="122" t="n">
        <v>0</v>
      </c>
      <c r="E94" s="122" t="n">
        <v>0</v>
      </c>
    </row>
    <row r="95" customFormat="false" ht="11.25" hidden="false" customHeight="true" outlineLevel="0" collapsed="false">
      <c r="A95" s="121" t="n">
        <v>90</v>
      </c>
      <c r="B95" s="115" t="s">
        <v>62</v>
      </c>
      <c r="C95" s="115" t="s">
        <v>103</v>
      </c>
      <c r="D95" s="122" t="n">
        <v>0</v>
      </c>
      <c r="E95" s="122" t="n">
        <v>0</v>
      </c>
    </row>
    <row r="96" customFormat="false" ht="11.25" hidden="false" customHeight="true" outlineLevel="0" collapsed="false">
      <c r="A96" s="121" t="n">
        <v>91</v>
      </c>
      <c r="B96" s="115" t="s">
        <v>62</v>
      </c>
      <c r="C96" s="115" t="s">
        <v>104</v>
      </c>
      <c r="D96" s="122" t="n">
        <v>0</v>
      </c>
      <c r="E96" s="122" t="n">
        <v>0</v>
      </c>
    </row>
    <row r="97" customFormat="false" ht="11.25" hidden="false" customHeight="true" outlineLevel="0" collapsed="false">
      <c r="A97" s="121" t="n">
        <v>92</v>
      </c>
      <c r="B97" s="115" t="s">
        <v>62</v>
      </c>
      <c r="C97" s="115" t="s">
        <v>105</v>
      </c>
      <c r="D97" s="122" t="n">
        <v>0</v>
      </c>
      <c r="E97" s="122" t="n">
        <v>0</v>
      </c>
    </row>
    <row r="98" customFormat="false" ht="11.25" hidden="false" customHeight="true" outlineLevel="0" collapsed="false">
      <c r="A98" s="121" t="n">
        <v>93</v>
      </c>
      <c r="B98" s="115" t="s">
        <v>62</v>
      </c>
      <c r="C98" s="115" t="s">
        <v>106</v>
      </c>
      <c r="D98" s="122" t="n">
        <v>0</v>
      </c>
      <c r="E98" s="122" t="n">
        <v>0</v>
      </c>
    </row>
    <row r="99" customFormat="false" ht="11.25" hidden="false" customHeight="true" outlineLevel="0" collapsed="false">
      <c r="A99" s="121" t="n">
        <v>94</v>
      </c>
      <c r="B99" s="115" t="s">
        <v>62</v>
      </c>
      <c r="C99" s="115" t="s">
        <v>107</v>
      </c>
      <c r="D99" s="122" t="n">
        <v>0</v>
      </c>
      <c r="E99" s="122" t="n">
        <v>0</v>
      </c>
    </row>
    <row r="100" customFormat="false" ht="11.25" hidden="false" customHeight="true" outlineLevel="0" collapsed="false">
      <c r="A100" s="121" t="n">
        <v>95</v>
      </c>
      <c r="B100" s="115" t="s">
        <v>62</v>
      </c>
      <c r="C100" s="115" t="s">
        <v>108</v>
      </c>
      <c r="D100" s="122" t="n">
        <v>4120</v>
      </c>
      <c r="E100" s="122" t="n">
        <v>4120</v>
      </c>
    </row>
    <row r="101" customFormat="false" ht="11.25" hidden="false" customHeight="true" outlineLevel="0" collapsed="false">
      <c r="A101" s="121" t="n">
        <v>96</v>
      </c>
      <c r="B101" s="115" t="s">
        <v>62</v>
      </c>
      <c r="C101" s="115" t="s">
        <v>109</v>
      </c>
      <c r="D101" s="122" t="n">
        <v>0</v>
      </c>
      <c r="E101" s="122" t="n">
        <v>0</v>
      </c>
    </row>
    <row r="102" customFormat="false" ht="11.25" hidden="false" customHeight="true" outlineLevel="0" collapsed="false">
      <c r="A102" s="121" t="n">
        <v>97</v>
      </c>
      <c r="B102" s="115" t="s">
        <v>62</v>
      </c>
      <c r="C102" s="115" t="s">
        <v>110</v>
      </c>
      <c r="D102" s="122" t="n">
        <v>4120</v>
      </c>
      <c r="E102" s="122" t="n">
        <v>4120</v>
      </c>
    </row>
    <row r="103" customFormat="false" ht="11.25" hidden="false" customHeight="true" outlineLevel="0" collapsed="false">
      <c r="A103" s="121" t="n">
        <v>98</v>
      </c>
      <c r="B103" s="115" t="s">
        <v>62</v>
      </c>
      <c r="C103" s="115" t="s">
        <v>111</v>
      </c>
      <c r="D103" s="122" t="n">
        <v>0</v>
      </c>
      <c r="E103" s="122" t="n">
        <v>0</v>
      </c>
    </row>
    <row r="104" customFormat="false" ht="11.25" hidden="false" customHeight="true" outlineLevel="0" collapsed="false">
      <c r="A104" s="121" t="n">
        <v>99</v>
      </c>
      <c r="B104" s="115" t="s">
        <v>62</v>
      </c>
      <c r="C104" s="115" t="s">
        <v>112</v>
      </c>
      <c r="D104" s="122" t="n">
        <v>0</v>
      </c>
      <c r="E104" s="122" t="n">
        <v>0</v>
      </c>
    </row>
    <row r="105" customFormat="false" ht="11.25" hidden="false" customHeight="true" outlineLevel="0" collapsed="false">
      <c r="A105" s="121" t="n">
        <v>100</v>
      </c>
      <c r="B105" s="115" t="s">
        <v>62</v>
      </c>
      <c r="C105" s="115" t="s">
        <v>113</v>
      </c>
      <c r="D105" s="122" t="n">
        <v>0</v>
      </c>
      <c r="E105" s="122" t="n">
        <v>0</v>
      </c>
    </row>
    <row r="106" customFormat="false" ht="11.25" hidden="false" customHeight="true" outlineLevel="0" collapsed="false">
      <c r="A106" s="121" t="n">
        <v>101</v>
      </c>
      <c r="B106" s="115" t="s">
        <v>62</v>
      </c>
      <c r="C106" s="115" t="s">
        <v>114</v>
      </c>
      <c r="D106" s="122" t="n">
        <v>0</v>
      </c>
      <c r="E106" s="122" t="n">
        <v>0</v>
      </c>
    </row>
    <row r="107" customFormat="false" ht="11.25" hidden="false" customHeight="true" outlineLevel="0" collapsed="false">
      <c r="A107" s="121" t="n">
        <v>102</v>
      </c>
      <c r="B107" s="115" t="s">
        <v>62</v>
      </c>
      <c r="C107" s="115" t="s">
        <v>115</v>
      </c>
      <c r="D107" s="122" t="n">
        <v>0</v>
      </c>
      <c r="E107" s="122" t="n">
        <v>0</v>
      </c>
    </row>
    <row r="108" customFormat="false" ht="11.25" hidden="false" customHeight="true" outlineLevel="0" collapsed="false">
      <c r="A108" s="121" t="n">
        <v>103</v>
      </c>
      <c r="B108" s="115" t="s">
        <v>62</v>
      </c>
      <c r="C108" s="115" t="s">
        <v>116</v>
      </c>
      <c r="D108" s="122" t="n">
        <v>0</v>
      </c>
      <c r="E108" s="122" t="n">
        <v>0</v>
      </c>
    </row>
    <row r="109" customFormat="false" ht="11.25" hidden="false" customHeight="true" outlineLevel="0" collapsed="false">
      <c r="A109" s="121" t="n">
        <v>104</v>
      </c>
      <c r="B109" s="115" t="s">
        <v>62</v>
      </c>
      <c r="C109" s="115" t="s">
        <v>117</v>
      </c>
      <c r="D109" s="122" t="n">
        <v>0</v>
      </c>
      <c r="E109" s="122" t="n">
        <v>0</v>
      </c>
    </row>
    <row r="110" customFormat="false" ht="11.25" hidden="false" customHeight="true" outlineLevel="0" collapsed="false">
      <c r="A110" s="121" t="n">
        <v>105</v>
      </c>
      <c r="B110" s="115" t="s">
        <v>62</v>
      </c>
      <c r="C110" s="115" t="s">
        <v>118</v>
      </c>
      <c r="D110" s="122" t="n">
        <v>4001</v>
      </c>
      <c r="E110" s="122" t="n">
        <v>4000.5</v>
      </c>
    </row>
    <row r="111" customFormat="false" ht="11.25" hidden="false" customHeight="true" outlineLevel="0" collapsed="false">
      <c r="A111" s="121" t="n">
        <v>106</v>
      </c>
      <c r="B111" s="115" t="s">
        <v>62</v>
      </c>
      <c r="C111" s="115" t="s">
        <v>119</v>
      </c>
      <c r="D111" s="122" t="n">
        <v>4120</v>
      </c>
      <c r="E111" s="122" t="n">
        <v>4120</v>
      </c>
    </row>
    <row r="112" customFormat="false" ht="11.25" hidden="false" customHeight="true" outlineLevel="0" collapsed="false">
      <c r="A112" s="121" t="n">
        <v>107</v>
      </c>
      <c r="B112" s="115" t="s">
        <v>62</v>
      </c>
      <c r="C112" s="115" t="s">
        <v>120</v>
      </c>
      <c r="D112" s="122" t="n">
        <v>4120</v>
      </c>
      <c r="E112" s="122" t="n">
        <v>4120</v>
      </c>
    </row>
    <row r="113" customFormat="false" ht="11.25" hidden="false" customHeight="true" outlineLevel="0" collapsed="false">
      <c r="A113" s="121" t="n">
        <v>108</v>
      </c>
      <c r="B113" s="115" t="s">
        <v>62</v>
      </c>
      <c r="C113" s="115" t="s">
        <v>121</v>
      </c>
      <c r="D113" s="122" t="n">
        <v>20600</v>
      </c>
      <c r="E113" s="122" t="n">
        <v>20600</v>
      </c>
    </row>
    <row r="114" customFormat="false" ht="11.25" hidden="false" customHeight="true" outlineLevel="0" collapsed="false">
      <c r="A114" s="121" t="n">
        <v>109</v>
      </c>
      <c r="B114" s="115" t="s">
        <v>62</v>
      </c>
      <c r="C114" s="115" t="s">
        <v>122</v>
      </c>
      <c r="D114" s="122" t="n">
        <v>0</v>
      </c>
      <c r="E114" s="122" t="n">
        <v>0</v>
      </c>
    </row>
    <row r="115" customFormat="false" ht="11.25" hidden="false" customHeight="true" outlineLevel="0" collapsed="false">
      <c r="A115" s="121" t="n">
        <v>110</v>
      </c>
      <c r="B115" s="115" t="s">
        <v>62</v>
      </c>
      <c r="C115" s="115" t="s">
        <v>123</v>
      </c>
      <c r="D115" s="122" t="n">
        <v>0</v>
      </c>
      <c r="E115" s="122" t="n">
        <v>0</v>
      </c>
    </row>
    <row r="116" customFormat="false" ht="11.25" hidden="false" customHeight="true" outlineLevel="0" collapsed="false">
      <c r="A116" s="121" t="n">
        <v>111</v>
      </c>
      <c r="B116" s="115" t="s">
        <v>62</v>
      </c>
      <c r="C116" s="115" t="s">
        <v>124</v>
      </c>
      <c r="D116" s="122" t="n">
        <v>4120</v>
      </c>
      <c r="E116" s="122" t="n">
        <v>4120</v>
      </c>
    </row>
    <row r="117" customFormat="false" ht="11.25" hidden="false" customHeight="true" outlineLevel="0" collapsed="false">
      <c r="A117" s="121" t="n">
        <v>112</v>
      </c>
      <c r="B117" s="115" t="s">
        <v>62</v>
      </c>
      <c r="C117" s="115" t="s">
        <v>125</v>
      </c>
      <c r="D117" s="122" t="n">
        <v>0</v>
      </c>
      <c r="E117" s="122" t="n">
        <v>0</v>
      </c>
    </row>
    <row r="118" customFormat="false" ht="11.25" hidden="false" customHeight="true" outlineLevel="0" collapsed="false">
      <c r="A118" s="121" t="n">
        <v>113</v>
      </c>
      <c r="B118" s="115" t="s">
        <v>62</v>
      </c>
      <c r="C118" s="115" t="s">
        <v>126</v>
      </c>
      <c r="D118" s="122" t="n">
        <v>0</v>
      </c>
      <c r="E118" s="122" t="n">
        <v>0</v>
      </c>
    </row>
    <row r="119" customFormat="false" ht="11.25" hidden="false" customHeight="true" outlineLevel="0" collapsed="false">
      <c r="A119" s="121" t="n">
        <v>114</v>
      </c>
      <c r="B119" s="115" t="s">
        <v>62</v>
      </c>
      <c r="C119" s="115" t="s">
        <v>127</v>
      </c>
      <c r="D119" s="122" t="n">
        <v>0</v>
      </c>
      <c r="E119" s="122" t="n">
        <v>0</v>
      </c>
    </row>
    <row r="120" customFormat="false" ht="11.25" hidden="false" customHeight="true" outlineLevel="0" collapsed="false">
      <c r="A120" s="121" t="n">
        <v>115</v>
      </c>
      <c r="B120" s="115" t="s">
        <v>62</v>
      </c>
      <c r="C120" s="115" t="s">
        <v>128</v>
      </c>
      <c r="D120" s="122" t="n">
        <v>0</v>
      </c>
      <c r="E120" s="122" t="n">
        <v>0</v>
      </c>
    </row>
    <row r="121" customFormat="false" ht="11.25" hidden="false" customHeight="true" outlineLevel="0" collapsed="false">
      <c r="A121" s="121" t="n">
        <v>116</v>
      </c>
      <c r="B121" s="115" t="s">
        <v>62</v>
      </c>
      <c r="C121" s="115" t="s">
        <v>129</v>
      </c>
      <c r="D121" s="122" t="n">
        <v>0</v>
      </c>
      <c r="E121" s="122" t="n">
        <v>0</v>
      </c>
    </row>
    <row r="122" s="131" customFormat="true" ht="22.5" hidden="false" customHeight="true" outlineLevel="0" collapsed="false">
      <c r="A122" s="126" t="s">
        <v>130</v>
      </c>
      <c r="B122" s="126"/>
      <c r="C122" s="126"/>
      <c r="D122" s="127" t="n">
        <f aca="false">SUM(D6:D121)</f>
        <v>459751</v>
      </c>
      <c r="E122" s="128" t="n">
        <f aca="false">SUM(E6:E121)</f>
        <v>459629.24</v>
      </c>
    </row>
    <row r="125" customFormat="false" ht="11.25" hidden="false" customHeight="false" outlineLevel="0" collapsed="false">
      <c r="B125" s="109" t="s">
        <v>184</v>
      </c>
      <c r="E125" s="111" t="n">
        <f aca="false">D122-E122</f>
        <v>121.760000000009</v>
      </c>
    </row>
    <row r="126" customFormat="false" ht="11.25" hidden="false" customHeight="false" outlineLevel="0" collapsed="false">
      <c r="B126" s="109" t="s">
        <v>140</v>
      </c>
      <c r="D126" s="132"/>
    </row>
  </sheetData>
  <mergeCells count="2">
    <mergeCell ref="C1:E1"/>
    <mergeCell ref="A122:C122"/>
  </mergeCells>
  <conditionalFormatting sqref="B6:C121 A5:C5 A122:C122">
    <cfRule type="cellIs" priority="2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16" activeCellId="0" sqref="W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90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8" t="s">
        <v>5</v>
      </c>
      <c r="E4" s="38" t="s">
        <v>6</v>
      </c>
      <c r="F4" s="39" t="s">
        <v>7</v>
      </c>
      <c r="G4" s="39"/>
      <c r="H4" s="39"/>
      <c r="I4" s="40" t="s">
        <v>8</v>
      </c>
    </row>
    <row r="5" customFormat="false" ht="15" hidden="false" customHeight="true" outlineLevel="0" collapsed="false">
      <c r="A5" s="27"/>
      <c r="B5" s="27"/>
      <c r="C5" s="27"/>
      <c r="D5" s="38"/>
      <c r="E5" s="38"/>
      <c r="F5" s="39" t="s">
        <v>9</v>
      </c>
      <c r="G5" s="41" t="s">
        <v>10</v>
      </c>
      <c r="H5" s="39" t="s">
        <v>11</v>
      </c>
      <c r="I5" s="40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303</v>
      </c>
      <c r="E6" s="28" t="n">
        <v>143</v>
      </c>
      <c r="F6" s="104" t="n">
        <v>0</v>
      </c>
      <c r="G6" s="105" t="n">
        <v>0</v>
      </c>
      <c r="H6" s="104" t="n">
        <v>160</v>
      </c>
      <c r="I6" s="104" t="n">
        <f aca="false">F6+G6+H6+E6</f>
        <v>303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223</v>
      </c>
      <c r="E7" s="28" t="n">
        <v>153</v>
      </c>
      <c r="F7" s="104" t="n">
        <v>0</v>
      </c>
      <c r="G7" s="105" t="n">
        <v>0</v>
      </c>
      <c r="H7" s="104" t="n">
        <v>70</v>
      </c>
      <c r="I7" s="104" t="n">
        <f aca="false">F7+G7+H7+E7</f>
        <v>223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137</v>
      </c>
      <c r="E8" s="28" t="n">
        <v>70</v>
      </c>
      <c r="F8" s="104" t="n">
        <v>0</v>
      </c>
      <c r="G8" s="105" t="n">
        <v>0</v>
      </c>
      <c r="H8" s="104" t="n">
        <v>67</v>
      </c>
      <c r="I8" s="104" t="n">
        <f aca="false">F8+G8+H8+E8</f>
        <v>137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259</v>
      </c>
      <c r="E9" s="28" t="n">
        <v>179</v>
      </c>
      <c r="F9" s="104" t="n">
        <v>0</v>
      </c>
      <c r="G9" s="105" t="n">
        <v>0</v>
      </c>
      <c r="H9" s="104" t="n">
        <v>80</v>
      </c>
      <c r="I9" s="104" t="n">
        <f aca="false">F9+G9+H9+E9</f>
        <v>259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41</v>
      </c>
      <c r="E10" s="28" t="n">
        <v>27</v>
      </c>
      <c r="F10" s="104" t="n">
        <v>0</v>
      </c>
      <c r="G10" s="105" t="n">
        <v>0</v>
      </c>
      <c r="H10" s="104" t="n">
        <v>14</v>
      </c>
      <c r="I10" s="104" t="n">
        <f aca="false">F10+G10+H10+E10</f>
        <v>41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116</v>
      </c>
      <c r="E11" s="28" t="n">
        <v>30</v>
      </c>
      <c r="F11" s="104" t="n">
        <v>0</v>
      </c>
      <c r="G11" s="105" t="n">
        <v>0</v>
      </c>
      <c r="H11" s="104" t="n">
        <v>86</v>
      </c>
      <c r="I11" s="104" t="n">
        <f aca="false">F11+G11+H11+E11</f>
        <v>116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196</v>
      </c>
      <c r="E12" s="28" t="n">
        <v>113</v>
      </c>
      <c r="F12" s="104" t="n">
        <v>0</v>
      </c>
      <c r="G12" s="105" t="n">
        <v>0</v>
      </c>
      <c r="H12" s="104" t="n">
        <v>83</v>
      </c>
      <c r="I12" s="104" t="n">
        <f aca="false">F12+G12+H12+E12</f>
        <v>196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216</v>
      </c>
      <c r="E13" s="28" t="n">
        <v>134</v>
      </c>
      <c r="F13" s="104" t="n">
        <v>0</v>
      </c>
      <c r="G13" s="105" t="n">
        <v>0</v>
      </c>
      <c r="H13" s="104" t="n">
        <v>82</v>
      </c>
      <c r="I13" s="104" t="n">
        <f aca="false">F13+G13+H13+E13</f>
        <v>216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1310</v>
      </c>
      <c r="E14" s="28" t="n">
        <v>880</v>
      </c>
      <c r="F14" s="104" t="n">
        <v>0</v>
      </c>
      <c r="G14" s="105" t="n">
        <v>0</v>
      </c>
      <c r="H14" s="104" t="n">
        <v>430</v>
      </c>
      <c r="I14" s="104" t="n">
        <f aca="false">F14+G14+H14+E14</f>
        <v>1310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1066</v>
      </c>
      <c r="E15" s="28" t="n">
        <v>929</v>
      </c>
      <c r="F15" s="104" t="n">
        <v>0</v>
      </c>
      <c r="G15" s="105" t="n">
        <v>0</v>
      </c>
      <c r="H15" s="104" t="n">
        <v>137</v>
      </c>
      <c r="I15" s="104" t="n">
        <f aca="false">F15+G15+H15+E15</f>
        <v>1066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19</v>
      </c>
      <c r="E16" s="28" t="n">
        <v>5</v>
      </c>
      <c r="F16" s="104" t="n">
        <v>0</v>
      </c>
      <c r="G16" s="105" t="n">
        <v>0</v>
      </c>
      <c r="H16" s="104" t="n">
        <v>13</v>
      </c>
      <c r="I16" s="104" t="n">
        <f aca="false">F16+G16+H16+E16</f>
        <v>18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295</v>
      </c>
      <c r="E17" s="28" t="n">
        <v>156</v>
      </c>
      <c r="F17" s="104" t="n">
        <v>0</v>
      </c>
      <c r="G17" s="105" t="n">
        <v>0</v>
      </c>
      <c r="H17" s="104" t="n">
        <v>139</v>
      </c>
      <c r="I17" s="104" t="n">
        <f aca="false">F17+G17+H17+E17</f>
        <v>295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353</v>
      </c>
      <c r="E18" s="28" t="n">
        <v>180</v>
      </c>
      <c r="F18" s="104" t="n">
        <v>0</v>
      </c>
      <c r="G18" s="105" t="n">
        <v>0</v>
      </c>
      <c r="H18" s="104" t="n">
        <v>173</v>
      </c>
      <c r="I18" s="104" t="n">
        <f aca="false">F18+G18+H18+E18</f>
        <v>353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67</v>
      </c>
      <c r="E19" s="28" t="n">
        <v>54</v>
      </c>
      <c r="F19" s="104" t="n">
        <v>0</v>
      </c>
      <c r="G19" s="105" t="n">
        <v>0</v>
      </c>
      <c r="H19" s="104" t="n">
        <v>13</v>
      </c>
      <c r="I19" s="104" t="n">
        <f aca="false">F19+G19+H19+E19</f>
        <v>67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373</v>
      </c>
      <c r="E20" s="28" t="n">
        <v>206</v>
      </c>
      <c r="F20" s="104" t="n">
        <v>0</v>
      </c>
      <c r="G20" s="105" t="n">
        <v>0</v>
      </c>
      <c r="H20" s="104" t="n">
        <v>167</v>
      </c>
      <c r="I20" s="104" t="n">
        <f aca="false">F20+G20+H20+E20</f>
        <v>373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124</v>
      </c>
      <c r="E21" s="28" t="n">
        <v>70</v>
      </c>
      <c r="F21" s="104" t="n">
        <v>0</v>
      </c>
      <c r="G21" s="105" t="n">
        <v>0</v>
      </c>
      <c r="H21" s="104" t="n">
        <v>54</v>
      </c>
      <c r="I21" s="104" t="n">
        <f aca="false">F21+G21+H21+E21</f>
        <v>124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212</v>
      </c>
      <c r="E22" s="28" t="n">
        <v>104</v>
      </c>
      <c r="F22" s="104" t="n">
        <v>0</v>
      </c>
      <c r="G22" s="105" t="n">
        <v>0</v>
      </c>
      <c r="H22" s="104" t="n">
        <v>108</v>
      </c>
      <c r="I22" s="104" t="n">
        <f aca="false">F22+G22+H22+E22</f>
        <v>212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100</v>
      </c>
      <c r="E23" s="28" t="n">
        <v>70</v>
      </c>
      <c r="F23" s="104" t="n">
        <v>0</v>
      </c>
      <c r="G23" s="105" t="n">
        <v>0</v>
      </c>
      <c r="H23" s="104" t="n">
        <v>30</v>
      </c>
      <c r="I23" s="104" t="n">
        <f aca="false">F23+G23+H23+E23</f>
        <v>10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35</v>
      </c>
      <c r="E24" s="28" t="n">
        <v>14</v>
      </c>
      <c r="F24" s="104" t="n">
        <v>0</v>
      </c>
      <c r="G24" s="105" t="n">
        <v>0</v>
      </c>
      <c r="H24" s="104" t="n">
        <v>0</v>
      </c>
      <c r="I24" s="104" t="n">
        <f aca="false">F24+G24+H24+E24</f>
        <v>14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365</v>
      </c>
      <c r="E25" s="28" t="n">
        <v>258</v>
      </c>
      <c r="F25" s="104" t="n">
        <v>0</v>
      </c>
      <c r="G25" s="105" t="n">
        <v>0</v>
      </c>
      <c r="H25" s="104" t="n">
        <v>107</v>
      </c>
      <c r="I25" s="104" t="n">
        <f aca="false">F25+G25+H25+E25</f>
        <v>365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293</v>
      </c>
      <c r="E26" s="28" t="n">
        <v>145</v>
      </c>
      <c r="F26" s="104" t="n">
        <v>0</v>
      </c>
      <c r="G26" s="105" t="n">
        <v>0</v>
      </c>
      <c r="H26" s="104" t="n">
        <v>148</v>
      </c>
      <c r="I26" s="104" t="n">
        <f aca="false">F26+G26+H26+E26</f>
        <v>293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212</v>
      </c>
      <c r="E27" s="28" t="n">
        <v>143</v>
      </c>
      <c r="F27" s="104" t="n">
        <v>0</v>
      </c>
      <c r="G27" s="105" t="n">
        <v>0</v>
      </c>
      <c r="H27" s="104" t="n">
        <v>69</v>
      </c>
      <c r="I27" s="104" t="n">
        <f aca="false">F27+G27+H27+E27</f>
        <v>212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45</v>
      </c>
      <c r="E28" s="28" t="n">
        <v>27</v>
      </c>
      <c r="F28" s="104" t="n">
        <v>0</v>
      </c>
      <c r="G28" s="105" t="n">
        <v>0</v>
      </c>
      <c r="H28" s="104" t="n">
        <v>0</v>
      </c>
      <c r="I28" s="104" t="n">
        <f aca="false">F28+G28+H28+E28</f>
        <v>27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106" t="n">
        <v>81</v>
      </c>
      <c r="E29" s="106" t="n">
        <v>54</v>
      </c>
      <c r="F29" s="104" t="n">
        <v>0</v>
      </c>
      <c r="G29" s="105" t="n">
        <v>0</v>
      </c>
      <c r="H29" s="108" t="n">
        <v>27</v>
      </c>
      <c r="I29" s="104" t="n">
        <f aca="false">F29+G29+H29+E29</f>
        <v>81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144</v>
      </c>
      <c r="E30" s="28" t="n">
        <v>121</v>
      </c>
      <c r="F30" s="104" t="n">
        <v>0</v>
      </c>
      <c r="G30" s="105" t="n">
        <v>0</v>
      </c>
      <c r="H30" s="104" t="n">
        <v>0</v>
      </c>
      <c r="I30" s="104" t="n">
        <f aca="false">F30+G30+H30+E30</f>
        <v>121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18</v>
      </c>
      <c r="E31" s="28" t="n">
        <v>14</v>
      </c>
      <c r="F31" s="104" t="n">
        <v>0</v>
      </c>
      <c r="G31" s="105" t="n">
        <v>0</v>
      </c>
      <c r="H31" s="104" t="n">
        <v>0</v>
      </c>
      <c r="I31" s="104" t="n">
        <f aca="false">F31+G31+H31+E31</f>
        <v>14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256</v>
      </c>
      <c r="E32" s="28" t="n">
        <v>113</v>
      </c>
      <c r="F32" s="104" t="n">
        <v>0</v>
      </c>
      <c r="G32" s="105" t="n">
        <v>0</v>
      </c>
      <c r="H32" s="104" t="n">
        <v>143</v>
      </c>
      <c r="I32" s="104" t="n">
        <f aca="false">F32+G32+H32+E32</f>
        <v>256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228</v>
      </c>
      <c r="E33" s="28" t="n">
        <v>143</v>
      </c>
      <c r="F33" s="104" t="n">
        <v>0</v>
      </c>
      <c r="G33" s="105" t="n">
        <v>0</v>
      </c>
      <c r="H33" s="104" t="n">
        <v>85</v>
      </c>
      <c r="I33" s="104" t="n">
        <f aca="false">F33+G33+H33+E33</f>
        <v>228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330</v>
      </c>
      <c r="E34" s="28" t="n">
        <v>180</v>
      </c>
      <c r="F34" s="104" t="n">
        <v>0</v>
      </c>
      <c r="G34" s="105" t="n">
        <v>0</v>
      </c>
      <c r="H34" s="104" t="n">
        <v>150</v>
      </c>
      <c r="I34" s="104" t="n">
        <f aca="false">F34+G34+H34+E34</f>
        <v>33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152</v>
      </c>
      <c r="E35" s="28" t="n">
        <v>81</v>
      </c>
      <c r="F35" s="104" t="n">
        <v>0</v>
      </c>
      <c r="G35" s="105" t="n">
        <v>0</v>
      </c>
      <c r="H35" s="104" t="n">
        <v>71</v>
      </c>
      <c r="I35" s="104" t="n">
        <f aca="false">F35+G35+H35+E35</f>
        <v>152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640</v>
      </c>
      <c r="E36" s="28" t="n">
        <v>452</v>
      </c>
      <c r="F36" s="104" t="n">
        <v>0</v>
      </c>
      <c r="G36" s="105" t="n">
        <v>0</v>
      </c>
      <c r="H36" s="104" t="n">
        <v>188</v>
      </c>
      <c r="I36" s="104" t="n">
        <f aca="false">F36+G36+H36+E36</f>
        <v>64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2134</v>
      </c>
      <c r="E37" s="28" t="n">
        <v>1489</v>
      </c>
      <c r="F37" s="104" t="n">
        <v>0</v>
      </c>
      <c r="G37" s="105" t="n">
        <v>0</v>
      </c>
      <c r="H37" s="104" t="n">
        <v>645</v>
      </c>
      <c r="I37" s="104" t="n">
        <f aca="false">F37+G37+H37+E37</f>
        <v>2134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239</v>
      </c>
      <c r="E38" s="28" t="n">
        <v>140</v>
      </c>
      <c r="F38" s="104" t="n">
        <v>0</v>
      </c>
      <c r="G38" s="105" t="n">
        <v>0</v>
      </c>
      <c r="H38" s="104" t="n">
        <v>99</v>
      </c>
      <c r="I38" s="104" t="n">
        <f aca="false">F38+G38+H38+E38</f>
        <v>239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86</v>
      </c>
      <c r="E39" s="28" t="n">
        <v>30</v>
      </c>
      <c r="F39" s="104" t="n">
        <v>0</v>
      </c>
      <c r="G39" s="105" t="n">
        <v>0</v>
      </c>
      <c r="H39" s="104" t="n">
        <v>56</v>
      </c>
      <c r="I39" s="104" t="n">
        <f aca="false">F39+G39+H39+E39</f>
        <v>86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78</v>
      </c>
      <c r="E40" s="28" t="n">
        <v>43</v>
      </c>
      <c r="F40" s="104" t="n">
        <v>0</v>
      </c>
      <c r="G40" s="105" t="n">
        <v>0</v>
      </c>
      <c r="H40" s="104" t="n">
        <v>35</v>
      </c>
      <c r="I40" s="104" t="n">
        <f aca="false">F40+G40+H40+E40</f>
        <v>78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373</v>
      </c>
      <c r="E41" s="28" t="n">
        <v>197</v>
      </c>
      <c r="F41" s="104" t="n">
        <v>0</v>
      </c>
      <c r="G41" s="105" t="n">
        <v>0</v>
      </c>
      <c r="H41" s="104" t="n">
        <v>176</v>
      </c>
      <c r="I41" s="104" t="n">
        <f aca="false">F41+G41+H41+E41</f>
        <v>373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163</v>
      </c>
      <c r="E42" s="28" t="n">
        <v>96</v>
      </c>
      <c r="F42" s="104" t="n">
        <v>0</v>
      </c>
      <c r="G42" s="105" t="n">
        <v>0</v>
      </c>
      <c r="H42" s="104" t="n">
        <v>67</v>
      </c>
      <c r="I42" s="104" t="n">
        <f aca="false">F42+G42+H42+E42</f>
        <v>163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118</v>
      </c>
      <c r="E43" s="28" t="n">
        <v>105</v>
      </c>
      <c r="F43" s="104" t="n">
        <v>0</v>
      </c>
      <c r="G43" s="105" t="n">
        <v>0</v>
      </c>
      <c r="H43" s="104" t="n">
        <v>13</v>
      </c>
      <c r="I43" s="104" t="n">
        <f aca="false">F43+G43+H43+E43</f>
        <v>118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92</v>
      </c>
      <c r="E44" s="28" t="n">
        <v>89</v>
      </c>
      <c r="F44" s="104" t="n">
        <v>0</v>
      </c>
      <c r="G44" s="105" t="n">
        <v>0</v>
      </c>
      <c r="H44" s="104" t="n">
        <v>3</v>
      </c>
      <c r="I44" s="104" t="n">
        <f aca="false">F44+G44+H44+E44</f>
        <v>92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303</v>
      </c>
      <c r="E45" s="28" t="n">
        <v>215</v>
      </c>
      <c r="F45" s="104" t="n">
        <v>0</v>
      </c>
      <c r="G45" s="105" t="n">
        <v>0</v>
      </c>
      <c r="H45" s="104" t="n">
        <v>88</v>
      </c>
      <c r="I45" s="104" t="n">
        <f aca="false">F45+G45+H45+E45</f>
        <v>303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59</v>
      </c>
      <c r="E46" s="28" t="n">
        <v>43</v>
      </c>
      <c r="F46" s="104" t="n">
        <v>0</v>
      </c>
      <c r="G46" s="105" t="n">
        <v>0</v>
      </c>
      <c r="H46" s="104" t="n">
        <v>16</v>
      </c>
      <c r="I46" s="104" t="n">
        <f aca="false">F46+G46+H46+E46</f>
        <v>59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35</v>
      </c>
      <c r="E47" s="28" t="n">
        <v>14</v>
      </c>
      <c r="F47" s="104" t="n">
        <v>0</v>
      </c>
      <c r="G47" s="105" t="n">
        <v>0</v>
      </c>
      <c r="H47" s="104" t="n">
        <v>13</v>
      </c>
      <c r="I47" s="104" t="n">
        <f aca="false">F47+G47+H47+E47</f>
        <v>27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75</v>
      </c>
      <c r="E48" s="28" t="n">
        <v>57</v>
      </c>
      <c r="F48" s="104" t="n">
        <v>0</v>
      </c>
      <c r="G48" s="105" t="n">
        <v>0</v>
      </c>
      <c r="H48" s="104" t="n">
        <v>13</v>
      </c>
      <c r="I48" s="104" t="n">
        <f aca="false">F48+G48+H48+E48</f>
        <v>7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45</v>
      </c>
      <c r="E49" s="28" t="n">
        <v>27</v>
      </c>
      <c r="F49" s="104" t="n">
        <v>0</v>
      </c>
      <c r="G49" s="105" t="n">
        <v>0</v>
      </c>
      <c r="H49" s="104" t="n">
        <v>14</v>
      </c>
      <c r="I49" s="104" t="n">
        <f aca="false">F49+G49+H49+E49</f>
        <v>41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149</v>
      </c>
      <c r="E50" s="28" t="n">
        <v>108</v>
      </c>
      <c r="F50" s="104" t="n">
        <v>0</v>
      </c>
      <c r="G50" s="105" t="n">
        <v>0</v>
      </c>
      <c r="H50" s="104" t="n">
        <v>41</v>
      </c>
      <c r="I50" s="104" t="n">
        <f aca="false">F50+G50+H50+E50</f>
        <v>149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181</v>
      </c>
      <c r="E51" s="28" t="n">
        <v>141</v>
      </c>
      <c r="F51" s="104" t="n">
        <v>0</v>
      </c>
      <c r="G51" s="105" t="n">
        <v>0</v>
      </c>
      <c r="H51" s="104" t="n">
        <v>40</v>
      </c>
      <c r="I51" s="104" t="n">
        <f aca="false">F51+G51+H51+E51</f>
        <v>181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67</v>
      </c>
      <c r="E52" s="28" t="n">
        <v>54</v>
      </c>
      <c r="F52" s="104" t="n">
        <v>0</v>
      </c>
      <c r="G52" s="105" t="n">
        <v>0</v>
      </c>
      <c r="H52" s="104" t="n">
        <v>13</v>
      </c>
      <c r="I52" s="104" t="n">
        <f aca="false">F52+G52+H52+E52</f>
        <v>67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143</v>
      </c>
      <c r="E53" s="28" t="n">
        <v>84</v>
      </c>
      <c r="F53" s="104" t="n">
        <v>0</v>
      </c>
      <c r="G53" s="105" t="n">
        <v>0</v>
      </c>
      <c r="H53" s="104" t="n">
        <v>59</v>
      </c>
      <c r="I53" s="104" t="n">
        <f aca="false">F53+G53+H53+E53</f>
        <v>143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63</v>
      </c>
      <c r="E54" s="28" t="n">
        <v>43</v>
      </c>
      <c r="F54" s="104" t="n">
        <v>0</v>
      </c>
      <c r="G54" s="105" t="n">
        <v>0</v>
      </c>
      <c r="H54" s="104" t="n">
        <v>0</v>
      </c>
      <c r="I54" s="104" t="n">
        <f aca="false">F54+G54+H54+E54</f>
        <v>43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4" t="s">
        <v>63</v>
      </c>
      <c r="D55" s="28" t="n">
        <v>56</v>
      </c>
      <c r="E55" s="28" t="n">
        <v>41</v>
      </c>
      <c r="F55" s="104" t="n">
        <v>0</v>
      </c>
      <c r="G55" s="105" t="n">
        <v>0</v>
      </c>
      <c r="H55" s="104" t="n">
        <v>0</v>
      </c>
      <c r="I55" s="104" t="n">
        <f aca="false">F55+G55+H55+E55</f>
        <v>41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4" t="s">
        <v>64</v>
      </c>
      <c r="D56" s="28" t="n">
        <v>54</v>
      </c>
      <c r="E56" s="28" t="n">
        <v>41</v>
      </c>
      <c r="F56" s="104" t="n">
        <v>0</v>
      </c>
      <c r="G56" s="105" t="n">
        <v>0</v>
      </c>
      <c r="H56" s="104" t="n">
        <v>13</v>
      </c>
      <c r="I56" s="104" t="n">
        <f aca="false">F56+G56+H56+E56</f>
        <v>54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4" t="s">
        <v>65</v>
      </c>
      <c r="D57" s="28" t="n">
        <v>120</v>
      </c>
      <c r="E57" s="28" t="n">
        <v>94</v>
      </c>
      <c r="F57" s="104" t="n">
        <v>0</v>
      </c>
      <c r="G57" s="105" t="n">
        <v>0</v>
      </c>
      <c r="H57" s="104" t="n">
        <v>14</v>
      </c>
      <c r="I57" s="104" t="n">
        <f aca="false">F57+G57+H57+E57</f>
        <v>108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4" t="s">
        <v>66</v>
      </c>
      <c r="D58" s="28" t="n">
        <v>206</v>
      </c>
      <c r="E58" s="28" t="n">
        <v>128</v>
      </c>
      <c r="F58" s="104" t="n">
        <v>0</v>
      </c>
      <c r="G58" s="105" t="n">
        <v>0</v>
      </c>
      <c r="H58" s="104" t="n">
        <v>78</v>
      </c>
      <c r="I58" s="104" t="n">
        <f aca="false">F58+G58+H58+E58</f>
        <v>206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4" t="s">
        <v>67</v>
      </c>
      <c r="D59" s="28" t="n">
        <v>46</v>
      </c>
      <c r="E59" s="28" t="n">
        <v>17</v>
      </c>
      <c r="F59" s="104" t="n">
        <v>0</v>
      </c>
      <c r="G59" s="105" t="n">
        <v>0</v>
      </c>
      <c r="H59" s="104" t="n">
        <v>29</v>
      </c>
      <c r="I59" s="104" t="n">
        <f aca="false">F59+G59+H59+E59</f>
        <v>46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4" t="s">
        <v>68</v>
      </c>
      <c r="D60" s="28" t="n">
        <v>46</v>
      </c>
      <c r="E60" s="28" t="n">
        <v>19</v>
      </c>
      <c r="F60" s="104" t="n">
        <v>0</v>
      </c>
      <c r="G60" s="105" t="n">
        <v>0</v>
      </c>
      <c r="H60" s="104" t="n">
        <v>27</v>
      </c>
      <c r="I60" s="104" t="n">
        <f aca="false">F60+G60+H60+E60</f>
        <v>46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4" t="s">
        <v>69</v>
      </c>
      <c r="D61" s="28" t="n">
        <v>54</v>
      </c>
      <c r="E61" s="28" t="n">
        <v>27</v>
      </c>
      <c r="F61" s="104" t="n">
        <v>0</v>
      </c>
      <c r="G61" s="105" t="n">
        <v>0</v>
      </c>
      <c r="H61" s="104" t="n">
        <v>27</v>
      </c>
      <c r="I61" s="104" t="n">
        <f aca="false">F61+G61+H61+E61</f>
        <v>54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4" t="s">
        <v>70</v>
      </c>
      <c r="D62" s="28" t="n">
        <v>113</v>
      </c>
      <c r="E62" s="28" t="n">
        <v>73</v>
      </c>
      <c r="F62" s="104" t="n">
        <v>0</v>
      </c>
      <c r="G62" s="105" t="n">
        <v>0</v>
      </c>
      <c r="H62" s="104" t="n">
        <v>40</v>
      </c>
      <c r="I62" s="104" t="n">
        <f aca="false">F62+G62+H62+E62</f>
        <v>113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4" t="s">
        <v>71</v>
      </c>
      <c r="D63" s="28" t="n">
        <v>236</v>
      </c>
      <c r="E63" s="28" t="n">
        <v>137</v>
      </c>
      <c r="F63" s="104" t="n">
        <v>0</v>
      </c>
      <c r="G63" s="105" t="n">
        <v>0</v>
      </c>
      <c r="H63" s="104" t="n">
        <v>99</v>
      </c>
      <c r="I63" s="104" t="n">
        <f aca="false">F63+G63+H63+E63</f>
        <v>236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4" t="s">
        <v>72</v>
      </c>
      <c r="D64" s="28" t="n">
        <v>218</v>
      </c>
      <c r="E64" s="28" t="n">
        <v>121</v>
      </c>
      <c r="F64" s="104" t="n">
        <v>0</v>
      </c>
      <c r="G64" s="105" t="n">
        <v>0</v>
      </c>
      <c r="H64" s="104" t="n">
        <v>97</v>
      </c>
      <c r="I64" s="104" t="n">
        <f aca="false">F64+G64+H64+E64</f>
        <v>218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4" t="s">
        <v>73</v>
      </c>
      <c r="D65" s="28" t="n">
        <v>33</v>
      </c>
      <c r="E65" s="28" t="n">
        <v>14</v>
      </c>
      <c r="F65" s="104" t="n">
        <v>0</v>
      </c>
      <c r="G65" s="105" t="n">
        <v>0</v>
      </c>
      <c r="H65" s="104" t="n">
        <v>13</v>
      </c>
      <c r="I65" s="104" t="n">
        <f aca="false">F65+G65+H65+E65</f>
        <v>27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4" t="s">
        <v>74</v>
      </c>
      <c r="D66" s="28" t="n">
        <v>94</v>
      </c>
      <c r="E66" s="28" t="n">
        <v>73</v>
      </c>
      <c r="F66" s="104" t="n">
        <v>0</v>
      </c>
      <c r="G66" s="105" t="n">
        <v>0</v>
      </c>
      <c r="H66" s="104" t="n">
        <v>21</v>
      </c>
      <c r="I66" s="104" t="n">
        <f aca="false">F66+G66+H66+E66</f>
        <v>94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4" t="s">
        <v>75</v>
      </c>
      <c r="D67" s="28" t="n">
        <v>295</v>
      </c>
      <c r="E67" s="28" t="n">
        <v>175</v>
      </c>
      <c r="F67" s="104" t="n">
        <v>0</v>
      </c>
      <c r="G67" s="105" t="n">
        <v>0</v>
      </c>
      <c r="H67" s="104" t="n">
        <v>120</v>
      </c>
      <c r="I67" s="104" t="n">
        <f aca="false">F67+G67+H67+E67</f>
        <v>295</v>
      </c>
    </row>
    <row r="68" s="19" customFormat="true" ht="11.25" hidden="false" customHeight="true" outlineLevel="0" collapsed="false">
      <c r="A68" s="103" t="n">
        <v>63</v>
      </c>
      <c r="B68" s="29" t="s">
        <v>62</v>
      </c>
      <c r="C68" s="34" t="s">
        <v>76</v>
      </c>
      <c r="D68" s="28" t="n">
        <v>74</v>
      </c>
      <c r="E68" s="28" t="n">
        <v>42</v>
      </c>
      <c r="F68" s="104" t="n">
        <v>0</v>
      </c>
      <c r="G68" s="105" t="n">
        <v>0</v>
      </c>
      <c r="H68" s="104" t="n">
        <v>13</v>
      </c>
      <c r="I68" s="104" t="n">
        <f aca="false">F68+G68+H68+E68</f>
        <v>55</v>
      </c>
      <c r="N68" s="16"/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4" t="s">
        <v>77</v>
      </c>
      <c r="D69" s="28" t="n">
        <v>116</v>
      </c>
      <c r="E69" s="28" t="n">
        <v>84</v>
      </c>
      <c r="F69" s="104" t="n">
        <v>0</v>
      </c>
      <c r="G69" s="105" t="n">
        <v>0</v>
      </c>
      <c r="H69" s="104" t="n">
        <v>32</v>
      </c>
      <c r="I69" s="104" t="n">
        <f aca="false">F69+G69+H69+E69</f>
        <v>116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4" t="s">
        <v>78</v>
      </c>
      <c r="D70" s="28" t="n">
        <v>67</v>
      </c>
      <c r="E70" s="28" t="n">
        <v>27</v>
      </c>
      <c r="F70" s="104" t="n">
        <v>0</v>
      </c>
      <c r="G70" s="105" t="n">
        <v>0</v>
      </c>
      <c r="H70" s="104" t="n">
        <v>40</v>
      </c>
      <c r="I70" s="104" t="n">
        <f aca="false">F70+G70+H70+E70</f>
        <v>67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4" t="s">
        <v>79</v>
      </c>
      <c r="D71" s="28" t="n">
        <v>421</v>
      </c>
      <c r="E71" s="28" t="n">
        <v>421</v>
      </c>
      <c r="F71" s="104" t="n">
        <v>0</v>
      </c>
      <c r="G71" s="105" t="n">
        <v>0</v>
      </c>
      <c r="H71" s="104" t="n">
        <v>0</v>
      </c>
      <c r="I71" s="104" t="n">
        <f aca="false">F71+G71+H71+E71</f>
        <v>421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4" t="s">
        <v>80</v>
      </c>
      <c r="D72" s="28" t="n">
        <v>614</v>
      </c>
      <c r="E72" s="28" t="n">
        <v>488</v>
      </c>
      <c r="F72" s="104" t="n">
        <v>0</v>
      </c>
      <c r="G72" s="105" t="n">
        <v>0</v>
      </c>
      <c r="H72" s="104" t="n">
        <v>126</v>
      </c>
      <c r="I72" s="104" t="n">
        <f aca="false">F72+G72+H72+E72</f>
        <v>614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4" t="s">
        <v>81</v>
      </c>
      <c r="D73" s="28" t="n">
        <v>124</v>
      </c>
      <c r="E73" s="28" t="n">
        <v>70</v>
      </c>
      <c r="F73" s="104" t="n">
        <v>0</v>
      </c>
      <c r="G73" s="105" t="n">
        <v>0</v>
      </c>
      <c r="H73" s="104" t="n">
        <v>54</v>
      </c>
      <c r="I73" s="104" t="n">
        <f aca="false">F73+G73+H73+E73</f>
        <v>124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4" t="s">
        <v>82</v>
      </c>
      <c r="D74" s="28" t="n">
        <v>3</v>
      </c>
      <c r="E74" s="28" t="n">
        <v>0</v>
      </c>
      <c r="F74" s="104" t="n">
        <v>0</v>
      </c>
      <c r="G74" s="105" t="n">
        <v>0</v>
      </c>
      <c r="H74" s="104" t="n">
        <v>0</v>
      </c>
      <c r="I74" s="104" t="n">
        <f aca="false">F74+G74+H74+E74</f>
        <v>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4" t="s">
        <v>83</v>
      </c>
      <c r="D75" s="28" t="n">
        <v>285</v>
      </c>
      <c r="E75" s="28" t="n">
        <v>191</v>
      </c>
      <c r="F75" s="104" t="n">
        <v>0</v>
      </c>
      <c r="G75" s="105" t="n">
        <v>0</v>
      </c>
      <c r="H75" s="104" t="n">
        <v>94</v>
      </c>
      <c r="I75" s="104" t="n">
        <f aca="false">F75+G75+H75+E75</f>
        <v>285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4" t="s">
        <v>84</v>
      </c>
      <c r="D76" s="28" t="n">
        <v>219</v>
      </c>
      <c r="E76" s="28" t="n">
        <v>58</v>
      </c>
      <c r="F76" s="104" t="n">
        <v>0</v>
      </c>
      <c r="G76" s="105" t="n">
        <v>0</v>
      </c>
      <c r="H76" s="104" t="n">
        <v>161</v>
      </c>
      <c r="I76" s="104" t="n">
        <f aca="false">F76+G76+H76+E76</f>
        <v>219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4" t="s">
        <v>85</v>
      </c>
      <c r="D77" s="28" t="n">
        <v>30</v>
      </c>
      <c r="E77" s="28" t="n">
        <v>3</v>
      </c>
      <c r="F77" s="104" t="n">
        <v>0</v>
      </c>
      <c r="G77" s="105" t="n">
        <v>0</v>
      </c>
      <c r="H77" s="104" t="n">
        <v>0</v>
      </c>
      <c r="I77" s="104" t="n">
        <f aca="false">F77+G77+H77+E77</f>
        <v>3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4" t="s">
        <v>86</v>
      </c>
      <c r="D78" s="28" t="n">
        <v>43</v>
      </c>
      <c r="E78" s="28" t="n">
        <v>43</v>
      </c>
      <c r="F78" s="104" t="n">
        <v>0</v>
      </c>
      <c r="G78" s="105" t="n">
        <v>0</v>
      </c>
      <c r="H78" s="104" t="n">
        <v>0</v>
      </c>
      <c r="I78" s="104" t="n">
        <f aca="false">F78+G78+H78+E78</f>
        <v>43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4" t="s">
        <v>87</v>
      </c>
      <c r="D79" s="28" t="n">
        <v>33</v>
      </c>
      <c r="E79" s="28" t="n">
        <v>14</v>
      </c>
      <c r="F79" s="104" t="n">
        <v>0</v>
      </c>
      <c r="G79" s="105" t="n">
        <v>0</v>
      </c>
      <c r="H79" s="104" t="n">
        <v>15</v>
      </c>
      <c r="I79" s="104" t="n">
        <f aca="false">F79+G79+H79+E79</f>
        <v>29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4" t="s">
        <v>88</v>
      </c>
      <c r="D80" s="28" t="n">
        <v>49</v>
      </c>
      <c r="E80" s="28" t="n">
        <v>31</v>
      </c>
      <c r="F80" s="104" t="n">
        <v>0</v>
      </c>
      <c r="G80" s="105" t="n">
        <v>0</v>
      </c>
      <c r="H80" s="104" t="n">
        <v>16</v>
      </c>
      <c r="I80" s="104" t="n">
        <f aca="false">F80+G80+H80+E80</f>
        <v>47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4" t="s">
        <v>89</v>
      </c>
      <c r="D81" s="28" t="n">
        <v>110</v>
      </c>
      <c r="E81" s="28" t="n">
        <v>94</v>
      </c>
      <c r="F81" s="104" t="n">
        <v>0</v>
      </c>
      <c r="G81" s="105" t="n">
        <v>0</v>
      </c>
      <c r="H81" s="104" t="n">
        <v>16</v>
      </c>
      <c r="I81" s="104" t="n">
        <f aca="false">F81+G81+H81+E81</f>
        <v>11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4" t="s">
        <v>90</v>
      </c>
      <c r="D82" s="28" t="n">
        <v>181</v>
      </c>
      <c r="E82" s="28" t="n">
        <v>122</v>
      </c>
      <c r="F82" s="104" t="n">
        <v>0</v>
      </c>
      <c r="G82" s="105" t="n">
        <v>0</v>
      </c>
      <c r="H82" s="104" t="n">
        <v>59</v>
      </c>
      <c r="I82" s="104" t="n">
        <f aca="false">F82+G82+H82+E82</f>
        <v>181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4" t="s">
        <v>91</v>
      </c>
      <c r="D83" s="28" t="n">
        <v>36</v>
      </c>
      <c r="E83" s="28" t="n">
        <v>14</v>
      </c>
      <c r="F83" s="104" t="n">
        <v>0</v>
      </c>
      <c r="G83" s="105" t="n">
        <v>0</v>
      </c>
      <c r="H83" s="104" t="n">
        <v>0</v>
      </c>
      <c r="I83" s="104" t="n">
        <f aca="false">F83+G83+H83+E83</f>
        <v>14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4" t="s">
        <v>92</v>
      </c>
      <c r="D84" s="28" t="n">
        <v>30</v>
      </c>
      <c r="E84" s="28" t="n">
        <v>27</v>
      </c>
      <c r="F84" s="104" t="n">
        <v>0</v>
      </c>
      <c r="G84" s="105" t="n">
        <v>0</v>
      </c>
      <c r="H84" s="104" t="n">
        <v>0</v>
      </c>
      <c r="I84" s="104" t="n">
        <f aca="false">F84+G84+H84+E84</f>
        <v>27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4" t="s">
        <v>93</v>
      </c>
      <c r="D85" s="28" t="n">
        <v>45</v>
      </c>
      <c r="E85" s="28" t="n">
        <v>41</v>
      </c>
      <c r="F85" s="104" t="n">
        <v>0</v>
      </c>
      <c r="G85" s="105" t="n">
        <v>0</v>
      </c>
      <c r="H85" s="104" t="n">
        <v>0</v>
      </c>
      <c r="I85" s="104" t="n">
        <f aca="false">F85+G85+H85+E85</f>
        <v>41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4" t="s">
        <v>94</v>
      </c>
      <c r="D86" s="28" t="n">
        <v>33</v>
      </c>
      <c r="E86" s="28" t="n">
        <v>17</v>
      </c>
      <c r="F86" s="104" t="n">
        <v>0</v>
      </c>
      <c r="G86" s="105" t="n">
        <v>0</v>
      </c>
      <c r="H86" s="104" t="n">
        <v>16</v>
      </c>
      <c r="I86" s="104" t="n">
        <f aca="false">F86+G86+H86+E86</f>
        <v>33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4" t="s">
        <v>95</v>
      </c>
      <c r="D87" s="28" t="n">
        <v>89</v>
      </c>
      <c r="E87" s="28" t="n">
        <v>76</v>
      </c>
      <c r="F87" s="104" t="n">
        <v>0</v>
      </c>
      <c r="G87" s="105" t="n">
        <v>0</v>
      </c>
      <c r="H87" s="104" t="n">
        <v>13</v>
      </c>
      <c r="I87" s="104" t="n">
        <f aca="false">F87+G87+H87+E87</f>
        <v>89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4" t="s">
        <v>96</v>
      </c>
      <c r="D88" s="28" t="n">
        <v>298</v>
      </c>
      <c r="E88" s="28" t="n">
        <v>175</v>
      </c>
      <c r="F88" s="104" t="n">
        <v>0</v>
      </c>
      <c r="G88" s="105" t="n">
        <v>0</v>
      </c>
      <c r="H88" s="104" t="n">
        <v>123</v>
      </c>
      <c r="I88" s="104" t="n">
        <f aca="false">F88+G88+H88+E88</f>
        <v>298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4" t="s">
        <v>97</v>
      </c>
      <c r="D89" s="28" t="n">
        <v>15</v>
      </c>
      <c r="E89" s="28" t="n">
        <v>0</v>
      </c>
      <c r="F89" s="104" t="n">
        <v>0</v>
      </c>
      <c r="G89" s="105" t="n">
        <v>0</v>
      </c>
      <c r="H89" s="104" t="n">
        <v>14</v>
      </c>
      <c r="I89" s="104" t="n">
        <f aca="false">F89+G89+H89+E89</f>
        <v>14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4" t="s">
        <v>98</v>
      </c>
      <c r="D90" s="28" t="n">
        <v>211</v>
      </c>
      <c r="E90" s="28" t="n">
        <v>157</v>
      </c>
      <c r="F90" s="104" t="n">
        <v>0</v>
      </c>
      <c r="G90" s="105" t="n">
        <v>0</v>
      </c>
      <c r="H90" s="104" t="n">
        <v>54</v>
      </c>
      <c r="I90" s="104" t="n">
        <f aca="false">F90+G90+H90+E90</f>
        <v>211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4" t="s">
        <v>99</v>
      </c>
      <c r="D91" s="28" t="n">
        <v>366</v>
      </c>
      <c r="E91" s="28" t="n">
        <v>220</v>
      </c>
      <c r="F91" s="104" t="n">
        <v>0</v>
      </c>
      <c r="G91" s="105" t="n">
        <v>0</v>
      </c>
      <c r="H91" s="104" t="n">
        <v>146</v>
      </c>
      <c r="I91" s="104" t="n">
        <f aca="false">F91+G91+H91+E91</f>
        <v>366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4" t="s">
        <v>100</v>
      </c>
      <c r="D92" s="28" t="n">
        <v>94</v>
      </c>
      <c r="E92" s="28" t="n">
        <v>67</v>
      </c>
      <c r="F92" s="104" t="n">
        <v>0</v>
      </c>
      <c r="G92" s="105" t="n">
        <v>0</v>
      </c>
      <c r="H92" s="104" t="n">
        <v>27</v>
      </c>
      <c r="I92" s="104" t="n">
        <f aca="false">F92+G92+H92+E92</f>
        <v>94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4" t="s">
        <v>101</v>
      </c>
      <c r="D93" s="28" t="n">
        <v>61</v>
      </c>
      <c r="E93" s="28" t="n">
        <v>41</v>
      </c>
      <c r="F93" s="104" t="n">
        <v>0</v>
      </c>
      <c r="G93" s="105" t="n">
        <v>0</v>
      </c>
      <c r="H93" s="104" t="n">
        <v>2</v>
      </c>
      <c r="I93" s="104" t="n">
        <f aca="false">F93+G93+H93+E93</f>
        <v>43</v>
      </c>
    </row>
    <row r="94" s="20" customFormat="true" ht="11.25" hidden="false" customHeight="true" outlineLevel="0" collapsed="false">
      <c r="A94" s="103" t="n">
        <v>89</v>
      </c>
      <c r="B94" s="29" t="s">
        <v>62</v>
      </c>
      <c r="C94" s="34" t="s">
        <v>102</v>
      </c>
      <c r="D94" s="28" t="n">
        <v>177</v>
      </c>
      <c r="E94" s="28" t="n">
        <v>137</v>
      </c>
      <c r="F94" s="104" t="n">
        <v>0</v>
      </c>
      <c r="G94" s="105" t="n">
        <v>0</v>
      </c>
      <c r="H94" s="104" t="n">
        <v>40</v>
      </c>
      <c r="I94" s="104" t="n">
        <f aca="false">F94+G94+H94+E94</f>
        <v>177</v>
      </c>
      <c r="N94" s="16"/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4" t="s">
        <v>103</v>
      </c>
      <c r="D95" s="28" t="n">
        <v>57</v>
      </c>
      <c r="E95" s="28" t="n">
        <v>27</v>
      </c>
      <c r="F95" s="104" t="n">
        <v>0</v>
      </c>
      <c r="G95" s="105" t="n">
        <v>0</v>
      </c>
      <c r="H95" s="104" t="n">
        <v>30</v>
      </c>
      <c r="I95" s="104" t="n">
        <f aca="false">F95+G95+H95+E95</f>
        <v>57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4" t="s">
        <v>104</v>
      </c>
      <c r="D96" s="28" t="n">
        <v>85</v>
      </c>
      <c r="E96" s="28" t="n">
        <v>72</v>
      </c>
      <c r="F96" s="104" t="n">
        <v>0</v>
      </c>
      <c r="G96" s="105" t="n">
        <v>0</v>
      </c>
      <c r="H96" s="104" t="n">
        <v>13</v>
      </c>
      <c r="I96" s="104" t="n">
        <f aca="false">F96+G96+H96+E96</f>
        <v>85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4" t="s">
        <v>105</v>
      </c>
      <c r="D97" s="28" t="n">
        <v>60</v>
      </c>
      <c r="E97" s="28" t="n">
        <v>57</v>
      </c>
      <c r="F97" s="104" t="n">
        <v>0</v>
      </c>
      <c r="G97" s="105" t="n">
        <v>0</v>
      </c>
      <c r="H97" s="104" t="n">
        <v>0</v>
      </c>
      <c r="I97" s="104" t="n">
        <f aca="false">F97+G97+H97+E97</f>
        <v>57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4" t="s">
        <v>106</v>
      </c>
      <c r="D98" s="28" t="n">
        <v>112</v>
      </c>
      <c r="E98" s="28" t="n">
        <v>85</v>
      </c>
      <c r="F98" s="104" t="n">
        <v>0</v>
      </c>
      <c r="G98" s="105" t="n">
        <v>0</v>
      </c>
      <c r="H98" s="104" t="n">
        <v>27</v>
      </c>
      <c r="I98" s="104" t="n">
        <f aca="false">F98+G98+H98+E98</f>
        <v>112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4" t="s">
        <v>107</v>
      </c>
      <c r="D99" s="28" t="n">
        <v>210</v>
      </c>
      <c r="E99" s="28" t="n">
        <v>100</v>
      </c>
      <c r="F99" s="104" t="n">
        <v>0</v>
      </c>
      <c r="G99" s="105" t="n">
        <v>0</v>
      </c>
      <c r="H99" s="104" t="n">
        <v>110</v>
      </c>
      <c r="I99" s="104" t="n">
        <f aca="false">F99+G99+H99+E99</f>
        <v>21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4" t="s">
        <v>108</v>
      </c>
      <c r="D100" s="28" t="n">
        <v>361</v>
      </c>
      <c r="E100" s="28" t="n">
        <v>173</v>
      </c>
      <c r="F100" s="104" t="n">
        <v>0</v>
      </c>
      <c r="G100" s="105" t="n">
        <v>0</v>
      </c>
      <c r="H100" s="104" t="n">
        <v>188</v>
      </c>
      <c r="I100" s="104" t="n">
        <f aca="false">F100+G100+H100+E100</f>
        <v>361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4" t="s">
        <v>109</v>
      </c>
      <c r="D101" s="28" t="n">
        <v>121</v>
      </c>
      <c r="E101" s="28" t="n">
        <v>67</v>
      </c>
      <c r="F101" s="104" t="n">
        <v>0</v>
      </c>
      <c r="G101" s="105" t="n">
        <v>0</v>
      </c>
      <c r="H101" s="104" t="n">
        <v>54</v>
      </c>
      <c r="I101" s="104" t="n">
        <f aca="false">F101+G101+H101+E101</f>
        <v>121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4" t="s">
        <v>110</v>
      </c>
      <c r="D102" s="28" t="n">
        <v>0</v>
      </c>
      <c r="E102" s="28" t="n">
        <v>0</v>
      </c>
      <c r="F102" s="104" t="n">
        <v>0</v>
      </c>
      <c r="G102" s="105" t="n">
        <v>0</v>
      </c>
      <c r="H102" s="104" t="n">
        <v>0</v>
      </c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4" t="s">
        <v>111</v>
      </c>
      <c r="D103" s="28" t="n">
        <v>112</v>
      </c>
      <c r="E103" s="28" t="n">
        <v>58</v>
      </c>
      <c r="F103" s="104" t="n">
        <v>0</v>
      </c>
      <c r="G103" s="105" t="n">
        <v>0</v>
      </c>
      <c r="H103" s="104" t="n">
        <v>54</v>
      </c>
      <c r="I103" s="104" t="n">
        <f aca="false">F103+G103+H103+E103</f>
        <v>112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4" t="s">
        <v>112</v>
      </c>
      <c r="D104" s="28" t="n">
        <v>92</v>
      </c>
      <c r="E104" s="28" t="n">
        <v>92</v>
      </c>
      <c r="F104" s="104" t="n">
        <v>0</v>
      </c>
      <c r="G104" s="105" t="n">
        <v>0</v>
      </c>
      <c r="H104" s="104" t="n">
        <v>0</v>
      </c>
      <c r="I104" s="104" t="n">
        <f aca="false">F104+G104+H104+E104</f>
        <v>92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4" t="s">
        <v>113</v>
      </c>
      <c r="D105" s="28" t="n">
        <v>55</v>
      </c>
      <c r="E105" s="28" t="n">
        <v>17</v>
      </c>
      <c r="F105" s="104" t="n">
        <v>0</v>
      </c>
      <c r="G105" s="105" t="n">
        <v>0</v>
      </c>
      <c r="H105" s="104" t="n">
        <v>2</v>
      </c>
      <c r="I105" s="104" t="n">
        <f aca="false">F105+G105+H105+E105</f>
        <v>19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4" t="s">
        <v>114</v>
      </c>
      <c r="D106" s="28" t="n">
        <v>299</v>
      </c>
      <c r="E106" s="28" t="n">
        <v>239</v>
      </c>
      <c r="F106" s="104" t="n">
        <v>0</v>
      </c>
      <c r="G106" s="105" t="n">
        <v>0</v>
      </c>
      <c r="H106" s="104" t="n">
        <v>60</v>
      </c>
      <c r="I106" s="104" t="n">
        <f aca="false">F106+G106+H106+E106</f>
        <v>299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4" t="s">
        <v>115</v>
      </c>
      <c r="D107" s="28" t="n">
        <v>67</v>
      </c>
      <c r="E107" s="28" t="n">
        <v>41</v>
      </c>
      <c r="F107" s="104" t="n">
        <v>0</v>
      </c>
      <c r="G107" s="105" t="n">
        <v>0</v>
      </c>
      <c r="H107" s="104" t="n">
        <v>26</v>
      </c>
      <c r="I107" s="104" t="n">
        <f aca="false">F107+G107+H107+E107</f>
        <v>67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4" t="s">
        <v>116</v>
      </c>
      <c r="D108" s="28" t="n">
        <v>70</v>
      </c>
      <c r="E108" s="28" t="n">
        <v>27</v>
      </c>
      <c r="F108" s="104" t="n">
        <v>0</v>
      </c>
      <c r="G108" s="105" t="n">
        <v>0</v>
      </c>
      <c r="H108" s="104" t="n">
        <v>43</v>
      </c>
      <c r="I108" s="104" t="n">
        <f aca="false">F108+G108+H108+E108</f>
        <v>7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4" t="s">
        <v>117</v>
      </c>
      <c r="D109" s="28" t="n">
        <v>10</v>
      </c>
      <c r="E109" s="28" t="n">
        <v>0</v>
      </c>
      <c r="F109" s="104" t="n">
        <v>0</v>
      </c>
      <c r="G109" s="105" t="n">
        <v>0</v>
      </c>
      <c r="H109" s="104" t="n">
        <v>0</v>
      </c>
      <c r="I109" s="104" t="n">
        <f aca="false">F109+G109+H109+E109</f>
        <v>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4" t="s">
        <v>118</v>
      </c>
      <c r="D110" s="28" t="n">
        <v>81</v>
      </c>
      <c r="E110" s="28" t="n">
        <v>81</v>
      </c>
      <c r="F110" s="104" t="n">
        <v>0</v>
      </c>
      <c r="G110" s="105" t="n">
        <v>0</v>
      </c>
      <c r="H110" s="104" t="n">
        <v>0</v>
      </c>
      <c r="I110" s="104" t="n">
        <f aca="false">F110+G110+H110+E110</f>
        <v>81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4" t="s">
        <v>119</v>
      </c>
      <c r="D111" s="28" t="n">
        <v>46</v>
      </c>
      <c r="E111" s="28" t="n">
        <v>17</v>
      </c>
      <c r="F111" s="104" t="n">
        <v>0</v>
      </c>
      <c r="G111" s="105" t="n">
        <v>0</v>
      </c>
      <c r="H111" s="104" t="n">
        <v>29</v>
      </c>
      <c r="I111" s="104" t="n">
        <f aca="false">F111+G111+H111+E111</f>
        <v>46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4" t="s">
        <v>120</v>
      </c>
      <c r="D112" s="28" t="n">
        <v>30</v>
      </c>
      <c r="E112" s="28" t="n">
        <v>17</v>
      </c>
      <c r="F112" s="104" t="n">
        <v>0</v>
      </c>
      <c r="G112" s="105" t="n">
        <v>0</v>
      </c>
      <c r="H112" s="104" t="n">
        <v>13</v>
      </c>
      <c r="I112" s="104" t="n">
        <f aca="false">F112+G112+H112+E112</f>
        <v>3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4" t="s">
        <v>121</v>
      </c>
      <c r="D113" s="28" t="n">
        <v>188</v>
      </c>
      <c r="E113" s="28" t="n">
        <v>161</v>
      </c>
      <c r="F113" s="104" t="n">
        <v>0</v>
      </c>
      <c r="G113" s="105" t="n">
        <v>0</v>
      </c>
      <c r="H113" s="104" t="n">
        <v>27</v>
      </c>
      <c r="I113" s="104" t="n">
        <f aca="false">F113+G113+H113+E113</f>
        <v>188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4" t="s">
        <v>122</v>
      </c>
      <c r="D114" s="28" t="n">
        <v>264</v>
      </c>
      <c r="E114" s="28" t="n">
        <v>110</v>
      </c>
      <c r="F114" s="104" t="n">
        <v>0</v>
      </c>
      <c r="G114" s="105" t="n">
        <v>0</v>
      </c>
      <c r="H114" s="104" t="n">
        <v>154</v>
      </c>
      <c r="I114" s="104" t="n">
        <f aca="false">F114+G114+H114+E114</f>
        <v>264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4" t="s">
        <v>123</v>
      </c>
      <c r="D115" s="28" t="n">
        <v>40</v>
      </c>
      <c r="E115" s="28" t="n">
        <v>2</v>
      </c>
      <c r="F115" s="104" t="n">
        <v>0</v>
      </c>
      <c r="G115" s="105" t="n">
        <v>0</v>
      </c>
      <c r="H115" s="104" t="n">
        <v>0</v>
      </c>
      <c r="I115" s="104" t="n">
        <f aca="false">F115+G115+H115+E115</f>
        <v>2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4" t="s">
        <v>124</v>
      </c>
      <c r="D116" s="28" t="n">
        <v>41</v>
      </c>
      <c r="E116" s="28" t="n">
        <v>27</v>
      </c>
      <c r="F116" s="104" t="n">
        <v>0</v>
      </c>
      <c r="G116" s="105" t="n">
        <v>0</v>
      </c>
      <c r="H116" s="104" t="n">
        <v>14</v>
      </c>
      <c r="I116" s="104" t="n">
        <f aca="false">F116+G116+H116+E116</f>
        <v>41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4" t="s">
        <v>125</v>
      </c>
      <c r="D117" s="28" t="n">
        <v>27</v>
      </c>
      <c r="E117" s="28" t="n">
        <v>27</v>
      </c>
      <c r="F117" s="104" t="n">
        <v>0</v>
      </c>
      <c r="G117" s="105" t="n">
        <v>0</v>
      </c>
      <c r="H117" s="104" t="n">
        <v>0</v>
      </c>
      <c r="I117" s="104" t="n">
        <f aca="false">F117+G117+H117+E117</f>
        <v>27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4" t="s">
        <v>126</v>
      </c>
      <c r="D118" s="28" t="n">
        <v>94</v>
      </c>
      <c r="E118" s="28" t="n">
        <v>14</v>
      </c>
      <c r="F118" s="104" t="n">
        <v>0</v>
      </c>
      <c r="G118" s="105" t="n">
        <v>0</v>
      </c>
      <c r="H118" s="104" t="n">
        <v>80</v>
      </c>
      <c r="I118" s="104" t="n">
        <f aca="false">F118+G118+H118+E118</f>
        <v>94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4" t="s">
        <v>127</v>
      </c>
      <c r="D119" s="28" t="n">
        <v>148</v>
      </c>
      <c r="E119" s="28" t="n">
        <v>81</v>
      </c>
      <c r="F119" s="104" t="n">
        <v>0</v>
      </c>
      <c r="G119" s="105" t="n">
        <v>0</v>
      </c>
      <c r="H119" s="104" t="n">
        <v>67</v>
      </c>
      <c r="I119" s="104" t="n">
        <f aca="false">F119+G119+H119+E119</f>
        <v>148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4" t="s">
        <v>128</v>
      </c>
      <c r="D120" s="28" t="n">
        <v>60</v>
      </c>
      <c r="E120" s="28" t="n">
        <v>33</v>
      </c>
      <c r="F120" s="104" t="n">
        <v>0</v>
      </c>
      <c r="G120" s="105" t="n">
        <v>0</v>
      </c>
      <c r="H120" s="104" t="n">
        <v>0</v>
      </c>
      <c r="I120" s="104" t="n">
        <f aca="false">F120+G120+H120+E120</f>
        <v>33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4" t="s">
        <v>129</v>
      </c>
      <c r="D121" s="28" t="n">
        <v>227</v>
      </c>
      <c r="E121" s="28" t="n">
        <v>145</v>
      </c>
      <c r="F121" s="104" t="n">
        <v>0</v>
      </c>
      <c r="G121" s="105" t="n">
        <v>0</v>
      </c>
      <c r="H121" s="104" t="n">
        <v>82</v>
      </c>
      <c r="I121" s="104" t="n">
        <f aca="false">F121+G121+H121+E121</f>
        <v>227</v>
      </c>
    </row>
    <row r="122" s="23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20964</v>
      </c>
      <c r="E122" s="36" t="n">
        <f aca="false">SUM(E6:E121)</f>
        <v>13613</v>
      </c>
      <c r="F122" s="36" t="n">
        <f aca="false">SUM(F6:F121)</f>
        <v>0</v>
      </c>
      <c r="G122" s="36" t="n">
        <f aca="false">SUM(G6:G121)</f>
        <v>0</v>
      </c>
      <c r="H122" s="36" t="n">
        <f aca="false">SUM(H6:H121)</f>
        <v>6997</v>
      </c>
      <c r="I122" s="36" t="n">
        <f aca="false">SUM(I6:I121)</f>
        <v>20610</v>
      </c>
    </row>
    <row r="126" customFormat="false" ht="14.25" hidden="false" customHeight="false" outlineLevel="0" collapsed="false">
      <c r="B126" s="1" t="s">
        <v>191</v>
      </c>
    </row>
    <row r="127" customFormat="false" ht="14.25" hidden="false" customHeight="false" outlineLevel="0" collapsed="false">
      <c r="B127" s="1" t="s">
        <v>169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86">
      <formula>0</formula>
    </cfRule>
  </conditionalFormatting>
  <conditionalFormatting sqref="B6:B54">
    <cfRule type="cellIs" priority="3" operator="lessThan" aboveAverage="0" equalAverage="0" bottom="0" percent="0" rank="0" text="" dxfId="87">
      <formula>0</formula>
    </cfRule>
  </conditionalFormatting>
  <conditionalFormatting sqref="B55:B121">
    <cfRule type="cellIs" priority="4" operator="lessThan" aboveAverage="0" equalAverage="0" bottom="0" percent="0" rank="0" text="" dxfId="88">
      <formula>0</formula>
    </cfRule>
  </conditionalFormatting>
  <conditionalFormatting sqref="B122">
    <cfRule type="cellIs" priority="5" operator="lessThan" aboveAverage="0" equalAverage="0" bottom="0" percent="0" rank="0" text="" dxfId="89">
      <formula>0</formula>
    </cfRule>
  </conditionalFormatting>
  <conditionalFormatting sqref="B4">
    <cfRule type="cellIs" priority="6" operator="lessThan" aboveAverage="0" equalAverage="0" bottom="0" percent="0" rank="0" text="" dxfId="90">
      <formula>0</formula>
    </cfRule>
  </conditionalFormatting>
  <conditionalFormatting sqref="C4">
    <cfRule type="cellIs" priority="7" operator="lessThan" aboveAverage="0" equalAverage="0" bottom="0" percent="0" rank="0" text="" dxfId="91">
      <formula>0</formula>
    </cfRule>
  </conditionalFormatting>
  <conditionalFormatting sqref="C4">
    <cfRule type="cellIs" priority="8" operator="lessThan" aboveAverage="0" equalAverage="0" bottom="0" percent="0" rank="0" text="" dxfId="92">
      <formula>0</formula>
    </cfRule>
  </conditionalFormatting>
  <conditionalFormatting sqref="A122:C122">
    <cfRule type="cellIs" priority="9" operator="lessThan" aboveAverage="0" equalAverage="0" bottom="0" percent="0" rank="0" text="" dxfId="9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R107" activeCellId="0" sqref="R1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true" hidden="false" outlineLevel="0" max="10" min="10" style="3" width="10.13"/>
    <col collapsed="false" customWidth="false" hidden="false" outlineLevel="0" max="12" min="11" style="3" width="9.14"/>
    <col collapsed="false" customWidth="true" hidden="false" outlineLevel="0" max="13" min="13" style="3" width="10.13"/>
    <col collapsed="false" customWidth="false" hidden="false" outlineLevel="0" max="257" min="14" style="3" width="9.14"/>
  </cols>
  <sheetData>
    <row r="1" customFormat="false" ht="39" hidden="false" customHeight="true" outlineLevel="0" collapsed="false">
      <c r="B1" s="102" t="s">
        <v>192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8" t="s">
        <v>5</v>
      </c>
      <c r="E4" s="38" t="s">
        <v>6</v>
      </c>
      <c r="F4" s="39" t="s">
        <v>7</v>
      </c>
      <c r="G4" s="39"/>
      <c r="H4" s="39"/>
      <c r="I4" s="40" t="s">
        <v>8</v>
      </c>
    </row>
    <row r="5" customFormat="false" ht="15" hidden="false" customHeight="true" outlineLevel="0" collapsed="false">
      <c r="A5" s="27"/>
      <c r="B5" s="27"/>
      <c r="C5" s="27"/>
      <c r="D5" s="38"/>
      <c r="E5" s="38"/>
      <c r="F5" s="39" t="s">
        <v>9</v>
      </c>
      <c r="G5" s="41" t="s">
        <v>10</v>
      </c>
      <c r="H5" s="39" t="s">
        <v>11</v>
      </c>
      <c r="I5" s="40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46080</v>
      </c>
      <c r="E6" s="28" t="n">
        <v>13440</v>
      </c>
      <c r="F6" s="104" t="n">
        <v>2240</v>
      </c>
      <c r="G6" s="105" t="n">
        <v>2240</v>
      </c>
      <c r="H6" s="104" t="n">
        <v>19040</v>
      </c>
      <c r="I6" s="104" t="n">
        <f aca="false">F6+G6+H6+E6</f>
        <v>36960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104" t="n">
        <v>0</v>
      </c>
      <c r="G7" s="105" t="n">
        <v>0</v>
      </c>
      <c r="H7" s="104" t="n">
        <v>0</v>
      </c>
      <c r="I7" s="104" t="n">
        <f aca="false">F7+G7+H7+E7</f>
        <v>0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104" t="n">
        <v>0</v>
      </c>
      <c r="G8" s="105" t="n">
        <v>0</v>
      </c>
      <c r="H8" s="104" t="n">
        <v>0</v>
      </c>
      <c r="I8" s="104" t="n">
        <f aca="false">F8+G8+H8+E8</f>
        <v>0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26880</v>
      </c>
      <c r="E9" s="28" t="n">
        <v>13440</v>
      </c>
      <c r="F9" s="104" t="n">
        <v>2240</v>
      </c>
      <c r="G9" s="105" t="n">
        <v>2240</v>
      </c>
      <c r="H9" s="104" t="n">
        <v>2240</v>
      </c>
      <c r="I9" s="104" t="n">
        <f aca="false">F9+G9+H9+E9</f>
        <v>20160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4500</v>
      </c>
      <c r="E10" s="28" t="n">
        <v>0</v>
      </c>
      <c r="F10" s="104" t="n">
        <v>0</v>
      </c>
      <c r="G10" s="105" t="n">
        <v>0</v>
      </c>
      <c r="H10" s="104" t="n">
        <v>0</v>
      </c>
      <c r="I10" s="104" t="n">
        <f aca="false">F10+G10+H10+E10</f>
        <v>0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30080</v>
      </c>
      <c r="E11" s="28" t="n">
        <v>13440</v>
      </c>
      <c r="F11" s="104" t="n">
        <v>2240</v>
      </c>
      <c r="G11" s="105" t="n">
        <v>2240</v>
      </c>
      <c r="H11" s="104" t="n">
        <v>3040</v>
      </c>
      <c r="I11" s="104" t="n">
        <f aca="false">F11+G11+H11+E11</f>
        <v>20960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104" t="n">
        <v>0</v>
      </c>
      <c r="G12" s="105" t="n">
        <v>0</v>
      </c>
      <c r="H12" s="104" t="n">
        <v>0</v>
      </c>
      <c r="I12" s="104" t="n">
        <f aca="false">F12+G12+H12+E12</f>
        <v>0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104" t="n">
        <v>0</v>
      </c>
      <c r="G13" s="105" t="n">
        <v>0</v>
      </c>
      <c r="H13" s="104" t="n">
        <v>0</v>
      </c>
      <c r="I13" s="104" t="n">
        <f aca="false">F13+G13+H13+E13</f>
        <v>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151200</v>
      </c>
      <c r="E14" s="28" t="n">
        <v>18000</v>
      </c>
      <c r="F14" s="104" t="n">
        <v>32300</v>
      </c>
      <c r="G14" s="105" t="n">
        <v>83500</v>
      </c>
      <c r="H14" s="104" t="n">
        <v>15000</v>
      </c>
      <c r="I14" s="104" t="n">
        <f aca="false">F14+G14+H14+E14</f>
        <v>148800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84000</v>
      </c>
      <c r="E15" s="28" t="n">
        <v>21000</v>
      </c>
      <c r="F15" s="104" t="n">
        <v>10500</v>
      </c>
      <c r="G15" s="105" t="n">
        <v>10500</v>
      </c>
      <c r="H15" s="104" t="n">
        <v>10500</v>
      </c>
      <c r="I15" s="104" t="n">
        <f aca="false">F15+G15+H15+E15</f>
        <v>52500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104" t="n">
        <v>0</v>
      </c>
      <c r="G16" s="105" t="n">
        <v>0</v>
      </c>
      <c r="H16" s="104" t="n">
        <v>0</v>
      </c>
      <c r="I16" s="104" t="n">
        <f aca="false">F16+G16+H16+E16</f>
        <v>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104" t="n">
        <v>0</v>
      </c>
      <c r="G17" s="105" t="n">
        <v>0</v>
      </c>
      <c r="H17" s="104" t="n">
        <v>0</v>
      </c>
      <c r="I17" s="104" t="n">
        <f aca="false">F17+G17+H17+E17</f>
        <v>0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104" t="n">
        <v>0</v>
      </c>
      <c r="G18" s="105" t="n">
        <v>0</v>
      </c>
      <c r="H18" s="104" t="n">
        <v>0</v>
      </c>
      <c r="I18" s="104" t="n">
        <f aca="false">F18+G18+H18+E18</f>
        <v>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104" t="n">
        <v>0</v>
      </c>
      <c r="G19" s="105" t="n">
        <v>0</v>
      </c>
      <c r="H19" s="104" t="n">
        <v>0</v>
      </c>
      <c r="I19" s="104" t="n">
        <f aca="false">F19+G19+H19+E19</f>
        <v>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104" t="n">
        <v>0</v>
      </c>
      <c r="G20" s="105" t="n">
        <v>0</v>
      </c>
      <c r="H20" s="104" t="n">
        <v>0</v>
      </c>
      <c r="I20" s="104" t="n">
        <f aca="false">F20+G20+H20+E20</f>
        <v>0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104" t="n">
        <v>0</v>
      </c>
      <c r="G21" s="105" t="n">
        <v>0</v>
      </c>
      <c r="H21" s="104" t="n">
        <v>0</v>
      </c>
      <c r="I21" s="104" t="n">
        <f aca="false">F21+G21+H21+E21</f>
        <v>0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50400</v>
      </c>
      <c r="E22" s="28" t="n">
        <v>25200</v>
      </c>
      <c r="F22" s="104" t="n">
        <v>4200</v>
      </c>
      <c r="G22" s="105" t="n">
        <v>4200</v>
      </c>
      <c r="H22" s="104" t="n">
        <v>4200</v>
      </c>
      <c r="I22" s="104" t="n">
        <f aca="false">F22+G22+H22+E22</f>
        <v>37800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104" t="n">
        <v>0</v>
      </c>
      <c r="G23" s="105" t="n">
        <v>0</v>
      </c>
      <c r="H23" s="104" t="n">
        <v>0</v>
      </c>
      <c r="I23" s="104" t="n">
        <f aca="false">F23+G23+H23+E23</f>
        <v>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104" t="n">
        <v>0</v>
      </c>
      <c r="G24" s="105" t="n">
        <v>0</v>
      </c>
      <c r="H24" s="104" t="n">
        <v>0</v>
      </c>
      <c r="I24" s="104" t="n">
        <f aca="false">F24+G24+H24+E24</f>
        <v>0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104" t="n">
        <v>0</v>
      </c>
      <c r="G25" s="105" t="n">
        <v>0</v>
      </c>
      <c r="H25" s="104" t="n">
        <v>0</v>
      </c>
      <c r="I25" s="104" t="n">
        <f aca="false">F25+G25+H25+E25</f>
        <v>0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0</v>
      </c>
      <c r="E26" s="28" t="n">
        <v>0</v>
      </c>
      <c r="F26" s="104" t="n">
        <v>0</v>
      </c>
      <c r="G26" s="105" t="n">
        <v>0</v>
      </c>
      <c r="H26" s="104" t="n">
        <v>0</v>
      </c>
      <c r="I26" s="104" t="n">
        <f aca="false">F26+G26+H26+E26</f>
        <v>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50400</v>
      </c>
      <c r="E27" s="28" t="n">
        <v>25200</v>
      </c>
      <c r="F27" s="104" t="n">
        <v>4200</v>
      </c>
      <c r="G27" s="105" t="n">
        <v>4200</v>
      </c>
      <c r="H27" s="104" t="n">
        <v>4200</v>
      </c>
      <c r="I27" s="104" t="n">
        <f aca="false">F27+G27+H27+E27</f>
        <v>37800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42000</v>
      </c>
      <c r="E28" s="28" t="n">
        <v>12000</v>
      </c>
      <c r="F28" s="104" t="n">
        <v>6000</v>
      </c>
      <c r="G28" s="105" t="n">
        <v>6000</v>
      </c>
      <c r="H28" s="104" t="n">
        <v>6000</v>
      </c>
      <c r="I28" s="104" t="n">
        <f aca="false">F28+G28+H28+E28</f>
        <v>30000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106" t="n">
        <v>0</v>
      </c>
      <c r="E29" s="106" t="n">
        <v>0</v>
      </c>
      <c r="F29" s="104" t="n">
        <v>0</v>
      </c>
      <c r="G29" s="105" t="n">
        <v>0</v>
      </c>
      <c r="H29" s="108" t="n">
        <v>0</v>
      </c>
      <c r="I29" s="104" t="n">
        <f aca="false">F29+G29+H29+E29</f>
        <v>0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104" t="n">
        <v>0</v>
      </c>
      <c r="G30" s="105" t="n">
        <v>0</v>
      </c>
      <c r="H30" s="104" t="n">
        <v>0</v>
      </c>
      <c r="I30" s="104" t="n">
        <f aca="false">F30+G30+H30+E30</f>
        <v>0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104" t="n">
        <v>0</v>
      </c>
      <c r="G31" s="105" t="n">
        <v>0</v>
      </c>
      <c r="H31" s="104" t="n">
        <v>0</v>
      </c>
      <c r="I31" s="104" t="n">
        <f aca="false">F31+G31+H31+E31</f>
        <v>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104" t="n">
        <v>0</v>
      </c>
      <c r="G32" s="105" t="n">
        <v>0</v>
      </c>
      <c r="H32" s="104" t="n">
        <v>0</v>
      </c>
      <c r="I32" s="104" t="n">
        <f aca="false">F32+G32+H32+E32</f>
        <v>0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04" t="n">
        <v>0</v>
      </c>
      <c r="G33" s="105" t="n">
        <v>0</v>
      </c>
      <c r="H33" s="104" t="n">
        <v>0</v>
      </c>
      <c r="I33" s="104" t="n">
        <f aca="false">F33+G33+H33+E33</f>
        <v>0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104" t="n">
        <v>0</v>
      </c>
      <c r="G34" s="105" t="n">
        <v>0</v>
      </c>
      <c r="H34" s="104" t="n">
        <v>0</v>
      </c>
      <c r="I34" s="104" t="n">
        <f aca="false">F34+G34+H34+E34</f>
        <v>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0</v>
      </c>
      <c r="E35" s="28" t="n">
        <v>0</v>
      </c>
      <c r="F35" s="104" t="n">
        <v>0</v>
      </c>
      <c r="G35" s="105" t="n">
        <v>0</v>
      </c>
      <c r="H35" s="104" t="n">
        <v>0</v>
      </c>
      <c r="I35" s="104" t="n">
        <f aca="false">F35+G35+H35+E35</f>
        <v>0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104" t="n">
        <v>0</v>
      </c>
      <c r="G36" s="105" t="n">
        <v>0</v>
      </c>
      <c r="H36" s="104" t="n">
        <v>0</v>
      </c>
      <c r="I36" s="104" t="n">
        <f aca="false">F36+G36+H36+E36</f>
        <v>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35420</v>
      </c>
      <c r="E37" s="28" t="n">
        <v>35420</v>
      </c>
      <c r="F37" s="104" t="n">
        <v>0</v>
      </c>
      <c r="G37" s="105" t="n">
        <v>0</v>
      </c>
      <c r="H37" s="104" t="n">
        <v>0</v>
      </c>
      <c r="I37" s="104" t="n">
        <f aca="false">F37+G37+H37+E37</f>
        <v>3542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67200</v>
      </c>
      <c r="E38" s="28" t="n">
        <v>33600</v>
      </c>
      <c r="F38" s="104" t="n">
        <v>5600</v>
      </c>
      <c r="G38" s="105" t="n">
        <v>5600</v>
      </c>
      <c r="H38" s="104" t="n">
        <v>5600</v>
      </c>
      <c r="I38" s="104" t="n">
        <f aca="false">F38+G38+H38+E38</f>
        <v>50400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104" t="n">
        <v>0</v>
      </c>
      <c r="G39" s="105" t="n">
        <v>0</v>
      </c>
      <c r="H39" s="104" t="n">
        <v>0</v>
      </c>
      <c r="I39" s="104" t="n">
        <f aca="false">F39+G39+H39+E39</f>
        <v>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20020</v>
      </c>
      <c r="E40" s="28" t="n">
        <v>10920</v>
      </c>
      <c r="F40" s="104" t="n">
        <v>0</v>
      </c>
      <c r="G40" s="105" t="n">
        <v>1820</v>
      </c>
      <c r="H40" s="104" t="n">
        <v>1820</v>
      </c>
      <c r="I40" s="104" t="n">
        <f aca="false">F40+G40+H40+E40</f>
        <v>14560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80640</v>
      </c>
      <c r="E41" s="28" t="n">
        <v>40320</v>
      </c>
      <c r="F41" s="104" t="n">
        <v>6720</v>
      </c>
      <c r="G41" s="105" t="n">
        <v>6720</v>
      </c>
      <c r="H41" s="104" t="n">
        <v>6720</v>
      </c>
      <c r="I41" s="104" t="n">
        <f aca="false">F41+G41+H41+E41</f>
        <v>6048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104" t="n">
        <v>0</v>
      </c>
      <c r="G42" s="105" t="n">
        <v>0</v>
      </c>
      <c r="H42" s="104" t="n">
        <v>0</v>
      </c>
      <c r="I42" s="104" t="n">
        <f aca="false">F42+G42+H42+E42</f>
        <v>0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104" t="n">
        <v>0</v>
      </c>
      <c r="G43" s="105" t="n">
        <v>0</v>
      </c>
      <c r="H43" s="104" t="n">
        <v>0</v>
      </c>
      <c r="I43" s="104" t="n">
        <f aca="false">F43+G43+H43+E43</f>
        <v>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104" t="n">
        <v>0</v>
      </c>
      <c r="G44" s="105" t="n">
        <v>0</v>
      </c>
      <c r="H44" s="104" t="n">
        <v>0</v>
      </c>
      <c r="I44" s="104" t="n">
        <f aca="false">F44+G44+H44+E44</f>
        <v>0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104" t="n">
        <v>0</v>
      </c>
      <c r="G45" s="105" t="n">
        <v>0</v>
      </c>
      <c r="H45" s="104" t="n">
        <v>0</v>
      </c>
      <c r="I45" s="104" t="n">
        <f aca="false">F45+G45+H45+E45</f>
        <v>0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04" t="n">
        <v>0</v>
      </c>
      <c r="G46" s="105" t="n">
        <v>0</v>
      </c>
      <c r="H46" s="104" t="n">
        <v>0</v>
      </c>
      <c r="I46" s="104" t="n">
        <f aca="false">F46+G46+H46+E46</f>
        <v>0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04" t="n">
        <v>0</v>
      </c>
      <c r="G47" s="105" t="n">
        <v>0</v>
      </c>
      <c r="H47" s="104" t="n">
        <v>0</v>
      </c>
      <c r="I47" s="104" t="n">
        <f aca="false">F47+G47+H47+E47</f>
        <v>0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04" t="n">
        <v>0</v>
      </c>
      <c r="G48" s="105" t="n">
        <v>0</v>
      </c>
      <c r="H48" s="104" t="n">
        <v>0</v>
      </c>
      <c r="I48" s="104" t="n">
        <f aca="false">F48+G48+H48+E48</f>
        <v>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04" t="n">
        <v>0</v>
      </c>
      <c r="G49" s="105" t="n">
        <v>0</v>
      </c>
      <c r="H49" s="104" t="n">
        <v>0</v>
      </c>
      <c r="I49" s="104" t="n">
        <f aca="false">F49+G49+H49+E49</f>
        <v>0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104" t="n">
        <v>0</v>
      </c>
      <c r="G50" s="105" t="n">
        <v>0</v>
      </c>
      <c r="H50" s="104" t="n">
        <v>0</v>
      </c>
      <c r="I50" s="104" t="n">
        <f aca="false">F50+G50+H50+E50</f>
        <v>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104" t="n">
        <v>0</v>
      </c>
      <c r="G51" s="105" t="n">
        <v>0</v>
      </c>
      <c r="H51" s="104" t="n">
        <v>0</v>
      </c>
      <c r="I51" s="104" t="n">
        <f aca="false">F51+G51+H51+E51</f>
        <v>0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104" t="n">
        <v>0</v>
      </c>
      <c r="G52" s="105" t="n">
        <v>0</v>
      </c>
      <c r="H52" s="104" t="n">
        <v>0</v>
      </c>
      <c r="I52" s="104" t="n">
        <f aca="false">F52+G52+H52+E52</f>
        <v>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104" t="n">
        <v>0</v>
      </c>
      <c r="G53" s="105" t="n">
        <v>0</v>
      </c>
      <c r="H53" s="104" t="n">
        <v>0</v>
      </c>
      <c r="I53" s="104" t="n">
        <f aca="false">F53+G53+H53+E53</f>
        <v>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104" t="n">
        <v>0</v>
      </c>
      <c r="G54" s="105" t="n">
        <v>0</v>
      </c>
      <c r="H54" s="104" t="n">
        <v>0</v>
      </c>
      <c r="I54" s="104" t="n">
        <f aca="false">F54+G54+H54+E54</f>
        <v>0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4" t="s">
        <v>63</v>
      </c>
      <c r="D55" s="28" t="n">
        <v>0</v>
      </c>
      <c r="E55" s="28" t="n">
        <v>0</v>
      </c>
      <c r="F55" s="104" t="n">
        <v>0</v>
      </c>
      <c r="G55" s="105" t="n">
        <v>0</v>
      </c>
      <c r="H55" s="104" t="n">
        <v>0</v>
      </c>
      <c r="I55" s="104" t="n">
        <f aca="false">F55+G55+H55+E55</f>
        <v>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4" t="s">
        <v>64</v>
      </c>
      <c r="D56" s="28" t="n">
        <v>0</v>
      </c>
      <c r="E56" s="28" t="n">
        <v>0</v>
      </c>
      <c r="F56" s="104" t="n">
        <v>0</v>
      </c>
      <c r="G56" s="105" t="n">
        <v>0</v>
      </c>
      <c r="H56" s="104" t="n">
        <v>0</v>
      </c>
      <c r="I56" s="104" t="n">
        <f aca="false">F56+G56+H56+E56</f>
        <v>0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4" t="s">
        <v>65</v>
      </c>
      <c r="D57" s="28" t="n">
        <v>0</v>
      </c>
      <c r="E57" s="28" t="n">
        <v>0</v>
      </c>
      <c r="F57" s="104" t="n">
        <v>0</v>
      </c>
      <c r="G57" s="105" t="n">
        <v>0</v>
      </c>
      <c r="H57" s="104" t="n">
        <v>0</v>
      </c>
      <c r="I57" s="104" t="n">
        <f aca="false">F57+G57+H57+E57</f>
        <v>0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4" t="s">
        <v>66</v>
      </c>
      <c r="D58" s="28" t="n">
        <v>0</v>
      </c>
      <c r="E58" s="28" t="n">
        <v>0</v>
      </c>
      <c r="F58" s="104" t="n">
        <v>0</v>
      </c>
      <c r="G58" s="105" t="n">
        <v>0</v>
      </c>
      <c r="H58" s="104" t="n">
        <v>0</v>
      </c>
      <c r="I58" s="104" t="n">
        <f aca="false">F58+G58+H58+E58</f>
        <v>0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4" t="s">
        <v>67</v>
      </c>
      <c r="D59" s="28" t="n">
        <v>0</v>
      </c>
      <c r="E59" s="28" t="n">
        <v>0</v>
      </c>
      <c r="F59" s="104" t="n">
        <v>0</v>
      </c>
      <c r="G59" s="105" t="n">
        <v>0</v>
      </c>
      <c r="H59" s="104" t="n">
        <v>0</v>
      </c>
      <c r="I59" s="104" t="n">
        <f aca="false">F59+G59+H59+E59</f>
        <v>0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4" t="s">
        <v>68</v>
      </c>
      <c r="D60" s="28" t="n">
        <v>0</v>
      </c>
      <c r="E60" s="28" t="n">
        <v>0</v>
      </c>
      <c r="F60" s="104" t="n">
        <v>0</v>
      </c>
      <c r="G60" s="105" t="n">
        <v>0</v>
      </c>
      <c r="H60" s="104" t="n">
        <v>0</v>
      </c>
      <c r="I60" s="104" t="n">
        <f aca="false">F60+G60+H60+E60</f>
        <v>0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4" t="s">
        <v>69</v>
      </c>
      <c r="D61" s="28" t="n">
        <v>0</v>
      </c>
      <c r="E61" s="28" t="n">
        <v>0</v>
      </c>
      <c r="F61" s="104" t="n">
        <v>0</v>
      </c>
      <c r="G61" s="105" t="n">
        <v>0</v>
      </c>
      <c r="H61" s="104" t="n">
        <v>0</v>
      </c>
      <c r="I61" s="104" t="n">
        <f aca="false">F61+G61+H61+E61</f>
        <v>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4" t="s">
        <v>70</v>
      </c>
      <c r="D62" s="28" t="n">
        <v>0</v>
      </c>
      <c r="E62" s="28" t="n">
        <v>0</v>
      </c>
      <c r="F62" s="104" t="n">
        <v>0</v>
      </c>
      <c r="G62" s="105" t="n">
        <v>0</v>
      </c>
      <c r="H62" s="104" t="n">
        <v>0</v>
      </c>
      <c r="I62" s="104" t="n">
        <f aca="false">F62+G62+H62+E62</f>
        <v>0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4" t="s">
        <v>71</v>
      </c>
      <c r="D63" s="28" t="n">
        <v>0</v>
      </c>
      <c r="E63" s="28" t="n">
        <v>0</v>
      </c>
      <c r="F63" s="104" t="n">
        <v>0</v>
      </c>
      <c r="G63" s="105" t="n">
        <v>0</v>
      </c>
      <c r="H63" s="104" t="n">
        <v>0</v>
      </c>
      <c r="I63" s="104" t="n">
        <f aca="false">F63+G63+H63+E63</f>
        <v>0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4" t="s">
        <v>72</v>
      </c>
      <c r="D64" s="28" t="n">
        <v>0</v>
      </c>
      <c r="E64" s="28" t="n">
        <v>0</v>
      </c>
      <c r="F64" s="104" t="n">
        <v>0</v>
      </c>
      <c r="G64" s="105" t="n">
        <v>0</v>
      </c>
      <c r="H64" s="104" t="n">
        <v>0</v>
      </c>
      <c r="I64" s="104" t="n">
        <f aca="false">F64+G64+H64+E64</f>
        <v>0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4" t="s">
        <v>73</v>
      </c>
      <c r="D65" s="28" t="n">
        <v>0</v>
      </c>
      <c r="E65" s="28" t="n">
        <v>0</v>
      </c>
      <c r="F65" s="104" t="n">
        <v>0</v>
      </c>
      <c r="G65" s="105" t="n">
        <v>0</v>
      </c>
      <c r="H65" s="104" t="n">
        <v>0</v>
      </c>
      <c r="I65" s="104" t="n">
        <f aca="false">F65+G65+H65+E65</f>
        <v>0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4" t="s">
        <v>74</v>
      </c>
      <c r="D66" s="28" t="n">
        <v>0</v>
      </c>
      <c r="E66" s="28" t="n">
        <v>0</v>
      </c>
      <c r="F66" s="104" t="n">
        <v>0</v>
      </c>
      <c r="G66" s="105" t="n">
        <v>0</v>
      </c>
      <c r="H66" s="104" t="n">
        <v>0</v>
      </c>
      <c r="I66" s="104" t="n">
        <f aca="false">F66+G66+H66+E66</f>
        <v>0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4" t="s">
        <v>75</v>
      </c>
      <c r="D67" s="28" t="n">
        <v>0</v>
      </c>
      <c r="E67" s="28" t="n">
        <v>0</v>
      </c>
      <c r="F67" s="104" t="n">
        <v>0</v>
      </c>
      <c r="G67" s="105" t="n">
        <v>0</v>
      </c>
      <c r="H67" s="104" t="n">
        <v>0</v>
      </c>
      <c r="I67" s="104" t="n">
        <f aca="false">F67+G67+H67+E67</f>
        <v>0</v>
      </c>
    </row>
    <row r="68" s="19" customFormat="true" ht="11.25" hidden="false" customHeight="true" outlineLevel="0" collapsed="false">
      <c r="A68" s="103" t="n">
        <v>63</v>
      </c>
      <c r="B68" s="29" t="s">
        <v>62</v>
      </c>
      <c r="C68" s="34" t="s">
        <v>76</v>
      </c>
      <c r="D68" s="28" t="n">
        <v>0</v>
      </c>
      <c r="E68" s="28" t="n">
        <v>0</v>
      </c>
      <c r="F68" s="104" t="n">
        <v>0</v>
      </c>
      <c r="G68" s="105" t="n">
        <v>0</v>
      </c>
      <c r="H68" s="104" t="n">
        <v>0</v>
      </c>
      <c r="I68" s="104" t="n">
        <f aca="false">F68+G68+H68+E68</f>
        <v>0</v>
      </c>
      <c r="M68" s="16"/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4" t="s">
        <v>77</v>
      </c>
      <c r="D69" s="28" t="n">
        <v>0</v>
      </c>
      <c r="E69" s="28" t="n">
        <v>0</v>
      </c>
      <c r="F69" s="104" t="n">
        <v>0</v>
      </c>
      <c r="G69" s="105" t="n">
        <v>0</v>
      </c>
      <c r="H69" s="104" t="n">
        <v>0</v>
      </c>
      <c r="I69" s="104" t="n">
        <f aca="false">F69+G69+H69+E69</f>
        <v>0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4" t="s">
        <v>78</v>
      </c>
      <c r="D70" s="28" t="n">
        <v>0</v>
      </c>
      <c r="E70" s="28" t="n">
        <v>0</v>
      </c>
      <c r="F70" s="104" t="n">
        <v>0</v>
      </c>
      <c r="G70" s="105" t="n">
        <v>0</v>
      </c>
      <c r="H70" s="104" t="n">
        <v>0</v>
      </c>
      <c r="I70" s="104" t="n">
        <f aca="false">F70+G70+H70+E70</f>
        <v>0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4" t="s">
        <v>79</v>
      </c>
      <c r="D71" s="28" t="n">
        <v>0</v>
      </c>
      <c r="E71" s="28" t="n">
        <v>0</v>
      </c>
      <c r="F71" s="104" t="n">
        <v>0</v>
      </c>
      <c r="G71" s="105" t="n">
        <v>0</v>
      </c>
      <c r="H71" s="104" t="n">
        <v>0</v>
      </c>
      <c r="I71" s="104" t="n">
        <f aca="false">F71+G71+H71+E71</f>
        <v>0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4" t="s">
        <v>80</v>
      </c>
      <c r="D72" s="28" t="n">
        <v>0</v>
      </c>
      <c r="E72" s="28" t="n">
        <v>0</v>
      </c>
      <c r="F72" s="104" t="n">
        <v>0</v>
      </c>
      <c r="G72" s="105" t="n">
        <v>0</v>
      </c>
      <c r="H72" s="104" t="n">
        <v>0</v>
      </c>
      <c r="I72" s="104" t="n">
        <f aca="false">F72+G72+H72+E72</f>
        <v>0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4" t="s">
        <v>81</v>
      </c>
      <c r="D73" s="28" t="n">
        <v>0</v>
      </c>
      <c r="E73" s="28" t="n">
        <v>0</v>
      </c>
      <c r="F73" s="104" t="n">
        <v>0</v>
      </c>
      <c r="G73" s="105" t="n">
        <v>0</v>
      </c>
      <c r="H73" s="104" t="n">
        <v>0</v>
      </c>
      <c r="I73" s="104" t="n">
        <f aca="false">F73+G73+H73+E73</f>
        <v>0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4" t="s">
        <v>82</v>
      </c>
      <c r="D74" s="28" t="n">
        <v>0</v>
      </c>
      <c r="E74" s="28" t="n">
        <v>0</v>
      </c>
      <c r="F74" s="104" t="n">
        <v>0</v>
      </c>
      <c r="G74" s="105" t="n">
        <v>0</v>
      </c>
      <c r="H74" s="104" t="n">
        <v>0</v>
      </c>
      <c r="I74" s="104" t="n">
        <f aca="false">F74+G74+H74+E74</f>
        <v>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4" t="s">
        <v>83</v>
      </c>
      <c r="D75" s="28" t="n">
        <v>0</v>
      </c>
      <c r="E75" s="28" t="n">
        <v>0</v>
      </c>
      <c r="F75" s="104" t="n">
        <v>0</v>
      </c>
      <c r="G75" s="105" t="n">
        <v>0</v>
      </c>
      <c r="H75" s="104" t="n">
        <v>0</v>
      </c>
      <c r="I75" s="104" t="n">
        <f aca="false">F75+G75+H75+E75</f>
        <v>0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4" t="s">
        <v>84</v>
      </c>
      <c r="D76" s="28" t="n">
        <v>0</v>
      </c>
      <c r="E76" s="28" t="n">
        <v>0</v>
      </c>
      <c r="F76" s="104" t="n">
        <v>0</v>
      </c>
      <c r="G76" s="105" t="n">
        <v>0</v>
      </c>
      <c r="H76" s="104" t="n">
        <v>0</v>
      </c>
      <c r="I76" s="104" t="n">
        <f aca="false">F76+G76+H76+E76</f>
        <v>0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4" t="s">
        <v>85</v>
      </c>
      <c r="D77" s="28" t="n">
        <v>0</v>
      </c>
      <c r="E77" s="28" t="n">
        <v>0</v>
      </c>
      <c r="F77" s="104" t="n">
        <v>0</v>
      </c>
      <c r="G77" s="105" t="n">
        <v>0</v>
      </c>
      <c r="H77" s="104" t="n">
        <v>0</v>
      </c>
      <c r="I77" s="104" t="n">
        <f aca="false">F77+G77+H77+E77</f>
        <v>0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4" t="s">
        <v>86</v>
      </c>
      <c r="D78" s="28" t="n">
        <v>0</v>
      </c>
      <c r="E78" s="28" t="n">
        <v>0</v>
      </c>
      <c r="F78" s="104" t="n">
        <v>0</v>
      </c>
      <c r="G78" s="105" t="n">
        <v>0</v>
      </c>
      <c r="H78" s="104" t="n">
        <v>0</v>
      </c>
      <c r="I78" s="104" t="n">
        <f aca="false">F78+G78+H78+E78</f>
        <v>0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4" t="s">
        <v>87</v>
      </c>
      <c r="D79" s="28" t="n">
        <v>0</v>
      </c>
      <c r="E79" s="28" t="n">
        <v>0</v>
      </c>
      <c r="F79" s="104" t="n">
        <v>0</v>
      </c>
      <c r="G79" s="105" t="n">
        <v>0</v>
      </c>
      <c r="H79" s="104" t="n">
        <v>0</v>
      </c>
      <c r="I79" s="104" t="n">
        <f aca="false">F79+G79+H79+E79</f>
        <v>0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4" t="s">
        <v>88</v>
      </c>
      <c r="D80" s="28" t="n">
        <v>36960</v>
      </c>
      <c r="E80" s="28" t="n">
        <v>18480</v>
      </c>
      <c r="F80" s="104" t="n">
        <v>3080</v>
      </c>
      <c r="G80" s="105" t="n">
        <v>3080</v>
      </c>
      <c r="H80" s="104" t="n">
        <v>3080</v>
      </c>
      <c r="I80" s="104" t="n">
        <f aca="false">F80+G80+H80+E80</f>
        <v>2772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4" t="s">
        <v>89</v>
      </c>
      <c r="D81" s="28" t="n">
        <v>0</v>
      </c>
      <c r="E81" s="28" t="n">
        <v>0</v>
      </c>
      <c r="F81" s="104" t="n">
        <v>0</v>
      </c>
      <c r="G81" s="105" t="n">
        <v>0</v>
      </c>
      <c r="H81" s="104" t="n">
        <v>0</v>
      </c>
      <c r="I81" s="104" t="n">
        <f aca="false">F81+G81+H81+E81</f>
        <v>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4" t="s">
        <v>90</v>
      </c>
      <c r="D82" s="28" t="n">
        <v>0</v>
      </c>
      <c r="E82" s="28" t="n">
        <v>0</v>
      </c>
      <c r="F82" s="104" t="n">
        <v>0</v>
      </c>
      <c r="G82" s="105" t="n">
        <v>0</v>
      </c>
      <c r="H82" s="104" t="n">
        <v>0</v>
      </c>
      <c r="I82" s="104" t="n">
        <f aca="false">F82+G82+H82+E82</f>
        <v>0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4" t="s">
        <v>91</v>
      </c>
      <c r="D83" s="28" t="n">
        <v>0</v>
      </c>
      <c r="E83" s="28" t="n">
        <v>0</v>
      </c>
      <c r="F83" s="104" t="n">
        <v>0</v>
      </c>
      <c r="G83" s="105" t="n">
        <v>0</v>
      </c>
      <c r="H83" s="104" t="n">
        <v>0</v>
      </c>
      <c r="I83" s="104" t="n">
        <f aca="false">F83+G83+H83+E83</f>
        <v>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4" t="s">
        <v>92</v>
      </c>
      <c r="D84" s="28" t="n">
        <v>0</v>
      </c>
      <c r="E84" s="28" t="n">
        <v>0</v>
      </c>
      <c r="F84" s="104" t="n">
        <v>0</v>
      </c>
      <c r="G84" s="105" t="n">
        <v>0</v>
      </c>
      <c r="H84" s="104" t="n">
        <v>0</v>
      </c>
      <c r="I84" s="104" t="n">
        <f aca="false">F84+G84+H84+E84</f>
        <v>0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4" t="s">
        <v>93</v>
      </c>
      <c r="D85" s="28" t="n">
        <v>0</v>
      </c>
      <c r="E85" s="28" t="n">
        <v>0</v>
      </c>
      <c r="F85" s="104" t="n">
        <v>0</v>
      </c>
      <c r="G85" s="105" t="n">
        <v>0</v>
      </c>
      <c r="H85" s="104" t="n">
        <v>0</v>
      </c>
      <c r="I85" s="104" t="n">
        <f aca="false">F85+G85+H85+E85</f>
        <v>0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4" t="s">
        <v>94</v>
      </c>
      <c r="D86" s="28" t="n">
        <v>0</v>
      </c>
      <c r="E86" s="28" t="n">
        <v>0</v>
      </c>
      <c r="F86" s="104" t="n">
        <v>0</v>
      </c>
      <c r="G86" s="105" t="n">
        <v>0</v>
      </c>
      <c r="H86" s="104" t="n">
        <v>0</v>
      </c>
      <c r="I86" s="104" t="n">
        <f aca="false">F86+G86+H86+E86</f>
        <v>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4" t="s">
        <v>95</v>
      </c>
      <c r="D87" s="28" t="n">
        <v>0</v>
      </c>
      <c r="E87" s="28" t="n">
        <v>0</v>
      </c>
      <c r="F87" s="104" t="n">
        <v>0</v>
      </c>
      <c r="G87" s="105" t="n">
        <v>0</v>
      </c>
      <c r="H87" s="104" t="n">
        <v>0</v>
      </c>
      <c r="I87" s="104" t="n">
        <f aca="false">F87+G87+H87+E87</f>
        <v>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4" t="s">
        <v>96</v>
      </c>
      <c r="D88" s="28" t="n">
        <v>38640</v>
      </c>
      <c r="E88" s="28" t="n">
        <v>0</v>
      </c>
      <c r="F88" s="104" t="n">
        <v>14304</v>
      </c>
      <c r="G88" s="105" t="n">
        <v>14304</v>
      </c>
      <c r="H88" s="104" t="n">
        <v>10032</v>
      </c>
      <c r="I88" s="104" t="n">
        <f aca="false">F88+G88+H88+E88</f>
        <v>38640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4" t="s">
        <v>97</v>
      </c>
      <c r="D89" s="28" t="n">
        <v>0</v>
      </c>
      <c r="E89" s="28" t="n">
        <v>0</v>
      </c>
      <c r="F89" s="104" t="n">
        <v>0</v>
      </c>
      <c r="G89" s="105" t="n">
        <v>0</v>
      </c>
      <c r="H89" s="104" t="n">
        <v>0</v>
      </c>
      <c r="I89" s="104" t="n">
        <f aca="false">F89+G89+H89+E89</f>
        <v>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4" t="s">
        <v>98</v>
      </c>
      <c r="D90" s="28" t="n">
        <v>0</v>
      </c>
      <c r="E90" s="28" t="n">
        <v>0</v>
      </c>
      <c r="F90" s="104" t="n">
        <v>0</v>
      </c>
      <c r="G90" s="105" t="n">
        <v>0</v>
      </c>
      <c r="H90" s="104" t="n">
        <v>0</v>
      </c>
      <c r="I90" s="104" t="n">
        <f aca="false">F90+G90+H90+E90</f>
        <v>0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4" t="s">
        <v>99</v>
      </c>
      <c r="D91" s="28" t="n">
        <v>0</v>
      </c>
      <c r="E91" s="28" t="n">
        <v>0</v>
      </c>
      <c r="F91" s="104" t="n">
        <v>0</v>
      </c>
      <c r="G91" s="105" t="n">
        <v>0</v>
      </c>
      <c r="H91" s="104" t="n">
        <v>0</v>
      </c>
      <c r="I91" s="104" t="n">
        <f aca="false">F91+G91+H91+E91</f>
        <v>0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4" t="s">
        <v>100</v>
      </c>
      <c r="D92" s="28" t="n">
        <v>0</v>
      </c>
      <c r="E92" s="28" t="n">
        <v>0</v>
      </c>
      <c r="F92" s="104" t="n">
        <v>0</v>
      </c>
      <c r="G92" s="105" t="n">
        <v>0</v>
      </c>
      <c r="H92" s="104" t="n">
        <v>0</v>
      </c>
      <c r="I92" s="104" t="n">
        <f aca="false">F92+G92+H92+E92</f>
        <v>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4" t="s">
        <v>101</v>
      </c>
      <c r="D93" s="28" t="n">
        <v>0</v>
      </c>
      <c r="E93" s="28" t="n">
        <v>0</v>
      </c>
      <c r="F93" s="104" t="n">
        <v>0</v>
      </c>
      <c r="G93" s="105" t="n">
        <v>0</v>
      </c>
      <c r="H93" s="104" t="n">
        <v>0</v>
      </c>
      <c r="I93" s="104" t="n">
        <f aca="false">F93+G93+H93+E93</f>
        <v>0</v>
      </c>
    </row>
    <row r="94" s="20" customFormat="true" ht="11.25" hidden="false" customHeight="true" outlineLevel="0" collapsed="false">
      <c r="A94" s="103" t="n">
        <v>89</v>
      </c>
      <c r="B94" s="29" t="s">
        <v>62</v>
      </c>
      <c r="C94" s="34" t="s">
        <v>102</v>
      </c>
      <c r="D94" s="28" t="n">
        <v>0</v>
      </c>
      <c r="E94" s="28" t="n">
        <v>0</v>
      </c>
      <c r="F94" s="104" t="n">
        <v>0</v>
      </c>
      <c r="G94" s="105" t="n">
        <v>0</v>
      </c>
      <c r="H94" s="104" t="n">
        <v>0</v>
      </c>
      <c r="I94" s="104" t="n">
        <f aca="false">F94+G94+H94+E94</f>
        <v>0</v>
      </c>
      <c r="M94" s="16"/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4" t="s">
        <v>103</v>
      </c>
      <c r="D95" s="28" t="n">
        <v>0</v>
      </c>
      <c r="E95" s="28" t="n">
        <v>0</v>
      </c>
      <c r="F95" s="104" t="n">
        <v>0</v>
      </c>
      <c r="G95" s="105" t="n">
        <v>0</v>
      </c>
      <c r="H95" s="104" t="n">
        <v>0</v>
      </c>
      <c r="I95" s="104" t="n">
        <f aca="false">F95+G95+H95+E95</f>
        <v>0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4" t="s">
        <v>104</v>
      </c>
      <c r="D96" s="28" t="n">
        <v>0</v>
      </c>
      <c r="E96" s="28" t="n">
        <v>0</v>
      </c>
      <c r="F96" s="104" t="n">
        <v>0</v>
      </c>
      <c r="G96" s="105" t="n">
        <v>0</v>
      </c>
      <c r="H96" s="104" t="n">
        <v>0</v>
      </c>
      <c r="I96" s="104" t="n">
        <f aca="false">F96+G96+H96+E96</f>
        <v>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4" t="s">
        <v>105</v>
      </c>
      <c r="D97" s="28" t="n">
        <v>0</v>
      </c>
      <c r="E97" s="28" t="n">
        <v>0</v>
      </c>
      <c r="F97" s="104" t="n">
        <v>0</v>
      </c>
      <c r="G97" s="105" t="n">
        <v>0</v>
      </c>
      <c r="H97" s="104" t="n">
        <v>0</v>
      </c>
      <c r="I97" s="104" t="n">
        <f aca="false">F97+G97+H97+E97</f>
        <v>0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4" t="s">
        <v>106</v>
      </c>
      <c r="D98" s="28" t="n">
        <v>0</v>
      </c>
      <c r="E98" s="28" t="n">
        <v>0</v>
      </c>
      <c r="F98" s="104" t="n">
        <v>0</v>
      </c>
      <c r="G98" s="105" t="n">
        <v>0</v>
      </c>
      <c r="H98" s="104" t="n">
        <v>0</v>
      </c>
      <c r="I98" s="104" t="n">
        <f aca="false">F98+G98+H98+E98</f>
        <v>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4" t="s">
        <v>107</v>
      </c>
      <c r="D99" s="28" t="n">
        <v>0</v>
      </c>
      <c r="E99" s="28" t="n">
        <v>0</v>
      </c>
      <c r="F99" s="104" t="n">
        <v>0</v>
      </c>
      <c r="G99" s="105" t="n">
        <v>0</v>
      </c>
      <c r="H99" s="104" t="n">
        <v>0</v>
      </c>
      <c r="I99" s="104" t="n">
        <f aca="false">F99+G99+H99+E99</f>
        <v>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4" t="s">
        <v>108</v>
      </c>
      <c r="D100" s="28" t="n">
        <v>0</v>
      </c>
      <c r="E100" s="28" t="n">
        <v>0</v>
      </c>
      <c r="F100" s="104" t="n">
        <v>0</v>
      </c>
      <c r="G100" s="105" t="n">
        <v>0</v>
      </c>
      <c r="H100" s="104" t="n">
        <v>0</v>
      </c>
      <c r="I100" s="104" t="n">
        <f aca="false">F100+G100+H100+E100</f>
        <v>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4" t="s">
        <v>109</v>
      </c>
      <c r="D101" s="28" t="n">
        <v>0</v>
      </c>
      <c r="E101" s="28" t="n">
        <v>0</v>
      </c>
      <c r="F101" s="104" t="n">
        <v>0</v>
      </c>
      <c r="G101" s="105" t="n">
        <v>0</v>
      </c>
      <c r="H101" s="104" t="n">
        <v>0</v>
      </c>
      <c r="I101" s="104" t="n">
        <f aca="false">F101+G101+H101+E101</f>
        <v>0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4" t="s">
        <v>110</v>
      </c>
      <c r="D102" s="28" t="n">
        <v>0</v>
      </c>
      <c r="E102" s="28" t="n">
        <v>0</v>
      </c>
      <c r="F102" s="104" t="n">
        <v>0</v>
      </c>
      <c r="G102" s="105" t="n">
        <v>0</v>
      </c>
      <c r="H102" s="104" t="n">
        <v>0</v>
      </c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4" t="s">
        <v>111</v>
      </c>
      <c r="D103" s="28" t="n">
        <v>0</v>
      </c>
      <c r="E103" s="28" t="n">
        <v>0</v>
      </c>
      <c r="F103" s="104" t="n">
        <v>0</v>
      </c>
      <c r="G103" s="105" t="n">
        <v>0</v>
      </c>
      <c r="H103" s="104" t="n">
        <v>0</v>
      </c>
      <c r="I103" s="104" t="n">
        <f aca="false">F103+G103+H103+E103</f>
        <v>0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4" t="s">
        <v>112</v>
      </c>
      <c r="D104" s="28" t="n">
        <v>0</v>
      </c>
      <c r="E104" s="28" t="n">
        <v>0</v>
      </c>
      <c r="F104" s="104" t="n">
        <v>0</v>
      </c>
      <c r="G104" s="105" t="n">
        <v>0</v>
      </c>
      <c r="H104" s="104" t="n">
        <v>0</v>
      </c>
      <c r="I104" s="104" t="n">
        <f aca="false">F104+G104+H104+E104</f>
        <v>0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4" t="s">
        <v>113</v>
      </c>
      <c r="D105" s="28" t="n">
        <v>0</v>
      </c>
      <c r="E105" s="28" t="n">
        <v>0</v>
      </c>
      <c r="F105" s="104" t="n">
        <v>0</v>
      </c>
      <c r="G105" s="105" t="n">
        <v>0</v>
      </c>
      <c r="H105" s="104" t="n">
        <v>0</v>
      </c>
      <c r="I105" s="104" t="n">
        <f aca="false">F105+G105+H105+E105</f>
        <v>0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4" t="s">
        <v>114</v>
      </c>
      <c r="D106" s="28" t="n">
        <v>0</v>
      </c>
      <c r="E106" s="28" t="n">
        <v>0</v>
      </c>
      <c r="F106" s="104" t="n">
        <v>0</v>
      </c>
      <c r="G106" s="105" t="n">
        <v>0</v>
      </c>
      <c r="H106" s="104" t="n">
        <v>0</v>
      </c>
      <c r="I106" s="104" t="n">
        <f aca="false">F106+G106+H106+E106</f>
        <v>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4" t="s">
        <v>115</v>
      </c>
      <c r="D107" s="28" t="n">
        <v>0</v>
      </c>
      <c r="E107" s="28" t="n">
        <v>0</v>
      </c>
      <c r="F107" s="104" t="n">
        <v>0</v>
      </c>
      <c r="G107" s="105" t="n">
        <v>0</v>
      </c>
      <c r="H107" s="104" t="n">
        <v>0</v>
      </c>
      <c r="I107" s="104" t="n">
        <f aca="false">F107+G107+H107+E107</f>
        <v>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4" t="s">
        <v>116</v>
      </c>
      <c r="D108" s="28" t="n">
        <v>0</v>
      </c>
      <c r="E108" s="28" t="n">
        <v>0</v>
      </c>
      <c r="F108" s="104" t="n">
        <v>0</v>
      </c>
      <c r="G108" s="105" t="n">
        <v>0</v>
      </c>
      <c r="H108" s="104" t="n">
        <v>0</v>
      </c>
      <c r="I108" s="104" t="n">
        <f aca="false">F108+G108+H108+E108</f>
        <v>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4" t="s">
        <v>117</v>
      </c>
      <c r="D109" s="28" t="n">
        <v>0</v>
      </c>
      <c r="E109" s="28" t="n">
        <v>0</v>
      </c>
      <c r="F109" s="104" t="n">
        <v>0</v>
      </c>
      <c r="G109" s="105" t="n">
        <v>0</v>
      </c>
      <c r="H109" s="104" t="n">
        <v>0</v>
      </c>
      <c r="I109" s="104" t="n">
        <f aca="false">F109+G109+H109+E109</f>
        <v>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4" t="s">
        <v>118</v>
      </c>
      <c r="D110" s="28" t="n">
        <v>0</v>
      </c>
      <c r="E110" s="28" t="n">
        <v>0</v>
      </c>
      <c r="F110" s="104" t="n">
        <v>0</v>
      </c>
      <c r="G110" s="105" t="n">
        <v>0</v>
      </c>
      <c r="H110" s="104" t="n">
        <v>0</v>
      </c>
      <c r="I110" s="104" t="n">
        <f aca="false">F110+G110+H110+E110</f>
        <v>0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4" t="s">
        <v>119</v>
      </c>
      <c r="D111" s="28" t="n">
        <v>0</v>
      </c>
      <c r="E111" s="28" t="n">
        <v>0</v>
      </c>
      <c r="F111" s="104" t="n">
        <v>0</v>
      </c>
      <c r="G111" s="105" t="n">
        <v>0</v>
      </c>
      <c r="H111" s="104" t="n">
        <v>0</v>
      </c>
      <c r="I111" s="104" t="n">
        <f aca="false">F111+G111+H111+E111</f>
        <v>0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4" t="s">
        <v>120</v>
      </c>
      <c r="D112" s="28" t="n">
        <v>0</v>
      </c>
      <c r="E112" s="28" t="n">
        <v>0</v>
      </c>
      <c r="F112" s="104" t="n">
        <v>0</v>
      </c>
      <c r="G112" s="105" t="n">
        <v>0</v>
      </c>
      <c r="H112" s="104" t="n">
        <v>0</v>
      </c>
      <c r="I112" s="104" t="n">
        <f aca="false">F112+G112+H112+E112</f>
        <v>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4" t="s">
        <v>121</v>
      </c>
      <c r="D113" s="28" t="n">
        <v>0</v>
      </c>
      <c r="E113" s="28" t="n">
        <v>0</v>
      </c>
      <c r="F113" s="104" t="n">
        <v>0</v>
      </c>
      <c r="G113" s="105" t="n">
        <v>0</v>
      </c>
      <c r="H113" s="104" t="n">
        <v>0</v>
      </c>
      <c r="I113" s="104" t="n">
        <f aca="false">F113+G113+H113+E113</f>
        <v>0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4" t="s">
        <v>122</v>
      </c>
      <c r="D114" s="28" t="n">
        <v>0</v>
      </c>
      <c r="E114" s="28" t="n">
        <v>0</v>
      </c>
      <c r="F114" s="104" t="n">
        <v>0</v>
      </c>
      <c r="G114" s="105" t="n">
        <v>0</v>
      </c>
      <c r="H114" s="104" t="n">
        <v>0</v>
      </c>
      <c r="I114" s="104" t="n">
        <f aca="false">F114+G114+H114+E114</f>
        <v>0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4" t="s">
        <v>123</v>
      </c>
      <c r="D115" s="28" t="n">
        <v>33600</v>
      </c>
      <c r="E115" s="28" t="n">
        <v>16800</v>
      </c>
      <c r="F115" s="104" t="n">
        <v>2800</v>
      </c>
      <c r="G115" s="105" t="n">
        <v>2800</v>
      </c>
      <c r="H115" s="104" t="n">
        <v>2800</v>
      </c>
      <c r="I115" s="104" t="n">
        <f aca="false">F115+G115+H115+E115</f>
        <v>2520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4" t="s">
        <v>124</v>
      </c>
      <c r="D116" s="28" t="n">
        <v>0</v>
      </c>
      <c r="E116" s="28" t="n">
        <v>0</v>
      </c>
      <c r="F116" s="104" t="n">
        <v>0</v>
      </c>
      <c r="G116" s="105" t="n">
        <v>0</v>
      </c>
      <c r="H116" s="104" t="n">
        <v>0</v>
      </c>
      <c r="I116" s="104" t="n">
        <f aca="false">F116+G116+H116+E116</f>
        <v>0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4" t="s">
        <v>125</v>
      </c>
      <c r="D117" s="28" t="n">
        <v>0</v>
      </c>
      <c r="E117" s="28" t="n">
        <v>0</v>
      </c>
      <c r="F117" s="104" t="n">
        <v>0</v>
      </c>
      <c r="G117" s="105" t="n">
        <v>0</v>
      </c>
      <c r="H117" s="104" t="n">
        <v>0</v>
      </c>
      <c r="I117" s="104" t="n">
        <f aca="false">F117+G117+H117+E117</f>
        <v>0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4" t="s">
        <v>126</v>
      </c>
      <c r="D118" s="28" t="n">
        <v>0</v>
      </c>
      <c r="E118" s="28" t="n">
        <v>0</v>
      </c>
      <c r="F118" s="104" t="n">
        <v>0</v>
      </c>
      <c r="G118" s="105" t="n">
        <v>0</v>
      </c>
      <c r="H118" s="104" t="n">
        <v>0</v>
      </c>
      <c r="I118" s="104" t="n">
        <f aca="false">F118+G118+H118+E118</f>
        <v>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4" t="s">
        <v>127</v>
      </c>
      <c r="D119" s="28" t="n">
        <v>0</v>
      </c>
      <c r="E119" s="28" t="n">
        <v>0</v>
      </c>
      <c r="F119" s="104" t="n">
        <v>0</v>
      </c>
      <c r="G119" s="105" t="n">
        <v>0</v>
      </c>
      <c r="H119" s="104" t="n">
        <v>0</v>
      </c>
      <c r="I119" s="104" t="n">
        <f aca="false">F119+G119+H119+E119</f>
        <v>0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4" t="s">
        <v>128</v>
      </c>
      <c r="D120" s="28" t="n">
        <v>0</v>
      </c>
      <c r="E120" s="28" t="n">
        <v>0</v>
      </c>
      <c r="F120" s="104" t="n">
        <v>0</v>
      </c>
      <c r="G120" s="105" t="n">
        <v>0</v>
      </c>
      <c r="H120" s="104" t="n">
        <v>0</v>
      </c>
      <c r="I120" s="104" t="n">
        <f aca="false">F120+G120+H120+E120</f>
        <v>0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4" t="s">
        <v>129</v>
      </c>
      <c r="D121" s="28" t="n">
        <v>0</v>
      </c>
      <c r="E121" s="28" t="n">
        <v>0</v>
      </c>
      <c r="F121" s="104" t="n">
        <v>0</v>
      </c>
      <c r="G121" s="105" t="n">
        <v>0</v>
      </c>
      <c r="H121" s="104" t="n">
        <v>0</v>
      </c>
      <c r="I121" s="104" t="n">
        <f aca="false">F121+G121+H121+E121</f>
        <v>0</v>
      </c>
    </row>
    <row r="122" s="23" customFormat="true" ht="28.5" hidden="false" customHeight="true" outlineLevel="0" collapsed="false">
      <c r="A122" s="35" t="s">
        <v>130</v>
      </c>
      <c r="B122" s="35"/>
      <c r="C122" s="35"/>
      <c r="D122" s="36" t="n">
        <v>0</v>
      </c>
      <c r="E122" s="36" t="n">
        <f aca="false">SUM(E6:E121)</f>
        <v>297260</v>
      </c>
      <c r="F122" s="36" t="n">
        <f aca="false">SUM(F6:F121)</f>
        <v>96424</v>
      </c>
      <c r="G122" s="36" t="n">
        <f aca="false">SUM(G6:G121)</f>
        <v>149444</v>
      </c>
      <c r="H122" s="36" t="n">
        <f aca="false">SUM(H6:H121)</f>
        <v>94272</v>
      </c>
      <c r="I122" s="36" t="n">
        <f aca="false">SUM(I6:I121)</f>
        <v>637400</v>
      </c>
    </row>
    <row r="123" customFormat="false" ht="14.25" hidden="false" customHeight="false" outlineLevel="0" collapsed="false">
      <c r="D123" s="2" t="n"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94">
      <formula>0</formula>
    </cfRule>
  </conditionalFormatting>
  <conditionalFormatting sqref="B6:B54">
    <cfRule type="cellIs" priority="3" operator="lessThan" aboveAverage="0" equalAverage="0" bottom="0" percent="0" rank="0" text="" dxfId="95">
      <formula>0</formula>
    </cfRule>
  </conditionalFormatting>
  <conditionalFormatting sqref="B55:B121">
    <cfRule type="cellIs" priority="4" operator="lessThan" aboveAverage="0" equalAverage="0" bottom="0" percent="0" rank="0" text="" dxfId="96">
      <formula>0</formula>
    </cfRule>
  </conditionalFormatting>
  <conditionalFormatting sqref="B122">
    <cfRule type="cellIs" priority="5" operator="lessThan" aboveAverage="0" equalAverage="0" bottom="0" percent="0" rank="0" text="" dxfId="97">
      <formula>0</formula>
    </cfRule>
  </conditionalFormatting>
  <conditionalFormatting sqref="B4">
    <cfRule type="cellIs" priority="6" operator="lessThan" aboveAverage="0" equalAverage="0" bottom="0" percent="0" rank="0" text="" dxfId="98">
      <formula>0</formula>
    </cfRule>
  </conditionalFormatting>
  <conditionalFormatting sqref="C4">
    <cfRule type="cellIs" priority="7" operator="lessThan" aboveAverage="0" equalAverage="0" bottom="0" percent="0" rank="0" text="" dxfId="99">
      <formula>0</formula>
    </cfRule>
  </conditionalFormatting>
  <conditionalFormatting sqref="C4">
    <cfRule type="cellIs" priority="8" operator="lessThan" aboveAverage="0" equalAverage="0" bottom="0" percent="0" rank="0" text="" dxfId="100">
      <formula>0</formula>
    </cfRule>
  </conditionalFormatting>
  <conditionalFormatting sqref="A122:C122">
    <cfRule type="cellIs" priority="9" operator="lessThan" aboveAverage="0" equalAverage="0" bottom="0" percent="0" rank="0" text="" dxfId="10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L105" activeCellId="0" sqref="L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93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8" t="s">
        <v>5</v>
      </c>
      <c r="E4" s="38" t="s">
        <v>6</v>
      </c>
      <c r="F4" s="39" t="s">
        <v>7</v>
      </c>
      <c r="G4" s="39"/>
      <c r="H4" s="39"/>
      <c r="I4" s="40" t="s">
        <v>8</v>
      </c>
    </row>
    <row r="5" customFormat="false" ht="15" hidden="false" customHeight="true" outlineLevel="0" collapsed="false">
      <c r="A5" s="27"/>
      <c r="B5" s="27"/>
      <c r="C5" s="27"/>
      <c r="D5" s="38"/>
      <c r="E5" s="38"/>
      <c r="F5" s="39" t="s">
        <v>9</v>
      </c>
      <c r="G5" s="41" t="s">
        <v>10</v>
      </c>
      <c r="H5" s="39" t="s">
        <v>11</v>
      </c>
      <c r="I5" s="40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86368</v>
      </c>
      <c r="E6" s="28" t="n">
        <v>0</v>
      </c>
      <c r="F6" s="104" t="n">
        <v>40000</v>
      </c>
      <c r="G6" s="105" t="n">
        <v>0</v>
      </c>
      <c r="H6" s="104" t="n">
        <v>46368</v>
      </c>
      <c r="I6" s="104" t="n">
        <f aca="false">F6+G6+H6+E6</f>
        <v>86368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104" t="n">
        <v>0</v>
      </c>
      <c r="G7" s="105" t="n">
        <v>0</v>
      </c>
      <c r="H7" s="104" t="n">
        <v>0</v>
      </c>
      <c r="I7" s="104" t="n">
        <f aca="false">F7+G7+H7+E7</f>
        <v>0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104" t="n">
        <v>0</v>
      </c>
      <c r="G8" s="105" t="n">
        <v>0</v>
      </c>
      <c r="H8" s="104" t="n">
        <v>0</v>
      </c>
      <c r="I8" s="104" t="n">
        <f aca="false">F8+G8+H8+E8</f>
        <v>0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0</v>
      </c>
      <c r="E9" s="28" t="n">
        <v>0</v>
      </c>
      <c r="F9" s="104" t="n">
        <v>0</v>
      </c>
      <c r="G9" s="105" t="n">
        <v>0</v>
      </c>
      <c r="H9" s="104" t="n">
        <v>0</v>
      </c>
      <c r="I9" s="104" t="n">
        <f aca="false">F9+G9+H9+E9</f>
        <v>0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191940</v>
      </c>
      <c r="E10" s="28" t="n">
        <v>0</v>
      </c>
      <c r="F10" s="104" t="n">
        <v>0</v>
      </c>
      <c r="G10" s="105" t="n">
        <v>95970</v>
      </c>
      <c r="H10" s="104" t="n">
        <v>0</v>
      </c>
      <c r="I10" s="104" t="n">
        <f aca="false">F10+G10+H10+E10</f>
        <v>95970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102368</v>
      </c>
      <c r="E11" s="28" t="n">
        <v>50000</v>
      </c>
      <c r="F11" s="104" t="n">
        <v>0</v>
      </c>
      <c r="G11" s="105" t="n">
        <v>0</v>
      </c>
      <c r="H11" s="104" t="n">
        <v>0</v>
      </c>
      <c r="I11" s="104" t="n">
        <f aca="false">F11+G11+H11+E11</f>
        <v>50000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104" t="n">
        <v>0</v>
      </c>
      <c r="G12" s="105" t="n">
        <v>0</v>
      </c>
      <c r="H12" s="104" t="n">
        <v>0</v>
      </c>
      <c r="I12" s="104" t="n">
        <f aca="false">F12+G12+H12+E12</f>
        <v>0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104" t="n">
        <v>0</v>
      </c>
      <c r="G13" s="105" t="n">
        <v>0</v>
      </c>
      <c r="H13" s="104" t="n">
        <v>0</v>
      </c>
      <c r="I13" s="104" t="n">
        <f aca="false">F13+G13+H13+E13</f>
        <v>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0</v>
      </c>
      <c r="E14" s="28" t="n">
        <v>0</v>
      </c>
      <c r="F14" s="104" t="n">
        <v>0</v>
      </c>
      <c r="G14" s="105" t="n">
        <v>0</v>
      </c>
      <c r="H14" s="104" t="n">
        <v>0</v>
      </c>
      <c r="I14" s="104" t="n">
        <f aca="false">F14+G14+H14+E14</f>
        <v>0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0</v>
      </c>
      <c r="E15" s="28" t="n">
        <v>0</v>
      </c>
      <c r="F15" s="104" t="n">
        <v>0</v>
      </c>
      <c r="G15" s="105" t="n">
        <v>0</v>
      </c>
      <c r="H15" s="104" t="n">
        <v>0</v>
      </c>
      <c r="I15" s="104" t="n">
        <f aca="false">F15+G15+H15+E15</f>
        <v>0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104" t="n">
        <v>0</v>
      </c>
      <c r="G16" s="105" t="n">
        <v>0</v>
      </c>
      <c r="H16" s="104" t="n">
        <v>0</v>
      </c>
      <c r="I16" s="104" t="n">
        <f aca="false">F16+G16+H16+E16</f>
        <v>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104" t="n">
        <v>0</v>
      </c>
      <c r="G17" s="105" t="n">
        <v>0</v>
      </c>
      <c r="H17" s="104" t="n">
        <v>0</v>
      </c>
      <c r="I17" s="104" t="n">
        <f aca="false">F17+G17+H17+E17</f>
        <v>0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104" t="n">
        <v>0</v>
      </c>
      <c r="G18" s="105" t="n">
        <v>0</v>
      </c>
      <c r="H18" s="104" t="n">
        <v>0</v>
      </c>
      <c r="I18" s="104" t="n">
        <f aca="false">F18+G18+H18+E18</f>
        <v>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104" t="n">
        <v>0</v>
      </c>
      <c r="G19" s="105" t="n">
        <v>0</v>
      </c>
      <c r="H19" s="104" t="n">
        <v>0</v>
      </c>
      <c r="I19" s="104" t="n">
        <f aca="false">F19+G19+H19+E19</f>
        <v>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104" t="n">
        <v>0</v>
      </c>
      <c r="G20" s="105" t="n">
        <v>0</v>
      </c>
      <c r="H20" s="104" t="n">
        <v>0</v>
      </c>
      <c r="I20" s="104" t="n">
        <f aca="false">F20+G20+H20+E20</f>
        <v>0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104" t="n">
        <v>0</v>
      </c>
      <c r="G21" s="105" t="n">
        <v>0</v>
      </c>
      <c r="H21" s="104" t="n">
        <v>0</v>
      </c>
      <c r="I21" s="104" t="n">
        <f aca="false">F21+G21+H21+E21</f>
        <v>0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0</v>
      </c>
      <c r="E22" s="28" t="n">
        <v>0</v>
      </c>
      <c r="F22" s="104" t="n">
        <v>0</v>
      </c>
      <c r="G22" s="105" t="n">
        <v>0</v>
      </c>
      <c r="H22" s="104" t="n">
        <v>0</v>
      </c>
      <c r="I22" s="104" t="n">
        <f aca="false">F22+G22+H22+E22</f>
        <v>0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104" t="n">
        <v>0</v>
      </c>
      <c r="G23" s="105" t="n">
        <v>0</v>
      </c>
      <c r="H23" s="104" t="n">
        <v>0</v>
      </c>
      <c r="I23" s="104" t="n">
        <f aca="false">F23+G23+H23+E23</f>
        <v>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104" t="n">
        <v>0</v>
      </c>
      <c r="G24" s="105" t="n">
        <v>0</v>
      </c>
      <c r="H24" s="104" t="n">
        <v>0</v>
      </c>
      <c r="I24" s="104" t="n">
        <f aca="false">F24+G24+H24+E24</f>
        <v>0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104" t="n">
        <v>0</v>
      </c>
      <c r="G25" s="105" t="n">
        <v>0</v>
      </c>
      <c r="H25" s="104" t="n">
        <v>0</v>
      </c>
      <c r="I25" s="104" t="n">
        <f aca="false">F25+G25+H25+E25</f>
        <v>0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255920</v>
      </c>
      <c r="E26" s="28" t="n">
        <v>0</v>
      </c>
      <c r="F26" s="104" t="n">
        <v>0</v>
      </c>
      <c r="G26" s="105" t="n">
        <v>0</v>
      </c>
      <c r="H26" s="104" t="n">
        <v>0</v>
      </c>
      <c r="I26" s="104" t="n">
        <f aca="false">F26+G26+H26+E26</f>
        <v>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0</v>
      </c>
      <c r="E27" s="28" t="n">
        <v>0</v>
      </c>
      <c r="F27" s="104" t="n">
        <v>0</v>
      </c>
      <c r="G27" s="105" t="n">
        <v>0</v>
      </c>
      <c r="H27" s="104" t="n">
        <v>0</v>
      </c>
      <c r="I27" s="104" t="n">
        <f aca="false">F27+G27+H27+E27</f>
        <v>0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0</v>
      </c>
      <c r="E28" s="28" t="n">
        <v>0</v>
      </c>
      <c r="F28" s="104" t="n">
        <v>0</v>
      </c>
      <c r="G28" s="105" t="n">
        <v>0</v>
      </c>
      <c r="H28" s="104" t="n">
        <v>0</v>
      </c>
      <c r="I28" s="104" t="n">
        <f aca="false">F28+G28+H28+E28</f>
        <v>0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106" t="n">
        <v>0</v>
      </c>
      <c r="E29" s="106" t="n">
        <v>0</v>
      </c>
      <c r="F29" s="104" t="n">
        <v>0</v>
      </c>
      <c r="G29" s="105" t="n">
        <v>0</v>
      </c>
      <c r="H29" s="108" t="n">
        <v>0</v>
      </c>
      <c r="I29" s="104" t="n">
        <f aca="false">F29+G29+H29+E29</f>
        <v>0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104" t="n">
        <v>0</v>
      </c>
      <c r="G30" s="105" t="n">
        <v>0</v>
      </c>
      <c r="H30" s="104" t="n">
        <v>0</v>
      </c>
      <c r="I30" s="104" t="n">
        <f aca="false">F30+G30+H30+E30</f>
        <v>0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104" t="n">
        <v>0</v>
      </c>
      <c r="G31" s="105" t="n">
        <v>0</v>
      </c>
      <c r="H31" s="104" t="n">
        <v>0</v>
      </c>
      <c r="I31" s="104" t="n">
        <f aca="false">F31+G31+H31+E31</f>
        <v>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104" t="n">
        <v>0</v>
      </c>
      <c r="G32" s="105" t="n">
        <v>0</v>
      </c>
      <c r="H32" s="104" t="n">
        <v>0</v>
      </c>
      <c r="I32" s="104" t="n">
        <f aca="false">F32+G32+H32+E32</f>
        <v>0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04" t="n">
        <v>0</v>
      </c>
      <c r="G33" s="105" t="n">
        <v>0</v>
      </c>
      <c r="H33" s="104" t="n">
        <v>0</v>
      </c>
      <c r="I33" s="104" t="n">
        <f aca="false">F33+G33+H33+E33</f>
        <v>0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104" t="n">
        <v>0</v>
      </c>
      <c r="G34" s="105" t="n">
        <v>0</v>
      </c>
      <c r="H34" s="104" t="n">
        <v>0</v>
      </c>
      <c r="I34" s="104" t="n">
        <f aca="false">F34+G34+H34+E34</f>
        <v>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0</v>
      </c>
      <c r="E35" s="28" t="n">
        <v>0</v>
      </c>
      <c r="F35" s="104" t="n">
        <v>0</v>
      </c>
      <c r="G35" s="105" t="n">
        <v>0</v>
      </c>
      <c r="H35" s="104" t="n">
        <v>0</v>
      </c>
      <c r="I35" s="104" t="n">
        <f aca="false">F35+G35+H35+E35</f>
        <v>0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104" t="n">
        <v>0</v>
      </c>
      <c r="G36" s="105" t="n">
        <v>0</v>
      </c>
      <c r="H36" s="104" t="n">
        <v>0</v>
      </c>
      <c r="I36" s="104" t="n">
        <f aca="false">F36+G36+H36+E36</f>
        <v>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0</v>
      </c>
      <c r="E37" s="28" t="n">
        <v>0</v>
      </c>
      <c r="F37" s="104" t="n">
        <v>0</v>
      </c>
      <c r="G37" s="105" t="n">
        <v>0</v>
      </c>
      <c r="H37" s="104" t="n">
        <v>0</v>
      </c>
      <c r="I37" s="104" t="n">
        <f aca="false">F37+G37+H37+E37</f>
        <v>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0</v>
      </c>
      <c r="E38" s="28" t="n">
        <v>0</v>
      </c>
      <c r="F38" s="104" t="n">
        <v>0</v>
      </c>
      <c r="G38" s="105" t="n">
        <v>0</v>
      </c>
      <c r="H38" s="104" t="n">
        <v>0</v>
      </c>
      <c r="I38" s="104" t="n">
        <f aca="false">F38+G38+H38+E38</f>
        <v>0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104" t="n">
        <v>0</v>
      </c>
      <c r="G39" s="105" t="n">
        <v>0</v>
      </c>
      <c r="H39" s="104" t="n">
        <v>0</v>
      </c>
      <c r="I39" s="104" t="n">
        <f aca="false">F39+G39+H39+E39</f>
        <v>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40000</v>
      </c>
      <c r="E40" s="28" t="n">
        <v>0</v>
      </c>
      <c r="F40" s="104" t="n">
        <v>0</v>
      </c>
      <c r="G40" s="105" t="n">
        <v>40000</v>
      </c>
      <c r="H40" s="104" t="n">
        <v>0</v>
      </c>
      <c r="I40" s="104" t="n">
        <f aca="false">F40+G40+H40+E40</f>
        <v>40000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0</v>
      </c>
      <c r="E41" s="28" t="n">
        <v>0</v>
      </c>
      <c r="F41" s="104" t="n">
        <v>0</v>
      </c>
      <c r="G41" s="105" t="n">
        <v>0</v>
      </c>
      <c r="H41" s="104" t="n">
        <v>0</v>
      </c>
      <c r="I41" s="104" t="n">
        <f aca="false">F41+G41+H41+E41</f>
        <v>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104" t="n">
        <v>0</v>
      </c>
      <c r="G42" s="105" t="n">
        <v>0</v>
      </c>
      <c r="H42" s="104" t="n">
        <v>0</v>
      </c>
      <c r="I42" s="104" t="n">
        <f aca="false">F42+G42+H42+E42</f>
        <v>0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104" t="n">
        <v>0</v>
      </c>
      <c r="G43" s="105" t="n">
        <v>0</v>
      </c>
      <c r="H43" s="104" t="n">
        <v>0</v>
      </c>
      <c r="I43" s="104" t="n">
        <f aca="false">F43+G43+H43+E43</f>
        <v>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104" t="n">
        <v>0</v>
      </c>
      <c r="G44" s="105" t="n">
        <v>0</v>
      </c>
      <c r="H44" s="104" t="n">
        <v>0</v>
      </c>
      <c r="I44" s="104" t="n">
        <f aca="false">F44+G44+H44+E44</f>
        <v>0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104" t="n">
        <v>0</v>
      </c>
      <c r="G45" s="105" t="n">
        <v>0</v>
      </c>
      <c r="H45" s="104" t="n">
        <v>0</v>
      </c>
      <c r="I45" s="104" t="n">
        <f aca="false">F45+G45+H45+E45</f>
        <v>0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04" t="n">
        <v>0</v>
      </c>
      <c r="G46" s="105" t="n">
        <v>0</v>
      </c>
      <c r="H46" s="104" t="n">
        <v>0</v>
      </c>
      <c r="I46" s="104" t="n">
        <f aca="false">F46+G46+H46+E46</f>
        <v>0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04" t="n">
        <v>0</v>
      </c>
      <c r="G47" s="105" t="n">
        <v>0</v>
      </c>
      <c r="H47" s="104" t="n">
        <v>0</v>
      </c>
      <c r="I47" s="104" t="n">
        <f aca="false">F47+G47+H47+E47</f>
        <v>0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04" t="n">
        <v>0</v>
      </c>
      <c r="G48" s="105" t="n">
        <v>0</v>
      </c>
      <c r="H48" s="104" t="n">
        <v>0</v>
      </c>
      <c r="I48" s="104" t="n">
        <f aca="false">F48+G48+H48+E48</f>
        <v>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04" t="n">
        <v>0</v>
      </c>
      <c r="G49" s="105" t="n">
        <v>0</v>
      </c>
      <c r="H49" s="104" t="n">
        <v>0</v>
      </c>
      <c r="I49" s="104" t="n">
        <f aca="false">F49+G49+H49+E49</f>
        <v>0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104" t="n">
        <v>0</v>
      </c>
      <c r="G50" s="105" t="n">
        <v>0</v>
      </c>
      <c r="H50" s="104" t="n">
        <v>0</v>
      </c>
      <c r="I50" s="104" t="n">
        <f aca="false">F50+G50+H50+E50</f>
        <v>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104" t="n">
        <v>0</v>
      </c>
      <c r="G51" s="105" t="n">
        <v>0</v>
      </c>
      <c r="H51" s="104" t="n">
        <v>0</v>
      </c>
      <c r="I51" s="104" t="n">
        <f aca="false">F51+G51+H51+E51</f>
        <v>0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104" t="n">
        <v>0</v>
      </c>
      <c r="G52" s="105" t="n">
        <v>0</v>
      </c>
      <c r="H52" s="104" t="n">
        <v>0</v>
      </c>
      <c r="I52" s="104" t="n">
        <f aca="false">F52+G52+H52+E52</f>
        <v>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104" t="n">
        <v>0</v>
      </c>
      <c r="G53" s="105" t="n">
        <v>0</v>
      </c>
      <c r="H53" s="104" t="n">
        <v>0</v>
      </c>
      <c r="I53" s="104" t="n">
        <f aca="false">F53+G53+H53+E53</f>
        <v>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104" t="n">
        <v>0</v>
      </c>
      <c r="G54" s="105" t="n">
        <v>0</v>
      </c>
      <c r="H54" s="104" t="n">
        <v>0</v>
      </c>
      <c r="I54" s="104" t="n">
        <f aca="false">F54+G54+H54+E54</f>
        <v>0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4" t="s">
        <v>63</v>
      </c>
      <c r="D55" s="28" t="n">
        <v>0</v>
      </c>
      <c r="E55" s="28" t="n">
        <v>0</v>
      </c>
      <c r="F55" s="104" t="n">
        <v>0</v>
      </c>
      <c r="G55" s="105" t="n">
        <v>0</v>
      </c>
      <c r="H55" s="104" t="n">
        <v>0</v>
      </c>
      <c r="I55" s="104" t="n">
        <f aca="false">F55+G55+H55+E55</f>
        <v>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4" t="s">
        <v>64</v>
      </c>
      <c r="D56" s="28" t="n">
        <v>0</v>
      </c>
      <c r="E56" s="28" t="n">
        <v>0</v>
      </c>
      <c r="F56" s="104" t="n">
        <v>0</v>
      </c>
      <c r="G56" s="105" t="n">
        <v>0</v>
      </c>
      <c r="H56" s="104" t="n">
        <v>0</v>
      </c>
      <c r="I56" s="104" t="n">
        <f aca="false">F56+G56+H56+E56</f>
        <v>0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4" t="s">
        <v>65</v>
      </c>
      <c r="D57" s="28" t="n">
        <v>0</v>
      </c>
      <c r="E57" s="28" t="n">
        <v>0</v>
      </c>
      <c r="F57" s="104" t="n">
        <v>0</v>
      </c>
      <c r="G57" s="105" t="n">
        <v>0</v>
      </c>
      <c r="H57" s="104" t="n">
        <v>0</v>
      </c>
      <c r="I57" s="104" t="n">
        <f aca="false">F57+G57+H57+E57</f>
        <v>0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4" t="s">
        <v>66</v>
      </c>
      <c r="D58" s="28" t="n">
        <v>0</v>
      </c>
      <c r="E58" s="28" t="n">
        <v>0</v>
      </c>
      <c r="F58" s="104" t="n">
        <v>0</v>
      </c>
      <c r="G58" s="105" t="n">
        <v>0</v>
      </c>
      <c r="H58" s="104" t="n">
        <v>0</v>
      </c>
      <c r="I58" s="104" t="n">
        <f aca="false">F58+G58+H58+E58</f>
        <v>0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4" t="s">
        <v>67</v>
      </c>
      <c r="D59" s="28" t="n">
        <v>0</v>
      </c>
      <c r="E59" s="28" t="n">
        <v>0</v>
      </c>
      <c r="F59" s="104" t="n">
        <v>0</v>
      </c>
      <c r="G59" s="105" t="n">
        <v>0</v>
      </c>
      <c r="H59" s="104" t="n">
        <v>0</v>
      </c>
      <c r="I59" s="104" t="n">
        <f aca="false">F59+G59+H59+E59</f>
        <v>0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4" t="s">
        <v>68</v>
      </c>
      <c r="D60" s="28" t="n">
        <v>0</v>
      </c>
      <c r="E60" s="28" t="n">
        <v>0</v>
      </c>
      <c r="F60" s="104" t="n">
        <v>0</v>
      </c>
      <c r="G60" s="105" t="n">
        <v>0</v>
      </c>
      <c r="H60" s="104" t="n">
        <v>0</v>
      </c>
      <c r="I60" s="104" t="n">
        <f aca="false">F60+G60+H60+E60</f>
        <v>0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4" t="s">
        <v>69</v>
      </c>
      <c r="D61" s="28" t="n">
        <v>0</v>
      </c>
      <c r="E61" s="28" t="n">
        <v>0</v>
      </c>
      <c r="F61" s="104" t="n">
        <v>0</v>
      </c>
      <c r="G61" s="105" t="n">
        <v>0</v>
      </c>
      <c r="H61" s="104" t="n">
        <v>0</v>
      </c>
      <c r="I61" s="104" t="n">
        <f aca="false">F61+G61+H61+E61</f>
        <v>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4" t="s">
        <v>70</v>
      </c>
      <c r="D62" s="28" t="n">
        <v>0</v>
      </c>
      <c r="E62" s="28" t="n">
        <v>0</v>
      </c>
      <c r="F62" s="104" t="n">
        <v>0</v>
      </c>
      <c r="G62" s="105" t="n">
        <v>0</v>
      </c>
      <c r="H62" s="104" t="n">
        <v>0</v>
      </c>
      <c r="I62" s="104" t="n">
        <f aca="false">F62+G62+H62+E62</f>
        <v>0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4" t="s">
        <v>71</v>
      </c>
      <c r="D63" s="28" t="n">
        <v>0</v>
      </c>
      <c r="E63" s="28" t="n">
        <v>0</v>
      </c>
      <c r="F63" s="104" t="n">
        <v>0</v>
      </c>
      <c r="G63" s="105" t="n">
        <v>0</v>
      </c>
      <c r="H63" s="104" t="n">
        <v>0</v>
      </c>
      <c r="I63" s="104" t="n">
        <f aca="false">F63+G63+H63+E63</f>
        <v>0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4" t="s">
        <v>72</v>
      </c>
      <c r="D64" s="28" t="n">
        <v>0</v>
      </c>
      <c r="E64" s="28" t="n">
        <v>0</v>
      </c>
      <c r="F64" s="104" t="n">
        <v>0</v>
      </c>
      <c r="G64" s="105" t="n">
        <v>0</v>
      </c>
      <c r="H64" s="104" t="n">
        <v>0</v>
      </c>
      <c r="I64" s="104" t="n">
        <f aca="false">F64+G64+H64+E64</f>
        <v>0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4" t="s">
        <v>73</v>
      </c>
      <c r="D65" s="28" t="n">
        <v>0</v>
      </c>
      <c r="E65" s="28" t="n">
        <v>0</v>
      </c>
      <c r="F65" s="104" t="n">
        <v>0</v>
      </c>
      <c r="G65" s="105" t="n">
        <v>0</v>
      </c>
      <c r="H65" s="104" t="n">
        <v>0</v>
      </c>
      <c r="I65" s="104" t="n">
        <f aca="false">F65+G65+H65+E65</f>
        <v>0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4" t="s">
        <v>74</v>
      </c>
      <c r="D66" s="28" t="n">
        <v>0</v>
      </c>
      <c r="E66" s="28" t="n">
        <v>0</v>
      </c>
      <c r="F66" s="104" t="n">
        <v>0</v>
      </c>
      <c r="G66" s="105" t="n">
        <v>0</v>
      </c>
      <c r="H66" s="104" t="n">
        <v>0</v>
      </c>
      <c r="I66" s="104" t="n">
        <f aca="false">F66+G66+H66+E66</f>
        <v>0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4" t="s">
        <v>75</v>
      </c>
      <c r="D67" s="28" t="n">
        <v>0</v>
      </c>
      <c r="E67" s="28" t="n">
        <v>0</v>
      </c>
      <c r="F67" s="104" t="n">
        <v>0</v>
      </c>
      <c r="G67" s="105" t="n">
        <v>0</v>
      </c>
      <c r="H67" s="104" t="n">
        <v>0</v>
      </c>
      <c r="I67" s="104" t="n">
        <f aca="false">F67+G67+H67+E67</f>
        <v>0</v>
      </c>
    </row>
    <row r="68" s="19" customFormat="true" ht="11.25" hidden="false" customHeight="true" outlineLevel="0" collapsed="false">
      <c r="A68" s="103" t="n">
        <v>63</v>
      </c>
      <c r="B68" s="29" t="s">
        <v>62</v>
      </c>
      <c r="C68" s="34" t="s">
        <v>76</v>
      </c>
      <c r="D68" s="28" t="n">
        <v>0</v>
      </c>
      <c r="E68" s="28" t="n">
        <v>0</v>
      </c>
      <c r="F68" s="104" t="n">
        <v>0</v>
      </c>
      <c r="G68" s="105" t="n">
        <v>0</v>
      </c>
      <c r="H68" s="104" t="n">
        <v>0</v>
      </c>
      <c r="I68" s="104" t="n">
        <f aca="false">F68+G68+H68+E68</f>
        <v>0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4" t="s">
        <v>77</v>
      </c>
      <c r="D69" s="28" t="n">
        <v>0</v>
      </c>
      <c r="E69" s="28" t="n">
        <v>0</v>
      </c>
      <c r="F69" s="104" t="n">
        <v>0</v>
      </c>
      <c r="G69" s="105" t="n">
        <v>0</v>
      </c>
      <c r="H69" s="104" t="n">
        <v>0</v>
      </c>
      <c r="I69" s="104" t="n">
        <f aca="false">F69+G69+H69+E69</f>
        <v>0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4" t="s">
        <v>78</v>
      </c>
      <c r="D70" s="28" t="n">
        <v>0</v>
      </c>
      <c r="E70" s="28" t="n">
        <v>0</v>
      </c>
      <c r="F70" s="104" t="n">
        <v>0</v>
      </c>
      <c r="G70" s="105" t="n">
        <v>0</v>
      </c>
      <c r="H70" s="104" t="n">
        <v>0</v>
      </c>
      <c r="I70" s="104" t="n">
        <f aca="false">F70+G70+H70+E70</f>
        <v>0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4" t="s">
        <v>79</v>
      </c>
      <c r="D71" s="28" t="n">
        <v>0</v>
      </c>
      <c r="E71" s="28" t="n">
        <v>0</v>
      </c>
      <c r="F71" s="104" t="n">
        <v>0</v>
      </c>
      <c r="G71" s="105" t="n">
        <v>0</v>
      </c>
      <c r="H71" s="104" t="n">
        <v>0</v>
      </c>
      <c r="I71" s="104" t="n">
        <f aca="false">F71+G71+H71+E71</f>
        <v>0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4" t="s">
        <v>80</v>
      </c>
      <c r="D72" s="28" t="n">
        <v>0</v>
      </c>
      <c r="E72" s="28" t="n">
        <v>0</v>
      </c>
      <c r="F72" s="104" t="n">
        <v>0</v>
      </c>
      <c r="G72" s="105" t="n">
        <v>0</v>
      </c>
      <c r="H72" s="104" t="n">
        <v>0</v>
      </c>
      <c r="I72" s="104" t="n">
        <f aca="false">F72+G72+H72+E72</f>
        <v>0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4" t="s">
        <v>81</v>
      </c>
      <c r="D73" s="28" t="n">
        <v>0</v>
      </c>
      <c r="E73" s="28" t="n">
        <v>0</v>
      </c>
      <c r="F73" s="104" t="n">
        <v>0</v>
      </c>
      <c r="G73" s="105" t="n">
        <v>0</v>
      </c>
      <c r="H73" s="104" t="n">
        <v>0</v>
      </c>
      <c r="I73" s="104" t="n">
        <f aca="false">F73+G73+H73+E73</f>
        <v>0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4" t="s">
        <v>82</v>
      </c>
      <c r="D74" s="28" t="n">
        <v>0</v>
      </c>
      <c r="E74" s="28" t="n">
        <v>0</v>
      </c>
      <c r="F74" s="104" t="n">
        <v>0</v>
      </c>
      <c r="G74" s="105" t="n">
        <v>0</v>
      </c>
      <c r="H74" s="104" t="n">
        <v>0</v>
      </c>
      <c r="I74" s="104" t="n">
        <f aca="false">F74+G74+H74+E74</f>
        <v>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4" t="s">
        <v>83</v>
      </c>
      <c r="D75" s="28" t="n">
        <v>0</v>
      </c>
      <c r="E75" s="28" t="n">
        <v>0</v>
      </c>
      <c r="F75" s="104" t="n">
        <v>0</v>
      </c>
      <c r="G75" s="105" t="n">
        <v>0</v>
      </c>
      <c r="H75" s="104" t="n">
        <v>0</v>
      </c>
      <c r="I75" s="104" t="n">
        <f aca="false">F75+G75+H75+E75</f>
        <v>0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4" t="s">
        <v>84</v>
      </c>
      <c r="D76" s="28" t="n">
        <v>0</v>
      </c>
      <c r="E76" s="28" t="n">
        <v>0</v>
      </c>
      <c r="F76" s="104" t="n">
        <v>0</v>
      </c>
      <c r="G76" s="105" t="n">
        <v>0</v>
      </c>
      <c r="H76" s="104" t="n">
        <v>0</v>
      </c>
      <c r="I76" s="104" t="n">
        <f aca="false">F76+G76+H76+E76</f>
        <v>0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4" t="s">
        <v>85</v>
      </c>
      <c r="D77" s="28" t="n">
        <v>0</v>
      </c>
      <c r="E77" s="28" t="n">
        <v>0</v>
      </c>
      <c r="F77" s="104" t="n">
        <v>0</v>
      </c>
      <c r="G77" s="105" t="n">
        <v>0</v>
      </c>
      <c r="H77" s="104" t="n">
        <v>0</v>
      </c>
      <c r="I77" s="104" t="n">
        <f aca="false">F77+G77+H77+E77</f>
        <v>0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4" t="s">
        <v>86</v>
      </c>
      <c r="D78" s="28" t="n">
        <v>0</v>
      </c>
      <c r="E78" s="28" t="n">
        <v>0</v>
      </c>
      <c r="F78" s="104" t="n">
        <v>0</v>
      </c>
      <c r="G78" s="105" t="n">
        <v>0</v>
      </c>
      <c r="H78" s="104" t="n">
        <v>0</v>
      </c>
      <c r="I78" s="104" t="n">
        <f aca="false">F78+G78+H78+E78</f>
        <v>0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4" t="s">
        <v>87</v>
      </c>
      <c r="D79" s="28" t="n">
        <v>0</v>
      </c>
      <c r="E79" s="28" t="n">
        <v>0</v>
      </c>
      <c r="F79" s="104" t="n">
        <v>0</v>
      </c>
      <c r="G79" s="105" t="n">
        <v>0</v>
      </c>
      <c r="H79" s="104" t="n">
        <v>0</v>
      </c>
      <c r="I79" s="104" t="n">
        <f aca="false">F79+G79+H79+E79</f>
        <v>0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4" t="s">
        <v>88</v>
      </c>
      <c r="D80" s="28" t="n">
        <v>0</v>
      </c>
      <c r="E80" s="28" t="n">
        <v>0</v>
      </c>
      <c r="F80" s="104" t="n">
        <v>0</v>
      </c>
      <c r="G80" s="105" t="n">
        <v>0</v>
      </c>
      <c r="H80" s="104" t="n">
        <v>0</v>
      </c>
      <c r="I80" s="104" t="n">
        <f aca="false">F80+G80+H80+E80</f>
        <v>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4" t="s">
        <v>89</v>
      </c>
      <c r="D81" s="28" t="n">
        <v>0</v>
      </c>
      <c r="E81" s="28" t="n">
        <v>0</v>
      </c>
      <c r="F81" s="104" t="n">
        <v>0</v>
      </c>
      <c r="G81" s="105" t="n">
        <v>0</v>
      </c>
      <c r="H81" s="104" t="n">
        <v>0</v>
      </c>
      <c r="I81" s="104" t="n">
        <f aca="false">F81+G81+H81+E81</f>
        <v>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4" t="s">
        <v>90</v>
      </c>
      <c r="D82" s="28" t="n">
        <v>0</v>
      </c>
      <c r="E82" s="28" t="n">
        <v>0</v>
      </c>
      <c r="F82" s="104" t="n">
        <v>0</v>
      </c>
      <c r="G82" s="105" t="n">
        <v>0</v>
      </c>
      <c r="H82" s="104" t="n">
        <v>0</v>
      </c>
      <c r="I82" s="104" t="n">
        <f aca="false">F82+G82+H82+E82</f>
        <v>0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4" t="s">
        <v>91</v>
      </c>
      <c r="D83" s="28" t="n">
        <v>0</v>
      </c>
      <c r="E83" s="28" t="n">
        <v>0</v>
      </c>
      <c r="F83" s="104" t="n">
        <v>0</v>
      </c>
      <c r="G83" s="105" t="n">
        <v>0</v>
      </c>
      <c r="H83" s="104" t="n">
        <v>0</v>
      </c>
      <c r="I83" s="104" t="n">
        <f aca="false">F83+G83+H83+E83</f>
        <v>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4" t="s">
        <v>92</v>
      </c>
      <c r="D84" s="28" t="n">
        <v>0</v>
      </c>
      <c r="E84" s="28" t="n">
        <v>0</v>
      </c>
      <c r="F84" s="104" t="n">
        <v>0</v>
      </c>
      <c r="G84" s="105" t="n">
        <v>0</v>
      </c>
      <c r="H84" s="104" t="n">
        <v>0</v>
      </c>
      <c r="I84" s="104" t="n">
        <f aca="false">F84+G84+H84+E84</f>
        <v>0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4" t="s">
        <v>93</v>
      </c>
      <c r="D85" s="28" t="n">
        <v>0</v>
      </c>
      <c r="E85" s="28" t="n">
        <v>0</v>
      </c>
      <c r="F85" s="104" t="n">
        <v>0</v>
      </c>
      <c r="G85" s="105" t="n">
        <v>0</v>
      </c>
      <c r="H85" s="104" t="n">
        <v>0</v>
      </c>
      <c r="I85" s="104" t="n">
        <f aca="false">F85+G85+H85+E85</f>
        <v>0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4" t="s">
        <v>94</v>
      </c>
      <c r="D86" s="28" t="n">
        <v>0</v>
      </c>
      <c r="E86" s="28" t="n">
        <v>0</v>
      </c>
      <c r="F86" s="104" t="n">
        <v>0</v>
      </c>
      <c r="G86" s="105" t="n">
        <v>0</v>
      </c>
      <c r="H86" s="104" t="n">
        <v>0</v>
      </c>
      <c r="I86" s="104" t="n">
        <f aca="false">F86+G86+H86+E86</f>
        <v>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4" t="s">
        <v>95</v>
      </c>
      <c r="D87" s="28" t="n">
        <v>0</v>
      </c>
      <c r="E87" s="28" t="n">
        <v>0</v>
      </c>
      <c r="F87" s="104" t="n">
        <v>0</v>
      </c>
      <c r="G87" s="105" t="n">
        <v>0</v>
      </c>
      <c r="H87" s="104" t="n">
        <v>0</v>
      </c>
      <c r="I87" s="104" t="n">
        <f aca="false">F87+G87+H87+E87</f>
        <v>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4" t="s">
        <v>96</v>
      </c>
      <c r="D88" s="28" t="n">
        <v>1279600</v>
      </c>
      <c r="E88" s="28" t="n">
        <v>0</v>
      </c>
      <c r="F88" s="104" t="n">
        <v>0</v>
      </c>
      <c r="G88" s="105" t="n">
        <v>0</v>
      </c>
      <c r="H88" s="104" t="n">
        <v>324394</v>
      </c>
      <c r="I88" s="104" t="n">
        <f aca="false">F88+G88+H88+E88</f>
        <v>324394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4" t="s">
        <v>97</v>
      </c>
      <c r="D89" s="28" t="n">
        <v>0</v>
      </c>
      <c r="E89" s="28" t="n">
        <v>0</v>
      </c>
      <c r="F89" s="104" t="n">
        <v>0</v>
      </c>
      <c r="G89" s="105" t="n">
        <v>0</v>
      </c>
      <c r="H89" s="104" t="n">
        <v>0</v>
      </c>
      <c r="I89" s="104" t="n">
        <f aca="false">F89+G89+H89+E89</f>
        <v>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4" t="s">
        <v>98</v>
      </c>
      <c r="D90" s="28" t="n">
        <v>0</v>
      </c>
      <c r="E90" s="28" t="n">
        <v>0</v>
      </c>
      <c r="F90" s="104" t="n">
        <v>0</v>
      </c>
      <c r="G90" s="105" t="n">
        <v>0</v>
      </c>
      <c r="H90" s="104" t="n">
        <v>0</v>
      </c>
      <c r="I90" s="104" t="n">
        <f aca="false">F90+G90+H90+E90</f>
        <v>0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4" t="s">
        <v>99</v>
      </c>
      <c r="D91" s="28" t="n">
        <v>0</v>
      </c>
      <c r="E91" s="28" t="n">
        <v>0</v>
      </c>
      <c r="F91" s="104" t="n">
        <v>0</v>
      </c>
      <c r="G91" s="105" t="n">
        <v>0</v>
      </c>
      <c r="H91" s="104" t="n">
        <v>0</v>
      </c>
      <c r="I91" s="104" t="n">
        <f aca="false">F91+G91+H91+E91</f>
        <v>0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4" t="s">
        <v>100</v>
      </c>
      <c r="D92" s="28" t="n">
        <v>0</v>
      </c>
      <c r="E92" s="28" t="n">
        <v>0</v>
      </c>
      <c r="F92" s="104" t="n">
        <v>0</v>
      </c>
      <c r="G92" s="105" t="n">
        <v>0</v>
      </c>
      <c r="H92" s="104" t="n">
        <v>0</v>
      </c>
      <c r="I92" s="104" t="n">
        <f aca="false">F92+G92+H92+E92</f>
        <v>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4" t="s">
        <v>101</v>
      </c>
      <c r="D93" s="28" t="n">
        <v>0</v>
      </c>
      <c r="E93" s="28" t="n">
        <v>0</v>
      </c>
      <c r="F93" s="104" t="n">
        <v>0</v>
      </c>
      <c r="G93" s="105" t="n">
        <v>0</v>
      </c>
      <c r="H93" s="104" t="n">
        <v>0</v>
      </c>
      <c r="I93" s="104" t="n">
        <f aca="false">F93+G93+H93+E93</f>
        <v>0</v>
      </c>
    </row>
    <row r="94" s="20" customFormat="true" ht="11.25" hidden="false" customHeight="true" outlineLevel="0" collapsed="false">
      <c r="A94" s="103" t="n">
        <v>89</v>
      </c>
      <c r="B94" s="29" t="s">
        <v>62</v>
      </c>
      <c r="C94" s="34" t="s">
        <v>102</v>
      </c>
      <c r="D94" s="28" t="n">
        <v>0</v>
      </c>
      <c r="E94" s="28" t="n">
        <v>0</v>
      </c>
      <c r="F94" s="104" t="n">
        <v>0</v>
      </c>
      <c r="G94" s="105" t="n">
        <v>0</v>
      </c>
      <c r="H94" s="104" t="n">
        <v>0</v>
      </c>
      <c r="I94" s="104" t="n">
        <f aca="false">F94+G94+H94+E94</f>
        <v>0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4" t="s">
        <v>103</v>
      </c>
      <c r="D95" s="28" t="n">
        <v>0</v>
      </c>
      <c r="E95" s="28" t="n">
        <v>0</v>
      </c>
      <c r="F95" s="104" t="n">
        <v>0</v>
      </c>
      <c r="G95" s="105" t="n">
        <v>0</v>
      </c>
      <c r="H95" s="104" t="n">
        <v>0</v>
      </c>
      <c r="I95" s="104" t="n">
        <f aca="false">F95+G95+H95+E95</f>
        <v>0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4" t="s">
        <v>104</v>
      </c>
      <c r="D96" s="28" t="n">
        <v>0</v>
      </c>
      <c r="E96" s="28" t="n">
        <v>0</v>
      </c>
      <c r="F96" s="104" t="n">
        <v>0</v>
      </c>
      <c r="G96" s="105" t="n">
        <v>0</v>
      </c>
      <c r="H96" s="104" t="n">
        <v>0</v>
      </c>
      <c r="I96" s="104" t="n">
        <f aca="false">F96+G96+H96+E96</f>
        <v>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4" t="s">
        <v>105</v>
      </c>
      <c r="D97" s="28" t="n">
        <v>0</v>
      </c>
      <c r="E97" s="28" t="n">
        <v>0</v>
      </c>
      <c r="F97" s="104" t="n">
        <v>0</v>
      </c>
      <c r="G97" s="105" t="n">
        <v>0</v>
      </c>
      <c r="H97" s="104" t="n">
        <v>0</v>
      </c>
      <c r="I97" s="104" t="n">
        <f aca="false">F97+G97+H97+E97</f>
        <v>0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4" t="s">
        <v>106</v>
      </c>
      <c r="D98" s="28" t="n">
        <v>0</v>
      </c>
      <c r="E98" s="28" t="n">
        <v>0</v>
      </c>
      <c r="F98" s="104" t="n">
        <v>0</v>
      </c>
      <c r="G98" s="105" t="n">
        <v>0</v>
      </c>
      <c r="H98" s="104" t="n">
        <v>0</v>
      </c>
      <c r="I98" s="104" t="n">
        <f aca="false">F98+G98+H98+E98</f>
        <v>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4" t="s">
        <v>107</v>
      </c>
      <c r="D99" s="28" t="n">
        <v>0</v>
      </c>
      <c r="E99" s="28" t="n">
        <v>0</v>
      </c>
      <c r="F99" s="104" t="n">
        <v>0</v>
      </c>
      <c r="G99" s="105" t="n">
        <v>0</v>
      </c>
      <c r="H99" s="104" t="n">
        <v>0</v>
      </c>
      <c r="I99" s="104" t="n">
        <f aca="false">F99+G99+H99+E99</f>
        <v>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4" t="s">
        <v>108</v>
      </c>
      <c r="D100" s="28" t="n">
        <v>0</v>
      </c>
      <c r="E100" s="28" t="n">
        <v>0</v>
      </c>
      <c r="F100" s="104" t="n">
        <v>0</v>
      </c>
      <c r="G100" s="105" t="n">
        <v>0</v>
      </c>
      <c r="H100" s="104" t="n">
        <v>0</v>
      </c>
      <c r="I100" s="104" t="n">
        <f aca="false">F100+G100+H100+E100</f>
        <v>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4" t="s">
        <v>109</v>
      </c>
      <c r="D101" s="28" t="n">
        <v>0</v>
      </c>
      <c r="E101" s="28" t="n">
        <v>0</v>
      </c>
      <c r="F101" s="104" t="n">
        <v>0</v>
      </c>
      <c r="G101" s="105" t="n">
        <v>0</v>
      </c>
      <c r="H101" s="104" t="n">
        <v>0</v>
      </c>
      <c r="I101" s="104" t="n">
        <f aca="false">F101+G101+H101+E101</f>
        <v>0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4" t="s">
        <v>110</v>
      </c>
      <c r="D102" s="28" t="n">
        <v>0</v>
      </c>
      <c r="E102" s="28" t="n">
        <v>0</v>
      </c>
      <c r="F102" s="104" t="n">
        <v>0</v>
      </c>
      <c r="G102" s="105" t="n">
        <v>0</v>
      </c>
      <c r="H102" s="104" t="n">
        <v>0</v>
      </c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4" t="s">
        <v>111</v>
      </c>
      <c r="D103" s="28" t="n">
        <v>0</v>
      </c>
      <c r="E103" s="28" t="n">
        <v>0</v>
      </c>
      <c r="F103" s="104" t="n">
        <v>0</v>
      </c>
      <c r="G103" s="105" t="n">
        <v>0</v>
      </c>
      <c r="H103" s="104" t="n">
        <v>0</v>
      </c>
      <c r="I103" s="104" t="n">
        <f aca="false">F103+G103+H103+E103</f>
        <v>0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4" t="s">
        <v>112</v>
      </c>
      <c r="D104" s="28" t="n">
        <v>0</v>
      </c>
      <c r="E104" s="28" t="n">
        <v>0</v>
      </c>
      <c r="F104" s="104" t="n">
        <v>0</v>
      </c>
      <c r="G104" s="105" t="n">
        <v>0</v>
      </c>
      <c r="H104" s="104" t="n">
        <v>0</v>
      </c>
      <c r="I104" s="104" t="n">
        <f aca="false">F104+G104+H104+E104</f>
        <v>0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4" t="s">
        <v>113</v>
      </c>
      <c r="D105" s="28" t="n">
        <v>0</v>
      </c>
      <c r="E105" s="28" t="n">
        <v>0</v>
      </c>
      <c r="F105" s="104" t="n">
        <v>0</v>
      </c>
      <c r="G105" s="105" t="n">
        <v>0</v>
      </c>
      <c r="H105" s="104" t="n">
        <v>0</v>
      </c>
      <c r="I105" s="104" t="n">
        <f aca="false">F105+G105+H105+E105</f>
        <v>0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4" t="s">
        <v>114</v>
      </c>
      <c r="D106" s="28" t="n">
        <v>0</v>
      </c>
      <c r="E106" s="28" t="n">
        <v>0</v>
      </c>
      <c r="F106" s="104" t="n">
        <v>0</v>
      </c>
      <c r="G106" s="105" t="n">
        <v>0</v>
      </c>
      <c r="H106" s="104" t="n">
        <v>0</v>
      </c>
      <c r="I106" s="104" t="n">
        <f aca="false">F106+G106+H106+E106</f>
        <v>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4" t="s">
        <v>115</v>
      </c>
      <c r="D107" s="28" t="n">
        <v>0</v>
      </c>
      <c r="E107" s="28" t="n">
        <v>0</v>
      </c>
      <c r="F107" s="104" t="n">
        <v>0</v>
      </c>
      <c r="G107" s="105" t="n">
        <v>0</v>
      </c>
      <c r="H107" s="104" t="n">
        <v>0</v>
      </c>
      <c r="I107" s="104" t="n">
        <f aca="false">F107+G107+H107+E107</f>
        <v>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4" t="s">
        <v>116</v>
      </c>
      <c r="D108" s="28" t="n">
        <v>0</v>
      </c>
      <c r="E108" s="28" t="n">
        <v>0</v>
      </c>
      <c r="F108" s="104" t="n">
        <v>0</v>
      </c>
      <c r="G108" s="105" t="n">
        <v>0</v>
      </c>
      <c r="H108" s="104" t="n">
        <v>0</v>
      </c>
      <c r="I108" s="104" t="n">
        <f aca="false">F108+G108+H108+E108</f>
        <v>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4" t="s">
        <v>117</v>
      </c>
      <c r="D109" s="28" t="n">
        <v>0</v>
      </c>
      <c r="E109" s="28" t="n">
        <v>0</v>
      </c>
      <c r="F109" s="104" t="n">
        <v>0</v>
      </c>
      <c r="G109" s="105" t="n">
        <v>0</v>
      </c>
      <c r="H109" s="104" t="n">
        <v>0</v>
      </c>
      <c r="I109" s="104" t="n">
        <f aca="false">F109+G109+H109+E109</f>
        <v>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4" t="s">
        <v>118</v>
      </c>
      <c r="D110" s="28" t="n">
        <v>0</v>
      </c>
      <c r="E110" s="28" t="n">
        <v>0</v>
      </c>
      <c r="F110" s="104" t="n">
        <v>0</v>
      </c>
      <c r="G110" s="105" t="n">
        <v>0</v>
      </c>
      <c r="H110" s="104" t="n">
        <v>0</v>
      </c>
      <c r="I110" s="104" t="n">
        <f aca="false">F110+G110+H110+E110</f>
        <v>0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4" t="s">
        <v>119</v>
      </c>
      <c r="D111" s="28" t="n">
        <v>0</v>
      </c>
      <c r="E111" s="28" t="n">
        <v>0</v>
      </c>
      <c r="F111" s="104" t="n">
        <v>0</v>
      </c>
      <c r="G111" s="105" t="n">
        <v>0</v>
      </c>
      <c r="H111" s="104" t="n">
        <v>0</v>
      </c>
      <c r="I111" s="104" t="n">
        <f aca="false">F111+G111+H111+E111</f>
        <v>0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4" t="s">
        <v>120</v>
      </c>
      <c r="D112" s="28" t="n">
        <v>0</v>
      </c>
      <c r="E112" s="28" t="n">
        <v>0</v>
      </c>
      <c r="F112" s="104" t="n">
        <v>0</v>
      </c>
      <c r="G112" s="105" t="n">
        <v>0</v>
      </c>
      <c r="H112" s="104" t="n">
        <v>0</v>
      </c>
      <c r="I112" s="104" t="n">
        <f aca="false">F112+G112+H112+E112</f>
        <v>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4" t="s">
        <v>121</v>
      </c>
      <c r="D113" s="28" t="n">
        <v>0</v>
      </c>
      <c r="E113" s="28" t="n">
        <v>0</v>
      </c>
      <c r="F113" s="104" t="n">
        <v>0</v>
      </c>
      <c r="G113" s="105" t="n">
        <v>0</v>
      </c>
      <c r="H113" s="104" t="n">
        <v>0</v>
      </c>
      <c r="I113" s="104" t="n">
        <f aca="false">F113+G113+H113+E113</f>
        <v>0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4" t="s">
        <v>122</v>
      </c>
      <c r="D114" s="28" t="n">
        <v>0</v>
      </c>
      <c r="E114" s="28" t="n">
        <v>0</v>
      </c>
      <c r="F114" s="104" t="n">
        <v>0</v>
      </c>
      <c r="G114" s="105" t="n">
        <v>0</v>
      </c>
      <c r="H114" s="104" t="n">
        <v>0</v>
      </c>
      <c r="I114" s="104" t="n">
        <f aca="false">F114+G114+H114+E114</f>
        <v>0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4" t="s">
        <v>123</v>
      </c>
      <c r="D115" s="28" t="n">
        <v>0</v>
      </c>
      <c r="E115" s="28" t="n">
        <v>0</v>
      </c>
      <c r="F115" s="104" t="n">
        <v>0</v>
      </c>
      <c r="G115" s="105" t="n">
        <v>0</v>
      </c>
      <c r="H115" s="104" t="n">
        <v>0</v>
      </c>
      <c r="I115" s="104" t="n">
        <f aca="false">F115+G115+H115+E115</f>
        <v>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4" t="s">
        <v>124</v>
      </c>
      <c r="D116" s="28" t="n">
        <v>0</v>
      </c>
      <c r="E116" s="28" t="n">
        <v>0</v>
      </c>
      <c r="F116" s="104" t="n">
        <v>0</v>
      </c>
      <c r="G116" s="105" t="n">
        <v>0</v>
      </c>
      <c r="H116" s="104" t="n">
        <v>0</v>
      </c>
      <c r="I116" s="104" t="n">
        <f aca="false">F116+G116+H116+E116</f>
        <v>0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4" t="s">
        <v>125</v>
      </c>
      <c r="D117" s="28" t="n">
        <v>0</v>
      </c>
      <c r="E117" s="28" t="n">
        <v>0</v>
      </c>
      <c r="F117" s="104" t="n">
        <v>0</v>
      </c>
      <c r="G117" s="105" t="n">
        <v>0</v>
      </c>
      <c r="H117" s="104" t="n">
        <v>0</v>
      </c>
      <c r="I117" s="104" t="n">
        <f aca="false">F117+G117+H117+E117</f>
        <v>0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4" t="s">
        <v>126</v>
      </c>
      <c r="D118" s="28" t="n">
        <v>0</v>
      </c>
      <c r="E118" s="28" t="n">
        <v>0</v>
      </c>
      <c r="F118" s="104" t="n">
        <v>0</v>
      </c>
      <c r="G118" s="105" t="n">
        <v>0</v>
      </c>
      <c r="H118" s="104" t="n">
        <v>0</v>
      </c>
      <c r="I118" s="104" t="n">
        <f aca="false">F118+G118+H118+E118</f>
        <v>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4" t="s">
        <v>127</v>
      </c>
      <c r="D119" s="28" t="n">
        <v>0</v>
      </c>
      <c r="E119" s="28" t="n">
        <v>0</v>
      </c>
      <c r="F119" s="104" t="n">
        <v>0</v>
      </c>
      <c r="G119" s="105" t="n">
        <v>0</v>
      </c>
      <c r="H119" s="104" t="n">
        <v>0</v>
      </c>
      <c r="I119" s="104" t="n">
        <f aca="false">F119+G119+H119+E119</f>
        <v>0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4" t="s">
        <v>128</v>
      </c>
      <c r="D120" s="28" t="n">
        <v>0</v>
      </c>
      <c r="E120" s="28" t="n">
        <v>0</v>
      </c>
      <c r="F120" s="104" t="n">
        <v>0</v>
      </c>
      <c r="G120" s="105" t="n">
        <v>0</v>
      </c>
      <c r="H120" s="104" t="n">
        <v>0</v>
      </c>
      <c r="I120" s="104" t="n">
        <f aca="false">F120+G120+H120+E120</f>
        <v>0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4" t="s">
        <v>129</v>
      </c>
      <c r="D121" s="28" t="n">
        <v>0</v>
      </c>
      <c r="E121" s="28" t="n">
        <v>0</v>
      </c>
      <c r="F121" s="104" t="n">
        <v>0</v>
      </c>
      <c r="G121" s="105" t="n">
        <v>0</v>
      </c>
      <c r="H121" s="104" t="n">
        <v>0</v>
      </c>
      <c r="I121" s="104" t="n">
        <f aca="false">F121+G121+H121+E121</f>
        <v>0</v>
      </c>
    </row>
    <row r="122" s="23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1956196</v>
      </c>
      <c r="E122" s="36" t="n">
        <f aca="false">SUM(E6:E121)</f>
        <v>50000</v>
      </c>
      <c r="F122" s="36" t="n">
        <f aca="false">SUM(F6:F121)</f>
        <v>40000</v>
      </c>
      <c r="G122" s="36" t="n">
        <f aca="false">SUM(G6:G121)</f>
        <v>135970</v>
      </c>
      <c r="H122" s="36" t="n">
        <f aca="false">SUM(H6:H121)</f>
        <v>370762</v>
      </c>
      <c r="I122" s="36" t="n">
        <f aca="false">SUM(I6:I121)</f>
        <v>596732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02">
      <formula>0</formula>
    </cfRule>
  </conditionalFormatting>
  <conditionalFormatting sqref="B6:B54">
    <cfRule type="cellIs" priority="3" operator="lessThan" aboveAverage="0" equalAverage="0" bottom="0" percent="0" rank="0" text="" dxfId="103">
      <formula>0</formula>
    </cfRule>
  </conditionalFormatting>
  <conditionalFormatting sqref="B55:B121">
    <cfRule type="cellIs" priority="4" operator="lessThan" aboveAverage="0" equalAverage="0" bottom="0" percent="0" rank="0" text="" dxfId="104">
      <formula>0</formula>
    </cfRule>
  </conditionalFormatting>
  <conditionalFormatting sqref="B122">
    <cfRule type="cellIs" priority="5" operator="lessThan" aboveAverage="0" equalAverage="0" bottom="0" percent="0" rank="0" text="" dxfId="105">
      <formula>0</formula>
    </cfRule>
  </conditionalFormatting>
  <conditionalFormatting sqref="B4">
    <cfRule type="cellIs" priority="6" operator="lessThan" aboveAverage="0" equalAverage="0" bottom="0" percent="0" rank="0" text="" dxfId="106">
      <formula>0</formula>
    </cfRule>
  </conditionalFormatting>
  <conditionalFormatting sqref="C4">
    <cfRule type="cellIs" priority="7" operator="lessThan" aboveAverage="0" equalAverage="0" bottom="0" percent="0" rank="0" text="" dxfId="107">
      <formula>0</formula>
    </cfRule>
  </conditionalFormatting>
  <conditionalFormatting sqref="C4">
    <cfRule type="cellIs" priority="8" operator="lessThan" aboveAverage="0" equalAverage="0" bottom="0" percent="0" rank="0" text="" dxfId="108">
      <formula>0</formula>
    </cfRule>
  </conditionalFormatting>
  <conditionalFormatting sqref="A122:C122">
    <cfRule type="cellIs" priority="9" operator="lessThan" aboveAverage="0" equalAverage="0" bottom="0" percent="0" rank="0" text="" dxfId="10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94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8" t="s">
        <v>5</v>
      </c>
      <c r="E4" s="38" t="s">
        <v>6</v>
      </c>
      <c r="F4" s="39" t="s">
        <v>7</v>
      </c>
      <c r="G4" s="39"/>
      <c r="H4" s="39"/>
      <c r="I4" s="40" t="s">
        <v>8</v>
      </c>
    </row>
    <row r="5" customFormat="false" ht="15" hidden="false" customHeight="true" outlineLevel="0" collapsed="false">
      <c r="A5" s="27"/>
      <c r="B5" s="27"/>
      <c r="C5" s="27"/>
      <c r="D5" s="38"/>
      <c r="E5" s="38"/>
      <c r="F5" s="39" t="s">
        <v>9</v>
      </c>
      <c r="G5" s="41" t="s">
        <v>10</v>
      </c>
      <c r="H5" s="39" t="s">
        <v>11</v>
      </c>
      <c r="I5" s="40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/>
      <c r="E6" s="28"/>
      <c r="F6" s="104"/>
      <c r="G6" s="105"/>
      <c r="H6" s="104"/>
      <c r="I6" s="104" t="n">
        <f aca="false">F6+G6+H6+E6</f>
        <v>0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67200</v>
      </c>
      <c r="E7" s="28" t="n">
        <v>67200</v>
      </c>
      <c r="F7" s="104" t="n">
        <v>0</v>
      </c>
      <c r="G7" s="105" t="n">
        <v>0</v>
      </c>
      <c r="H7" s="104" t="n">
        <v>0</v>
      </c>
      <c r="I7" s="104" t="n">
        <f aca="false">F7+G7+H7+E7</f>
        <v>67200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/>
      <c r="E8" s="28"/>
      <c r="F8" s="104"/>
      <c r="G8" s="105"/>
      <c r="H8" s="104"/>
      <c r="I8" s="104" t="n">
        <f aca="false">F8+G8+H8+E8</f>
        <v>0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/>
      <c r="E9" s="28"/>
      <c r="F9" s="104"/>
      <c r="G9" s="105"/>
      <c r="H9" s="104"/>
      <c r="I9" s="104" t="n">
        <f aca="false">F9+G9+H9+E9</f>
        <v>0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/>
      <c r="E10" s="28"/>
      <c r="F10" s="104"/>
      <c r="G10" s="105"/>
      <c r="H10" s="104"/>
      <c r="I10" s="104" t="n">
        <f aca="false">F10+G10+H10+E10</f>
        <v>0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/>
      <c r="E11" s="28"/>
      <c r="F11" s="104"/>
      <c r="G11" s="105"/>
      <c r="H11" s="104"/>
      <c r="I11" s="104" t="n">
        <f aca="false">F11+G11+H11+E11</f>
        <v>0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/>
      <c r="E12" s="28"/>
      <c r="F12" s="104"/>
      <c r="G12" s="105"/>
      <c r="H12" s="104"/>
      <c r="I12" s="104" t="n">
        <f aca="false">F12+G12+H12+E12</f>
        <v>0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/>
      <c r="E13" s="28"/>
      <c r="F13" s="104"/>
      <c r="G13" s="105"/>
      <c r="H13" s="104"/>
      <c r="I13" s="104" t="n">
        <f aca="false">F13+G13+H13+E13</f>
        <v>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/>
      <c r="E14" s="28"/>
      <c r="F14" s="104"/>
      <c r="G14" s="105"/>
      <c r="H14" s="104"/>
      <c r="I14" s="104" t="n">
        <f aca="false">F14+G14+H14+E14</f>
        <v>0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/>
      <c r="E15" s="28"/>
      <c r="F15" s="104"/>
      <c r="G15" s="105"/>
      <c r="H15" s="104"/>
      <c r="I15" s="104" t="n">
        <f aca="false">F15+G15+H15+E15</f>
        <v>0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/>
      <c r="E16" s="28"/>
      <c r="F16" s="104"/>
      <c r="G16" s="105"/>
      <c r="H16" s="104"/>
      <c r="I16" s="104" t="n">
        <f aca="false">F16+G16+H16+E16</f>
        <v>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/>
      <c r="E17" s="28"/>
      <c r="F17" s="104"/>
      <c r="G17" s="105"/>
      <c r="H17" s="104"/>
      <c r="I17" s="104" t="n">
        <f aca="false">F17+G17+H17+E17</f>
        <v>0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/>
      <c r="E18" s="28"/>
      <c r="F18" s="104"/>
      <c r="G18" s="105"/>
      <c r="H18" s="104"/>
      <c r="I18" s="104" t="n">
        <f aca="false">F18+G18+H18+E18</f>
        <v>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/>
      <c r="E19" s="28"/>
      <c r="F19" s="104"/>
      <c r="G19" s="105"/>
      <c r="H19" s="104"/>
      <c r="I19" s="104" t="n">
        <f aca="false">F19+G19+H19+E19</f>
        <v>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/>
      <c r="E20" s="28"/>
      <c r="F20" s="104"/>
      <c r="G20" s="105"/>
      <c r="H20" s="104"/>
      <c r="I20" s="104" t="n">
        <f aca="false">F20+G20+H20+E20</f>
        <v>0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/>
      <c r="E21" s="28"/>
      <c r="F21" s="104"/>
      <c r="G21" s="105"/>
      <c r="H21" s="104"/>
      <c r="I21" s="104" t="n">
        <f aca="false">F21+G21+H21+E21</f>
        <v>0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/>
      <c r="E22" s="28"/>
      <c r="F22" s="104"/>
      <c r="G22" s="105"/>
      <c r="H22" s="104"/>
      <c r="I22" s="104" t="n">
        <f aca="false">F22+G22+H22+E22</f>
        <v>0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/>
      <c r="E23" s="28"/>
      <c r="F23" s="104"/>
      <c r="G23" s="105"/>
      <c r="H23" s="104"/>
      <c r="I23" s="104" t="n">
        <f aca="false">F23+G23+H23+E23</f>
        <v>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/>
      <c r="E24" s="28"/>
      <c r="F24" s="104"/>
      <c r="G24" s="105"/>
      <c r="H24" s="104"/>
      <c r="I24" s="104" t="n">
        <f aca="false">F24+G24+H24+E24</f>
        <v>0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/>
      <c r="E25" s="28"/>
      <c r="F25" s="104"/>
      <c r="G25" s="105"/>
      <c r="H25" s="104"/>
      <c r="I25" s="104" t="n">
        <f aca="false">F25+G25+H25+E25</f>
        <v>0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/>
      <c r="E26" s="28"/>
      <c r="F26" s="104"/>
      <c r="G26" s="105"/>
      <c r="H26" s="104"/>
      <c r="I26" s="104" t="n">
        <f aca="false">F26+G26+H26+E26</f>
        <v>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/>
      <c r="E27" s="28"/>
      <c r="F27" s="104"/>
      <c r="G27" s="105"/>
      <c r="H27" s="104"/>
      <c r="I27" s="104" t="n">
        <f aca="false">F27+G27+H27+E27</f>
        <v>0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/>
      <c r="E28" s="28"/>
      <c r="F28" s="104"/>
      <c r="G28" s="105"/>
      <c r="H28" s="104"/>
      <c r="I28" s="104" t="n">
        <f aca="false">F28+G28+H28+E28</f>
        <v>0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106"/>
      <c r="E29" s="106"/>
      <c r="F29" s="104"/>
      <c r="G29" s="105"/>
      <c r="H29" s="108"/>
      <c r="I29" s="104" t="n">
        <f aca="false">F29+G29+H29+E29</f>
        <v>0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/>
      <c r="E30" s="28"/>
      <c r="F30" s="104"/>
      <c r="G30" s="105"/>
      <c r="H30" s="104"/>
      <c r="I30" s="104" t="n">
        <f aca="false">F30+G30+H30+E30</f>
        <v>0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/>
      <c r="E31" s="28"/>
      <c r="F31" s="104"/>
      <c r="G31" s="105"/>
      <c r="H31" s="104"/>
      <c r="I31" s="104" t="n">
        <f aca="false">F31+G31+H31+E31</f>
        <v>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/>
      <c r="E32" s="28"/>
      <c r="F32" s="104"/>
      <c r="G32" s="105"/>
      <c r="H32" s="104"/>
      <c r="I32" s="104" t="n">
        <f aca="false">F32+G32+H32+E32</f>
        <v>0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/>
      <c r="E33" s="28"/>
      <c r="F33" s="104"/>
      <c r="G33" s="105"/>
      <c r="H33" s="104"/>
      <c r="I33" s="104" t="n">
        <f aca="false">F33+G33+H33+E33</f>
        <v>0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/>
      <c r="E34" s="28"/>
      <c r="F34" s="104"/>
      <c r="G34" s="105"/>
      <c r="H34" s="104"/>
      <c r="I34" s="104" t="n">
        <f aca="false">F34+G34+H34+E34</f>
        <v>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/>
      <c r="E35" s="28"/>
      <c r="F35" s="104"/>
      <c r="G35" s="105"/>
      <c r="H35" s="104"/>
      <c r="I35" s="104" t="n">
        <f aca="false">F35+G35+H35+E35</f>
        <v>0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/>
      <c r="E36" s="28"/>
      <c r="F36" s="104"/>
      <c r="G36" s="105"/>
      <c r="H36" s="104"/>
      <c r="I36" s="104" t="n">
        <f aca="false">F36+G36+H36+E36</f>
        <v>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/>
      <c r="E37" s="28"/>
      <c r="F37" s="104"/>
      <c r="G37" s="105"/>
      <c r="H37" s="104"/>
      <c r="I37" s="104" t="n">
        <f aca="false">F37+G37+H37+E37</f>
        <v>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/>
      <c r="E38" s="28"/>
      <c r="F38" s="104"/>
      <c r="G38" s="105"/>
      <c r="H38" s="104"/>
      <c r="I38" s="104" t="n">
        <f aca="false">F38+G38+H38+E38</f>
        <v>0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/>
      <c r="E39" s="28"/>
      <c r="F39" s="104"/>
      <c r="G39" s="105"/>
      <c r="H39" s="104"/>
      <c r="I39" s="104" t="n">
        <f aca="false">F39+G39+H39+E39</f>
        <v>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/>
      <c r="E40" s="28"/>
      <c r="F40" s="104"/>
      <c r="G40" s="105"/>
      <c r="H40" s="104"/>
      <c r="I40" s="104" t="n">
        <f aca="false">F40+G40+H40+E40</f>
        <v>0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/>
      <c r="E41" s="28"/>
      <c r="F41" s="104"/>
      <c r="G41" s="105"/>
      <c r="H41" s="104"/>
      <c r="I41" s="104" t="n">
        <f aca="false">F41+G41+H41+E41</f>
        <v>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/>
      <c r="E42" s="28"/>
      <c r="F42" s="104"/>
      <c r="G42" s="105"/>
      <c r="H42" s="104"/>
      <c r="I42" s="104" t="n">
        <f aca="false">F42+G42+H42+E42</f>
        <v>0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/>
      <c r="E43" s="28"/>
      <c r="F43" s="104"/>
      <c r="G43" s="105"/>
      <c r="H43" s="104"/>
      <c r="I43" s="104" t="n">
        <f aca="false">F43+G43+H43+E43</f>
        <v>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/>
      <c r="E44" s="28"/>
      <c r="F44" s="104"/>
      <c r="G44" s="105"/>
      <c r="H44" s="104"/>
      <c r="I44" s="104" t="n">
        <f aca="false">F44+G44+H44+E44</f>
        <v>0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/>
      <c r="E45" s="28"/>
      <c r="F45" s="104"/>
      <c r="G45" s="105"/>
      <c r="H45" s="104"/>
      <c r="I45" s="104" t="n">
        <f aca="false">F45+G45+H45+E45</f>
        <v>0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/>
      <c r="E46" s="28"/>
      <c r="F46" s="104"/>
      <c r="G46" s="105"/>
      <c r="H46" s="104"/>
      <c r="I46" s="104" t="n">
        <f aca="false">F46+G46+H46+E46</f>
        <v>0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/>
      <c r="E47" s="28"/>
      <c r="F47" s="104"/>
      <c r="G47" s="105"/>
      <c r="H47" s="104"/>
      <c r="I47" s="104" t="n">
        <f aca="false">F47+G47+H47+E47</f>
        <v>0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/>
      <c r="E48" s="28"/>
      <c r="F48" s="104"/>
      <c r="G48" s="105"/>
      <c r="H48" s="104"/>
      <c r="I48" s="104" t="n">
        <f aca="false">F48+G48+H48+E48</f>
        <v>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/>
      <c r="E49" s="28"/>
      <c r="F49" s="104"/>
      <c r="G49" s="105"/>
      <c r="H49" s="104"/>
      <c r="I49" s="104" t="n">
        <f aca="false">F49+G49+H49+E49</f>
        <v>0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/>
      <c r="E50" s="28"/>
      <c r="F50" s="104"/>
      <c r="G50" s="105"/>
      <c r="H50" s="104"/>
      <c r="I50" s="104" t="n">
        <f aca="false">F50+G50+H50+E50</f>
        <v>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/>
      <c r="E51" s="28"/>
      <c r="F51" s="104"/>
      <c r="G51" s="105"/>
      <c r="H51" s="104"/>
      <c r="I51" s="104" t="n">
        <f aca="false">F51+G51+H51+E51</f>
        <v>0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/>
      <c r="E52" s="28"/>
      <c r="F52" s="104"/>
      <c r="G52" s="105"/>
      <c r="H52" s="104"/>
      <c r="I52" s="104" t="n">
        <f aca="false">F52+G52+H52+E52</f>
        <v>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/>
      <c r="E53" s="28"/>
      <c r="F53" s="104"/>
      <c r="G53" s="105"/>
      <c r="H53" s="104"/>
      <c r="I53" s="104" t="n">
        <f aca="false">F53+G53+H53+E53</f>
        <v>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/>
      <c r="E54" s="28"/>
      <c r="F54" s="104"/>
      <c r="G54" s="105"/>
      <c r="H54" s="104"/>
      <c r="I54" s="104" t="n">
        <f aca="false">F54+G54+H54+E54</f>
        <v>0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4" t="s">
        <v>63</v>
      </c>
      <c r="D55" s="28"/>
      <c r="E55" s="28"/>
      <c r="F55" s="104"/>
      <c r="G55" s="105"/>
      <c r="H55" s="104"/>
      <c r="I55" s="104" t="n">
        <f aca="false">F55+G55+H55+E55</f>
        <v>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4" t="s">
        <v>64</v>
      </c>
      <c r="D56" s="28"/>
      <c r="E56" s="28"/>
      <c r="F56" s="104"/>
      <c r="G56" s="105"/>
      <c r="H56" s="104"/>
      <c r="I56" s="104" t="n">
        <f aca="false">F56+G56+H56+E56</f>
        <v>0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4" t="s">
        <v>65</v>
      </c>
      <c r="D57" s="28"/>
      <c r="E57" s="28"/>
      <c r="F57" s="104"/>
      <c r="G57" s="105"/>
      <c r="H57" s="104"/>
      <c r="I57" s="104" t="n">
        <f aca="false">F57+G57+H57+E57</f>
        <v>0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4" t="s">
        <v>66</v>
      </c>
      <c r="D58" s="28"/>
      <c r="E58" s="28"/>
      <c r="F58" s="104"/>
      <c r="G58" s="105"/>
      <c r="H58" s="104"/>
      <c r="I58" s="104" t="n">
        <f aca="false">F58+G58+H58+E58</f>
        <v>0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4" t="s">
        <v>67</v>
      </c>
      <c r="D59" s="28"/>
      <c r="E59" s="28"/>
      <c r="F59" s="104"/>
      <c r="G59" s="105"/>
      <c r="H59" s="104"/>
      <c r="I59" s="104" t="n">
        <f aca="false">F59+G59+H59+E59</f>
        <v>0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4" t="s">
        <v>68</v>
      </c>
      <c r="D60" s="28"/>
      <c r="E60" s="28"/>
      <c r="F60" s="104"/>
      <c r="G60" s="105"/>
      <c r="H60" s="104"/>
      <c r="I60" s="104" t="n">
        <f aca="false">F60+G60+H60+E60</f>
        <v>0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4" t="s">
        <v>69</v>
      </c>
      <c r="D61" s="28"/>
      <c r="E61" s="28"/>
      <c r="F61" s="104"/>
      <c r="G61" s="105"/>
      <c r="H61" s="104"/>
      <c r="I61" s="104" t="n">
        <f aca="false">F61+G61+H61+E61</f>
        <v>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4" t="s">
        <v>70</v>
      </c>
      <c r="D62" s="28"/>
      <c r="E62" s="28"/>
      <c r="F62" s="104"/>
      <c r="G62" s="105"/>
      <c r="H62" s="104"/>
      <c r="I62" s="104" t="n">
        <f aca="false">F62+G62+H62+E62</f>
        <v>0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4" t="s">
        <v>71</v>
      </c>
      <c r="D63" s="28"/>
      <c r="E63" s="28"/>
      <c r="F63" s="104"/>
      <c r="G63" s="105"/>
      <c r="H63" s="104"/>
      <c r="I63" s="104" t="n">
        <f aca="false">F63+G63+H63+E63</f>
        <v>0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4" t="s">
        <v>72</v>
      </c>
      <c r="D64" s="28"/>
      <c r="E64" s="28"/>
      <c r="F64" s="104"/>
      <c r="G64" s="105"/>
      <c r="H64" s="104"/>
      <c r="I64" s="104" t="n">
        <f aca="false">F64+G64+H64+E64</f>
        <v>0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4" t="s">
        <v>73</v>
      </c>
      <c r="D65" s="28"/>
      <c r="E65" s="28"/>
      <c r="F65" s="104"/>
      <c r="G65" s="105"/>
      <c r="H65" s="104"/>
      <c r="I65" s="104" t="n">
        <f aca="false">F65+G65+H65+E65</f>
        <v>0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4" t="s">
        <v>74</v>
      </c>
      <c r="D66" s="28"/>
      <c r="E66" s="28"/>
      <c r="F66" s="104"/>
      <c r="G66" s="105"/>
      <c r="H66" s="104"/>
      <c r="I66" s="104" t="n">
        <f aca="false">F66+G66+H66+E66</f>
        <v>0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4" t="s">
        <v>75</v>
      </c>
      <c r="D67" s="28"/>
      <c r="E67" s="28"/>
      <c r="F67" s="104"/>
      <c r="G67" s="105"/>
      <c r="H67" s="104"/>
      <c r="I67" s="104" t="n">
        <f aca="false">F67+G67+H67+E67</f>
        <v>0</v>
      </c>
    </row>
    <row r="68" s="19" customFormat="true" ht="11.25" hidden="false" customHeight="true" outlineLevel="0" collapsed="false">
      <c r="A68" s="103" t="n">
        <v>63</v>
      </c>
      <c r="B68" s="29" t="s">
        <v>62</v>
      </c>
      <c r="C68" s="34" t="s">
        <v>76</v>
      </c>
      <c r="D68" s="28"/>
      <c r="E68" s="28"/>
      <c r="F68" s="104"/>
      <c r="G68" s="105"/>
      <c r="H68" s="104"/>
      <c r="I68" s="104" t="n">
        <f aca="false">F68+G68+H68+E68</f>
        <v>0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4" t="s">
        <v>77</v>
      </c>
      <c r="D69" s="28"/>
      <c r="E69" s="28"/>
      <c r="F69" s="104"/>
      <c r="G69" s="105"/>
      <c r="H69" s="104"/>
      <c r="I69" s="104" t="n">
        <f aca="false">F69+G69+H69+E69</f>
        <v>0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4" t="s">
        <v>78</v>
      </c>
      <c r="D70" s="28"/>
      <c r="E70" s="28"/>
      <c r="F70" s="104"/>
      <c r="G70" s="105"/>
      <c r="H70" s="104"/>
      <c r="I70" s="104" t="n">
        <f aca="false">F70+G70+H70+E70</f>
        <v>0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4" t="s">
        <v>79</v>
      </c>
      <c r="D71" s="28"/>
      <c r="E71" s="28"/>
      <c r="F71" s="104"/>
      <c r="G71" s="105"/>
      <c r="H71" s="104"/>
      <c r="I71" s="104" t="n">
        <f aca="false">F71+G71+H71+E71</f>
        <v>0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4" t="s">
        <v>80</v>
      </c>
      <c r="D72" s="28"/>
      <c r="E72" s="28"/>
      <c r="F72" s="104"/>
      <c r="G72" s="105"/>
      <c r="H72" s="104"/>
      <c r="I72" s="104" t="n">
        <f aca="false">F72+G72+H72+E72</f>
        <v>0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4" t="s">
        <v>81</v>
      </c>
      <c r="D73" s="28"/>
      <c r="E73" s="28"/>
      <c r="F73" s="104"/>
      <c r="G73" s="105"/>
      <c r="H73" s="104"/>
      <c r="I73" s="104" t="n">
        <f aca="false">F73+G73+H73+E73</f>
        <v>0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4" t="s">
        <v>82</v>
      </c>
      <c r="D74" s="28"/>
      <c r="E74" s="28"/>
      <c r="F74" s="104"/>
      <c r="G74" s="105"/>
      <c r="H74" s="104"/>
      <c r="I74" s="104" t="n">
        <f aca="false">F74+G74+H74+E74</f>
        <v>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4" t="s">
        <v>83</v>
      </c>
      <c r="D75" s="28"/>
      <c r="E75" s="28"/>
      <c r="F75" s="104"/>
      <c r="G75" s="105"/>
      <c r="H75" s="104"/>
      <c r="I75" s="104" t="n">
        <f aca="false">F75+G75+H75+E75</f>
        <v>0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4" t="s">
        <v>84</v>
      </c>
      <c r="D76" s="28"/>
      <c r="E76" s="28"/>
      <c r="F76" s="104"/>
      <c r="G76" s="105"/>
      <c r="H76" s="104"/>
      <c r="I76" s="104" t="n">
        <f aca="false">F76+G76+H76+E76</f>
        <v>0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4" t="s">
        <v>85</v>
      </c>
      <c r="D77" s="28"/>
      <c r="E77" s="28"/>
      <c r="F77" s="104"/>
      <c r="G77" s="105"/>
      <c r="H77" s="104"/>
      <c r="I77" s="104" t="n">
        <f aca="false">F77+G77+H77+E77</f>
        <v>0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4" t="s">
        <v>86</v>
      </c>
      <c r="D78" s="28"/>
      <c r="E78" s="28"/>
      <c r="F78" s="104"/>
      <c r="G78" s="105"/>
      <c r="H78" s="104"/>
      <c r="I78" s="104" t="n">
        <f aca="false">F78+G78+H78+E78</f>
        <v>0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4" t="s">
        <v>87</v>
      </c>
      <c r="D79" s="28"/>
      <c r="E79" s="28"/>
      <c r="F79" s="104"/>
      <c r="G79" s="105"/>
      <c r="H79" s="104"/>
      <c r="I79" s="104" t="n">
        <f aca="false">F79+G79+H79+E79</f>
        <v>0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4" t="s">
        <v>88</v>
      </c>
      <c r="D80" s="28"/>
      <c r="E80" s="28"/>
      <c r="F80" s="104"/>
      <c r="G80" s="105"/>
      <c r="H80" s="104"/>
      <c r="I80" s="104" t="n">
        <f aca="false">F80+G80+H80+E80</f>
        <v>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4" t="s">
        <v>89</v>
      </c>
      <c r="D81" s="28"/>
      <c r="E81" s="28"/>
      <c r="F81" s="104"/>
      <c r="G81" s="105"/>
      <c r="H81" s="104"/>
      <c r="I81" s="104" t="n">
        <f aca="false">F81+G81+H81+E81</f>
        <v>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4" t="s">
        <v>90</v>
      </c>
      <c r="D82" s="28"/>
      <c r="E82" s="28"/>
      <c r="F82" s="104"/>
      <c r="G82" s="105"/>
      <c r="H82" s="104"/>
      <c r="I82" s="104" t="n">
        <f aca="false">F82+G82+H82+E82</f>
        <v>0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4" t="s">
        <v>91</v>
      </c>
      <c r="D83" s="28"/>
      <c r="E83" s="28"/>
      <c r="F83" s="104"/>
      <c r="G83" s="105"/>
      <c r="H83" s="104"/>
      <c r="I83" s="104" t="n">
        <f aca="false">F83+G83+H83+E83</f>
        <v>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4" t="s">
        <v>92</v>
      </c>
      <c r="D84" s="28"/>
      <c r="E84" s="28"/>
      <c r="F84" s="104"/>
      <c r="G84" s="105"/>
      <c r="H84" s="104"/>
      <c r="I84" s="104" t="n">
        <f aca="false">F84+G84+H84+E84</f>
        <v>0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4" t="s">
        <v>93</v>
      </c>
      <c r="D85" s="28"/>
      <c r="E85" s="28"/>
      <c r="F85" s="104"/>
      <c r="G85" s="105"/>
      <c r="H85" s="104"/>
      <c r="I85" s="104" t="n">
        <f aca="false">F85+G85+H85+E85</f>
        <v>0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4" t="s">
        <v>94</v>
      </c>
      <c r="D86" s="28"/>
      <c r="E86" s="28"/>
      <c r="F86" s="104"/>
      <c r="G86" s="105"/>
      <c r="H86" s="104"/>
      <c r="I86" s="104" t="n">
        <f aca="false">F86+G86+H86+E86</f>
        <v>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4" t="s">
        <v>95</v>
      </c>
      <c r="D87" s="28"/>
      <c r="E87" s="28"/>
      <c r="F87" s="104"/>
      <c r="G87" s="105"/>
      <c r="H87" s="104"/>
      <c r="I87" s="104" t="n">
        <f aca="false">F87+G87+H87+E87</f>
        <v>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4" t="s">
        <v>96</v>
      </c>
      <c r="D88" s="28"/>
      <c r="E88" s="28"/>
      <c r="F88" s="104"/>
      <c r="G88" s="105"/>
      <c r="H88" s="104"/>
      <c r="I88" s="104" t="n">
        <f aca="false">F88+G88+H88+E88</f>
        <v>0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4" t="s">
        <v>97</v>
      </c>
      <c r="D89" s="28"/>
      <c r="E89" s="28"/>
      <c r="F89" s="104"/>
      <c r="G89" s="105"/>
      <c r="H89" s="104"/>
      <c r="I89" s="104" t="n">
        <f aca="false">F89+G89+H89+E89</f>
        <v>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4" t="s">
        <v>98</v>
      </c>
      <c r="D90" s="28"/>
      <c r="E90" s="28"/>
      <c r="F90" s="104"/>
      <c r="G90" s="105"/>
      <c r="H90" s="104"/>
      <c r="I90" s="104" t="n">
        <f aca="false">F90+G90+H90+E90</f>
        <v>0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4" t="s">
        <v>99</v>
      </c>
      <c r="D91" s="28"/>
      <c r="E91" s="28"/>
      <c r="F91" s="104"/>
      <c r="G91" s="105"/>
      <c r="H91" s="104"/>
      <c r="I91" s="104" t="n">
        <f aca="false">F91+G91+H91+E91</f>
        <v>0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4" t="s">
        <v>100</v>
      </c>
      <c r="D92" s="28"/>
      <c r="E92" s="28"/>
      <c r="F92" s="104"/>
      <c r="G92" s="105"/>
      <c r="H92" s="104"/>
      <c r="I92" s="104" t="n">
        <f aca="false">F92+G92+H92+E92</f>
        <v>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4" t="s">
        <v>101</v>
      </c>
      <c r="D93" s="28"/>
      <c r="E93" s="28"/>
      <c r="F93" s="104"/>
      <c r="G93" s="105"/>
      <c r="H93" s="104"/>
      <c r="I93" s="104" t="n">
        <f aca="false">F93+G93+H93+E93</f>
        <v>0</v>
      </c>
    </row>
    <row r="94" s="20" customFormat="true" ht="11.25" hidden="false" customHeight="true" outlineLevel="0" collapsed="false">
      <c r="A94" s="103" t="n">
        <v>89</v>
      </c>
      <c r="B94" s="29" t="s">
        <v>62</v>
      </c>
      <c r="C94" s="34" t="s">
        <v>102</v>
      </c>
      <c r="D94" s="28"/>
      <c r="E94" s="28"/>
      <c r="F94" s="104"/>
      <c r="G94" s="105"/>
      <c r="H94" s="104"/>
      <c r="I94" s="104" t="n">
        <f aca="false">F94+G94+H94+E94</f>
        <v>0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4" t="s">
        <v>103</v>
      </c>
      <c r="D95" s="28"/>
      <c r="E95" s="28"/>
      <c r="F95" s="104"/>
      <c r="G95" s="105"/>
      <c r="H95" s="104"/>
      <c r="I95" s="104" t="n">
        <f aca="false">F95+G95+H95+E95</f>
        <v>0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4" t="s">
        <v>104</v>
      </c>
      <c r="D96" s="28"/>
      <c r="E96" s="28"/>
      <c r="F96" s="104"/>
      <c r="G96" s="105"/>
      <c r="H96" s="104"/>
      <c r="I96" s="104" t="n">
        <f aca="false">F96+G96+H96+E96</f>
        <v>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4" t="s">
        <v>105</v>
      </c>
      <c r="D97" s="28"/>
      <c r="E97" s="28"/>
      <c r="F97" s="104"/>
      <c r="G97" s="105"/>
      <c r="H97" s="104"/>
      <c r="I97" s="104" t="n">
        <f aca="false">F97+G97+H97+E97</f>
        <v>0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4" t="s">
        <v>106</v>
      </c>
      <c r="D98" s="28"/>
      <c r="E98" s="28"/>
      <c r="F98" s="104"/>
      <c r="G98" s="105"/>
      <c r="H98" s="104"/>
      <c r="I98" s="104" t="n">
        <f aca="false">F98+G98+H98+E98</f>
        <v>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4" t="s">
        <v>107</v>
      </c>
      <c r="D99" s="28"/>
      <c r="E99" s="28"/>
      <c r="F99" s="104"/>
      <c r="G99" s="105"/>
      <c r="H99" s="104"/>
      <c r="I99" s="104" t="n">
        <f aca="false">F99+G99+H99+E99</f>
        <v>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4" t="s">
        <v>108</v>
      </c>
      <c r="D100" s="28"/>
      <c r="E100" s="28"/>
      <c r="F100" s="104"/>
      <c r="G100" s="105"/>
      <c r="H100" s="104"/>
      <c r="I100" s="104" t="n">
        <f aca="false">F100+G100+H100+E100</f>
        <v>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4" t="s">
        <v>109</v>
      </c>
      <c r="D101" s="28"/>
      <c r="E101" s="28"/>
      <c r="F101" s="104"/>
      <c r="G101" s="105"/>
      <c r="H101" s="104"/>
      <c r="I101" s="104" t="n">
        <f aca="false">F101+G101+H101+E101</f>
        <v>0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4" t="s">
        <v>110</v>
      </c>
      <c r="D102" s="28"/>
      <c r="E102" s="28"/>
      <c r="F102" s="104"/>
      <c r="G102" s="105"/>
      <c r="H102" s="104"/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4" t="s">
        <v>111</v>
      </c>
      <c r="D103" s="28"/>
      <c r="E103" s="28"/>
      <c r="F103" s="104"/>
      <c r="G103" s="105"/>
      <c r="H103" s="104"/>
      <c r="I103" s="104" t="n">
        <f aca="false">F103+G103+H103+E103</f>
        <v>0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4" t="s">
        <v>112</v>
      </c>
      <c r="D104" s="28"/>
      <c r="E104" s="28"/>
      <c r="F104" s="104"/>
      <c r="G104" s="105"/>
      <c r="H104" s="104"/>
      <c r="I104" s="104" t="n">
        <f aca="false">F104+G104+H104+E104</f>
        <v>0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4" t="s">
        <v>113</v>
      </c>
      <c r="D105" s="28"/>
      <c r="E105" s="28"/>
      <c r="F105" s="104"/>
      <c r="G105" s="105"/>
      <c r="H105" s="104"/>
      <c r="I105" s="104" t="n">
        <f aca="false">F105+G105+H105+E105</f>
        <v>0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4" t="s">
        <v>114</v>
      </c>
      <c r="D106" s="28"/>
      <c r="E106" s="28"/>
      <c r="F106" s="104"/>
      <c r="G106" s="105"/>
      <c r="H106" s="104"/>
      <c r="I106" s="104" t="n">
        <f aca="false">F106+G106+H106+E106</f>
        <v>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4" t="s">
        <v>115</v>
      </c>
      <c r="D107" s="28"/>
      <c r="E107" s="28"/>
      <c r="F107" s="104"/>
      <c r="G107" s="105"/>
      <c r="H107" s="104"/>
      <c r="I107" s="104" t="n">
        <f aca="false">F107+G107+H107+E107</f>
        <v>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4" t="s">
        <v>116</v>
      </c>
      <c r="D108" s="28"/>
      <c r="E108" s="28"/>
      <c r="F108" s="104"/>
      <c r="G108" s="105"/>
      <c r="H108" s="104"/>
      <c r="I108" s="104" t="n">
        <f aca="false">F108+G108+H108+E108</f>
        <v>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4" t="s">
        <v>117</v>
      </c>
      <c r="D109" s="28"/>
      <c r="E109" s="28"/>
      <c r="F109" s="104"/>
      <c r="G109" s="105"/>
      <c r="H109" s="104"/>
      <c r="I109" s="104" t="n">
        <f aca="false">F109+G109+H109+E109</f>
        <v>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4" t="s">
        <v>118</v>
      </c>
      <c r="D110" s="28"/>
      <c r="E110" s="28"/>
      <c r="F110" s="104"/>
      <c r="G110" s="105"/>
      <c r="H110" s="104"/>
      <c r="I110" s="104" t="n">
        <f aca="false">F110+G110+H110+E110</f>
        <v>0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4" t="s">
        <v>119</v>
      </c>
      <c r="D111" s="28"/>
      <c r="E111" s="28"/>
      <c r="F111" s="104"/>
      <c r="G111" s="105"/>
      <c r="H111" s="104"/>
      <c r="I111" s="104" t="n">
        <f aca="false">F111+G111+H111+E111</f>
        <v>0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4" t="s">
        <v>120</v>
      </c>
      <c r="D112" s="28"/>
      <c r="E112" s="28"/>
      <c r="F112" s="104"/>
      <c r="G112" s="105"/>
      <c r="H112" s="104"/>
      <c r="I112" s="104" t="n">
        <f aca="false">F112+G112+H112+E112</f>
        <v>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4" t="s">
        <v>121</v>
      </c>
      <c r="D113" s="28"/>
      <c r="E113" s="28"/>
      <c r="F113" s="104"/>
      <c r="G113" s="105"/>
      <c r="H113" s="104"/>
      <c r="I113" s="104" t="n">
        <f aca="false">F113+G113+H113+E113</f>
        <v>0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4" t="s">
        <v>122</v>
      </c>
      <c r="D114" s="28"/>
      <c r="E114" s="28"/>
      <c r="F114" s="104"/>
      <c r="G114" s="105"/>
      <c r="H114" s="104"/>
      <c r="I114" s="104" t="n">
        <f aca="false">F114+G114+H114+E114</f>
        <v>0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4" t="s">
        <v>123</v>
      </c>
      <c r="D115" s="28"/>
      <c r="E115" s="28"/>
      <c r="F115" s="104"/>
      <c r="G115" s="105"/>
      <c r="H115" s="104"/>
      <c r="I115" s="104" t="n">
        <f aca="false">F115+G115+H115+E115</f>
        <v>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4" t="s">
        <v>124</v>
      </c>
      <c r="D116" s="28"/>
      <c r="E116" s="28"/>
      <c r="F116" s="104"/>
      <c r="G116" s="105"/>
      <c r="H116" s="104"/>
      <c r="I116" s="104" t="n">
        <f aca="false">F116+G116+H116+E116</f>
        <v>0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4" t="s">
        <v>125</v>
      </c>
      <c r="D117" s="28"/>
      <c r="E117" s="28"/>
      <c r="F117" s="104"/>
      <c r="G117" s="105"/>
      <c r="H117" s="104"/>
      <c r="I117" s="104" t="n">
        <f aca="false">F117+G117+H117+E117</f>
        <v>0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4" t="s">
        <v>126</v>
      </c>
      <c r="D118" s="28"/>
      <c r="E118" s="28"/>
      <c r="F118" s="104"/>
      <c r="G118" s="105"/>
      <c r="H118" s="104"/>
      <c r="I118" s="104" t="n">
        <f aca="false">F118+G118+H118+E118</f>
        <v>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4" t="s">
        <v>127</v>
      </c>
      <c r="D119" s="28"/>
      <c r="E119" s="28"/>
      <c r="F119" s="104"/>
      <c r="G119" s="105"/>
      <c r="H119" s="104"/>
      <c r="I119" s="104" t="n">
        <f aca="false">F119+G119+H119+E119</f>
        <v>0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4" t="s">
        <v>128</v>
      </c>
      <c r="D120" s="28"/>
      <c r="E120" s="28"/>
      <c r="F120" s="104"/>
      <c r="G120" s="105"/>
      <c r="H120" s="104"/>
      <c r="I120" s="104" t="n">
        <f aca="false">F120+G120+H120+E120</f>
        <v>0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4" t="s">
        <v>129</v>
      </c>
      <c r="D121" s="28"/>
      <c r="E121" s="28"/>
      <c r="F121" s="104"/>
      <c r="G121" s="105"/>
      <c r="H121" s="104"/>
      <c r="I121" s="104" t="n">
        <f aca="false">F121+G121+H121+E121</f>
        <v>0</v>
      </c>
    </row>
    <row r="122" s="23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67200</v>
      </c>
      <c r="E122" s="36" t="n">
        <f aca="false">SUM(E6:E121)</f>
        <v>67200</v>
      </c>
      <c r="F122" s="36" t="n">
        <f aca="false">SUM(F6:F121)</f>
        <v>0</v>
      </c>
      <c r="G122" s="36" t="n">
        <f aca="false">SUM(G6:G121)</f>
        <v>0</v>
      </c>
      <c r="H122" s="36" t="n">
        <f aca="false">SUM(H6:H121)</f>
        <v>0</v>
      </c>
      <c r="I122" s="36" t="n">
        <f aca="false">SUM(I6:I121)</f>
        <v>6720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10">
      <formula>0</formula>
    </cfRule>
  </conditionalFormatting>
  <conditionalFormatting sqref="B6:B54">
    <cfRule type="cellIs" priority="3" operator="lessThan" aboveAverage="0" equalAverage="0" bottom="0" percent="0" rank="0" text="" dxfId="111">
      <formula>0</formula>
    </cfRule>
  </conditionalFormatting>
  <conditionalFormatting sqref="B55:B121">
    <cfRule type="cellIs" priority="4" operator="lessThan" aboveAverage="0" equalAverage="0" bottom="0" percent="0" rank="0" text="" dxfId="112">
      <formula>0</formula>
    </cfRule>
  </conditionalFormatting>
  <conditionalFormatting sqref="B122">
    <cfRule type="cellIs" priority="5" operator="lessThan" aboveAverage="0" equalAverage="0" bottom="0" percent="0" rank="0" text="" dxfId="113">
      <formula>0</formula>
    </cfRule>
  </conditionalFormatting>
  <conditionalFormatting sqref="B4">
    <cfRule type="cellIs" priority="6" operator="lessThan" aboveAverage="0" equalAverage="0" bottom="0" percent="0" rank="0" text="" dxfId="114">
      <formula>0</formula>
    </cfRule>
  </conditionalFormatting>
  <conditionalFormatting sqref="C4">
    <cfRule type="cellIs" priority="7" operator="lessThan" aboveAverage="0" equalAverage="0" bottom="0" percent="0" rank="0" text="" dxfId="115">
      <formula>0</formula>
    </cfRule>
  </conditionalFormatting>
  <conditionalFormatting sqref="C4">
    <cfRule type="cellIs" priority="8" operator="lessThan" aboveAverage="0" equalAverage="0" bottom="0" percent="0" rank="0" text="" dxfId="116">
      <formula>0</formula>
    </cfRule>
  </conditionalFormatting>
  <conditionalFormatting sqref="A122:C122">
    <cfRule type="cellIs" priority="9" operator="lessThan" aboveAverage="0" equalAverage="0" bottom="0" percent="0" rank="0" text="" dxfId="11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I129" activeCellId="0" sqref="I1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5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6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801376</v>
      </c>
      <c r="E8" s="30" t="n">
        <v>398152</v>
      </c>
      <c r="F8" s="30" t="n">
        <v>64668</v>
      </c>
      <c r="G8" s="31" t="n">
        <v>64668</v>
      </c>
      <c r="H8" s="30" t="n">
        <v>64668</v>
      </c>
      <c r="I8" s="30" t="n">
        <f aca="false">F8+G8+H8+E8</f>
        <v>592156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608640</v>
      </c>
      <c r="E13" s="30" t="n">
        <v>304320</v>
      </c>
      <c r="F13" s="30" t="n">
        <v>50720</v>
      </c>
      <c r="G13" s="31" t="n">
        <v>50720</v>
      </c>
      <c r="H13" s="30" t="n">
        <v>50720</v>
      </c>
      <c r="I13" s="30" t="n">
        <f aca="false">F13+G13+H13+E13</f>
        <v>45648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3220720</v>
      </c>
      <c r="E15" s="30" t="n">
        <v>1616700</v>
      </c>
      <c r="F15" s="30" t="n">
        <v>266280</v>
      </c>
      <c r="G15" s="31" t="n">
        <v>261208</v>
      </c>
      <c r="H15" s="30" t="n">
        <v>258672</v>
      </c>
      <c r="I15" s="30" t="n">
        <f aca="false">F15+G15+H15+E15</f>
        <v>240286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151344</v>
      </c>
      <c r="E16" s="30" t="n">
        <v>564260</v>
      </c>
      <c r="F16" s="30" t="n">
        <v>91296</v>
      </c>
      <c r="G16" s="31" t="n">
        <v>91296</v>
      </c>
      <c r="H16" s="30" t="n">
        <v>87492</v>
      </c>
      <c r="I16" s="30" t="n">
        <f aca="false">F16+G16+H16+E16</f>
        <v>834344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668236</v>
      </c>
      <c r="E19" s="30" t="n">
        <v>327144</v>
      </c>
      <c r="F19" s="30" t="n">
        <v>51988</v>
      </c>
      <c r="G19" s="31" t="n">
        <v>57060</v>
      </c>
      <c r="H19" s="30" t="n">
        <v>53256</v>
      </c>
      <c r="I19" s="30" t="n">
        <f aca="false">F19+G19+H19+E19</f>
        <v>489448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1004256</v>
      </c>
      <c r="E20" s="30" t="n">
        <v>502128</v>
      </c>
      <c r="F20" s="30" t="n">
        <v>83688</v>
      </c>
      <c r="G20" s="31" t="n">
        <v>83688</v>
      </c>
      <c r="H20" s="30" t="n">
        <v>83688</v>
      </c>
      <c r="I20" s="30" t="n">
        <f aca="false">F20+G20+H20+E20</f>
        <v>753192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923692</v>
      </c>
      <c r="E23" s="30" t="n">
        <v>455212</v>
      </c>
      <c r="F23" s="30" t="n">
        <v>76080</v>
      </c>
      <c r="G23" s="31" t="n">
        <v>76080</v>
      </c>
      <c r="H23" s="30" t="n">
        <v>88080</v>
      </c>
      <c r="I23" s="30" t="n">
        <f aca="false">F23+G23+H23+E23</f>
        <v>695452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456480</v>
      </c>
      <c r="E26" s="30" t="n">
        <v>228240</v>
      </c>
      <c r="F26" s="30" t="n">
        <v>38040</v>
      </c>
      <c r="G26" s="31" t="n">
        <v>38040</v>
      </c>
      <c r="H26" s="30" t="n">
        <v>38040</v>
      </c>
      <c r="I26" s="30" t="n">
        <f aca="false">F26+G26+H26+E26</f>
        <v>34236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593424</v>
      </c>
      <c r="E27" s="30" t="n">
        <v>294176</v>
      </c>
      <c r="F27" s="30" t="n">
        <v>49452</v>
      </c>
      <c r="G27" s="31" t="n">
        <v>49452</v>
      </c>
      <c r="H27" s="30" t="n">
        <v>48184</v>
      </c>
      <c r="I27" s="30" t="n">
        <f aca="false">F27+G27+H27+E27</f>
        <v>441264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540781</v>
      </c>
      <c r="E28" s="30" t="n">
        <v>243456</v>
      </c>
      <c r="F28" s="30" t="n">
        <v>40576</v>
      </c>
      <c r="G28" s="31" t="n">
        <v>40576</v>
      </c>
      <c r="H28" s="30" t="n">
        <v>40576</v>
      </c>
      <c r="I28" s="30" t="n">
        <f aca="false">F28+G28+H28+E28</f>
        <v>365184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905352</v>
      </c>
      <c r="E29" s="30" t="n">
        <v>451408</v>
      </c>
      <c r="F29" s="30" t="n">
        <v>76080</v>
      </c>
      <c r="G29" s="31" t="n">
        <v>74812</v>
      </c>
      <c r="H29" s="30" t="n">
        <v>74812</v>
      </c>
      <c r="I29" s="30" t="n">
        <f aca="false">F29+G29+H29+E29</f>
        <v>677112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1233151</v>
      </c>
      <c r="E31" s="30" t="n">
        <v>228240</v>
      </c>
      <c r="F31" s="30" t="n">
        <v>38040</v>
      </c>
      <c r="G31" s="31" t="n">
        <v>38040</v>
      </c>
      <c r="H31" s="30" t="n">
        <v>95040</v>
      </c>
      <c r="I31" s="30" t="n">
        <f aca="false">F31+G31+H31+E31</f>
        <v>39936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760800</v>
      </c>
      <c r="E34" s="30" t="n">
        <v>342360</v>
      </c>
      <c r="F34" s="30" t="n">
        <v>57060</v>
      </c>
      <c r="G34" s="31" t="n">
        <v>57060</v>
      </c>
      <c r="H34" s="30" t="n">
        <v>57060</v>
      </c>
      <c r="I34" s="30" t="n">
        <f aca="false">F34+G34+H34+E34</f>
        <v>51354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635720</v>
      </c>
      <c r="E37" s="30" t="n">
        <v>828004</v>
      </c>
      <c r="F37" s="30" t="n">
        <v>138212</v>
      </c>
      <c r="G37" s="31" t="n">
        <v>124264</v>
      </c>
      <c r="H37" s="30" t="n">
        <v>126800</v>
      </c>
      <c r="I37" s="30" t="n">
        <f aca="false">F37+G37+H37+E37</f>
        <v>121728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1025812</v>
      </c>
      <c r="E38" s="30" t="n">
        <v>511004</v>
      </c>
      <c r="F38" s="30" t="n">
        <v>84956</v>
      </c>
      <c r="G38" s="31" t="n">
        <v>84956</v>
      </c>
      <c r="H38" s="30" t="n">
        <v>86224</v>
      </c>
      <c r="I38" s="30" t="n">
        <f aca="false">F38+G38+H38+E38</f>
        <v>76714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656824</v>
      </c>
      <c r="E40" s="30" t="n">
        <v>329680</v>
      </c>
      <c r="F40" s="30" t="n">
        <v>54524</v>
      </c>
      <c r="G40" s="31" t="n">
        <v>50720</v>
      </c>
      <c r="H40" s="30" t="n">
        <v>50720</v>
      </c>
      <c r="I40" s="30" t="n">
        <f aca="false">F40+G40+H40+E40</f>
        <v>485644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697400</v>
      </c>
      <c r="E41" s="30" t="n">
        <v>304320</v>
      </c>
      <c r="F41" s="30" t="n">
        <v>49452</v>
      </c>
      <c r="G41" s="31" t="n">
        <v>49452</v>
      </c>
      <c r="H41" s="30" t="n">
        <v>50720</v>
      </c>
      <c r="I41" s="30" t="n">
        <f aca="false">F41+G41+H41+E41</f>
        <v>453944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691512</v>
      </c>
      <c r="E42" s="30" t="n">
        <v>844488</v>
      </c>
      <c r="F42" s="30" t="n">
        <v>139480</v>
      </c>
      <c r="G42" s="31" t="n">
        <v>140748</v>
      </c>
      <c r="H42" s="30" t="n">
        <v>140748</v>
      </c>
      <c r="I42" s="30" t="n">
        <f aca="false">F42+G42+H42+E42</f>
        <v>1265464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608640</v>
      </c>
      <c r="E43" s="30" t="n">
        <v>304320</v>
      </c>
      <c r="F43" s="30" t="n">
        <v>50720</v>
      </c>
      <c r="G43" s="31" t="n">
        <v>50720</v>
      </c>
      <c r="H43" s="30" t="n">
        <v>50720</v>
      </c>
      <c r="I43" s="30" t="n">
        <f aca="false">F43+G43+H43+E43</f>
        <v>45648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627140</v>
      </c>
      <c r="E45" s="30" t="n">
        <v>304320</v>
      </c>
      <c r="F45" s="30" t="n">
        <v>50720</v>
      </c>
      <c r="G45" s="31" t="n">
        <v>54220</v>
      </c>
      <c r="H45" s="30" t="n">
        <v>50720</v>
      </c>
      <c r="I45" s="30" t="n">
        <f aca="false">F45+G45+H45+E45</f>
        <v>45998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601032</v>
      </c>
      <c r="E46" s="30" t="n">
        <v>301784</v>
      </c>
      <c r="F46" s="30" t="n">
        <v>49452</v>
      </c>
      <c r="G46" s="31" t="n">
        <v>48184</v>
      </c>
      <c r="H46" s="30" t="n">
        <v>49452</v>
      </c>
      <c r="I46" s="30" t="n">
        <f aca="false">F46+G46+H46+E46</f>
        <v>448872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194456</v>
      </c>
      <c r="E47" s="30" t="n">
        <v>582012</v>
      </c>
      <c r="F47" s="30" t="n">
        <v>98904</v>
      </c>
      <c r="G47" s="31" t="n">
        <v>93832</v>
      </c>
      <c r="H47" s="30" t="n">
        <v>96368</v>
      </c>
      <c r="I47" s="30" t="n">
        <f aca="false">F47+G47+H47+E47</f>
        <v>871116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647712</v>
      </c>
      <c r="E51" s="30" t="n">
        <v>304320</v>
      </c>
      <c r="F51" s="30" t="n">
        <v>50720</v>
      </c>
      <c r="G51" s="31" t="n">
        <v>50720</v>
      </c>
      <c r="H51" s="30" t="n">
        <v>50720</v>
      </c>
      <c r="I51" s="30" t="n">
        <f aca="false">F51+G51+H51+E51</f>
        <v>45648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481840</v>
      </c>
      <c r="E60" s="30" t="n">
        <v>228240</v>
      </c>
      <c r="F60" s="30" t="n">
        <v>38040</v>
      </c>
      <c r="G60" s="31" t="n">
        <v>38040</v>
      </c>
      <c r="H60" s="30" t="n">
        <v>38040</v>
      </c>
      <c r="I60" s="30" t="n">
        <f aca="false">F60+G60+H60+E60</f>
        <v>34236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19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365184</v>
      </c>
      <c r="E74" s="30" t="n">
        <v>182592</v>
      </c>
      <c r="F74" s="30" t="n">
        <v>30432</v>
      </c>
      <c r="G74" s="31" t="n">
        <v>29164</v>
      </c>
      <c r="H74" s="30" t="n">
        <v>27896</v>
      </c>
      <c r="I74" s="30" t="n">
        <f aca="false">F74+G74+H74+E74</f>
        <v>270084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426048</v>
      </c>
      <c r="E77" s="30" t="n">
        <v>207952</v>
      </c>
      <c r="F77" s="30" t="n">
        <v>35504</v>
      </c>
      <c r="G77" s="31" t="n">
        <v>34236</v>
      </c>
      <c r="H77" s="30" t="n">
        <v>34236</v>
      </c>
      <c r="I77" s="30" t="n">
        <f aca="false">F77+G77+H77+E77</f>
        <v>311928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1340276</v>
      </c>
      <c r="E78" s="30" t="n">
        <v>583280</v>
      </c>
      <c r="F78" s="30" t="n">
        <v>111584</v>
      </c>
      <c r="G78" s="31" t="n">
        <v>110316</v>
      </c>
      <c r="H78" s="30" t="n">
        <v>109048</v>
      </c>
      <c r="I78" s="30" t="n">
        <f aca="false">F78+G78+H78+E78</f>
        <v>914228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715152</v>
      </c>
      <c r="E80" s="30" t="n">
        <v>351236</v>
      </c>
      <c r="F80" s="30" t="n">
        <v>59596</v>
      </c>
      <c r="G80" s="31" t="n">
        <v>58328</v>
      </c>
      <c r="H80" s="30" t="n">
        <v>55792</v>
      </c>
      <c r="I80" s="30" t="n">
        <f aca="false">F80+G80+H80+E80</f>
        <v>524952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562992</v>
      </c>
      <c r="E86" s="30" t="n">
        <v>281496</v>
      </c>
      <c r="F86" s="30" t="n">
        <v>46916</v>
      </c>
      <c r="G86" s="31" t="n">
        <v>46916</v>
      </c>
      <c r="H86" s="30" t="n">
        <v>46916</v>
      </c>
      <c r="I86" s="30" t="n">
        <f aca="false">F86+G86+H86+E86</f>
        <v>422244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682444</v>
      </c>
      <c r="E87" s="30" t="n">
        <v>275156</v>
      </c>
      <c r="F87" s="30" t="n">
        <v>57060</v>
      </c>
      <c r="G87" s="31" t="n">
        <v>54524</v>
      </c>
      <c r="H87" s="30" t="n">
        <v>54524</v>
      </c>
      <c r="I87" s="30" t="n">
        <f aca="false">F87+G87+H87+E87</f>
        <v>441264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803912</v>
      </c>
      <c r="E93" s="30" t="n">
        <v>395616</v>
      </c>
      <c r="F93" s="30" t="n">
        <v>62132</v>
      </c>
      <c r="G93" s="31" t="n">
        <v>59596</v>
      </c>
      <c r="H93" s="30" t="n">
        <v>58328</v>
      </c>
      <c r="I93" s="30" t="n">
        <f aca="false">F93+G93+H93+E93</f>
        <v>575672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20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720224</v>
      </c>
      <c r="E101" s="30" t="n">
        <v>349968</v>
      </c>
      <c r="F101" s="30" t="n">
        <v>58328</v>
      </c>
      <c r="G101" s="31" t="n">
        <v>58328</v>
      </c>
      <c r="H101" s="30" t="n">
        <v>58328</v>
      </c>
      <c r="I101" s="30" t="n">
        <f aca="false">F101+G101+H101+E101</f>
        <v>524952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481840</v>
      </c>
      <c r="E102" s="30" t="n">
        <v>228240</v>
      </c>
      <c r="F102" s="30" t="n">
        <v>38040</v>
      </c>
      <c r="G102" s="31" t="n">
        <v>38040</v>
      </c>
      <c r="H102" s="30" t="n">
        <v>38040</v>
      </c>
      <c r="I102" s="30" t="n">
        <f aca="false">F102+G102+H102+E102</f>
        <v>34236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1819580</v>
      </c>
      <c r="E107" s="30" t="n">
        <v>896476</v>
      </c>
      <c r="F107" s="30" t="n">
        <v>147088</v>
      </c>
      <c r="G107" s="31" t="n">
        <v>144552</v>
      </c>
      <c r="H107" s="30" t="n">
        <v>144552</v>
      </c>
      <c r="I107" s="30" t="n">
        <f aca="false">F107+G107+H107+E107</f>
        <v>1332668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630196</v>
      </c>
      <c r="E108" s="30" t="n">
        <v>309392</v>
      </c>
      <c r="F108" s="30" t="n">
        <v>49452</v>
      </c>
      <c r="G108" s="31" t="n">
        <v>51988</v>
      </c>
      <c r="H108" s="30" t="n">
        <v>48184</v>
      </c>
      <c r="I108" s="30" t="n">
        <f aca="false">F108+G108+H108+E108</f>
        <v>459016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847284</v>
      </c>
      <c r="E110" s="30" t="n">
        <v>368988</v>
      </c>
      <c r="F110" s="30" t="n">
        <v>63400</v>
      </c>
      <c r="G110" s="31" t="n">
        <v>63400</v>
      </c>
      <c r="H110" s="30" t="n">
        <v>132132</v>
      </c>
      <c r="I110" s="30" t="n">
        <f aca="false">F110+G110+H110+E110</f>
        <v>62792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549044</v>
      </c>
      <c r="E118" s="30" t="n">
        <v>273404</v>
      </c>
      <c r="F118" s="30" t="n">
        <v>41648</v>
      </c>
      <c r="G118" s="31" t="n">
        <v>42916</v>
      </c>
      <c r="H118" s="30" t="n">
        <v>42916</v>
      </c>
      <c r="I118" s="30" t="n">
        <f aca="false">F118+G118+H118+E118</f>
        <v>400884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744316</v>
      </c>
      <c r="E119" s="30" t="n">
        <v>371524</v>
      </c>
      <c r="F119" s="30" t="n">
        <v>62132</v>
      </c>
      <c r="G119" s="31" t="n">
        <v>62132</v>
      </c>
      <c r="H119" s="30" t="n">
        <v>62132</v>
      </c>
      <c r="I119" s="30" t="n">
        <f aca="false">F119+G119+H119+E119</f>
        <v>55792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3" customFormat="true" ht="36.75" hidden="false" customHeight="true" outlineLevel="0" collapsed="false">
      <c r="A123" s="35" t="s">
        <v>130</v>
      </c>
      <c r="B123" s="35"/>
      <c r="C123" s="35"/>
      <c r="D123" s="36" t="n">
        <f aca="false">SUM(D7:D122)</f>
        <v>33424832</v>
      </c>
      <c r="E123" s="36" t="n">
        <f aca="false">SUM(E7:E122)</f>
        <v>15873608</v>
      </c>
      <c r="F123" s="36" t="n">
        <f aca="false">SUM(F7:F122)</f>
        <v>2652460</v>
      </c>
      <c r="G123" s="36" t="n">
        <f aca="false">SUM(G7:G122)</f>
        <v>2622992</v>
      </c>
      <c r="H123" s="36" t="n">
        <f aca="false">SUM(H7:H122)</f>
        <v>2744544</v>
      </c>
      <c r="I123" s="36" t="n">
        <f aca="false">SUM(I7:I122)</f>
        <v>23893604</v>
      </c>
    </row>
    <row r="128" customFormat="false" ht="14.25" hidden="false" customHeight="false" outlineLevel="0" collapsed="false">
      <c r="I128" s="3" t="n">
        <f aca="false">I123='[1]85203§ 2010'!$E$127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0">
      <formula>0</formula>
    </cfRule>
  </conditionalFormatting>
  <conditionalFormatting sqref="B5">
    <cfRule type="cellIs" priority="3" operator="lessThan" aboveAverage="0" equalAverage="0" bottom="0" percent="0" rank="0" text="" dxfId="21">
      <formula>0</formula>
    </cfRule>
  </conditionalFormatting>
  <conditionalFormatting sqref="B123">
    <cfRule type="cellIs" priority="4" operator="lessThan" aboveAverage="0" equalAverage="0" bottom="0" percent="0" rank="0" text="" dxfId="22">
      <formula>0</formula>
    </cfRule>
  </conditionalFormatting>
  <conditionalFormatting sqref="B123">
    <cfRule type="cellIs" priority="5" operator="lessThan" aboveAverage="0" equalAverage="0" bottom="0" percent="0" rank="0" text="" dxfId="23">
      <formula>0</formula>
    </cfRule>
  </conditionalFormatting>
  <conditionalFormatting sqref="B5">
    <cfRule type="cellIs" priority="6" operator="lessThan" aboveAverage="0" equalAverage="0" bottom="0" percent="0" rank="0" text="" dxfId="24">
      <formula>0</formula>
    </cfRule>
  </conditionalFormatting>
  <conditionalFormatting sqref="B7:B55">
    <cfRule type="cellIs" priority="7" operator="lessThan" aboveAverage="0" equalAverage="0" bottom="0" percent="0" rank="0" text="" dxfId="25">
      <formula>0</formula>
    </cfRule>
  </conditionalFormatting>
  <conditionalFormatting sqref="B56:B122">
    <cfRule type="cellIs" priority="8" operator="lessThan" aboveAverage="0" equalAverage="0" bottom="0" percent="0" rank="0" text="" dxfId="26">
      <formula>0</formula>
    </cfRule>
  </conditionalFormatting>
  <conditionalFormatting sqref="B123">
    <cfRule type="cellIs" priority="9" operator="lessThan" aboveAverage="0" equalAverage="0" bottom="0" percent="0" rank="0" text="" dxfId="27">
      <formula>0</formula>
    </cfRule>
  </conditionalFormatting>
  <conditionalFormatting sqref="B5">
    <cfRule type="cellIs" priority="10" operator="lessThan" aboveAverage="0" equalAverage="0" bottom="0" percent="0" rank="0" text="" dxfId="28">
      <formula>0</formula>
    </cfRule>
  </conditionalFormatting>
  <conditionalFormatting sqref="B123">
    <cfRule type="cellIs" priority="11" operator="lessThan" aboveAverage="0" equalAverage="0" bottom="0" percent="0" rank="0" text="" dxfId="29">
      <formula>0</formula>
    </cfRule>
  </conditionalFormatting>
  <conditionalFormatting sqref="C5">
    <cfRule type="cellIs" priority="12" operator="lessThan" aboveAverage="0" equalAverage="0" bottom="0" percent="0" rank="0" text="" dxfId="30">
      <formula>0</formula>
    </cfRule>
  </conditionalFormatting>
  <conditionalFormatting sqref="C5">
    <cfRule type="cellIs" priority="13" operator="lessThan" aboveAverage="0" equalAverage="0" bottom="0" percent="0" rank="0" text="" dxfId="31">
      <formula>0</formula>
    </cfRule>
  </conditionalFormatting>
  <conditionalFormatting sqref="C5">
    <cfRule type="cellIs" priority="14" operator="lessThan" aboveAverage="0" equalAverage="0" bottom="0" percent="0" rank="0" text="" dxfId="32">
      <formula>0</formula>
    </cfRule>
  </conditionalFormatting>
  <conditionalFormatting sqref="C5">
    <cfRule type="cellIs" priority="15" operator="lessThan" aboveAverage="0" equalAverage="0" bottom="0" percent="0" rank="0" text="" dxfId="33">
      <formula>0</formula>
    </cfRule>
  </conditionalFormatting>
  <conditionalFormatting sqref="B123">
    <cfRule type="cellIs" priority="16" operator="lessThan" aboveAverage="0" equalAverage="0" bottom="0" percent="0" rank="0" text="" dxfId="34">
      <formula>0</formula>
    </cfRule>
  </conditionalFormatting>
  <conditionalFormatting sqref="A123:C123">
    <cfRule type="cellIs" priority="1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I129" activeCellId="0" sqref="I1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7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6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F13+G13+H13+E13</f>
        <v>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29000</v>
      </c>
      <c r="E15" s="30" t="n">
        <v>0</v>
      </c>
      <c r="F15" s="30" t="n">
        <v>0</v>
      </c>
      <c r="G15" s="30" t="n">
        <v>0</v>
      </c>
      <c r="H15" s="30" t="n">
        <v>29000</v>
      </c>
      <c r="I15" s="30" t="n">
        <f aca="false">F15+G15+H15+E15</f>
        <v>2900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F19+G19+H19+E19</f>
        <v>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2" t="n">
        <v>0</v>
      </c>
      <c r="G30" s="30" t="n">
        <v>0</v>
      </c>
      <c r="H30" s="30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12158</v>
      </c>
      <c r="E31" s="30" t="n">
        <v>0</v>
      </c>
      <c r="F31" s="30" t="n">
        <v>0</v>
      </c>
      <c r="G31" s="30" t="n">
        <v>0</v>
      </c>
      <c r="H31" s="30" t="n">
        <v>12158</v>
      </c>
      <c r="I31" s="30" t="n">
        <f aca="false">F31+G31+H31+E31</f>
        <v>12158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f aca="false">F37+G37+H37+E37</f>
        <v>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f aca="false">F41+G41+H41+E41</f>
        <v>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f aca="false">F43+G43+H43+E43</f>
        <v>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f aca="false">F51+G51+H51+E51</f>
        <v>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f aca="false">F68+G68+H68+E68</f>
        <v>0</v>
      </c>
    </row>
    <row r="69" s="19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f aca="false">F93+G93+H93+E93</f>
        <v>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f aca="false">F94+G94+H94+E94</f>
        <v>0</v>
      </c>
    </row>
    <row r="95" s="20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f aca="false">F122+G122+H122+E122</f>
        <v>0</v>
      </c>
    </row>
    <row r="123" s="23" customFormat="true" ht="36.75" hidden="false" customHeight="true" outlineLevel="0" collapsed="false">
      <c r="A123" s="35" t="s">
        <v>130</v>
      </c>
      <c r="B123" s="35"/>
      <c r="C123" s="35"/>
      <c r="D123" s="36" t="n">
        <f aca="false">SUM(D7:D122)</f>
        <v>41158</v>
      </c>
      <c r="E123" s="36" t="n">
        <f aca="false">SUM(E7:E122)</f>
        <v>0</v>
      </c>
      <c r="F123" s="36" t="n">
        <f aca="false">SUM(F7:F122)</f>
        <v>0</v>
      </c>
      <c r="G123" s="36" t="n">
        <f aca="false">SUM(G7:G122)</f>
        <v>0</v>
      </c>
      <c r="H123" s="36" t="n">
        <f aca="false">SUM(H7:H122)</f>
        <v>41158</v>
      </c>
      <c r="I123" s="36" t="n">
        <f aca="false">SUM(I7:I122)</f>
        <v>41158</v>
      </c>
    </row>
    <row r="128" customFormat="false" ht="14.25" hidden="false" customHeight="false" outlineLevel="0" collapsed="false">
      <c r="I128" s="3" t="n">
        <f aca="false">I123='[1]85203§6310'!$E$127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36">
      <formula>0</formula>
    </cfRule>
  </conditionalFormatting>
  <conditionalFormatting sqref="B5">
    <cfRule type="cellIs" priority="3" operator="lessThan" aboveAverage="0" equalAverage="0" bottom="0" percent="0" rank="0" text="" dxfId="37">
      <formula>0</formula>
    </cfRule>
  </conditionalFormatting>
  <conditionalFormatting sqref="B123">
    <cfRule type="cellIs" priority="4" operator="lessThan" aboveAverage="0" equalAverage="0" bottom="0" percent="0" rank="0" text="" dxfId="38">
      <formula>0</formula>
    </cfRule>
  </conditionalFormatting>
  <conditionalFormatting sqref="B123">
    <cfRule type="cellIs" priority="5" operator="lessThan" aboveAverage="0" equalAverage="0" bottom="0" percent="0" rank="0" text="" dxfId="39">
      <formula>0</formula>
    </cfRule>
  </conditionalFormatting>
  <conditionalFormatting sqref="B5">
    <cfRule type="cellIs" priority="6" operator="lessThan" aboveAverage="0" equalAverage="0" bottom="0" percent="0" rank="0" text="" dxfId="40">
      <formula>0</formula>
    </cfRule>
  </conditionalFormatting>
  <conditionalFormatting sqref="B7:B55">
    <cfRule type="cellIs" priority="7" operator="lessThan" aboveAverage="0" equalAverage="0" bottom="0" percent="0" rank="0" text="" dxfId="41">
      <formula>0</formula>
    </cfRule>
  </conditionalFormatting>
  <conditionalFormatting sqref="B56:B122">
    <cfRule type="cellIs" priority="8" operator="lessThan" aboveAverage="0" equalAverage="0" bottom="0" percent="0" rank="0" text="" dxfId="42">
      <formula>0</formula>
    </cfRule>
  </conditionalFormatting>
  <conditionalFormatting sqref="B123">
    <cfRule type="cellIs" priority="9" operator="lessThan" aboveAverage="0" equalAverage="0" bottom="0" percent="0" rank="0" text="" dxfId="43">
      <formula>0</formula>
    </cfRule>
  </conditionalFormatting>
  <conditionalFormatting sqref="B5">
    <cfRule type="cellIs" priority="10" operator="lessThan" aboveAverage="0" equalAverage="0" bottom="0" percent="0" rank="0" text="" dxfId="44">
      <formula>0</formula>
    </cfRule>
  </conditionalFormatting>
  <conditionalFormatting sqref="B123">
    <cfRule type="cellIs" priority="11" operator="lessThan" aboveAverage="0" equalAverage="0" bottom="0" percent="0" rank="0" text="" dxfId="45">
      <formula>0</formula>
    </cfRule>
  </conditionalFormatting>
  <conditionalFormatting sqref="C5">
    <cfRule type="cellIs" priority="12" operator="lessThan" aboveAverage="0" equalAverage="0" bottom="0" percent="0" rank="0" text="" dxfId="46">
      <formula>0</formula>
    </cfRule>
  </conditionalFormatting>
  <conditionalFormatting sqref="C5">
    <cfRule type="cellIs" priority="13" operator="lessThan" aboveAverage="0" equalAverage="0" bottom="0" percent="0" rank="0" text="" dxfId="47">
      <formula>0</formula>
    </cfRule>
  </conditionalFormatting>
  <conditionalFormatting sqref="C5">
    <cfRule type="cellIs" priority="14" operator="lessThan" aboveAverage="0" equalAverage="0" bottom="0" percent="0" rank="0" text="" dxfId="48">
      <formula>0</formula>
    </cfRule>
  </conditionalFormatting>
  <conditionalFormatting sqref="C5">
    <cfRule type="cellIs" priority="15" operator="lessThan" aboveAverage="0" equalAverage="0" bottom="0" percent="0" rank="0" text="" dxfId="49">
      <formula>0</formula>
    </cfRule>
  </conditionalFormatting>
  <conditionalFormatting sqref="B123">
    <cfRule type="cellIs" priority="16" operator="lessThan" aboveAverage="0" equalAverage="0" bottom="0" percent="0" rank="0" text="" dxfId="50">
      <formula>0</formula>
    </cfRule>
  </conditionalFormatting>
  <conditionalFormatting sqref="A123:C123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L56" activeCellId="0" sqref="L56:L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C1" s="37" t="s">
        <v>138</v>
      </c>
      <c r="D1" s="37"/>
      <c r="E1" s="37"/>
      <c r="F1" s="37"/>
      <c r="G1" s="37"/>
    </row>
    <row r="5" customFormat="false" ht="42.75" hidden="false" customHeight="true" outlineLevel="0" collapsed="false">
      <c r="A5" s="29" t="s">
        <v>2</v>
      </c>
      <c r="B5" s="29" t="s">
        <v>3</v>
      </c>
      <c r="C5" s="27" t="s">
        <v>4</v>
      </c>
      <c r="D5" s="38" t="s">
        <v>5</v>
      </c>
      <c r="E5" s="38" t="s">
        <v>6</v>
      </c>
      <c r="F5" s="39" t="s">
        <v>7</v>
      </c>
      <c r="G5" s="39"/>
      <c r="H5" s="39"/>
      <c r="I5" s="40" t="s">
        <v>8</v>
      </c>
    </row>
    <row r="6" customFormat="false" ht="15" hidden="false" customHeight="true" outlineLevel="0" collapsed="false">
      <c r="A6" s="29"/>
      <c r="B6" s="29"/>
      <c r="C6" s="27"/>
      <c r="D6" s="38"/>
      <c r="E6" s="38"/>
      <c r="F6" s="39" t="s">
        <v>9</v>
      </c>
      <c r="G6" s="41" t="s">
        <v>10</v>
      </c>
      <c r="H6" s="39" t="s">
        <v>11</v>
      </c>
      <c r="I6" s="40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69755</v>
      </c>
      <c r="E7" s="30" t="n">
        <v>31931</v>
      </c>
      <c r="F7" s="31" t="n">
        <v>3820</v>
      </c>
      <c r="G7" s="42" t="n">
        <v>4229</v>
      </c>
      <c r="H7" s="30" t="n">
        <v>5759</v>
      </c>
      <c r="I7" s="30" t="n">
        <v>31931</v>
      </c>
      <c r="K7" s="16" t="n">
        <f aca="false">E7+F7+G7+H7</f>
        <v>45739</v>
      </c>
      <c r="L7" s="16" t="n">
        <v>45739</v>
      </c>
      <c r="N7" s="16" t="n">
        <f aca="false">K7=L7</f>
        <v>1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76073</v>
      </c>
      <c r="E8" s="30" t="n">
        <v>37159</v>
      </c>
      <c r="F8" s="31" t="n">
        <v>6441</v>
      </c>
      <c r="G8" s="42" t="n">
        <v>5424</v>
      </c>
      <c r="H8" s="30" t="n">
        <v>5827</v>
      </c>
      <c r="I8" s="30" t="n">
        <v>37159</v>
      </c>
      <c r="K8" s="16" t="n">
        <f aca="false">E8+F8+G8+H8</f>
        <v>54851</v>
      </c>
      <c r="L8" s="16" t="n">
        <v>54851</v>
      </c>
      <c r="N8" s="16" t="n">
        <f aca="false">K8=L8</f>
        <v>1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40201</v>
      </c>
      <c r="E9" s="30" t="n">
        <v>17961</v>
      </c>
      <c r="F9" s="31" t="n">
        <v>2079</v>
      </c>
      <c r="G9" s="42" t="n">
        <v>3062</v>
      </c>
      <c r="H9" s="30" t="n">
        <v>4076</v>
      </c>
      <c r="I9" s="30" t="n">
        <v>17961</v>
      </c>
      <c r="K9" s="16" t="n">
        <f aca="false">E9+F9+G9+H9</f>
        <v>27178</v>
      </c>
      <c r="L9" s="16" t="n">
        <v>27178</v>
      </c>
      <c r="N9" s="16" t="n">
        <f aca="false">K9=L9</f>
        <v>1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109798</v>
      </c>
      <c r="E10" s="30" t="n">
        <v>53489</v>
      </c>
      <c r="F10" s="31" t="n">
        <v>7604</v>
      </c>
      <c r="G10" s="42" t="n">
        <v>8670</v>
      </c>
      <c r="H10" s="30" t="n">
        <v>8847</v>
      </c>
      <c r="I10" s="30" t="n">
        <v>53489</v>
      </c>
      <c r="K10" s="16" t="n">
        <f aca="false">E10+F10+G10+H10</f>
        <v>78610</v>
      </c>
      <c r="L10" s="16" t="n">
        <v>78610</v>
      </c>
      <c r="N10" s="16" t="n">
        <f aca="false">K10=L10</f>
        <v>1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58230</v>
      </c>
      <c r="E11" s="30" t="n">
        <v>26659</v>
      </c>
      <c r="F11" s="31" t="n">
        <v>4159</v>
      </c>
      <c r="G11" s="42" t="n">
        <v>5047</v>
      </c>
      <c r="H11" s="30" t="n">
        <v>4309</v>
      </c>
      <c r="I11" s="30" t="n">
        <v>26659</v>
      </c>
      <c r="K11" s="16" t="n">
        <f aca="false">E11+F11+G11+H11</f>
        <v>40174</v>
      </c>
      <c r="L11" s="16" t="n">
        <v>40174</v>
      </c>
      <c r="N11" s="16" t="n">
        <f aca="false">K11=L11</f>
        <v>1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70495</v>
      </c>
      <c r="E12" s="30" t="n">
        <v>34318</v>
      </c>
      <c r="F12" s="31" t="n">
        <v>5824</v>
      </c>
      <c r="G12" s="42" t="n">
        <v>5926</v>
      </c>
      <c r="H12" s="30" t="n">
        <v>6250</v>
      </c>
      <c r="I12" s="30" t="n">
        <v>34318</v>
      </c>
      <c r="K12" s="16" t="n">
        <f aca="false">E12+F12+G12+H12</f>
        <v>52318</v>
      </c>
      <c r="L12" s="16" t="n">
        <v>52318</v>
      </c>
      <c r="N12" s="16" t="n">
        <f aca="false">K12=L12</f>
        <v>1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110966</v>
      </c>
      <c r="E13" s="30" t="n">
        <v>52312</v>
      </c>
      <c r="F13" s="31" t="n">
        <v>8887</v>
      </c>
      <c r="G13" s="42" t="n">
        <v>9381</v>
      </c>
      <c r="H13" s="30" t="n">
        <v>8792</v>
      </c>
      <c r="I13" s="30" t="n">
        <v>52312</v>
      </c>
      <c r="K13" s="16" t="n">
        <f aca="false">E13+F13+G13+H13</f>
        <v>79372</v>
      </c>
      <c r="L13" s="16" t="n">
        <v>79372</v>
      </c>
      <c r="N13" s="16" t="n">
        <f aca="false">K13=L13</f>
        <v>1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47819</v>
      </c>
      <c r="E14" s="30" t="n">
        <v>23832</v>
      </c>
      <c r="F14" s="31" t="n">
        <v>3454</v>
      </c>
      <c r="G14" s="42" t="n">
        <v>3399</v>
      </c>
      <c r="H14" s="30" t="n">
        <v>3138</v>
      </c>
      <c r="I14" s="30" t="n">
        <v>23832</v>
      </c>
      <c r="K14" s="16" t="n">
        <f aca="false">E14+F14+G14+H14</f>
        <v>33823</v>
      </c>
      <c r="L14" s="16" t="n">
        <v>33823</v>
      </c>
      <c r="N14" s="16" t="n">
        <f aca="false">K14=L14</f>
        <v>1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457557</v>
      </c>
      <c r="E15" s="30" t="n">
        <v>216372</v>
      </c>
      <c r="F15" s="31" t="n">
        <v>32688</v>
      </c>
      <c r="G15" s="42" t="n">
        <v>36576</v>
      </c>
      <c r="H15" s="30" t="n">
        <v>35224</v>
      </c>
      <c r="I15" s="30" t="n">
        <v>216372</v>
      </c>
      <c r="K15" s="16" t="n">
        <f aca="false">E15+F15+G15+H15</f>
        <v>320860</v>
      </c>
      <c r="L15" s="16" t="n">
        <v>320860</v>
      </c>
      <c r="N15" s="16" t="n">
        <f aca="false">K15=L15</f>
        <v>1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42403</v>
      </c>
      <c r="E16" s="30" t="n">
        <v>68922</v>
      </c>
      <c r="F16" s="31" t="n">
        <v>9444</v>
      </c>
      <c r="G16" s="42" t="n">
        <v>11017</v>
      </c>
      <c r="H16" s="30" t="n">
        <v>11217</v>
      </c>
      <c r="I16" s="30" t="n">
        <v>68922</v>
      </c>
      <c r="K16" s="16" t="n">
        <f aca="false">E16+F16+G16+H16</f>
        <v>100600</v>
      </c>
      <c r="L16" s="16" t="n">
        <v>100600</v>
      </c>
      <c r="N16" s="16" t="n">
        <f aca="false">K16=L16</f>
        <v>1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33304</v>
      </c>
      <c r="E17" s="30" t="n">
        <v>15989</v>
      </c>
      <c r="F17" s="31" t="n">
        <v>2269</v>
      </c>
      <c r="G17" s="42" t="n">
        <v>2391</v>
      </c>
      <c r="H17" s="30" t="n">
        <v>1979</v>
      </c>
      <c r="I17" s="30" t="n">
        <v>15989</v>
      </c>
      <c r="K17" s="16" t="n">
        <f aca="false">E17+F17+G17+H17</f>
        <v>22628</v>
      </c>
      <c r="L17" s="16" t="n">
        <v>22628</v>
      </c>
      <c r="N17" s="16" t="n">
        <f aca="false">K17=L17</f>
        <v>1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86734</v>
      </c>
      <c r="E18" s="30" t="n">
        <v>37084</v>
      </c>
      <c r="F18" s="31" t="n">
        <v>7030</v>
      </c>
      <c r="G18" s="42" t="n">
        <v>7829</v>
      </c>
      <c r="H18" s="30" t="n">
        <v>7592</v>
      </c>
      <c r="I18" s="30" t="n">
        <v>37084</v>
      </c>
      <c r="K18" s="16" t="n">
        <f aca="false">E18+F18+G18+H18</f>
        <v>59535</v>
      </c>
      <c r="L18" s="16" t="n">
        <v>59535</v>
      </c>
      <c r="N18" s="16" t="n">
        <f aca="false">K18=L18</f>
        <v>1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77625</v>
      </c>
      <c r="E19" s="30" t="n">
        <v>46389</v>
      </c>
      <c r="F19" s="31" t="n">
        <v>7351</v>
      </c>
      <c r="G19" s="42" t="n">
        <v>7392</v>
      </c>
      <c r="H19" s="30" t="n">
        <v>7999</v>
      </c>
      <c r="I19" s="30" t="n">
        <v>46389</v>
      </c>
      <c r="K19" s="16" t="n">
        <f aca="false">E19+F19+G19+H19</f>
        <v>69131</v>
      </c>
      <c r="L19" s="16" t="n">
        <v>69131</v>
      </c>
      <c r="N19" s="16" t="n">
        <f aca="false">K19=L19</f>
        <v>1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45582</v>
      </c>
      <c r="E20" s="30" t="n">
        <v>21047</v>
      </c>
      <c r="F20" s="31" t="n">
        <v>2752</v>
      </c>
      <c r="G20" s="42" t="n">
        <v>3734</v>
      </c>
      <c r="H20" s="30" t="n">
        <v>3353</v>
      </c>
      <c r="I20" s="30" t="n">
        <v>21047</v>
      </c>
      <c r="K20" s="16" t="n">
        <f aca="false">E20+F20+G20+H20</f>
        <v>30886</v>
      </c>
      <c r="L20" s="16" t="n">
        <v>30886</v>
      </c>
      <c r="N20" s="16" t="n">
        <f aca="false">K20=L20</f>
        <v>1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167984</v>
      </c>
      <c r="E21" s="30" t="n">
        <v>78594</v>
      </c>
      <c r="F21" s="31" t="n">
        <v>14401</v>
      </c>
      <c r="G21" s="42" t="n">
        <v>10782</v>
      </c>
      <c r="H21" s="30" t="n">
        <v>12716</v>
      </c>
      <c r="I21" s="30" t="n">
        <v>78594</v>
      </c>
      <c r="K21" s="16" t="n">
        <f aca="false">E21+F21+G21+H21</f>
        <v>116493</v>
      </c>
      <c r="L21" s="16" t="n">
        <v>116493</v>
      </c>
      <c r="N21" s="16" t="n">
        <f aca="false">K21=L21</f>
        <v>1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31770</v>
      </c>
      <c r="E22" s="30" t="n">
        <v>15428</v>
      </c>
      <c r="F22" s="31" t="n">
        <v>2474</v>
      </c>
      <c r="G22" s="42" t="n">
        <v>2775</v>
      </c>
      <c r="H22" s="30" t="n">
        <v>2561</v>
      </c>
      <c r="I22" s="30" t="n">
        <v>15428</v>
      </c>
      <c r="K22" s="16" t="n">
        <f aca="false">E22+F22+G22+H22</f>
        <v>23238</v>
      </c>
      <c r="L22" s="16" t="n">
        <v>23238</v>
      </c>
      <c r="N22" s="16" t="n">
        <f aca="false">K22=L22</f>
        <v>1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35727</v>
      </c>
      <c r="E23" s="30" t="n">
        <v>46576</v>
      </c>
      <c r="F23" s="31" t="n">
        <v>2480</v>
      </c>
      <c r="G23" s="42" t="n">
        <v>8231</v>
      </c>
      <c r="H23" s="30" t="n">
        <v>8034</v>
      </c>
      <c r="I23" s="30" t="n">
        <v>46576</v>
      </c>
      <c r="K23" s="16" t="n">
        <f aca="false">E23+F23+G23+H23</f>
        <v>65321</v>
      </c>
      <c r="L23" s="16" t="n">
        <v>65321</v>
      </c>
      <c r="N23" s="16" t="n">
        <f aca="false">K23=L23</f>
        <v>1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72671</v>
      </c>
      <c r="E24" s="30" t="n">
        <v>31946</v>
      </c>
      <c r="F24" s="31" t="n">
        <v>3564</v>
      </c>
      <c r="G24" s="42" t="n">
        <v>4816</v>
      </c>
      <c r="H24" s="30" t="n">
        <v>3928</v>
      </c>
      <c r="I24" s="30" t="n">
        <v>31946</v>
      </c>
      <c r="K24" s="16" t="n">
        <f aca="false">E24+F24+G24+H24</f>
        <v>44254</v>
      </c>
      <c r="L24" s="16" t="n">
        <v>44254</v>
      </c>
      <c r="N24" s="16" t="n">
        <f aca="false">K24=L24</f>
        <v>1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62989</v>
      </c>
      <c r="E25" s="30" t="n">
        <v>28383</v>
      </c>
      <c r="F25" s="31" t="n">
        <v>4035</v>
      </c>
      <c r="G25" s="42" t="n">
        <v>4732</v>
      </c>
      <c r="H25" s="30" t="n">
        <v>4676</v>
      </c>
      <c r="I25" s="30" t="n">
        <v>28383</v>
      </c>
      <c r="K25" s="16" t="n">
        <f aca="false">E25+F25+G25+H25</f>
        <v>41826</v>
      </c>
      <c r="L25" s="16" t="n">
        <v>41826</v>
      </c>
      <c r="N25" s="16" t="n">
        <f aca="false">K25=L25</f>
        <v>1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79826</v>
      </c>
      <c r="E26" s="30" t="n">
        <v>37685</v>
      </c>
      <c r="F26" s="31" t="n">
        <v>5213</v>
      </c>
      <c r="G26" s="42" t="n">
        <v>5824</v>
      </c>
      <c r="H26" s="30" t="n">
        <v>6784</v>
      </c>
      <c r="I26" s="30" t="n">
        <v>37685</v>
      </c>
      <c r="K26" s="16" t="n">
        <f aca="false">E26+F26+G26+H26</f>
        <v>55506</v>
      </c>
      <c r="L26" s="16" t="n">
        <v>55506</v>
      </c>
      <c r="N26" s="16" t="n">
        <f aca="false">K26=L26</f>
        <v>1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35531</v>
      </c>
      <c r="E27" s="30" t="n">
        <v>17033</v>
      </c>
      <c r="F27" s="31" t="n">
        <v>2106</v>
      </c>
      <c r="G27" s="42" t="n">
        <v>2729</v>
      </c>
      <c r="H27" s="30" t="n">
        <v>2274</v>
      </c>
      <c r="I27" s="30" t="n">
        <v>17033</v>
      </c>
      <c r="K27" s="16" t="n">
        <f aca="false">E27+F27+G27+H27</f>
        <v>24142</v>
      </c>
      <c r="L27" s="16" t="n">
        <v>24142</v>
      </c>
      <c r="N27" s="16" t="n">
        <f aca="false">K27=L27</f>
        <v>1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36944</v>
      </c>
      <c r="E28" s="30" t="n">
        <v>16774</v>
      </c>
      <c r="F28" s="31" t="n">
        <v>2469</v>
      </c>
      <c r="G28" s="42" t="n">
        <v>3212</v>
      </c>
      <c r="H28" s="30" t="n">
        <v>2780</v>
      </c>
      <c r="I28" s="30" t="n">
        <v>16774</v>
      </c>
      <c r="K28" s="16" t="n">
        <f aca="false">E28+F28+G28+H28</f>
        <v>25235</v>
      </c>
      <c r="L28" s="16" t="n">
        <v>25235</v>
      </c>
      <c r="N28" s="16" t="n">
        <f aca="false">K28=L28</f>
        <v>1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55587</v>
      </c>
      <c r="E29" s="30" t="n">
        <v>28478</v>
      </c>
      <c r="F29" s="31" t="n">
        <v>5899</v>
      </c>
      <c r="G29" s="42" t="n">
        <v>9698</v>
      </c>
      <c r="H29" s="30" t="n">
        <v>5466</v>
      </c>
      <c r="I29" s="30" t="n">
        <v>28478</v>
      </c>
      <c r="K29" s="16" t="n">
        <f aca="false">E29+F29+G29+H29</f>
        <v>49541</v>
      </c>
      <c r="L29" s="16" t="n">
        <v>49541</v>
      </c>
      <c r="N29" s="16" t="n">
        <f aca="false">K29=L29</f>
        <v>1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43158</v>
      </c>
      <c r="E30" s="32" t="n">
        <v>19713</v>
      </c>
      <c r="F30" s="33" t="n">
        <v>2219</v>
      </c>
      <c r="G30" s="43" t="n">
        <v>3219</v>
      </c>
      <c r="H30" s="32" t="n">
        <v>3010</v>
      </c>
      <c r="I30" s="30" t="n">
        <v>19713</v>
      </c>
      <c r="K30" s="16" t="n">
        <f aca="false">E30+F30+G30+H30</f>
        <v>28161</v>
      </c>
      <c r="L30" s="16" t="n">
        <v>28161</v>
      </c>
      <c r="N30" s="16" t="n">
        <f aca="false">K30=L30</f>
        <v>1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26790</v>
      </c>
      <c r="E31" s="30" t="n">
        <v>12284</v>
      </c>
      <c r="F31" s="31" t="n">
        <v>1665</v>
      </c>
      <c r="G31" s="42" t="n">
        <v>1979</v>
      </c>
      <c r="H31" s="30" t="n">
        <v>1980</v>
      </c>
      <c r="I31" s="30" t="n">
        <v>12284</v>
      </c>
      <c r="K31" s="16" t="n">
        <f aca="false">E31+F31+G31+H31</f>
        <v>17908</v>
      </c>
      <c r="L31" s="16" t="n">
        <v>17908</v>
      </c>
      <c r="N31" s="16" t="n">
        <f aca="false">K31=L31</f>
        <v>1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51147</v>
      </c>
      <c r="E32" s="30" t="n">
        <v>23919</v>
      </c>
      <c r="F32" s="31" t="n">
        <v>3034</v>
      </c>
      <c r="G32" s="42" t="n">
        <v>3762</v>
      </c>
      <c r="H32" s="30" t="n">
        <v>3671</v>
      </c>
      <c r="I32" s="30" t="n">
        <v>23919</v>
      </c>
      <c r="K32" s="16" t="n">
        <f aca="false">E32+F32+G32+H32</f>
        <v>34386</v>
      </c>
      <c r="L32" s="16" t="n">
        <v>34386</v>
      </c>
      <c r="N32" s="16" t="n">
        <f aca="false">K32=L32</f>
        <v>1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126161</v>
      </c>
      <c r="E33" s="30" t="n">
        <v>66542</v>
      </c>
      <c r="F33" s="31" t="n">
        <v>11325</v>
      </c>
      <c r="G33" s="42" t="n">
        <v>11258</v>
      </c>
      <c r="H33" s="30" t="n">
        <v>10482</v>
      </c>
      <c r="I33" s="30" t="n">
        <v>66542</v>
      </c>
      <c r="K33" s="16" t="n">
        <f aca="false">E33+F33+G33+H33</f>
        <v>99607</v>
      </c>
      <c r="L33" s="16" t="n">
        <v>99607</v>
      </c>
      <c r="N33" s="16" t="n">
        <f aca="false">K33=L33</f>
        <v>1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37901</v>
      </c>
      <c r="E34" s="30" t="n">
        <v>60321</v>
      </c>
      <c r="F34" s="31" t="n">
        <v>7706</v>
      </c>
      <c r="G34" s="42" t="n">
        <v>10043</v>
      </c>
      <c r="H34" s="30" t="n">
        <v>9631</v>
      </c>
      <c r="I34" s="30" t="n">
        <v>60321</v>
      </c>
      <c r="K34" s="16" t="n">
        <f aca="false">E34+F34+G34+H34</f>
        <v>87701</v>
      </c>
      <c r="L34" s="16" t="n">
        <v>87701</v>
      </c>
      <c r="N34" s="16" t="n">
        <f aca="false">K34=L34</f>
        <v>1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73883</v>
      </c>
      <c r="E35" s="30" t="n">
        <v>35754</v>
      </c>
      <c r="F35" s="31" t="n">
        <v>5869</v>
      </c>
      <c r="G35" s="42" t="n">
        <v>5439</v>
      </c>
      <c r="H35" s="30" t="n">
        <v>5700</v>
      </c>
      <c r="I35" s="30" t="n">
        <v>35754</v>
      </c>
      <c r="K35" s="16" t="n">
        <f aca="false">E35+F35+G35+H35</f>
        <v>52762</v>
      </c>
      <c r="L35" s="16" t="n">
        <v>52762</v>
      </c>
      <c r="N35" s="16" t="n">
        <f aca="false">K35=L35</f>
        <v>1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36844</v>
      </c>
      <c r="E36" s="30" t="n">
        <v>19503</v>
      </c>
      <c r="F36" s="31" t="n">
        <v>2980</v>
      </c>
      <c r="G36" s="42" t="n">
        <v>2967</v>
      </c>
      <c r="H36" s="30" t="n">
        <v>2589</v>
      </c>
      <c r="I36" s="30" t="n">
        <v>19503</v>
      </c>
      <c r="K36" s="16" t="n">
        <f aca="false">E36+F36+G36+H36</f>
        <v>28039</v>
      </c>
      <c r="L36" s="16" t="n">
        <v>28039</v>
      </c>
      <c r="N36" s="16" t="n">
        <f aca="false">K36=L36</f>
        <v>1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79705</v>
      </c>
      <c r="E37" s="30" t="n">
        <v>35433</v>
      </c>
      <c r="F37" s="31" t="n">
        <v>4341</v>
      </c>
      <c r="G37" s="42" t="n">
        <v>6726</v>
      </c>
      <c r="H37" s="30" t="n">
        <v>5519</v>
      </c>
      <c r="I37" s="30" t="n">
        <v>35433</v>
      </c>
      <c r="K37" s="16" t="n">
        <f aca="false">E37+F37+G37+H37</f>
        <v>52019</v>
      </c>
      <c r="L37" s="16" t="n">
        <v>52019</v>
      </c>
      <c r="N37" s="16" t="n">
        <f aca="false">K37=L37</f>
        <v>1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46292</v>
      </c>
      <c r="E38" s="30" t="n">
        <v>174663</v>
      </c>
      <c r="F38" s="31" t="n">
        <v>31747</v>
      </c>
      <c r="G38" s="42" t="n">
        <v>32372</v>
      </c>
      <c r="H38" s="30" t="n">
        <v>35306</v>
      </c>
      <c r="I38" s="30" t="n">
        <v>174663</v>
      </c>
      <c r="K38" s="16" t="n">
        <f aca="false">E38+F38+G38+H38</f>
        <v>274088</v>
      </c>
      <c r="L38" s="16" t="n">
        <v>274088</v>
      </c>
      <c r="N38" s="16" t="n">
        <f aca="false">K38=L38</f>
        <v>1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90821</v>
      </c>
      <c r="E39" s="30" t="n">
        <v>40042</v>
      </c>
      <c r="F39" s="31" t="n">
        <v>8111</v>
      </c>
      <c r="G39" s="42" t="n">
        <v>8769</v>
      </c>
      <c r="H39" s="30" t="n">
        <v>8025</v>
      </c>
      <c r="I39" s="30" t="n">
        <v>40042</v>
      </c>
      <c r="K39" s="16" t="n">
        <f aca="false">E39+F39+G39+H39</f>
        <v>64947</v>
      </c>
      <c r="L39" s="16" t="n">
        <v>64947</v>
      </c>
      <c r="N39" s="16" t="n">
        <f aca="false">K39=L39</f>
        <v>1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93723</v>
      </c>
      <c r="E40" s="30" t="n">
        <v>40769</v>
      </c>
      <c r="F40" s="31" t="n">
        <v>6305</v>
      </c>
      <c r="G40" s="42" t="n">
        <v>5330</v>
      </c>
      <c r="H40" s="30" t="n">
        <v>6129</v>
      </c>
      <c r="I40" s="30" t="n">
        <v>40769</v>
      </c>
      <c r="K40" s="16" t="n">
        <f aca="false">E40+F40+G40+H40</f>
        <v>58533</v>
      </c>
      <c r="L40" s="16" t="n">
        <v>58533</v>
      </c>
      <c r="N40" s="16" t="n">
        <f aca="false">K40=L40</f>
        <v>1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55269</v>
      </c>
      <c r="E41" s="30" t="n">
        <v>25534</v>
      </c>
      <c r="F41" s="31" t="n">
        <v>3283</v>
      </c>
      <c r="G41" s="42" t="n">
        <v>4382</v>
      </c>
      <c r="H41" s="30" t="n">
        <v>6393</v>
      </c>
      <c r="I41" s="30" t="n">
        <v>25534</v>
      </c>
      <c r="K41" s="16" t="n">
        <f aca="false">E41+F41+G41+H41</f>
        <v>39592</v>
      </c>
      <c r="L41" s="16" t="n">
        <v>39592</v>
      </c>
      <c r="N41" s="16" t="n">
        <f aca="false">K41=L41</f>
        <v>1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31861</v>
      </c>
      <c r="E42" s="30" t="n">
        <v>54239</v>
      </c>
      <c r="F42" s="31" t="n">
        <v>8444</v>
      </c>
      <c r="G42" s="42" t="n">
        <v>10651</v>
      </c>
      <c r="H42" s="30" t="n">
        <v>10121</v>
      </c>
      <c r="I42" s="30" t="n">
        <v>54239</v>
      </c>
      <c r="K42" s="16" t="n">
        <f aca="false">E42+F42+G42+H42</f>
        <v>83455</v>
      </c>
      <c r="L42" s="16" t="n">
        <v>83455</v>
      </c>
      <c r="N42" s="16" t="n">
        <f aca="false">K42=L42</f>
        <v>1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111833</v>
      </c>
      <c r="E43" s="30" t="n">
        <v>48230</v>
      </c>
      <c r="F43" s="31" t="n">
        <v>5050</v>
      </c>
      <c r="G43" s="42" t="n">
        <v>7300</v>
      </c>
      <c r="H43" s="30" t="n">
        <v>7136</v>
      </c>
      <c r="I43" s="30" t="n">
        <v>48230</v>
      </c>
      <c r="K43" s="16" t="n">
        <f aca="false">E43+F43+G43+H43</f>
        <v>67716</v>
      </c>
      <c r="L43" s="16" t="n">
        <v>67716</v>
      </c>
      <c r="N43" s="16" t="n">
        <f aca="false">K43=L43</f>
        <v>1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18989</v>
      </c>
      <c r="E44" s="30" t="n">
        <v>9691</v>
      </c>
      <c r="F44" s="31" t="n">
        <v>1014</v>
      </c>
      <c r="G44" s="42" t="n">
        <v>1872</v>
      </c>
      <c r="H44" s="30" t="n">
        <v>1812</v>
      </c>
      <c r="I44" s="30" t="n">
        <v>9691</v>
      </c>
      <c r="K44" s="16" t="n">
        <f aca="false">E44+F44+G44+H44</f>
        <v>14389</v>
      </c>
      <c r="L44" s="16" t="n">
        <v>14389</v>
      </c>
      <c r="N44" s="16" t="n">
        <f aca="false">K44=L44</f>
        <v>1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93401</v>
      </c>
      <c r="E45" s="30" t="n">
        <v>43925</v>
      </c>
      <c r="F45" s="31" t="n">
        <v>6507</v>
      </c>
      <c r="G45" s="42" t="n">
        <v>6760</v>
      </c>
      <c r="H45" s="30" t="n">
        <v>7013</v>
      </c>
      <c r="I45" s="30" t="n">
        <v>43925</v>
      </c>
      <c r="K45" s="16" t="n">
        <f aca="false">E45+F45+G45+H45</f>
        <v>64205</v>
      </c>
      <c r="L45" s="16" t="n">
        <v>64205</v>
      </c>
      <c r="N45" s="16" t="n">
        <f aca="false">K45=L45</f>
        <v>1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96867</v>
      </c>
      <c r="E46" s="30" t="n">
        <v>43469</v>
      </c>
      <c r="F46" s="31" t="n">
        <v>6799</v>
      </c>
      <c r="G46" s="42" t="n">
        <v>7464</v>
      </c>
      <c r="H46" s="30" t="n">
        <v>7323</v>
      </c>
      <c r="I46" s="30" t="n">
        <v>43469</v>
      </c>
      <c r="K46" s="16" t="n">
        <f aca="false">E46+F46+G46+H46</f>
        <v>65055</v>
      </c>
      <c r="L46" s="16" t="n">
        <v>65055</v>
      </c>
      <c r="N46" s="16" t="n">
        <f aca="false">K46=L46</f>
        <v>1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34773</v>
      </c>
      <c r="E47" s="30" t="n">
        <v>15089</v>
      </c>
      <c r="F47" s="31" t="n">
        <v>1667</v>
      </c>
      <c r="G47" s="42" t="n">
        <v>2804</v>
      </c>
      <c r="H47" s="30" t="n">
        <v>2872</v>
      </c>
      <c r="I47" s="30" t="n">
        <v>15089</v>
      </c>
      <c r="K47" s="16" t="n">
        <f aca="false">E47+F47+G47+H47</f>
        <v>22432</v>
      </c>
      <c r="L47" s="16" t="n">
        <v>22432</v>
      </c>
      <c r="N47" s="16" t="n">
        <f aca="false">K47=L47</f>
        <v>1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45851</v>
      </c>
      <c r="E48" s="30" t="n">
        <v>20595</v>
      </c>
      <c r="F48" s="31" t="n">
        <v>2679</v>
      </c>
      <c r="G48" s="42" t="n">
        <v>3867</v>
      </c>
      <c r="H48" s="30" t="n">
        <v>3311</v>
      </c>
      <c r="I48" s="30" t="n">
        <v>20595</v>
      </c>
      <c r="K48" s="16" t="n">
        <f aca="false">E48+F48+G48+H48</f>
        <v>30452</v>
      </c>
      <c r="L48" s="16" t="n">
        <v>30452</v>
      </c>
      <c r="N48" s="16" t="n">
        <f aca="false">K48=L48</f>
        <v>1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36159</v>
      </c>
      <c r="E49" s="30" t="n">
        <v>17559</v>
      </c>
      <c r="F49" s="31" t="n">
        <v>1786</v>
      </c>
      <c r="G49" s="42" t="n">
        <v>2199</v>
      </c>
      <c r="H49" s="30" t="n">
        <v>3016</v>
      </c>
      <c r="I49" s="30" t="n">
        <v>17559</v>
      </c>
      <c r="K49" s="16" t="n">
        <f aca="false">E49+F49+G49+H49</f>
        <v>24560</v>
      </c>
      <c r="L49" s="16" t="n">
        <v>24560</v>
      </c>
      <c r="N49" s="16" t="n">
        <f aca="false">K49=L49</f>
        <v>1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49303</v>
      </c>
      <c r="E50" s="30" t="n">
        <v>30551</v>
      </c>
      <c r="F50" s="31" t="n">
        <v>5120</v>
      </c>
      <c r="G50" s="42" t="n">
        <v>6147</v>
      </c>
      <c r="H50" s="30" t="n">
        <v>5964</v>
      </c>
      <c r="I50" s="30" t="n">
        <v>30551</v>
      </c>
      <c r="K50" s="16" t="n">
        <f aca="false">E50+F50+G50+H50</f>
        <v>47782</v>
      </c>
      <c r="L50" s="16" t="n">
        <v>47782</v>
      </c>
      <c r="N50" s="16" t="n">
        <f aca="false">K50=L50</f>
        <v>1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04474</v>
      </c>
      <c r="E51" s="30" t="n">
        <v>43311</v>
      </c>
      <c r="F51" s="31" t="n">
        <v>7685</v>
      </c>
      <c r="G51" s="42" t="n">
        <v>8439</v>
      </c>
      <c r="H51" s="30" t="n">
        <v>8443</v>
      </c>
      <c r="I51" s="30" t="n">
        <v>43311</v>
      </c>
      <c r="K51" s="16" t="n">
        <f aca="false">E51+F51+G51+H51</f>
        <v>67878</v>
      </c>
      <c r="L51" s="16" t="n">
        <v>67878</v>
      </c>
      <c r="N51" s="16" t="n">
        <f aca="false">K51=L51</f>
        <v>1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69083</v>
      </c>
      <c r="E52" s="30" t="n">
        <v>35455</v>
      </c>
      <c r="F52" s="31" t="n">
        <v>5005</v>
      </c>
      <c r="G52" s="42" t="n">
        <v>5382</v>
      </c>
      <c r="H52" s="30" t="n">
        <v>4813</v>
      </c>
      <c r="I52" s="30" t="n">
        <v>35455</v>
      </c>
      <c r="K52" s="16" t="n">
        <f aca="false">E52+F52+G52+H52</f>
        <v>50655</v>
      </c>
      <c r="L52" s="16" t="n">
        <v>50655</v>
      </c>
      <c r="N52" s="16" t="n">
        <f aca="false">K52=L52</f>
        <v>1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57258</v>
      </c>
      <c r="E53" s="30" t="n">
        <v>28635</v>
      </c>
      <c r="F53" s="31" t="n">
        <v>3204</v>
      </c>
      <c r="G53" s="42" t="n">
        <v>3939</v>
      </c>
      <c r="H53" s="30" t="n">
        <v>3157</v>
      </c>
      <c r="I53" s="30" t="n">
        <v>28635</v>
      </c>
      <c r="K53" s="16" t="n">
        <f aca="false">E53+F53+G53+H53</f>
        <v>38935</v>
      </c>
      <c r="L53" s="16" t="n">
        <v>38935</v>
      </c>
      <c r="N53" s="16" t="n">
        <f aca="false">K53=L53</f>
        <v>1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63278</v>
      </c>
      <c r="E54" s="30" t="n">
        <v>29106</v>
      </c>
      <c r="F54" s="31" t="n">
        <v>3106</v>
      </c>
      <c r="G54" s="42" t="n">
        <v>4305</v>
      </c>
      <c r="H54" s="30" t="n">
        <v>4814</v>
      </c>
      <c r="I54" s="30" t="n">
        <v>29106</v>
      </c>
      <c r="K54" s="16" t="n">
        <f aca="false">E54+F54+G54+H54</f>
        <v>41331</v>
      </c>
      <c r="L54" s="16" t="n">
        <v>41331</v>
      </c>
      <c r="N54" s="16" t="n">
        <f aca="false">K54=L54</f>
        <v>1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43615</v>
      </c>
      <c r="E55" s="30" t="n">
        <v>20571</v>
      </c>
      <c r="F55" s="31" t="n">
        <v>3168</v>
      </c>
      <c r="G55" s="42" t="n">
        <v>2975</v>
      </c>
      <c r="H55" s="30" t="n">
        <v>3287</v>
      </c>
      <c r="I55" s="30" t="n">
        <v>20571</v>
      </c>
      <c r="K55" s="16" t="n">
        <f aca="false">E55+F55+G55+H55</f>
        <v>30001</v>
      </c>
      <c r="L55" s="16" t="n">
        <v>30001</v>
      </c>
      <c r="N55" s="16" t="n">
        <f aca="false">K55=L55</f>
        <v>1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30429</v>
      </c>
      <c r="E56" s="30" t="n">
        <v>13160</v>
      </c>
      <c r="F56" s="31" t="n">
        <v>2696</v>
      </c>
      <c r="G56" s="42" t="n">
        <v>3097</v>
      </c>
      <c r="H56" s="30" t="n">
        <v>2888</v>
      </c>
      <c r="I56" s="30" t="n">
        <v>13160</v>
      </c>
      <c r="K56" s="16" t="n">
        <f aca="false">E56+F56+G56+H56</f>
        <v>21841</v>
      </c>
      <c r="L56" s="16" t="n">
        <v>21841</v>
      </c>
      <c r="N56" s="16" t="n">
        <f aca="false">K56=L56</f>
        <v>1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57314</v>
      </c>
      <c r="E57" s="30" t="n">
        <v>25737</v>
      </c>
      <c r="F57" s="31" t="n">
        <v>4781</v>
      </c>
      <c r="G57" s="42" t="n">
        <v>5542</v>
      </c>
      <c r="H57" s="30" t="n">
        <v>4532</v>
      </c>
      <c r="I57" s="30" t="n">
        <v>25737</v>
      </c>
      <c r="K57" s="16" t="n">
        <f aca="false">E57+F57+G57+H57</f>
        <v>40592</v>
      </c>
      <c r="L57" s="16" t="n">
        <v>40592</v>
      </c>
      <c r="N57" s="16" t="n">
        <f aca="false">K57=L57</f>
        <v>1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104981</v>
      </c>
      <c r="E58" s="30" t="n">
        <v>49443</v>
      </c>
      <c r="F58" s="31" t="n">
        <v>6620</v>
      </c>
      <c r="G58" s="42" t="n">
        <v>7636</v>
      </c>
      <c r="H58" s="30" t="n">
        <v>6681</v>
      </c>
      <c r="I58" s="30" t="n">
        <v>49443</v>
      </c>
      <c r="K58" s="16" t="n">
        <f aca="false">E58+F58+G58+H58</f>
        <v>70380</v>
      </c>
      <c r="L58" s="16" t="n">
        <v>70380</v>
      </c>
      <c r="N58" s="16" t="n">
        <f aca="false">K58=L58</f>
        <v>1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32422</v>
      </c>
      <c r="E59" s="30" t="n">
        <v>14005</v>
      </c>
      <c r="F59" s="31" t="n">
        <v>2043</v>
      </c>
      <c r="G59" s="42" t="n">
        <v>2239</v>
      </c>
      <c r="H59" s="30" t="n">
        <v>2960</v>
      </c>
      <c r="I59" s="30" t="n">
        <v>14005</v>
      </c>
      <c r="K59" s="16" t="n">
        <f aca="false">E59+F59+G59+H59</f>
        <v>21247</v>
      </c>
      <c r="L59" s="16" t="n">
        <v>21247</v>
      </c>
      <c r="N59" s="16" t="n">
        <f aca="false">K59=L59</f>
        <v>1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67482</v>
      </c>
      <c r="E60" s="30" t="n">
        <v>26051</v>
      </c>
      <c r="F60" s="31" t="n">
        <v>3122</v>
      </c>
      <c r="G60" s="42" t="n">
        <v>4652</v>
      </c>
      <c r="H60" s="30" t="n">
        <v>4943</v>
      </c>
      <c r="I60" s="30" t="n">
        <v>26051</v>
      </c>
      <c r="K60" s="16" t="n">
        <f aca="false">E60+F60+G60+H60</f>
        <v>38768</v>
      </c>
      <c r="L60" s="16" t="n">
        <v>38768</v>
      </c>
      <c r="N60" s="16" t="n">
        <f aca="false">K60=L60</f>
        <v>1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17103</v>
      </c>
      <c r="E61" s="30" t="n">
        <v>6343</v>
      </c>
      <c r="F61" s="31" t="n">
        <v>563</v>
      </c>
      <c r="G61" s="42" t="n">
        <v>1031</v>
      </c>
      <c r="H61" s="30" t="n">
        <v>910</v>
      </c>
      <c r="I61" s="30" t="n">
        <v>6343</v>
      </c>
      <c r="K61" s="16" t="n">
        <f aca="false">E61+F61+G61+H61</f>
        <v>8847</v>
      </c>
      <c r="L61" s="16" t="n">
        <v>8847</v>
      </c>
      <c r="N61" s="16" t="n">
        <f aca="false">K61=L61</f>
        <v>1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23311</v>
      </c>
      <c r="E62" s="30" t="n">
        <v>9922</v>
      </c>
      <c r="F62" s="31" t="n">
        <v>1510</v>
      </c>
      <c r="G62" s="42" t="n">
        <v>1041</v>
      </c>
      <c r="H62" s="30" t="n">
        <v>1323</v>
      </c>
      <c r="I62" s="30" t="n">
        <v>9922</v>
      </c>
      <c r="K62" s="16" t="n">
        <f aca="false">E62+F62+G62+H62</f>
        <v>13796</v>
      </c>
      <c r="L62" s="16" t="n">
        <v>13796</v>
      </c>
      <c r="N62" s="16" t="n">
        <f aca="false">K62=L62</f>
        <v>1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14369</v>
      </c>
      <c r="E63" s="30" t="n">
        <v>6492</v>
      </c>
      <c r="F63" s="31" t="n">
        <v>885</v>
      </c>
      <c r="G63" s="42" t="n">
        <v>1078</v>
      </c>
      <c r="H63" s="30" t="n">
        <v>1359</v>
      </c>
      <c r="I63" s="30" t="n">
        <v>6492</v>
      </c>
      <c r="K63" s="16" t="n">
        <f aca="false">E63+F63+G63+H63</f>
        <v>9814</v>
      </c>
      <c r="L63" s="16" t="n">
        <v>9814</v>
      </c>
      <c r="N63" s="16" t="n">
        <f aca="false">K63=L63</f>
        <v>1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57827</v>
      </c>
      <c r="E64" s="30" t="n">
        <v>30989</v>
      </c>
      <c r="F64" s="31" t="n">
        <v>6358</v>
      </c>
      <c r="G64" s="42" t="n">
        <v>4927</v>
      </c>
      <c r="H64" s="30" t="n">
        <v>10609</v>
      </c>
      <c r="I64" s="30" t="n">
        <v>30989</v>
      </c>
      <c r="K64" s="16" t="n">
        <f aca="false">E64+F64+G64+H64</f>
        <v>52883</v>
      </c>
      <c r="L64" s="16" t="n">
        <v>52883</v>
      </c>
      <c r="N64" s="16" t="n">
        <f aca="false">K64=L64</f>
        <v>1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34648</v>
      </c>
      <c r="E65" s="30" t="n">
        <v>16242</v>
      </c>
      <c r="F65" s="31" t="n">
        <v>1824</v>
      </c>
      <c r="G65" s="42" t="n">
        <v>2305</v>
      </c>
      <c r="H65" s="30" t="n">
        <v>2074</v>
      </c>
      <c r="I65" s="30" t="n">
        <v>16242</v>
      </c>
      <c r="K65" s="16" t="n">
        <f aca="false">E65+F65+G65+H65</f>
        <v>22445</v>
      </c>
      <c r="L65" s="16" t="n">
        <v>22445</v>
      </c>
      <c r="N65" s="16" t="n">
        <f aca="false">K65=L65</f>
        <v>1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49857</v>
      </c>
      <c r="E66" s="30" t="n">
        <v>23041</v>
      </c>
      <c r="F66" s="31" t="n">
        <v>3311</v>
      </c>
      <c r="G66" s="42" t="n">
        <v>3748</v>
      </c>
      <c r="H66" s="30" t="n">
        <v>3521</v>
      </c>
      <c r="I66" s="30" t="n">
        <v>23041</v>
      </c>
      <c r="K66" s="16" t="n">
        <f aca="false">E66+F66+G66+H66</f>
        <v>33621</v>
      </c>
      <c r="L66" s="16" t="n">
        <v>33621</v>
      </c>
      <c r="N66" s="16" t="n">
        <f aca="false">K66=L66</f>
        <v>1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24684</v>
      </c>
      <c r="E67" s="30" t="n">
        <v>12648</v>
      </c>
      <c r="F67" s="31" t="n">
        <v>2205</v>
      </c>
      <c r="G67" s="42" t="n">
        <v>2101</v>
      </c>
      <c r="H67" s="30" t="n">
        <v>1898</v>
      </c>
      <c r="I67" s="30" t="n">
        <v>12648</v>
      </c>
      <c r="K67" s="16" t="n">
        <f aca="false">E67+F67+G67+H67</f>
        <v>18852</v>
      </c>
      <c r="L67" s="16" t="n">
        <v>18852</v>
      </c>
      <c r="N67" s="16" t="n">
        <f aca="false">K67=L67</f>
        <v>1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53110</v>
      </c>
      <c r="E68" s="30" t="n">
        <v>25367</v>
      </c>
      <c r="F68" s="31" t="n">
        <v>3548</v>
      </c>
      <c r="G68" s="42" t="n">
        <v>4078</v>
      </c>
      <c r="H68" s="30" t="n">
        <v>3886</v>
      </c>
      <c r="I68" s="30" t="n">
        <v>25367</v>
      </c>
      <c r="K68" s="16" t="n">
        <f aca="false">E68+F68+G68+H68</f>
        <v>36879</v>
      </c>
      <c r="L68" s="16" t="n">
        <v>36879</v>
      </c>
      <c r="N68" s="16" t="n">
        <f aca="false">K68=L68</f>
        <v>1</v>
      </c>
    </row>
    <row r="69" s="19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34574</v>
      </c>
      <c r="E69" s="30" t="n">
        <v>15988</v>
      </c>
      <c r="F69" s="31" t="n">
        <v>6077</v>
      </c>
      <c r="G69" s="42" t="n">
        <v>2244</v>
      </c>
      <c r="H69" s="30" t="n">
        <v>0</v>
      </c>
      <c r="I69" s="30" t="n">
        <v>15988</v>
      </c>
      <c r="K69" s="16" t="n">
        <f aca="false">E69+F69+G69+H69</f>
        <v>24309</v>
      </c>
      <c r="L69" s="16" t="n">
        <v>24309</v>
      </c>
      <c r="N69" s="16" t="n">
        <f aca="false">K69=L69</f>
        <v>1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34510</v>
      </c>
      <c r="E70" s="30" t="n">
        <v>16091</v>
      </c>
      <c r="F70" s="31" t="n">
        <v>2801</v>
      </c>
      <c r="G70" s="42" t="n">
        <v>2370</v>
      </c>
      <c r="H70" s="30" t="n">
        <v>2465</v>
      </c>
      <c r="I70" s="30" t="n">
        <v>16091</v>
      </c>
      <c r="K70" s="16" t="n">
        <f aca="false">E70+F70+G70+H70</f>
        <v>23727</v>
      </c>
      <c r="L70" s="16" t="n">
        <v>23727</v>
      </c>
      <c r="N70" s="16" t="n">
        <f aca="false">K70=L70</f>
        <v>1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48890</v>
      </c>
      <c r="E71" s="30" t="n">
        <v>21977</v>
      </c>
      <c r="F71" s="31" t="n">
        <v>2060</v>
      </c>
      <c r="G71" s="42" t="n">
        <v>2658</v>
      </c>
      <c r="H71" s="30" t="n">
        <v>2751</v>
      </c>
      <c r="I71" s="30" t="n">
        <v>21977</v>
      </c>
      <c r="K71" s="16" t="n">
        <f aca="false">E71+F71+G71+H71</f>
        <v>29446</v>
      </c>
      <c r="L71" s="16" t="n">
        <v>29446</v>
      </c>
      <c r="N71" s="16" t="n">
        <f aca="false">K71=L71</f>
        <v>1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35170</v>
      </c>
      <c r="E72" s="30" t="n">
        <v>18291</v>
      </c>
      <c r="F72" s="31" t="n">
        <v>2983</v>
      </c>
      <c r="G72" s="42" t="n">
        <v>2574</v>
      </c>
      <c r="H72" s="30" t="n">
        <v>2614</v>
      </c>
      <c r="I72" s="30" t="n">
        <v>18291</v>
      </c>
      <c r="K72" s="16" t="n">
        <f aca="false">E72+F72+G72+H72</f>
        <v>26462</v>
      </c>
      <c r="L72" s="16" t="n">
        <v>26462</v>
      </c>
      <c r="N72" s="16" t="n">
        <f aca="false">K72=L72</f>
        <v>1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21605</v>
      </c>
      <c r="E73" s="30" t="n">
        <v>9955</v>
      </c>
      <c r="F73" s="31" t="n">
        <v>1627</v>
      </c>
      <c r="G73" s="42" t="n">
        <v>1721</v>
      </c>
      <c r="H73" s="30" t="n">
        <v>1679</v>
      </c>
      <c r="I73" s="30" t="n">
        <v>9955</v>
      </c>
      <c r="K73" s="16" t="n">
        <f aca="false">E73+F73+G73+H73</f>
        <v>14982</v>
      </c>
      <c r="L73" s="16" t="n">
        <v>14982</v>
      </c>
      <c r="N73" s="16" t="n">
        <f aca="false">K73=L73</f>
        <v>1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44528</v>
      </c>
      <c r="E74" s="30" t="n">
        <v>21246</v>
      </c>
      <c r="F74" s="31" t="n">
        <v>2661</v>
      </c>
      <c r="G74" s="42" t="n">
        <v>3208</v>
      </c>
      <c r="H74" s="30" t="n">
        <v>2486</v>
      </c>
      <c r="I74" s="30" t="n">
        <v>21246</v>
      </c>
      <c r="K74" s="16" t="n">
        <f aca="false">E74+F74+G74+H74</f>
        <v>29601</v>
      </c>
      <c r="L74" s="16" t="n">
        <v>29601</v>
      </c>
      <c r="N74" s="16" t="n">
        <f aca="false">K74=L74</f>
        <v>1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39844</v>
      </c>
      <c r="E75" s="30" t="n">
        <v>17524</v>
      </c>
      <c r="F75" s="31" t="n">
        <v>1047</v>
      </c>
      <c r="G75" s="42" t="n">
        <v>3009</v>
      </c>
      <c r="H75" s="30" t="n">
        <v>2453</v>
      </c>
      <c r="I75" s="30" t="n">
        <v>17524</v>
      </c>
      <c r="K75" s="16" t="n">
        <f aca="false">E75+F75+G75+H75</f>
        <v>24033</v>
      </c>
      <c r="L75" s="16" t="n">
        <v>24033</v>
      </c>
      <c r="N75" s="16" t="n">
        <f aca="false">K75=L75</f>
        <v>1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53284</v>
      </c>
      <c r="E76" s="30" t="n">
        <v>23450</v>
      </c>
      <c r="F76" s="31" t="n">
        <v>4327</v>
      </c>
      <c r="G76" s="42" t="n">
        <v>3991</v>
      </c>
      <c r="H76" s="30" t="n">
        <v>5491</v>
      </c>
      <c r="I76" s="30" t="n">
        <v>23450</v>
      </c>
      <c r="K76" s="16" t="n">
        <f aca="false">E76+F76+G76+H76</f>
        <v>37259</v>
      </c>
      <c r="L76" s="16" t="n">
        <v>37259</v>
      </c>
      <c r="N76" s="16" t="n">
        <f aca="false">K76=L76</f>
        <v>1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63135</v>
      </c>
      <c r="E77" s="30" t="n">
        <v>27418</v>
      </c>
      <c r="F77" s="31" t="n">
        <v>5015</v>
      </c>
      <c r="G77" s="42" t="n">
        <v>2273</v>
      </c>
      <c r="H77" s="30" t="n">
        <v>4200</v>
      </c>
      <c r="I77" s="30" t="n">
        <v>27418</v>
      </c>
      <c r="K77" s="16" t="n">
        <f aca="false">E77+F77+G77+H77</f>
        <v>38906</v>
      </c>
      <c r="L77" s="16" t="n">
        <v>38906</v>
      </c>
      <c r="N77" s="16" t="n">
        <f aca="false">K77=L77</f>
        <v>1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18619</v>
      </c>
      <c r="E78" s="30" t="n">
        <v>10085</v>
      </c>
      <c r="F78" s="31" t="n">
        <v>2503</v>
      </c>
      <c r="G78" s="42" t="n">
        <v>747</v>
      </c>
      <c r="H78" s="30" t="n">
        <v>1438</v>
      </c>
      <c r="I78" s="30" t="n">
        <v>10085</v>
      </c>
      <c r="K78" s="16" t="n">
        <f aca="false">E78+F78+G78+H78</f>
        <v>14773</v>
      </c>
      <c r="L78" s="16" t="n">
        <v>14773</v>
      </c>
      <c r="N78" s="16" t="n">
        <f aca="false">K78=L78</f>
        <v>1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28791</v>
      </c>
      <c r="E79" s="30" t="n">
        <v>13935</v>
      </c>
      <c r="F79" s="31" t="n">
        <v>2284</v>
      </c>
      <c r="G79" s="42" t="n">
        <v>2137</v>
      </c>
      <c r="H79" s="30" t="n">
        <v>2264</v>
      </c>
      <c r="I79" s="30" t="n">
        <v>13935</v>
      </c>
      <c r="K79" s="16" t="n">
        <f aca="false">E79+F79+G79+H79</f>
        <v>20620</v>
      </c>
      <c r="L79" s="16" t="n">
        <v>20620</v>
      </c>
      <c r="N79" s="16" t="n">
        <f aca="false">K79=L79</f>
        <v>1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27628</v>
      </c>
      <c r="E80" s="30" t="n">
        <v>13529</v>
      </c>
      <c r="F80" s="31" t="n">
        <v>2027</v>
      </c>
      <c r="G80" s="42" t="n">
        <v>2027</v>
      </c>
      <c r="H80" s="30" t="n">
        <v>1858</v>
      </c>
      <c r="I80" s="30" t="n">
        <v>13529</v>
      </c>
      <c r="K80" s="16" t="n">
        <f aca="false">E80+F80+G80+H80</f>
        <v>19441</v>
      </c>
      <c r="L80" s="16" t="n">
        <v>19441</v>
      </c>
      <c r="N80" s="16" t="n">
        <f aca="false">K80=L80</f>
        <v>1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37732</v>
      </c>
      <c r="E81" s="30" t="n">
        <v>19051</v>
      </c>
      <c r="F81" s="31" t="n">
        <v>3802</v>
      </c>
      <c r="G81" s="42" t="n">
        <v>3200</v>
      </c>
      <c r="H81" s="30" t="n">
        <v>3624</v>
      </c>
      <c r="I81" s="30" t="n">
        <v>19051</v>
      </c>
      <c r="K81" s="16" t="n">
        <f aca="false">E81+F81+G81+H81</f>
        <v>29677</v>
      </c>
      <c r="L81" s="16" t="n">
        <v>29677</v>
      </c>
      <c r="N81" s="16" t="n">
        <f aca="false">K81=L81</f>
        <v>1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5197</v>
      </c>
      <c r="E82" s="30" t="n">
        <v>2985</v>
      </c>
      <c r="F82" s="31" t="n">
        <v>372</v>
      </c>
      <c r="G82" s="42" t="n">
        <v>746</v>
      </c>
      <c r="H82" s="30" t="n">
        <v>420</v>
      </c>
      <c r="I82" s="30" t="n">
        <v>2985</v>
      </c>
      <c r="K82" s="16" t="n">
        <f aca="false">E82+F82+G82+H82</f>
        <v>4523</v>
      </c>
      <c r="L82" s="16" t="n">
        <v>4523</v>
      </c>
      <c r="N82" s="16" t="n">
        <f aca="false">K82=L82</f>
        <v>1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38189</v>
      </c>
      <c r="E83" s="30" t="n">
        <v>17637</v>
      </c>
      <c r="F83" s="31" t="n">
        <v>2715</v>
      </c>
      <c r="G83" s="42" t="n">
        <v>2860</v>
      </c>
      <c r="H83" s="30" t="n">
        <v>2628</v>
      </c>
      <c r="I83" s="30" t="n">
        <v>17637</v>
      </c>
      <c r="K83" s="16" t="n">
        <f aca="false">E83+F83+G83+H83</f>
        <v>25840</v>
      </c>
      <c r="L83" s="16" t="n">
        <v>25840</v>
      </c>
      <c r="N83" s="16" t="n">
        <f aca="false">K83=L83</f>
        <v>1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28202</v>
      </c>
      <c r="E84" s="30" t="n">
        <v>13444</v>
      </c>
      <c r="F84" s="31" t="n">
        <v>3187</v>
      </c>
      <c r="G84" s="42" t="n">
        <v>2572</v>
      </c>
      <c r="H84" s="30" t="n">
        <v>3050</v>
      </c>
      <c r="I84" s="30" t="n">
        <v>13444</v>
      </c>
      <c r="K84" s="16" t="n">
        <f aca="false">E84+F84+G84+H84</f>
        <v>22253</v>
      </c>
      <c r="L84" s="16" t="n">
        <v>22253</v>
      </c>
      <c r="N84" s="16" t="n">
        <f aca="false">K84=L84</f>
        <v>1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16479</v>
      </c>
      <c r="E85" s="30" t="n">
        <v>6976</v>
      </c>
      <c r="F85" s="31" t="n">
        <v>1078</v>
      </c>
      <c r="G85" s="42" t="n">
        <v>2148</v>
      </c>
      <c r="H85" s="30" t="n">
        <v>1837</v>
      </c>
      <c r="I85" s="30" t="n">
        <v>6976</v>
      </c>
      <c r="K85" s="16" t="n">
        <f aca="false">E85+F85+G85+H85</f>
        <v>12039</v>
      </c>
      <c r="L85" s="16" t="n">
        <v>12039</v>
      </c>
      <c r="N85" s="16" t="n">
        <f aca="false">K85=L85</f>
        <v>1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18019</v>
      </c>
      <c r="E86" s="30" t="n">
        <v>6849</v>
      </c>
      <c r="F86" s="31" t="n">
        <v>773</v>
      </c>
      <c r="G86" s="42" t="n">
        <v>1400</v>
      </c>
      <c r="H86" s="30" t="n">
        <v>1112</v>
      </c>
      <c r="I86" s="30" t="n">
        <v>6849</v>
      </c>
      <c r="K86" s="16" t="n">
        <f aca="false">E86+F86+G86+H86</f>
        <v>10134</v>
      </c>
      <c r="L86" s="16" t="n">
        <v>10134</v>
      </c>
      <c r="N86" s="16" t="n">
        <f aca="false">K86=L86</f>
        <v>1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18413</v>
      </c>
      <c r="E87" s="30" t="n">
        <v>8086</v>
      </c>
      <c r="F87" s="31" t="n">
        <v>725</v>
      </c>
      <c r="G87" s="42" t="n">
        <v>594</v>
      </c>
      <c r="H87" s="30" t="n">
        <v>1806</v>
      </c>
      <c r="I87" s="30" t="n">
        <v>8086</v>
      </c>
      <c r="K87" s="16" t="n">
        <f aca="false">E87+F87+G87+H87</f>
        <v>11211</v>
      </c>
      <c r="L87" s="16" t="n">
        <v>11211</v>
      </c>
      <c r="N87" s="16" t="n">
        <f aca="false">K87=L87</f>
        <v>1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20553</v>
      </c>
      <c r="E88" s="30" t="n">
        <v>11290</v>
      </c>
      <c r="F88" s="31" t="n">
        <v>726</v>
      </c>
      <c r="G88" s="42" t="n">
        <v>1132</v>
      </c>
      <c r="H88" s="30" t="n">
        <v>1104</v>
      </c>
      <c r="I88" s="30" t="n">
        <v>11290</v>
      </c>
      <c r="K88" s="16" t="n">
        <f aca="false">E88+F88+G88+H88</f>
        <v>14252</v>
      </c>
      <c r="L88" s="16" t="n">
        <v>14252</v>
      </c>
      <c r="N88" s="16" t="n">
        <f aca="false">K88=L88</f>
        <v>1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45960</v>
      </c>
      <c r="E89" s="30" t="n">
        <v>19791</v>
      </c>
      <c r="F89" s="31" t="n">
        <v>1098</v>
      </c>
      <c r="G89" s="42" t="n">
        <v>2568</v>
      </c>
      <c r="H89" s="30" t="n">
        <v>2718</v>
      </c>
      <c r="I89" s="30" t="n">
        <v>19791</v>
      </c>
      <c r="K89" s="16" t="n">
        <f aca="false">E89+F89+G89+H89</f>
        <v>26175</v>
      </c>
      <c r="L89" s="16" t="n">
        <v>26175</v>
      </c>
      <c r="N89" s="16" t="n">
        <f aca="false">K89=L89</f>
        <v>1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44720</v>
      </c>
      <c r="E90" s="30" t="n">
        <v>15785</v>
      </c>
      <c r="F90" s="31" t="n">
        <v>1224</v>
      </c>
      <c r="G90" s="42" t="n">
        <v>2697</v>
      </c>
      <c r="H90" s="30" t="n">
        <v>2681</v>
      </c>
      <c r="I90" s="30" t="n">
        <v>15785</v>
      </c>
      <c r="K90" s="16" t="n">
        <f aca="false">E90+F90+G90+H90</f>
        <v>22387</v>
      </c>
      <c r="L90" s="16" t="n">
        <v>22387</v>
      </c>
      <c r="N90" s="16" t="n">
        <f aca="false">K90=L90</f>
        <v>1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78972</v>
      </c>
      <c r="E91" s="30" t="n">
        <v>35708</v>
      </c>
      <c r="F91" s="31" t="n">
        <v>4708</v>
      </c>
      <c r="G91" s="42" t="n">
        <v>5949</v>
      </c>
      <c r="H91" s="30" t="n">
        <v>5703</v>
      </c>
      <c r="I91" s="30" t="n">
        <v>35708</v>
      </c>
      <c r="K91" s="16" t="n">
        <f aca="false">E91+F91+G91+H91</f>
        <v>52068</v>
      </c>
      <c r="L91" s="16" t="n">
        <v>52068</v>
      </c>
      <c r="N91" s="16" t="n">
        <f aca="false">K91=L91</f>
        <v>1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27167</v>
      </c>
      <c r="E92" s="30" t="n">
        <v>13790</v>
      </c>
      <c r="F92" s="31" t="n">
        <v>1883</v>
      </c>
      <c r="G92" s="42" t="n">
        <v>2019</v>
      </c>
      <c r="H92" s="30" t="n">
        <v>2017</v>
      </c>
      <c r="I92" s="30" t="n">
        <v>13790</v>
      </c>
      <c r="K92" s="16" t="n">
        <f aca="false">E92+F92+G92+H92</f>
        <v>19709</v>
      </c>
      <c r="L92" s="16" t="n">
        <v>19709</v>
      </c>
      <c r="N92" s="16" t="n">
        <f aca="false">K92=L92</f>
        <v>1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14921</v>
      </c>
      <c r="E93" s="30" t="n">
        <v>7831</v>
      </c>
      <c r="F93" s="31" t="n">
        <v>928</v>
      </c>
      <c r="G93" s="42" t="n">
        <v>1160</v>
      </c>
      <c r="H93" s="30" t="n">
        <v>1180</v>
      </c>
      <c r="I93" s="30" t="n">
        <v>7831</v>
      </c>
      <c r="K93" s="16" t="n">
        <f aca="false">E93+F93+G93+H93</f>
        <v>11099</v>
      </c>
      <c r="L93" s="16" t="n">
        <v>11099</v>
      </c>
      <c r="N93" s="16" t="n">
        <f aca="false">K93=L93</f>
        <v>1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28504</v>
      </c>
      <c r="E94" s="30" t="n">
        <v>14636</v>
      </c>
      <c r="F94" s="31" t="n">
        <v>2197</v>
      </c>
      <c r="G94" s="42" t="n">
        <v>2080</v>
      </c>
      <c r="H94" s="30" t="n">
        <v>2174</v>
      </c>
      <c r="I94" s="30" t="n">
        <v>14636</v>
      </c>
      <c r="K94" s="16" t="n">
        <f aca="false">E94+F94+G94+H94</f>
        <v>21087</v>
      </c>
      <c r="L94" s="16" t="n">
        <v>21087</v>
      </c>
      <c r="N94" s="16" t="n">
        <f aca="false">K94=L94</f>
        <v>1</v>
      </c>
    </row>
    <row r="95" s="20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57178</v>
      </c>
      <c r="E95" s="30" t="n">
        <v>28733</v>
      </c>
      <c r="F95" s="31" t="n">
        <v>5147</v>
      </c>
      <c r="G95" s="42" t="n">
        <v>4524</v>
      </c>
      <c r="H95" s="30" t="n">
        <v>5550</v>
      </c>
      <c r="I95" s="30" t="n">
        <v>28733</v>
      </c>
      <c r="K95" s="16" t="n">
        <f aca="false">E95+F95+G95+H95</f>
        <v>43954</v>
      </c>
      <c r="L95" s="16" t="n">
        <v>43954</v>
      </c>
      <c r="N95" s="16" t="n">
        <f aca="false">K95=L95</f>
        <v>1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29120</v>
      </c>
      <c r="E96" s="30" t="n">
        <v>13001</v>
      </c>
      <c r="F96" s="31" t="n">
        <v>1731</v>
      </c>
      <c r="G96" s="42" t="n">
        <v>3488</v>
      </c>
      <c r="H96" s="30" t="n">
        <v>2116</v>
      </c>
      <c r="I96" s="30" t="n">
        <v>13001</v>
      </c>
      <c r="K96" s="16" t="n">
        <f aca="false">E96+F96+G96+H96</f>
        <v>20336</v>
      </c>
      <c r="L96" s="16" t="n">
        <v>20336</v>
      </c>
      <c r="N96" s="16" t="n">
        <f aca="false">K96=L96</f>
        <v>1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9019</v>
      </c>
      <c r="E97" s="30" t="n">
        <v>4411</v>
      </c>
      <c r="F97" s="31" t="n">
        <v>559</v>
      </c>
      <c r="G97" s="42" t="n">
        <v>676</v>
      </c>
      <c r="H97" s="30" t="n">
        <v>659</v>
      </c>
      <c r="I97" s="30" t="n">
        <v>4411</v>
      </c>
      <c r="K97" s="16" t="n">
        <f aca="false">E97+F97+G97+H97</f>
        <v>6305</v>
      </c>
      <c r="L97" s="16" t="n">
        <v>6305</v>
      </c>
      <c r="N97" s="16" t="n">
        <f aca="false">K97=L97</f>
        <v>1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17890</v>
      </c>
      <c r="E98" s="30" t="n">
        <v>7318</v>
      </c>
      <c r="F98" s="31" t="n">
        <v>1020</v>
      </c>
      <c r="G98" s="42" t="n">
        <v>1127</v>
      </c>
      <c r="H98" s="30" t="n">
        <v>1487</v>
      </c>
      <c r="I98" s="30" t="n">
        <v>7318</v>
      </c>
      <c r="K98" s="16" t="n">
        <f aca="false">E98+F98+G98+H98</f>
        <v>10952</v>
      </c>
      <c r="L98" s="16" t="n">
        <v>10952</v>
      </c>
      <c r="N98" s="16" t="n">
        <f aca="false">K98=L98</f>
        <v>1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32389</v>
      </c>
      <c r="E99" s="30" t="n">
        <v>16024</v>
      </c>
      <c r="F99" s="31" t="n">
        <v>2705</v>
      </c>
      <c r="G99" s="42" t="n">
        <v>2722</v>
      </c>
      <c r="H99" s="30" t="n">
        <v>2658</v>
      </c>
      <c r="I99" s="30" t="n">
        <v>16024</v>
      </c>
      <c r="K99" s="16" t="n">
        <f aca="false">E99+F99+G99+H99</f>
        <v>24109</v>
      </c>
      <c r="L99" s="16" t="n">
        <v>24109</v>
      </c>
      <c r="N99" s="16" t="n">
        <f aca="false">K99=L99</f>
        <v>1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35229</v>
      </c>
      <c r="E100" s="30" t="n">
        <v>18118</v>
      </c>
      <c r="F100" s="31" t="n">
        <v>3922</v>
      </c>
      <c r="G100" s="42" t="n">
        <v>3003</v>
      </c>
      <c r="H100" s="30" t="n">
        <v>3245</v>
      </c>
      <c r="I100" s="30" t="n">
        <v>18118</v>
      </c>
      <c r="K100" s="16" t="n">
        <f aca="false">E100+F100+G100+H100</f>
        <v>28288</v>
      </c>
      <c r="L100" s="16" t="n">
        <v>28288</v>
      </c>
      <c r="N100" s="16" t="n">
        <f aca="false">K100=L100</f>
        <v>1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76720</v>
      </c>
      <c r="E101" s="30" t="n">
        <v>38888</v>
      </c>
      <c r="F101" s="31" t="n">
        <v>5870</v>
      </c>
      <c r="G101" s="42" t="n">
        <v>5969</v>
      </c>
      <c r="H101" s="30" t="n">
        <v>5748</v>
      </c>
      <c r="I101" s="30" t="n">
        <v>38888</v>
      </c>
      <c r="K101" s="16" t="n">
        <f aca="false">E101+F101+G101+H101</f>
        <v>56475</v>
      </c>
      <c r="L101" s="16" t="n">
        <v>56475</v>
      </c>
      <c r="N101" s="16" t="n">
        <f aca="false">K101=L101</f>
        <v>1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29265</v>
      </c>
      <c r="E102" s="30" t="n">
        <v>13311</v>
      </c>
      <c r="F102" s="31" t="n">
        <v>1438</v>
      </c>
      <c r="G102" s="42" t="n">
        <v>2028</v>
      </c>
      <c r="H102" s="30" t="n">
        <v>2299</v>
      </c>
      <c r="I102" s="30" t="n">
        <v>13311</v>
      </c>
      <c r="K102" s="16" t="n">
        <f aca="false">E102+F102+G102+H102</f>
        <v>19076</v>
      </c>
      <c r="L102" s="16" t="n">
        <v>19076</v>
      </c>
      <c r="N102" s="16" t="n">
        <f aca="false">K102=L102</f>
        <v>1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23540</v>
      </c>
      <c r="E103" s="30" t="n">
        <v>12572</v>
      </c>
      <c r="F103" s="31" t="n">
        <v>2421</v>
      </c>
      <c r="G103" s="42" t="n">
        <v>1853</v>
      </c>
      <c r="H103" s="30" t="n">
        <v>0</v>
      </c>
      <c r="I103" s="30" t="n">
        <v>12572</v>
      </c>
      <c r="K103" s="16" t="n">
        <f aca="false">E103+F103+G103+H103</f>
        <v>16846</v>
      </c>
      <c r="L103" s="16" t="n">
        <v>16846</v>
      </c>
      <c r="N103" s="16" t="n">
        <f aca="false">K103=L103</f>
        <v>1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17413</v>
      </c>
      <c r="E104" s="30" t="n">
        <v>8375</v>
      </c>
      <c r="F104" s="31" t="n">
        <v>564</v>
      </c>
      <c r="G104" s="42" t="n">
        <v>1289</v>
      </c>
      <c r="H104" s="30" t="n">
        <v>1035</v>
      </c>
      <c r="I104" s="30" t="n">
        <v>8375</v>
      </c>
      <c r="K104" s="16" t="n">
        <f aca="false">E104+F104+G104+H104</f>
        <v>11263</v>
      </c>
      <c r="L104" s="16" t="n">
        <v>11263</v>
      </c>
      <c r="N104" s="16" t="n">
        <f aca="false">K104=L104</f>
        <v>1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14204</v>
      </c>
      <c r="E105" s="30" t="n">
        <v>6682</v>
      </c>
      <c r="F105" s="31" t="n">
        <v>1007</v>
      </c>
      <c r="G105" s="42" t="n">
        <v>1112</v>
      </c>
      <c r="H105" s="30" t="n">
        <v>1086</v>
      </c>
      <c r="I105" s="30" t="n">
        <v>6682</v>
      </c>
      <c r="K105" s="16" t="n">
        <f aca="false">E105+F105+G105+H105</f>
        <v>9887</v>
      </c>
      <c r="L105" s="16" t="n">
        <v>9887</v>
      </c>
      <c r="N105" s="16" t="n">
        <f aca="false">K105=L105</f>
        <v>1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32949</v>
      </c>
      <c r="E106" s="30" t="n">
        <v>16296</v>
      </c>
      <c r="F106" s="31" t="n">
        <v>3377</v>
      </c>
      <c r="G106" s="42" t="n">
        <v>2529</v>
      </c>
      <c r="H106" s="30" t="n">
        <v>2553</v>
      </c>
      <c r="I106" s="30" t="n">
        <v>16296</v>
      </c>
      <c r="K106" s="16" t="n">
        <f aca="false">E106+F106+G106+H106</f>
        <v>24755</v>
      </c>
      <c r="L106" s="16" t="n">
        <v>24755</v>
      </c>
      <c r="N106" s="16" t="n">
        <f aca="false">K106=L106</f>
        <v>1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57252</v>
      </c>
      <c r="E107" s="30" t="n">
        <v>25435</v>
      </c>
      <c r="F107" s="31" t="n">
        <v>3573</v>
      </c>
      <c r="G107" s="42" t="n">
        <v>4207</v>
      </c>
      <c r="H107" s="30" t="n">
        <v>4209</v>
      </c>
      <c r="I107" s="30" t="n">
        <v>25435</v>
      </c>
      <c r="K107" s="16" t="n">
        <f aca="false">E107+F107+G107+H107</f>
        <v>37424</v>
      </c>
      <c r="L107" s="16" t="n">
        <v>37424</v>
      </c>
      <c r="N107" s="16" t="n">
        <f aca="false">K107=L107</f>
        <v>1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46871</v>
      </c>
      <c r="E108" s="30" t="n">
        <v>26260</v>
      </c>
      <c r="F108" s="31" t="n">
        <v>6539</v>
      </c>
      <c r="G108" s="42" t="n">
        <v>763</v>
      </c>
      <c r="H108" s="30" t="n">
        <v>3585</v>
      </c>
      <c r="I108" s="30" t="n">
        <v>26260</v>
      </c>
      <c r="K108" s="16" t="n">
        <f aca="false">E108+F108+G108+H108</f>
        <v>37147</v>
      </c>
      <c r="L108" s="16" t="n">
        <v>37147</v>
      </c>
      <c r="N108" s="16" t="n">
        <f aca="false">K108=L108</f>
        <v>1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36658</v>
      </c>
      <c r="E109" s="30" t="n">
        <v>17111</v>
      </c>
      <c r="F109" s="31" t="n">
        <v>3527</v>
      </c>
      <c r="G109" s="42" t="n">
        <v>1932</v>
      </c>
      <c r="H109" s="30" t="n">
        <v>3095</v>
      </c>
      <c r="I109" s="30" t="n">
        <v>17111</v>
      </c>
      <c r="K109" s="16" t="n">
        <f aca="false">E109+F109+G109+H109</f>
        <v>25665</v>
      </c>
      <c r="L109" s="16" t="n">
        <v>25665</v>
      </c>
      <c r="N109" s="16" t="n">
        <f aca="false">K109=L109</f>
        <v>1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23715</v>
      </c>
      <c r="E110" s="30" t="n">
        <v>11709</v>
      </c>
      <c r="F110" s="31" t="n">
        <v>1934</v>
      </c>
      <c r="G110" s="42" t="n">
        <v>2028</v>
      </c>
      <c r="H110" s="30" t="n">
        <v>1978</v>
      </c>
      <c r="I110" s="30" t="n">
        <v>11709</v>
      </c>
      <c r="K110" s="16" t="n">
        <f aca="false">E110+F110+G110+H110</f>
        <v>17649</v>
      </c>
      <c r="L110" s="16" t="n">
        <v>17649</v>
      </c>
      <c r="N110" s="16" t="n">
        <f aca="false">K110=L110</f>
        <v>1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18232</v>
      </c>
      <c r="E111" s="30" t="n">
        <v>11907</v>
      </c>
      <c r="F111" s="31" t="n">
        <v>4212</v>
      </c>
      <c r="G111" s="42" t="n">
        <v>0</v>
      </c>
      <c r="H111" s="30" t="n">
        <v>1047</v>
      </c>
      <c r="I111" s="30" t="n">
        <v>11907</v>
      </c>
      <c r="K111" s="16" t="n">
        <f aca="false">E111+F111+G111+H111</f>
        <v>17166</v>
      </c>
      <c r="L111" s="16" t="n">
        <v>17166</v>
      </c>
      <c r="N111" s="16" t="n">
        <f aca="false">K111=L111</f>
        <v>1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26036</v>
      </c>
      <c r="E112" s="30" t="n">
        <v>11631</v>
      </c>
      <c r="F112" s="31" t="n">
        <v>1388</v>
      </c>
      <c r="G112" s="42" t="n">
        <v>2055</v>
      </c>
      <c r="H112" s="30" t="n">
        <v>1719</v>
      </c>
      <c r="I112" s="30" t="n">
        <v>11631</v>
      </c>
      <c r="K112" s="16" t="n">
        <f aca="false">E112+F112+G112+H112</f>
        <v>16793</v>
      </c>
      <c r="L112" s="16" t="n">
        <v>16793</v>
      </c>
      <c r="N112" s="16" t="n">
        <f aca="false">K112=L112</f>
        <v>1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7068</v>
      </c>
      <c r="E113" s="30" t="n">
        <v>2863</v>
      </c>
      <c r="F113" s="31" t="n">
        <v>68</v>
      </c>
      <c r="G113" s="42" t="n">
        <v>369</v>
      </c>
      <c r="H113" s="30" t="n">
        <v>456</v>
      </c>
      <c r="I113" s="30" t="n">
        <v>2863</v>
      </c>
      <c r="K113" s="16" t="n">
        <f aca="false">E113+F113+G113+H113</f>
        <v>3756</v>
      </c>
      <c r="L113" s="16" t="n">
        <v>3756</v>
      </c>
      <c r="N113" s="16" t="n">
        <f aca="false">K113=L113</f>
        <v>1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48043</v>
      </c>
      <c r="E114" s="30" t="n">
        <v>17732</v>
      </c>
      <c r="F114" s="31" t="n">
        <v>1471</v>
      </c>
      <c r="G114" s="42" t="n">
        <v>3136</v>
      </c>
      <c r="H114" s="30" t="n">
        <v>2932</v>
      </c>
      <c r="I114" s="30" t="n">
        <v>17732</v>
      </c>
      <c r="K114" s="16" t="n">
        <f aca="false">E114+F114+G114+H114</f>
        <v>25271</v>
      </c>
      <c r="L114" s="16" t="n">
        <v>25271</v>
      </c>
      <c r="N114" s="16" t="n">
        <f aca="false">K114=L114</f>
        <v>1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87143</v>
      </c>
      <c r="E115" s="30" t="n">
        <v>32495</v>
      </c>
      <c r="F115" s="31" t="n">
        <v>655</v>
      </c>
      <c r="G115" s="42" t="n">
        <v>4435</v>
      </c>
      <c r="H115" s="30" t="n">
        <v>4517</v>
      </c>
      <c r="I115" s="30" t="n">
        <v>32495</v>
      </c>
      <c r="K115" s="16" t="n">
        <f aca="false">E115+F115+G115+H115</f>
        <v>42102</v>
      </c>
      <c r="L115" s="16" t="n">
        <v>42102</v>
      </c>
      <c r="N115" s="16" t="n">
        <f aca="false">K115=L115</f>
        <v>1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22238</v>
      </c>
      <c r="E116" s="30" t="n">
        <v>8448</v>
      </c>
      <c r="F116" s="31" t="n">
        <v>1028</v>
      </c>
      <c r="G116" s="42" t="n">
        <v>1433</v>
      </c>
      <c r="H116" s="30" t="n">
        <v>1501</v>
      </c>
      <c r="I116" s="30" t="n">
        <v>8448</v>
      </c>
      <c r="K116" s="16" t="n">
        <f aca="false">E116+F116+G116+H116</f>
        <v>12410</v>
      </c>
      <c r="L116" s="16" t="n">
        <v>12410</v>
      </c>
      <c r="N116" s="16" t="n">
        <f aca="false">K116=L116</f>
        <v>1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61640</v>
      </c>
      <c r="E117" s="30" t="n">
        <v>29188</v>
      </c>
      <c r="F117" s="31" t="n">
        <v>4632</v>
      </c>
      <c r="G117" s="42" t="n">
        <v>4561</v>
      </c>
      <c r="H117" s="30" t="n">
        <v>4978</v>
      </c>
      <c r="I117" s="30" t="n">
        <v>29188</v>
      </c>
      <c r="K117" s="16" t="n">
        <f aca="false">E117+F117+G117+H117</f>
        <v>43359</v>
      </c>
      <c r="L117" s="16" t="n">
        <v>43359</v>
      </c>
      <c r="N117" s="16" t="n">
        <f aca="false">K117=L117</f>
        <v>1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11432</v>
      </c>
      <c r="E118" s="30" t="n">
        <v>5126</v>
      </c>
      <c r="F118" s="31" t="n">
        <v>361</v>
      </c>
      <c r="G118" s="42" t="n">
        <v>709</v>
      </c>
      <c r="H118" s="30" t="n">
        <v>693</v>
      </c>
      <c r="I118" s="30" t="n">
        <v>5126</v>
      </c>
      <c r="K118" s="16" t="n">
        <f aca="false">E118+F118+G118+H118</f>
        <v>6889</v>
      </c>
      <c r="L118" s="16" t="n">
        <v>6889</v>
      </c>
      <c r="N118" s="16" t="n">
        <f aca="false">K118=L118</f>
        <v>1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46782</v>
      </c>
      <c r="E119" s="30" t="n">
        <v>22115</v>
      </c>
      <c r="F119" s="31" t="n">
        <v>3559</v>
      </c>
      <c r="G119" s="42" t="n">
        <v>3771</v>
      </c>
      <c r="H119" s="30" t="n">
        <v>3812</v>
      </c>
      <c r="I119" s="30" t="n">
        <v>22115</v>
      </c>
      <c r="K119" s="16" t="n">
        <f aca="false">E119+F119+G119+H119</f>
        <v>33257</v>
      </c>
      <c r="L119" s="16" t="n">
        <v>33257</v>
      </c>
      <c r="N119" s="16" t="n">
        <f aca="false">K119=L119</f>
        <v>1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14232</v>
      </c>
      <c r="E120" s="30" t="n">
        <v>6882</v>
      </c>
      <c r="F120" s="31" t="n">
        <v>1180</v>
      </c>
      <c r="G120" s="42" t="n">
        <v>1400</v>
      </c>
      <c r="H120" s="30" t="n">
        <v>1555</v>
      </c>
      <c r="I120" s="30" t="n">
        <v>6882</v>
      </c>
      <c r="K120" s="16" t="n">
        <f aca="false">E120+F120+G120+H120</f>
        <v>11017</v>
      </c>
      <c r="L120" s="16" t="n">
        <v>11017</v>
      </c>
      <c r="N120" s="16" t="n">
        <f aca="false">K120=L120</f>
        <v>1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31895</v>
      </c>
      <c r="E121" s="30" t="n">
        <v>17500</v>
      </c>
      <c r="F121" s="31" t="n">
        <v>4099</v>
      </c>
      <c r="G121" s="42" t="n">
        <v>1177</v>
      </c>
      <c r="H121" s="30" t="n">
        <v>3169</v>
      </c>
      <c r="I121" s="30" t="n">
        <v>17500</v>
      </c>
      <c r="K121" s="16" t="n">
        <f aca="false">E121+F121+G121+H121</f>
        <v>25945</v>
      </c>
      <c r="L121" s="16" t="n">
        <v>25945</v>
      </c>
      <c r="N121" s="16" t="n">
        <f aca="false">K121=L121</f>
        <v>1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19694</v>
      </c>
      <c r="E122" s="30" t="n">
        <v>9037</v>
      </c>
      <c r="F122" s="31" t="n">
        <v>1561</v>
      </c>
      <c r="G122" s="42" t="n">
        <v>1734</v>
      </c>
      <c r="H122" s="30" t="n">
        <v>1446</v>
      </c>
      <c r="I122" s="30" t="n">
        <v>9037</v>
      </c>
      <c r="K122" s="16" t="n">
        <f aca="false">E122+F122+G122+H122</f>
        <v>13778</v>
      </c>
      <c r="L122" s="16" t="n">
        <v>13778</v>
      </c>
      <c r="N122" s="16" t="n">
        <f aca="false">K122=L122</f>
        <v>1</v>
      </c>
    </row>
    <row r="123" s="44" customFormat="true" ht="25.5" hidden="false" customHeight="true" outlineLevel="0" collapsed="false">
      <c r="A123" s="35" t="s">
        <v>130</v>
      </c>
      <c r="B123" s="35"/>
      <c r="C123" s="35"/>
      <c r="D123" s="36" t="n">
        <f aca="false">SUM(D7:D122)</f>
        <v>6599000</v>
      </c>
      <c r="E123" s="36" t="n">
        <f aca="false">SUM(E7:E122)</f>
        <v>3081220</v>
      </c>
      <c r="F123" s="36" t="n">
        <f aca="false">SUM(F7:F122)</f>
        <v>466104</v>
      </c>
      <c r="G123" s="36" t="n">
        <f aca="false">SUM(G7:G122)</f>
        <v>504815</v>
      </c>
      <c r="H123" s="36" t="n">
        <f aca="false">SUM(H7:H122)</f>
        <v>513563</v>
      </c>
      <c r="I123" s="36" t="n">
        <f aca="false">SUM(I7:I122)</f>
        <v>3081220</v>
      </c>
    </row>
    <row r="125" customFormat="false" ht="14.25" hidden="false" customHeight="false" outlineLevel="0" collapsed="false">
      <c r="A125" s="1" t="s">
        <v>139</v>
      </c>
    </row>
    <row r="126" customFormat="false" ht="14.25" hidden="false" customHeight="false" outlineLevel="0" collapsed="false">
      <c r="A126" s="1" t="s">
        <v>140</v>
      </c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K5" activeCellId="0" sqref="K5:K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B1" s="45" t="s">
        <v>141</v>
      </c>
      <c r="C1" s="45"/>
      <c r="D1" s="45"/>
      <c r="E1" s="45"/>
      <c r="F1" s="45"/>
      <c r="G1" s="46"/>
      <c r="H1" s="46"/>
    </row>
    <row r="2" customFormat="false" ht="27" hidden="false" customHeight="true" outlineLevel="0" collapsed="false">
      <c r="B2" s="45"/>
      <c r="C2" s="45"/>
      <c r="D2" s="45"/>
      <c r="E2" s="45"/>
      <c r="F2" s="45"/>
      <c r="G2" s="47"/>
      <c r="H2" s="47"/>
    </row>
    <row r="3" customFormat="false" ht="14.25" hidden="false" customHeight="true" outlineLevel="0" collapsed="false">
      <c r="A3" s="48" t="s">
        <v>2</v>
      </c>
      <c r="B3" s="49" t="s">
        <v>3</v>
      </c>
      <c r="C3" s="50" t="s">
        <v>4</v>
      </c>
      <c r="D3" s="38" t="s">
        <v>5</v>
      </c>
      <c r="E3" s="38" t="s">
        <v>6</v>
      </c>
      <c r="F3" s="51" t="s">
        <v>7</v>
      </c>
      <c r="G3" s="51"/>
      <c r="H3" s="51"/>
      <c r="I3" s="40" t="s">
        <v>8</v>
      </c>
    </row>
    <row r="4" customFormat="false" ht="51" hidden="false" customHeight="true" outlineLevel="0" collapsed="false">
      <c r="A4" s="48"/>
      <c r="B4" s="49"/>
      <c r="C4" s="50"/>
      <c r="D4" s="38"/>
      <c r="E4" s="38"/>
      <c r="F4" s="39" t="s">
        <v>9</v>
      </c>
      <c r="G4" s="39" t="s">
        <v>10</v>
      </c>
      <c r="H4" s="39" t="s">
        <v>11</v>
      </c>
      <c r="I4" s="40"/>
    </row>
    <row r="5" s="16" customFormat="true" ht="11.25" hidden="false" customHeight="true" outlineLevel="0" collapsed="false">
      <c r="A5" s="52" t="n">
        <v>1</v>
      </c>
      <c r="B5" s="53" t="s">
        <v>12</v>
      </c>
      <c r="C5" s="54" t="s">
        <v>13</v>
      </c>
      <c r="D5" s="30" t="n">
        <v>78603</v>
      </c>
      <c r="E5" s="42" t="n">
        <v>38458</v>
      </c>
      <c r="F5" s="42" t="n">
        <v>6807</v>
      </c>
      <c r="G5" s="42" t="n">
        <v>6669</v>
      </c>
      <c r="H5" s="42" t="n">
        <v>6242</v>
      </c>
      <c r="I5" s="55" t="n">
        <f aca="false">F5+G5+H5+E5</f>
        <v>58176</v>
      </c>
      <c r="J5" s="16" t="n">
        <v>58176</v>
      </c>
      <c r="K5" s="16" t="n">
        <f aca="false">J5=I5</f>
        <v>1</v>
      </c>
    </row>
    <row r="6" s="16" customFormat="true" ht="11.25" hidden="false" customHeight="true" outlineLevel="0" collapsed="false">
      <c r="A6" s="52" t="n">
        <v>2</v>
      </c>
      <c r="B6" s="53" t="s">
        <v>12</v>
      </c>
      <c r="C6" s="54" t="s">
        <v>14</v>
      </c>
      <c r="D6" s="30" t="n">
        <v>143000</v>
      </c>
      <c r="E6" s="42" t="n">
        <v>71507</v>
      </c>
      <c r="F6" s="42" t="n">
        <v>10737</v>
      </c>
      <c r="G6" s="42" t="n">
        <v>12172</v>
      </c>
      <c r="H6" s="42" t="n">
        <v>11839</v>
      </c>
      <c r="I6" s="55" t="n">
        <f aca="false">F6+G6+H6+E6</f>
        <v>106255</v>
      </c>
      <c r="J6" s="16" t="n">
        <v>106255</v>
      </c>
      <c r="K6" s="16" t="n">
        <f aca="false">J6=I6</f>
        <v>1</v>
      </c>
    </row>
    <row r="7" s="16" customFormat="true" ht="11.25" hidden="false" customHeight="true" outlineLevel="0" collapsed="false">
      <c r="A7" s="52" t="n">
        <v>3</v>
      </c>
      <c r="B7" s="53" t="s">
        <v>12</v>
      </c>
      <c r="C7" s="54" t="s">
        <v>15</v>
      </c>
      <c r="D7" s="30" t="n">
        <v>30473</v>
      </c>
      <c r="E7" s="42" t="n">
        <v>15641</v>
      </c>
      <c r="F7" s="42" t="n">
        <v>1972</v>
      </c>
      <c r="G7" s="42" t="n">
        <v>2300</v>
      </c>
      <c r="H7" s="42" t="n">
        <v>2627</v>
      </c>
      <c r="I7" s="55" t="n">
        <f aca="false">F7+G7+H7+E7</f>
        <v>22540</v>
      </c>
      <c r="J7" s="16" t="n">
        <v>22540</v>
      </c>
      <c r="K7" s="16" t="n">
        <f aca="false">J7=I7</f>
        <v>1</v>
      </c>
    </row>
    <row r="8" s="16" customFormat="true" ht="11.25" hidden="false" customHeight="true" outlineLevel="0" collapsed="false">
      <c r="A8" s="52" t="n">
        <v>4</v>
      </c>
      <c r="B8" s="53" t="s">
        <v>12</v>
      </c>
      <c r="C8" s="54" t="s">
        <v>16</v>
      </c>
      <c r="D8" s="30" t="n">
        <v>73500</v>
      </c>
      <c r="E8" s="42" t="n">
        <v>38049</v>
      </c>
      <c r="F8" s="42" t="n">
        <v>6614</v>
      </c>
      <c r="G8" s="42" t="n">
        <v>4506</v>
      </c>
      <c r="H8" s="42" t="n">
        <v>5695</v>
      </c>
      <c r="I8" s="55" t="n">
        <f aca="false">F8+G8+H8+E8</f>
        <v>54864</v>
      </c>
      <c r="J8" s="16" t="n">
        <v>54864</v>
      </c>
      <c r="K8" s="16" t="n">
        <f aca="false">J8=I8</f>
        <v>1</v>
      </c>
    </row>
    <row r="9" s="16" customFormat="true" ht="11.25" hidden="false" customHeight="true" outlineLevel="0" collapsed="false">
      <c r="A9" s="52" t="n">
        <v>5</v>
      </c>
      <c r="B9" s="53" t="s">
        <v>12</v>
      </c>
      <c r="C9" s="54" t="s">
        <v>17</v>
      </c>
      <c r="D9" s="30" t="n">
        <v>36292</v>
      </c>
      <c r="E9" s="42" t="n">
        <v>18348</v>
      </c>
      <c r="F9" s="42" t="n">
        <v>2483</v>
      </c>
      <c r="G9" s="42" t="n">
        <v>2712</v>
      </c>
      <c r="H9" s="42" t="n">
        <v>2749</v>
      </c>
      <c r="I9" s="55" t="n">
        <f aca="false">F9+G9+H9+E9</f>
        <v>26292</v>
      </c>
      <c r="J9" s="16" t="n">
        <v>26292</v>
      </c>
      <c r="K9" s="16" t="n">
        <f aca="false">J9=I9</f>
        <v>1</v>
      </c>
    </row>
    <row r="10" s="16" customFormat="true" ht="11.25" hidden="false" customHeight="true" outlineLevel="0" collapsed="false">
      <c r="A10" s="52" t="n">
        <v>6</v>
      </c>
      <c r="B10" s="53" t="s">
        <v>12</v>
      </c>
      <c r="C10" s="54" t="s">
        <v>18</v>
      </c>
      <c r="D10" s="30" t="n">
        <v>127826</v>
      </c>
      <c r="E10" s="42" t="n">
        <v>64534</v>
      </c>
      <c r="F10" s="42" t="n">
        <v>10027</v>
      </c>
      <c r="G10" s="42" t="n">
        <v>10674</v>
      </c>
      <c r="H10" s="42" t="n">
        <v>10195</v>
      </c>
      <c r="I10" s="55" t="n">
        <f aca="false">F10+G10+H10+E10</f>
        <v>95430</v>
      </c>
      <c r="J10" s="16" t="n">
        <v>95430</v>
      </c>
      <c r="K10" s="16" t="n">
        <f aca="false">J10=I10</f>
        <v>1</v>
      </c>
    </row>
    <row r="11" s="16" customFormat="true" ht="11.25" hidden="false" customHeight="true" outlineLevel="0" collapsed="false">
      <c r="A11" s="52" t="n">
        <v>7</v>
      </c>
      <c r="B11" s="53" t="s">
        <v>12</v>
      </c>
      <c r="C11" s="54" t="s">
        <v>19</v>
      </c>
      <c r="D11" s="30" t="n">
        <v>64560</v>
      </c>
      <c r="E11" s="42" t="n">
        <v>31131</v>
      </c>
      <c r="F11" s="42" t="n">
        <v>5426</v>
      </c>
      <c r="G11" s="42" t="n">
        <v>5600</v>
      </c>
      <c r="H11" s="42" t="n">
        <v>5303</v>
      </c>
      <c r="I11" s="55" t="n">
        <f aca="false">F11+G11+H11+E11</f>
        <v>47460</v>
      </c>
      <c r="J11" s="16" t="n">
        <v>47460</v>
      </c>
      <c r="K11" s="16" t="n">
        <f aca="false">J11=I11</f>
        <v>1</v>
      </c>
    </row>
    <row r="12" s="16" customFormat="true" ht="11.25" hidden="false" customHeight="true" outlineLevel="0" collapsed="false">
      <c r="A12" s="52" t="n">
        <v>8</v>
      </c>
      <c r="B12" s="53" t="s">
        <v>12</v>
      </c>
      <c r="C12" s="54" t="s">
        <v>20</v>
      </c>
      <c r="D12" s="30" t="n">
        <v>47000</v>
      </c>
      <c r="E12" s="42" t="n">
        <v>22905</v>
      </c>
      <c r="F12" s="42" t="n">
        <v>3784</v>
      </c>
      <c r="G12" s="42" t="n">
        <v>4142</v>
      </c>
      <c r="H12" s="42" t="n">
        <v>3788</v>
      </c>
      <c r="I12" s="55" t="n">
        <f aca="false">F12+G12+H12+E12</f>
        <v>34619</v>
      </c>
      <c r="J12" s="16" t="n">
        <v>34619</v>
      </c>
      <c r="K12" s="16" t="n">
        <f aca="false">J12=I12</f>
        <v>1</v>
      </c>
    </row>
    <row r="13" s="16" customFormat="true" ht="11.25" hidden="false" customHeight="true" outlineLevel="0" collapsed="false">
      <c r="A13" s="52" t="n">
        <v>9</v>
      </c>
      <c r="B13" s="53" t="s">
        <v>12</v>
      </c>
      <c r="C13" s="54" t="s">
        <v>21</v>
      </c>
      <c r="D13" s="30" t="n">
        <v>502211</v>
      </c>
      <c r="E13" s="42" t="n">
        <v>263011</v>
      </c>
      <c r="F13" s="42" t="n">
        <v>37518</v>
      </c>
      <c r="G13" s="42" t="n">
        <v>0</v>
      </c>
      <c r="H13" s="42" t="n">
        <v>33078</v>
      </c>
      <c r="I13" s="55" t="n">
        <f aca="false">F13+G13+H13+E13</f>
        <v>333607</v>
      </c>
      <c r="J13" s="16" t="n">
        <v>333607</v>
      </c>
      <c r="K13" s="16" t="n">
        <f aca="false">J13=I13</f>
        <v>1</v>
      </c>
    </row>
    <row r="14" s="16" customFormat="true" ht="11.25" hidden="false" customHeight="true" outlineLevel="0" collapsed="false">
      <c r="A14" s="52" t="n">
        <v>10</v>
      </c>
      <c r="B14" s="53" t="s">
        <v>12</v>
      </c>
      <c r="C14" s="54" t="s">
        <v>22</v>
      </c>
      <c r="D14" s="30" t="n">
        <v>147757</v>
      </c>
      <c r="E14" s="42" t="n">
        <v>71281</v>
      </c>
      <c r="F14" s="42" t="n">
        <v>11826</v>
      </c>
      <c r="G14" s="42" t="n">
        <v>12150</v>
      </c>
      <c r="H14" s="42" t="n">
        <v>13500</v>
      </c>
      <c r="I14" s="55" t="n">
        <f aca="false">F14+G14+H14+E14</f>
        <v>108757</v>
      </c>
      <c r="J14" s="16" t="n">
        <v>108757</v>
      </c>
      <c r="K14" s="16" t="n">
        <f aca="false">J14=I14</f>
        <v>1</v>
      </c>
    </row>
    <row r="15" s="16" customFormat="true" ht="11.25" hidden="false" customHeight="true" outlineLevel="0" collapsed="false">
      <c r="A15" s="52" t="n">
        <v>11</v>
      </c>
      <c r="B15" s="53" t="s">
        <v>12</v>
      </c>
      <c r="C15" s="54" t="s">
        <v>23</v>
      </c>
      <c r="D15" s="30" t="n">
        <v>20661</v>
      </c>
      <c r="E15" s="42" t="n">
        <v>10739</v>
      </c>
      <c r="F15" s="42" t="n">
        <v>1103</v>
      </c>
      <c r="G15" s="42" t="n">
        <v>1343</v>
      </c>
      <c r="H15" s="42" t="n">
        <v>1639</v>
      </c>
      <c r="I15" s="55" t="n">
        <f aca="false">F15+G15+H15+E15</f>
        <v>14824</v>
      </c>
      <c r="J15" s="16" t="n">
        <v>14824</v>
      </c>
      <c r="K15" s="16" t="n">
        <f aca="false">J15=I15</f>
        <v>1</v>
      </c>
    </row>
    <row r="16" s="16" customFormat="true" ht="11.25" hidden="false" customHeight="true" outlineLevel="0" collapsed="false">
      <c r="A16" s="52" t="n">
        <v>12</v>
      </c>
      <c r="B16" s="53" t="s">
        <v>12</v>
      </c>
      <c r="C16" s="54" t="s">
        <v>24</v>
      </c>
      <c r="D16" s="30" t="n">
        <v>80481</v>
      </c>
      <c r="E16" s="42" t="n">
        <v>37238</v>
      </c>
      <c r="F16" s="42" t="n">
        <v>6506</v>
      </c>
      <c r="G16" s="42" t="n">
        <v>6978</v>
      </c>
      <c r="H16" s="42" t="n">
        <v>6729</v>
      </c>
      <c r="I16" s="55" t="n">
        <f aca="false">F16+G16+H16+E16</f>
        <v>57451</v>
      </c>
      <c r="J16" s="16" t="n">
        <v>57451</v>
      </c>
      <c r="K16" s="16" t="n">
        <f aca="false">J16=I16</f>
        <v>1</v>
      </c>
    </row>
    <row r="17" s="16" customFormat="true" ht="11.25" hidden="false" customHeight="true" outlineLevel="0" collapsed="false">
      <c r="A17" s="52" t="n">
        <v>13</v>
      </c>
      <c r="B17" s="53" t="s">
        <v>12</v>
      </c>
      <c r="C17" s="54" t="s">
        <v>25</v>
      </c>
      <c r="D17" s="30" t="n">
        <v>48096</v>
      </c>
      <c r="E17" s="42" t="n">
        <v>23346</v>
      </c>
      <c r="F17" s="42" t="n">
        <v>3468</v>
      </c>
      <c r="G17" s="42" t="n">
        <v>3890</v>
      </c>
      <c r="H17" s="42" t="n">
        <v>4342</v>
      </c>
      <c r="I17" s="55" t="n">
        <f aca="false">F17+G17+H17+E17</f>
        <v>35046</v>
      </c>
      <c r="J17" s="16" t="n">
        <v>35046</v>
      </c>
      <c r="K17" s="16" t="n">
        <f aca="false">J17=I17</f>
        <v>1</v>
      </c>
    </row>
    <row r="18" s="16" customFormat="true" ht="11.25" hidden="false" customHeight="true" outlineLevel="0" collapsed="false">
      <c r="A18" s="52" t="n">
        <v>14</v>
      </c>
      <c r="B18" s="53" t="s">
        <v>12</v>
      </c>
      <c r="C18" s="54" t="s">
        <v>26</v>
      </c>
      <c r="D18" s="30" t="n">
        <v>28818</v>
      </c>
      <c r="E18" s="42" t="n">
        <v>15141</v>
      </c>
      <c r="F18" s="42" t="n">
        <v>2424</v>
      </c>
      <c r="G18" s="42" t="n">
        <v>2239</v>
      </c>
      <c r="H18" s="42" t="n">
        <v>2028</v>
      </c>
      <c r="I18" s="55" t="n">
        <f aca="false">F18+G18+H18+E18</f>
        <v>21832</v>
      </c>
      <c r="J18" s="16" t="n">
        <v>21832</v>
      </c>
      <c r="K18" s="16" t="n">
        <f aca="false">J18=I18</f>
        <v>1</v>
      </c>
    </row>
    <row r="19" s="16" customFormat="true" ht="11.25" hidden="false" customHeight="true" outlineLevel="0" collapsed="false">
      <c r="A19" s="52" t="n">
        <v>15</v>
      </c>
      <c r="B19" s="53" t="s">
        <v>12</v>
      </c>
      <c r="C19" s="54" t="s">
        <v>27</v>
      </c>
      <c r="D19" s="30" t="n">
        <v>87939</v>
      </c>
      <c r="E19" s="42" t="n">
        <v>45041</v>
      </c>
      <c r="F19" s="42" t="n">
        <v>6116</v>
      </c>
      <c r="G19" s="42" t="n">
        <v>7082</v>
      </c>
      <c r="H19" s="42" t="n">
        <v>7200</v>
      </c>
      <c r="I19" s="55" t="n">
        <f aca="false">F19+G19+H19+E19</f>
        <v>65439</v>
      </c>
      <c r="J19" s="16" t="n">
        <v>65439</v>
      </c>
      <c r="K19" s="16" t="n">
        <f aca="false">J19=I19</f>
        <v>1</v>
      </c>
    </row>
    <row r="20" s="16" customFormat="true" ht="11.25" hidden="false" customHeight="true" outlineLevel="0" collapsed="false">
      <c r="A20" s="52" t="n">
        <v>16</v>
      </c>
      <c r="B20" s="53" t="s">
        <v>12</v>
      </c>
      <c r="C20" s="54" t="s">
        <v>28</v>
      </c>
      <c r="D20" s="30" t="n">
        <v>21345</v>
      </c>
      <c r="E20" s="42" t="n">
        <v>10855</v>
      </c>
      <c r="F20" s="42" t="n">
        <v>1729</v>
      </c>
      <c r="G20" s="42" t="n">
        <v>1649</v>
      </c>
      <c r="H20" s="42" t="n">
        <v>1754</v>
      </c>
      <c r="I20" s="55" t="n">
        <f aca="false">F20+G20+H20+E20</f>
        <v>15987</v>
      </c>
      <c r="J20" s="16" t="n">
        <v>15987</v>
      </c>
      <c r="K20" s="16" t="n">
        <f aca="false">J20=I20</f>
        <v>1</v>
      </c>
    </row>
    <row r="21" s="16" customFormat="true" ht="11.25" hidden="false" customHeight="true" outlineLevel="0" collapsed="false">
      <c r="A21" s="52" t="n">
        <v>17</v>
      </c>
      <c r="B21" s="53" t="s">
        <v>12</v>
      </c>
      <c r="C21" s="54" t="s">
        <v>29</v>
      </c>
      <c r="D21" s="30" t="n">
        <v>148016</v>
      </c>
      <c r="E21" s="42" t="n">
        <v>59758</v>
      </c>
      <c r="F21" s="42" t="n">
        <v>9111</v>
      </c>
      <c r="G21" s="42" t="n">
        <v>11138</v>
      </c>
      <c r="H21" s="42" t="n">
        <v>11473</v>
      </c>
      <c r="I21" s="55" t="n">
        <f aca="false">F21+G21+H21+E21</f>
        <v>91480</v>
      </c>
      <c r="J21" s="16" t="n">
        <v>91480</v>
      </c>
      <c r="K21" s="16" t="n">
        <f aca="false">J21=I21</f>
        <v>1</v>
      </c>
    </row>
    <row r="22" s="16" customFormat="true" ht="11.25" hidden="false" customHeight="true" outlineLevel="0" collapsed="false">
      <c r="A22" s="52" t="n">
        <v>18</v>
      </c>
      <c r="B22" s="53" t="s">
        <v>12</v>
      </c>
      <c r="C22" s="54" t="s">
        <v>30</v>
      </c>
      <c r="D22" s="30" t="n">
        <v>19993</v>
      </c>
      <c r="E22" s="42" t="n">
        <v>10422</v>
      </c>
      <c r="F22" s="42" t="n">
        <v>1668</v>
      </c>
      <c r="G22" s="42" t="n">
        <v>1476</v>
      </c>
      <c r="H22" s="42" t="n">
        <v>1537</v>
      </c>
      <c r="I22" s="55" t="n">
        <f aca="false">F22+G22+H22+E22</f>
        <v>15103</v>
      </c>
      <c r="J22" s="16" t="n">
        <v>15103</v>
      </c>
      <c r="K22" s="16" t="n">
        <f aca="false">J22=I22</f>
        <v>1</v>
      </c>
    </row>
    <row r="23" s="16" customFormat="true" ht="11.25" hidden="false" customHeight="true" outlineLevel="0" collapsed="false">
      <c r="A23" s="52" t="n">
        <v>19</v>
      </c>
      <c r="B23" s="53" t="s">
        <v>12</v>
      </c>
      <c r="C23" s="54" t="s">
        <v>31</v>
      </c>
      <c r="D23" s="30" t="n">
        <v>97473</v>
      </c>
      <c r="E23" s="42" t="n">
        <v>48741</v>
      </c>
      <c r="F23" s="42" t="n">
        <v>8330</v>
      </c>
      <c r="G23" s="42" t="n">
        <v>7910</v>
      </c>
      <c r="H23" s="42" t="n">
        <v>7817</v>
      </c>
      <c r="I23" s="55" t="n">
        <f aca="false">F23+G23+H23+E23</f>
        <v>72798</v>
      </c>
      <c r="J23" s="16" t="n">
        <v>72798</v>
      </c>
      <c r="K23" s="16" t="n">
        <f aca="false">J23=I23</f>
        <v>1</v>
      </c>
    </row>
    <row r="24" s="16" customFormat="true" ht="11.25" hidden="false" customHeight="true" outlineLevel="0" collapsed="false">
      <c r="A24" s="52" t="n">
        <v>20</v>
      </c>
      <c r="B24" s="53" t="s">
        <v>12</v>
      </c>
      <c r="C24" s="54" t="s">
        <v>32</v>
      </c>
      <c r="D24" s="30" t="n">
        <v>63216</v>
      </c>
      <c r="E24" s="42" t="n">
        <v>32283</v>
      </c>
      <c r="F24" s="42" t="n">
        <v>4869</v>
      </c>
      <c r="G24" s="42" t="n">
        <v>5151</v>
      </c>
      <c r="H24" s="42" t="n">
        <v>4847</v>
      </c>
      <c r="I24" s="55" t="n">
        <f aca="false">F24+G24+H24+E24</f>
        <v>47150</v>
      </c>
      <c r="J24" s="16" t="n">
        <v>47150</v>
      </c>
      <c r="K24" s="16" t="n">
        <f aca="false">J24=I24</f>
        <v>1</v>
      </c>
    </row>
    <row r="25" s="16" customFormat="true" ht="11.25" hidden="false" customHeight="true" outlineLevel="0" collapsed="false">
      <c r="A25" s="52" t="n">
        <v>21</v>
      </c>
      <c r="B25" s="53" t="s">
        <v>12</v>
      </c>
      <c r="C25" s="54" t="s">
        <v>33</v>
      </c>
      <c r="D25" s="30" t="n">
        <v>18937</v>
      </c>
      <c r="E25" s="42" t="n">
        <v>9701</v>
      </c>
      <c r="F25" s="42" t="n">
        <v>1527</v>
      </c>
      <c r="G25" s="42" t="n">
        <v>1517</v>
      </c>
      <c r="H25" s="42" t="n">
        <v>1393</v>
      </c>
      <c r="I25" s="55" t="n">
        <f aca="false">F25+G25+H25+E25</f>
        <v>14138</v>
      </c>
      <c r="J25" s="16" t="n">
        <v>14138</v>
      </c>
      <c r="K25" s="16" t="n">
        <f aca="false">J25=I25</f>
        <v>1</v>
      </c>
    </row>
    <row r="26" s="16" customFormat="true" ht="11.25" hidden="false" customHeight="true" outlineLevel="0" collapsed="false">
      <c r="A26" s="52" t="n">
        <v>22</v>
      </c>
      <c r="B26" s="53" t="s">
        <v>12</v>
      </c>
      <c r="C26" s="54" t="s">
        <v>34</v>
      </c>
      <c r="D26" s="30" t="n">
        <v>14867</v>
      </c>
      <c r="E26" s="42" t="n">
        <v>7952</v>
      </c>
      <c r="F26" s="42" t="n">
        <v>854</v>
      </c>
      <c r="G26" s="42" t="n">
        <v>1015</v>
      </c>
      <c r="H26" s="42" t="n">
        <v>1003</v>
      </c>
      <c r="I26" s="55" t="n">
        <f aca="false">F26+G26+H26+E26</f>
        <v>10824</v>
      </c>
      <c r="J26" s="16" t="n">
        <v>10824</v>
      </c>
      <c r="K26" s="16" t="n">
        <f aca="false">J26=I26</f>
        <v>1</v>
      </c>
    </row>
    <row r="27" s="16" customFormat="true" ht="11.25" hidden="false" customHeight="true" outlineLevel="0" collapsed="false">
      <c r="A27" s="52" t="n">
        <v>23</v>
      </c>
      <c r="B27" s="53" t="s">
        <v>12</v>
      </c>
      <c r="C27" s="54" t="s">
        <v>35</v>
      </c>
      <c r="D27" s="30" t="n">
        <v>21815</v>
      </c>
      <c r="E27" s="42" t="n">
        <v>11240</v>
      </c>
      <c r="F27" s="42" t="n">
        <v>1428</v>
      </c>
      <c r="G27" s="42" t="n">
        <v>1703</v>
      </c>
      <c r="H27" s="42" t="n">
        <v>1681</v>
      </c>
      <c r="I27" s="55" t="n">
        <f aca="false">F27+G27+H27+E27</f>
        <v>16052</v>
      </c>
      <c r="J27" s="16" t="n">
        <v>16052</v>
      </c>
      <c r="K27" s="16" t="n">
        <f aca="false">J27=I27</f>
        <v>1</v>
      </c>
    </row>
    <row r="28" s="16" customFormat="true" ht="11.25" hidden="false" customHeight="true" outlineLevel="0" collapsed="false">
      <c r="A28" s="52" t="n">
        <v>24</v>
      </c>
      <c r="B28" s="53" t="s">
        <v>12</v>
      </c>
      <c r="C28" s="54" t="s">
        <v>36</v>
      </c>
      <c r="D28" s="32" t="n">
        <v>30782</v>
      </c>
      <c r="E28" s="43" t="n">
        <v>15647</v>
      </c>
      <c r="F28" s="43" t="n">
        <v>2578</v>
      </c>
      <c r="G28" s="43" t="n">
        <v>2481</v>
      </c>
      <c r="H28" s="43" t="n">
        <v>2288</v>
      </c>
      <c r="I28" s="55" t="n">
        <f aca="false">F28+G28+H28+E28</f>
        <v>22994</v>
      </c>
      <c r="J28" s="16" t="n">
        <v>22994</v>
      </c>
      <c r="K28" s="16" t="n">
        <f aca="false">J28=I28</f>
        <v>1</v>
      </c>
    </row>
    <row r="29" s="16" customFormat="true" ht="11.25" hidden="false" customHeight="true" outlineLevel="0" collapsed="false">
      <c r="A29" s="52" t="n">
        <v>25</v>
      </c>
      <c r="B29" s="53" t="s">
        <v>12</v>
      </c>
      <c r="C29" s="54" t="s">
        <v>37</v>
      </c>
      <c r="D29" s="30" t="n">
        <v>44497</v>
      </c>
      <c r="E29" s="42" t="n">
        <v>22887</v>
      </c>
      <c r="F29" s="42" t="n">
        <v>3613</v>
      </c>
      <c r="G29" s="42" t="n">
        <v>3411</v>
      </c>
      <c r="H29" s="42" t="n">
        <v>3402</v>
      </c>
      <c r="I29" s="55" t="n">
        <f aca="false">F29+G29+H29+E29</f>
        <v>33313</v>
      </c>
      <c r="J29" s="16" t="n">
        <v>33313</v>
      </c>
      <c r="K29" s="16" t="n">
        <f aca="false">J29=I29</f>
        <v>1</v>
      </c>
    </row>
    <row r="30" s="16" customFormat="true" ht="11.25" hidden="false" customHeight="true" outlineLevel="0" collapsed="false">
      <c r="A30" s="52" t="n">
        <v>26</v>
      </c>
      <c r="B30" s="53" t="s">
        <v>12</v>
      </c>
      <c r="C30" s="54" t="s">
        <v>38</v>
      </c>
      <c r="D30" s="30" t="n">
        <v>21109</v>
      </c>
      <c r="E30" s="42" t="n">
        <v>10657</v>
      </c>
      <c r="F30" s="42" t="n">
        <v>1655</v>
      </c>
      <c r="G30" s="42" t="n">
        <v>1711</v>
      </c>
      <c r="H30" s="42" t="n">
        <v>1668</v>
      </c>
      <c r="I30" s="55" t="n">
        <f aca="false">F30+G30+H30+E30</f>
        <v>15691</v>
      </c>
      <c r="J30" s="16" t="n">
        <v>15691</v>
      </c>
      <c r="K30" s="16" t="n">
        <f aca="false">J30=I30</f>
        <v>1</v>
      </c>
    </row>
    <row r="31" s="16" customFormat="true" ht="11.25" hidden="false" customHeight="true" outlineLevel="0" collapsed="false">
      <c r="A31" s="52" t="n">
        <v>27</v>
      </c>
      <c r="B31" s="53" t="s">
        <v>12</v>
      </c>
      <c r="C31" s="54" t="s">
        <v>39</v>
      </c>
      <c r="D31" s="30" t="n">
        <v>104617</v>
      </c>
      <c r="E31" s="42" t="n">
        <v>54486</v>
      </c>
      <c r="F31" s="42" t="n">
        <v>8987</v>
      </c>
      <c r="G31" s="42" t="n">
        <v>8645</v>
      </c>
      <c r="H31" s="42" t="n">
        <v>8852</v>
      </c>
      <c r="I31" s="55" t="n">
        <f aca="false">F31+G31+H31+E31</f>
        <v>80970</v>
      </c>
      <c r="J31" s="16" t="n">
        <v>80970</v>
      </c>
      <c r="K31" s="16" t="n">
        <f aca="false">J31=I31</f>
        <v>1</v>
      </c>
    </row>
    <row r="32" s="16" customFormat="true" ht="11.25" hidden="false" customHeight="true" outlineLevel="0" collapsed="false">
      <c r="A32" s="52" t="n">
        <v>28</v>
      </c>
      <c r="B32" s="53" t="s">
        <v>12</v>
      </c>
      <c r="C32" s="54" t="s">
        <v>40</v>
      </c>
      <c r="D32" s="30" t="n">
        <v>59035</v>
      </c>
      <c r="E32" s="42" t="n">
        <v>29460</v>
      </c>
      <c r="F32" s="42" t="n">
        <v>5545</v>
      </c>
      <c r="G32" s="42" t="n">
        <v>4638</v>
      </c>
      <c r="H32" s="42" t="n">
        <v>4602</v>
      </c>
      <c r="I32" s="55" t="n">
        <f aca="false">F32+G32+H32+E32</f>
        <v>44245</v>
      </c>
      <c r="J32" s="16" t="n">
        <v>44245</v>
      </c>
      <c r="K32" s="16" t="n">
        <f aca="false">J32=I32</f>
        <v>1</v>
      </c>
    </row>
    <row r="33" s="16" customFormat="true" ht="11.25" hidden="false" customHeight="true" outlineLevel="0" collapsed="false">
      <c r="A33" s="52" t="n">
        <v>29</v>
      </c>
      <c r="B33" s="53" t="s">
        <v>12</v>
      </c>
      <c r="C33" s="54" t="s">
        <v>41</v>
      </c>
      <c r="D33" s="30" t="n">
        <v>60601</v>
      </c>
      <c r="E33" s="42" t="n">
        <v>30087</v>
      </c>
      <c r="F33" s="42" t="n">
        <v>5174</v>
      </c>
      <c r="G33" s="42" t="n">
        <v>4820</v>
      </c>
      <c r="H33" s="42" t="n">
        <v>5079</v>
      </c>
      <c r="I33" s="55" t="n">
        <f aca="false">F33+G33+H33+E33</f>
        <v>45160</v>
      </c>
      <c r="J33" s="16" t="n">
        <v>45160</v>
      </c>
      <c r="K33" s="16" t="n">
        <f aca="false">J33=I33</f>
        <v>1</v>
      </c>
    </row>
    <row r="34" s="16" customFormat="true" ht="11.25" hidden="false" customHeight="true" outlineLevel="0" collapsed="false">
      <c r="A34" s="52" t="n">
        <v>30</v>
      </c>
      <c r="B34" s="53" t="s">
        <v>12</v>
      </c>
      <c r="C34" s="54" t="s">
        <v>42</v>
      </c>
      <c r="D34" s="30" t="n">
        <v>57030</v>
      </c>
      <c r="E34" s="42" t="n">
        <v>28144</v>
      </c>
      <c r="F34" s="42" t="n">
        <v>4261</v>
      </c>
      <c r="G34" s="42" t="n">
        <v>5001</v>
      </c>
      <c r="H34" s="42" t="n">
        <v>4295</v>
      </c>
      <c r="I34" s="55" t="n">
        <f aca="false">F34+G34+H34+E34</f>
        <v>41701</v>
      </c>
      <c r="J34" s="16" t="n">
        <v>41701</v>
      </c>
      <c r="K34" s="16" t="n">
        <f aca="false">J34=I34</f>
        <v>1</v>
      </c>
    </row>
    <row r="35" s="16" customFormat="true" ht="11.25" hidden="false" customHeight="true" outlineLevel="0" collapsed="false">
      <c r="A35" s="52" t="n">
        <v>31</v>
      </c>
      <c r="B35" s="53" t="s">
        <v>12</v>
      </c>
      <c r="C35" s="54" t="s">
        <v>43</v>
      </c>
      <c r="D35" s="30" t="n">
        <v>45997</v>
      </c>
      <c r="E35" s="42" t="n">
        <v>23648</v>
      </c>
      <c r="F35" s="42" t="n">
        <v>3752</v>
      </c>
      <c r="G35" s="42" t="n">
        <v>3547</v>
      </c>
      <c r="H35" s="42" t="n">
        <v>3500</v>
      </c>
      <c r="I35" s="55" t="n">
        <f aca="false">F35+G35+H35+E35</f>
        <v>34447</v>
      </c>
      <c r="J35" s="16" t="n">
        <v>34447</v>
      </c>
      <c r="K35" s="16" t="n">
        <f aca="false">J35=I35</f>
        <v>1</v>
      </c>
    </row>
    <row r="36" s="16" customFormat="true" ht="11.25" hidden="false" customHeight="true" outlineLevel="0" collapsed="false">
      <c r="A36" s="52" t="n">
        <v>32</v>
      </c>
      <c r="B36" s="53" t="s">
        <v>12</v>
      </c>
      <c r="C36" s="54" t="s">
        <v>44</v>
      </c>
      <c r="D36" s="30" t="n">
        <v>625000</v>
      </c>
      <c r="E36" s="42" t="n">
        <v>311178</v>
      </c>
      <c r="F36" s="42" t="n">
        <v>48315</v>
      </c>
      <c r="G36" s="42" t="n">
        <v>50531</v>
      </c>
      <c r="H36" s="42" t="n">
        <v>48417</v>
      </c>
      <c r="I36" s="55" t="n">
        <f aca="false">F36+G36+H36+E36</f>
        <v>458441</v>
      </c>
      <c r="J36" s="16" t="n">
        <v>458441</v>
      </c>
      <c r="K36" s="16" t="n">
        <f aca="false">J36=I36</f>
        <v>1</v>
      </c>
    </row>
    <row r="37" s="16" customFormat="true" ht="11.25" hidden="false" customHeight="true" outlineLevel="0" collapsed="false">
      <c r="A37" s="52" t="n">
        <v>33</v>
      </c>
      <c r="B37" s="53" t="s">
        <v>12</v>
      </c>
      <c r="C37" s="54" t="s">
        <v>45</v>
      </c>
      <c r="D37" s="30" t="n">
        <v>54761</v>
      </c>
      <c r="E37" s="42" t="n">
        <v>22794</v>
      </c>
      <c r="F37" s="42" t="n">
        <v>4558</v>
      </c>
      <c r="G37" s="42" t="n">
        <v>4629</v>
      </c>
      <c r="H37" s="42" t="n">
        <v>4439</v>
      </c>
      <c r="I37" s="55" t="n">
        <f aca="false">F37+G37+H37+E37</f>
        <v>36420</v>
      </c>
      <c r="J37" s="16" t="n">
        <v>36420</v>
      </c>
      <c r="K37" s="16" t="n">
        <f aca="false">J37=I37</f>
        <v>1</v>
      </c>
    </row>
    <row r="38" s="16" customFormat="true" ht="11.25" hidden="false" customHeight="true" outlineLevel="0" collapsed="false">
      <c r="A38" s="52" t="n">
        <v>34</v>
      </c>
      <c r="B38" s="53" t="s">
        <v>12</v>
      </c>
      <c r="C38" s="54" t="s">
        <v>46</v>
      </c>
      <c r="D38" s="30" t="n">
        <v>70034</v>
      </c>
      <c r="E38" s="42" t="n">
        <v>35078</v>
      </c>
      <c r="F38" s="42" t="n">
        <v>5788</v>
      </c>
      <c r="G38" s="42" t="n">
        <v>5664</v>
      </c>
      <c r="H38" s="42" t="n">
        <v>5804</v>
      </c>
      <c r="I38" s="55" t="n">
        <f aca="false">F38+G38+H38+E38</f>
        <v>52334</v>
      </c>
      <c r="J38" s="16" t="n">
        <v>52334</v>
      </c>
      <c r="K38" s="16" t="n">
        <f aca="false">J38=I38</f>
        <v>1</v>
      </c>
    </row>
    <row r="39" s="16" customFormat="true" ht="11.25" hidden="false" customHeight="true" outlineLevel="0" collapsed="false">
      <c r="A39" s="52" t="n">
        <v>35</v>
      </c>
      <c r="B39" s="53" t="s">
        <v>12</v>
      </c>
      <c r="C39" s="54" t="s">
        <v>47</v>
      </c>
      <c r="D39" s="30" t="n">
        <v>25321</v>
      </c>
      <c r="E39" s="42" t="n">
        <v>13064</v>
      </c>
      <c r="F39" s="42" t="n">
        <v>1412</v>
      </c>
      <c r="G39" s="42" t="n">
        <v>2154</v>
      </c>
      <c r="H39" s="42" t="n">
        <v>2130</v>
      </c>
      <c r="I39" s="55" t="n">
        <f aca="false">F39+G39+H39+E39</f>
        <v>18760</v>
      </c>
      <c r="J39" s="16" t="n">
        <v>18760</v>
      </c>
      <c r="K39" s="16" t="n">
        <f aca="false">J39=I39</f>
        <v>1</v>
      </c>
    </row>
    <row r="40" s="16" customFormat="true" ht="11.25" hidden="false" customHeight="true" outlineLevel="0" collapsed="false">
      <c r="A40" s="52" t="n">
        <v>36</v>
      </c>
      <c r="B40" s="53" t="s">
        <v>12</v>
      </c>
      <c r="C40" s="54" t="s">
        <v>48</v>
      </c>
      <c r="D40" s="30" t="n">
        <v>171393</v>
      </c>
      <c r="E40" s="42" t="n">
        <v>69507</v>
      </c>
      <c r="F40" s="42" t="n">
        <v>15274</v>
      </c>
      <c r="G40" s="42" t="n">
        <v>11423</v>
      </c>
      <c r="H40" s="42" t="n">
        <v>17062</v>
      </c>
      <c r="I40" s="55" t="n">
        <f aca="false">F40+G40+H40+E40</f>
        <v>113266</v>
      </c>
      <c r="J40" s="16" t="n">
        <v>113266</v>
      </c>
      <c r="K40" s="16" t="n">
        <f aca="false">J40=I40</f>
        <v>1</v>
      </c>
    </row>
    <row r="41" s="16" customFormat="true" ht="11.25" hidden="false" customHeight="true" outlineLevel="0" collapsed="false">
      <c r="A41" s="52" t="n">
        <v>37</v>
      </c>
      <c r="B41" s="53" t="s">
        <v>12</v>
      </c>
      <c r="C41" s="54" t="s">
        <v>49</v>
      </c>
      <c r="D41" s="30" t="n">
        <v>143828</v>
      </c>
      <c r="E41" s="42" t="n">
        <v>72456</v>
      </c>
      <c r="F41" s="42" t="n">
        <v>11176</v>
      </c>
      <c r="G41" s="42" t="n">
        <v>10887</v>
      </c>
      <c r="H41" s="42" t="n">
        <v>11161</v>
      </c>
      <c r="I41" s="55" t="n">
        <f aca="false">F41+G41+H41+E41</f>
        <v>105680</v>
      </c>
      <c r="J41" s="16" t="n">
        <v>105680</v>
      </c>
      <c r="K41" s="16" t="n">
        <f aca="false">J41=I41</f>
        <v>1</v>
      </c>
    </row>
    <row r="42" s="16" customFormat="true" ht="11.25" hidden="false" customHeight="true" outlineLevel="0" collapsed="false">
      <c r="A42" s="52" t="n">
        <v>38</v>
      </c>
      <c r="B42" s="53" t="s">
        <v>12</v>
      </c>
      <c r="C42" s="54" t="s">
        <v>50</v>
      </c>
      <c r="D42" s="30" t="n">
        <v>19749</v>
      </c>
      <c r="E42" s="42" t="n">
        <v>9124</v>
      </c>
      <c r="F42" s="42" t="n">
        <v>1546</v>
      </c>
      <c r="G42" s="42" t="n">
        <v>1704</v>
      </c>
      <c r="H42" s="42" t="n">
        <v>1864</v>
      </c>
      <c r="I42" s="55" t="n">
        <f aca="false">F42+G42+H42+E42</f>
        <v>14238</v>
      </c>
      <c r="J42" s="16" t="n">
        <v>14238</v>
      </c>
      <c r="K42" s="16" t="n">
        <f aca="false">J42=I42</f>
        <v>1</v>
      </c>
    </row>
    <row r="43" s="16" customFormat="true" ht="11.25" hidden="false" customHeight="true" outlineLevel="0" collapsed="false">
      <c r="A43" s="52" t="n">
        <v>39</v>
      </c>
      <c r="B43" s="53" t="s">
        <v>12</v>
      </c>
      <c r="C43" s="54" t="s">
        <v>51</v>
      </c>
      <c r="D43" s="30" t="n">
        <v>35871</v>
      </c>
      <c r="E43" s="42" t="n">
        <v>18450</v>
      </c>
      <c r="F43" s="42" t="n">
        <v>3079</v>
      </c>
      <c r="G43" s="42" t="n">
        <v>1719</v>
      </c>
      <c r="H43" s="42" t="n">
        <v>3817</v>
      </c>
      <c r="I43" s="55" t="n">
        <f aca="false">F43+G43+H43+E43</f>
        <v>27065</v>
      </c>
      <c r="J43" s="16" t="n">
        <v>27065</v>
      </c>
      <c r="K43" s="16" t="n">
        <f aca="false">J43=I43</f>
        <v>1</v>
      </c>
    </row>
    <row r="44" s="16" customFormat="true" ht="11.25" hidden="false" customHeight="true" outlineLevel="0" collapsed="false">
      <c r="A44" s="52" t="n">
        <v>40</v>
      </c>
      <c r="B44" s="53" t="s">
        <v>12</v>
      </c>
      <c r="C44" s="54" t="s">
        <v>52</v>
      </c>
      <c r="D44" s="30" t="n">
        <v>56000</v>
      </c>
      <c r="E44" s="42" t="n">
        <v>23728</v>
      </c>
      <c r="F44" s="42" t="n">
        <v>4632</v>
      </c>
      <c r="G44" s="42" t="n">
        <v>5500</v>
      </c>
      <c r="H44" s="42" t="n">
        <v>5015</v>
      </c>
      <c r="I44" s="55" t="n">
        <f aca="false">F44+G44+H44+E44</f>
        <v>38875</v>
      </c>
      <c r="J44" s="16" t="n">
        <v>38875</v>
      </c>
      <c r="K44" s="16" t="n">
        <f aca="false">J44=I44</f>
        <v>1</v>
      </c>
    </row>
    <row r="45" s="16" customFormat="true" ht="11.25" hidden="false" customHeight="true" outlineLevel="0" collapsed="false">
      <c r="A45" s="52" t="n">
        <v>41</v>
      </c>
      <c r="B45" s="53" t="s">
        <v>12</v>
      </c>
      <c r="C45" s="54" t="s">
        <v>53</v>
      </c>
      <c r="D45" s="30" t="n">
        <v>37390</v>
      </c>
      <c r="E45" s="42" t="n">
        <v>18842</v>
      </c>
      <c r="F45" s="42" t="n">
        <v>2727</v>
      </c>
      <c r="G45" s="42" t="n">
        <v>2881</v>
      </c>
      <c r="H45" s="42" t="n">
        <v>3025</v>
      </c>
      <c r="I45" s="55" t="n">
        <f aca="false">F45+G45+H45+E45</f>
        <v>27475</v>
      </c>
      <c r="J45" s="16" t="n">
        <v>27475</v>
      </c>
      <c r="K45" s="16" t="n">
        <f aca="false">J45=I45</f>
        <v>1</v>
      </c>
    </row>
    <row r="46" s="16" customFormat="true" ht="11.25" hidden="false" customHeight="true" outlineLevel="0" collapsed="false">
      <c r="A46" s="52" t="n">
        <v>42</v>
      </c>
      <c r="B46" s="53" t="s">
        <v>12</v>
      </c>
      <c r="C46" s="54" t="s">
        <v>54</v>
      </c>
      <c r="D46" s="30" t="n">
        <v>9438</v>
      </c>
      <c r="E46" s="42" t="n">
        <v>3780</v>
      </c>
      <c r="F46" s="42" t="n">
        <v>667</v>
      </c>
      <c r="G46" s="42" t="n">
        <v>1176</v>
      </c>
      <c r="H46" s="42" t="n">
        <v>689</v>
      </c>
      <c r="I46" s="55" t="n">
        <f aca="false">F46+G46+H46+E46</f>
        <v>6312</v>
      </c>
      <c r="J46" s="16" t="n">
        <v>6312</v>
      </c>
      <c r="K46" s="16" t="n">
        <f aca="false">J46=I46</f>
        <v>1</v>
      </c>
    </row>
    <row r="47" s="16" customFormat="true" ht="11.25" hidden="false" customHeight="true" outlineLevel="0" collapsed="false">
      <c r="A47" s="52" t="n">
        <v>43</v>
      </c>
      <c r="B47" s="53" t="s">
        <v>12</v>
      </c>
      <c r="C47" s="54" t="s">
        <v>55</v>
      </c>
      <c r="D47" s="30" t="n">
        <v>27694</v>
      </c>
      <c r="E47" s="42" t="n">
        <v>14008</v>
      </c>
      <c r="F47" s="42" t="n">
        <v>2027</v>
      </c>
      <c r="G47" s="42" t="n">
        <v>2209</v>
      </c>
      <c r="H47" s="42" t="n">
        <v>2328</v>
      </c>
      <c r="I47" s="55" t="n">
        <f aca="false">F47+G47+H47+E47</f>
        <v>20572</v>
      </c>
      <c r="J47" s="16" t="n">
        <v>20572</v>
      </c>
      <c r="K47" s="16" t="n">
        <f aca="false">J47=I47</f>
        <v>1</v>
      </c>
    </row>
    <row r="48" s="16" customFormat="true" ht="11.25" hidden="false" customHeight="true" outlineLevel="0" collapsed="false">
      <c r="A48" s="52" t="n">
        <v>44</v>
      </c>
      <c r="B48" s="53" t="s">
        <v>12</v>
      </c>
      <c r="C48" s="54" t="s">
        <v>56</v>
      </c>
      <c r="D48" s="30" t="n">
        <v>43437</v>
      </c>
      <c r="E48" s="42" t="n">
        <v>21569</v>
      </c>
      <c r="F48" s="42" t="n">
        <v>3352</v>
      </c>
      <c r="G48" s="42" t="n">
        <v>3492</v>
      </c>
      <c r="H48" s="42" t="n">
        <v>3588</v>
      </c>
      <c r="I48" s="55" t="n">
        <f aca="false">F48+G48+H48+E48</f>
        <v>32001</v>
      </c>
      <c r="J48" s="16" t="n">
        <v>32001</v>
      </c>
      <c r="K48" s="16" t="n">
        <f aca="false">J48=I48</f>
        <v>1</v>
      </c>
    </row>
    <row r="49" s="16" customFormat="true" ht="11.25" hidden="false" customHeight="true" outlineLevel="0" collapsed="false">
      <c r="A49" s="52" t="n">
        <v>45</v>
      </c>
      <c r="B49" s="53" t="s">
        <v>12</v>
      </c>
      <c r="C49" s="54" t="s">
        <v>57</v>
      </c>
      <c r="D49" s="30" t="n">
        <v>59935</v>
      </c>
      <c r="E49" s="42" t="n">
        <v>25758</v>
      </c>
      <c r="F49" s="42" t="n">
        <v>4177</v>
      </c>
      <c r="G49" s="42" t="n">
        <v>4741</v>
      </c>
      <c r="H49" s="42" t="n">
        <v>4708</v>
      </c>
      <c r="I49" s="55" t="n">
        <f aca="false">F49+G49+H49+E49</f>
        <v>39384</v>
      </c>
      <c r="J49" s="16" t="n">
        <v>39384</v>
      </c>
      <c r="K49" s="16" t="n">
        <f aca="false">J49=I49</f>
        <v>1</v>
      </c>
    </row>
    <row r="50" s="16" customFormat="true" ht="11.25" hidden="false" customHeight="true" outlineLevel="0" collapsed="false">
      <c r="A50" s="52" t="n">
        <v>46</v>
      </c>
      <c r="B50" s="53" t="s">
        <v>12</v>
      </c>
      <c r="C50" s="54" t="s">
        <v>58</v>
      </c>
      <c r="D50" s="30" t="n">
        <v>95600</v>
      </c>
      <c r="E50" s="42" t="n">
        <v>48715</v>
      </c>
      <c r="F50" s="42" t="n">
        <v>7636</v>
      </c>
      <c r="G50" s="42" t="n">
        <v>7400</v>
      </c>
      <c r="H50" s="42" t="n">
        <v>7711</v>
      </c>
      <c r="I50" s="55" t="n">
        <f aca="false">F50+G50+H50+E50</f>
        <v>71462</v>
      </c>
      <c r="J50" s="16" t="n">
        <v>71462</v>
      </c>
      <c r="K50" s="16" t="n">
        <f aca="false">J50=I50</f>
        <v>1</v>
      </c>
    </row>
    <row r="51" s="16" customFormat="true" ht="11.25" hidden="false" customHeight="true" outlineLevel="0" collapsed="false">
      <c r="A51" s="52" t="n">
        <v>47</v>
      </c>
      <c r="B51" s="53" t="s">
        <v>12</v>
      </c>
      <c r="C51" s="54" t="s">
        <v>59</v>
      </c>
      <c r="D51" s="30" t="n">
        <v>66498</v>
      </c>
      <c r="E51" s="42" t="n">
        <v>34148</v>
      </c>
      <c r="F51" s="42" t="n">
        <v>4343</v>
      </c>
      <c r="G51" s="42" t="n">
        <v>4991</v>
      </c>
      <c r="H51" s="42" t="n">
        <v>5016</v>
      </c>
      <c r="I51" s="55" t="n">
        <f aca="false">F51+G51+H51+E51</f>
        <v>48498</v>
      </c>
      <c r="J51" s="16" t="n">
        <v>48498</v>
      </c>
      <c r="K51" s="16" t="n">
        <f aca="false">J51=I51</f>
        <v>1</v>
      </c>
    </row>
    <row r="52" s="16" customFormat="true" ht="11.25" hidden="false" customHeight="true" outlineLevel="0" collapsed="false">
      <c r="A52" s="52" t="n">
        <v>48</v>
      </c>
      <c r="B52" s="53" t="s">
        <v>12</v>
      </c>
      <c r="C52" s="54" t="s">
        <v>60</v>
      </c>
      <c r="D52" s="30" t="n">
        <v>51720</v>
      </c>
      <c r="E52" s="42" t="n">
        <v>27636</v>
      </c>
      <c r="F52" s="42" t="n">
        <v>3635</v>
      </c>
      <c r="G52" s="42" t="n">
        <v>3957</v>
      </c>
      <c r="H52" s="42" t="n">
        <v>3770</v>
      </c>
      <c r="I52" s="55" t="n">
        <f aca="false">F52+G52+H52+E52</f>
        <v>38998</v>
      </c>
      <c r="J52" s="16" t="n">
        <v>38998</v>
      </c>
      <c r="K52" s="16" t="n">
        <f aca="false">J52=I52</f>
        <v>1</v>
      </c>
    </row>
    <row r="53" s="16" customFormat="true" ht="11.25" hidden="false" customHeight="true" outlineLevel="0" collapsed="false">
      <c r="A53" s="52" t="n">
        <v>49</v>
      </c>
      <c r="B53" s="53" t="s">
        <v>12</v>
      </c>
      <c r="C53" s="54" t="s">
        <v>61</v>
      </c>
      <c r="D53" s="30" t="n">
        <v>22500</v>
      </c>
      <c r="E53" s="42" t="n">
        <v>11782</v>
      </c>
      <c r="F53" s="42" t="n">
        <v>1596</v>
      </c>
      <c r="G53" s="42" t="n">
        <v>1642</v>
      </c>
      <c r="H53" s="42" t="n">
        <v>1570</v>
      </c>
      <c r="I53" s="55" t="n">
        <f aca="false">F53+G53+H53+E53</f>
        <v>16590</v>
      </c>
      <c r="J53" s="16" t="n">
        <v>16590</v>
      </c>
      <c r="K53" s="16" t="n">
        <f aca="false">J53=I53</f>
        <v>1</v>
      </c>
    </row>
    <row r="54" s="16" customFormat="true" ht="11.25" hidden="false" customHeight="true" outlineLevel="0" collapsed="false">
      <c r="A54" s="52" t="n">
        <v>50</v>
      </c>
      <c r="B54" s="53" t="s">
        <v>62</v>
      </c>
      <c r="C54" s="56" t="s">
        <v>63</v>
      </c>
      <c r="D54" s="30" t="n">
        <v>13496</v>
      </c>
      <c r="E54" s="42" t="n">
        <v>5778</v>
      </c>
      <c r="F54" s="42" t="n">
        <v>1164</v>
      </c>
      <c r="G54" s="42" t="n">
        <v>1261</v>
      </c>
      <c r="H54" s="42" t="n">
        <v>1283</v>
      </c>
      <c r="I54" s="55" t="n">
        <f aca="false">F54+G54+H54+E54</f>
        <v>9486</v>
      </c>
      <c r="J54" s="16" t="n">
        <v>9486</v>
      </c>
      <c r="K54" s="16" t="n">
        <f aca="false">J54=I54</f>
        <v>1</v>
      </c>
    </row>
    <row r="55" s="16" customFormat="true" ht="11.25" hidden="false" customHeight="true" outlineLevel="0" collapsed="false">
      <c r="A55" s="52" t="n">
        <v>51</v>
      </c>
      <c r="B55" s="53" t="s">
        <v>62</v>
      </c>
      <c r="C55" s="56" t="s">
        <v>64</v>
      </c>
      <c r="D55" s="30" t="n">
        <v>40266</v>
      </c>
      <c r="E55" s="42" t="n">
        <v>16514</v>
      </c>
      <c r="F55" s="42" t="n">
        <v>3230</v>
      </c>
      <c r="G55" s="42" t="n">
        <v>3449</v>
      </c>
      <c r="H55" s="42" t="n">
        <v>3273</v>
      </c>
      <c r="I55" s="55" t="n">
        <f aca="false">F55+G55+H55+E55</f>
        <v>26466</v>
      </c>
      <c r="J55" s="16" t="n">
        <v>26466</v>
      </c>
      <c r="K55" s="16" t="n">
        <f aca="false">J55=I55</f>
        <v>1</v>
      </c>
    </row>
    <row r="56" s="16" customFormat="true" ht="11.25" hidden="false" customHeight="true" outlineLevel="0" collapsed="false">
      <c r="A56" s="52" t="n">
        <v>52</v>
      </c>
      <c r="B56" s="53" t="s">
        <v>62</v>
      </c>
      <c r="C56" s="56" t="s">
        <v>65</v>
      </c>
      <c r="D56" s="30" t="n">
        <v>65655</v>
      </c>
      <c r="E56" s="42" t="n">
        <v>33813</v>
      </c>
      <c r="F56" s="42" t="n">
        <v>4885</v>
      </c>
      <c r="G56" s="42" t="n">
        <v>5278</v>
      </c>
      <c r="H56" s="42" t="n">
        <v>5290</v>
      </c>
      <c r="I56" s="55" t="n">
        <f aca="false">F56+G56+H56+E56</f>
        <v>49266</v>
      </c>
      <c r="J56" s="16" t="n">
        <v>49266</v>
      </c>
      <c r="K56" s="16" t="n">
        <f aca="false">J56=I56</f>
        <v>1</v>
      </c>
    </row>
    <row r="57" s="16" customFormat="true" ht="11.25" hidden="false" customHeight="true" outlineLevel="0" collapsed="false">
      <c r="A57" s="52" t="n">
        <v>53</v>
      </c>
      <c r="B57" s="53" t="s">
        <v>62</v>
      </c>
      <c r="C57" s="56" t="s">
        <v>66</v>
      </c>
      <c r="D57" s="30" t="n">
        <v>27000</v>
      </c>
      <c r="E57" s="42" t="n">
        <v>13332</v>
      </c>
      <c r="F57" s="42" t="n">
        <v>2357</v>
      </c>
      <c r="G57" s="42" t="n">
        <v>2119</v>
      </c>
      <c r="H57" s="42" t="n">
        <v>2255</v>
      </c>
      <c r="I57" s="55" t="n">
        <f aca="false">F57+G57+H57+E57</f>
        <v>20063</v>
      </c>
      <c r="J57" s="16" t="n">
        <v>20063</v>
      </c>
      <c r="K57" s="16" t="n">
        <f aca="false">J57=I57</f>
        <v>1</v>
      </c>
    </row>
    <row r="58" s="16" customFormat="true" ht="11.25" hidden="false" customHeight="true" outlineLevel="0" collapsed="false">
      <c r="A58" s="52" t="n">
        <v>54</v>
      </c>
      <c r="B58" s="53" t="s">
        <v>62</v>
      </c>
      <c r="C58" s="56" t="s">
        <v>67</v>
      </c>
      <c r="D58" s="30" t="n">
        <v>37500</v>
      </c>
      <c r="E58" s="42" t="n">
        <v>15646</v>
      </c>
      <c r="F58" s="42" t="n">
        <v>2931</v>
      </c>
      <c r="G58" s="42" t="n">
        <v>3072</v>
      </c>
      <c r="H58" s="42" t="n">
        <v>3188</v>
      </c>
      <c r="I58" s="55" t="n">
        <f aca="false">F58+G58+H58+E58</f>
        <v>24837</v>
      </c>
      <c r="J58" s="16" t="n">
        <v>24837</v>
      </c>
      <c r="K58" s="16" t="n">
        <f aca="false">J58=I58</f>
        <v>1</v>
      </c>
    </row>
    <row r="59" s="16" customFormat="true" ht="11.25" hidden="false" customHeight="true" outlineLevel="0" collapsed="false">
      <c r="A59" s="52" t="n">
        <v>55</v>
      </c>
      <c r="B59" s="53" t="s">
        <v>62</v>
      </c>
      <c r="C59" s="56" t="s">
        <v>68</v>
      </c>
      <c r="D59" s="30" t="n">
        <v>6045</v>
      </c>
      <c r="E59" s="42" t="n">
        <v>3523</v>
      </c>
      <c r="F59" s="42" t="n">
        <v>463</v>
      </c>
      <c r="G59" s="42" t="n">
        <v>350</v>
      </c>
      <c r="H59" s="42" t="n">
        <v>452</v>
      </c>
      <c r="I59" s="55" t="n">
        <f aca="false">F59+G59+H59+E59</f>
        <v>4788</v>
      </c>
      <c r="J59" s="16" t="n">
        <v>4788</v>
      </c>
      <c r="K59" s="16" t="n">
        <f aca="false">J59=I59</f>
        <v>1</v>
      </c>
    </row>
    <row r="60" s="16" customFormat="true" ht="11.25" hidden="false" customHeight="true" outlineLevel="0" collapsed="false">
      <c r="A60" s="52" t="n">
        <v>56</v>
      </c>
      <c r="B60" s="53" t="s">
        <v>62</v>
      </c>
      <c r="C60" s="56" t="s">
        <v>69</v>
      </c>
      <c r="D60" s="30" t="n">
        <v>21740</v>
      </c>
      <c r="E60" s="42" t="n">
        <v>9297</v>
      </c>
      <c r="F60" s="42" t="n">
        <v>1718</v>
      </c>
      <c r="G60" s="42" t="n">
        <v>1904</v>
      </c>
      <c r="H60" s="42" t="n">
        <v>2164</v>
      </c>
      <c r="I60" s="55" t="n">
        <f aca="false">F60+G60+H60+E60</f>
        <v>15083</v>
      </c>
      <c r="J60" s="16" t="n">
        <v>15083</v>
      </c>
      <c r="K60" s="16" t="n">
        <f aca="false">J60=I60</f>
        <v>1</v>
      </c>
    </row>
    <row r="61" s="16" customFormat="true" ht="11.25" hidden="false" customHeight="true" outlineLevel="0" collapsed="false">
      <c r="A61" s="52" t="n">
        <v>57</v>
      </c>
      <c r="B61" s="53" t="s">
        <v>62</v>
      </c>
      <c r="C61" s="56" t="s">
        <v>70</v>
      </c>
      <c r="D61" s="30" t="n">
        <v>8848</v>
      </c>
      <c r="E61" s="42" t="n">
        <v>4158</v>
      </c>
      <c r="F61" s="42" t="n">
        <v>675</v>
      </c>
      <c r="G61" s="42" t="n">
        <v>676</v>
      </c>
      <c r="H61" s="42" t="n">
        <v>687</v>
      </c>
      <c r="I61" s="55" t="n">
        <f aca="false">F61+G61+H61+E61</f>
        <v>6196</v>
      </c>
      <c r="J61" s="16" t="n">
        <v>6196</v>
      </c>
      <c r="K61" s="16" t="n">
        <f aca="false">J61=I61</f>
        <v>1</v>
      </c>
    </row>
    <row r="62" s="16" customFormat="true" ht="11.25" hidden="false" customHeight="true" outlineLevel="0" collapsed="false">
      <c r="A62" s="52" t="n">
        <v>58</v>
      </c>
      <c r="B62" s="53" t="s">
        <v>62</v>
      </c>
      <c r="C62" s="56" t="s">
        <v>71</v>
      </c>
      <c r="D62" s="30" t="n">
        <v>25304</v>
      </c>
      <c r="E62" s="42" t="n">
        <v>12202</v>
      </c>
      <c r="F62" s="42" t="n">
        <v>2253</v>
      </c>
      <c r="G62" s="42" t="n">
        <v>2052</v>
      </c>
      <c r="H62" s="42" t="n">
        <v>2251</v>
      </c>
      <c r="I62" s="55" t="n">
        <f aca="false">F62+G62+H62+E62</f>
        <v>18758</v>
      </c>
      <c r="J62" s="16" t="n">
        <v>18758</v>
      </c>
      <c r="K62" s="16" t="n">
        <f aca="false">J62=I62</f>
        <v>1</v>
      </c>
    </row>
    <row r="63" s="16" customFormat="true" ht="11.25" hidden="false" customHeight="true" outlineLevel="0" collapsed="false">
      <c r="A63" s="52" t="n">
        <v>59</v>
      </c>
      <c r="B63" s="53" t="s">
        <v>62</v>
      </c>
      <c r="C63" s="56" t="s">
        <v>72</v>
      </c>
      <c r="D63" s="30" t="n">
        <v>23082</v>
      </c>
      <c r="E63" s="42" t="n">
        <v>11602</v>
      </c>
      <c r="F63" s="42" t="n">
        <v>1828</v>
      </c>
      <c r="G63" s="42" t="n">
        <v>1798</v>
      </c>
      <c r="H63" s="42" t="n">
        <v>2003</v>
      </c>
      <c r="I63" s="55" t="n">
        <f aca="false">F63+G63+H63+E63</f>
        <v>17231</v>
      </c>
      <c r="J63" s="16" t="n">
        <v>17231</v>
      </c>
      <c r="K63" s="16" t="n">
        <f aca="false">J63=I63</f>
        <v>1</v>
      </c>
    </row>
    <row r="64" s="16" customFormat="true" ht="11.25" hidden="false" customHeight="true" outlineLevel="0" collapsed="false">
      <c r="A64" s="52" t="n">
        <v>60</v>
      </c>
      <c r="B64" s="53" t="s">
        <v>62</v>
      </c>
      <c r="C64" s="56" t="s">
        <v>73</v>
      </c>
      <c r="D64" s="30" t="n">
        <v>41410</v>
      </c>
      <c r="E64" s="42" t="n">
        <v>20945</v>
      </c>
      <c r="F64" s="42" t="n">
        <v>3033</v>
      </c>
      <c r="G64" s="42" t="n">
        <v>3198</v>
      </c>
      <c r="H64" s="42" t="n">
        <v>3374</v>
      </c>
      <c r="I64" s="55" t="n">
        <f aca="false">F64+G64+H64+E64</f>
        <v>30550</v>
      </c>
      <c r="J64" s="16" t="n">
        <v>30550</v>
      </c>
      <c r="K64" s="16" t="n">
        <f aca="false">J64=I64</f>
        <v>1</v>
      </c>
    </row>
    <row r="65" s="16" customFormat="true" ht="11.25" hidden="false" customHeight="true" outlineLevel="0" collapsed="false">
      <c r="A65" s="52" t="n">
        <v>61</v>
      </c>
      <c r="B65" s="53" t="s">
        <v>62</v>
      </c>
      <c r="C65" s="56" t="s">
        <v>74</v>
      </c>
      <c r="D65" s="30" t="n">
        <v>51744</v>
      </c>
      <c r="E65" s="42" t="n">
        <v>26252</v>
      </c>
      <c r="F65" s="42" t="n">
        <v>3614</v>
      </c>
      <c r="G65" s="42" t="n">
        <v>4178</v>
      </c>
      <c r="H65" s="42" t="n">
        <v>4200</v>
      </c>
      <c r="I65" s="55" t="n">
        <f aca="false">F65+G65+H65+E65</f>
        <v>38244</v>
      </c>
      <c r="J65" s="16" t="n">
        <v>38244</v>
      </c>
      <c r="K65" s="16" t="n">
        <f aca="false">J65=I65</f>
        <v>1</v>
      </c>
    </row>
    <row r="66" s="16" customFormat="true" ht="11.25" hidden="false" customHeight="true" outlineLevel="0" collapsed="false">
      <c r="A66" s="52" t="n">
        <v>62</v>
      </c>
      <c r="B66" s="53" t="s">
        <v>62</v>
      </c>
      <c r="C66" s="56" t="s">
        <v>75</v>
      </c>
      <c r="D66" s="30" t="n">
        <v>43375</v>
      </c>
      <c r="E66" s="42" t="n">
        <v>20958</v>
      </c>
      <c r="F66" s="42" t="n">
        <v>2941</v>
      </c>
      <c r="G66" s="42" t="n">
        <v>3482</v>
      </c>
      <c r="H66" s="42" t="n">
        <v>3629</v>
      </c>
      <c r="I66" s="55" t="n">
        <f aca="false">F66+G66+H66+E66</f>
        <v>31010</v>
      </c>
      <c r="J66" s="16" t="n">
        <v>31010</v>
      </c>
      <c r="K66" s="16" t="n">
        <f aca="false">J66=I66</f>
        <v>1</v>
      </c>
    </row>
    <row r="67" s="19" customFormat="true" ht="11.25" hidden="false" customHeight="true" outlineLevel="0" collapsed="false">
      <c r="A67" s="52" t="n">
        <v>63</v>
      </c>
      <c r="B67" s="53" t="s">
        <v>62</v>
      </c>
      <c r="C67" s="56" t="s">
        <v>76</v>
      </c>
      <c r="D67" s="30" t="n">
        <v>18640</v>
      </c>
      <c r="E67" s="42" t="n">
        <v>8862</v>
      </c>
      <c r="F67" s="42" t="n">
        <v>1395</v>
      </c>
      <c r="G67" s="42" t="n">
        <v>1663</v>
      </c>
      <c r="H67" s="42" t="n">
        <v>1503</v>
      </c>
      <c r="I67" s="55" t="n">
        <f aca="false">F67+G67+H67+E67</f>
        <v>13423</v>
      </c>
      <c r="J67" s="16" t="n">
        <v>13423</v>
      </c>
      <c r="K67" s="16" t="n">
        <f aca="false">J67=I67</f>
        <v>1</v>
      </c>
    </row>
    <row r="68" s="16" customFormat="true" ht="11.25" hidden="false" customHeight="true" outlineLevel="0" collapsed="false">
      <c r="A68" s="52" t="n">
        <v>64</v>
      </c>
      <c r="B68" s="53" t="s">
        <v>62</v>
      </c>
      <c r="C68" s="56" t="s">
        <v>77</v>
      </c>
      <c r="D68" s="30" t="n">
        <v>27927</v>
      </c>
      <c r="E68" s="42" t="n">
        <v>13199</v>
      </c>
      <c r="F68" s="42" t="n">
        <v>1925</v>
      </c>
      <c r="G68" s="42" t="n">
        <v>2312</v>
      </c>
      <c r="H68" s="42" t="n">
        <v>2188</v>
      </c>
      <c r="I68" s="55" t="n">
        <f aca="false">F68+G68+H68+E68</f>
        <v>19624</v>
      </c>
      <c r="J68" s="16" t="n">
        <v>19624</v>
      </c>
      <c r="K68" s="16" t="n">
        <f aca="false">J68=I68</f>
        <v>1</v>
      </c>
    </row>
    <row r="69" s="16" customFormat="true" ht="11.25" hidden="false" customHeight="true" outlineLevel="0" collapsed="false">
      <c r="A69" s="52" t="n">
        <v>65</v>
      </c>
      <c r="B69" s="53" t="s">
        <v>62</v>
      </c>
      <c r="C69" s="56" t="s">
        <v>78</v>
      </c>
      <c r="D69" s="30" t="n">
        <v>19025</v>
      </c>
      <c r="E69" s="42" t="n">
        <v>9415</v>
      </c>
      <c r="F69" s="42" t="n">
        <v>1686</v>
      </c>
      <c r="G69" s="42" t="n">
        <v>1380</v>
      </c>
      <c r="H69" s="42" t="n">
        <v>1444</v>
      </c>
      <c r="I69" s="55" t="n">
        <f aca="false">F69+G69+H69+E69</f>
        <v>13925</v>
      </c>
      <c r="J69" s="16" t="n">
        <v>13925</v>
      </c>
      <c r="K69" s="16" t="n">
        <f aca="false">J69=I69</f>
        <v>1</v>
      </c>
    </row>
    <row r="70" s="16" customFormat="true" ht="11.25" hidden="false" customHeight="true" outlineLevel="0" collapsed="false">
      <c r="A70" s="52" t="n">
        <v>66</v>
      </c>
      <c r="B70" s="53" t="s">
        <v>62</v>
      </c>
      <c r="C70" s="56" t="s">
        <v>79</v>
      </c>
      <c r="D70" s="30" t="n">
        <v>55139</v>
      </c>
      <c r="E70" s="42" t="n">
        <v>28515</v>
      </c>
      <c r="F70" s="42" t="n">
        <v>4009</v>
      </c>
      <c r="G70" s="42" t="n">
        <v>4220</v>
      </c>
      <c r="H70" s="42" t="n">
        <v>4565</v>
      </c>
      <c r="I70" s="55" t="n">
        <f aca="false">F70+G70+H70+E70</f>
        <v>41309</v>
      </c>
      <c r="J70" s="16" t="n">
        <v>41309</v>
      </c>
      <c r="K70" s="16" t="n">
        <f aca="false">J70=I70</f>
        <v>1</v>
      </c>
    </row>
    <row r="71" s="16" customFormat="true" ht="11.25" hidden="false" customHeight="true" outlineLevel="0" collapsed="false">
      <c r="A71" s="52" t="n">
        <v>67</v>
      </c>
      <c r="B71" s="53" t="s">
        <v>62</v>
      </c>
      <c r="C71" s="56" t="s">
        <v>80</v>
      </c>
      <c r="D71" s="30" t="n">
        <v>14134</v>
      </c>
      <c r="E71" s="42" t="n">
        <v>6905</v>
      </c>
      <c r="F71" s="42" t="n">
        <v>967</v>
      </c>
      <c r="G71" s="42" t="n">
        <v>1181</v>
      </c>
      <c r="H71" s="42" t="n">
        <v>1181</v>
      </c>
      <c r="I71" s="55" t="n">
        <f aca="false">F71+G71+H71+E71</f>
        <v>10234</v>
      </c>
      <c r="J71" s="16" t="n">
        <v>10234</v>
      </c>
      <c r="K71" s="16" t="n">
        <f aca="false">J71=I71</f>
        <v>1</v>
      </c>
    </row>
    <row r="72" s="16" customFormat="true" ht="11.25" hidden="false" customHeight="true" outlineLevel="0" collapsed="false">
      <c r="A72" s="52" t="n">
        <v>68</v>
      </c>
      <c r="B72" s="53" t="s">
        <v>62</v>
      </c>
      <c r="C72" s="56" t="s">
        <v>81</v>
      </c>
      <c r="D72" s="30" t="n">
        <v>35056</v>
      </c>
      <c r="E72" s="42" t="n">
        <v>17673</v>
      </c>
      <c r="F72" s="42" t="n">
        <v>2860</v>
      </c>
      <c r="G72" s="42" t="n">
        <v>2873</v>
      </c>
      <c r="H72" s="42" t="n">
        <v>2500</v>
      </c>
      <c r="I72" s="55" t="n">
        <f aca="false">F72+G72+H72+E72</f>
        <v>25906</v>
      </c>
      <c r="J72" s="16" t="n">
        <v>25906</v>
      </c>
      <c r="K72" s="16" t="n">
        <f aca="false">J72=I72</f>
        <v>1</v>
      </c>
    </row>
    <row r="73" s="16" customFormat="true" ht="11.25" hidden="false" customHeight="true" outlineLevel="0" collapsed="false">
      <c r="A73" s="52" t="n">
        <v>69</v>
      </c>
      <c r="B73" s="53" t="s">
        <v>62</v>
      </c>
      <c r="C73" s="56" t="s">
        <v>82</v>
      </c>
      <c r="D73" s="30" t="n">
        <v>22122</v>
      </c>
      <c r="E73" s="42" t="n">
        <v>10734</v>
      </c>
      <c r="F73" s="42" t="n">
        <v>1698</v>
      </c>
      <c r="G73" s="42" t="n">
        <v>1990</v>
      </c>
      <c r="H73" s="42" t="n">
        <v>1790</v>
      </c>
      <c r="I73" s="55" t="n">
        <f aca="false">F73+G73+H73+E73</f>
        <v>16212</v>
      </c>
      <c r="J73" s="16" t="n">
        <v>16212</v>
      </c>
      <c r="K73" s="16" t="n">
        <f aca="false">J73=I73</f>
        <v>1</v>
      </c>
    </row>
    <row r="74" s="16" customFormat="true" ht="11.25" hidden="false" customHeight="true" outlineLevel="0" collapsed="false">
      <c r="A74" s="52" t="n">
        <v>70</v>
      </c>
      <c r="B74" s="53" t="s">
        <v>62</v>
      </c>
      <c r="C74" s="56" t="s">
        <v>83</v>
      </c>
      <c r="D74" s="30" t="n">
        <v>29753</v>
      </c>
      <c r="E74" s="42" t="n">
        <v>13926</v>
      </c>
      <c r="F74" s="42" t="n">
        <v>2528</v>
      </c>
      <c r="G74" s="42" t="n">
        <v>2375</v>
      </c>
      <c r="H74" s="42" t="n">
        <v>2599</v>
      </c>
      <c r="I74" s="55" t="n">
        <f aca="false">F74+G74+H74+E74</f>
        <v>21428</v>
      </c>
      <c r="J74" s="16" t="n">
        <v>21428</v>
      </c>
      <c r="K74" s="16" t="n">
        <f aca="false">J74=I74</f>
        <v>1</v>
      </c>
    </row>
    <row r="75" s="16" customFormat="true" ht="11.25" hidden="false" customHeight="true" outlineLevel="0" collapsed="false">
      <c r="A75" s="52" t="n">
        <v>71</v>
      </c>
      <c r="B75" s="53" t="s">
        <v>62</v>
      </c>
      <c r="C75" s="56" t="s">
        <v>84</v>
      </c>
      <c r="D75" s="30" t="n">
        <v>10113</v>
      </c>
      <c r="E75" s="42" t="n">
        <v>4985</v>
      </c>
      <c r="F75" s="42" t="n">
        <v>804</v>
      </c>
      <c r="G75" s="42" t="n">
        <v>816</v>
      </c>
      <c r="H75" s="42" t="n">
        <v>736</v>
      </c>
      <c r="I75" s="55" t="n">
        <f aca="false">F75+G75+H75+E75</f>
        <v>7341</v>
      </c>
      <c r="J75" s="16" t="n">
        <v>7341</v>
      </c>
      <c r="K75" s="16" t="n">
        <f aca="false">J75=I75</f>
        <v>1</v>
      </c>
    </row>
    <row r="76" s="16" customFormat="true" ht="11.25" hidden="false" customHeight="true" outlineLevel="0" collapsed="false">
      <c r="A76" s="52" t="n">
        <v>72</v>
      </c>
      <c r="B76" s="53" t="s">
        <v>62</v>
      </c>
      <c r="C76" s="56" t="s">
        <v>85</v>
      </c>
      <c r="D76" s="30" t="n">
        <v>6412</v>
      </c>
      <c r="E76" s="42" t="n">
        <v>3337</v>
      </c>
      <c r="F76" s="42" t="n">
        <v>483</v>
      </c>
      <c r="G76" s="42" t="n">
        <v>487</v>
      </c>
      <c r="H76" s="42" t="n">
        <v>485</v>
      </c>
      <c r="I76" s="55" t="n">
        <f aca="false">F76+G76+H76+E76</f>
        <v>4792</v>
      </c>
      <c r="J76" s="16" t="n">
        <v>4792</v>
      </c>
      <c r="K76" s="16" t="n">
        <f aca="false">J76=I76</f>
        <v>1</v>
      </c>
    </row>
    <row r="77" s="16" customFormat="true" ht="11.25" hidden="false" customHeight="true" outlineLevel="0" collapsed="false">
      <c r="A77" s="52" t="n">
        <v>73</v>
      </c>
      <c r="B77" s="53" t="s">
        <v>62</v>
      </c>
      <c r="C77" s="56" t="s">
        <v>86</v>
      </c>
      <c r="D77" s="30" t="n">
        <v>17775</v>
      </c>
      <c r="E77" s="42" t="n">
        <v>9057</v>
      </c>
      <c r="F77" s="42" t="n">
        <v>1264</v>
      </c>
      <c r="G77" s="42" t="n">
        <v>1328</v>
      </c>
      <c r="H77" s="42" t="n">
        <v>1488</v>
      </c>
      <c r="I77" s="55" t="n">
        <f aca="false">F77+G77+H77+E77</f>
        <v>13137</v>
      </c>
      <c r="J77" s="16" t="n">
        <v>13137</v>
      </c>
      <c r="K77" s="16" t="n">
        <f aca="false">J77=I77</f>
        <v>1</v>
      </c>
    </row>
    <row r="78" s="16" customFormat="true" ht="11.25" hidden="false" customHeight="true" outlineLevel="0" collapsed="false">
      <c r="A78" s="52" t="n">
        <v>74</v>
      </c>
      <c r="B78" s="53" t="s">
        <v>62</v>
      </c>
      <c r="C78" s="56" t="s">
        <v>87</v>
      </c>
      <c r="D78" s="30" t="n">
        <v>19749</v>
      </c>
      <c r="E78" s="42" t="n">
        <v>9272</v>
      </c>
      <c r="F78" s="42" t="n">
        <v>1474</v>
      </c>
      <c r="G78" s="42" t="n">
        <v>1557</v>
      </c>
      <c r="H78" s="42" t="n">
        <v>1659</v>
      </c>
      <c r="I78" s="55" t="n">
        <f aca="false">F78+G78+H78+E78</f>
        <v>13962</v>
      </c>
      <c r="J78" s="16" t="n">
        <v>13962</v>
      </c>
      <c r="K78" s="16" t="n">
        <f aca="false">J78=I78</f>
        <v>1</v>
      </c>
    </row>
    <row r="79" s="16" customFormat="true" ht="11.25" hidden="false" customHeight="true" outlineLevel="0" collapsed="false">
      <c r="A79" s="52" t="n">
        <v>75</v>
      </c>
      <c r="B79" s="53" t="s">
        <v>62</v>
      </c>
      <c r="C79" s="56" t="s">
        <v>88</v>
      </c>
      <c r="D79" s="30" t="n">
        <v>19369</v>
      </c>
      <c r="E79" s="42" t="n">
        <v>10093</v>
      </c>
      <c r="F79" s="42" t="n">
        <v>1328</v>
      </c>
      <c r="G79" s="42" t="n">
        <v>1268</v>
      </c>
      <c r="H79" s="42" t="n">
        <v>1670</v>
      </c>
      <c r="I79" s="55" t="n">
        <f aca="false">F79+G79+H79+E79</f>
        <v>14359</v>
      </c>
      <c r="J79" s="16" t="n">
        <v>14359</v>
      </c>
      <c r="K79" s="16" t="n">
        <f aca="false">J79=I79</f>
        <v>1</v>
      </c>
    </row>
    <row r="80" s="16" customFormat="true" ht="11.25" hidden="false" customHeight="true" outlineLevel="0" collapsed="false">
      <c r="A80" s="52" t="n">
        <v>76</v>
      </c>
      <c r="B80" s="53" t="s">
        <v>62</v>
      </c>
      <c r="C80" s="56" t="s">
        <v>89</v>
      </c>
      <c r="D80" s="30" t="n">
        <v>24869</v>
      </c>
      <c r="E80" s="42" t="n">
        <v>11434</v>
      </c>
      <c r="F80" s="42" t="n">
        <v>2459</v>
      </c>
      <c r="G80" s="42" t="n">
        <v>2553</v>
      </c>
      <c r="H80" s="42" t="n">
        <v>2443</v>
      </c>
      <c r="I80" s="55" t="n">
        <f aca="false">F80+G80+H80+E80</f>
        <v>18889</v>
      </c>
      <c r="J80" s="16" t="n">
        <v>18889</v>
      </c>
      <c r="K80" s="16" t="n">
        <f aca="false">J80=I80</f>
        <v>1</v>
      </c>
    </row>
    <row r="81" s="16" customFormat="true" ht="11.25" hidden="false" customHeight="true" outlineLevel="0" collapsed="false">
      <c r="A81" s="52" t="n">
        <v>77</v>
      </c>
      <c r="B81" s="53" t="s">
        <v>62</v>
      </c>
      <c r="C81" s="56" t="s">
        <v>90</v>
      </c>
      <c r="D81" s="30" t="n">
        <v>54559</v>
      </c>
      <c r="E81" s="42" t="n">
        <v>26970</v>
      </c>
      <c r="F81" s="42" t="n">
        <v>4469</v>
      </c>
      <c r="G81" s="42" t="n">
        <v>4613</v>
      </c>
      <c r="H81" s="42" t="n">
        <v>4407</v>
      </c>
      <c r="I81" s="55" t="n">
        <f aca="false">F81+G81+H81+E81</f>
        <v>40459</v>
      </c>
      <c r="J81" s="16" t="n">
        <v>40459</v>
      </c>
      <c r="K81" s="16" t="n">
        <f aca="false">J81=I81</f>
        <v>1</v>
      </c>
    </row>
    <row r="82" s="16" customFormat="true" ht="11.25" hidden="false" customHeight="true" outlineLevel="0" collapsed="false">
      <c r="A82" s="52" t="n">
        <v>78</v>
      </c>
      <c r="B82" s="53" t="s">
        <v>62</v>
      </c>
      <c r="C82" s="56" t="s">
        <v>91</v>
      </c>
      <c r="D82" s="30" t="n">
        <v>17962</v>
      </c>
      <c r="E82" s="42" t="n">
        <v>8541</v>
      </c>
      <c r="F82" s="42" t="n">
        <v>1579</v>
      </c>
      <c r="G82" s="42" t="n">
        <v>1341</v>
      </c>
      <c r="H82" s="42" t="n">
        <v>1141</v>
      </c>
      <c r="I82" s="55" t="n">
        <f aca="false">F82+G82+H82+E82</f>
        <v>12602</v>
      </c>
      <c r="J82" s="16" t="n">
        <v>12602</v>
      </c>
      <c r="K82" s="16" t="n">
        <f aca="false">J82=I82</f>
        <v>1</v>
      </c>
    </row>
    <row r="83" s="16" customFormat="true" ht="11.25" hidden="false" customHeight="true" outlineLevel="0" collapsed="false">
      <c r="A83" s="52" t="n">
        <v>79</v>
      </c>
      <c r="B83" s="53" t="s">
        <v>62</v>
      </c>
      <c r="C83" s="56" t="s">
        <v>92</v>
      </c>
      <c r="D83" s="30" t="n">
        <v>11189</v>
      </c>
      <c r="E83" s="42" t="n">
        <v>4755</v>
      </c>
      <c r="F83" s="42" t="n">
        <v>923</v>
      </c>
      <c r="G83" s="42" t="n">
        <v>841</v>
      </c>
      <c r="H83" s="42" t="n">
        <v>865</v>
      </c>
      <c r="I83" s="55" t="n">
        <f aca="false">F83+G83+H83+E83</f>
        <v>7384</v>
      </c>
      <c r="J83" s="16" t="n">
        <v>7384</v>
      </c>
      <c r="K83" s="16" t="n">
        <f aca="false">J83=I83</f>
        <v>1</v>
      </c>
    </row>
    <row r="84" s="16" customFormat="true" ht="11.25" hidden="false" customHeight="true" outlineLevel="0" collapsed="false">
      <c r="A84" s="52" t="n">
        <v>80</v>
      </c>
      <c r="B84" s="53" t="s">
        <v>62</v>
      </c>
      <c r="C84" s="56" t="s">
        <v>93</v>
      </c>
      <c r="D84" s="30" t="n">
        <v>17115</v>
      </c>
      <c r="E84" s="42" t="n">
        <v>8166</v>
      </c>
      <c r="F84" s="42" t="n">
        <v>1841</v>
      </c>
      <c r="G84" s="42" t="n">
        <v>908</v>
      </c>
      <c r="H84" s="42" t="n">
        <v>1450</v>
      </c>
      <c r="I84" s="55" t="n">
        <f aca="false">F84+G84+H84+E84</f>
        <v>12365</v>
      </c>
      <c r="J84" s="16" t="n">
        <v>12365</v>
      </c>
      <c r="K84" s="16" t="n">
        <f aca="false">J84=I84</f>
        <v>1</v>
      </c>
    </row>
    <row r="85" s="16" customFormat="true" ht="11.25" hidden="false" customHeight="true" outlineLevel="0" collapsed="false">
      <c r="A85" s="52" t="n">
        <v>81</v>
      </c>
      <c r="B85" s="53" t="s">
        <v>62</v>
      </c>
      <c r="C85" s="56" t="s">
        <v>94</v>
      </c>
      <c r="D85" s="30" t="n">
        <v>28810</v>
      </c>
      <c r="E85" s="42" t="n">
        <v>14856</v>
      </c>
      <c r="F85" s="42" t="n">
        <v>2119</v>
      </c>
      <c r="G85" s="42" t="n">
        <v>2195</v>
      </c>
      <c r="H85" s="42" t="n">
        <v>2342</v>
      </c>
      <c r="I85" s="55" t="n">
        <f aca="false">F85+G85+H85+E85</f>
        <v>21512</v>
      </c>
      <c r="J85" s="16" t="n">
        <v>21512</v>
      </c>
      <c r="K85" s="16" t="n">
        <f aca="false">J85=I85</f>
        <v>1</v>
      </c>
    </row>
    <row r="86" s="16" customFormat="true" ht="11.25" hidden="false" customHeight="true" outlineLevel="0" collapsed="false">
      <c r="A86" s="52" t="n">
        <v>82</v>
      </c>
      <c r="B86" s="53" t="s">
        <v>62</v>
      </c>
      <c r="C86" s="56" t="s">
        <v>95</v>
      </c>
      <c r="D86" s="30" t="n">
        <v>13765</v>
      </c>
      <c r="E86" s="42" t="n">
        <v>6857</v>
      </c>
      <c r="F86" s="42" t="n">
        <v>1041</v>
      </c>
      <c r="G86" s="42" t="n">
        <v>1152</v>
      </c>
      <c r="H86" s="42" t="n">
        <v>1097</v>
      </c>
      <c r="I86" s="55" t="n">
        <f aca="false">F86+G86+H86+E86</f>
        <v>10147</v>
      </c>
      <c r="J86" s="16" t="n">
        <v>10147</v>
      </c>
      <c r="K86" s="16" t="n">
        <f aca="false">J86=I86</f>
        <v>1</v>
      </c>
    </row>
    <row r="87" s="16" customFormat="true" ht="11.25" hidden="false" customHeight="true" outlineLevel="0" collapsed="false">
      <c r="A87" s="52" t="n">
        <v>83</v>
      </c>
      <c r="B87" s="53" t="s">
        <v>62</v>
      </c>
      <c r="C87" s="56" t="s">
        <v>96</v>
      </c>
      <c r="D87" s="30" t="n">
        <v>25422</v>
      </c>
      <c r="E87" s="42" t="n">
        <v>12682</v>
      </c>
      <c r="F87" s="42" t="n">
        <v>2027</v>
      </c>
      <c r="G87" s="42" t="n">
        <v>2141</v>
      </c>
      <c r="H87" s="42" t="n">
        <v>2131</v>
      </c>
      <c r="I87" s="55" t="n">
        <f aca="false">F87+G87+H87+E87</f>
        <v>18981</v>
      </c>
      <c r="J87" s="16" t="n">
        <v>18981</v>
      </c>
      <c r="K87" s="16" t="n">
        <f aca="false">J87=I87</f>
        <v>1</v>
      </c>
    </row>
    <row r="88" s="16" customFormat="true" ht="11.25" hidden="false" customHeight="true" outlineLevel="0" collapsed="false">
      <c r="A88" s="52" t="n">
        <v>84</v>
      </c>
      <c r="B88" s="53" t="s">
        <v>62</v>
      </c>
      <c r="C88" s="56" t="s">
        <v>97</v>
      </c>
      <c r="D88" s="30" t="n">
        <v>23089</v>
      </c>
      <c r="E88" s="42" t="n">
        <v>11013</v>
      </c>
      <c r="F88" s="42" t="n">
        <v>1942</v>
      </c>
      <c r="G88" s="42" t="n">
        <v>1907</v>
      </c>
      <c r="H88" s="42" t="n">
        <v>1639</v>
      </c>
      <c r="I88" s="55" t="n">
        <f aca="false">F88+G88+H88+E88</f>
        <v>16501</v>
      </c>
      <c r="J88" s="16" t="n">
        <v>16501</v>
      </c>
      <c r="K88" s="16" t="n">
        <f aca="false">J88=I88</f>
        <v>1</v>
      </c>
    </row>
    <row r="89" s="16" customFormat="true" ht="11.25" hidden="false" customHeight="true" outlineLevel="0" collapsed="false">
      <c r="A89" s="52" t="n">
        <v>85</v>
      </c>
      <c r="B89" s="53" t="s">
        <v>62</v>
      </c>
      <c r="C89" s="56" t="s">
        <v>98</v>
      </c>
      <c r="D89" s="30" t="n">
        <v>29360</v>
      </c>
      <c r="E89" s="42" t="n">
        <v>14671</v>
      </c>
      <c r="F89" s="42" t="n">
        <v>2437</v>
      </c>
      <c r="G89" s="42" t="n">
        <v>2144</v>
      </c>
      <c r="H89" s="42" t="n">
        <v>2401</v>
      </c>
      <c r="I89" s="55" t="n">
        <f aca="false">F89+G89+H89+E89</f>
        <v>21653</v>
      </c>
      <c r="J89" s="16" t="n">
        <v>21653</v>
      </c>
      <c r="K89" s="16" t="n">
        <f aca="false">J89=I89</f>
        <v>1</v>
      </c>
    </row>
    <row r="90" s="16" customFormat="true" ht="11.25" hidden="false" customHeight="true" outlineLevel="0" collapsed="false">
      <c r="A90" s="52" t="n">
        <v>86</v>
      </c>
      <c r="B90" s="53" t="s">
        <v>62</v>
      </c>
      <c r="C90" s="56" t="s">
        <v>99</v>
      </c>
      <c r="D90" s="30" t="n">
        <v>20716</v>
      </c>
      <c r="E90" s="42" t="n">
        <v>10420</v>
      </c>
      <c r="F90" s="42" t="n">
        <v>1637</v>
      </c>
      <c r="G90" s="42" t="n">
        <v>1730</v>
      </c>
      <c r="H90" s="42" t="n">
        <v>1745</v>
      </c>
      <c r="I90" s="55" t="n">
        <f aca="false">F90+G90+H90+E90</f>
        <v>15532</v>
      </c>
      <c r="J90" s="16" t="n">
        <v>15532</v>
      </c>
      <c r="K90" s="16" t="n">
        <f aca="false">J90=I90</f>
        <v>1</v>
      </c>
    </row>
    <row r="91" s="16" customFormat="true" ht="11.25" hidden="false" customHeight="true" outlineLevel="0" collapsed="false">
      <c r="A91" s="52" t="n">
        <v>87</v>
      </c>
      <c r="B91" s="53" t="s">
        <v>62</v>
      </c>
      <c r="C91" s="56" t="s">
        <v>100</v>
      </c>
      <c r="D91" s="30" t="n">
        <v>14241</v>
      </c>
      <c r="E91" s="42" t="n">
        <v>6252</v>
      </c>
      <c r="F91" s="42" t="n">
        <v>1098</v>
      </c>
      <c r="G91" s="42" t="n">
        <v>1093</v>
      </c>
      <c r="H91" s="42" t="n">
        <v>1091</v>
      </c>
      <c r="I91" s="55" t="n">
        <f aca="false">F91+G91+H91+E91</f>
        <v>9534</v>
      </c>
      <c r="J91" s="16" t="n">
        <v>9534</v>
      </c>
      <c r="K91" s="16" t="n">
        <f aca="false">J91=I91</f>
        <v>1</v>
      </c>
    </row>
    <row r="92" s="16" customFormat="true" ht="11.25" hidden="false" customHeight="true" outlineLevel="0" collapsed="false">
      <c r="A92" s="52" t="n">
        <v>88</v>
      </c>
      <c r="B92" s="53" t="s">
        <v>62</v>
      </c>
      <c r="C92" s="56" t="s">
        <v>101</v>
      </c>
      <c r="D92" s="30" t="n">
        <v>24449</v>
      </c>
      <c r="E92" s="42" t="n">
        <v>13136</v>
      </c>
      <c r="F92" s="42" t="n">
        <v>1675</v>
      </c>
      <c r="G92" s="42" t="n">
        <v>1959</v>
      </c>
      <c r="H92" s="42" t="n">
        <v>1728</v>
      </c>
      <c r="I92" s="55" t="n">
        <f aca="false">F92+G92+H92+E92</f>
        <v>18498</v>
      </c>
      <c r="J92" s="16" t="n">
        <v>18498</v>
      </c>
      <c r="K92" s="16" t="n">
        <f aca="false">J92=I92</f>
        <v>1</v>
      </c>
    </row>
    <row r="93" s="20" customFormat="true" ht="11.25" hidden="false" customHeight="true" outlineLevel="0" collapsed="false">
      <c r="A93" s="52" t="n">
        <v>89</v>
      </c>
      <c r="B93" s="53" t="s">
        <v>62</v>
      </c>
      <c r="C93" s="56" t="s">
        <v>102</v>
      </c>
      <c r="D93" s="30" t="n">
        <v>28690</v>
      </c>
      <c r="E93" s="42" t="n">
        <v>14786</v>
      </c>
      <c r="F93" s="42" t="n">
        <v>2181</v>
      </c>
      <c r="G93" s="42" t="n">
        <v>2213</v>
      </c>
      <c r="H93" s="42" t="n">
        <v>2178</v>
      </c>
      <c r="I93" s="55" t="n">
        <f aca="false">F93+G93+H93+E93</f>
        <v>21358</v>
      </c>
      <c r="J93" s="16" t="n">
        <v>21358</v>
      </c>
      <c r="K93" s="16" t="n">
        <f aca="false">J93=I93</f>
        <v>1</v>
      </c>
    </row>
    <row r="94" s="16" customFormat="true" ht="11.25" hidden="false" customHeight="true" outlineLevel="0" collapsed="false">
      <c r="A94" s="52" t="n">
        <v>90</v>
      </c>
      <c r="B94" s="53" t="s">
        <v>62</v>
      </c>
      <c r="C94" s="56" t="s">
        <v>103</v>
      </c>
      <c r="D94" s="30" t="n">
        <v>22658</v>
      </c>
      <c r="E94" s="42" t="n">
        <v>12662</v>
      </c>
      <c r="F94" s="42" t="n">
        <v>312</v>
      </c>
      <c r="G94" s="42" t="n">
        <v>1740</v>
      </c>
      <c r="H94" s="42" t="n">
        <v>1708</v>
      </c>
      <c r="I94" s="55" t="n">
        <f aca="false">F94+G94+H94+E94</f>
        <v>16422</v>
      </c>
      <c r="J94" s="16" t="n">
        <v>16422</v>
      </c>
      <c r="K94" s="16" t="n">
        <f aca="false">J94=I94</f>
        <v>1</v>
      </c>
    </row>
    <row r="95" s="16" customFormat="true" ht="11.25" hidden="false" customHeight="true" outlineLevel="0" collapsed="false">
      <c r="A95" s="52" t="n">
        <v>91</v>
      </c>
      <c r="B95" s="53" t="s">
        <v>62</v>
      </c>
      <c r="C95" s="56" t="s">
        <v>104</v>
      </c>
      <c r="D95" s="30" t="n">
        <v>17981</v>
      </c>
      <c r="E95" s="42" t="n">
        <v>9173</v>
      </c>
      <c r="F95" s="42" t="n">
        <v>1271</v>
      </c>
      <c r="G95" s="42" t="n">
        <v>1354</v>
      </c>
      <c r="H95" s="42" t="n">
        <v>1527</v>
      </c>
      <c r="I95" s="55" t="n">
        <f aca="false">F95+G95+H95+E95</f>
        <v>13325</v>
      </c>
      <c r="J95" s="16" t="n">
        <v>13325</v>
      </c>
      <c r="K95" s="16" t="n">
        <f aca="false">J95=I95</f>
        <v>1</v>
      </c>
    </row>
    <row r="96" s="16" customFormat="true" ht="11.25" hidden="false" customHeight="true" outlineLevel="0" collapsed="false">
      <c r="A96" s="52" t="n">
        <v>92</v>
      </c>
      <c r="B96" s="53" t="s">
        <v>62</v>
      </c>
      <c r="C96" s="56" t="s">
        <v>105</v>
      </c>
      <c r="D96" s="30" t="n">
        <v>10452</v>
      </c>
      <c r="E96" s="42" t="n">
        <v>5170</v>
      </c>
      <c r="F96" s="42" t="n">
        <v>866</v>
      </c>
      <c r="G96" s="42" t="n">
        <v>806</v>
      </c>
      <c r="H96" s="42" t="n">
        <v>946</v>
      </c>
      <c r="I96" s="55" t="n">
        <f aca="false">F96+G96+H96+E96</f>
        <v>7788</v>
      </c>
      <c r="J96" s="16" t="n">
        <v>7788</v>
      </c>
      <c r="K96" s="16" t="n">
        <f aca="false">J96=I96</f>
        <v>1</v>
      </c>
    </row>
    <row r="97" s="16" customFormat="true" ht="11.25" hidden="false" customHeight="true" outlineLevel="0" collapsed="false">
      <c r="A97" s="52" t="n">
        <v>93</v>
      </c>
      <c r="B97" s="53" t="s">
        <v>62</v>
      </c>
      <c r="C97" s="56" t="s">
        <v>106</v>
      </c>
      <c r="D97" s="30" t="n">
        <v>25178</v>
      </c>
      <c r="E97" s="42" t="n">
        <v>13854</v>
      </c>
      <c r="F97" s="42" t="n">
        <v>1675</v>
      </c>
      <c r="G97" s="42" t="n">
        <v>1637</v>
      </c>
      <c r="H97" s="42" t="n">
        <v>1888</v>
      </c>
      <c r="I97" s="55" t="n">
        <f aca="false">F97+G97+H97+E97</f>
        <v>19054</v>
      </c>
      <c r="J97" s="16" t="n">
        <v>19054</v>
      </c>
      <c r="K97" s="16" t="n">
        <f aca="false">J97=I97</f>
        <v>1</v>
      </c>
    </row>
    <row r="98" s="16" customFormat="true" ht="11.25" hidden="false" customHeight="true" outlineLevel="0" collapsed="false">
      <c r="A98" s="52" t="n">
        <v>94</v>
      </c>
      <c r="B98" s="53" t="s">
        <v>62</v>
      </c>
      <c r="C98" s="56" t="s">
        <v>107</v>
      </c>
      <c r="D98" s="30" t="n">
        <v>29078</v>
      </c>
      <c r="E98" s="42" t="n">
        <v>14351</v>
      </c>
      <c r="F98" s="42" t="n">
        <v>2434</v>
      </c>
      <c r="G98" s="42" t="n">
        <v>2324</v>
      </c>
      <c r="H98" s="42" t="n">
        <v>2319</v>
      </c>
      <c r="I98" s="55" t="n">
        <f aca="false">F98+G98+H98+E98</f>
        <v>21428</v>
      </c>
      <c r="J98" s="16" t="n">
        <v>21428</v>
      </c>
      <c r="K98" s="16" t="n">
        <f aca="false">J98=I98</f>
        <v>1</v>
      </c>
    </row>
    <row r="99" s="16" customFormat="true" ht="11.25" hidden="false" customHeight="true" outlineLevel="0" collapsed="false">
      <c r="A99" s="52" t="n">
        <v>95</v>
      </c>
      <c r="B99" s="53" t="s">
        <v>62</v>
      </c>
      <c r="C99" s="56" t="s">
        <v>108</v>
      </c>
      <c r="D99" s="30" t="n">
        <v>85075</v>
      </c>
      <c r="E99" s="42" t="n">
        <v>44608</v>
      </c>
      <c r="F99" s="42" t="n">
        <v>6583</v>
      </c>
      <c r="G99" s="42" t="n">
        <v>6556</v>
      </c>
      <c r="H99" s="42" t="n">
        <v>6928</v>
      </c>
      <c r="I99" s="55" t="n">
        <f aca="false">F99+G99+H99+E99</f>
        <v>64675</v>
      </c>
      <c r="J99" s="16" t="n">
        <v>64675</v>
      </c>
      <c r="K99" s="16" t="n">
        <f aca="false">J99=I99</f>
        <v>1</v>
      </c>
    </row>
    <row r="100" s="16" customFormat="true" ht="11.25" hidden="false" customHeight="true" outlineLevel="0" collapsed="false">
      <c r="A100" s="52" t="n">
        <v>96</v>
      </c>
      <c r="B100" s="53" t="s">
        <v>62</v>
      </c>
      <c r="C100" s="56" t="s">
        <v>109</v>
      </c>
      <c r="D100" s="30" t="n">
        <v>32123</v>
      </c>
      <c r="E100" s="42" t="n">
        <v>16145</v>
      </c>
      <c r="F100" s="42" t="n">
        <v>2618</v>
      </c>
      <c r="G100" s="42" t="n">
        <v>2410</v>
      </c>
      <c r="H100" s="42" t="n">
        <v>2709</v>
      </c>
      <c r="I100" s="55" t="n">
        <f aca="false">F100+G100+H100+E100</f>
        <v>23882</v>
      </c>
      <c r="J100" s="16" t="n">
        <v>23882</v>
      </c>
      <c r="K100" s="16" t="n">
        <f aca="false">J100=I100</f>
        <v>1</v>
      </c>
    </row>
    <row r="101" s="16" customFormat="true" ht="11.25" hidden="false" customHeight="true" outlineLevel="0" collapsed="false">
      <c r="A101" s="52" t="n">
        <v>97</v>
      </c>
      <c r="B101" s="53" t="s">
        <v>62</v>
      </c>
      <c r="C101" s="56" t="s">
        <v>110</v>
      </c>
      <c r="D101" s="30" t="n">
        <v>11981</v>
      </c>
      <c r="E101" s="42" t="n">
        <v>6146</v>
      </c>
      <c r="F101" s="42" t="n">
        <v>204</v>
      </c>
      <c r="G101" s="42" t="n">
        <v>984</v>
      </c>
      <c r="H101" s="42" t="n">
        <v>1180</v>
      </c>
      <c r="I101" s="55" t="n">
        <f aca="false">F101+G101+H101+E101</f>
        <v>8514</v>
      </c>
      <c r="J101" s="16" t="n">
        <v>8514</v>
      </c>
      <c r="K101" s="16" t="n">
        <f aca="false">J101=I101</f>
        <v>1</v>
      </c>
    </row>
    <row r="102" s="16" customFormat="true" ht="11.25" hidden="false" customHeight="true" outlineLevel="0" collapsed="false">
      <c r="A102" s="52" t="n">
        <v>98</v>
      </c>
      <c r="B102" s="53" t="s">
        <v>62</v>
      </c>
      <c r="C102" s="56" t="s">
        <v>111</v>
      </c>
      <c r="D102" s="30" t="n">
        <v>12500</v>
      </c>
      <c r="E102" s="42" t="n">
        <v>6172</v>
      </c>
      <c r="F102" s="42" t="n">
        <v>995</v>
      </c>
      <c r="G102" s="42" t="n">
        <v>991</v>
      </c>
      <c r="H102" s="42" t="n">
        <v>854</v>
      </c>
      <c r="I102" s="55" t="n">
        <f aca="false">F102+G102+H102+E102</f>
        <v>9012</v>
      </c>
      <c r="J102" s="16" t="n">
        <v>9012</v>
      </c>
      <c r="K102" s="16" t="n">
        <f aca="false">J102=I102</f>
        <v>1</v>
      </c>
    </row>
    <row r="103" s="16" customFormat="true" ht="11.25" hidden="false" customHeight="true" outlineLevel="0" collapsed="false">
      <c r="A103" s="52" t="n">
        <v>99</v>
      </c>
      <c r="B103" s="53" t="s">
        <v>62</v>
      </c>
      <c r="C103" s="56" t="s">
        <v>112</v>
      </c>
      <c r="D103" s="30" t="n">
        <v>5134</v>
      </c>
      <c r="E103" s="42" t="n">
        <v>2821</v>
      </c>
      <c r="F103" s="42" t="n">
        <v>389</v>
      </c>
      <c r="G103" s="42" t="n">
        <v>280</v>
      </c>
      <c r="H103" s="42" t="n">
        <v>411</v>
      </c>
      <c r="I103" s="55" t="n">
        <f aca="false">F103+G103+H103+E103</f>
        <v>3901</v>
      </c>
      <c r="J103" s="16" t="n">
        <v>3901</v>
      </c>
      <c r="K103" s="16" t="n">
        <f aca="false">J103=I103</f>
        <v>1</v>
      </c>
    </row>
    <row r="104" s="16" customFormat="true" ht="11.25" hidden="false" customHeight="true" outlineLevel="0" collapsed="false">
      <c r="A104" s="52" t="n">
        <v>100</v>
      </c>
      <c r="B104" s="53" t="s">
        <v>62</v>
      </c>
      <c r="C104" s="56" t="s">
        <v>113</v>
      </c>
      <c r="D104" s="30" t="n">
        <v>27273</v>
      </c>
      <c r="E104" s="42" t="n">
        <v>13795</v>
      </c>
      <c r="F104" s="42" t="n">
        <v>1968</v>
      </c>
      <c r="G104" s="42" t="n">
        <v>2067</v>
      </c>
      <c r="H104" s="42" t="n">
        <v>2243</v>
      </c>
      <c r="I104" s="55" t="n">
        <f aca="false">F104+G104+H104+E104</f>
        <v>20073</v>
      </c>
      <c r="J104" s="16" t="n">
        <v>20073</v>
      </c>
      <c r="K104" s="16" t="n">
        <f aca="false">J104=I104</f>
        <v>1</v>
      </c>
    </row>
    <row r="105" s="16" customFormat="true" ht="11.25" hidden="false" customHeight="true" outlineLevel="0" collapsed="false">
      <c r="A105" s="52" t="n">
        <v>101</v>
      </c>
      <c r="B105" s="53" t="s">
        <v>62</v>
      </c>
      <c r="C105" s="56" t="s">
        <v>114</v>
      </c>
      <c r="D105" s="30" t="n">
        <v>29241</v>
      </c>
      <c r="E105" s="42" t="n">
        <v>17350</v>
      </c>
      <c r="F105" s="42" t="n">
        <v>1797</v>
      </c>
      <c r="G105" s="42" t="n">
        <v>2559</v>
      </c>
      <c r="H105" s="42" t="n">
        <v>2957</v>
      </c>
      <c r="I105" s="55" t="n">
        <f aca="false">F105+G105+H105+E105</f>
        <v>24663</v>
      </c>
      <c r="J105" s="16" t="n">
        <v>24663</v>
      </c>
      <c r="K105" s="16" t="n">
        <f aca="false">J105=I105</f>
        <v>1</v>
      </c>
    </row>
    <row r="106" s="16" customFormat="true" ht="11.25" hidden="false" customHeight="true" outlineLevel="0" collapsed="false">
      <c r="A106" s="52" t="n">
        <v>102</v>
      </c>
      <c r="B106" s="53" t="s">
        <v>62</v>
      </c>
      <c r="C106" s="56" t="s">
        <v>115</v>
      </c>
      <c r="D106" s="30" t="n">
        <v>36281</v>
      </c>
      <c r="E106" s="42" t="n">
        <v>18352</v>
      </c>
      <c r="F106" s="42" t="n">
        <v>2647</v>
      </c>
      <c r="G106" s="42" t="n">
        <v>2845</v>
      </c>
      <c r="H106" s="42" t="n">
        <v>2833</v>
      </c>
      <c r="I106" s="55" t="n">
        <f aca="false">F106+G106+H106+E106</f>
        <v>26677</v>
      </c>
      <c r="J106" s="16" t="n">
        <v>26677</v>
      </c>
      <c r="K106" s="16" t="n">
        <f aca="false">J106=I106</f>
        <v>1</v>
      </c>
    </row>
    <row r="107" s="16" customFormat="true" ht="11.25" hidden="false" customHeight="true" outlineLevel="0" collapsed="false">
      <c r="A107" s="52" t="n">
        <v>103</v>
      </c>
      <c r="B107" s="53" t="s">
        <v>62</v>
      </c>
      <c r="C107" s="56" t="s">
        <v>116</v>
      </c>
      <c r="D107" s="30" t="n">
        <v>14256</v>
      </c>
      <c r="E107" s="42" t="n">
        <v>7137</v>
      </c>
      <c r="F107" s="42" t="n">
        <v>1202</v>
      </c>
      <c r="G107" s="42" t="n">
        <v>1116</v>
      </c>
      <c r="H107" s="42" t="n">
        <v>1253</v>
      </c>
      <c r="I107" s="55" t="n">
        <f aca="false">F107+G107+H107+E107</f>
        <v>10708</v>
      </c>
      <c r="J107" s="16" t="n">
        <v>10708</v>
      </c>
      <c r="K107" s="16" t="n">
        <f aca="false">J107=I107</f>
        <v>1</v>
      </c>
    </row>
    <row r="108" s="16" customFormat="true" ht="11.25" hidden="false" customHeight="true" outlineLevel="0" collapsed="false">
      <c r="A108" s="52" t="n">
        <v>104</v>
      </c>
      <c r="B108" s="53" t="s">
        <v>62</v>
      </c>
      <c r="C108" s="56" t="s">
        <v>117</v>
      </c>
      <c r="D108" s="30" t="n">
        <v>17278</v>
      </c>
      <c r="E108" s="42" t="n">
        <v>8286</v>
      </c>
      <c r="F108" s="42" t="n">
        <v>1464</v>
      </c>
      <c r="G108" s="42" t="n">
        <v>1251</v>
      </c>
      <c r="H108" s="42" t="n">
        <v>1561</v>
      </c>
      <c r="I108" s="55" t="n">
        <f aca="false">F108+G108+H108+E108</f>
        <v>12562</v>
      </c>
      <c r="J108" s="16" t="n">
        <v>12562</v>
      </c>
      <c r="K108" s="16" t="n">
        <f aca="false">J108=I108</f>
        <v>1</v>
      </c>
    </row>
    <row r="109" s="16" customFormat="true" ht="11.25" hidden="false" customHeight="true" outlineLevel="0" collapsed="false">
      <c r="A109" s="52" t="n">
        <v>105</v>
      </c>
      <c r="B109" s="53" t="s">
        <v>62</v>
      </c>
      <c r="C109" s="56" t="s">
        <v>118</v>
      </c>
      <c r="D109" s="30" t="n">
        <v>15905</v>
      </c>
      <c r="E109" s="42" t="n">
        <v>8821</v>
      </c>
      <c r="F109" s="42" t="n">
        <v>1305</v>
      </c>
      <c r="G109" s="42" t="n">
        <v>1073</v>
      </c>
      <c r="H109" s="42" t="n">
        <v>919</v>
      </c>
      <c r="I109" s="55" t="n">
        <f aca="false">F109+G109+H109+E109</f>
        <v>12118</v>
      </c>
      <c r="J109" s="16" t="n">
        <v>12118</v>
      </c>
      <c r="K109" s="16" t="n">
        <f aca="false">J109=I109</f>
        <v>1</v>
      </c>
    </row>
    <row r="110" s="16" customFormat="true" ht="11.25" hidden="false" customHeight="true" outlineLevel="0" collapsed="false">
      <c r="A110" s="52" t="n">
        <v>106</v>
      </c>
      <c r="B110" s="53" t="s">
        <v>62</v>
      </c>
      <c r="C110" s="56" t="s">
        <v>119</v>
      </c>
      <c r="D110" s="30" t="n">
        <v>23878</v>
      </c>
      <c r="E110" s="42" t="n">
        <v>11556</v>
      </c>
      <c r="F110" s="42" t="n">
        <v>1947</v>
      </c>
      <c r="G110" s="42" t="n">
        <v>1879</v>
      </c>
      <c r="H110" s="42" t="n">
        <v>1965</v>
      </c>
      <c r="I110" s="55" t="n">
        <f aca="false">F110+G110+H110+E110</f>
        <v>17347</v>
      </c>
      <c r="J110" s="16" t="n">
        <v>17347</v>
      </c>
      <c r="K110" s="16" t="n">
        <f aca="false">J110=I110</f>
        <v>1</v>
      </c>
    </row>
    <row r="111" s="16" customFormat="true" ht="11.25" hidden="false" customHeight="true" outlineLevel="0" collapsed="false">
      <c r="A111" s="52" t="n">
        <v>107</v>
      </c>
      <c r="B111" s="53" t="s">
        <v>62</v>
      </c>
      <c r="C111" s="56" t="s">
        <v>120</v>
      </c>
      <c r="D111" s="30" t="n">
        <v>25405</v>
      </c>
      <c r="E111" s="42" t="n">
        <v>11624</v>
      </c>
      <c r="F111" s="42" t="n">
        <v>2144</v>
      </c>
      <c r="G111" s="42" t="n">
        <v>2168</v>
      </c>
      <c r="H111" s="42" t="n">
        <v>2359</v>
      </c>
      <c r="I111" s="55" t="n">
        <f aca="false">F111+G111+H111+E111</f>
        <v>18295</v>
      </c>
      <c r="J111" s="16" t="n">
        <v>18295</v>
      </c>
      <c r="K111" s="16" t="n">
        <f aca="false">J111=I111</f>
        <v>1</v>
      </c>
    </row>
    <row r="112" s="16" customFormat="true" ht="11.25" hidden="false" customHeight="true" outlineLevel="0" collapsed="false">
      <c r="A112" s="52" t="n">
        <v>108</v>
      </c>
      <c r="B112" s="53" t="s">
        <v>62</v>
      </c>
      <c r="C112" s="56" t="s">
        <v>121</v>
      </c>
      <c r="D112" s="30" t="n">
        <v>12360</v>
      </c>
      <c r="E112" s="42" t="n">
        <v>4763</v>
      </c>
      <c r="F112" s="42" t="n">
        <v>906</v>
      </c>
      <c r="G112" s="42" t="n">
        <v>1112</v>
      </c>
      <c r="H112" s="42" t="n">
        <v>642</v>
      </c>
      <c r="I112" s="55" t="n">
        <f aca="false">F112+G112+H112+E112</f>
        <v>7423</v>
      </c>
      <c r="J112" s="16" t="n">
        <v>7423</v>
      </c>
      <c r="K112" s="16" t="n">
        <f aca="false">J112=I112</f>
        <v>1</v>
      </c>
    </row>
    <row r="113" s="16" customFormat="true" ht="11.25" hidden="false" customHeight="true" outlineLevel="0" collapsed="false">
      <c r="A113" s="52" t="n">
        <v>109</v>
      </c>
      <c r="B113" s="53" t="s">
        <v>62</v>
      </c>
      <c r="C113" s="56" t="s">
        <v>122</v>
      </c>
      <c r="D113" s="30" t="n">
        <v>52634</v>
      </c>
      <c r="E113" s="42" t="n">
        <v>26538</v>
      </c>
      <c r="F113" s="42" t="n">
        <v>4523</v>
      </c>
      <c r="G113" s="42" t="n">
        <v>3728</v>
      </c>
      <c r="H113" s="42" t="n">
        <v>4241</v>
      </c>
      <c r="I113" s="55" t="n">
        <f aca="false">F113+G113+H113+E113</f>
        <v>39030</v>
      </c>
      <c r="J113" s="16" t="n">
        <v>39030</v>
      </c>
      <c r="K113" s="16" t="n">
        <f aca="false">J113=I113</f>
        <v>1</v>
      </c>
    </row>
    <row r="114" s="16" customFormat="true" ht="11.25" hidden="false" customHeight="true" outlineLevel="0" collapsed="false">
      <c r="A114" s="52" t="n">
        <v>110</v>
      </c>
      <c r="B114" s="53" t="s">
        <v>62</v>
      </c>
      <c r="C114" s="56" t="s">
        <v>123</v>
      </c>
      <c r="D114" s="30" t="n">
        <v>19435</v>
      </c>
      <c r="E114" s="42" t="n">
        <v>8015</v>
      </c>
      <c r="F114" s="42" t="n">
        <v>1606</v>
      </c>
      <c r="G114" s="42" t="n">
        <v>1427</v>
      </c>
      <c r="H114" s="42" t="n">
        <v>1623</v>
      </c>
      <c r="I114" s="55" t="n">
        <f aca="false">F114+G114+H114+E114</f>
        <v>12671</v>
      </c>
      <c r="J114" s="16" t="n">
        <v>12671</v>
      </c>
      <c r="K114" s="16" t="n">
        <f aca="false">J114=I114</f>
        <v>1</v>
      </c>
    </row>
    <row r="115" s="16" customFormat="true" ht="11.25" hidden="false" customHeight="true" outlineLevel="0" collapsed="false">
      <c r="A115" s="52" t="n">
        <v>111</v>
      </c>
      <c r="B115" s="53" t="s">
        <v>62</v>
      </c>
      <c r="C115" s="56" t="s">
        <v>124</v>
      </c>
      <c r="D115" s="30" t="n">
        <v>34324</v>
      </c>
      <c r="E115" s="42" t="n">
        <v>17222</v>
      </c>
      <c r="F115" s="42" t="n">
        <v>2851</v>
      </c>
      <c r="G115" s="42" t="n">
        <v>2543</v>
      </c>
      <c r="H115" s="42" t="n">
        <v>2924</v>
      </c>
      <c r="I115" s="55" t="n">
        <f aca="false">F115+G115+H115+E115</f>
        <v>25540</v>
      </c>
      <c r="J115" s="16" t="n">
        <v>25540</v>
      </c>
      <c r="K115" s="16" t="n">
        <f aca="false">J115=I115</f>
        <v>1</v>
      </c>
    </row>
    <row r="116" s="16" customFormat="true" ht="11.25" hidden="false" customHeight="true" outlineLevel="0" collapsed="false">
      <c r="A116" s="52" t="n">
        <v>112</v>
      </c>
      <c r="B116" s="53" t="s">
        <v>62</v>
      </c>
      <c r="C116" s="56" t="s">
        <v>125</v>
      </c>
      <c r="D116" s="30" t="n">
        <v>9791</v>
      </c>
      <c r="E116" s="42" t="n">
        <v>4786</v>
      </c>
      <c r="F116" s="42" t="n">
        <v>776</v>
      </c>
      <c r="G116" s="42" t="n">
        <v>773</v>
      </c>
      <c r="H116" s="42" t="n">
        <v>833</v>
      </c>
      <c r="I116" s="55" t="n">
        <f aca="false">F116+G116+H116+E116</f>
        <v>7168</v>
      </c>
      <c r="J116" s="16" t="n">
        <v>7168</v>
      </c>
      <c r="K116" s="16" t="n">
        <f aca="false">J116=I116</f>
        <v>1</v>
      </c>
    </row>
    <row r="117" s="16" customFormat="true" ht="11.25" hidden="false" customHeight="true" outlineLevel="0" collapsed="false">
      <c r="A117" s="52" t="n">
        <v>113</v>
      </c>
      <c r="B117" s="53" t="s">
        <v>62</v>
      </c>
      <c r="C117" s="56" t="s">
        <v>126</v>
      </c>
      <c r="D117" s="30" t="n">
        <v>37134</v>
      </c>
      <c r="E117" s="42" t="n">
        <v>18148</v>
      </c>
      <c r="F117" s="42" t="n">
        <v>3146</v>
      </c>
      <c r="G117" s="42" t="n">
        <v>3119</v>
      </c>
      <c r="H117" s="42" t="n">
        <v>3199</v>
      </c>
      <c r="I117" s="55" t="n">
        <f aca="false">F117+G117+H117+E117</f>
        <v>27612</v>
      </c>
      <c r="J117" s="16" t="n">
        <v>27612</v>
      </c>
      <c r="K117" s="16" t="n">
        <f aca="false">J117=I117</f>
        <v>1</v>
      </c>
    </row>
    <row r="118" s="16" customFormat="true" ht="11.25" hidden="false" customHeight="true" outlineLevel="0" collapsed="false">
      <c r="A118" s="52" t="n">
        <v>114</v>
      </c>
      <c r="B118" s="53" t="s">
        <v>62</v>
      </c>
      <c r="C118" s="56" t="s">
        <v>127</v>
      </c>
      <c r="D118" s="30" t="n">
        <v>10279</v>
      </c>
      <c r="E118" s="42" t="n">
        <v>5300</v>
      </c>
      <c r="F118" s="42" t="n">
        <v>632</v>
      </c>
      <c r="G118" s="42" t="n">
        <v>897</v>
      </c>
      <c r="H118" s="42" t="n">
        <v>598</v>
      </c>
      <c r="I118" s="55" t="n">
        <f aca="false">F118+G118+H118+E118</f>
        <v>7427</v>
      </c>
      <c r="J118" s="16" t="n">
        <v>7427</v>
      </c>
      <c r="K118" s="16" t="n">
        <f aca="false">J118=I118</f>
        <v>1</v>
      </c>
    </row>
    <row r="119" s="16" customFormat="true" ht="11.25" hidden="false" customHeight="true" outlineLevel="0" collapsed="false">
      <c r="A119" s="52" t="n">
        <v>115</v>
      </c>
      <c r="B119" s="53" t="s">
        <v>62</v>
      </c>
      <c r="C119" s="56" t="s">
        <v>128</v>
      </c>
      <c r="D119" s="30" t="n">
        <v>13860</v>
      </c>
      <c r="E119" s="42" t="n">
        <v>6846</v>
      </c>
      <c r="F119" s="42" t="n">
        <v>973</v>
      </c>
      <c r="G119" s="42" t="n">
        <v>1050</v>
      </c>
      <c r="H119" s="42" t="n">
        <v>1214</v>
      </c>
      <c r="I119" s="55" t="n">
        <f aca="false">F119+G119+H119+E119</f>
        <v>10083</v>
      </c>
      <c r="J119" s="16" t="n">
        <v>10083</v>
      </c>
      <c r="K119" s="16" t="n">
        <f aca="false">J119=I119</f>
        <v>1</v>
      </c>
    </row>
    <row r="120" s="16" customFormat="true" ht="11.25" hidden="false" customHeight="true" outlineLevel="0" collapsed="false">
      <c r="A120" s="52" t="n">
        <v>116</v>
      </c>
      <c r="B120" s="53" t="s">
        <v>62</v>
      </c>
      <c r="C120" s="56" t="s">
        <v>129</v>
      </c>
      <c r="D120" s="30" t="n">
        <v>32055</v>
      </c>
      <c r="E120" s="42" t="n">
        <v>16156</v>
      </c>
      <c r="F120" s="42" t="n">
        <v>2151</v>
      </c>
      <c r="G120" s="42" t="n">
        <v>2565</v>
      </c>
      <c r="H120" s="42" t="n">
        <v>2510</v>
      </c>
      <c r="I120" s="55" t="n">
        <f aca="false">F120+G120+H120+E120</f>
        <v>23382</v>
      </c>
      <c r="J120" s="16" t="n">
        <v>23382</v>
      </c>
      <c r="K120" s="16" t="n">
        <f aca="false">J120=I120</f>
        <v>1</v>
      </c>
    </row>
    <row r="121" s="23" customFormat="true" ht="32.25" hidden="false" customHeight="true" outlineLevel="0" collapsed="false">
      <c r="A121" s="57" t="s">
        <v>130</v>
      </c>
      <c r="B121" s="57"/>
      <c r="C121" s="57"/>
      <c r="D121" s="36" t="n">
        <f aca="false">SUM(D5:D120)</f>
        <v>5661180</v>
      </c>
      <c r="E121" s="36" t="n">
        <f aca="false">SUM(E5:E120)</f>
        <v>2794284</v>
      </c>
      <c r="F121" s="36" t="n">
        <f aca="false">SUM(F5:F120)</f>
        <v>438158</v>
      </c>
      <c r="G121" s="36" t="n">
        <f aca="false">SUM(G5:G120)</f>
        <v>409281</v>
      </c>
      <c r="H121" s="36" t="n">
        <f aca="false">SUM(H5:H120)</f>
        <v>453118</v>
      </c>
      <c r="I121" s="36" t="n">
        <f aca="false">SUM(I5:I120)</f>
        <v>4094841</v>
      </c>
      <c r="J121" s="16"/>
    </row>
    <row r="123" customFormat="false" ht="14.25" hidden="false" customHeight="false" outlineLevel="0" collapsed="false">
      <c r="A123" s="1" t="s">
        <v>142</v>
      </c>
    </row>
    <row r="124" customFormat="false" ht="14.25" hidden="false" customHeight="false" outlineLevel="0" collapsed="false">
      <c r="A124" s="1" t="s">
        <v>143</v>
      </c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25" activeCellId="0" sqref="J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37" t="s">
        <v>144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D3" s="47" t="s">
        <v>145</v>
      </c>
      <c r="E3" s="47"/>
      <c r="F3" s="47"/>
      <c r="G3" s="47"/>
      <c r="H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8" t="s">
        <v>5</v>
      </c>
      <c r="E4" s="38" t="s">
        <v>6</v>
      </c>
      <c r="F4" s="51" t="s">
        <v>7</v>
      </c>
      <c r="G4" s="51"/>
      <c r="H4" s="51"/>
      <c r="I4" s="58" t="s">
        <v>8</v>
      </c>
    </row>
    <row r="5" customFormat="false" ht="42.75" hidden="false" customHeight="true" outlineLevel="0" collapsed="false">
      <c r="A5" s="48"/>
      <c r="B5" s="49"/>
      <c r="C5" s="50"/>
      <c r="D5" s="38"/>
      <c r="E5" s="38"/>
      <c r="F5" s="39" t="s">
        <v>9</v>
      </c>
      <c r="G5" s="39" t="s">
        <v>10</v>
      </c>
      <c r="H5" s="39" t="s">
        <v>11</v>
      </c>
      <c r="I5" s="58"/>
    </row>
    <row r="6" s="16" customFormat="true" ht="18" hidden="false" customHeight="true" outlineLevel="0" collapsed="false">
      <c r="A6" s="52" t="n">
        <v>1</v>
      </c>
      <c r="B6" s="53" t="s">
        <v>12</v>
      </c>
      <c r="C6" s="54" t="s">
        <v>13</v>
      </c>
      <c r="D6" s="30" t="n">
        <v>1222684</v>
      </c>
      <c r="E6" s="30" t="n">
        <v>615697</v>
      </c>
      <c r="F6" s="31" t="n">
        <v>96594</v>
      </c>
      <c r="G6" s="30" t="n">
        <v>104224</v>
      </c>
      <c r="H6" s="30" t="n">
        <v>76373</v>
      </c>
      <c r="I6" s="55" t="n">
        <f aca="false">E6+F6+G6+H6</f>
        <v>892888</v>
      </c>
    </row>
    <row r="7" s="16" customFormat="true" ht="18" hidden="false" customHeight="true" outlineLevel="0" collapsed="false">
      <c r="A7" s="52" t="n">
        <v>2</v>
      </c>
      <c r="B7" s="53" t="s">
        <v>12</v>
      </c>
      <c r="C7" s="54" t="s">
        <v>14</v>
      </c>
      <c r="D7" s="30" t="n">
        <v>1680000</v>
      </c>
      <c r="E7" s="30" t="n">
        <v>855068</v>
      </c>
      <c r="F7" s="31" t="n">
        <v>122432</v>
      </c>
      <c r="G7" s="30" t="n">
        <v>143287</v>
      </c>
      <c r="H7" s="30" t="n">
        <v>85213</v>
      </c>
      <c r="I7" s="55" t="n">
        <f aca="false">E7+F7+G7+H7</f>
        <v>1206000</v>
      </c>
    </row>
    <row r="8" s="16" customFormat="true" ht="18" hidden="false" customHeight="true" outlineLevel="0" collapsed="false">
      <c r="A8" s="52" t="n">
        <v>3</v>
      </c>
      <c r="B8" s="53" t="s">
        <v>12</v>
      </c>
      <c r="C8" s="54" t="s">
        <v>15</v>
      </c>
      <c r="D8" s="30" t="n">
        <v>1550102</v>
      </c>
      <c r="E8" s="30" t="n">
        <v>845020</v>
      </c>
      <c r="F8" s="31" t="n">
        <v>109263</v>
      </c>
      <c r="G8" s="30" t="n">
        <v>116339</v>
      </c>
      <c r="H8" s="30" t="n">
        <v>79980</v>
      </c>
      <c r="I8" s="55" t="n">
        <f aca="false">E8+F8+G8+H8</f>
        <v>1150602</v>
      </c>
    </row>
    <row r="9" s="16" customFormat="true" ht="18" hidden="false" customHeight="true" outlineLevel="0" collapsed="false">
      <c r="A9" s="52" t="n">
        <v>4</v>
      </c>
      <c r="B9" s="53" t="s">
        <v>12</v>
      </c>
      <c r="C9" s="54" t="s">
        <v>16</v>
      </c>
      <c r="D9" s="30" t="n">
        <v>1420000</v>
      </c>
      <c r="E9" s="30" t="n">
        <v>710711</v>
      </c>
      <c r="F9" s="31" t="n">
        <v>91690</v>
      </c>
      <c r="G9" s="30" t="n">
        <v>134554</v>
      </c>
      <c r="H9" s="30" t="n">
        <v>83119</v>
      </c>
      <c r="I9" s="55" t="n">
        <f aca="false">E9+F9+G9+H9</f>
        <v>1020074</v>
      </c>
    </row>
    <row r="10" s="16" customFormat="true" ht="18" hidden="false" customHeight="true" outlineLevel="0" collapsed="false">
      <c r="A10" s="52" t="n">
        <v>5</v>
      </c>
      <c r="B10" s="53" t="s">
        <v>12</v>
      </c>
      <c r="C10" s="54" t="s">
        <v>17</v>
      </c>
      <c r="D10" s="30" t="n">
        <v>190000</v>
      </c>
      <c r="E10" s="30" t="n">
        <v>77267</v>
      </c>
      <c r="F10" s="31" t="n">
        <v>8664</v>
      </c>
      <c r="G10" s="30" t="n">
        <v>15169</v>
      </c>
      <c r="H10" s="30" t="n">
        <v>14215</v>
      </c>
      <c r="I10" s="55" t="n">
        <f aca="false">E10+F10+G10+H10</f>
        <v>115315</v>
      </c>
    </row>
    <row r="11" s="16" customFormat="true" ht="18" hidden="false" customHeight="true" outlineLevel="0" collapsed="false">
      <c r="A11" s="52" t="n">
        <v>6</v>
      </c>
      <c r="B11" s="53" t="s">
        <v>12</v>
      </c>
      <c r="C11" s="54" t="s">
        <v>18</v>
      </c>
      <c r="D11" s="30" t="n">
        <v>210352</v>
      </c>
      <c r="E11" s="30" t="n">
        <v>101370</v>
      </c>
      <c r="F11" s="31" t="n">
        <v>11212</v>
      </c>
      <c r="G11" s="30" t="n">
        <v>10885</v>
      </c>
      <c r="H11" s="30" t="n">
        <v>9885</v>
      </c>
      <c r="I11" s="55" t="n">
        <f aca="false">E11+F11+G11+H11</f>
        <v>133352</v>
      </c>
    </row>
    <row r="12" s="16" customFormat="true" ht="18" hidden="false" customHeight="true" outlineLevel="0" collapsed="false">
      <c r="A12" s="52" t="n">
        <v>7</v>
      </c>
      <c r="B12" s="53" t="s">
        <v>12</v>
      </c>
      <c r="C12" s="54" t="s">
        <v>19</v>
      </c>
      <c r="D12" s="30" t="n">
        <v>560448</v>
      </c>
      <c r="E12" s="30" t="n">
        <v>294753</v>
      </c>
      <c r="F12" s="31" t="n">
        <v>32934</v>
      </c>
      <c r="G12" s="30" t="n">
        <v>52013</v>
      </c>
      <c r="H12" s="30" t="n">
        <v>27748</v>
      </c>
      <c r="I12" s="55" t="n">
        <f aca="false">E12+F12+G12+H12</f>
        <v>407448</v>
      </c>
    </row>
    <row r="13" s="16" customFormat="true" ht="18" hidden="false" customHeight="true" outlineLevel="0" collapsed="false">
      <c r="A13" s="52" t="n">
        <v>8</v>
      </c>
      <c r="B13" s="53" t="s">
        <v>12</v>
      </c>
      <c r="C13" s="54" t="s">
        <v>20</v>
      </c>
      <c r="D13" s="30" t="n">
        <v>460000</v>
      </c>
      <c r="E13" s="30" t="n">
        <v>245118</v>
      </c>
      <c r="F13" s="31" t="n">
        <v>25073</v>
      </c>
      <c r="G13" s="30" t="n">
        <v>44388</v>
      </c>
      <c r="H13" s="30" t="n">
        <v>17910</v>
      </c>
      <c r="I13" s="55" t="n">
        <f aca="false">E13+F13+G13+H13</f>
        <v>332489</v>
      </c>
    </row>
    <row r="14" s="16" customFormat="true" ht="18" hidden="false" customHeight="true" outlineLevel="0" collapsed="false">
      <c r="A14" s="52" t="n">
        <v>9</v>
      </c>
      <c r="B14" s="53" t="s">
        <v>12</v>
      </c>
      <c r="C14" s="54" t="s">
        <v>21</v>
      </c>
      <c r="D14" s="30" t="n">
        <v>2065946</v>
      </c>
      <c r="E14" s="30" t="n">
        <v>1091470</v>
      </c>
      <c r="F14" s="31" t="n">
        <v>449160</v>
      </c>
      <c r="G14" s="30" t="n">
        <v>0</v>
      </c>
      <c r="H14" s="30" t="n">
        <v>0</v>
      </c>
      <c r="I14" s="55" t="n">
        <f aca="false">E14+F14+G14+H14</f>
        <v>1540630</v>
      </c>
    </row>
    <row r="15" s="16" customFormat="true" ht="18" hidden="false" customHeight="true" outlineLevel="0" collapsed="false">
      <c r="A15" s="52" t="n">
        <v>10</v>
      </c>
      <c r="B15" s="53" t="s">
        <v>12</v>
      </c>
      <c r="C15" s="54" t="s">
        <v>22</v>
      </c>
      <c r="D15" s="30" t="n">
        <v>1600000</v>
      </c>
      <c r="E15" s="30" t="n">
        <v>744612</v>
      </c>
      <c r="F15" s="31" t="n">
        <v>108420</v>
      </c>
      <c r="G15" s="30" t="n">
        <v>134196</v>
      </c>
      <c r="H15" s="30" t="n">
        <v>96996</v>
      </c>
      <c r="I15" s="55" t="n">
        <f aca="false">E15+F15+G15+H15</f>
        <v>1084224</v>
      </c>
    </row>
    <row r="16" s="16" customFormat="true" ht="18" hidden="false" customHeight="true" outlineLevel="0" collapsed="false">
      <c r="A16" s="52" t="n">
        <v>11</v>
      </c>
      <c r="B16" s="53" t="s">
        <v>12</v>
      </c>
      <c r="C16" s="54" t="s">
        <v>23</v>
      </c>
      <c r="D16" s="30" t="n">
        <v>196106</v>
      </c>
      <c r="E16" s="30" t="n">
        <v>96215</v>
      </c>
      <c r="F16" s="31" t="n">
        <v>8220</v>
      </c>
      <c r="G16" s="30" t="n">
        <v>13160</v>
      </c>
      <c r="H16" s="30" t="n">
        <v>12511</v>
      </c>
      <c r="I16" s="55" t="n">
        <f aca="false">E16+F16+G16+H16</f>
        <v>130106</v>
      </c>
    </row>
    <row r="17" s="16" customFormat="true" ht="18" hidden="false" customHeight="true" outlineLevel="0" collapsed="false">
      <c r="A17" s="52" t="n">
        <v>12</v>
      </c>
      <c r="B17" s="53" t="s">
        <v>12</v>
      </c>
      <c r="C17" s="54" t="s">
        <v>24</v>
      </c>
      <c r="D17" s="30" t="n">
        <v>1090109</v>
      </c>
      <c r="E17" s="30" t="n">
        <v>575103</v>
      </c>
      <c r="F17" s="31" t="n">
        <v>78281</v>
      </c>
      <c r="G17" s="30" t="n">
        <v>46168</v>
      </c>
      <c r="H17" s="30" t="n">
        <v>90557</v>
      </c>
      <c r="I17" s="55" t="n">
        <f aca="false">E17+F17+G17+H17</f>
        <v>790109</v>
      </c>
    </row>
    <row r="18" s="16" customFormat="true" ht="18" hidden="false" customHeight="true" outlineLevel="0" collapsed="false">
      <c r="A18" s="52" t="n">
        <v>13</v>
      </c>
      <c r="B18" s="53" t="s">
        <v>12</v>
      </c>
      <c r="C18" s="54" t="s">
        <v>25</v>
      </c>
      <c r="D18" s="30" t="n">
        <v>434075</v>
      </c>
      <c r="E18" s="30" t="n">
        <v>226120</v>
      </c>
      <c r="F18" s="31" t="n">
        <v>32312</v>
      </c>
      <c r="G18" s="30" t="n">
        <v>22656</v>
      </c>
      <c r="H18" s="30" t="n">
        <v>22987</v>
      </c>
      <c r="I18" s="55" t="n">
        <f aca="false">E18+F18+G18+H18</f>
        <v>304075</v>
      </c>
    </row>
    <row r="19" s="16" customFormat="true" ht="18" hidden="false" customHeight="true" outlineLevel="0" collapsed="false">
      <c r="A19" s="52" t="n">
        <v>14</v>
      </c>
      <c r="B19" s="53" t="s">
        <v>12</v>
      </c>
      <c r="C19" s="54" t="s">
        <v>26</v>
      </c>
      <c r="D19" s="30" t="n">
        <v>525356</v>
      </c>
      <c r="E19" s="30" t="n">
        <v>259087</v>
      </c>
      <c r="F19" s="31" t="n">
        <v>32274</v>
      </c>
      <c r="G19" s="30" t="n">
        <v>44142</v>
      </c>
      <c r="H19" s="30" t="n">
        <v>29853</v>
      </c>
      <c r="I19" s="55" t="n">
        <f aca="false">E19+F19+G19+H19</f>
        <v>365356</v>
      </c>
    </row>
    <row r="20" s="16" customFormat="true" ht="18" hidden="false" customHeight="true" outlineLevel="0" collapsed="false">
      <c r="A20" s="52" t="n">
        <v>15</v>
      </c>
      <c r="B20" s="53" t="s">
        <v>12</v>
      </c>
      <c r="C20" s="54" t="s">
        <v>27</v>
      </c>
      <c r="D20" s="30" t="n">
        <v>702667</v>
      </c>
      <c r="E20" s="30" t="n">
        <v>371718</v>
      </c>
      <c r="F20" s="31" t="n">
        <v>37833</v>
      </c>
      <c r="G20" s="30" t="n">
        <v>54526</v>
      </c>
      <c r="H20" s="30" t="n">
        <v>49590</v>
      </c>
      <c r="I20" s="55" t="n">
        <f aca="false">E20+F20+G20+H20</f>
        <v>513667</v>
      </c>
    </row>
    <row r="21" s="16" customFormat="true" ht="18" hidden="false" customHeight="true" outlineLevel="0" collapsed="false">
      <c r="A21" s="52" t="n">
        <v>16</v>
      </c>
      <c r="B21" s="53" t="s">
        <v>12</v>
      </c>
      <c r="C21" s="54" t="s">
        <v>28</v>
      </c>
      <c r="D21" s="30" t="n">
        <v>56222</v>
      </c>
      <c r="E21" s="30" t="n">
        <v>26313</v>
      </c>
      <c r="F21" s="31" t="n">
        <v>3572</v>
      </c>
      <c r="G21" s="30" t="n">
        <v>3131</v>
      </c>
      <c r="H21" s="30" t="n">
        <v>4556</v>
      </c>
      <c r="I21" s="55" t="n">
        <f aca="false">E21+F21+G21+H21</f>
        <v>37572</v>
      </c>
    </row>
    <row r="22" s="16" customFormat="true" ht="18" hidden="false" customHeight="true" outlineLevel="0" collapsed="false">
      <c r="A22" s="52" t="n">
        <v>17</v>
      </c>
      <c r="B22" s="53" t="s">
        <v>12</v>
      </c>
      <c r="C22" s="54" t="s">
        <v>29</v>
      </c>
      <c r="D22" s="30" t="n">
        <v>1322418</v>
      </c>
      <c r="E22" s="30" t="n">
        <v>669555</v>
      </c>
      <c r="F22" s="31" t="n">
        <v>85870</v>
      </c>
      <c r="G22" s="30" t="n">
        <v>40796</v>
      </c>
      <c r="H22" s="30" t="n">
        <v>76197</v>
      </c>
      <c r="I22" s="55" t="n">
        <f aca="false">E22+F22+G22+H22</f>
        <v>872418</v>
      </c>
    </row>
    <row r="23" s="16" customFormat="true" ht="18" hidden="false" customHeight="true" outlineLevel="0" collapsed="false">
      <c r="A23" s="52" t="n">
        <v>18</v>
      </c>
      <c r="B23" s="53" t="s">
        <v>12</v>
      </c>
      <c r="C23" s="54" t="s">
        <v>30</v>
      </c>
      <c r="D23" s="30" t="n">
        <v>168367</v>
      </c>
      <c r="E23" s="30" t="n">
        <v>82036</v>
      </c>
      <c r="F23" s="31" t="n">
        <v>11706</v>
      </c>
      <c r="G23" s="30" t="n">
        <v>12427</v>
      </c>
      <c r="H23" s="30" t="n">
        <v>10000</v>
      </c>
      <c r="I23" s="55" t="n">
        <f aca="false">E23+F23+G23+H23</f>
        <v>116169</v>
      </c>
    </row>
    <row r="24" s="16" customFormat="true" ht="18" hidden="false" customHeight="true" outlineLevel="0" collapsed="false">
      <c r="A24" s="52" t="n">
        <v>19</v>
      </c>
      <c r="B24" s="53" t="s">
        <v>12</v>
      </c>
      <c r="C24" s="54" t="s">
        <v>31</v>
      </c>
      <c r="D24" s="30" t="n">
        <v>1928821</v>
      </c>
      <c r="E24" s="30" t="n">
        <v>1062908</v>
      </c>
      <c r="F24" s="31" t="n">
        <v>115341</v>
      </c>
      <c r="G24" s="30" t="n">
        <v>134246</v>
      </c>
      <c r="H24" s="30" t="n">
        <v>116126</v>
      </c>
      <c r="I24" s="55" t="n">
        <f aca="false">E24+F24+G24+H24</f>
        <v>1428621</v>
      </c>
    </row>
    <row r="25" s="16" customFormat="true" ht="18" hidden="false" customHeight="true" outlineLevel="0" collapsed="false">
      <c r="A25" s="52" t="n">
        <v>20</v>
      </c>
      <c r="B25" s="53" t="s">
        <v>12</v>
      </c>
      <c r="C25" s="54" t="s">
        <v>32</v>
      </c>
      <c r="D25" s="30" t="n">
        <v>830600</v>
      </c>
      <c r="E25" s="30" t="n">
        <v>431328</v>
      </c>
      <c r="F25" s="31" t="n">
        <v>61760</v>
      </c>
      <c r="G25" s="30" t="n">
        <v>61757</v>
      </c>
      <c r="H25" s="30" t="n">
        <v>47654</v>
      </c>
      <c r="I25" s="55" t="n">
        <f aca="false">E25+F25+G25+H25</f>
        <v>602499</v>
      </c>
    </row>
    <row r="26" s="16" customFormat="true" ht="18" hidden="false" customHeight="true" outlineLevel="0" collapsed="false">
      <c r="A26" s="52" t="n">
        <v>21</v>
      </c>
      <c r="B26" s="53" t="s">
        <v>12</v>
      </c>
      <c r="C26" s="54" t="s">
        <v>33</v>
      </c>
      <c r="D26" s="30" t="n">
        <v>224758</v>
      </c>
      <c r="E26" s="30" t="n">
        <v>110334</v>
      </c>
      <c r="F26" s="31" t="n">
        <v>13800</v>
      </c>
      <c r="G26" s="30" t="n">
        <v>18288</v>
      </c>
      <c r="H26" s="30" t="n">
        <v>10586</v>
      </c>
      <c r="I26" s="55" t="n">
        <f aca="false">E26+F26+G26+H26</f>
        <v>153008</v>
      </c>
    </row>
    <row r="27" s="16" customFormat="true" ht="18" hidden="false" customHeight="true" outlineLevel="0" collapsed="false">
      <c r="A27" s="52" t="n">
        <v>22</v>
      </c>
      <c r="B27" s="53" t="s">
        <v>12</v>
      </c>
      <c r="C27" s="54" t="s">
        <v>34</v>
      </c>
      <c r="D27" s="30" t="n">
        <v>403020</v>
      </c>
      <c r="E27" s="30" t="n">
        <v>198646</v>
      </c>
      <c r="F27" s="31" t="n">
        <v>25498</v>
      </c>
      <c r="G27" s="30" t="n">
        <v>35281</v>
      </c>
      <c r="H27" s="30" t="n">
        <v>24595</v>
      </c>
      <c r="I27" s="55" t="n">
        <f aca="false">E27+F27+G27+H27</f>
        <v>284020</v>
      </c>
    </row>
    <row r="28" s="16" customFormat="true" ht="18" hidden="false" customHeight="true" outlineLevel="0" collapsed="false">
      <c r="A28" s="52" t="n">
        <v>23</v>
      </c>
      <c r="B28" s="53" t="s">
        <v>12</v>
      </c>
      <c r="C28" s="54" t="s">
        <v>35</v>
      </c>
      <c r="D28" s="30" t="n">
        <v>263601</v>
      </c>
      <c r="E28" s="30" t="n">
        <v>133159</v>
      </c>
      <c r="F28" s="31" t="n">
        <v>12675</v>
      </c>
      <c r="G28" s="30" t="n">
        <v>9121</v>
      </c>
      <c r="H28" s="30" t="n">
        <v>13646</v>
      </c>
      <c r="I28" s="55" t="n">
        <f aca="false">E28+F28+G28+H28</f>
        <v>168601</v>
      </c>
    </row>
    <row r="29" s="16" customFormat="true" ht="18" hidden="false" customHeight="true" outlineLevel="0" collapsed="false">
      <c r="A29" s="52" t="n">
        <v>24</v>
      </c>
      <c r="B29" s="53" t="s">
        <v>12</v>
      </c>
      <c r="C29" s="54" t="s">
        <v>36</v>
      </c>
      <c r="D29" s="32" t="n">
        <v>729100</v>
      </c>
      <c r="E29" s="32" t="n">
        <v>385447</v>
      </c>
      <c r="F29" s="33" t="n">
        <v>45078</v>
      </c>
      <c r="G29" s="32" t="n">
        <v>51072</v>
      </c>
      <c r="H29" s="32" t="n">
        <v>43203</v>
      </c>
      <c r="I29" s="55" t="n">
        <f aca="false">E29+F29+G29+H29</f>
        <v>524800</v>
      </c>
    </row>
    <row r="30" s="16" customFormat="true" ht="18" hidden="false" customHeight="true" outlineLevel="0" collapsed="false">
      <c r="A30" s="52" t="n">
        <v>25</v>
      </c>
      <c r="B30" s="53" t="s">
        <v>12</v>
      </c>
      <c r="C30" s="54" t="s">
        <v>37</v>
      </c>
      <c r="D30" s="30" t="n">
        <v>427355</v>
      </c>
      <c r="E30" s="30" t="n">
        <v>226800</v>
      </c>
      <c r="F30" s="31" t="n">
        <v>29142</v>
      </c>
      <c r="G30" s="30" t="n">
        <v>34054</v>
      </c>
      <c r="H30" s="30" t="n">
        <v>14626</v>
      </c>
      <c r="I30" s="55" t="n">
        <f aca="false">E30+F30+G30+H30</f>
        <v>304622</v>
      </c>
    </row>
    <row r="31" s="16" customFormat="true" ht="18" hidden="false" customHeight="true" outlineLevel="0" collapsed="false">
      <c r="A31" s="52" t="n">
        <v>26</v>
      </c>
      <c r="B31" s="53" t="s">
        <v>12</v>
      </c>
      <c r="C31" s="54" t="s">
        <v>38</v>
      </c>
      <c r="D31" s="30" t="n">
        <v>259918</v>
      </c>
      <c r="E31" s="30" t="n">
        <v>126661</v>
      </c>
      <c r="F31" s="31" t="n">
        <v>19252</v>
      </c>
      <c r="G31" s="30" t="n">
        <v>22349</v>
      </c>
      <c r="H31" s="30" t="n">
        <v>18056</v>
      </c>
      <c r="I31" s="55" t="n">
        <f aca="false">E31+F31+G31+H31</f>
        <v>186318</v>
      </c>
    </row>
    <row r="32" s="16" customFormat="true" ht="18" hidden="false" customHeight="true" outlineLevel="0" collapsed="false">
      <c r="A32" s="52" t="n">
        <v>27</v>
      </c>
      <c r="B32" s="53" t="s">
        <v>12</v>
      </c>
      <c r="C32" s="54" t="s">
        <v>39</v>
      </c>
      <c r="D32" s="30" t="n">
        <v>1848640</v>
      </c>
      <c r="E32" s="30" t="n">
        <v>1003400</v>
      </c>
      <c r="F32" s="31" t="n">
        <v>115164</v>
      </c>
      <c r="G32" s="30" t="n">
        <v>148733</v>
      </c>
      <c r="H32" s="30" t="n">
        <v>109663</v>
      </c>
      <c r="I32" s="55" t="n">
        <f aca="false">E32+F32+G32+H32</f>
        <v>1376960</v>
      </c>
    </row>
    <row r="33" s="16" customFormat="true" ht="18" hidden="false" customHeight="true" outlineLevel="0" collapsed="false">
      <c r="A33" s="52" t="n">
        <v>28</v>
      </c>
      <c r="B33" s="53" t="s">
        <v>12</v>
      </c>
      <c r="C33" s="54" t="s">
        <v>40</v>
      </c>
      <c r="D33" s="30" t="n">
        <v>990735</v>
      </c>
      <c r="E33" s="30" t="n">
        <v>527613</v>
      </c>
      <c r="F33" s="31" t="n">
        <v>69493</v>
      </c>
      <c r="G33" s="30" t="n">
        <v>71629</v>
      </c>
      <c r="H33" s="30" t="n">
        <v>57000</v>
      </c>
      <c r="I33" s="55" t="n">
        <f aca="false">E33+F33+G33+H33</f>
        <v>725735</v>
      </c>
    </row>
    <row r="34" s="16" customFormat="true" ht="18" hidden="false" customHeight="true" outlineLevel="0" collapsed="false">
      <c r="A34" s="52" t="n">
        <v>29</v>
      </c>
      <c r="B34" s="53" t="s">
        <v>12</v>
      </c>
      <c r="C34" s="54" t="s">
        <v>41</v>
      </c>
      <c r="D34" s="30" t="n">
        <v>309852</v>
      </c>
      <c r="E34" s="30" t="n">
        <v>141774</v>
      </c>
      <c r="F34" s="31" t="n">
        <v>15390</v>
      </c>
      <c r="G34" s="30" t="n">
        <v>20601</v>
      </c>
      <c r="H34" s="30" t="n">
        <v>32842</v>
      </c>
      <c r="I34" s="55" t="n">
        <f aca="false">E34+F34+G34+H34</f>
        <v>210607</v>
      </c>
    </row>
    <row r="35" s="16" customFormat="true" ht="18" hidden="false" customHeight="true" outlineLevel="0" collapsed="false">
      <c r="A35" s="52" t="n">
        <v>30</v>
      </c>
      <c r="B35" s="53" t="s">
        <v>12</v>
      </c>
      <c r="C35" s="54" t="s">
        <v>42</v>
      </c>
      <c r="D35" s="30" t="n">
        <v>558816</v>
      </c>
      <c r="E35" s="30" t="n">
        <v>286052</v>
      </c>
      <c r="F35" s="31" t="n">
        <v>44971</v>
      </c>
      <c r="G35" s="30" t="n">
        <v>49586</v>
      </c>
      <c r="H35" s="30" t="n">
        <v>27727</v>
      </c>
      <c r="I35" s="55" t="n">
        <f aca="false">E35+F35+G35+H35</f>
        <v>408336</v>
      </c>
    </row>
    <row r="36" s="16" customFormat="true" ht="18" hidden="false" customHeight="true" outlineLevel="0" collapsed="false">
      <c r="A36" s="52" t="n">
        <v>31</v>
      </c>
      <c r="B36" s="53" t="s">
        <v>12</v>
      </c>
      <c r="C36" s="54" t="s">
        <v>43</v>
      </c>
      <c r="D36" s="30" t="n">
        <v>807704</v>
      </c>
      <c r="E36" s="30" t="n">
        <v>458030</v>
      </c>
      <c r="F36" s="31" t="n">
        <v>0</v>
      </c>
      <c r="G36" s="30" t="n">
        <v>54674</v>
      </c>
      <c r="H36" s="30" t="n">
        <v>110000</v>
      </c>
      <c r="I36" s="55" t="n">
        <f aca="false">E36+F36+G36+H36</f>
        <v>622704</v>
      </c>
    </row>
    <row r="37" s="16" customFormat="true" ht="18" hidden="false" customHeight="true" outlineLevel="0" collapsed="false">
      <c r="A37" s="52" t="n">
        <v>32</v>
      </c>
      <c r="B37" s="53" t="s">
        <v>12</v>
      </c>
      <c r="C37" s="54" t="s">
        <v>44</v>
      </c>
      <c r="D37" s="30" t="n">
        <v>4950000</v>
      </c>
      <c r="E37" s="30" t="n">
        <v>2565438</v>
      </c>
      <c r="F37" s="31" t="n">
        <v>376004</v>
      </c>
      <c r="G37" s="30" t="n">
        <v>423463</v>
      </c>
      <c r="H37" s="30" t="n">
        <v>315465</v>
      </c>
      <c r="I37" s="55" t="n">
        <f aca="false">E37+F37+G37+H37</f>
        <v>3680370</v>
      </c>
    </row>
    <row r="38" s="16" customFormat="true" ht="18" hidden="false" customHeight="true" outlineLevel="0" collapsed="false">
      <c r="A38" s="52" t="n">
        <v>33</v>
      </c>
      <c r="B38" s="53" t="s">
        <v>12</v>
      </c>
      <c r="C38" s="54" t="s">
        <v>45</v>
      </c>
      <c r="D38" s="30" t="n">
        <v>80352</v>
      </c>
      <c r="E38" s="30" t="n">
        <v>44180</v>
      </c>
      <c r="F38" s="31" t="n">
        <v>6111</v>
      </c>
      <c r="G38" s="30" t="n">
        <v>6923</v>
      </c>
      <c r="H38" s="30" t="n">
        <v>5128</v>
      </c>
      <c r="I38" s="55" t="n">
        <f aca="false">E38+F38+G38+H38</f>
        <v>62342</v>
      </c>
    </row>
    <row r="39" s="16" customFormat="true" ht="18" hidden="false" customHeight="true" outlineLevel="0" collapsed="false">
      <c r="A39" s="52" t="n">
        <v>34</v>
      </c>
      <c r="B39" s="53" t="s">
        <v>12</v>
      </c>
      <c r="C39" s="54" t="s">
        <v>46</v>
      </c>
      <c r="D39" s="30" t="n">
        <v>1146964</v>
      </c>
      <c r="E39" s="30" t="n">
        <v>615032</v>
      </c>
      <c r="F39" s="31" t="n">
        <v>62494</v>
      </c>
      <c r="G39" s="30" t="n">
        <v>75666</v>
      </c>
      <c r="H39" s="30" t="n">
        <v>77062</v>
      </c>
      <c r="I39" s="55" t="n">
        <f aca="false">E39+F39+G39+H39</f>
        <v>830254</v>
      </c>
    </row>
    <row r="40" s="16" customFormat="true" ht="18" hidden="false" customHeight="true" outlineLevel="0" collapsed="false">
      <c r="A40" s="52" t="n">
        <v>35</v>
      </c>
      <c r="B40" s="53" t="s">
        <v>12</v>
      </c>
      <c r="C40" s="54" t="s">
        <v>47</v>
      </c>
      <c r="D40" s="30" t="n">
        <v>250000</v>
      </c>
      <c r="E40" s="30" t="n">
        <v>136674</v>
      </c>
      <c r="F40" s="31" t="n">
        <v>12635</v>
      </c>
      <c r="G40" s="30" t="n">
        <v>21045</v>
      </c>
      <c r="H40" s="30" t="n">
        <v>13715</v>
      </c>
      <c r="I40" s="55" t="n">
        <f aca="false">E40+F40+G40+H40</f>
        <v>184069</v>
      </c>
    </row>
    <row r="41" s="16" customFormat="true" ht="18" hidden="false" customHeight="true" outlineLevel="0" collapsed="false">
      <c r="A41" s="52" t="n">
        <v>36</v>
      </c>
      <c r="B41" s="53" t="s">
        <v>12</v>
      </c>
      <c r="C41" s="54" t="s">
        <v>48</v>
      </c>
      <c r="D41" s="30" t="n">
        <v>892155</v>
      </c>
      <c r="E41" s="30" t="n">
        <v>429909</v>
      </c>
      <c r="F41" s="31" t="n">
        <v>69909</v>
      </c>
      <c r="G41" s="30" t="n">
        <v>74696</v>
      </c>
      <c r="H41" s="30" t="n">
        <v>49766</v>
      </c>
      <c r="I41" s="55" t="n">
        <f aca="false">E41+F41+G41+H41</f>
        <v>624280</v>
      </c>
    </row>
    <row r="42" s="16" customFormat="true" ht="18" hidden="false" customHeight="true" outlineLevel="0" collapsed="false">
      <c r="A42" s="52" t="n">
        <v>37</v>
      </c>
      <c r="B42" s="53" t="s">
        <v>12</v>
      </c>
      <c r="C42" s="54" t="s">
        <v>49</v>
      </c>
      <c r="D42" s="30" t="n">
        <v>2630000</v>
      </c>
      <c r="E42" s="30" t="n">
        <v>1320931</v>
      </c>
      <c r="F42" s="31" t="n">
        <v>195066</v>
      </c>
      <c r="G42" s="30" t="n">
        <v>203347</v>
      </c>
      <c r="H42" s="30" t="n">
        <v>176228</v>
      </c>
      <c r="I42" s="55" t="n">
        <f aca="false">E42+F42+G42+H42</f>
        <v>1895572</v>
      </c>
    </row>
    <row r="43" s="16" customFormat="true" ht="18" hidden="false" customHeight="true" outlineLevel="0" collapsed="false">
      <c r="A43" s="52" t="n">
        <v>38</v>
      </c>
      <c r="B43" s="53" t="s">
        <v>12</v>
      </c>
      <c r="C43" s="54" t="s">
        <v>50</v>
      </c>
      <c r="D43" s="30" t="n">
        <v>132851</v>
      </c>
      <c r="E43" s="30" t="n">
        <v>77983</v>
      </c>
      <c r="F43" s="31" t="n">
        <v>7731</v>
      </c>
      <c r="G43" s="30" t="n">
        <v>3631</v>
      </c>
      <c r="H43" s="30" t="n">
        <v>9732</v>
      </c>
      <c r="I43" s="55" t="n">
        <f aca="false">E43+F43+G43+H43</f>
        <v>99077</v>
      </c>
    </row>
    <row r="44" s="16" customFormat="true" ht="18" hidden="false" customHeight="true" outlineLevel="0" collapsed="false">
      <c r="A44" s="52" t="n">
        <v>39</v>
      </c>
      <c r="B44" s="53" t="s">
        <v>12</v>
      </c>
      <c r="C44" s="54" t="s">
        <v>51</v>
      </c>
      <c r="D44" s="30" t="n">
        <v>730741</v>
      </c>
      <c r="E44" s="30" t="n">
        <v>390048</v>
      </c>
      <c r="F44" s="31" t="n">
        <v>53083</v>
      </c>
      <c r="G44" s="30" t="n">
        <v>61537</v>
      </c>
      <c r="H44" s="30" t="n">
        <v>47073</v>
      </c>
      <c r="I44" s="55" t="n">
        <f aca="false">E44+F44+G44+H44</f>
        <v>551741</v>
      </c>
    </row>
    <row r="45" s="16" customFormat="true" ht="18" hidden="false" customHeight="true" outlineLevel="0" collapsed="false">
      <c r="A45" s="52" t="n">
        <v>40</v>
      </c>
      <c r="B45" s="53" t="s">
        <v>12</v>
      </c>
      <c r="C45" s="54" t="s">
        <v>52</v>
      </c>
      <c r="D45" s="30" t="n">
        <v>1270000</v>
      </c>
      <c r="E45" s="30" t="n">
        <v>550000</v>
      </c>
      <c r="F45" s="31" t="n">
        <v>100000</v>
      </c>
      <c r="G45" s="30" t="n">
        <v>23393</v>
      </c>
      <c r="H45" s="30" t="n">
        <v>96607</v>
      </c>
      <c r="I45" s="55" t="n">
        <f aca="false">E45+F45+G45+H45</f>
        <v>770000</v>
      </c>
    </row>
    <row r="46" s="16" customFormat="true" ht="18" hidden="false" customHeight="true" outlineLevel="0" collapsed="false">
      <c r="A46" s="52" t="n">
        <v>41</v>
      </c>
      <c r="B46" s="53" t="s">
        <v>12</v>
      </c>
      <c r="C46" s="54" t="s">
        <v>53</v>
      </c>
      <c r="D46" s="30" t="n">
        <v>853590</v>
      </c>
      <c r="E46" s="30" t="n">
        <v>475032</v>
      </c>
      <c r="F46" s="31" t="n">
        <v>59280</v>
      </c>
      <c r="G46" s="30" t="n">
        <v>66236</v>
      </c>
      <c r="H46" s="30" t="n">
        <v>38042</v>
      </c>
      <c r="I46" s="55" t="n">
        <f aca="false">E46+F46+G46+H46</f>
        <v>638590</v>
      </c>
    </row>
    <row r="47" s="16" customFormat="true" ht="18" hidden="false" customHeight="true" outlineLevel="0" collapsed="false">
      <c r="A47" s="52" t="n">
        <v>42</v>
      </c>
      <c r="B47" s="53" t="s">
        <v>12</v>
      </c>
      <c r="C47" s="54" t="s">
        <v>54</v>
      </c>
      <c r="D47" s="30" t="n">
        <v>230000</v>
      </c>
      <c r="E47" s="30" t="n">
        <v>98098</v>
      </c>
      <c r="F47" s="31" t="n">
        <v>7239</v>
      </c>
      <c r="G47" s="30" t="n">
        <v>6030</v>
      </c>
      <c r="H47" s="30" t="n">
        <v>6996</v>
      </c>
      <c r="I47" s="55" t="n">
        <f aca="false">E47+F47+G47+H47</f>
        <v>118363</v>
      </c>
    </row>
    <row r="48" s="16" customFormat="true" ht="18" hidden="false" customHeight="true" outlineLevel="0" collapsed="false">
      <c r="A48" s="52" t="n">
        <v>43</v>
      </c>
      <c r="B48" s="53" t="s">
        <v>12</v>
      </c>
      <c r="C48" s="54" t="s">
        <v>55</v>
      </c>
      <c r="D48" s="30" t="n">
        <v>100863</v>
      </c>
      <c r="E48" s="30" t="n">
        <v>68133</v>
      </c>
      <c r="F48" s="31" t="n">
        <v>1550</v>
      </c>
      <c r="G48" s="30" t="n">
        <v>2647</v>
      </c>
      <c r="H48" s="30" t="n">
        <v>3634</v>
      </c>
      <c r="I48" s="55" t="n">
        <f aca="false">E48+F48+G48+H48</f>
        <v>75964</v>
      </c>
    </row>
    <row r="49" s="16" customFormat="true" ht="18" hidden="false" customHeight="true" outlineLevel="0" collapsed="false">
      <c r="A49" s="52" t="n">
        <v>44</v>
      </c>
      <c r="B49" s="53" t="s">
        <v>12</v>
      </c>
      <c r="C49" s="54" t="s">
        <v>56</v>
      </c>
      <c r="D49" s="30" t="n">
        <v>307823</v>
      </c>
      <c r="E49" s="30" t="n">
        <v>158676</v>
      </c>
      <c r="F49" s="31" t="n">
        <v>10093</v>
      </c>
      <c r="G49" s="30" t="n">
        <v>4699</v>
      </c>
      <c r="H49" s="30" t="n">
        <v>9223</v>
      </c>
      <c r="I49" s="55" t="n">
        <f aca="false">E49+F49+G49+H49</f>
        <v>182691</v>
      </c>
    </row>
    <row r="50" s="16" customFormat="true" ht="18" hidden="false" customHeight="true" outlineLevel="0" collapsed="false">
      <c r="A50" s="52" t="n">
        <v>45</v>
      </c>
      <c r="B50" s="53" t="s">
        <v>12</v>
      </c>
      <c r="C50" s="54" t="s">
        <v>57</v>
      </c>
      <c r="D50" s="30" t="n">
        <v>679655</v>
      </c>
      <c r="E50" s="30" t="n">
        <v>332220</v>
      </c>
      <c r="F50" s="31" t="n">
        <v>35435</v>
      </c>
      <c r="G50" s="30" t="n">
        <v>46890</v>
      </c>
      <c r="H50" s="30" t="n">
        <v>39198</v>
      </c>
      <c r="I50" s="55" t="n">
        <f aca="false">E50+F50+G50+H50</f>
        <v>453743</v>
      </c>
    </row>
    <row r="51" s="16" customFormat="true" ht="18" hidden="false" customHeight="true" outlineLevel="0" collapsed="false">
      <c r="A51" s="52" t="n">
        <v>46</v>
      </c>
      <c r="B51" s="53" t="s">
        <v>12</v>
      </c>
      <c r="C51" s="54" t="s">
        <v>58</v>
      </c>
      <c r="D51" s="30" t="n">
        <v>640000</v>
      </c>
      <c r="E51" s="30" t="n">
        <v>307737</v>
      </c>
      <c r="F51" s="31" t="n">
        <v>51215</v>
      </c>
      <c r="G51" s="30" t="n">
        <v>57029</v>
      </c>
      <c r="H51" s="30" t="n">
        <v>41130</v>
      </c>
      <c r="I51" s="55" t="n">
        <f aca="false">E51+F51+G51+H51</f>
        <v>457111</v>
      </c>
    </row>
    <row r="52" s="16" customFormat="true" ht="18" hidden="false" customHeight="true" outlineLevel="0" collapsed="false">
      <c r="A52" s="52" t="n">
        <v>47</v>
      </c>
      <c r="B52" s="53" t="s">
        <v>12</v>
      </c>
      <c r="C52" s="54" t="s">
        <v>59</v>
      </c>
      <c r="D52" s="30" t="n">
        <v>786968</v>
      </c>
      <c r="E52" s="30" t="n">
        <v>416107</v>
      </c>
      <c r="F52" s="31" t="n">
        <v>53519</v>
      </c>
      <c r="G52" s="30" t="n">
        <v>62996</v>
      </c>
      <c r="H52" s="30" t="n">
        <v>44346</v>
      </c>
      <c r="I52" s="55" t="n">
        <f aca="false">E52+F52+G52+H52</f>
        <v>576968</v>
      </c>
    </row>
    <row r="53" s="16" customFormat="true" ht="18" hidden="false" customHeight="true" outlineLevel="0" collapsed="false">
      <c r="A53" s="52" t="n">
        <v>48</v>
      </c>
      <c r="B53" s="53" t="s">
        <v>12</v>
      </c>
      <c r="C53" s="54" t="s">
        <v>60</v>
      </c>
      <c r="D53" s="30" t="n">
        <v>598331</v>
      </c>
      <c r="E53" s="30" t="n">
        <v>329058</v>
      </c>
      <c r="F53" s="31" t="n">
        <v>33828</v>
      </c>
      <c r="G53" s="30" t="n">
        <v>39367</v>
      </c>
      <c r="H53" s="30" t="n">
        <v>26078</v>
      </c>
      <c r="I53" s="55" t="n">
        <f aca="false">E53+F53+G53+H53</f>
        <v>428331</v>
      </c>
    </row>
    <row r="54" s="16" customFormat="true" ht="18" hidden="false" customHeight="true" outlineLevel="0" collapsed="false">
      <c r="A54" s="52" t="n">
        <v>49</v>
      </c>
      <c r="B54" s="53" t="s">
        <v>12</v>
      </c>
      <c r="C54" s="54" t="s">
        <v>61</v>
      </c>
      <c r="D54" s="30" t="n">
        <v>70000</v>
      </c>
      <c r="E54" s="30" t="n">
        <v>37644</v>
      </c>
      <c r="F54" s="31" t="n">
        <v>3856</v>
      </c>
      <c r="G54" s="30" t="n">
        <v>5288</v>
      </c>
      <c r="H54" s="30" t="n">
        <v>3712</v>
      </c>
      <c r="I54" s="55" t="n">
        <f aca="false">E54+F54+G54+H54</f>
        <v>50500</v>
      </c>
    </row>
    <row r="55" s="16" customFormat="true" ht="18" hidden="false" customHeight="true" outlineLevel="0" collapsed="false">
      <c r="A55" s="52" t="n">
        <v>50</v>
      </c>
      <c r="B55" s="53" t="s">
        <v>62</v>
      </c>
      <c r="C55" s="56" t="s">
        <v>63</v>
      </c>
      <c r="D55" s="30" t="n">
        <v>273657</v>
      </c>
      <c r="E55" s="30" t="n">
        <v>167135</v>
      </c>
      <c r="F55" s="31" t="n">
        <v>12329</v>
      </c>
      <c r="G55" s="30" t="n">
        <v>11384</v>
      </c>
      <c r="H55" s="30" t="n">
        <v>18432</v>
      </c>
      <c r="I55" s="55" t="n">
        <f aca="false">E55+F55+G55+H55</f>
        <v>209280</v>
      </c>
    </row>
    <row r="56" s="16" customFormat="true" ht="18" hidden="false" customHeight="true" outlineLevel="0" collapsed="false">
      <c r="A56" s="52" t="n">
        <v>51</v>
      </c>
      <c r="B56" s="53" t="s">
        <v>62</v>
      </c>
      <c r="C56" s="56" t="s">
        <v>64</v>
      </c>
      <c r="D56" s="30" t="n">
        <v>731286</v>
      </c>
      <c r="E56" s="30" t="n">
        <v>395196</v>
      </c>
      <c r="F56" s="31" t="n">
        <v>48288</v>
      </c>
      <c r="G56" s="30" t="n">
        <v>29734</v>
      </c>
      <c r="H56" s="30" t="n">
        <v>42668</v>
      </c>
      <c r="I56" s="55" t="n">
        <f aca="false">E56+F56+G56+H56</f>
        <v>515886</v>
      </c>
    </row>
    <row r="57" s="16" customFormat="true" ht="18" hidden="false" customHeight="true" outlineLevel="0" collapsed="false">
      <c r="A57" s="52" t="n">
        <v>52</v>
      </c>
      <c r="B57" s="53" t="s">
        <v>62</v>
      </c>
      <c r="C57" s="56" t="s">
        <v>65</v>
      </c>
      <c r="D57" s="30" t="n">
        <v>1810000</v>
      </c>
      <c r="E57" s="30" t="n">
        <v>915241</v>
      </c>
      <c r="F57" s="31" t="n">
        <v>114702</v>
      </c>
      <c r="G57" s="30" t="n">
        <v>116860</v>
      </c>
      <c r="H57" s="30" t="n">
        <v>146742</v>
      </c>
      <c r="I57" s="55" t="n">
        <f aca="false">E57+F57+G57+H57</f>
        <v>1293545</v>
      </c>
    </row>
    <row r="58" s="16" customFormat="true" ht="18" hidden="false" customHeight="true" outlineLevel="0" collapsed="false">
      <c r="A58" s="52" t="n">
        <v>53</v>
      </c>
      <c r="B58" s="53" t="s">
        <v>62</v>
      </c>
      <c r="C58" s="56" t="s">
        <v>66</v>
      </c>
      <c r="D58" s="30" t="n">
        <v>405000</v>
      </c>
      <c r="E58" s="30" t="n">
        <v>198388</v>
      </c>
      <c r="F58" s="31" t="n">
        <v>29118</v>
      </c>
      <c r="G58" s="30" t="n">
        <v>15835</v>
      </c>
      <c r="H58" s="30" t="n">
        <v>24700</v>
      </c>
      <c r="I58" s="55" t="n">
        <f aca="false">E58+F58+G58+H58</f>
        <v>268041</v>
      </c>
    </row>
    <row r="59" s="16" customFormat="true" ht="18" hidden="false" customHeight="true" outlineLevel="0" collapsed="false">
      <c r="A59" s="52" t="n">
        <v>54</v>
      </c>
      <c r="B59" s="53" t="s">
        <v>62</v>
      </c>
      <c r="C59" s="56" t="s">
        <v>67</v>
      </c>
      <c r="D59" s="30" t="n">
        <v>380000</v>
      </c>
      <c r="E59" s="30" t="n">
        <v>194473</v>
      </c>
      <c r="F59" s="31" t="n">
        <v>13787</v>
      </c>
      <c r="G59" s="30" t="n">
        <v>9149</v>
      </c>
      <c r="H59" s="30" t="n">
        <v>12591</v>
      </c>
      <c r="I59" s="55" t="n">
        <f aca="false">E59+F59+G59+H59</f>
        <v>230000</v>
      </c>
    </row>
    <row r="60" s="16" customFormat="true" ht="18" hidden="false" customHeight="true" outlineLevel="0" collapsed="false">
      <c r="A60" s="52" t="n">
        <v>55</v>
      </c>
      <c r="B60" s="53" t="s">
        <v>62</v>
      </c>
      <c r="C60" s="56" t="s">
        <v>68</v>
      </c>
      <c r="D60" s="30" t="n">
        <v>339409</v>
      </c>
      <c r="E60" s="30" t="n">
        <v>185756</v>
      </c>
      <c r="F60" s="31" t="n">
        <v>22187</v>
      </c>
      <c r="G60" s="30" t="n">
        <v>22716</v>
      </c>
      <c r="H60" s="30" t="n">
        <v>21270</v>
      </c>
      <c r="I60" s="55" t="n">
        <f aca="false">E60+F60+G60+H60</f>
        <v>251929</v>
      </c>
    </row>
    <row r="61" s="16" customFormat="true" ht="18" hidden="false" customHeight="true" outlineLevel="0" collapsed="false">
      <c r="A61" s="52" t="n">
        <v>56</v>
      </c>
      <c r="B61" s="53" t="s">
        <v>62</v>
      </c>
      <c r="C61" s="56" t="s">
        <v>69</v>
      </c>
      <c r="D61" s="30" t="n">
        <v>220406</v>
      </c>
      <c r="E61" s="30" t="n">
        <v>117867</v>
      </c>
      <c r="F61" s="31" t="n">
        <v>10794</v>
      </c>
      <c r="G61" s="30" t="n">
        <v>13013</v>
      </c>
      <c r="H61" s="30" t="n">
        <v>16500</v>
      </c>
      <c r="I61" s="55" t="n">
        <f aca="false">E61+F61+G61+H61</f>
        <v>158174</v>
      </c>
    </row>
    <row r="62" s="16" customFormat="true" ht="18" hidden="false" customHeight="true" outlineLevel="0" collapsed="false">
      <c r="A62" s="52" t="n">
        <v>57</v>
      </c>
      <c r="B62" s="53" t="s">
        <v>62</v>
      </c>
      <c r="C62" s="56" t="s">
        <v>70</v>
      </c>
      <c r="D62" s="30" t="n">
        <v>263370</v>
      </c>
      <c r="E62" s="30" t="n">
        <v>132044</v>
      </c>
      <c r="F62" s="31" t="n">
        <v>18052</v>
      </c>
      <c r="G62" s="30" t="n">
        <v>16548</v>
      </c>
      <c r="H62" s="30" t="n">
        <v>15576</v>
      </c>
      <c r="I62" s="55" t="n">
        <f aca="false">E62+F62+G62+H62</f>
        <v>182220</v>
      </c>
    </row>
    <row r="63" s="16" customFormat="true" ht="18" hidden="false" customHeight="true" outlineLevel="0" collapsed="false">
      <c r="A63" s="52" t="n">
        <v>58</v>
      </c>
      <c r="B63" s="53" t="s">
        <v>62</v>
      </c>
      <c r="C63" s="56" t="s">
        <v>71</v>
      </c>
      <c r="D63" s="30" t="n">
        <v>50000</v>
      </c>
      <c r="E63" s="30" t="n">
        <v>26495</v>
      </c>
      <c r="F63" s="31" t="n">
        <v>2500</v>
      </c>
      <c r="G63" s="30" t="n">
        <v>2592</v>
      </c>
      <c r="H63" s="30" t="n">
        <v>1826</v>
      </c>
      <c r="I63" s="55" t="n">
        <f aca="false">E63+F63+G63+H63</f>
        <v>33413</v>
      </c>
    </row>
    <row r="64" s="16" customFormat="true" ht="18" hidden="false" customHeight="true" outlineLevel="0" collapsed="false">
      <c r="A64" s="52" t="n">
        <v>59</v>
      </c>
      <c r="B64" s="53" t="s">
        <v>62</v>
      </c>
      <c r="C64" s="56" t="s">
        <v>72</v>
      </c>
      <c r="D64" s="30" t="n">
        <v>482500</v>
      </c>
      <c r="E64" s="30" t="n">
        <v>289465</v>
      </c>
      <c r="F64" s="31" t="n">
        <v>16652</v>
      </c>
      <c r="G64" s="30" t="n">
        <v>26560</v>
      </c>
      <c r="H64" s="30" t="n">
        <v>27350</v>
      </c>
      <c r="I64" s="55" t="n">
        <f aca="false">E64+F64+G64+H64</f>
        <v>360027</v>
      </c>
    </row>
    <row r="65" s="16" customFormat="true" ht="18" hidden="false" customHeight="true" outlineLevel="0" collapsed="false">
      <c r="A65" s="52" t="n">
        <v>60</v>
      </c>
      <c r="B65" s="53" t="s">
        <v>62</v>
      </c>
      <c r="C65" s="56" t="s">
        <v>73</v>
      </c>
      <c r="D65" s="30" t="n">
        <v>216046</v>
      </c>
      <c r="E65" s="30" t="n">
        <v>112964</v>
      </c>
      <c r="F65" s="31" t="n">
        <v>15301</v>
      </c>
      <c r="G65" s="30" t="n">
        <v>12897</v>
      </c>
      <c r="H65" s="30" t="n">
        <v>15784</v>
      </c>
      <c r="I65" s="55" t="n">
        <f aca="false">E65+F65+G65+H65</f>
        <v>156946</v>
      </c>
    </row>
    <row r="66" s="16" customFormat="true" ht="18" hidden="false" customHeight="true" outlineLevel="0" collapsed="false">
      <c r="A66" s="52" t="n">
        <v>61</v>
      </c>
      <c r="B66" s="53" t="s">
        <v>62</v>
      </c>
      <c r="C66" s="56" t="s">
        <v>74</v>
      </c>
      <c r="D66" s="30" t="n">
        <v>599536</v>
      </c>
      <c r="E66" s="30" t="n">
        <v>319315</v>
      </c>
      <c r="F66" s="31" t="n">
        <v>42575</v>
      </c>
      <c r="G66" s="30" t="n">
        <v>34785</v>
      </c>
      <c r="H66" s="30" t="n">
        <v>43916</v>
      </c>
      <c r="I66" s="55" t="n">
        <f aca="false">E66+F66+G66+H66</f>
        <v>440591</v>
      </c>
    </row>
    <row r="67" s="16" customFormat="true" ht="18" hidden="false" customHeight="true" outlineLevel="0" collapsed="false">
      <c r="A67" s="52" t="n">
        <v>62</v>
      </c>
      <c r="B67" s="53" t="s">
        <v>62</v>
      </c>
      <c r="C67" s="56" t="s">
        <v>75</v>
      </c>
      <c r="D67" s="30" t="n">
        <v>691004</v>
      </c>
      <c r="E67" s="30" t="n">
        <v>356280</v>
      </c>
      <c r="F67" s="31" t="n">
        <v>44360</v>
      </c>
      <c r="G67" s="30" t="n">
        <v>38567</v>
      </c>
      <c r="H67" s="30" t="n">
        <v>42797</v>
      </c>
      <c r="I67" s="55" t="n">
        <f aca="false">E67+F67+G67+H67</f>
        <v>482004</v>
      </c>
    </row>
    <row r="68" s="19" customFormat="true" ht="18" hidden="false" customHeight="true" outlineLevel="0" collapsed="false">
      <c r="A68" s="52" t="n">
        <v>63</v>
      </c>
      <c r="B68" s="53" t="s">
        <v>62</v>
      </c>
      <c r="C68" s="56" t="s">
        <v>76</v>
      </c>
      <c r="D68" s="30" t="n">
        <v>109580</v>
      </c>
      <c r="E68" s="30" t="n">
        <v>59220</v>
      </c>
      <c r="F68" s="31" t="n">
        <v>2190</v>
      </c>
      <c r="G68" s="30" t="n">
        <v>3560</v>
      </c>
      <c r="H68" s="30" t="n">
        <v>7050</v>
      </c>
      <c r="I68" s="55" t="n">
        <f aca="false">E68+F68+G68+H68</f>
        <v>72020</v>
      </c>
      <c r="J68" s="16"/>
    </row>
    <row r="69" s="16" customFormat="true" ht="18" hidden="false" customHeight="true" outlineLevel="0" collapsed="false">
      <c r="A69" s="52" t="n">
        <v>64</v>
      </c>
      <c r="B69" s="53" t="s">
        <v>62</v>
      </c>
      <c r="C69" s="56" t="s">
        <v>77</v>
      </c>
      <c r="D69" s="30" t="n">
        <v>190171</v>
      </c>
      <c r="E69" s="30" t="n">
        <v>105751</v>
      </c>
      <c r="F69" s="31" t="n">
        <v>4194</v>
      </c>
      <c r="G69" s="30" t="n">
        <v>13996</v>
      </c>
      <c r="H69" s="30" t="n">
        <v>8872</v>
      </c>
      <c r="I69" s="55" t="n">
        <f aca="false">E69+F69+G69+H69</f>
        <v>132813</v>
      </c>
    </row>
    <row r="70" s="16" customFormat="true" ht="18" hidden="false" customHeight="true" outlineLevel="0" collapsed="false">
      <c r="A70" s="52" t="n">
        <v>65</v>
      </c>
      <c r="B70" s="53" t="s">
        <v>62</v>
      </c>
      <c r="C70" s="56" t="s">
        <v>78</v>
      </c>
      <c r="D70" s="30" t="n">
        <v>255328</v>
      </c>
      <c r="E70" s="30" t="n">
        <v>137757</v>
      </c>
      <c r="F70" s="31" t="n">
        <v>18966</v>
      </c>
      <c r="G70" s="30" t="n">
        <v>11759</v>
      </c>
      <c r="H70" s="30" t="n">
        <v>17846</v>
      </c>
      <c r="I70" s="55" t="n">
        <f aca="false">E70+F70+G70+H70</f>
        <v>186328</v>
      </c>
    </row>
    <row r="71" s="16" customFormat="true" ht="18" hidden="false" customHeight="true" outlineLevel="0" collapsed="false">
      <c r="A71" s="52" t="n">
        <v>66</v>
      </c>
      <c r="B71" s="53" t="s">
        <v>62</v>
      </c>
      <c r="C71" s="56" t="s">
        <v>79</v>
      </c>
      <c r="D71" s="30" t="n">
        <v>1361147</v>
      </c>
      <c r="E71" s="30" t="n">
        <v>697938</v>
      </c>
      <c r="F71" s="31" t="n">
        <v>96876</v>
      </c>
      <c r="G71" s="30" t="n">
        <v>86300</v>
      </c>
      <c r="H71" s="30" t="n">
        <v>91677</v>
      </c>
      <c r="I71" s="55" t="n">
        <f aca="false">E71+F71+G71+H71</f>
        <v>972791</v>
      </c>
    </row>
    <row r="72" s="16" customFormat="true" ht="18" hidden="false" customHeight="true" outlineLevel="0" collapsed="false">
      <c r="A72" s="52" t="n">
        <v>67</v>
      </c>
      <c r="B72" s="53" t="s">
        <v>62</v>
      </c>
      <c r="C72" s="56" t="s">
        <v>80</v>
      </c>
      <c r="D72" s="30" t="n">
        <v>123295</v>
      </c>
      <c r="E72" s="30" t="n">
        <v>64906</v>
      </c>
      <c r="F72" s="31" t="n">
        <v>9504</v>
      </c>
      <c r="G72" s="30" t="n">
        <v>10973</v>
      </c>
      <c r="H72" s="30" t="n">
        <v>7912</v>
      </c>
      <c r="I72" s="55" t="n">
        <f aca="false">E72+F72+G72+H72</f>
        <v>93295</v>
      </c>
    </row>
    <row r="73" s="16" customFormat="true" ht="18" hidden="false" customHeight="true" outlineLevel="0" collapsed="false">
      <c r="A73" s="52" t="n">
        <v>68</v>
      </c>
      <c r="B73" s="53" t="s">
        <v>62</v>
      </c>
      <c r="C73" s="56" t="s">
        <v>81</v>
      </c>
      <c r="D73" s="30" t="n">
        <v>331507</v>
      </c>
      <c r="E73" s="30" t="n">
        <v>178806</v>
      </c>
      <c r="F73" s="31" t="n">
        <v>18096</v>
      </c>
      <c r="G73" s="30" t="n">
        <v>24376</v>
      </c>
      <c r="H73" s="30" t="n">
        <v>25989</v>
      </c>
      <c r="I73" s="55" t="n">
        <f aca="false">E73+F73+G73+H73</f>
        <v>247267</v>
      </c>
    </row>
    <row r="74" s="16" customFormat="true" ht="18" hidden="false" customHeight="true" outlineLevel="0" collapsed="false">
      <c r="A74" s="52" t="n">
        <v>69</v>
      </c>
      <c r="B74" s="53" t="s">
        <v>62</v>
      </c>
      <c r="C74" s="56" t="s">
        <v>82</v>
      </c>
      <c r="D74" s="30" t="n">
        <v>455000</v>
      </c>
      <c r="E74" s="30" t="n">
        <v>245000</v>
      </c>
      <c r="F74" s="31" t="n">
        <v>19000</v>
      </c>
      <c r="G74" s="30" t="n">
        <v>26000</v>
      </c>
      <c r="H74" s="30" t="n">
        <v>30000</v>
      </c>
      <c r="I74" s="55" t="n">
        <f aca="false">E74+F74+G74+H74</f>
        <v>320000</v>
      </c>
    </row>
    <row r="75" s="16" customFormat="true" ht="18" hidden="false" customHeight="true" outlineLevel="0" collapsed="false">
      <c r="A75" s="52" t="n">
        <v>70</v>
      </c>
      <c r="B75" s="53" t="s">
        <v>62</v>
      </c>
      <c r="C75" s="56" t="s">
        <v>83</v>
      </c>
      <c r="D75" s="30" t="n">
        <v>444233</v>
      </c>
      <c r="E75" s="30" t="n">
        <v>199267</v>
      </c>
      <c r="F75" s="31" t="n">
        <v>35214</v>
      </c>
      <c r="G75" s="30" t="n">
        <v>32170</v>
      </c>
      <c r="H75" s="30" t="n">
        <v>37216</v>
      </c>
      <c r="I75" s="55" t="n">
        <f aca="false">E75+F75+G75+H75</f>
        <v>303867</v>
      </c>
    </row>
    <row r="76" s="16" customFormat="true" ht="18" hidden="false" customHeight="true" outlineLevel="0" collapsed="false">
      <c r="A76" s="52" t="n">
        <v>71</v>
      </c>
      <c r="B76" s="53" t="s">
        <v>62</v>
      </c>
      <c r="C76" s="56" t="s">
        <v>84</v>
      </c>
      <c r="D76" s="30" t="n">
        <v>440342</v>
      </c>
      <c r="E76" s="30" t="n">
        <v>228095</v>
      </c>
      <c r="F76" s="31" t="n">
        <v>32452</v>
      </c>
      <c r="G76" s="30" t="n">
        <v>24492</v>
      </c>
      <c r="H76" s="30" t="n">
        <v>32543</v>
      </c>
      <c r="I76" s="55" t="n">
        <f aca="false">E76+F76+G76+H76</f>
        <v>317582</v>
      </c>
    </row>
    <row r="77" s="16" customFormat="true" ht="18" hidden="false" customHeight="true" outlineLevel="0" collapsed="false">
      <c r="A77" s="52" t="n">
        <v>72</v>
      </c>
      <c r="B77" s="53" t="s">
        <v>62</v>
      </c>
      <c r="C77" s="56" t="s">
        <v>85</v>
      </c>
      <c r="D77" s="30" t="n">
        <v>122867</v>
      </c>
      <c r="E77" s="30" t="n">
        <v>59329</v>
      </c>
      <c r="F77" s="31" t="n">
        <v>6094</v>
      </c>
      <c r="G77" s="30" t="n">
        <v>7741</v>
      </c>
      <c r="H77" s="30" t="n">
        <v>9703</v>
      </c>
      <c r="I77" s="55" t="n">
        <f aca="false">E77+F77+G77+H77</f>
        <v>82867</v>
      </c>
    </row>
    <row r="78" s="16" customFormat="true" ht="18" hidden="false" customHeight="true" outlineLevel="0" collapsed="false">
      <c r="A78" s="52" t="n">
        <v>73</v>
      </c>
      <c r="B78" s="53" t="s">
        <v>62</v>
      </c>
      <c r="C78" s="56" t="s">
        <v>86</v>
      </c>
      <c r="D78" s="30" t="n">
        <v>85744</v>
      </c>
      <c r="E78" s="30" t="n">
        <v>44409</v>
      </c>
      <c r="F78" s="31" t="n">
        <v>787</v>
      </c>
      <c r="G78" s="30" t="n">
        <v>1956</v>
      </c>
      <c r="H78" s="30" t="n">
        <v>8982</v>
      </c>
      <c r="I78" s="55" t="n">
        <f aca="false">E78+F78+G78+H78</f>
        <v>56134</v>
      </c>
    </row>
    <row r="79" s="16" customFormat="true" ht="18" hidden="false" customHeight="true" outlineLevel="0" collapsed="false">
      <c r="A79" s="52" t="n">
        <v>74</v>
      </c>
      <c r="B79" s="53" t="s">
        <v>62</v>
      </c>
      <c r="C79" s="56" t="s">
        <v>87</v>
      </c>
      <c r="D79" s="30" t="n">
        <v>45000</v>
      </c>
      <c r="E79" s="30" t="n">
        <v>15568</v>
      </c>
      <c r="F79" s="31" t="n">
        <v>1672</v>
      </c>
      <c r="G79" s="30" t="n">
        <v>3062</v>
      </c>
      <c r="H79" s="30" t="n">
        <v>8621</v>
      </c>
      <c r="I79" s="55" t="n">
        <f aca="false">E79+F79+G79+H79</f>
        <v>28923</v>
      </c>
    </row>
    <row r="80" s="16" customFormat="true" ht="18" hidden="false" customHeight="true" outlineLevel="0" collapsed="false">
      <c r="A80" s="52" t="n">
        <v>75</v>
      </c>
      <c r="B80" s="53" t="s">
        <v>62</v>
      </c>
      <c r="C80" s="56" t="s">
        <v>88</v>
      </c>
      <c r="D80" s="30" t="n">
        <v>241491</v>
      </c>
      <c r="E80" s="30" t="n">
        <v>135319</v>
      </c>
      <c r="F80" s="31" t="n">
        <v>5707</v>
      </c>
      <c r="G80" s="30" t="n">
        <v>4318</v>
      </c>
      <c r="H80" s="30" t="n">
        <v>15147</v>
      </c>
      <c r="I80" s="55" t="n">
        <f aca="false">E80+F80+G80+H80</f>
        <v>160491</v>
      </c>
    </row>
    <row r="81" s="16" customFormat="true" ht="18" hidden="false" customHeight="true" outlineLevel="0" collapsed="false">
      <c r="A81" s="52" t="n">
        <v>76</v>
      </c>
      <c r="B81" s="53" t="s">
        <v>62</v>
      </c>
      <c r="C81" s="56" t="s">
        <v>89</v>
      </c>
      <c r="D81" s="30" t="n">
        <v>465000</v>
      </c>
      <c r="E81" s="30" t="n">
        <v>235012</v>
      </c>
      <c r="F81" s="31" t="n">
        <v>25815</v>
      </c>
      <c r="G81" s="30" t="n">
        <v>30163</v>
      </c>
      <c r="H81" s="30" t="n">
        <v>25736</v>
      </c>
      <c r="I81" s="55" t="n">
        <f aca="false">E81+F81+G81+H81</f>
        <v>316726</v>
      </c>
    </row>
    <row r="82" s="16" customFormat="true" ht="18" hidden="false" customHeight="true" outlineLevel="0" collapsed="false">
      <c r="A82" s="52" t="n">
        <v>77</v>
      </c>
      <c r="B82" s="53" t="s">
        <v>62</v>
      </c>
      <c r="C82" s="56" t="s">
        <v>90</v>
      </c>
      <c r="D82" s="30" t="n">
        <v>1303206</v>
      </c>
      <c r="E82" s="30" t="n">
        <v>685711</v>
      </c>
      <c r="F82" s="31" t="n">
        <v>57377</v>
      </c>
      <c r="G82" s="30" t="n">
        <v>76536</v>
      </c>
      <c r="H82" s="30" t="n">
        <v>93582</v>
      </c>
      <c r="I82" s="55" t="n">
        <f aca="false">E82+F82+G82+H82</f>
        <v>913206</v>
      </c>
    </row>
    <row r="83" s="16" customFormat="true" ht="18" hidden="false" customHeight="true" outlineLevel="0" collapsed="false">
      <c r="A83" s="52" t="n">
        <v>78</v>
      </c>
      <c r="B83" s="53" t="s">
        <v>62</v>
      </c>
      <c r="C83" s="56" t="s">
        <v>91</v>
      </c>
      <c r="D83" s="30" t="n">
        <v>177783</v>
      </c>
      <c r="E83" s="30" t="n">
        <v>93844</v>
      </c>
      <c r="F83" s="31" t="n">
        <v>8027</v>
      </c>
      <c r="G83" s="30" t="n">
        <v>8929</v>
      </c>
      <c r="H83" s="30" t="n">
        <v>6983</v>
      </c>
      <c r="I83" s="55" t="n">
        <f aca="false">E83+F83+G83+H83</f>
        <v>117783</v>
      </c>
    </row>
    <row r="84" s="16" customFormat="true" ht="18" hidden="false" customHeight="true" outlineLevel="0" collapsed="false">
      <c r="A84" s="52" t="n">
        <v>79</v>
      </c>
      <c r="B84" s="53" t="s">
        <v>62</v>
      </c>
      <c r="C84" s="56" t="s">
        <v>92</v>
      </c>
      <c r="D84" s="30" t="n">
        <v>101984</v>
      </c>
      <c r="E84" s="30" t="n">
        <v>56360</v>
      </c>
      <c r="F84" s="31" t="n">
        <v>5574</v>
      </c>
      <c r="G84" s="30" t="n">
        <v>4852</v>
      </c>
      <c r="H84" s="30" t="n">
        <v>3327</v>
      </c>
      <c r="I84" s="55" t="n">
        <f aca="false">E84+F84+G84+H84</f>
        <v>70113</v>
      </c>
    </row>
    <row r="85" s="16" customFormat="true" ht="18" hidden="false" customHeight="true" outlineLevel="0" collapsed="false">
      <c r="A85" s="52" t="n">
        <v>80</v>
      </c>
      <c r="B85" s="53" t="s">
        <v>62</v>
      </c>
      <c r="C85" s="56" t="s">
        <v>93</v>
      </c>
      <c r="D85" s="30" t="n">
        <v>619465</v>
      </c>
      <c r="E85" s="30" t="n">
        <v>324840</v>
      </c>
      <c r="F85" s="31" t="n">
        <v>43658</v>
      </c>
      <c r="G85" s="30" t="n">
        <v>35572</v>
      </c>
      <c r="H85" s="30" t="n">
        <v>35909</v>
      </c>
      <c r="I85" s="55" t="n">
        <f aca="false">E85+F85+G85+H85</f>
        <v>439979</v>
      </c>
    </row>
    <row r="86" s="16" customFormat="true" ht="18" hidden="false" customHeight="true" outlineLevel="0" collapsed="false">
      <c r="A86" s="52" t="n">
        <v>81</v>
      </c>
      <c r="B86" s="53" t="s">
        <v>62</v>
      </c>
      <c r="C86" s="56" t="s">
        <v>94</v>
      </c>
      <c r="D86" s="30" t="n">
        <v>159129</v>
      </c>
      <c r="E86" s="30" t="n">
        <v>79259</v>
      </c>
      <c r="F86" s="31" t="n">
        <v>4388</v>
      </c>
      <c r="G86" s="30" t="n">
        <v>5000</v>
      </c>
      <c r="H86" s="30" t="n">
        <v>13482</v>
      </c>
      <c r="I86" s="55" t="n">
        <f aca="false">E86+F86+G86+H86</f>
        <v>102129</v>
      </c>
    </row>
    <row r="87" s="16" customFormat="true" ht="18" hidden="false" customHeight="true" outlineLevel="0" collapsed="false">
      <c r="A87" s="52" t="n">
        <v>82</v>
      </c>
      <c r="B87" s="53" t="s">
        <v>62</v>
      </c>
      <c r="C87" s="56" t="s">
        <v>95</v>
      </c>
      <c r="D87" s="30" t="n">
        <v>230000</v>
      </c>
      <c r="E87" s="30" t="n">
        <v>96768</v>
      </c>
      <c r="F87" s="31" t="n">
        <v>0</v>
      </c>
      <c r="G87" s="30" t="n">
        <v>17232</v>
      </c>
      <c r="H87" s="30" t="n">
        <v>15851</v>
      </c>
      <c r="I87" s="55" t="n">
        <f aca="false">E87+F87+G87+H87</f>
        <v>129851</v>
      </c>
    </row>
    <row r="88" s="16" customFormat="true" ht="18" hidden="false" customHeight="true" outlineLevel="0" collapsed="false">
      <c r="A88" s="52" t="n">
        <v>83</v>
      </c>
      <c r="B88" s="53" t="s">
        <v>62</v>
      </c>
      <c r="C88" s="56" t="s">
        <v>96</v>
      </c>
      <c r="D88" s="30" t="n">
        <v>405153</v>
      </c>
      <c r="E88" s="30" t="n">
        <v>211769</v>
      </c>
      <c r="F88" s="31" t="n">
        <v>29678</v>
      </c>
      <c r="G88" s="30" t="n">
        <v>26045</v>
      </c>
      <c r="H88" s="30" t="n">
        <v>24425</v>
      </c>
      <c r="I88" s="55" t="n">
        <f aca="false">E88+F88+G88+H88</f>
        <v>291917</v>
      </c>
    </row>
    <row r="89" s="16" customFormat="true" ht="18" hidden="false" customHeight="true" outlineLevel="0" collapsed="false">
      <c r="A89" s="52" t="n">
        <v>84</v>
      </c>
      <c r="B89" s="53" t="s">
        <v>62</v>
      </c>
      <c r="C89" s="56" t="s">
        <v>97</v>
      </c>
      <c r="D89" s="30" t="n">
        <v>199325</v>
      </c>
      <c r="E89" s="30" t="n">
        <v>97938</v>
      </c>
      <c r="F89" s="31" t="n">
        <v>4526</v>
      </c>
      <c r="G89" s="30" t="n">
        <v>6863</v>
      </c>
      <c r="H89" s="30" t="n">
        <v>19998</v>
      </c>
      <c r="I89" s="55" t="n">
        <f aca="false">E89+F89+G89+H89</f>
        <v>129325</v>
      </c>
    </row>
    <row r="90" s="16" customFormat="true" ht="18" hidden="false" customHeight="true" outlineLevel="0" collapsed="false">
      <c r="A90" s="52" t="n">
        <v>85</v>
      </c>
      <c r="B90" s="53" t="s">
        <v>62</v>
      </c>
      <c r="C90" s="56" t="s">
        <v>98</v>
      </c>
      <c r="D90" s="30" t="n">
        <v>160000</v>
      </c>
      <c r="E90" s="30" t="n">
        <v>52809</v>
      </c>
      <c r="F90" s="31" t="n">
        <v>6063</v>
      </c>
      <c r="G90" s="30" t="n">
        <v>8183</v>
      </c>
      <c r="H90" s="30" t="n">
        <v>20956</v>
      </c>
      <c r="I90" s="55" t="n">
        <f aca="false">E90+F90+G90+H90</f>
        <v>88011</v>
      </c>
    </row>
    <row r="91" s="16" customFormat="true" ht="18" hidden="false" customHeight="true" outlineLevel="0" collapsed="false">
      <c r="A91" s="52" t="n">
        <v>86</v>
      </c>
      <c r="B91" s="53" t="s">
        <v>62</v>
      </c>
      <c r="C91" s="56" t="s">
        <v>99</v>
      </c>
      <c r="D91" s="30" t="n">
        <v>300394</v>
      </c>
      <c r="E91" s="30" t="n">
        <v>148313</v>
      </c>
      <c r="F91" s="31" t="n">
        <v>21094</v>
      </c>
      <c r="G91" s="30" t="n">
        <v>21714</v>
      </c>
      <c r="H91" s="30" t="n">
        <v>26273</v>
      </c>
      <c r="I91" s="55" t="n">
        <f aca="false">E91+F91+G91+H91</f>
        <v>217394</v>
      </c>
    </row>
    <row r="92" s="16" customFormat="true" ht="18" hidden="false" customHeight="true" outlineLevel="0" collapsed="false">
      <c r="A92" s="52" t="n">
        <v>87</v>
      </c>
      <c r="B92" s="53" t="s">
        <v>62</v>
      </c>
      <c r="C92" s="56" t="s">
        <v>100</v>
      </c>
      <c r="D92" s="30" t="n">
        <v>408919</v>
      </c>
      <c r="E92" s="30" t="n">
        <v>208144</v>
      </c>
      <c r="F92" s="31" t="n">
        <v>25799</v>
      </c>
      <c r="G92" s="30" t="n">
        <v>23976</v>
      </c>
      <c r="H92" s="30" t="n">
        <v>40000</v>
      </c>
      <c r="I92" s="55" t="n">
        <f aca="false">E92+F92+G92+H92</f>
        <v>297919</v>
      </c>
    </row>
    <row r="93" s="16" customFormat="true" ht="18" hidden="false" customHeight="true" outlineLevel="0" collapsed="false">
      <c r="A93" s="52" t="n">
        <v>88</v>
      </c>
      <c r="B93" s="53" t="s">
        <v>62</v>
      </c>
      <c r="C93" s="56" t="s">
        <v>101</v>
      </c>
      <c r="D93" s="30" t="n">
        <v>535469</v>
      </c>
      <c r="E93" s="30" t="n">
        <v>286759</v>
      </c>
      <c r="F93" s="31" t="n">
        <v>24330</v>
      </c>
      <c r="G93" s="30" t="n">
        <v>35089</v>
      </c>
      <c r="H93" s="30" t="n">
        <v>33291</v>
      </c>
      <c r="I93" s="55" t="n">
        <f aca="false">E93+F93+G93+H93</f>
        <v>379469</v>
      </c>
    </row>
    <row r="94" s="20" customFormat="true" ht="18" hidden="false" customHeight="true" outlineLevel="0" collapsed="false">
      <c r="A94" s="52" t="n">
        <v>89</v>
      </c>
      <c r="B94" s="53" t="s">
        <v>62</v>
      </c>
      <c r="C94" s="56" t="s">
        <v>102</v>
      </c>
      <c r="D94" s="30" t="n">
        <v>60127</v>
      </c>
      <c r="E94" s="30" t="n">
        <v>25463</v>
      </c>
      <c r="F94" s="31" t="n">
        <v>2537</v>
      </c>
      <c r="G94" s="30" t="n">
        <v>3459</v>
      </c>
      <c r="H94" s="30" t="n">
        <v>989</v>
      </c>
      <c r="I94" s="55" t="n">
        <f aca="false">E94+F94+G94+H94</f>
        <v>32448</v>
      </c>
      <c r="J94" s="16"/>
    </row>
    <row r="95" s="16" customFormat="true" ht="18" hidden="false" customHeight="true" outlineLevel="0" collapsed="false">
      <c r="A95" s="52" t="n">
        <v>90</v>
      </c>
      <c r="B95" s="53" t="s">
        <v>62</v>
      </c>
      <c r="C95" s="56" t="s">
        <v>103</v>
      </c>
      <c r="D95" s="30" t="n">
        <v>606916</v>
      </c>
      <c r="E95" s="30" t="n">
        <v>312414</v>
      </c>
      <c r="F95" s="31" t="n">
        <v>47942</v>
      </c>
      <c r="G95" s="30" t="n">
        <v>46058</v>
      </c>
      <c r="H95" s="30" t="n">
        <v>42002</v>
      </c>
      <c r="I95" s="55" t="n">
        <f aca="false">E95+F95+G95+H95</f>
        <v>448416</v>
      </c>
    </row>
    <row r="96" s="16" customFormat="true" ht="18" hidden="false" customHeight="true" outlineLevel="0" collapsed="false">
      <c r="A96" s="52" t="n">
        <v>91</v>
      </c>
      <c r="B96" s="53" t="s">
        <v>62</v>
      </c>
      <c r="C96" s="56" t="s">
        <v>104</v>
      </c>
      <c r="D96" s="30" t="n">
        <v>87105</v>
      </c>
      <c r="E96" s="30" t="n">
        <v>36707</v>
      </c>
      <c r="F96" s="31" t="n">
        <v>4390</v>
      </c>
      <c r="G96" s="30" t="n">
        <v>6008</v>
      </c>
      <c r="H96" s="30" t="n">
        <v>5000</v>
      </c>
      <c r="I96" s="55" t="n">
        <f aca="false">E96+F96+G96+H96</f>
        <v>52105</v>
      </c>
    </row>
    <row r="97" s="16" customFormat="true" ht="18" hidden="false" customHeight="true" outlineLevel="0" collapsed="false">
      <c r="A97" s="52" t="n">
        <v>92</v>
      </c>
      <c r="B97" s="53" t="s">
        <v>62</v>
      </c>
      <c r="C97" s="56" t="s">
        <v>105</v>
      </c>
      <c r="D97" s="30" t="n">
        <v>31905</v>
      </c>
      <c r="E97" s="30" t="n">
        <v>14654</v>
      </c>
      <c r="F97" s="31" t="n">
        <v>1879</v>
      </c>
      <c r="G97" s="30" t="n">
        <v>1382</v>
      </c>
      <c r="H97" s="30" t="n">
        <v>1990</v>
      </c>
      <c r="I97" s="55" t="n">
        <f aca="false">E97+F97+G97+H97</f>
        <v>19905</v>
      </c>
    </row>
    <row r="98" s="16" customFormat="true" ht="18" hidden="false" customHeight="true" outlineLevel="0" collapsed="false">
      <c r="A98" s="52" t="n">
        <v>93</v>
      </c>
      <c r="B98" s="53" t="s">
        <v>62</v>
      </c>
      <c r="C98" s="56" t="s">
        <v>106</v>
      </c>
      <c r="D98" s="30" t="n">
        <v>830000</v>
      </c>
      <c r="E98" s="30" t="n">
        <v>441842</v>
      </c>
      <c r="F98" s="31" t="n">
        <v>62173</v>
      </c>
      <c r="G98" s="30" t="n">
        <v>36795</v>
      </c>
      <c r="H98" s="30" t="n">
        <v>57394</v>
      </c>
      <c r="I98" s="55" t="n">
        <f aca="false">E98+F98+G98+H98</f>
        <v>598204</v>
      </c>
    </row>
    <row r="99" s="16" customFormat="true" ht="18" hidden="false" customHeight="true" outlineLevel="0" collapsed="false">
      <c r="A99" s="52" t="n">
        <v>94</v>
      </c>
      <c r="B99" s="53" t="s">
        <v>62</v>
      </c>
      <c r="C99" s="56" t="s">
        <v>107</v>
      </c>
      <c r="D99" s="30" t="n">
        <v>440696</v>
      </c>
      <c r="E99" s="30" t="n">
        <v>191926</v>
      </c>
      <c r="F99" s="31" t="n">
        <v>31916</v>
      </c>
      <c r="G99" s="30" t="n">
        <v>36855</v>
      </c>
      <c r="H99" s="30" t="n">
        <v>44999</v>
      </c>
      <c r="I99" s="55" t="n">
        <f aca="false">E99+F99+G99+H99</f>
        <v>305696</v>
      </c>
    </row>
    <row r="100" s="16" customFormat="true" ht="18" hidden="false" customHeight="true" outlineLevel="0" collapsed="false">
      <c r="A100" s="52" t="n">
        <v>95</v>
      </c>
      <c r="B100" s="53" t="s">
        <v>62</v>
      </c>
      <c r="C100" s="56" t="s">
        <v>108</v>
      </c>
      <c r="D100" s="30" t="n">
        <v>510893</v>
      </c>
      <c r="E100" s="30" t="n">
        <v>257142</v>
      </c>
      <c r="F100" s="31" t="n">
        <v>36074</v>
      </c>
      <c r="G100" s="30" t="n">
        <v>29735</v>
      </c>
      <c r="H100" s="30" t="n">
        <v>37942</v>
      </c>
      <c r="I100" s="55" t="n">
        <f aca="false">E100+F100+G100+H100</f>
        <v>360893</v>
      </c>
    </row>
    <row r="101" s="16" customFormat="true" ht="18" hidden="false" customHeight="true" outlineLevel="0" collapsed="false">
      <c r="A101" s="52" t="n">
        <v>96</v>
      </c>
      <c r="B101" s="53" t="s">
        <v>62</v>
      </c>
      <c r="C101" s="56" t="s">
        <v>109</v>
      </c>
      <c r="D101" s="30" t="n">
        <v>356442</v>
      </c>
      <c r="E101" s="30" t="n">
        <v>167122</v>
      </c>
      <c r="F101" s="31" t="n">
        <v>18679</v>
      </c>
      <c r="G101" s="30" t="n">
        <v>11541</v>
      </c>
      <c r="H101" s="30" t="n">
        <v>20250</v>
      </c>
      <c r="I101" s="55" t="n">
        <f aca="false">E101+F101+G101+H101</f>
        <v>217592</v>
      </c>
    </row>
    <row r="102" s="16" customFormat="true" ht="18" hidden="false" customHeight="true" outlineLevel="0" collapsed="false">
      <c r="A102" s="52" t="n">
        <v>97</v>
      </c>
      <c r="B102" s="53" t="s">
        <v>62</v>
      </c>
      <c r="C102" s="56" t="s">
        <v>110</v>
      </c>
      <c r="D102" s="30" t="n">
        <v>67777</v>
      </c>
      <c r="E102" s="30" t="n">
        <v>33761</v>
      </c>
      <c r="F102" s="31" t="n">
        <v>4016</v>
      </c>
      <c r="G102" s="30" t="n">
        <v>4200</v>
      </c>
      <c r="H102" s="30" t="n">
        <v>5800</v>
      </c>
      <c r="I102" s="55" t="n">
        <f aca="false">E102+F102+G102+H102</f>
        <v>47777</v>
      </c>
    </row>
    <row r="103" s="16" customFormat="true" ht="18" hidden="false" customHeight="true" outlineLevel="0" collapsed="false">
      <c r="A103" s="52" t="n">
        <v>98</v>
      </c>
      <c r="B103" s="53" t="s">
        <v>62</v>
      </c>
      <c r="C103" s="56" t="s">
        <v>111</v>
      </c>
      <c r="D103" s="30" t="n">
        <v>140000</v>
      </c>
      <c r="E103" s="30" t="n">
        <v>74929</v>
      </c>
      <c r="F103" s="31" t="n">
        <v>0</v>
      </c>
      <c r="G103" s="30" t="n">
        <v>519</v>
      </c>
      <c r="H103" s="30" t="n">
        <v>4056</v>
      </c>
      <c r="I103" s="55" t="n">
        <f aca="false">E103+F103+G103+H103</f>
        <v>79504</v>
      </c>
    </row>
    <row r="104" s="16" customFormat="true" ht="18" hidden="false" customHeight="true" outlineLevel="0" collapsed="false">
      <c r="A104" s="52" t="n">
        <v>99</v>
      </c>
      <c r="B104" s="53" t="s">
        <v>62</v>
      </c>
      <c r="C104" s="56" t="s">
        <v>112</v>
      </c>
      <c r="D104" s="30" t="n">
        <v>54525</v>
      </c>
      <c r="E104" s="30" t="n">
        <v>26863</v>
      </c>
      <c r="F104" s="31" t="n">
        <v>685</v>
      </c>
      <c r="G104" s="30" t="n">
        <v>1061</v>
      </c>
      <c r="H104" s="30" t="n">
        <v>8526</v>
      </c>
      <c r="I104" s="55" t="n">
        <f aca="false">E104+F104+G104+H104</f>
        <v>37135</v>
      </c>
    </row>
    <row r="105" s="16" customFormat="true" ht="18" hidden="false" customHeight="true" outlineLevel="0" collapsed="false">
      <c r="A105" s="52" t="n">
        <v>100</v>
      </c>
      <c r="B105" s="53" t="s">
        <v>62</v>
      </c>
      <c r="C105" s="56" t="s">
        <v>113</v>
      </c>
      <c r="D105" s="30" t="n">
        <v>169665</v>
      </c>
      <c r="E105" s="30" t="n">
        <v>83167</v>
      </c>
      <c r="F105" s="31" t="n">
        <v>8041</v>
      </c>
      <c r="G105" s="30" t="n">
        <v>15924</v>
      </c>
      <c r="H105" s="30" t="n">
        <v>14533</v>
      </c>
      <c r="I105" s="55" t="n">
        <f aca="false">E105+F105+G105+H105</f>
        <v>121665</v>
      </c>
    </row>
    <row r="106" s="16" customFormat="true" ht="18" hidden="false" customHeight="true" outlineLevel="0" collapsed="false">
      <c r="A106" s="52" t="n">
        <v>101</v>
      </c>
      <c r="B106" s="53" t="s">
        <v>62</v>
      </c>
      <c r="C106" s="56" t="s">
        <v>114</v>
      </c>
      <c r="D106" s="30" t="n">
        <v>506649</v>
      </c>
      <c r="E106" s="30" t="n">
        <v>281246</v>
      </c>
      <c r="F106" s="31" t="n">
        <v>34874</v>
      </c>
      <c r="G106" s="30" t="n">
        <v>28859</v>
      </c>
      <c r="H106" s="30" t="n">
        <v>35070</v>
      </c>
      <c r="I106" s="55" t="n">
        <f aca="false">E106+F106+G106+H106</f>
        <v>380049</v>
      </c>
    </row>
    <row r="107" s="16" customFormat="true" ht="18" hidden="false" customHeight="true" outlineLevel="0" collapsed="false">
      <c r="A107" s="52" t="n">
        <v>102</v>
      </c>
      <c r="B107" s="53" t="s">
        <v>62</v>
      </c>
      <c r="C107" s="56" t="s">
        <v>115</v>
      </c>
      <c r="D107" s="30" t="n">
        <v>52032</v>
      </c>
      <c r="E107" s="30" t="n">
        <v>29489</v>
      </c>
      <c r="F107" s="31" t="n">
        <v>0</v>
      </c>
      <c r="G107" s="30" t="n">
        <v>2034</v>
      </c>
      <c r="H107" s="30" t="n">
        <v>2526</v>
      </c>
      <c r="I107" s="55" t="n">
        <f aca="false">E107+F107+G107+H107</f>
        <v>34049</v>
      </c>
    </row>
    <row r="108" s="16" customFormat="true" ht="18" hidden="false" customHeight="true" outlineLevel="0" collapsed="false">
      <c r="A108" s="52" t="n">
        <v>103</v>
      </c>
      <c r="B108" s="53" t="s">
        <v>62</v>
      </c>
      <c r="C108" s="56" t="s">
        <v>116</v>
      </c>
      <c r="D108" s="30" t="n">
        <v>317538</v>
      </c>
      <c r="E108" s="30" t="n">
        <v>175305</v>
      </c>
      <c r="F108" s="31" t="n">
        <v>19329</v>
      </c>
      <c r="G108" s="30" t="n">
        <v>18383</v>
      </c>
      <c r="H108" s="30" t="n">
        <v>19021</v>
      </c>
      <c r="I108" s="55" t="n">
        <f aca="false">E108+F108+G108+H108</f>
        <v>232038</v>
      </c>
    </row>
    <row r="109" s="16" customFormat="true" ht="18" hidden="false" customHeight="true" outlineLevel="0" collapsed="false">
      <c r="A109" s="52" t="n">
        <v>104</v>
      </c>
      <c r="B109" s="53" t="s">
        <v>62</v>
      </c>
      <c r="C109" s="56" t="s">
        <v>117</v>
      </c>
      <c r="D109" s="30" t="n">
        <v>756062</v>
      </c>
      <c r="E109" s="30" t="n">
        <v>377008</v>
      </c>
      <c r="F109" s="31" t="n">
        <v>61418</v>
      </c>
      <c r="G109" s="30" t="n">
        <v>49716</v>
      </c>
      <c r="H109" s="30" t="n">
        <v>59480</v>
      </c>
      <c r="I109" s="55" t="n">
        <f aca="false">E109+F109+G109+H109</f>
        <v>547622</v>
      </c>
    </row>
    <row r="110" s="16" customFormat="true" ht="18" hidden="false" customHeight="true" outlineLevel="0" collapsed="false">
      <c r="A110" s="52" t="n">
        <v>105</v>
      </c>
      <c r="B110" s="53" t="s">
        <v>62</v>
      </c>
      <c r="C110" s="56" t="s">
        <v>118</v>
      </c>
      <c r="D110" s="30" t="n">
        <v>243481</v>
      </c>
      <c r="E110" s="30" t="n">
        <v>139481</v>
      </c>
      <c r="F110" s="31" t="n">
        <v>10000</v>
      </c>
      <c r="G110" s="30" t="n">
        <v>4281</v>
      </c>
      <c r="H110" s="30" t="n">
        <v>11675</v>
      </c>
      <c r="I110" s="55" t="n">
        <f aca="false">E110+F110+G110+H110</f>
        <v>165437</v>
      </c>
    </row>
    <row r="111" s="16" customFormat="true" ht="18" hidden="false" customHeight="true" outlineLevel="0" collapsed="false">
      <c r="A111" s="52" t="n">
        <v>106</v>
      </c>
      <c r="B111" s="53" t="s">
        <v>62</v>
      </c>
      <c r="C111" s="56" t="s">
        <v>119</v>
      </c>
      <c r="D111" s="30" t="n">
        <v>320690</v>
      </c>
      <c r="E111" s="30" t="n">
        <v>173371</v>
      </c>
      <c r="F111" s="31" t="n">
        <v>14102</v>
      </c>
      <c r="G111" s="30" t="n">
        <v>16208</v>
      </c>
      <c r="H111" s="30" t="n">
        <v>17749</v>
      </c>
      <c r="I111" s="55" t="n">
        <f aca="false">E111+F111+G111+H111</f>
        <v>221430</v>
      </c>
    </row>
    <row r="112" s="16" customFormat="true" ht="18" hidden="false" customHeight="true" outlineLevel="0" collapsed="false">
      <c r="A112" s="52" t="n">
        <v>107</v>
      </c>
      <c r="B112" s="53" t="s">
        <v>62</v>
      </c>
      <c r="C112" s="56" t="s">
        <v>120</v>
      </c>
      <c r="D112" s="30" t="n">
        <v>127754</v>
      </c>
      <c r="E112" s="30" t="n">
        <v>63909</v>
      </c>
      <c r="F112" s="31" t="n">
        <v>0</v>
      </c>
      <c r="G112" s="30" t="n">
        <v>6607</v>
      </c>
      <c r="H112" s="30" t="n">
        <v>9718</v>
      </c>
      <c r="I112" s="55" t="n">
        <f aca="false">E112+F112+G112+H112</f>
        <v>80234</v>
      </c>
    </row>
    <row r="113" s="16" customFormat="true" ht="18" hidden="false" customHeight="true" outlineLevel="0" collapsed="false">
      <c r="A113" s="52" t="n">
        <v>108</v>
      </c>
      <c r="B113" s="53" t="s">
        <v>62</v>
      </c>
      <c r="C113" s="56" t="s">
        <v>121</v>
      </c>
      <c r="D113" s="30" t="n">
        <v>85158</v>
      </c>
      <c r="E113" s="30" t="n">
        <v>41782</v>
      </c>
      <c r="F113" s="31" t="n">
        <v>6186</v>
      </c>
      <c r="G113" s="30" t="n">
        <v>4265</v>
      </c>
      <c r="H113" s="30" t="n">
        <v>5925</v>
      </c>
      <c r="I113" s="55" t="n">
        <f aca="false">E113+F113+G113+H113</f>
        <v>58158</v>
      </c>
    </row>
    <row r="114" s="16" customFormat="true" ht="18" hidden="false" customHeight="true" outlineLevel="0" collapsed="false">
      <c r="A114" s="52" t="n">
        <v>109</v>
      </c>
      <c r="B114" s="53" t="s">
        <v>62</v>
      </c>
      <c r="C114" s="56" t="s">
        <v>122</v>
      </c>
      <c r="D114" s="30" t="n">
        <v>150339</v>
      </c>
      <c r="E114" s="30" t="n">
        <v>70139</v>
      </c>
      <c r="F114" s="31" t="n">
        <v>6806</v>
      </c>
      <c r="G114" s="30" t="n">
        <v>10934</v>
      </c>
      <c r="H114" s="30" t="n">
        <v>9445</v>
      </c>
      <c r="I114" s="55" t="n">
        <f aca="false">E114+F114+G114+H114</f>
        <v>97324</v>
      </c>
    </row>
    <row r="115" s="16" customFormat="true" ht="18" hidden="false" customHeight="true" outlineLevel="0" collapsed="false">
      <c r="A115" s="52" t="n">
        <v>110</v>
      </c>
      <c r="B115" s="53" t="s">
        <v>62</v>
      </c>
      <c r="C115" s="56" t="s">
        <v>123</v>
      </c>
      <c r="D115" s="30" t="n">
        <v>281511</v>
      </c>
      <c r="E115" s="30" t="n">
        <v>140498</v>
      </c>
      <c r="F115" s="31" t="n">
        <v>15268</v>
      </c>
      <c r="G115" s="30" t="n">
        <v>24876</v>
      </c>
      <c r="H115" s="30" t="n">
        <v>14869</v>
      </c>
      <c r="I115" s="55" t="n">
        <f aca="false">E115+F115+G115+H115</f>
        <v>195511</v>
      </c>
    </row>
    <row r="116" s="16" customFormat="true" ht="18" hidden="false" customHeight="true" outlineLevel="0" collapsed="false">
      <c r="A116" s="52" t="n">
        <v>111</v>
      </c>
      <c r="B116" s="53" t="s">
        <v>62</v>
      </c>
      <c r="C116" s="56" t="s">
        <v>124</v>
      </c>
      <c r="D116" s="30" t="n">
        <v>110896</v>
      </c>
      <c r="E116" s="30" t="n">
        <v>61348</v>
      </c>
      <c r="F116" s="31" t="n">
        <v>5705</v>
      </c>
      <c r="G116" s="30" t="n">
        <v>6146</v>
      </c>
      <c r="H116" s="30" t="n">
        <v>4697</v>
      </c>
      <c r="I116" s="55" t="n">
        <f aca="false">E116+F116+G116+H116</f>
        <v>77896</v>
      </c>
    </row>
    <row r="117" s="16" customFormat="true" ht="18" hidden="false" customHeight="true" outlineLevel="0" collapsed="false">
      <c r="A117" s="52" t="n">
        <v>112</v>
      </c>
      <c r="B117" s="53" t="s">
        <v>62</v>
      </c>
      <c r="C117" s="56" t="s">
        <v>125</v>
      </c>
      <c r="D117" s="30" t="n">
        <v>373706</v>
      </c>
      <c r="E117" s="30" t="n">
        <v>189280</v>
      </c>
      <c r="F117" s="31" t="n">
        <v>16412</v>
      </c>
      <c r="G117" s="30" t="n">
        <v>26695</v>
      </c>
      <c r="H117" s="30" t="n">
        <v>25319</v>
      </c>
      <c r="I117" s="55" t="n">
        <f aca="false">E117+F117+G117+H117</f>
        <v>257706</v>
      </c>
    </row>
    <row r="118" s="16" customFormat="true" ht="18" hidden="false" customHeight="true" outlineLevel="0" collapsed="false">
      <c r="A118" s="52" t="n">
        <v>113</v>
      </c>
      <c r="B118" s="53" t="s">
        <v>62</v>
      </c>
      <c r="C118" s="56" t="s">
        <v>126</v>
      </c>
      <c r="D118" s="30" t="n">
        <v>98301</v>
      </c>
      <c r="E118" s="30" t="n">
        <v>45151</v>
      </c>
      <c r="F118" s="31" t="n">
        <v>1062</v>
      </c>
      <c r="G118" s="30" t="n">
        <v>2309</v>
      </c>
      <c r="H118" s="30" t="n">
        <v>9779</v>
      </c>
      <c r="I118" s="55" t="n">
        <f aca="false">E118+F118+G118+H118</f>
        <v>58301</v>
      </c>
    </row>
    <row r="119" s="16" customFormat="true" ht="18" hidden="false" customHeight="true" outlineLevel="0" collapsed="false">
      <c r="A119" s="52" t="n">
        <v>114</v>
      </c>
      <c r="B119" s="53" t="s">
        <v>62</v>
      </c>
      <c r="C119" s="56" t="s">
        <v>127</v>
      </c>
      <c r="D119" s="30" t="n">
        <v>341000</v>
      </c>
      <c r="E119" s="30" t="n">
        <v>176424</v>
      </c>
      <c r="F119" s="31" t="n">
        <v>22476</v>
      </c>
      <c r="G119" s="30" t="n">
        <v>22100</v>
      </c>
      <c r="H119" s="30" t="n">
        <v>23136</v>
      </c>
      <c r="I119" s="55" t="n">
        <f aca="false">E119+F119+G119+H119</f>
        <v>244136</v>
      </c>
    </row>
    <row r="120" s="16" customFormat="true" ht="18" hidden="false" customHeight="true" outlineLevel="0" collapsed="false">
      <c r="A120" s="52" t="n">
        <v>115</v>
      </c>
      <c r="B120" s="53" t="s">
        <v>62</v>
      </c>
      <c r="C120" s="56" t="s">
        <v>128</v>
      </c>
      <c r="D120" s="30" t="n">
        <v>514500</v>
      </c>
      <c r="E120" s="30" t="n">
        <v>274055</v>
      </c>
      <c r="F120" s="31" t="n">
        <v>31745</v>
      </c>
      <c r="G120" s="30" t="n">
        <v>37000</v>
      </c>
      <c r="H120" s="30" t="n">
        <v>35700</v>
      </c>
      <c r="I120" s="55" t="n">
        <f aca="false">E120+F120+G120+H120</f>
        <v>378500</v>
      </c>
    </row>
    <row r="121" s="16" customFormat="true" ht="18" hidden="false" customHeight="true" outlineLevel="0" collapsed="false">
      <c r="A121" s="52" t="n">
        <v>116</v>
      </c>
      <c r="B121" s="53" t="s">
        <v>62</v>
      </c>
      <c r="C121" s="56" t="s">
        <v>129</v>
      </c>
      <c r="D121" s="30" t="n">
        <v>671071</v>
      </c>
      <c r="E121" s="30" t="n">
        <v>326725</v>
      </c>
      <c r="F121" s="31" t="n">
        <v>51823</v>
      </c>
      <c r="G121" s="30" t="n">
        <v>45695</v>
      </c>
      <c r="H121" s="30" t="n">
        <v>45428</v>
      </c>
      <c r="I121" s="55" t="n">
        <f aca="false">E121+F121+G121+H121</f>
        <v>469671</v>
      </c>
    </row>
    <row r="122" s="23" customFormat="true" ht="32.25" hidden="false" customHeight="true" outlineLevel="0" collapsed="false">
      <c r="A122" s="57" t="s">
        <v>130</v>
      </c>
      <c r="B122" s="57"/>
      <c r="C122" s="57"/>
      <c r="D122" s="59" t="n">
        <f aca="false">SUM(D6:D121)</f>
        <v>65428550</v>
      </c>
      <c r="E122" s="59" t="n">
        <f aca="false">SUM(E6:E121)</f>
        <v>33722996</v>
      </c>
      <c r="F122" s="59" t="n">
        <f aca="false">SUM(F6:F121)</f>
        <v>4465386</v>
      </c>
      <c r="G122" s="59" t="n">
        <f aca="false">SUM(G6:G121)</f>
        <v>4289477</v>
      </c>
      <c r="H122" s="59" t="n">
        <f aca="false">SUM(H6:H121)</f>
        <v>4081090</v>
      </c>
      <c r="I122" s="59" t="n">
        <f aca="false">SUM(I6:I121)</f>
        <v>46558949</v>
      </c>
      <c r="J122" s="16"/>
    </row>
    <row r="124" customFormat="false" ht="14.25" hidden="false" customHeight="false" outlineLevel="0" collapsed="false">
      <c r="A124" s="1" t="s">
        <v>146</v>
      </c>
    </row>
    <row r="125" customFormat="false" ht="14.25" hidden="false" customHeight="false" outlineLevel="0" collapsed="false">
      <c r="A125" s="1" t="s">
        <v>147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G67" activeCellId="0" sqref="G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D3" s="47" t="s">
        <v>145</v>
      </c>
      <c r="E3" s="47"/>
      <c r="F3" s="47"/>
      <c r="G3" s="47"/>
      <c r="H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8" t="s">
        <v>5</v>
      </c>
      <c r="E4" s="38" t="s">
        <v>6</v>
      </c>
      <c r="F4" s="51" t="s">
        <v>7</v>
      </c>
      <c r="G4" s="51"/>
      <c r="H4" s="51"/>
      <c r="I4" s="58" t="s">
        <v>8</v>
      </c>
    </row>
    <row r="5" customFormat="false" ht="42.75" hidden="false" customHeight="true" outlineLevel="0" collapsed="false">
      <c r="A5" s="48"/>
      <c r="B5" s="49"/>
      <c r="C5" s="50"/>
      <c r="D5" s="38"/>
      <c r="E5" s="38"/>
      <c r="F5" s="39" t="s">
        <v>9</v>
      </c>
      <c r="G5" s="39" t="s">
        <v>10</v>
      </c>
      <c r="H5" s="39" t="s">
        <v>11</v>
      </c>
      <c r="I5" s="58"/>
    </row>
    <row r="6" s="16" customFormat="true" ht="18" hidden="false" customHeight="true" outlineLevel="0" collapsed="false">
      <c r="A6" s="52" t="n">
        <v>1</v>
      </c>
      <c r="B6" s="53" t="s">
        <v>12</v>
      </c>
      <c r="C6" s="54" t="s">
        <v>13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55" t="n">
        <f aca="false">E6+F6+G6+H6</f>
        <v>0</v>
      </c>
    </row>
    <row r="7" s="16" customFormat="true" ht="18" hidden="false" customHeight="true" outlineLevel="0" collapsed="false">
      <c r="A7" s="52" t="n">
        <v>2</v>
      </c>
      <c r="B7" s="53" t="s">
        <v>12</v>
      </c>
      <c r="C7" s="54" t="s">
        <v>1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55" t="n">
        <f aca="false">E7+F7+G7+H7</f>
        <v>0</v>
      </c>
    </row>
    <row r="8" s="16" customFormat="true" ht="18" hidden="false" customHeight="true" outlineLevel="0" collapsed="false">
      <c r="A8" s="52" t="n">
        <v>3</v>
      </c>
      <c r="B8" s="53" t="s">
        <v>12</v>
      </c>
      <c r="C8" s="54" t="s">
        <v>1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55" t="n">
        <f aca="false">E8+F8+G8+H8</f>
        <v>0</v>
      </c>
    </row>
    <row r="9" s="16" customFormat="true" ht="18" hidden="false" customHeight="true" outlineLevel="0" collapsed="false">
      <c r="A9" s="52" t="n">
        <v>4</v>
      </c>
      <c r="B9" s="53" t="s">
        <v>12</v>
      </c>
      <c r="C9" s="54" t="s">
        <v>1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55" t="n">
        <f aca="false">E9+F9+G9+H9</f>
        <v>0</v>
      </c>
    </row>
    <row r="10" s="16" customFormat="true" ht="18" hidden="false" customHeight="true" outlineLevel="0" collapsed="false">
      <c r="A10" s="52" t="n">
        <v>5</v>
      </c>
      <c r="B10" s="53" t="s">
        <v>12</v>
      </c>
      <c r="C10" s="54" t="s">
        <v>1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55" t="n">
        <f aca="false">E10+F10+G10+H10</f>
        <v>0</v>
      </c>
    </row>
    <row r="11" s="16" customFormat="true" ht="18" hidden="false" customHeight="true" outlineLevel="0" collapsed="false">
      <c r="A11" s="52" t="n">
        <v>6</v>
      </c>
      <c r="B11" s="53" t="s">
        <v>12</v>
      </c>
      <c r="C11" s="54" t="s">
        <v>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55" t="n">
        <f aca="false">E11+F11+G11+H11</f>
        <v>0</v>
      </c>
    </row>
    <row r="12" s="16" customFormat="true" ht="18" hidden="false" customHeight="true" outlineLevel="0" collapsed="false">
      <c r="A12" s="52" t="n">
        <v>7</v>
      </c>
      <c r="B12" s="53" t="s">
        <v>12</v>
      </c>
      <c r="C12" s="54" t="s">
        <v>1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55" t="n">
        <f aca="false">E12+F12+G12+H12</f>
        <v>0</v>
      </c>
    </row>
    <row r="13" s="16" customFormat="true" ht="18" hidden="false" customHeight="true" outlineLevel="0" collapsed="false">
      <c r="A13" s="52" t="n">
        <v>8</v>
      </c>
      <c r="B13" s="53" t="s">
        <v>12</v>
      </c>
      <c r="C13" s="54" t="s">
        <v>2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55" t="n">
        <f aca="false">E13+F13+G13+H13</f>
        <v>0</v>
      </c>
    </row>
    <row r="14" s="16" customFormat="true" ht="18" hidden="false" customHeight="true" outlineLevel="0" collapsed="false">
      <c r="A14" s="52" t="n">
        <v>9</v>
      </c>
      <c r="B14" s="53" t="s">
        <v>12</v>
      </c>
      <c r="C14" s="54" t="s">
        <v>2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55" t="n">
        <f aca="false">E14+F14+G14+H14</f>
        <v>0</v>
      </c>
    </row>
    <row r="15" s="16" customFormat="true" ht="18" hidden="false" customHeight="true" outlineLevel="0" collapsed="false">
      <c r="A15" s="52" t="n">
        <v>10</v>
      </c>
      <c r="B15" s="53" t="s">
        <v>12</v>
      </c>
      <c r="C15" s="54" t="s">
        <v>2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55" t="n">
        <f aca="false">E15+F15+G15+H15</f>
        <v>0</v>
      </c>
    </row>
    <row r="16" s="16" customFormat="true" ht="18" hidden="false" customHeight="true" outlineLevel="0" collapsed="false">
      <c r="A16" s="52" t="n">
        <v>11</v>
      </c>
      <c r="B16" s="53" t="s">
        <v>12</v>
      </c>
      <c r="C16" s="54" t="s">
        <v>2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55" t="n">
        <f aca="false">E16+F16+G16+H16</f>
        <v>0</v>
      </c>
    </row>
    <row r="17" s="16" customFormat="true" ht="18" hidden="false" customHeight="true" outlineLevel="0" collapsed="false">
      <c r="A17" s="52" t="n">
        <v>12</v>
      </c>
      <c r="B17" s="53" t="s">
        <v>12</v>
      </c>
      <c r="C17" s="54" t="s">
        <v>2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55" t="n">
        <f aca="false">E17+F17+G17+H17</f>
        <v>0</v>
      </c>
    </row>
    <row r="18" s="16" customFormat="true" ht="18" hidden="false" customHeight="true" outlineLevel="0" collapsed="false">
      <c r="A18" s="52" t="n">
        <v>13</v>
      </c>
      <c r="B18" s="53" t="s">
        <v>12</v>
      </c>
      <c r="C18" s="54" t="s">
        <v>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55" t="n">
        <f aca="false">E18+F18+G18+H18</f>
        <v>0</v>
      </c>
    </row>
    <row r="19" s="16" customFormat="true" ht="18" hidden="false" customHeight="true" outlineLevel="0" collapsed="false">
      <c r="A19" s="52" t="n">
        <v>14</v>
      </c>
      <c r="B19" s="53" t="s">
        <v>12</v>
      </c>
      <c r="C19" s="54" t="s">
        <v>2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55" t="n">
        <f aca="false">E19+F19+G19+H19</f>
        <v>0</v>
      </c>
    </row>
    <row r="20" s="16" customFormat="true" ht="18" hidden="false" customHeight="true" outlineLevel="0" collapsed="false">
      <c r="A20" s="52" t="n">
        <v>15</v>
      </c>
      <c r="B20" s="53" t="s">
        <v>12</v>
      </c>
      <c r="C20" s="54" t="s">
        <v>2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55" t="n">
        <f aca="false">E20+F20+G20+H20</f>
        <v>0</v>
      </c>
    </row>
    <row r="21" s="16" customFormat="true" ht="18" hidden="false" customHeight="true" outlineLevel="0" collapsed="false">
      <c r="A21" s="52" t="n">
        <v>16</v>
      </c>
      <c r="B21" s="53" t="s">
        <v>12</v>
      </c>
      <c r="C21" s="54" t="s">
        <v>2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55" t="n">
        <f aca="false">E21+F21+G21+H21</f>
        <v>0</v>
      </c>
    </row>
    <row r="22" s="16" customFormat="true" ht="18" hidden="false" customHeight="true" outlineLevel="0" collapsed="false">
      <c r="A22" s="52" t="n">
        <v>17</v>
      </c>
      <c r="B22" s="53" t="s">
        <v>12</v>
      </c>
      <c r="C22" s="54" t="s">
        <v>2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5" t="n">
        <f aca="false">E22+F22+G22+H22</f>
        <v>0</v>
      </c>
    </row>
    <row r="23" s="16" customFormat="true" ht="18" hidden="false" customHeight="true" outlineLevel="0" collapsed="false">
      <c r="A23" s="52" t="n">
        <v>18</v>
      </c>
      <c r="B23" s="53" t="s">
        <v>12</v>
      </c>
      <c r="C23" s="54" t="s">
        <v>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55" t="n">
        <f aca="false">E23+F23+G23+H23</f>
        <v>0</v>
      </c>
    </row>
    <row r="24" s="16" customFormat="true" ht="18" hidden="false" customHeight="true" outlineLevel="0" collapsed="false">
      <c r="A24" s="52" t="n">
        <v>19</v>
      </c>
      <c r="B24" s="53" t="s">
        <v>12</v>
      </c>
      <c r="C24" s="54" t="s">
        <v>3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55" t="n">
        <f aca="false">E24+F24+G24+H24</f>
        <v>0</v>
      </c>
    </row>
    <row r="25" s="16" customFormat="true" ht="18" hidden="false" customHeight="true" outlineLevel="0" collapsed="false">
      <c r="A25" s="52" t="n">
        <v>20</v>
      </c>
      <c r="B25" s="53" t="s">
        <v>12</v>
      </c>
      <c r="C25" s="54" t="s">
        <v>3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55" t="n">
        <f aca="false">E25+F25+G25+H25</f>
        <v>0</v>
      </c>
    </row>
    <row r="26" s="16" customFormat="true" ht="18" hidden="false" customHeight="true" outlineLevel="0" collapsed="false">
      <c r="A26" s="52" t="n">
        <v>21</v>
      </c>
      <c r="B26" s="53" t="s">
        <v>12</v>
      </c>
      <c r="C26" s="54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55" t="n">
        <f aca="false">E26+F26+G26+H26</f>
        <v>0</v>
      </c>
    </row>
    <row r="27" s="16" customFormat="true" ht="18" hidden="false" customHeight="true" outlineLevel="0" collapsed="false">
      <c r="A27" s="52" t="n">
        <v>22</v>
      </c>
      <c r="B27" s="53" t="s">
        <v>12</v>
      </c>
      <c r="C27" s="54" t="s">
        <v>3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55" t="n">
        <f aca="false">E27+F27+G27+H27</f>
        <v>0</v>
      </c>
    </row>
    <row r="28" s="16" customFormat="true" ht="18" hidden="false" customHeight="true" outlineLevel="0" collapsed="false">
      <c r="A28" s="52" t="n">
        <v>23</v>
      </c>
      <c r="B28" s="53" t="s">
        <v>12</v>
      </c>
      <c r="C28" s="54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55" t="n">
        <f aca="false">E28+F28+G28+H28</f>
        <v>0</v>
      </c>
    </row>
    <row r="29" s="16" customFormat="true" ht="18" hidden="false" customHeight="true" outlineLevel="0" collapsed="false">
      <c r="A29" s="52" t="n">
        <v>24</v>
      </c>
      <c r="B29" s="53" t="s">
        <v>12</v>
      </c>
      <c r="C29" s="54" t="s">
        <v>3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55" t="n">
        <f aca="false">E29+F29+G29+H29</f>
        <v>0</v>
      </c>
    </row>
    <row r="30" s="16" customFormat="true" ht="18" hidden="false" customHeight="true" outlineLevel="0" collapsed="false">
      <c r="A30" s="52" t="n">
        <v>25</v>
      </c>
      <c r="B30" s="53" t="s">
        <v>12</v>
      </c>
      <c r="C30" s="54" t="s">
        <v>3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55" t="n">
        <f aca="false">E30+F30+G30+H30</f>
        <v>0</v>
      </c>
    </row>
    <row r="31" s="16" customFormat="true" ht="18" hidden="false" customHeight="true" outlineLevel="0" collapsed="false">
      <c r="A31" s="52" t="n">
        <v>26</v>
      </c>
      <c r="B31" s="53" t="s">
        <v>12</v>
      </c>
      <c r="C31" s="54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55" t="n">
        <f aca="false">E31+F31+G31+H31</f>
        <v>0</v>
      </c>
    </row>
    <row r="32" s="16" customFormat="true" ht="18" hidden="false" customHeight="true" outlineLevel="0" collapsed="false">
      <c r="A32" s="52" t="n">
        <v>27</v>
      </c>
      <c r="B32" s="53" t="s">
        <v>12</v>
      </c>
      <c r="C32" s="54" t="s">
        <v>3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55" t="n">
        <f aca="false">E32+F32+G32+H32</f>
        <v>0</v>
      </c>
    </row>
    <row r="33" s="16" customFormat="true" ht="18" hidden="false" customHeight="true" outlineLevel="0" collapsed="false">
      <c r="A33" s="52" t="n">
        <v>28</v>
      </c>
      <c r="B33" s="53" t="s">
        <v>12</v>
      </c>
      <c r="C33" s="54" t="s">
        <v>4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55" t="n">
        <f aca="false">E33+F33+G33+H33</f>
        <v>0</v>
      </c>
    </row>
    <row r="34" s="16" customFormat="true" ht="18" hidden="false" customHeight="true" outlineLevel="0" collapsed="false">
      <c r="A34" s="52" t="n">
        <v>29</v>
      </c>
      <c r="B34" s="53" t="s">
        <v>12</v>
      </c>
      <c r="C34" s="54" t="s">
        <v>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55" t="n">
        <f aca="false">E34+F34+G34+H34</f>
        <v>0</v>
      </c>
    </row>
    <row r="35" s="16" customFormat="true" ht="18" hidden="false" customHeight="true" outlineLevel="0" collapsed="false">
      <c r="A35" s="52" t="n">
        <v>30</v>
      </c>
      <c r="B35" s="53" t="s">
        <v>12</v>
      </c>
      <c r="C35" s="54" t="s">
        <v>4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55" t="n">
        <f aca="false">E35+F35+G35+H35</f>
        <v>0</v>
      </c>
    </row>
    <row r="36" s="16" customFormat="true" ht="18" hidden="false" customHeight="true" outlineLevel="0" collapsed="false">
      <c r="A36" s="52" t="n">
        <v>31</v>
      </c>
      <c r="B36" s="53" t="s">
        <v>12</v>
      </c>
      <c r="C36" s="54" t="s">
        <v>4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55" t="n">
        <f aca="false">E36+F36+G36+H36</f>
        <v>0</v>
      </c>
    </row>
    <row r="37" s="16" customFormat="true" ht="18" hidden="false" customHeight="true" outlineLevel="0" collapsed="false">
      <c r="A37" s="52" t="n">
        <v>32</v>
      </c>
      <c r="B37" s="53" t="s">
        <v>12</v>
      </c>
      <c r="C37" s="54" t="s">
        <v>4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5" t="n">
        <f aca="false">E37+F37+G37+H37</f>
        <v>0</v>
      </c>
    </row>
    <row r="38" s="16" customFormat="true" ht="18" hidden="false" customHeight="true" outlineLevel="0" collapsed="false">
      <c r="A38" s="52" t="n">
        <v>33</v>
      </c>
      <c r="B38" s="53" t="s">
        <v>12</v>
      </c>
      <c r="C38" s="54" t="s">
        <v>4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55" t="n">
        <f aca="false">E38+F38+G38+H38</f>
        <v>0</v>
      </c>
    </row>
    <row r="39" s="16" customFormat="true" ht="18" hidden="false" customHeight="true" outlineLevel="0" collapsed="false">
      <c r="A39" s="52" t="n">
        <v>34</v>
      </c>
      <c r="B39" s="53" t="s">
        <v>12</v>
      </c>
      <c r="C39" s="54" t="s">
        <v>4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55" t="n">
        <f aca="false">E39+F39+G39+H39</f>
        <v>0</v>
      </c>
    </row>
    <row r="40" s="16" customFormat="true" ht="18" hidden="false" customHeight="true" outlineLevel="0" collapsed="false">
      <c r="A40" s="52" t="n">
        <v>35</v>
      </c>
      <c r="B40" s="53" t="s">
        <v>12</v>
      </c>
      <c r="C40" s="54" t="s">
        <v>4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55" t="n">
        <f aca="false">E40+F40+G40+H40</f>
        <v>0</v>
      </c>
    </row>
    <row r="41" s="16" customFormat="true" ht="18" hidden="false" customHeight="true" outlineLevel="0" collapsed="false">
      <c r="A41" s="52" t="n">
        <v>36</v>
      </c>
      <c r="B41" s="53" t="s">
        <v>12</v>
      </c>
      <c r="C41" s="54" t="s">
        <v>48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55" t="n">
        <f aca="false">E41+F41+G41+H41</f>
        <v>0</v>
      </c>
    </row>
    <row r="42" s="16" customFormat="true" ht="18" hidden="false" customHeight="true" outlineLevel="0" collapsed="false">
      <c r="A42" s="52" t="n">
        <v>37</v>
      </c>
      <c r="B42" s="53" t="s">
        <v>12</v>
      </c>
      <c r="C42" s="54" t="s">
        <v>4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55" t="n">
        <f aca="false">E42+F42+G42+H42</f>
        <v>0</v>
      </c>
    </row>
    <row r="43" s="16" customFormat="true" ht="18" hidden="false" customHeight="true" outlineLevel="0" collapsed="false">
      <c r="A43" s="52" t="n">
        <v>38</v>
      </c>
      <c r="B43" s="53" t="s">
        <v>12</v>
      </c>
      <c r="C43" s="54" t="s">
        <v>5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55" t="n">
        <f aca="false">E43+F43+G43+H43</f>
        <v>0</v>
      </c>
    </row>
    <row r="44" s="16" customFormat="true" ht="18" hidden="false" customHeight="true" outlineLevel="0" collapsed="false">
      <c r="A44" s="52" t="n">
        <v>39</v>
      </c>
      <c r="B44" s="53" t="s">
        <v>12</v>
      </c>
      <c r="C44" s="54" t="s">
        <v>5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55" t="n">
        <f aca="false">E44+F44+G44+H44</f>
        <v>0</v>
      </c>
    </row>
    <row r="45" s="16" customFormat="true" ht="18" hidden="false" customHeight="true" outlineLevel="0" collapsed="false">
      <c r="A45" s="52" t="n">
        <v>40</v>
      </c>
      <c r="B45" s="53" t="s">
        <v>12</v>
      </c>
      <c r="C45" s="54" t="s">
        <v>5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55" t="n">
        <f aca="false">E45+F45+G45+H45</f>
        <v>0</v>
      </c>
    </row>
    <row r="46" s="16" customFormat="true" ht="18" hidden="false" customHeight="true" outlineLevel="0" collapsed="false">
      <c r="A46" s="52" t="n">
        <v>41</v>
      </c>
      <c r="B46" s="53" t="s">
        <v>12</v>
      </c>
      <c r="C46" s="54" t="s">
        <v>53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55" t="n">
        <f aca="false">E46+F46+G46+H46</f>
        <v>0</v>
      </c>
    </row>
    <row r="47" s="16" customFormat="true" ht="18" hidden="false" customHeight="true" outlineLevel="0" collapsed="false">
      <c r="A47" s="52" t="n">
        <v>42</v>
      </c>
      <c r="B47" s="53" t="s">
        <v>12</v>
      </c>
      <c r="C47" s="54" t="s">
        <v>5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55" t="n">
        <f aca="false">E47+F47+G47+H47</f>
        <v>0</v>
      </c>
    </row>
    <row r="48" s="16" customFormat="true" ht="18" hidden="false" customHeight="true" outlineLevel="0" collapsed="false">
      <c r="A48" s="52" t="n">
        <v>43</v>
      </c>
      <c r="B48" s="53" t="s">
        <v>12</v>
      </c>
      <c r="C48" s="54" t="s">
        <v>5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55" t="n">
        <f aca="false">E48+F48+G48+H48</f>
        <v>0</v>
      </c>
    </row>
    <row r="49" s="16" customFormat="true" ht="18" hidden="false" customHeight="true" outlineLevel="0" collapsed="false">
      <c r="A49" s="52" t="n">
        <v>44</v>
      </c>
      <c r="B49" s="53" t="s">
        <v>12</v>
      </c>
      <c r="C49" s="54" t="s">
        <v>5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55" t="n">
        <f aca="false">E49+F49+G49+H49</f>
        <v>0</v>
      </c>
    </row>
    <row r="50" s="16" customFormat="true" ht="18" hidden="false" customHeight="true" outlineLevel="0" collapsed="false">
      <c r="A50" s="52" t="n">
        <v>45</v>
      </c>
      <c r="B50" s="53" t="s">
        <v>12</v>
      </c>
      <c r="C50" s="54" t="s">
        <v>57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55" t="n">
        <f aca="false">E50+F50+G50+H50</f>
        <v>0</v>
      </c>
    </row>
    <row r="51" s="16" customFormat="true" ht="18" hidden="false" customHeight="true" outlineLevel="0" collapsed="false">
      <c r="A51" s="52" t="n">
        <v>46</v>
      </c>
      <c r="B51" s="53" t="s">
        <v>12</v>
      </c>
      <c r="C51" s="54" t="s">
        <v>5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55" t="n">
        <f aca="false">E51+F51+G51+H51</f>
        <v>0</v>
      </c>
    </row>
    <row r="52" s="16" customFormat="true" ht="18" hidden="false" customHeight="true" outlineLevel="0" collapsed="false">
      <c r="A52" s="52" t="n">
        <v>47</v>
      </c>
      <c r="B52" s="53" t="s">
        <v>12</v>
      </c>
      <c r="C52" s="54" t="s">
        <v>5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55" t="n">
        <f aca="false">E52+F52+G52+H52</f>
        <v>0</v>
      </c>
    </row>
    <row r="53" s="16" customFormat="true" ht="18" hidden="false" customHeight="true" outlineLevel="0" collapsed="false">
      <c r="A53" s="52" t="n">
        <v>48</v>
      </c>
      <c r="B53" s="53" t="s">
        <v>12</v>
      </c>
      <c r="C53" s="54" t="s">
        <v>6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55" t="n">
        <f aca="false">E53+F53+G53+H53</f>
        <v>0</v>
      </c>
    </row>
    <row r="54" s="16" customFormat="true" ht="18" hidden="false" customHeight="true" outlineLevel="0" collapsed="false">
      <c r="A54" s="52" t="n">
        <v>49</v>
      </c>
      <c r="B54" s="53" t="s">
        <v>12</v>
      </c>
      <c r="C54" s="54" t="s">
        <v>6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55" t="n">
        <f aca="false">E54+F54+G54+H54</f>
        <v>0</v>
      </c>
    </row>
    <row r="55" s="16" customFormat="true" ht="18" hidden="false" customHeight="true" outlineLevel="0" collapsed="false">
      <c r="A55" s="52" t="n">
        <v>50</v>
      </c>
      <c r="B55" s="53" t="s">
        <v>62</v>
      </c>
      <c r="C55" s="56" t="s">
        <v>6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55" t="n">
        <f aca="false">E55+F55+G55+H55</f>
        <v>0</v>
      </c>
    </row>
    <row r="56" s="16" customFormat="true" ht="18" hidden="false" customHeight="true" outlineLevel="0" collapsed="false">
      <c r="A56" s="52" t="n">
        <v>51</v>
      </c>
      <c r="B56" s="53" t="s">
        <v>62</v>
      </c>
      <c r="C56" s="56" t="s">
        <v>64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55" t="n">
        <f aca="false">E56+F56+G56+H56</f>
        <v>0</v>
      </c>
    </row>
    <row r="57" s="16" customFormat="true" ht="18" hidden="false" customHeight="true" outlineLevel="0" collapsed="false">
      <c r="A57" s="52" t="n">
        <v>52</v>
      </c>
      <c r="B57" s="53" t="s">
        <v>62</v>
      </c>
      <c r="C57" s="56" t="s">
        <v>6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55" t="n">
        <f aca="false">E57+F57+G57+H57</f>
        <v>0</v>
      </c>
    </row>
    <row r="58" s="16" customFormat="true" ht="18" hidden="false" customHeight="true" outlineLevel="0" collapsed="false">
      <c r="A58" s="52" t="n">
        <v>53</v>
      </c>
      <c r="B58" s="53" t="s">
        <v>62</v>
      </c>
      <c r="C58" s="56" t="s">
        <v>6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55" t="n">
        <f aca="false">E58+F58+G58+H58</f>
        <v>0</v>
      </c>
    </row>
    <row r="59" s="16" customFormat="true" ht="18" hidden="false" customHeight="true" outlineLevel="0" collapsed="false">
      <c r="A59" s="52" t="n">
        <v>54</v>
      </c>
      <c r="B59" s="53" t="s">
        <v>62</v>
      </c>
      <c r="C59" s="56" t="s">
        <v>67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55" t="n">
        <f aca="false">E59+F59+G59+H59</f>
        <v>0</v>
      </c>
    </row>
    <row r="60" s="16" customFormat="true" ht="18" hidden="false" customHeight="true" outlineLevel="0" collapsed="false">
      <c r="A60" s="52" t="n">
        <v>55</v>
      </c>
      <c r="B60" s="53" t="s">
        <v>62</v>
      </c>
      <c r="C60" s="56" t="s">
        <v>6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55" t="n">
        <f aca="false">E60+F60+G60+H60</f>
        <v>0</v>
      </c>
    </row>
    <row r="61" s="16" customFormat="true" ht="18" hidden="false" customHeight="true" outlineLevel="0" collapsed="false">
      <c r="A61" s="52" t="n">
        <v>56</v>
      </c>
      <c r="B61" s="53" t="s">
        <v>62</v>
      </c>
      <c r="C61" s="56" t="s">
        <v>69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55" t="n">
        <f aca="false">E61+F61+G61+H61</f>
        <v>0</v>
      </c>
    </row>
    <row r="62" s="16" customFormat="true" ht="18" hidden="false" customHeight="true" outlineLevel="0" collapsed="false">
      <c r="A62" s="52" t="n">
        <v>57</v>
      </c>
      <c r="B62" s="53" t="s">
        <v>62</v>
      </c>
      <c r="C62" s="56" t="s">
        <v>7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55" t="n">
        <f aca="false">E62+F62+G62+H62</f>
        <v>0</v>
      </c>
    </row>
    <row r="63" s="16" customFormat="true" ht="18" hidden="false" customHeight="true" outlineLevel="0" collapsed="false">
      <c r="A63" s="52" t="n">
        <v>58</v>
      </c>
      <c r="B63" s="53" t="s">
        <v>62</v>
      </c>
      <c r="C63" s="56" t="s">
        <v>7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55" t="n">
        <f aca="false">E63+F63+G63+H63</f>
        <v>0</v>
      </c>
    </row>
    <row r="64" s="16" customFormat="true" ht="18" hidden="false" customHeight="true" outlineLevel="0" collapsed="false">
      <c r="A64" s="52" t="n">
        <v>59</v>
      </c>
      <c r="B64" s="53" t="s">
        <v>62</v>
      </c>
      <c r="C64" s="56" t="s">
        <v>7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55" t="n">
        <f aca="false">E64+F64+G64+H64</f>
        <v>0</v>
      </c>
    </row>
    <row r="65" s="16" customFormat="true" ht="18" hidden="false" customHeight="true" outlineLevel="0" collapsed="false">
      <c r="A65" s="52" t="n">
        <v>60</v>
      </c>
      <c r="B65" s="53" t="s">
        <v>62</v>
      </c>
      <c r="C65" s="56" t="s">
        <v>73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55" t="n">
        <f aca="false">E65+F65+G65+H65</f>
        <v>0</v>
      </c>
    </row>
    <row r="66" s="16" customFormat="true" ht="18" hidden="false" customHeight="true" outlineLevel="0" collapsed="false">
      <c r="A66" s="52" t="n">
        <v>61</v>
      </c>
      <c r="B66" s="53" t="s">
        <v>62</v>
      </c>
      <c r="C66" s="56" t="s">
        <v>74</v>
      </c>
      <c r="D66" s="30" t="n">
        <v>1715</v>
      </c>
      <c r="E66" s="30" t="n">
        <v>0</v>
      </c>
      <c r="F66" s="30" t="n">
        <v>0</v>
      </c>
      <c r="G66" s="30" t="n">
        <v>927</v>
      </c>
      <c r="H66" s="30" t="n">
        <v>788</v>
      </c>
      <c r="I66" s="55" t="n">
        <f aca="false">E66+F66+G66+H66</f>
        <v>1715</v>
      </c>
    </row>
    <row r="67" s="16" customFormat="true" ht="18" hidden="false" customHeight="true" outlineLevel="0" collapsed="false">
      <c r="A67" s="52" t="n">
        <v>62</v>
      </c>
      <c r="B67" s="53" t="s">
        <v>62</v>
      </c>
      <c r="C67" s="56" t="s">
        <v>7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55" t="n">
        <f aca="false">E67+F67+G67+H67</f>
        <v>0</v>
      </c>
    </row>
    <row r="68" s="19" customFormat="true" ht="18" hidden="false" customHeight="true" outlineLevel="0" collapsed="false">
      <c r="A68" s="52" t="n">
        <v>63</v>
      </c>
      <c r="B68" s="53" t="s">
        <v>62</v>
      </c>
      <c r="C68" s="56" t="s">
        <v>7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55" t="n">
        <f aca="false">E68+F68+G68+H68</f>
        <v>0</v>
      </c>
      <c r="J68" s="16"/>
    </row>
    <row r="69" s="16" customFormat="true" ht="18" hidden="false" customHeight="true" outlineLevel="0" collapsed="false">
      <c r="A69" s="52" t="n">
        <v>64</v>
      </c>
      <c r="B69" s="53" t="s">
        <v>62</v>
      </c>
      <c r="C69" s="56" t="s">
        <v>77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55" t="n">
        <f aca="false">E69+F69+G69+H69</f>
        <v>0</v>
      </c>
    </row>
    <row r="70" s="16" customFormat="true" ht="18" hidden="false" customHeight="true" outlineLevel="0" collapsed="false">
      <c r="A70" s="52" t="n">
        <v>65</v>
      </c>
      <c r="B70" s="53" t="s">
        <v>62</v>
      </c>
      <c r="C70" s="56" t="s">
        <v>78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55" t="n">
        <f aca="false">E70+F70+G70+H70</f>
        <v>0</v>
      </c>
    </row>
    <row r="71" s="16" customFormat="true" ht="18" hidden="false" customHeight="true" outlineLevel="0" collapsed="false">
      <c r="A71" s="52" t="n">
        <v>66</v>
      </c>
      <c r="B71" s="53" t="s">
        <v>62</v>
      </c>
      <c r="C71" s="56" t="s">
        <v>7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55" t="n">
        <f aca="false">E71+F71+G71+H71</f>
        <v>0</v>
      </c>
    </row>
    <row r="72" s="16" customFormat="true" ht="18" hidden="false" customHeight="true" outlineLevel="0" collapsed="false">
      <c r="A72" s="52" t="n">
        <v>67</v>
      </c>
      <c r="B72" s="53" t="s">
        <v>62</v>
      </c>
      <c r="C72" s="56" t="s">
        <v>8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55" t="n">
        <f aca="false">E72+F72+G72+H72</f>
        <v>0</v>
      </c>
    </row>
    <row r="73" s="16" customFormat="true" ht="18" hidden="false" customHeight="true" outlineLevel="0" collapsed="false">
      <c r="A73" s="52" t="n">
        <v>68</v>
      </c>
      <c r="B73" s="53" t="s">
        <v>62</v>
      </c>
      <c r="C73" s="56" t="s">
        <v>8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55" t="n">
        <f aca="false">E73+F73+G73+H73</f>
        <v>0</v>
      </c>
    </row>
    <row r="74" s="16" customFormat="true" ht="18" hidden="false" customHeight="true" outlineLevel="0" collapsed="false">
      <c r="A74" s="52" t="n">
        <v>69</v>
      </c>
      <c r="B74" s="53" t="s">
        <v>62</v>
      </c>
      <c r="C74" s="56" t="s">
        <v>82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55" t="n">
        <f aca="false">E74+F74+G74+H74</f>
        <v>0</v>
      </c>
    </row>
    <row r="75" s="16" customFormat="true" ht="18" hidden="false" customHeight="true" outlineLevel="0" collapsed="false">
      <c r="A75" s="52" t="n">
        <v>70</v>
      </c>
      <c r="B75" s="53" t="s">
        <v>62</v>
      </c>
      <c r="C75" s="56" t="s">
        <v>8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55" t="n">
        <f aca="false">E75+F75+G75+H75</f>
        <v>0</v>
      </c>
    </row>
    <row r="76" s="16" customFormat="true" ht="18" hidden="false" customHeight="true" outlineLevel="0" collapsed="false">
      <c r="A76" s="52" t="n">
        <v>71</v>
      </c>
      <c r="B76" s="53" t="s">
        <v>62</v>
      </c>
      <c r="C76" s="56" t="s">
        <v>84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55" t="n">
        <f aca="false">E76+F76+G76+H76</f>
        <v>0</v>
      </c>
    </row>
    <row r="77" s="16" customFormat="true" ht="18" hidden="false" customHeight="true" outlineLevel="0" collapsed="false">
      <c r="A77" s="52" t="n">
        <v>72</v>
      </c>
      <c r="B77" s="53" t="s">
        <v>62</v>
      </c>
      <c r="C77" s="56" t="s">
        <v>8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55" t="n">
        <f aca="false">E77+F77+G77+H77</f>
        <v>0</v>
      </c>
    </row>
    <row r="78" s="16" customFormat="true" ht="18" hidden="false" customHeight="true" outlineLevel="0" collapsed="false">
      <c r="A78" s="52" t="n">
        <v>73</v>
      </c>
      <c r="B78" s="53" t="s">
        <v>62</v>
      </c>
      <c r="C78" s="56" t="s">
        <v>86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55" t="n">
        <f aca="false">E78+F78+G78+H78</f>
        <v>0</v>
      </c>
    </row>
    <row r="79" s="16" customFormat="true" ht="18" hidden="false" customHeight="true" outlineLevel="0" collapsed="false">
      <c r="A79" s="52" t="n">
        <v>74</v>
      </c>
      <c r="B79" s="53" t="s">
        <v>62</v>
      </c>
      <c r="C79" s="56" t="s">
        <v>87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55" t="n">
        <f aca="false">E79+F79+G79+H79</f>
        <v>0</v>
      </c>
    </row>
    <row r="80" s="16" customFormat="true" ht="18" hidden="false" customHeight="true" outlineLevel="0" collapsed="false">
      <c r="A80" s="52" t="n">
        <v>75</v>
      </c>
      <c r="B80" s="53" t="s">
        <v>62</v>
      </c>
      <c r="C80" s="56" t="s">
        <v>88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55" t="n">
        <f aca="false">E80+F80+G80+H80</f>
        <v>0</v>
      </c>
    </row>
    <row r="81" s="16" customFormat="true" ht="18" hidden="false" customHeight="true" outlineLevel="0" collapsed="false">
      <c r="A81" s="52" t="n">
        <v>76</v>
      </c>
      <c r="B81" s="53" t="s">
        <v>62</v>
      </c>
      <c r="C81" s="56" t="s">
        <v>8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55" t="n">
        <f aca="false">E81+F81+G81+H81</f>
        <v>0</v>
      </c>
    </row>
    <row r="82" s="16" customFormat="true" ht="18" hidden="false" customHeight="true" outlineLevel="0" collapsed="false">
      <c r="A82" s="52" t="n">
        <v>77</v>
      </c>
      <c r="B82" s="53" t="s">
        <v>62</v>
      </c>
      <c r="C82" s="56" t="s">
        <v>9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55" t="n">
        <f aca="false">E82+F82+G82+H82</f>
        <v>0</v>
      </c>
    </row>
    <row r="83" s="16" customFormat="true" ht="18" hidden="false" customHeight="true" outlineLevel="0" collapsed="false">
      <c r="A83" s="52" t="n">
        <v>78</v>
      </c>
      <c r="B83" s="53" t="s">
        <v>62</v>
      </c>
      <c r="C83" s="56" t="s">
        <v>91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55" t="n">
        <f aca="false">E83+F83+G83+H83</f>
        <v>0</v>
      </c>
    </row>
    <row r="84" s="16" customFormat="true" ht="18" hidden="false" customHeight="true" outlineLevel="0" collapsed="false">
      <c r="A84" s="52" t="n">
        <v>79</v>
      </c>
      <c r="B84" s="53" t="s">
        <v>62</v>
      </c>
      <c r="C84" s="56" t="s">
        <v>92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55" t="n">
        <f aca="false">E84+F84+G84+H84</f>
        <v>0</v>
      </c>
    </row>
    <row r="85" s="16" customFormat="true" ht="18" hidden="false" customHeight="true" outlineLevel="0" collapsed="false">
      <c r="A85" s="52" t="n">
        <v>80</v>
      </c>
      <c r="B85" s="53" t="s">
        <v>62</v>
      </c>
      <c r="C85" s="56" t="s">
        <v>93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55" t="n">
        <f aca="false">E85+F85+G85+H85</f>
        <v>0</v>
      </c>
    </row>
    <row r="86" s="16" customFormat="true" ht="18" hidden="false" customHeight="true" outlineLevel="0" collapsed="false">
      <c r="A86" s="52" t="n">
        <v>81</v>
      </c>
      <c r="B86" s="53" t="s">
        <v>62</v>
      </c>
      <c r="C86" s="56" t="s">
        <v>9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55" t="n">
        <f aca="false">E86+F86+G86+H86</f>
        <v>0</v>
      </c>
    </row>
    <row r="87" s="16" customFormat="true" ht="18" hidden="false" customHeight="true" outlineLevel="0" collapsed="false">
      <c r="A87" s="52" t="n">
        <v>82</v>
      </c>
      <c r="B87" s="53" t="s">
        <v>62</v>
      </c>
      <c r="C87" s="56" t="s">
        <v>9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55" t="n">
        <f aca="false">E87+F87+G87+H87</f>
        <v>0</v>
      </c>
    </row>
    <row r="88" s="16" customFormat="true" ht="18" hidden="false" customHeight="true" outlineLevel="0" collapsed="false">
      <c r="A88" s="52" t="n">
        <v>83</v>
      </c>
      <c r="B88" s="53" t="s">
        <v>62</v>
      </c>
      <c r="C88" s="56" t="s">
        <v>9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55" t="n">
        <f aca="false">E88+F88+G88+H88</f>
        <v>0</v>
      </c>
    </row>
    <row r="89" s="16" customFormat="true" ht="18" hidden="false" customHeight="true" outlineLevel="0" collapsed="false">
      <c r="A89" s="52" t="n">
        <v>84</v>
      </c>
      <c r="B89" s="53" t="s">
        <v>62</v>
      </c>
      <c r="C89" s="56" t="s">
        <v>9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55" t="n">
        <f aca="false">E89+F89+G89+H89</f>
        <v>0</v>
      </c>
    </row>
    <row r="90" s="16" customFormat="true" ht="18" hidden="false" customHeight="true" outlineLevel="0" collapsed="false">
      <c r="A90" s="52" t="n">
        <v>85</v>
      </c>
      <c r="B90" s="53" t="s">
        <v>62</v>
      </c>
      <c r="C90" s="56" t="s">
        <v>98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55" t="n">
        <f aca="false">E90+F90+G90+H90</f>
        <v>0</v>
      </c>
    </row>
    <row r="91" s="16" customFormat="true" ht="18" hidden="false" customHeight="true" outlineLevel="0" collapsed="false">
      <c r="A91" s="52" t="n">
        <v>86</v>
      </c>
      <c r="B91" s="53" t="s">
        <v>62</v>
      </c>
      <c r="C91" s="56" t="s">
        <v>99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55" t="n">
        <f aca="false">E91+F91+G91+H91</f>
        <v>0</v>
      </c>
    </row>
    <row r="92" s="16" customFormat="true" ht="18" hidden="false" customHeight="true" outlineLevel="0" collapsed="false">
      <c r="A92" s="52" t="n">
        <v>87</v>
      </c>
      <c r="B92" s="53" t="s">
        <v>62</v>
      </c>
      <c r="C92" s="56" t="s">
        <v>10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55" t="n">
        <f aca="false">E92+F92+G92+H92</f>
        <v>0</v>
      </c>
    </row>
    <row r="93" s="16" customFormat="true" ht="18" hidden="false" customHeight="true" outlineLevel="0" collapsed="false">
      <c r="A93" s="52" t="n">
        <v>88</v>
      </c>
      <c r="B93" s="53" t="s">
        <v>62</v>
      </c>
      <c r="C93" s="56" t="s">
        <v>101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55" t="n">
        <f aca="false">E93+F93+G93+H93</f>
        <v>0</v>
      </c>
    </row>
    <row r="94" s="20" customFormat="true" ht="18" hidden="false" customHeight="true" outlineLevel="0" collapsed="false">
      <c r="A94" s="52" t="n">
        <v>89</v>
      </c>
      <c r="B94" s="53" t="s">
        <v>62</v>
      </c>
      <c r="C94" s="56" t="s">
        <v>10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55" t="n">
        <f aca="false">E94+F94+G94+H94</f>
        <v>0</v>
      </c>
      <c r="J94" s="16"/>
    </row>
    <row r="95" s="16" customFormat="true" ht="18" hidden="false" customHeight="true" outlineLevel="0" collapsed="false">
      <c r="A95" s="52" t="n">
        <v>90</v>
      </c>
      <c r="B95" s="53" t="s">
        <v>62</v>
      </c>
      <c r="C95" s="56" t="s">
        <v>10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55" t="n">
        <f aca="false">E95+F95+G95+H95</f>
        <v>0</v>
      </c>
    </row>
    <row r="96" s="16" customFormat="true" ht="18" hidden="false" customHeight="true" outlineLevel="0" collapsed="false">
      <c r="A96" s="52" t="n">
        <v>91</v>
      </c>
      <c r="B96" s="53" t="s">
        <v>62</v>
      </c>
      <c r="C96" s="56" t="s">
        <v>104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55" t="n">
        <f aca="false">E96+F96+G96+H96</f>
        <v>0</v>
      </c>
    </row>
    <row r="97" s="16" customFormat="true" ht="18" hidden="false" customHeight="true" outlineLevel="0" collapsed="false">
      <c r="A97" s="52" t="n">
        <v>92</v>
      </c>
      <c r="B97" s="53" t="s">
        <v>62</v>
      </c>
      <c r="C97" s="56" t="s">
        <v>10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55" t="n">
        <f aca="false">E97+F97+G97+H97</f>
        <v>0</v>
      </c>
    </row>
    <row r="98" s="16" customFormat="true" ht="18" hidden="false" customHeight="true" outlineLevel="0" collapsed="false">
      <c r="A98" s="52" t="n">
        <v>93</v>
      </c>
      <c r="B98" s="53" t="s">
        <v>62</v>
      </c>
      <c r="C98" s="56" t="s">
        <v>106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55" t="n">
        <f aca="false">E98+F98+G98+H98</f>
        <v>0</v>
      </c>
    </row>
    <row r="99" s="16" customFormat="true" ht="18" hidden="false" customHeight="true" outlineLevel="0" collapsed="false">
      <c r="A99" s="52" t="n">
        <v>94</v>
      </c>
      <c r="B99" s="53" t="s">
        <v>62</v>
      </c>
      <c r="C99" s="56" t="s">
        <v>107</v>
      </c>
      <c r="D99" s="30" t="n">
        <v>9850</v>
      </c>
      <c r="E99" s="30" t="n">
        <v>0</v>
      </c>
      <c r="F99" s="30" t="n">
        <v>0</v>
      </c>
      <c r="G99" s="30" t="n">
        <v>0</v>
      </c>
      <c r="H99" s="30" t="n">
        <v>4500</v>
      </c>
      <c r="I99" s="55" t="n">
        <f aca="false">E99+F99+G99+H99</f>
        <v>4500</v>
      </c>
    </row>
    <row r="100" s="16" customFormat="true" ht="18" hidden="false" customHeight="true" outlineLevel="0" collapsed="false">
      <c r="A100" s="52" t="n">
        <v>95</v>
      </c>
      <c r="B100" s="53" t="s">
        <v>62</v>
      </c>
      <c r="C100" s="56" t="s">
        <v>10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55" t="n">
        <f aca="false">E100+F100+G100+H100</f>
        <v>0</v>
      </c>
    </row>
    <row r="101" s="16" customFormat="true" ht="18" hidden="false" customHeight="true" outlineLevel="0" collapsed="false">
      <c r="A101" s="52" t="n">
        <v>96</v>
      </c>
      <c r="B101" s="53" t="s">
        <v>62</v>
      </c>
      <c r="C101" s="56" t="s">
        <v>109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55" t="n">
        <f aca="false">E101+F101+G101+H101</f>
        <v>0</v>
      </c>
    </row>
    <row r="102" s="16" customFormat="true" ht="18" hidden="false" customHeight="true" outlineLevel="0" collapsed="false">
      <c r="A102" s="52" t="n">
        <v>97</v>
      </c>
      <c r="B102" s="53" t="s">
        <v>62</v>
      </c>
      <c r="C102" s="56" t="s">
        <v>11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55" t="n">
        <f aca="false">E102+F102+G102+H102</f>
        <v>0</v>
      </c>
    </row>
    <row r="103" s="16" customFormat="true" ht="18" hidden="false" customHeight="true" outlineLevel="0" collapsed="false">
      <c r="A103" s="52" t="n">
        <v>98</v>
      </c>
      <c r="B103" s="53" t="s">
        <v>62</v>
      </c>
      <c r="C103" s="56" t="s">
        <v>11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55" t="n">
        <f aca="false">E103+F103+G103+H103</f>
        <v>0</v>
      </c>
    </row>
    <row r="104" s="16" customFormat="true" ht="18" hidden="false" customHeight="true" outlineLevel="0" collapsed="false">
      <c r="A104" s="52" t="n">
        <v>99</v>
      </c>
      <c r="B104" s="53" t="s">
        <v>62</v>
      </c>
      <c r="C104" s="56" t="s">
        <v>11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55" t="n">
        <f aca="false">E104+F104+G104+H104</f>
        <v>0</v>
      </c>
    </row>
    <row r="105" s="16" customFormat="true" ht="18" hidden="false" customHeight="true" outlineLevel="0" collapsed="false">
      <c r="A105" s="52" t="n">
        <v>100</v>
      </c>
      <c r="B105" s="53" t="s">
        <v>62</v>
      </c>
      <c r="C105" s="56" t="s">
        <v>11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55" t="n">
        <f aca="false">E105+F105+G105+H105</f>
        <v>0</v>
      </c>
    </row>
    <row r="106" s="16" customFormat="true" ht="18" hidden="false" customHeight="true" outlineLevel="0" collapsed="false">
      <c r="A106" s="52" t="n">
        <v>101</v>
      </c>
      <c r="B106" s="53" t="s">
        <v>62</v>
      </c>
      <c r="C106" s="56" t="s">
        <v>114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55" t="n">
        <f aca="false">E106+F106+G106+H106</f>
        <v>0</v>
      </c>
    </row>
    <row r="107" s="16" customFormat="true" ht="18" hidden="false" customHeight="true" outlineLevel="0" collapsed="false">
      <c r="A107" s="52" t="n">
        <v>102</v>
      </c>
      <c r="B107" s="53" t="s">
        <v>62</v>
      </c>
      <c r="C107" s="56" t="s">
        <v>1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55" t="n">
        <f aca="false">E107+F107+G107+H107</f>
        <v>0</v>
      </c>
    </row>
    <row r="108" s="16" customFormat="true" ht="18" hidden="false" customHeight="true" outlineLevel="0" collapsed="false">
      <c r="A108" s="52" t="n">
        <v>103</v>
      </c>
      <c r="B108" s="53" t="s">
        <v>62</v>
      </c>
      <c r="C108" s="56" t="s">
        <v>116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55" t="n">
        <f aca="false">E108+F108+G108+H108</f>
        <v>0</v>
      </c>
    </row>
    <row r="109" s="16" customFormat="true" ht="18" hidden="false" customHeight="true" outlineLevel="0" collapsed="false">
      <c r="A109" s="52" t="n">
        <v>104</v>
      </c>
      <c r="B109" s="53" t="s">
        <v>62</v>
      </c>
      <c r="C109" s="56" t="s">
        <v>1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55" t="n">
        <f aca="false">E109+F109+G109+H109</f>
        <v>0</v>
      </c>
    </row>
    <row r="110" s="16" customFormat="true" ht="18" hidden="false" customHeight="true" outlineLevel="0" collapsed="false">
      <c r="A110" s="52" t="n">
        <v>105</v>
      </c>
      <c r="B110" s="53" t="s">
        <v>62</v>
      </c>
      <c r="C110" s="56" t="s">
        <v>11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55" t="n">
        <f aca="false">E110+F110+G110+H110</f>
        <v>0</v>
      </c>
    </row>
    <row r="111" s="16" customFormat="true" ht="18" hidden="false" customHeight="true" outlineLevel="0" collapsed="false">
      <c r="A111" s="52" t="n">
        <v>106</v>
      </c>
      <c r="B111" s="53" t="s">
        <v>62</v>
      </c>
      <c r="C111" s="56" t="s">
        <v>119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55" t="n">
        <f aca="false">E111+F111+G111+H111</f>
        <v>0</v>
      </c>
    </row>
    <row r="112" s="16" customFormat="true" ht="18" hidden="false" customHeight="true" outlineLevel="0" collapsed="false">
      <c r="A112" s="52" t="n">
        <v>107</v>
      </c>
      <c r="B112" s="53" t="s">
        <v>62</v>
      </c>
      <c r="C112" s="56" t="s">
        <v>12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55" t="n">
        <f aca="false">E112+F112+G112+H112</f>
        <v>0</v>
      </c>
    </row>
    <row r="113" s="16" customFormat="true" ht="18" hidden="false" customHeight="true" outlineLevel="0" collapsed="false">
      <c r="A113" s="52" t="n">
        <v>108</v>
      </c>
      <c r="B113" s="53" t="s">
        <v>62</v>
      </c>
      <c r="C113" s="56" t="s">
        <v>12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55" t="n">
        <f aca="false">E113+F113+G113+H113</f>
        <v>0</v>
      </c>
    </row>
    <row r="114" s="16" customFormat="true" ht="18" hidden="false" customHeight="true" outlineLevel="0" collapsed="false">
      <c r="A114" s="52" t="n">
        <v>109</v>
      </c>
      <c r="B114" s="53" t="s">
        <v>62</v>
      </c>
      <c r="C114" s="56" t="s">
        <v>122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55" t="n">
        <f aca="false">E114+F114+G114+H114</f>
        <v>0</v>
      </c>
    </row>
    <row r="115" s="16" customFormat="true" ht="18" hidden="false" customHeight="true" outlineLevel="0" collapsed="false">
      <c r="A115" s="52" t="n">
        <v>110</v>
      </c>
      <c r="B115" s="53" t="s">
        <v>62</v>
      </c>
      <c r="C115" s="56" t="s">
        <v>12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55" t="n">
        <f aca="false">E115+F115+G115+H115</f>
        <v>0</v>
      </c>
    </row>
    <row r="116" s="16" customFormat="true" ht="18" hidden="false" customHeight="true" outlineLevel="0" collapsed="false">
      <c r="A116" s="52" t="n">
        <v>111</v>
      </c>
      <c r="B116" s="53" t="s">
        <v>62</v>
      </c>
      <c r="C116" s="56" t="s">
        <v>124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55" t="n">
        <f aca="false">E116+F116+G116+H116</f>
        <v>0</v>
      </c>
    </row>
    <row r="117" s="16" customFormat="true" ht="18" hidden="false" customHeight="true" outlineLevel="0" collapsed="false">
      <c r="A117" s="52" t="n">
        <v>112</v>
      </c>
      <c r="B117" s="53" t="s">
        <v>62</v>
      </c>
      <c r="C117" s="56" t="s">
        <v>125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55" t="n">
        <f aca="false">E117+F117+G117+H117</f>
        <v>0</v>
      </c>
    </row>
    <row r="118" s="16" customFormat="true" ht="18" hidden="false" customHeight="true" outlineLevel="0" collapsed="false">
      <c r="A118" s="52" t="n">
        <v>113</v>
      </c>
      <c r="B118" s="53" t="s">
        <v>62</v>
      </c>
      <c r="C118" s="56" t="s">
        <v>126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55" t="n">
        <f aca="false">E118+F118+G118+H118</f>
        <v>0</v>
      </c>
    </row>
    <row r="119" s="16" customFormat="true" ht="18" hidden="false" customHeight="true" outlineLevel="0" collapsed="false">
      <c r="A119" s="52" t="n">
        <v>114</v>
      </c>
      <c r="B119" s="53" t="s">
        <v>62</v>
      </c>
      <c r="C119" s="56" t="s">
        <v>127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55" t="n">
        <f aca="false">E119+F119+G119+H119</f>
        <v>0</v>
      </c>
    </row>
    <row r="120" s="16" customFormat="true" ht="18" hidden="false" customHeight="true" outlineLevel="0" collapsed="false">
      <c r="A120" s="52" t="n">
        <v>115</v>
      </c>
      <c r="B120" s="53" t="s">
        <v>62</v>
      </c>
      <c r="C120" s="56" t="s">
        <v>128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55" t="n">
        <f aca="false">E120+F120+G120+H120</f>
        <v>0</v>
      </c>
    </row>
    <row r="121" s="16" customFormat="true" ht="18" hidden="false" customHeight="true" outlineLevel="0" collapsed="false">
      <c r="A121" s="52" t="n">
        <v>116</v>
      </c>
      <c r="B121" s="53" t="s">
        <v>62</v>
      </c>
      <c r="C121" s="56" t="s">
        <v>129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55" t="n">
        <f aca="false">E121+F121+G121+H121</f>
        <v>0</v>
      </c>
    </row>
    <row r="122" s="23" customFormat="true" ht="32.25" hidden="false" customHeight="true" outlineLevel="0" collapsed="false">
      <c r="A122" s="57" t="s">
        <v>130</v>
      </c>
      <c r="B122" s="57"/>
      <c r="C122" s="57"/>
      <c r="D122" s="59" t="n">
        <f aca="false">SUM(D6:D121)</f>
        <v>11565</v>
      </c>
      <c r="E122" s="59" t="n">
        <f aca="false">SUM(E6:E121)</f>
        <v>0</v>
      </c>
      <c r="F122" s="59" t="n">
        <f aca="false">SUM(F6:F121)</f>
        <v>0</v>
      </c>
      <c r="G122" s="59" t="n">
        <f aca="false">SUM(G6:G121)</f>
        <v>927</v>
      </c>
      <c r="H122" s="59" t="n">
        <f aca="false">SUM(H6:H121)</f>
        <v>5288</v>
      </c>
      <c r="I122" s="59" t="n">
        <f aca="false">SUM(I6:I121)</f>
        <v>6215</v>
      </c>
      <c r="J122" s="16"/>
    </row>
    <row r="124" customFormat="false" ht="14.25" hidden="false" customHeight="false" outlineLevel="0" collapsed="false">
      <c r="A124" s="1" t="s">
        <v>146</v>
      </c>
    </row>
    <row r="125" customFormat="false" ht="14.25" hidden="false" customHeight="false" outlineLevel="0" collapsed="false">
      <c r="A125" s="1" t="s">
        <v>147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7.42"/>
    <col collapsed="false" customWidth="true" hidden="false" outlineLevel="0" max="7" min="7" style="2" width="15.41"/>
    <col collapsed="false" customWidth="true" hidden="false" outlineLevel="0" max="8" min="8" style="3" width="17.56"/>
    <col collapsed="false" customWidth="true" hidden="false" outlineLevel="0" max="9" min="9" style="3" width="14.99"/>
    <col collapsed="false" customWidth="true" hidden="false" outlineLevel="0" max="10" min="10" style="3" width="15.85"/>
    <col collapsed="false" customWidth="true" hidden="false" outlineLevel="0" max="11" min="11" style="3" width="15.13"/>
    <col collapsed="false" customWidth="false" hidden="false" outlineLevel="0" max="257" min="12" style="3" width="9.14"/>
  </cols>
  <sheetData>
    <row r="1" customFormat="false" ht="46.5" hidden="false" customHeight="true" outlineLevel="0" collapsed="false">
      <c r="C1" s="60" t="s">
        <v>149</v>
      </c>
      <c r="D1" s="60"/>
      <c r="E1" s="60"/>
      <c r="F1" s="60"/>
      <c r="G1" s="60"/>
      <c r="H1" s="60"/>
      <c r="I1" s="60"/>
      <c r="J1" s="60"/>
      <c r="K1" s="60"/>
    </row>
    <row r="2" customFormat="false" ht="15" hidden="false" customHeight="true" outlineLevel="0" collapsed="false"/>
    <row r="3" customFormat="false" ht="15" hidden="false" customHeight="false" outlineLevel="0" collapsed="false">
      <c r="D3" s="47" t="s">
        <v>150</v>
      </c>
      <c r="E3" s="47"/>
      <c r="F3" s="47"/>
      <c r="G3" s="47"/>
      <c r="H3" s="47"/>
      <c r="I3" s="47"/>
      <c r="J3" s="47"/>
      <c r="K3" s="61"/>
    </row>
    <row r="4" customFormat="false" ht="14.25" hidden="false" customHeight="true" outlineLevel="0" collapsed="false">
      <c r="A4" s="62" t="s">
        <v>2</v>
      </c>
      <c r="B4" s="63" t="s">
        <v>3</v>
      </c>
      <c r="C4" s="64" t="s">
        <v>4</v>
      </c>
      <c r="D4" s="65" t="s">
        <v>151</v>
      </c>
      <c r="E4" s="65" t="s">
        <v>152</v>
      </c>
      <c r="F4" s="38" t="s">
        <v>153</v>
      </c>
      <c r="G4" s="38" t="s">
        <v>6</v>
      </c>
      <c r="H4" s="51" t="s">
        <v>7</v>
      </c>
      <c r="I4" s="51"/>
      <c r="J4" s="51"/>
      <c r="K4" s="58" t="s">
        <v>8</v>
      </c>
    </row>
    <row r="5" customFormat="false" ht="42.75" hidden="false" customHeight="true" outlineLevel="0" collapsed="false">
      <c r="A5" s="62"/>
      <c r="B5" s="63"/>
      <c r="C5" s="64"/>
      <c r="D5" s="65"/>
      <c r="E5" s="65"/>
      <c r="F5" s="38"/>
      <c r="G5" s="38"/>
      <c r="H5" s="39" t="s">
        <v>9</v>
      </c>
      <c r="I5" s="39" t="s">
        <v>10</v>
      </c>
      <c r="J5" s="39" t="s">
        <v>11</v>
      </c>
      <c r="K5" s="58"/>
      <c r="L5" s="66" t="s">
        <v>154</v>
      </c>
      <c r="N5" s="66" t="s">
        <v>155</v>
      </c>
    </row>
    <row r="6" s="16" customFormat="true" ht="11.25" hidden="false" customHeight="true" outlineLevel="0" collapsed="false">
      <c r="A6" s="52" t="n">
        <v>1</v>
      </c>
      <c r="B6" s="67" t="s">
        <v>12</v>
      </c>
      <c r="C6" s="68" t="s">
        <v>13</v>
      </c>
      <c r="D6" s="69" t="n">
        <v>2047</v>
      </c>
      <c r="E6" s="42" t="n">
        <v>1002</v>
      </c>
      <c r="F6" s="42" t="n">
        <v>1819</v>
      </c>
      <c r="G6" s="30" t="n">
        <v>3049</v>
      </c>
      <c r="H6" s="70" t="n">
        <v>250</v>
      </c>
      <c r="I6" s="42" t="n">
        <v>490</v>
      </c>
      <c r="J6" s="30" t="n">
        <v>590</v>
      </c>
      <c r="K6" s="55" t="n">
        <f aca="false">H6+I6+J6+G6</f>
        <v>4379</v>
      </c>
      <c r="L6" s="16" t="n">
        <v>4868</v>
      </c>
      <c r="M6" s="16" t="n">
        <f aca="false">L6=F6+E6+D6</f>
        <v>1</v>
      </c>
      <c r="N6" s="16" t="n">
        <v>4379</v>
      </c>
      <c r="O6" s="16" t="n">
        <f aca="false">N6=J6+I6+H6+G6</f>
        <v>1</v>
      </c>
    </row>
    <row r="7" s="16" customFormat="true" ht="11.25" hidden="false" customHeight="true" outlineLevel="0" collapsed="false">
      <c r="A7" s="52" t="n">
        <v>2</v>
      </c>
      <c r="B7" s="67" t="s">
        <v>12</v>
      </c>
      <c r="C7" s="68" t="s">
        <v>14</v>
      </c>
      <c r="D7" s="69" t="n">
        <v>3421</v>
      </c>
      <c r="E7" s="42" t="n">
        <v>2085</v>
      </c>
      <c r="F7" s="42" t="n">
        <v>3618</v>
      </c>
      <c r="G7" s="30" t="n">
        <v>5506</v>
      </c>
      <c r="H7" s="70" t="n">
        <v>917</v>
      </c>
      <c r="I7" s="42" t="n">
        <v>1072</v>
      </c>
      <c r="J7" s="30" t="n">
        <v>970</v>
      </c>
      <c r="K7" s="55" t="n">
        <f aca="false">H7+I7+J7+G7</f>
        <v>8465</v>
      </c>
      <c r="L7" s="16" t="n">
        <v>9124</v>
      </c>
      <c r="M7" s="16" t="n">
        <f aca="false">L7=F7+E7+D7</f>
        <v>1</v>
      </c>
      <c r="N7" s="16" t="n">
        <v>8465</v>
      </c>
      <c r="O7" s="16" t="n">
        <f aca="false">N7=J7+I7+H7+G7</f>
        <v>1</v>
      </c>
    </row>
    <row r="8" s="16" customFormat="true" ht="11.25" hidden="false" customHeight="true" outlineLevel="0" collapsed="false">
      <c r="A8" s="52" t="n">
        <v>3</v>
      </c>
      <c r="B8" s="67" t="s">
        <v>12</v>
      </c>
      <c r="C8" s="68" t="s">
        <v>15</v>
      </c>
      <c r="D8" s="69" t="n">
        <v>546</v>
      </c>
      <c r="E8" s="42" t="n">
        <v>443</v>
      </c>
      <c r="F8" s="42" t="n">
        <v>760</v>
      </c>
      <c r="G8" s="30" t="n">
        <v>989</v>
      </c>
      <c r="H8" s="70" t="n">
        <v>194</v>
      </c>
      <c r="I8" s="42" t="n">
        <v>90</v>
      </c>
      <c r="J8" s="30" t="n">
        <v>218</v>
      </c>
      <c r="K8" s="55" t="n">
        <f aca="false">H8+I8+J8+G8</f>
        <v>1491</v>
      </c>
      <c r="L8" s="16" t="n">
        <v>1749</v>
      </c>
      <c r="M8" s="16" t="n">
        <f aca="false">L8=F8+E8+D8</f>
        <v>1</v>
      </c>
      <c r="N8" s="16" t="n">
        <v>1491</v>
      </c>
      <c r="O8" s="16" t="n">
        <f aca="false">N8=J8+I8+H8+G8</f>
        <v>1</v>
      </c>
    </row>
    <row r="9" s="16" customFormat="true" ht="11.25" hidden="false" customHeight="true" outlineLevel="0" collapsed="false">
      <c r="A9" s="52" t="n">
        <v>4</v>
      </c>
      <c r="B9" s="67" t="s">
        <v>12</v>
      </c>
      <c r="C9" s="68" t="s">
        <v>16</v>
      </c>
      <c r="D9" s="69" t="n">
        <v>2117</v>
      </c>
      <c r="E9" s="42" t="n">
        <v>1953</v>
      </c>
      <c r="F9" s="42" t="n">
        <v>2328</v>
      </c>
      <c r="G9" s="30" t="n">
        <v>4070</v>
      </c>
      <c r="H9" s="70" t="n">
        <v>727</v>
      </c>
      <c r="I9" s="42" t="n">
        <v>591</v>
      </c>
      <c r="J9" s="30" t="n">
        <v>736</v>
      </c>
      <c r="K9" s="55" t="n">
        <f aca="false">H9+I9+J9+G9</f>
        <v>6124</v>
      </c>
      <c r="L9" s="16" t="n">
        <v>6398</v>
      </c>
      <c r="M9" s="16" t="n">
        <f aca="false">L9=F9+E9+D9</f>
        <v>1</v>
      </c>
      <c r="N9" s="16" t="n">
        <v>6124</v>
      </c>
      <c r="O9" s="16" t="n">
        <f aca="false">N9=J9+I9+H9+G9</f>
        <v>1</v>
      </c>
    </row>
    <row r="10" s="16" customFormat="true" ht="11.25" hidden="false" customHeight="true" outlineLevel="0" collapsed="false">
      <c r="A10" s="52" t="n">
        <v>5</v>
      </c>
      <c r="B10" s="67" t="s">
        <v>12</v>
      </c>
      <c r="C10" s="68" t="s">
        <v>17</v>
      </c>
      <c r="D10" s="69" t="n">
        <v>783</v>
      </c>
      <c r="E10" s="42" t="n">
        <v>685</v>
      </c>
      <c r="F10" s="42" t="n">
        <v>850</v>
      </c>
      <c r="G10" s="30" t="n">
        <v>1468</v>
      </c>
      <c r="H10" s="70" t="n">
        <v>227</v>
      </c>
      <c r="I10" s="42" t="n">
        <v>228</v>
      </c>
      <c r="J10" s="30" t="n">
        <v>228</v>
      </c>
      <c r="K10" s="55" t="n">
        <f aca="false">H10+I10+J10+G10</f>
        <v>2151</v>
      </c>
      <c r="L10" s="16" t="n">
        <v>2318</v>
      </c>
      <c r="M10" s="16" t="n">
        <f aca="false">L10=F10+E10+D10</f>
        <v>1</v>
      </c>
      <c r="N10" s="16" t="n">
        <v>2151</v>
      </c>
      <c r="O10" s="16" t="n">
        <f aca="false">N10=J10+I10+H10+G10</f>
        <v>1</v>
      </c>
    </row>
    <row r="11" s="16" customFormat="true" ht="11.25" hidden="false" customHeight="true" outlineLevel="0" collapsed="false">
      <c r="A11" s="52" t="n">
        <v>6</v>
      </c>
      <c r="B11" s="67" t="s">
        <v>12</v>
      </c>
      <c r="C11" s="68" t="s">
        <v>18</v>
      </c>
      <c r="D11" s="69" t="n">
        <v>4739</v>
      </c>
      <c r="E11" s="42" t="n">
        <v>4393</v>
      </c>
      <c r="F11" s="42" t="n">
        <v>5605</v>
      </c>
      <c r="G11" s="30" t="n">
        <v>9132</v>
      </c>
      <c r="H11" s="70" t="n">
        <v>1369</v>
      </c>
      <c r="I11" s="42" t="n">
        <v>1301</v>
      </c>
      <c r="J11" s="30" t="n">
        <v>1364</v>
      </c>
      <c r="K11" s="55" t="n">
        <f aca="false">H11+I11+J11+G11</f>
        <v>13166</v>
      </c>
      <c r="L11" s="16" t="n">
        <v>14737</v>
      </c>
      <c r="M11" s="16" t="n">
        <f aca="false">L11=F11+E11+D11</f>
        <v>1</v>
      </c>
      <c r="N11" s="16" t="n">
        <v>13166</v>
      </c>
      <c r="O11" s="16" t="n">
        <f aca="false">N11=J11+I11+H11+G11</f>
        <v>1</v>
      </c>
    </row>
    <row r="12" s="16" customFormat="true" ht="11.25" hidden="false" customHeight="true" outlineLevel="0" collapsed="false">
      <c r="A12" s="52" t="n">
        <v>7</v>
      </c>
      <c r="B12" s="67" t="s">
        <v>12</v>
      </c>
      <c r="C12" s="68" t="s">
        <v>19</v>
      </c>
      <c r="D12" s="69" t="n">
        <v>5823</v>
      </c>
      <c r="E12" s="42" t="n">
        <v>6062</v>
      </c>
      <c r="F12" s="42" t="n">
        <v>6209</v>
      </c>
      <c r="G12" s="30" t="n">
        <v>11885</v>
      </c>
      <c r="H12" s="70" t="n">
        <v>2052</v>
      </c>
      <c r="I12" s="42" t="n">
        <v>1925</v>
      </c>
      <c r="J12" s="30" t="n">
        <v>1873</v>
      </c>
      <c r="K12" s="55" t="n">
        <f aca="false">H12+I12+J12+G12</f>
        <v>17735</v>
      </c>
      <c r="L12" s="16" t="n">
        <v>18094</v>
      </c>
      <c r="M12" s="16" t="n">
        <f aca="false">L12=F12+E12+D12</f>
        <v>1</v>
      </c>
      <c r="N12" s="16" t="n">
        <v>17735</v>
      </c>
      <c r="O12" s="16" t="n">
        <f aca="false">N12=J12+I12+H12+G12</f>
        <v>1</v>
      </c>
    </row>
    <row r="13" s="16" customFormat="true" ht="11.25" hidden="false" customHeight="true" outlineLevel="0" collapsed="false">
      <c r="A13" s="52" t="n">
        <v>8</v>
      </c>
      <c r="B13" s="67" t="s">
        <v>12</v>
      </c>
      <c r="C13" s="68" t="s">
        <v>20</v>
      </c>
      <c r="D13" s="69" t="n">
        <v>4775</v>
      </c>
      <c r="E13" s="42" t="n">
        <v>3720</v>
      </c>
      <c r="F13" s="42" t="n">
        <v>5229</v>
      </c>
      <c r="G13" s="30" t="n">
        <v>8495</v>
      </c>
      <c r="H13" s="70" t="n">
        <v>1420</v>
      </c>
      <c r="I13" s="42" t="n">
        <v>1427</v>
      </c>
      <c r="J13" s="30" t="n">
        <v>1625</v>
      </c>
      <c r="K13" s="55" t="n">
        <f aca="false">H13+I13+J13+G13</f>
        <v>12967</v>
      </c>
      <c r="L13" s="16" t="n">
        <v>13724</v>
      </c>
      <c r="M13" s="16" t="n">
        <f aca="false">L13=F13+E13+D13</f>
        <v>1</v>
      </c>
      <c r="N13" s="16" t="n">
        <v>12967</v>
      </c>
      <c r="O13" s="16" t="n">
        <f aca="false">N13=J13+I13+H13+G13</f>
        <v>1</v>
      </c>
    </row>
    <row r="14" s="16" customFormat="true" ht="11.25" hidden="false" customHeight="true" outlineLevel="0" collapsed="false">
      <c r="A14" s="52" t="n">
        <v>9</v>
      </c>
      <c r="B14" s="67" t="s">
        <v>12</v>
      </c>
      <c r="C14" s="68" t="s">
        <v>21</v>
      </c>
      <c r="D14" s="69" t="n">
        <v>9612</v>
      </c>
      <c r="E14" s="42" t="n">
        <v>9911</v>
      </c>
      <c r="F14" s="42" t="n">
        <v>11201</v>
      </c>
      <c r="G14" s="30" t="n">
        <v>19523</v>
      </c>
      <c r="H14" s="70" t="n">
        <v>3036</v>
      </c>
      <c r="I14" s="42" t="n">
        <v>3059</v>
      </c>
      <c r="J14" s="30" t="n">
        <v>3505</v>
      </c>
      <c r="K14" s="55" t="n">
        <f aca="false">H14+I14+J14+G14</f>
        <v>29123</v>
      </c>
      <c r="L14" s="16" t="n">
        <v>30724</v>
      </c>
      <c r="M14" s="16" t="n">
        <f aca="false">L14=F14+E14+D14</f>
        <v>1</v>
      </c>
      <c r="N14" s="16" t="n">
        <v>29123</v>
      </c>
      <c r="O14" s="16" t="n">
        <f aca="false">N14=J14+I14+H14+G14</f>
        <v>1</v>
      </c>
    </row>
    <row r="15" s="16" customFormat="true" ht="11.25" hidden="false" customHeight="true" outlineLevel="0" collapsed="false">
      <c r="A15" s="52" t="n">
        <v>10</v>
      </c>
      <c r="B15" s="67" t="s">
        <v>12</v>
      </c>
      <c r="C15" s="68" t="s">
        <v>22</v>
      </c>
      <c r="D15" s="69" t="n">
        <v>1046</v>
      </c>
      <c r="E15" s="42" t="n">
        <v>828</v>
      </c>
      <c r="F15" s="42" t="n">
        <v>1040</v>
      </c>
      <c r="G15" s="30" t="n">
        <v>1874</v>
      </c>
      <c r="H15" s="70" t="n">
        <v>316</v>
      </c>
      <c r="I15" s="42" t="n">
        <v>362</v>
      </c>
      <c r="J15" s="30" t="n">
        <v>346</v>
      </c>
      <c r="K15" s="55" t="n">
        <f aca="false">H15+I15+J15+G15</f>
        <v>2898</v>
      </c>
      <c r="L15" s="16" t="n">
        <v>2914</v>
      </c>
      <c r="M15" s="16" t="n">
        <f aca="false">L15=F15+E15+D15</f>
        <v>1</v>
      </c>
      <c r="N15" s="16" t="n">
        <v>2898</v>
      </c>
      <c r="O15" s="16" t="n">
        <f aca="false">N15=J15+I15+H15+G15</f>
        <v>1</v>
      </c>
    </row>
    <row r="16" s="16" customFormat="true" ht="11.25" hidden="false" customHeight="true" outlineLevel="0" collapsed="false">
      <c r="A16" s="52" t="n">
        <v>11</v>
      </c>
      <c r="B16" s="67" t="s">
        <v>12</v>
      </c>
      <c r="C16" s="68" t="s">
        <v>23</v>
      </c>
      <c r="D16" s="69" t="n">
        <v>118</v>
      </c>
      <c r="E16" s="42" t="n">
        <v>93</v>
      </c>
      <c r="F16" s="42" t="n">
        <v>87</v>
      </c>
      <c r="G16" s="30" t="n">
        <v>211</v>
      </c>
      <c r="H16" s="70" t="n">
        <v>28</v>
      </c>
      <c r="I16" s="42" t="n">
        <v>27</v>
      </c>
      <c r="J16" s="30" t="n">
        <v>27</v>
      </c>
      <c r="K16" s="55" t="n">
        <f aca="false">H16+I16+J16+G16</f>
        <v>293</v>
      </c>
      <c r="L16" s="16" t="n">
        <v>298</v>
      </c>
      <c r="M16" s="16" t="n">
        <f aca="false">L16=F16+E16+D16</f>
        <v>1</v>
      </c>
      <c r="N16" s="16" t="n">
        <v>293</v>
      </c>
      <c r="O16" s="16" t="n">
        <f aca="false">N16=J16+I16+H16+G16</f>
        <v>1</v>
      </c>
    </row>
    <row r="17" s="16" customFormat="true" ht="11.25" hidden="false" customHeight="true" outlineLevel="0" collapsed="false">
      <c r="A17" s="52" t="n">
        <v>12</v>
      </c>
      <c r="B17" s="67" t="s">
        <v>12</v>
      </c>
      <c r="C17" s="68" t="s">
        <v>24</v>
      </c>
      <c r="D17" s="69" t="n">
        <v>10940</v>
      </c>
      <c r="E17" s="42" t="n">
        <v>11151</v>
      </c>
      <c r="F17" s="42" t="n">
        <v>13205</v>
      </c>
      <c r="G17" s="30" t="n">
        <v>22091</v>
      </c>
      <c r="H17" s="70" t="n">
        <v>4126</v>
      </c>
      <c r="I17" s="42" t="n">
        <v>4837</v>
      </c>
      <c r="J17" s="30" t="n">
        <v>3068</v>
      </c>
      <c r="K17" s="55" t="n">
        <f aca="false">H17+I17+J17+G17</f>
        <v>34122</v>
      </c>
      <c r="L17" s="16" t="n">
        <v>35296</v>
      </c>
      <c r="M17" s="16" t="n">
        <f aca="false">L17=F17+E17+D17</f>
        <v>1</v>
      </c>
      <c r="N17" s="16" t="n">
        <v>34122</v>
      </c>
      <c r="O17" s="16" t="n">
        <f aca="false">N17=J17+I17+H17+G17</f>
        <v>1</v>
      </c>
    </row>
    <row r="18" s="16" customFormat="true" ht="11.25" hidden="false" customHeight="true" outlineLevel="0" collapsed="false">
      <c r="A18" s="52" t="n">
        <v>13</v>
      </c>
      <c r="B18" s="67" t="s">
        <v>12</v>
      </c>
      <c r="C18" s="68" t="s">
        <v>25</v>
      </c>
      <c r="D18" s="69" t="n">
        <v>5818</v>
      </c>
      <c r="E18" s="42" t="n">
        <v>5722</v>
      </c>
      <c r="F18" s="42" t="n">
        <v>6355</v>
      </c>
      <c r="G18" s="30" t="n">
        <v>11540</v>
      </c>
      <c r="H18" s="70" t="n">
        <v>1841</v>
      </c>
      <c r="I18" s="42" t="n">
        <v>2115</v>
      </c>
      <c r="J18" s="30" t="n">
        <v>2132</v>
      </c>
      <c r="K18" s="55" t="n">
        <f aca="false">H18+I18+J18+G18</f>
        <v>17628</v>
      </c>
      <c r="L18" s="16" t="n">
        <v>17895</v>
      </c>
      <c r="M18" s="16" t="n">
        <f aca="false">L18=F18+E18+D18</f>
        <v>1</v>
      </c>
      <c r="N18" s="16" t="n">
        <v>17628</v>
      </c>
      <c r="O18" s="16" t="n">
        <f aca="false">N18=J18+I18+H18+G18</f>
        <v>1</v>
      </c>
    </row>
    <row r="19" s="16" customFormat="true" ht="11.25" hidden="false" customHeight="true" outlineLevel="0" collapsed="false">
      <c r="A19" s="52" t="n">
        <v>14</v>
      </c>
      <c r="B19" s="67" t="s">
        <v>12</v>
      </c>
      <c r="C19" s="68" t="s">
        <v>26</v>
      </c>
      <c r="D19" s="69" t="n">
        <v>1280</v>
      </c>
      <c r="E19" s="42" t="n">
        <v>1143</v>
      </c>
      <c r="F19" s="42" t="n">
        <v>1424</v>
      </c>
      <c r="G19" s="30" t="n">
        <v>2423</v>
      </c>
      <c r="H19" s="70" t="n">
        <v>387</v>
      </c>
      <c r="I19" s="42" t="n">
        <v>518</v>
      </c>
      <c r="J19" s="30" t="n">
        <v>236</v>
      </c>
      <c r="K19" s="55" t="n">
        <f aca="false">H19+I19+J19+G19</f>
        <v>3564</v>
      </c>
      <c r="L19" s="16" t="n">
        <v>3847</v>
      </c>
      <c r="M19" s="16" t="n">
        <f aca="false">L19=F19+E19+D19</f>
        <v>1</v>
      </c>
      <c r="N19" s="16" t="n">
        <v>3564</v>
      </c>
      <c r="O19" s="16" t="n">
        <f aca="false">N19=J19+I19+H19+G19</f>
        <v>1</v>
      </c>
    </row>
    <row r="20" s="16" customFormat="true" ht="11.25" hidden="false" customHeight="true" outlineLevel="0" collapsed="false">
      <c r="A20" s="52" t="n">
        <v>15</v>
      </c>
      <c r="B20" s="67" t="s">
        <v>12</v>
      </c>
      <c r="C20" s="68" t="s">
        <v>27</v>
      </c>
      <c r="D20" s="69" t="n">
        <v>1670</v>
      </c>
      <c r="E20" s="42" t="n">
        <v>2046</v>
      </c>
      <c r="F20" s="42" t="n">
        <v>3829</v>
      </c>
      <c r="G20" s="30" t="n">
        <v>3716</v>
      </c>
      <c r="H20" s="70" t="n">
        <v>933</v>
      </c>
      <c r="I20" s="42" t="n">
        <v>0</v>
      </c>
      <c r="J20" s="30" t="n">
        <v>1180</v>
      </c>
      <c r="K20" s="55" t="n">
        <f aca="false">H20+I20+J20+G20</f>
        <v>5829</v>
      </c>
      <c r="L20" s="16" t="n">
        <v>7545</v>
      </c>
      <c r="M20" s="16" t="n">
        <f aca="false">L20=F20+E20+D20</f>
        <v>1</v>
      </c>
      <c r="N20" s="16" t="n">
        <v>5829</v>
      </c>
      <c r="O20" s="16" t="n">
        <f aca="false">N20=J20+I20+H20+G20</f>
        <v>1</v>
      </c>
    </row>
    <row r="21" s="16" customFormat="true" ht="11.25" hidden="false" customHeight="true" outlineLevel="0" collapsed="false">
      <c r="A21" s="52" t="n">
        <v>16</v>
      </c>
      <c r="B21" s="67" t="s">
        <v>12</v>
      </c>
      <c r="C21" s="68" t="s">
        <v>28</v>
      </c>
      <c r="D21" s="69" t="n">
        <v>1746</v>
      </c>
      <c r="E21" s="42" t="n">
        <v>1898</v>
      </c>
      <c r="F21" s="42" t="n">
        <v>1996</v>
      </c>
      <c r="G21" s="30" t="n">
        <v>3644</v>
      </c>
      <c r="H21" s="70" t="n">
        <v>588</v>
      </c>
      <c r="I21" s="42" t="n">
        <v>662</v>
      </c>
      <c r="J21" s="30" t="n">
        <v>572</v>
      </c>
      <c r="K21" s="55" t="n">
        <f aca="false">H21+I21+J21+G21</f>
        <v>5466</v>
      </c>
      <c r="L21" s="16" t="n">
        <v>5640</v>
      </c>
      <c r="M21" s="16" t="n">
        <f aca="false">L21=F21+E21+D21</f>
        <v>1</v>
      </c>
      <c r="N21" s="16" t="n">
        <v>5466</v>
      </c>
      <c r="O21" s="16" t="n">
        <f aca="false">N21=J21+I21+H21+G21</f>
        <v>1</v>
      </c>
    </row>
    <row r="22" s="16" customFormat="true" ht="11.25" hidden="false" customHeight="true" outlineLevel="0" collapsed="false">
      <c r="A22" s="52" t="n">
        <v>17</v>
      </c>
      <c r="B22" s="67" t="s">
        <v>12</v>
      </c>
      <c r="C22" s="68" t="s">
        <v>29</v>
      </c>
      <c r="D22" s="69" t="n">
        <v>3826</v>
      </c>
      <c r="E22" s="42" t="n">
        <v>3266</v>
      </c>
      <c r="F22" s="42" t="n">
        <v>4838</v>
      </c>
      <c r="G22" s="30" t="n">
        <v>7092</v>
      </c>
      <c r="H22" s="70" t="n">
        <v>1224</v>
      </c>
      <c r="I22" s="42" t="n">
        <v>1128</v>
      </c>
      <c r="J22" s="30" t="n">
        <v>1343</v>
      </c>
      <c r="K22" s="55" t="n">
        <f aca="false">H22+I22+J22+G22</f>
        <v>10787</v>
      </c>
      <c r="L22" s="16" t="n">
        <v>11930</v>
      </c>
      <c r="M22" s="16" t="n">
        <f aca="false">L22=F22+E22+D22</f>
        <v>1</v>
      </c>
      <c r="N22" s="16" t="n">
        <v>10787</v>
      </c>
      <c r="O22" s="16" t="n">
        <f aca="false">N22=J22+I22+H22+G22</f>
        <v>1</v>
      </c>
    </row>
    <row r="23" s="16" customFormat="true" ht="11.25" hidden="false" customHeight="true" outlineLevel="0" collapsed="false">
      <c r="A23" s="52" t="n">
        <v>18</v>
      </c>
      <c r="B23" s="67" t="s">
        <v>12</v>
      </c>
      <c r="C23" s="68" t="s">
        <v>30</v>
      </c>
      <c r="D23" s="69" t="n">
        <v>594</v>
      </c>
      <c r="E23" s="42" t="n">
        <v>461</v>
      </c>
      <c r="F23" s="42" t="n">
        <v>503</v>
      </c>
      <c r="G23" s="30" t="n">
        <v>1055</v>
      </c>
      <c r="H23" s="70" t="n">
        <v>129</v>
      </c>
      <c r="I23" s="42" t="n">
        <v>155</v>
      </c>
      <c r="J23" s="30" t="n">
        <v>147</v>
      </c>
      <c r="K23" s="55" t="n">
        <f aca="false">H23+I23+J23+G23</f>
        <v>1486</v>
      </c>
      <c r="L23" s="16" t="n">
        <v>1558</v>
      </c>
      <c r="M23" s="16" t="n">
        <f aca="false">L23=F23+E23+D23</f>
        <v>1</v>
      </c>
      <c r="N23" s="16" t="n">
        <v>1486</v>
      </c>
      <c r="O23" s="16" t="n">
        <f aca="false">N23=J23+I23+H23+G23</f>
        <v>1</v>
      </c>
    </row>
    <row r="24" s="16" customFormat="true" ht="11.25" hidden="false" customHeight="true" outlineLevel="0" collapsed="false">
      <c r="A24" s="52" t="n">
        <v>19</v>
      </c>
      <c r="B24" s="67" t="s">
        <v>12</v>
      </c>
      <c r="C24" s="68" t="s">
        <v>31</v>
      </c>
      <c r="D24" s="69" t="n">
        <v>1857</v>
      </c>
      <c r="E24" s="42" t="n">
        <v>1716</v>
      </c>
      <c r="F24" s="42" t="n">
        <v>2382</v>
      </c>
      <c r="G24" s="30" t="n">
        <v>3573</v>
      </c>
      <c r="H24" s="70" t="n">
        <v>366</v>
      </c>
      <c r="I24" s="42" t="n">
        <v>372</v>
      </c>
      <c r="J24" s="30" t="n">
        <v>567</v>
      </c>
      <c r="K24" s="55" t="n">
        <f aca="false">H24+I24+J24+G24</f>
        <v>4878</v>
      </c>
      <c r="L24" s="16" t="n">
        <v>5955</v>
      </c>
      <c r="M24" s="16" t="n">
        <f aca="false">L24=F24+E24+D24</f>
        <v>1</v>
      </c>
      <c r="N24" s="16" t="n">
        <v>4878</v>
      </c>
      <c r="O24" s="16" t="n">
        <f aca="false">N24=J24+I24+H24+G24</f>
        <v>1</v>
      </c>
    </row>
    <row r="25" s="16" customFormat="true" ht="11.25" hidden="false" customHeight="true" outlineLevel="0" collapsed="false">
      <c r="A25" s="52" t="n">
        <v>20</v>
      </c>
      <c r="B25" s="67" t="s">
        <v>12</v>
      </c>
      <c r="C25" s="68" t="s">
        <v>32</v>
      </c>
      <c r="D25" s="69" t="n">
        <v>1410</v>
      </c>
      <c r="E25" s="42" t="n">
        <v>1355</v>
      </c>
      <c r="F25" s="42" t="n">
        <v>1526</v>
      </c>
      <c r="G25" s="30" t="n">
        <v>2765</v>
      </c>
      <c r="H25" s="70" t="n">
        <v>489</v>
      </c>
      <c r="I25" s="42" t="n">
        <v>505</v>
      </c>
      <c r="J25" s="30" t="n">
        <v>493</v>
      </c>
      <c r="K25" s="55" t="n">
        <f aca="false">H25+I25+J25+G25</f>
        <v>4252</v>
      </c>
      <c r="L25" s="16" t="n">
        <v>4291</v>
      </c>
      <c r="M25" s="16" t="n">
        <f aca="false">L25=F25+E25+D25</f>
        <v>1</v>
      </c>
      <c r="N25" s="16" t="n">
        <v>4252</v>
      </c>
      <c r="O25" s="16" t="n">
        <f aca="false">N25=J25+I25+H25+G25</f>
        <v>1</v>
      </c>
    </row>
    <row r="26" s="16" customFormat="true" ht="11.25" hidden="false" customHeight="true" outlineLevel="0" collapsed="false">
      <c r="A26" s="52" t="n">
        <v>21</v>
      </c>
      <c r="B26" s="67" t="s">
        <v>12</v>
      </c>
      <c r="C26" s="68" t="s">
        <v>33</v>
      </c>
      <c r="D26" s="69" t="n">
        <v>3956</v>
      </c>
      <c r="E26" s="42" t="n">
        <v>3883</v>
      </c>
      <c r="F26" s="42" t="n">
        <v>4534</v>
      </c>
      <c r="G26" s="30" t="n">
        <v>7839</v>
      </c>
      <c r="H26" s="70" t="n">
        <v>1307</v>
      </c>
      <c r="I26" s="42" t="n">
        <v>1265</v>
      </c>
      <c r="J26" s="30" t="n">
        <v>1327</v>
      </c>
      <c r="K26" s="55" t="n">
        <f aca="false">H26+I26+J26+G26</f>
        <v>11738</v>
      </c>
      <c r="L26" s="16" t="n">
        <v>12373</v>
      </c>
      <c r="M26" s="16" t="n">
        <f aca="false">L26=F26+E26+D26</f>
        <v>1</v>
      </c>
      <c r="N26" s="16" t="n">
        <v>11738</v>
      </c>
      <c r="O26" s="16" t="n">
        <f aca="false">N26=J26+I26+H26+G26</f>
        <v>1</v>
      </c>
    </row>
    <row r="27" s="16" customFormat="true" ht="11.25" hidden="false" customHeight="true" outlineLevel="0" collapsed="false">
      <c r="A27" s="52" t="n">
        <v>22</v>
      </c>
      <c r="B27" s="67" t="s">
        <v>12</v>
      </c>
      <c r="C27" s="68" t="s">
        <v>34</v>
      </c>
      <c r="D27" s="69" t="n">
        <v>1945</v>
      </c>
      <c r="E27" s="42" t="n">
        <v>1787</v>
      </c>
      <c r="F27" s="42" t="n">
        <v>2115</v>
      </c>
      <c r="G27" s="30" t="n">
        <v>3732</v>
      </c>
      <c r="H27" s="70" t="n">
        <v>621</v>
      </c>
      <c r="I27" s="42" t="n">
        <v>652</v>
      </c>
      <c r="J27" s="30" t="n">
        <v>629</v>
      </c>
      <c r="K27" s="55" t="n">
        <f aca="false">H27+I27+J27+G27</f>
        <v>5634</v>
      </c>
      <c r="L27" s="16" t="n">
        <v>5847</v>
      </c>
      <c r="M27" s="16" t="n">
        <f aca="false">L27=F27+E27+D27</f>
        <v>1</v>
      </c>
      <c r="N27" s="16" t="n">
        <v>5634</v>
      </c>
      <c r="O27" s="16" t="n">
        <f aca="false">N27=J27+I27+H27+G27</f>
        <v>1</v>
      </c>
    </row>
    <row r="28" s="16" customFormat="true" ht="11.25" hidden="false" customHeight="true" outlineLevel="0" collapsed="false">
      <c r="A28" s="52" t="n">
        <v>23</v>
      </c>
      <c r="B28" s="67" t="s">
        <v>12</v>
      </c>
      <c r="C28" s="68" t="s">
        <v>35</v>
      </c>
      <c r="D28" s="69" t="n">
        <v>207</v>
      </c>
      <c r="E28" s="42" t="n">
        <v>218</v>
      </c>
      <c r="F28" s="42" t="n">
        <v>292</v>
      </c>
      <c r="G28" s="30" t="n">
        <v>425</v>
      </c>
      <c r="H28" s="70" t="n">
        <v>72</v>
      </c>
      <c r="I28" s="42" t="n">
        <v>110</v>
      </c>
      <c r="J28" s="30" t="n">
        <v>35</v>
      </c>
      <c r="K28" s="55" t="n">
        <f aca="false">H28+I28+J28+G28</f>
        <v>642</v>
      </c>
      <c r="L28" s="16" t="n">
        <v>717</v>
      </c>
      <c r="M28" s="16" t="n">
        <f aca="false">L28=F28+E28+D28</f>
        <v>1</v>
      </c>
      <c r="N28" s="16" t="n">
        <v>642</v>
      </c>
      <c r="O28" s="16" t="n">
        <f aca="false">N28=J28+I28+H28+G28</f>
        <v>1</v>
      </c>
    </row>
    <row r="29" s="16" customFormat="true" ht="11.25" hidden="false" customHeight="true" outlineLevel="0" collapsed="false">
      <c r="A29" s="52" t="n">
        <v>24</v>
      </c>
      <c r="B29" s="67" t="s">
        <v>12</v>
      </c>
      <c r="C29" s="68" t="s">
        <v>36</v>
      </c>
      <c r="D29" s="71" t="n">
        <v>626</v>
      </c>
      <c r="E29" s="43" t="n">
        <v>1051</v>
      </c>
      <c r="F29" s="43" t="n">
        <v>1001</v>
      </c>
      <c r="G29" s="32" t="n">
        <v>1677</v>
      </c>
      <c r="H29" s="72" t="n">
        <v>162</v>
      </c>
      <c r="I29" s="43" t="n">
        <v>267</v>
      </c>
      <c r="J29" s="32" t="n">
        <v>210</v>
      </c>
      <c r="K29" s="55" t="n">
        <f aca="false">H29+I29+J29+G29</f>
        <v>2316</v>
      </c>
      <c r="L29" s="16" t="n">
        <v>2678</v>
      </c>
      <c r="M29" s="16" t="n">
        <f aca="false">L29=F29+E29+D29</f>
        <v>1</v>
      </c>
      <c r="N29" s="16" t="n">
        <v>2316</v>
      </c>
      <c r="O29" s="16" t="n">
        <f aca="false">N29=J29+I29+H29+G29</f>
        <v>1</v>
      </c>
    </row>
    <row r="30" s="16" customFormat="true" ht="11.25" hidden="false" customHeight="true" outlineLevel="0" collapsed="false">
      <c r="A30" s="52" t="n">
        <v>25</v>
      </c>
      <c r="B30" s="67" t="s">
        <v>12</v>
      </c>
      <c r="C30" s="68" t="s">
        <v>37</v>
      </c>
      <c r="D30" s="69" t="n">
        <v>845</v>
      </c>
      <c r="E30" s="42" t="n">
        <v>998</v>
      </c>
      <c r="F30" s="42" t="n">
        <v>1219</v>
      </c>
      <c r="G30" s="30" t="n">
        <v>1843</v>
      </c>
      <c r="H30" s="70" t="n">
        <v>316</v>
      </c>
      <c r="I30" s="42" t="n">
        <v>318</v>
      </c>
      <c r="J30" s="30" t="n">
        <v>244</v>
      </c>
      <c r="K30" s="55" t="n">
        <f aca="false">H30+I30+J30+G30</f>
        <v>2721</v>
      </c>
      <c r="L30" s="16" t="n">
        <v>3062</v>
      </c>
      <c r="M30" s="16" t="n">
        <f aca="false">L30=F30+E30+D30</f>
        <v>1</v>
      </c>
      <c r="N30" s="16" t="n">
        <v>2721</v>
      </c>
      <c r="O30" s="16" t="n">
        <f aca="false">N30=J30+I30+H30+G30</f>
        <v>1</v>
      </c>
    </row>
    <row r="31" s="16" customFormat="true" ht="11.25" hidden="false" customHeight="true" outlineLevel="0" collapsed="false">
      <c r="A31" s="52" t="n">
        <v>26</v>
      </c>
      <c r="B31" s="67" t="s">
        <v>12</v>
      </c>
      <c r="C31" s="68" t="s">
        <v>38</v>
      </c>
      <c r="D31" s="69" t="n">
        <v>131</v>
      </c>
      <c r="E31" s="42" t="n">
        <v>34</v>
      </c>
      <c r="F31" s="42" t="n">
        <v>105</v>
      </c>
      <c r="G31" s="30" t="n">
        <v>165</v>
      </c>
      <c r="H31" s="70" t="n">
        <v>44</v>
      </c>
      <c r="I31" s="42" t="n">
        <v>27</v>
      </c>
      <c r="J31" s="30" t="n">
        <v>34</v>
      </c>
      <c r="K31" s="55" t="n">
        <f aca="false">H31+I31+J31+G31</f>
        <v>270</v>
      </c>
      <c r="L31" s="16" t="n">
        <v>270</v>
      </c>
      <c r="M31" s="16" t="n">
        <f aca="false">L31=F31+E31+D31</f>
        <v>1</v>
      </c>
      <c r="N31" s="16" t="n">
        <v>270</v>
      </c>
      <c r="O31" s="16" t="n">
        <f aca="false">N31=J31+I31+H31+G31</f>
        <v>1</v>
      </c>
    </row>
    <row r="32" s="16" customFormat="true" ht="11.25" hidden="false" customHeight="true" outlineLevel="0" collapsed="false">
      <c r="A32" s="52" t="n">
        <v>27</v>
      </c>
      <c r="B32" s="67" t="s">
        <v>12</v>
      </c>
      <c r="C32" s="68" t="s">
        <v>39</v>
      </c>
      <c r="D32" s="69" t="n">
        <v>3293</v>
      </c>
      <c r="E32" s="42" t="n">
        <v>2791</v>
      </c>
      <c r="F32" s="42" t="n">
        <v>3965</v>
      </c>
      <c r="G32" s="30" t="n">
        <v>6084</v>
      </c>
      <c r="H32" s="70" t="n">
        <v>957</v>
      </c>
      <c r="I32" s="42" t="n">
        <v>1027</v>
      </c>
      <c r="J32" s="30" t="n">
        <v>1043</v>
      </c>
      <c r="K32" s="55" t="n">
        <f aca="false">H32+I32+J32+G32</f>
        <v>9111</v>
      </c>
      <c r="L32" s="16" t="n">
        <v>10049</v>
      </c>
      <c r="M32" s="16" t="n">
        <f aca="false">L32=F32+E32+D32</f>
        <v>1</v>
      </c>
      <c r="N32" s="16" t="n">
        <v>9111</v>
      </c>
      <c r="O32" s="16" t="n">
        <f aca="false">N32=J32+I32+H32+G32</f>
        <v>1</v>
      </c>
    </row>
    <row r="33" s="16" customFormat="true" ht="11.25" hidden="false" customHeight="true" outlineLevel="0" collapsed="false">
      <c r="A33" s="52" t="n">
        <v>28</v>
      </c>
      <c r="B33" s="67" t="s">
        <v>12</v>
      </c>
      <c r="C33" s="68" t="s">
        <v>40</v>
      </c>
      <c r="D33" s="69" t="n">
        <v>3589</v>
      </c>
      <c r="E33" s="42" t="n">
        <v>3834</v>
      </c>
      <c r="F33" s="42" t="n">
        <v>4382</v>
      </c>
      <c r="G33" s="30" t="n">
        <v>7423</v>
      </c>
      <c r="H33" s="70" t="n">
        <v>1259</v>
      </c>
      <c r="I33" s="42" t="n">
        <v>1328</v>
      </c>
      <c r="J33" s="30" t="n">
        <v>1300</v>
      </c>
      <c r="K33" s="55" t="n">
        <f aca="false">H33+I33+J33+G33</f>
        <v>11310</v>
      </c>
      <c r="L33" s="16" t="n">
        <v>11805</v>
      </c>
      <c r="M33" s="16" t="n">
        <f aca="false">L33=F33+E33+D33</f>
        <v>1</v>
      </c>
      <c r="N33" s="16" t="n">
        <v>11310</v>
      </c>
      <c r="O33" s="16" t="n">
        <f aca="false">N33=J33+I33+H33+G33</f>
        <v>1</v>
      </c>
    </row>
    <row r="34" s="16" customFormat="true" ht="11.25" hidden="false" customHeight="true" outlineLevel="0" collapsed="false">
      <c r="A34" s="52" t="n">
        <v>29</v>
      </c>
      <c r="B34" s="67" t="s">
        <v>12</v>
      </c>
      <c r="C34" s="68" t="s">
        <v>41</v>
      </c>
      <c r="D34" s="69" t="n">
        <v>6991</v>
      </c>
      <c r="E34" s="42" t="n">
        <v>7110</v>
      </c>
      <c r="F34" s="42" t="n">
        <v>8020</v>
      </c>
      <c r="G34" s="30" t="n">
        <v>14101</v>
      </c>
      <c r="H34" s="70" t="n">
        <v>2449</v>
      </c>
      <c r="I34" s="42" t="n">
        <v>2445</v>
      </c>
      <c r="J34" s="30" t="n">
        <v>2411</v>
      </c>
      <c r="K34" s="55" t="n">
        <f aca="false">H34+I34+J34+G34</f>
        <v>21406</v>
      </c>
      <c r="L34" s="16" t="n">
        <v>22121</v>
      </c>
      <c r="M34" s="16" t="n">
        <f aca="false">L34=F34+E34+D34</f>
        <v>1</v>
      </c>
      <c r="N34" s="16" t="n">
        <v>21406</v>
      </c>
      <c r="O34" s="16" t="n">
        <f aca="false">N34=J34+I34+H34+G34</f>
        <v>1</v>
      </c>
    </row>
    <row r="35" s="16" customFormat="true" ht="11.25" hidden="false" customHeight="true" outlineLevel="0" collapsed="false">
      <c r="A35" s="52" t="n">
        <v>30</v>
      </c>
      <c r="B35" s="67" t="s">
        <v>12</v>
      </c>
      <c r="C35" s="68" t="s">
        <v>42</v>
      </c>
      <c r="D35" s="69" t="n">
        <v>581</v>
      </c>
      <c r="E35" s="42" t="n">
        <v>374</v>
      </c>
      <c r="F35" s="42" t="n">
        <v>444</v>
      </c>
      <c r="G35" s="30" t="n">
        <v>955</v>
      </c>
      <c r="H35" s="70" t="n">
        <v>95</v>
      </c>
      <c r="I35" s="42" t="n">
        <v>118</v>
      </c>
      <c r="J35" s="30" t="n">
        <v>139</v>
      </c>
      <c r="K35" s="55" t="n">
        <f aca="false">H35+I35+J35+G35</f>
        <v>1307</v>
      </c>
      <c r="L35" s="16" t="n">
        <v>1399</v>
      </c>
      <c r="M35" s="16" t="n">
        <f aca="false">L35=F35+E35+D35</f>
        <v>1</v>
      </c>
      <c r="N35" s="16" t="n">
        <v>1307</v>
      </c>
      <c r="O35" s="16" t="n">
        <f aca="false">N35=J35+I35+H35+G35</f>
        <v>1</v>
      </c>
    </row>
    <row r="36" s="16" customFormat="true" ht="11.25" hidden="false" customHeight="true" outlineLevel="0" collapsed="false">
      <c r="A36" s="52" t="n">
        <v>31</v>
      </c>
      <c r="B36" s="67" t="s">
        <v>12</v>
      </c>
      <c r="C36" s="68" t="s">
        <v>43</v>
      </c>
      <c r="D36" s="69" t="n">
        <v>5482</v>
      </c>
      <c r="E36" s="42" t="n">
        <v>5473</v>
      </c>
      <c r="F36" s="42" t="n">
        <v>7048</v>
      </c>
      <c r="G36" s="30" t="n">
        <v>10955</v>
      </c>
      <c r="H36" s="70" t="n">
        <v>2258</v>
      </c>
      <c r="I36" s="42" t="n">
        <v>2266</v>
      </c>
      <c r="J36" s="30" t="n">
        <v>1883</v>
      </c>
      <c r="K36" s="55" t="n">
        <f aca="false">H36+I36+J36+G36</f>
        <v>17362</v>
      </c>
      <c r="L36" s="16" t="n">
        <v>18003</v>
      </c>
      <c r="M36" s="16" t="n">
        <f aca="false">L36=F36+E36+D36</f>
        <v>1</v>
      </c>
      <c r="N36" s="16" t="n">
        <v>17362</v>
      </c>
      <c r="O36" s="16" t="n">
        <f aca="false">N36=J36+I36+H36+G36</f>
        <v>1</v>
      </c>
    </row>
    <row r="37" s="16" customFormat="true" ht="11.25" hidden="false" customHeight="true" outlineLevel="0" collapsed="false">
      <c r="A37" s="52" t="n">
        <v>32</v>
      </c>
      <c r="B37" s="67" t="s">
        <v>12</v>
      </c>
      <c r="C37" s="68" t="s">
        <v>44</v>
      </c>
      <c r="D37" s="69" t="n">
        <v>24964</v>
      </c>
      <c r="E37" s="42" t="n">
        <v>24812</v>
      </c>
      <c r="F37" s="42" t="n">
        <v>27193</v>
      </c>
      <c r="G37" s="30" t="n">
        <v>49776</v>
      </c>
      <c r="H37" s="70" t="n">
        <v>8067</v>
      </c>
      <c r="I37" s="42" t="n">
        <v>8155</v>
      </c>
      <c r="J37" s="30" t="n">
        <v>7717</v>
      </c>
      <c r="K37" s="55" t="n">
        <f aca="false">H37+I37+J37+G37</f>
        <v>73715</v>
      </c>
      <c r="L37" s="16" t="n">
        <v>76969</v>
      </c>
      <c r="M37" s="16" t="n">
        <f aca="false">L37=F37+E37+D37</f>
        <v>1</v>
      </c>
      <c r="N37" s="16" t="n">
        <v>73715</v>
      </c>
      <c r="O37" s="16" t="n">
        <f aca="false">N37=J37+I37+H37+G37</f>
        <v>1</v>
      </c>
    </row>
    <row r="38" s="16" customFormat="true" ht="11.25" hidden="false" customHeight="true" outlineLevel="0" collapsed="false">
      <c r="A38" s="52" t="n">
        <v>33</v>
      </c>
      <c r="B38" s="67" t="s">
        <v>12</v>
      </c>
      <c r="C38" s="68" t="s">
        <v>45</v>
      </c>
      <c r="D38" s="69" t="n">
        <v>48</v>
      </c>
      <c r="E38" s="42" t="n">
        <v>16</v>
      </c>
      <c r="F38" s="42" t="n">
        <v>30</v>
      </c>
      <c r="G38" s="30" t="n">
        <v>64</v>
      </c>
      <c r="H38" s="70" t="n">
        <v>15</v>
      </c>
      <c r="I38" s="42" t="n">
        <v>15</v>
      </c>
      <c r="J38" s="30" t="n">
        <v>0</v>
      </c>
      <c r="K38" s="55" t="n">
        <f aca="false">H38+I38+J38+G38</f>
        <v>94</v>
      </c>
      <c r="L38" s="16" t="n">
        <v>94</v>
      </c>
      <c r="M38" s="16" t="n">
        <f aca="false">L38=F38+E38+D38</f>
        <v>1</v>
      </c>
      <c r="N38" s="16" t="n">
        <v>94</v>
      </c>
      <c r="O38" s="16" t="n">
        <f aca="false">N38=J38+I38+H38+G38</f>
        <v>1</v>
      </c>
    </row>
    <row r="39" s="16" customFormat="true" ht="11.25" hidden="false" customHeight="true" outlineLevel="0" collapsed="false">
      <c r="A39" s="52" t="n">
        <v>34</v>
      </c>
      <c r="B39" s="67" t="s">
        <v>12</v>
      </c>
      <c r="C39" s="68" t="s">
        <v>46</v>
      </c>
      <c r="D39" s="69" t="n">
        <v>482</v>
      </c>
      <c r="E39" s="42" t="n">
        <v>466</v>
      </c>
      <c r="F39" s="42" t="n">
        <v>489</v>
      </c>
      <c r="G39" s="30" t="n">
        <v>948</v>
      </c>
      <c r="H39" s="70" t="n">
        <v>152</v>
      </c>
      <c r="I39" s="42" t="n">
        <v>153</v>
      </c>
      <c r="J39" s="30" t="n">
        <v>153</v>
      </c>
      <c r="K39" s="55" t="n">
        <f aca="false">H39+I39+J39+G39</f>
        <v>1406</v>
      </c>
      <c r="L39" s="16" t="n">
        <v>1437</v>
      </c>
      <c r="M39" s="16" t="n">
        <f aca="false">L39=F39+E39+D39</f>
        <v>1</v>
      </c>
      <c r="N39" s="16" t="n">
        <v>1406</v>
      </c>
      <c r="O39" s="16" t="n">
        <f aca="false">N39=J39+I39+H39+G39</f>
        <v>1</v>
      </c>
    </row>
    <row r="40" s="16" customFormat="true" ht="11.25" hidden="false" customHeight="true" outlineLevel="0" collapsed="false">
      <c r="A40" s="52" t="n">
        <v>35</v>
      </c>
      <c r="B40" s="67" t="s">
        <v>12</v>
      </c>
      <c r="C40" s="68" t="s">
        <v>47</v>
      </c>
      <c r="D40" s="69" t="n">
        <v>1638</v>
      </c>
      <c r="E40" s="42" t="n">
        <v>1508</v>
      </c>
      <c r="F40" s="42" t="n">
        <v>2216</v>
      </c>
      <c r="G40" s="30" t="n">
        <v>3146</v>
      </c>
      <c r="H40" s="70" t="n">
        <v>457</v>
      </c>
      <c r="I40" s="42" t="n">
        <v>446</v>
      </c>
      <c r="J40" s="30" t="n">
        <v>445</v>
      </c>
      <c r="K40" s="55" t="n">
        <f aca="false">H40+I40+J40+G40</f>
        <v>4494</v>
      </c>
      <c r="L40" s="16" t="n">
        <v>5362</v>
      </c>
      <c r="M40" s="16" t="n">
        <f aca="false">L40=F40+E40+D40</f>
        <v>1</v>
      </c>
      <c r="N40" s="16" t="n">
        <v>4494</v>
      </c>
      <c r="O40" s="16" t="n">
        <f aca="false">N40=J40+I40+H40+G40</f>
        <v>1</v>
      </c>
    </row>
    <row r="41" s="16" customFormat="true" ht="11.25" hidden="false" customHeight="true" outlineLevel="0" collapsed="false">
      <c r="A41" s="52" t="n">
        <v>36</v>
      </c>
      <c r="B41" s="67" t="s">
        <v>12</v>
      </c>
      <c r="C41" s="68" t="s">
        <v>48</v>
      </c>
      <c r="D41" s="69" t="n">
        <v>4679</v>
      </c>
      <c r="E41" s="42" t="n">
        <v>5210</v>
      </c>
      <c r="F41" s="42" t="n">
        <v>6300</v>
      </c>
      <c r="G41" s="30" t="n">
        <v>9889</v>
      </c>
      <c r="H41" s="70" t="n">
        <v>1763</v>
      </c>
      <c r="I41" s="42" t="n">
        <v>1786</v>
      </c>
      <c r="J41" s="30" t="n">
        <v>1837</v>
      </c>
      <c r="K41" s="55" t="n">
        <f aca="false">H41+I41+J41+G41</f>
        <v>15275</v>
      </c>
      <c r="L41" s="16" t="n">
        <v>16189</v>
      </c>
      <c r="M41" s="16" t="n">
        <f aca="false">L41=F41+E41+D41</f>
        <v>1</v>
      </c>
      <c r="N41" s="16" t="n">
        <v>15275</v>
      </c>
      <c r="O41" s="16" t="n">
        <f aca="false">N41=J41+I41+H41+G41</f>
        <v>1</v>
      </c>
    </row>
    <row r="42" s="16" customFormat="true" ht="11.25" hidden="false" customHeight="true" outlineLevel="0" collapsed="false">
      <c r="A42" s="52" t="n">
        <v>37</v>
      </c>
      <c r="B42" s="67" t="s">
        <v>12</v>
      </c>
      <c r="C42" s="68" t="s">
        <v>49</v>
      </c>
      <c r="D42" s="69" t="n">
        <v>1764</v>
      </c>
      <c r="E42" s="42" t="n">
        <v>1540</v>
      </c>
      <c r="F42" s="42" t="n">
        <v>2110</v>
      </c>
      <c r="G42" s="30" t="n">
        <v>3303.06</v>
      </c>
      <c r="H42" s="70" t="n">
        <v>746</v>
      </c>
      <c r="I42" s="42" t="n">
        <v>120</v>
      </c>
      <c r="J42" s="30" t="n">
        <v>450</v>
      </c>
      <c r="K42" s="55" t="n">
        <f aca="false">H42+I42+J42+G42</f>
        <v>4619.06</v>
      </c>
      <c r="L42" s="16" t="n">
        <v>5414</v>
      </c>
      <c r="M42" s="16" t="n">
        <f aca="false">L42=F42+E42+D42</f>
        <v>1</v>
      </c>
      <c r="N42" s="16" t="n">
        <v>4619.06</v>
      </c>
      <c r="O42" s="16" t="n">
        <f aca="false">N42=J42+I42+H42+G42</f>
        <v>1</v>
      </c>
    </row>
    <row r="43" s="16" customFormat="true" ht="11.25" hidden="false" customHeight="true" outlineLevel="0" collapsed="false">
      <c r="A43" s="52" t="n">
        <v>38</v>
      </c>
      <c r="B43" s="67" t="s">
        <v>12</v>
      </c>
      <c r="C43" s="68" t="s">
        <v>50</v>
      </c>
      <c r="D43" s="69" t="n">
        <v>106</v>
      </c>
      <c r="E43" s="42" t="n">
        <v>103</v>
      </c>
      <c r="F43" s="42" t="n">
        <v>112</v>
      </c>
      <c r="G43" s="30" t="n">
        <v>209</v>
      </c>
      <c r="H43" s="70" t="n">
        <v>35</v>
      </c>
      <c r="I43" s="42" t="n">
        <v>35</v>
      </c>
      <c r="J43" s="30" t="n">
        <v>35</v>
      </c>
      <c r="K43" s="55" t="n">
        <f aca="false">H43+I43+J43+G43</f>
        <v>314</v>
      </c>
      <c r="L43" s="16" t="n">
        <v>321</v>
      </c>
      <c r="M43" s="16" t="n">
        <f aca="false">L43=F43+E43+D43</f>
        <v>1</v>
      </c>
      <c r="N43" s="16" t="n">
        <v>314</v>
      </c>
      <c r="O43" s="16" t="n">
        <f aca="false">N43=J43+I43+H43+G43</f>
        <v>1</v>
      </c>
    </row>
    <row r="44" s="16" customFormat="true" ht="11.25" hidden="false" customHeight="true" outlineLevel="0" collapsed="false">
      <c r="A44" s="52" t="n">
        <v>39</v>
      </c>
      <c r="B44" s="67" t="s">
        <v>12</v>
      </c>
      <c r="C44" s="68" t="s">
        <v>51</v>
      </c>
      <c r="D44" s="69" t="n">
        <v>171</v>
      </c>
      <c r="E44" s="42" t="n">
        <v>143</v>
      </c>
      <c r="F44" s="42" t="n">
        <v>127</v>
      </c>
      <c r="G44" s="30" t="n">
        <v>314</v>
      </c>
      <c r="H44" s="70" t="n">
        <v>43</v>
      </c>
      <c r="I44" s="42" t="n">
        <v>42</v>
      </c>
      <c r="J44" s="30" t="n">
        <v>27</v>
      </c>
      <c r="K44" s="55" t="n">
        <f aca="false">H44+I44+J44+G44</f>
        <v>426</v>
      </c>
      <c r="L44" s="16" t="n">
        <v>441</v>
      </c>
      <c r="M44" s="16" t="n">
        <f aca="false">L44=F44+E44+D44</f>
        <v>1</v>
      </c>
      <c r="N44" s="16" t="n">
        <v>426</v>
      </c>
      <c r="O44" s="16" t="n">
        <f aca="false">N44=J44+I44+H44+G44</f>
        <v>1</v>
      </c>
    </row>
    <row r="45" s="16" customFormat="true" ht="11.25" hidden="false" customHeight="true" outlineLevel="0" collapsed="false">
      <c r="A45" s="52" t="n">
        <v>40</v>
      </c>
      <c r="B45" s="67" t="s">
        <v>12</v>
      </c>
      <c r="C45" s="68" t="s">
        <v>52</v>
      </c>
      <c r="D45" s="69" t="n">
        <v>567</v>
      </c>
      <c r="E45" s="42" t="n">
        <v>390</v>
      </c>
      <c r="F45" s="42" t="n">
        <v>373</v>
      </c>
      <c r="G45" s="30" t="n">
        <v>957</v>
      </c>
      <c r="H45" s="70" t="n">
        <v>16</v>
      </c>
      <c r="I45" s="42" t="n">
        <v>119</v>
      </c>
      <c r="J45" s="30" t="n">
        <v>113</v>
      </c>
      <c r="K45" s="55" t="n">
        <f aca="false">H45+I45+J45+G45</f>
        <v>1205</v>
      </c>
      <c r="L45" s="16" t="n">
        <v>1330</v>
      </c>
      <c r="M45" s="16" t="n">
        <f aca="false">L45=F45+E45+D45</f>
        <v>1</v>
      </c>
      <c r="N45" s="16" t="n">
        <v>1205</v>
      </c>
      <c r="O45" s="16" t="n">
        <f aca="false">N45=J45+I45+H45+G45</f>
        <v>1</v>
      </c>
    </row>
    <row r="46" s="16" customFormat="true" ht="11.25" hidden="false" customHeight="true" outlineLevel="0" collapsed="false">
      <c r="A46" s="52" t="n">
        <v>41</v>
      </c>
      <c r="B46" s="67" t="s">
        <v>12</v>
      </c>
      <c r="C46" s="68" t="s">
        <v>53</v>
      </c>
      <c r="D46" s="69" t="n">
        <v>753</v>
      </c>
      <c r="E46" s="42" t="n">
        <v>760</v>
      </c>
      <c r="F46" s="42" t="n">
        <v>1276</v>
      </c>
      <c r="G46" s="30" t="n">
        <v>1513</v>
      </c>
      <c r="H46" s="70" t="n">
        <v>154</v>
      </c>
      <c r="I46" s="42" t="n">
        <v>175</v>
      </c>
      <c r="J46" s="30" t="n">
        <v>37</v>
      </c>
      <c r="K46" s="55" t="n">
        <f aca="false">H46+I46+J46+G46</f>
        <v>1879</v>
      </c>
      <c r="L46" s="16" t="n">
        <v>2789</v>
      </c>
      <c r="M46" s="16" t="n">
        <f aca="false">L46=F46+E46+D46</f>
        <v>1</v>
      </c>
      <c r="N46" s="16" t="n">
        <v>1879</v>
      </c>
      <c r="O46" s="16" t="n">
        <f aca="false">N46=J46+I46+H46+G46</f>
        <v>1</v>
      </c>
    </row>
    <row r="47" s="16" customFormat="true" ht="11.25" hidden="false" customHeight="true" outlineLevel="0" collapsed="false">
      <c r="A47" s="52" t="n">
        <v>42</v>
      </c>
      <c r="B47" s="67" t="s">
        <v>12</v>
      </c>
      <c r="C47" s="68" t="s">
        <v>54</v>
      </c>
      <c r="D47" s="69" t="n">
        <v>48</v>
      </c>
      <c r="E47" s="42" t="n">
        <v>46</v>
      </c>
      <c r="F47" s="42" t="n">
        <v>50</v>
      </c>
      <c r="G47" s="30" t="n">
        <v>94</v>
      </c>
      <c r="H47" s="70" t="n">
        <v>16</v>
      </c>
      <c r="I47" s="42" t="n">
        <v>16</v>
      </c>
      <c r="J47" s="30" t="n">
        <v>15</v>
      </c>
      <c r="K47" s="55" t="n">
        <f aca="false">H47+I47+J47+G47</f>
        <v>141</v>
      </c>
      <c r="L47" s="16" t="n">
        <v>144</v>
      </c>
      <c r="M47" s="16" t="n">
        <f aca="false">L47=F47+E47+D47</f>
        <v>1</v>
      </c>
      <c r="N47" s="16" t="n">
        <v>141</v>
      </c>
      <c r="O47" s="16" t="n">
        <f aca="false">N47=J47+I47+H47+G47</f>
        <v>1</v>
      </c>
    </row>
    <row r="48" s="16" customFormat="true" ht="11.25" hidden="false" customHeight="true" outlineLevel="0" collapsed="false">
      <c r="A48" s="52" t="n">
        <v>43</v>
      </c>
      <c r="B48" s="67" t="s">
        <v>12</v>
      </c>
      <c r="C48" s="68" t="s">
        <v>55</v>
      </c>
      <c r="D48" s="69" t="n">
        <v>1946</v>
      </c>
      <c r="E48" s="42" t="n">
        <v>1647</v>
      </c>
      <c r="F48" s="42" t="n">
        <v>1706</v>
      </c>
      <c r="G48" s="30" t="n">
        <v>3593</v>
      </c>
      <c r="H48" s="70" t="n">
        <v>552</v>
      </c>
      <c r="I48" s="42" t="n">
        <v>520</v>
      </c>
      <c r="J48" s="30" t="n">
        <v>552</v>
      </c>
      <c r="K48" s="55" t="n">
        <f aca="false">H48+I48+J48+G48</f>
        <v>5217</v>
      </c>
      <c r="L48" s="16" t="n">
        <v>5299</v>
      </c>
      <c r="M48" s="16" t="n">
        <f aca="false">L48=F48+E48+D48</f>
        <v>1</v>
      </c>
      <c r="N48" s="16" t="n">
        <v>5217</v>
      </c>
      <c r="O48" s="16" t="n">
        <f aca="false">N48=J48+I48+H48+G48</f>
        <v>1</v>
      </c>
    </row>
    <row r="49" s="16" customFormat="true" ht="11.25" hidden="false" customHeight="true" outlineLevel="0" collapsed="false">
      <c r="A49" s="52" t="n">
        <v>44</v>
      </c>
      <c r="B49" s="67" t="s">
        <v>12</v>
      </c>
      <c r="C49" s="68" t="s">
        <v>56</v>
      </c>
      <c r="D49" s="69" t="n">
        <v>1462</v>
      </c>
      <c r="E49" s="42" t="n">
        <v>1166</v>
      </c>
      <c r="F49" s="42" t="n">
        <v>1242</v>
      </c>
      <c r="G49" s="30" t="n">
        <v>2628</v>
      </c>
      <c r="H49" s="70" t="n">
        <v>330</v>
      </c>
      <c r="I49" s="42" t="n">
        <v>402</v>
      </c>
      <c r="J49" s="30" t="n">
        <v>370</v>
      </c>
      <c r="K49" s="55" t="n">
        <f aca="false">H49+I49+J49+G49</f>
        <v>3730</v>
      </c>
      <c r="L49" s="16" t="n">
        <v>3870</v>
      </c>
      <c r="M49" s="16" t="n">
        <f aca="false">L49=F49+E49+D49</f>
        <v>1</v>
      </c>
      <c r="N49" s="16" t="n">
        <v>3730</v>
      </c>
      <c r="O49" s="16" t="n">
        <f aca="false">N49=J49+I49+H49+G49</f>
        <v>1</v>
      </c>
    </row>
    <row r="50" s="16" customFormat="true" ht="11.25" hidden="false" customHeight="true" outlineLevel="0" collapsed="false">
      <c r="A50" s="52" t="n">
        <v>45</v>
      </c>
      <c r="B50" s="67" t="s">
        <v>12</v>
      </c>
      <c r="C50" s="68" t="s">
        <v>57</v>
      </c>
      <c r="D50" s="69" t="n">
        <v>981</v>
      </c>
      <c r="E50" s="42" t="n">
        <v>1003</v>
      </c>
      <c r="F50" s="42" t="n">
        <v>1183</v>
      </c>
      <c r="G50" s="30" t="n">
        <v>1983.88</v>
      </c>
      <c r="H50" s="70" t="n">
        <v>288</v>
      </c>
      <c r="I50" s="42" t="n">
        <v>291</v>
      </c>
      <c r="J50" s="30" t="n">
        <v>354</v>
      </c>
      <c r="K50" s="55" t="n">
        <f aca="false">H50+I50+J50+G50</f>
        <v>2916.88</v>
      </c>
      <c r="L50" s="16" t="n">
        <v>3167</v>
      </c>
      <c r="M50" s="16" t="n">
        <f aca="false">L50=F50+E50+D50</f>
        <v>1</v>
      </c>
      <c r="N50" s="16" t="n">
        <v>2916.88</v>
      </c>
      <c r="O50" s="16" t="n">
        <f aca="false">N50=J50+I50+H50+G50</f>
        <v>1</v>
      </c>
    </row>
    <row r="51" s="16" customFormat="true" ht="11.25" hidden="false" customHeight="true" outlineLevel="0" collapsed="false">
      <c r="A51" s="52" t="n">
        <v>46</v>
      </c>
      <c r="B51" s="67" t="s">
        <v>12</v>
      </c>
      <c r="C51" s="68" t="s">
        <v>58</v>
      </c>
      <c r="D51" s="69" t="n">
        <v>6271</v>
      </c>
      <c r="E51" s="42" t="n">
        <v>5846</v>
      </c>
      <c r="F51" s="42" t="n">
        <v>6635</v>
      </c>
      <c r="G51" s="30" t="n">
        <v>12117</v>
      </c>
      <c r="H51" s="70" t="n">
        <v>1957</v>
      </c>
      <c r="I51" s="42" t="n">
        <v>1837</v>
      </c>
      <c r="J51" s="30" t="n">
        <v>1994</v>
      </c>
      <c r="K51" s="55" t="n">
        <f aca="false">H51+I51+J51+G51</f>
        <v>17905</v>
      </c>
      <c r="L51" s="16" t="n">
        <v>18752</v>
      </c>
      <c r="M51" s="16" t="n">
        <f aca="false">L51=F51+E51+D51</f>
        <v>1</v>
      </c>
      <c r="N51" s="16" t="n">
        <v>17905</v>
      </c>
      <c r="O51" s="16" t="n">
        <f aca="false">N51=J51+I51+H51+G51</f>
        <v>1</v>
      </c>
    </row>
    <row r="52" s="16" customFormat="true" ht="11.25" hidden="false" customHeight="true" outlineLevel="0" collapsed="false">
      <c r="A52" s="52" t="n">
        <v>47</v>
      </c>
      <c r="B52" s="67" t="s">
        <v>12</v>
      </c>
      <c r="C52" s="68" t="s">
        <v>59</v>
      </c>
      <c r="D52" s="69" t="n">
        <v>2318</v>
      </c>
      <c r="E52" s="42" t="n">
        <v>1954</v>
      </c>
      <c r="F52" s="42" t="n">
        <v>2770</v>
      </c>
      <c r="G52" s="30" t="n">
        <v>4272</v>
      </c>
      <c r="H52" s="70" t="n">
        <v>597</v>
      </c>
      <c r="I52" s="42" t="n">
        <v>616</v>
      </c>
      <c r="J52" s="30" t="n">
        <v>620</v>
      </c>
      <c r="K52" s="55" t="n">
        <f aca="false">H52+I52+J52+G52</f>
        <v>6105</v>
      </c>
      <c r="L52" s="16" t="n">
        <v>7042</v>
      </c>
      <c r="M52" s="16" t="n">
        <f aca="false">L52=F52+E52+D52</f>
        <v>1</v>
      </c>
      <c r="N52" s="16" t="n">
        <v>6105</v>
      </c>
      <c r="O52" s="16" t="n">
        <f aca="false">N52=J52+I52+H52+G52</f>
        <v>1</v>
      </c>
    </row>
    <row r="53" s="16" customFormat="true" ht="11.25" hidden="false" customHeight="true" outlineLevel="0" collapsed="false">
      <c r="A53" s="52" t="n">
        <v>48</v>
      </c>
      <c r="B53" s="67" t="s">
        <v>12</v>
      </c>
      <c r="C53" s="68" t="s">
        <v>60</v>
      </c>
      <c r="D53" s="69" t="n">
        <v>1476</v>
      </c>
      <c r="E53" s="42" t="n">
        <v>1160</v>
      </c>
      <c r="F53" s="42" t="n">
        <v>1693</v>
      </c>
      <c r="G53" s="30" t="n">
        <v>2636</v>
      </c>
      <c r="H53" s="70" t="n">
        <v>416</v>
      </c>
      <c r="I53" s="42" t="n">
        <v>324</v>
      </c>
      <c r="J53" s="30" t="n">
        <v>463</v>
      </c>
      <c r="K53" s="55" t="n">
        <f aca="false">H53+I53+J53+G53</f>
        <v>3839</v>
      </c>
      <c r="L53" s="16" t="n">
        <v>4329</v>
      </c>
      <c r="M53" s="16" t="n">
        <f aca="false">L53=F53+E53+D53</f>
        <v>1</v>
      </c>
      <c r="N53" s="16" t="n">
        <v>3839</v>
      </c>
      <c r="O53" s="16" t="n">
        <f aca="false">N53=J53+I53+H53+G53</f>
        <v>1</v>
      </c>
    </row>
    <row r="54" s="16" customFormat="true" ht="11.25" hidden="false" customHeight="true" outlineLevel="0" collapsed="false">
      <c r="A54" s="52" t="n">
        <v>49</v>
      </c>
      <c r="B54" s="67" t="s">
        <v>12</v>
      </c>
      <c r="C54" s="68" t="s">
        <v>61</v>
      </c>
      <c r="D54" s="69" t="n">
        <v>116</v>
      </c>
      <c r="E54" s="42" t="n">
        <v>57</v>
      </c>
      <c r="F54" s="42" t="n">
        <v>62</v>
      </c>
      <c r="G54" s="30" t="n">
        <v>173</v>
      </c>
      <c r="H54" s="70" t="n">
        <v>19</v>
      </c>
      <c r="I54" s="42" t="n">
        <v>19</v>
      </c>
      <c r="J54" s="30" t="n">
        <v>19</v>
      </c>
      <c r="K54" s="55" t="n">
        <f aca="false">H54+I54+J54+G54</f>
        <v>230</v>
      </c>
      <c r="L54" s="16" t="n">
        <v>235</v>
      </c>
      <c r="M54" s="16" t="n">
        <f aca="false">L54=F54+E54+D54</f>
        <v>1</v>
      </c>
      <c r="N54" s="16" t="n">
        <v>230</v>
      </c>
      <c r="O54" s="16" t="n">
        <f aca="false">N54=J54+I54+H54+G54</f>
        <v>1</v>
      </c>
    </row>
    <row r="55" s="16" customFormat="true" ht="11.25" hidden="false" customHeight="true" outlineLevel="0" collapsed="false">
      <c r="A55" s="52" t="n">
        <v>50</v>
      </c>
      <c r="B55" s="67" t="s">
        <v>62</v>
      </c>
      <c r="C55" s="73" t="s">
        <v>63</v>
      </c>
      <c r="D55" s="69" t="n">
        <v>471</v>
      </c>
      <c r="E55" s="42" t="n">
        <v>465</v>
      </c>
      <c r="F55" s="42" t="n">
        <v>508</v>
      </c>
      <c r="G55" s="30" t="n">
        <v>936</v>
      </c>
      <c r="H55" s="70" t="n">
        <v>171</v>
      </c>
      <c r="I55" s="42" t="n">
        <v>169</v>
      </c>
      <c r="J55" s="30" t="n">
        <v>168</v>
      </c>
      <c r="K55" s="55" t="n">
        <f aca="false">H55+I55+J55+G55</f>
        <v>1444</v>
      </c>
      <c r="L55" s="16" t="n">
        <v>1444</v>
      </c>
      <c r="M55" s="16" t="n">
        <f aca="false">L55=F55+E55+D55</f>
        <v>1</v>
      </c>
      <c r="N55" s="16" t="n">
        <v>1444</v>
      </c>
      <c r="O55" s="16" t="n">
        <f aca="false">N55=J55+I55+H55+G55</f>
        <v>1</v>
      </c>
    </row>
    <row r="56" s="16" customFormat="true" ht="11.25" hidden="false" customHeight="true" outlineLevel="0" collapsed="false">
      <c r="A56" s="52" t="n">
        <v>51</v>
      </c>
      <c r="B56" s="67" t="s">
        <v>62</v>
      </c>
      <c r="C56" s="73" t="s">
        <v>64</v>
      </c>
      <c r="D56" s="69" t="n">
        <v>1729</v>
      </c>
      <c r="E56" s="42" t="n">
        <v>1204</v>
      </c>
      <c r="F56" s="42" t="n">
        <v>2004</v>
      </c>
      <c r="G56" s="30" t="n">
        <v>2933</v>
      </c>
      <c r="H56" s="70" t="n">
        <v>535</v>
      </c>
      <c r="I56" s="42" t="n">
        <v>498</v>
      </c>
      <c r="J56" s="30" t="n">
        <v>627</v>
      </c>
      <c r="K56" s="55" t="n">
        <f aca="false">H56+I56+J56+G56</f>
        <v>4593</v>
      </c>
      <c r="L56" s="16" t="n">
        <v>4937</v>
      </c>
      <c r="M56" s="16" t="n">
        <f aca="false">L56=F56+E56+D56</f>
        <v>1</v>
      </c>
      <c r="N56" s="16" t="n">
        <v>4593</v>
      </c>
      <c r="O56" s="16" t="n">
        <f aca="false">N56=J56+I56+H56+G56</f>
        <v>1</v>
      </c>
    </row>
    <row r="57" s="16" customFormat="true" ht="11.25" hidden="false" customHeight="true" outlineLevel="0" collapsed="false">
      <c r="A57" s="52" t="n">
        <v>52</v>
      </c>
      <c r="B57" s="67" t="s">
        <v>62</v>
      </c>
      <c r="C57" s="73" t="s">
        <v>65</v>
      </c>
      <c r="D57" s="69" t="n">
        <v>3798</v>
      </c>
      <c r="E57" s="42" t="n">
        <v>3028</v>
      </c>
      <c r="F57" s="42" t="n">
        <v>4078</v>
      </c>
      <c r="G57" s="30" t="n">
        <v>6826</v>
      </c>
      <c r="H57" s="70" t="n">
        <v>1023</v>
      </c>
      <c r="I57" s="42" t="n">
        <v>1210</v>
      </c>
      <c r="J57" s="30" t="n">
        <v>1261</v>
      </c>
      <c r="K57" s="55" t="n">
        <f aca="false">H57+I57+J57+G57</f>
        <v>10320</v>
      </c>
      <c r="L57" s="16" t="n">
        <v>10904</v>
      </c>
      <c r="M57" s="16" t="n">
        <f aca="false">L57=F57+E57+D57</f>
        <v>1</v>
      </c>
      <c r="N57" s="16" t="n">
        <v>10320</v>
      </c>
      <c r="O57" s="16" t="n">
        <f aca="false">N57=J57+I57+H57+G57</f>
        <v>1</v>
      </c>
    </row>
    <row r="58" s="16" customFormat="true" ht="11.25" hidden="false" customHeight="true" outlineLevel="0" collapsed="false">
      <c r="A58" s="52" t="n">
        <v>53</v>
      </c>
      <c r="B58" s="67" t="s">
        <v>62</v>
      </c>
      <c r="C58" s="73" t="s">
        <v>66</v>
      </c>
      <c r="D58" s="69" t="n">
        <v>585</v>
      </c>
      <c r="E58" s="42" t="n">
        <v>353</v>
      </c>
      <c r="F58" s="42" t="n">
        <v>477</v>
      </c>
      <c r="G58" s="30" t="n">
        <v>938</v>
      </c>
      <c r="H58" s="70" t="n">
        <v>128</v>
      </c>
      <c r="I58" s="42" t="n">
        <v>149</v>
      </c>
      <c r="J58" s="30" t="n">
        <v>185</v>
      </c>
      <c r="K58" s="55" t="n">
        <f aca="false">H58+I58+J58+G58</f>
        <v>1400</v>
      </c>
      <c r="L58" s="16" t="n">
        <v>1415</v>
      </c>
      <c r="M58" s="16" t="n">
        <f aca="false">L58=F58+E58+D58</f>
        <v>1</v>
      </c>
      <c r="N58" s="16" t="n">
        <v>1400</v>
      </c>
      <c r="O58" s="16" t="n">
        <f aca="false">N58=J58+I58+H58+G58</f>
        <v>1</v>
      </c>
    </row>
    <row r="59" s="16" customFormat="true" ht="11.25" hidden="false" customHeight="true" outlineLevel="0" collapsed="false">
      <c r="A59" s="52" t="n">
        <v>54</v>
      </c>
      <c r="B59" s="67" t="s">
        <v>62</v>
      </c>
      <c r="C59" s="73" t="s">
        <v>67</v>
      </c>
      <c r="D59" s="69" t="n">
        <v>0</v>
      </c>
      <c r="E59" s="42" t="n">
        <v>57</v>
      </c>
      <c r="F59" s="42" t="n">
        <v>56</v>
      </c>
      <c r="G59" s="30" t="n">
        <v>57</v>
      </c>
      <c r="H59" s="70" t="n">
        <v>18</v>
      </c>
      <c r="I59" s="42" t="n">
        <v>19</v>
      </c>
      <c r="J59" s="30" t="n">
        <v>19</v>
      </c>
      <c r="K59" s="55" t="n">
        <f aca="false">H59+I59+J59+G59</f>
        <v>113</v>
      </c>
      <c r="L59" s="16" t="n">
        <v>113</v>
      </c>
      <c r="M59" s="16" t="n">
        <f aca="false">L59=F59+E59+D59</f>
        <v>1</v>
      </c>
      <c r="N59" s="16" t="n">
        <v>113</v>
      </c>
      <c r="O59" s="16" t="n">
        <f aca="false">N59=J59+I59+H59+G59</f>
        <v>1</v>
      </c>
    </row>
    <row r="60" s="16" customFormat="true" ht="11.25" hidden="false" customHeight="true" outlineLevel="0" collapsed="false">
      <c r="A60" s="52" t="n">
        <v>55</v>
      </c>
      <c r="B60" s="67" t="s">
        <v>62</v>
      </c>
      <c r="C60" s="73" t="s">
        <v>68</v>
      </c>
      <c r="D60" s="69" t="n">
        <v>470</v>
      </c>
      <c r="E60" s="42" t="n">
        <v>532</v>
      </c>
      <c r="F60" s="42" t="n">
        <v>567</v>
      </c>
      <c r="G60" s="30" t="n">
        <v>1002</v>
      </c>
      <c r="H60" s="70" t="n">
        <v>160</v>
      </c>
      <c r="I60" s="42" t="n">
        <v>145</v>
      </c>
      <c r="J60" s="30" t="n">
        <v>161</v>
      </c>
      <c r="K60" s="55" t="n">
        <f aca="false">H60+I60+J60+G60</f>
        <v>1468</v>
      </c>
      <c r="L60" s="16" t="n">
        <v>1569</v>
      </c>
      <c r="M60" s="16" t="n">
        <f aca="false">L60=F60+E60+D60</f>
        <v>1</v>
      </c>
      <c r="N60" s="16" t="n">
        <v>1468</v>
      </c>
      <c r="O60" s="16" t="n">
        <f aca="false">N60=J60+I60+H60+G60</f>
        <v>1</v>
      </c>
    </row>
    <row r="61" s="16" customFormat="true" ht="11.25" hidden="false" customHeight="true" outlineLevel="0" collapsed="false">
      <c r="A61" s="52" t="n">
        <v>56</v>
      </c>
      <c r="B61" s="67" t="s">
        <v>62</v>
      </c>
      <c r="C61" s="73" t="s">
        <v>69</v>
      </c>
      <c r="D61" s="69" t="n">
        <v>0</v>
      </c>
      <c r="E61" s="42" t="n">
        <v>0</v>
      </c>
      <c r="F61" s="42" t="n">
        <v>0</v>
      </c>
      <c r="G61" s="30" t="n">
        <v>0</v>
      </c>
      <c r="H61" s="70" t="n">
        <v>0</v>
      </c>
      <c r="I61" s="42" t="n">
        <v>0</v>
      </c>
      <c r="J61" s="30" t="n">
        <v>0</v>
      </c>
      <c r="K61" s="55" t="n">
        <f aca="false">H61+I61+J61+G61</f>
        <v>0</v>
      </c>
      <c r="L61" s="16" t="n">
        <v>0</v>
      </c>
      <c r="M61" s="16" t="n">
        <f aca="false">L61=F61+E61+D61</f>
        <v>1</v>
      </c>
      <c r="N61" s="16" t="n">
        <v>0</v>
      </c>
      <c r="O61" s="16" t="n">
        <f aca="false">N61=J61+I61+H61+G61</f>
        <v>1</v>
      </c>
    </row>
    <row r="62" s="16" customFormat="true" ht="11.25" hidden="false" customHeight="true" outlineLevel="0" collapsed="false">
      <c r="A62" s="52" t="n">
        <v>57</v>
      </c>
      <c r="B62" s="67" t="s">
        <v>62</v>
      </c>
      <c r="C62" s="73" t="s">
        <v>70</v>
      </c>
      <c r="D62" s="69" t="n">
        <v>1844</v>
      </c>
      <c r="E62" s="42" t="n">
        <v>1893</v>
      </c>
      <c r="F62" s="42" t="n">
        <v>1958</v>
      </c>
      <c r="G62" s="30" t="n">
        <v>3737</v>
      </c>
      <c r="H62" s="70" t="n">
        <v>611</v>
      </c>
      <c r="I62" s="42" t="n">
        <v>612</v>
      </c>
      <c r="J62" s="30" t="n">
        <v>587</v>
      </c>
      <c r="K62" s="55" t="n">
        <f aca="false">H62+I62+J62+G62</f>
        <v>5547</v>
      </c>
      <c r="L62" s="16" t="n">
        <v>5695</v>
      </c>
      <c r="M62" s="16" t="n">
        <f aca="false">L62=F62+E62+D62</f>
        <v>1</v>
      </c>
      <c r="N62" s="16" t="n">
        <v>5547</v>
      </c>
      <c r="O62" s="16" t="n">
        <f aca="false">N62=J62+I62+H62+G62</f>
        <v>1</v>
      </c>
    </row>
    <row r="63" s="16" customFormat="true" ht="11.25" hidden="false" customHeight="true" outlineLevel="0" collapsed="false">
      <c r="A63" s="52" t="n">
        <v>58</v>
      </c>
      <c r="B63" s="67" t="s">
        <v>62</v>
      </c>
      <c r="C63" s="73" t="s">
        <v>71</v>
      </c>
      <c r="D63" s="69" t="n">
        <v>0</v>
      </c>
      <c r="E63" s="42" t="n">
        <v>0</v>
      </c>
      <c r="F63" s="42" t="n">
        <v>32</v>
      </c>
      <c r="G63" s="30" t="n">
        <v>0</v>
      </c>
      <c r="H63" s="70" t="n">
        <v>0</v>
      </c>
      <c r="I63" s="42" t="n">
        <v>0</v>
      </c>
      <c r="J63" s="30" t="n">
        <v>32</v>
      </c>
      <c r="K63" s="55" t="n">
        <f aca="false">H63+I63+J63+G63</f>
        <v>32</v>
      </c>
      <c r="L63" s="16" t="n">
        <v>32</v>
      </c>
      <c r="M63" s="16" t="n">
        <f aca="false">L63=F63+E63+D63</f>
        <v>1</v>
      </c>
      <c r="N63" s="16" t="n">
        <v>32</v>
      </c>
      <c r="O63" s="16" t="n">
        <f aca="false">N63=J63+I63+H63+G63</f>
        <v>1</v>
      </c>
    </row>
    <row r="64" s="16" customFormat="true" ht="11.25" hidden="false" customHeight="true" outlineLevel="0" collapsed="false">
      <c r="A64" s="52" t="n">
        <v>59</v>
      </c>
      <c r="B64" s="67" t="s">
        <v>62</v>
      </c>
      <c r="C64" s="73" t="s">
        <v>72</v>
      </c>
      <c r="D64" s="69" t="n">
        <v>281</v>
      </c>
      <c r="E64" s="42" t="n">
        <v>344</v>
      </c>
      <c r="F64" s="42" t="n">
        <v>383</v>
      </c>
      <c r="G64" s="30" t="n">
        <v>625</v>
      </c>
      <c r="H64" s="70" t="n">
        <v>117</v>
      </c>
      <c r="I64" s="42" t="n">
        <v>119</v>
      </c>
      <c r="J64" s="30" t="n">
        <v>122</v>
      </c>
      <c r="K64" s="55" t="n">
        <f aca="false">H64+I64+J64+G64</f>
        <v>983</v>
      </c>
      <c r="L64" s="16" t="n">
        <v>1008</v>
      </c>
      <c r="M64" s="16" t="n">
        <f aca="false">L64=F64+E64+D64</f>
        <v>1</v>
      </c>
      <c r="N64" s="16" t="n">
        <v>983</v>
      </c>
      <c r="O64" s="16" t="n">
        <f aca="false">N64=J64+I64+H64+G64</f>
        <v>1</v>
      </c>
    </row>
    <row r="65" s="16" customFormat="true" ht="11.25" hidden="false" customHeight="true" outlineLevel="0" collapsed="false">
      <c r="A65" s="52" t="n">
        <v>60</v>
      </c>
      <c r="B65" s="67" t="s">
        <v>62</v>
      </c>
      <c r="C65" s="73" t="s">
        <v>73</v>
      </c>
      <c r="D65" s="69" t="n">
        <v>339</v>
      </c>
      <c r="E65" s="42" t="n">
        <v>471</v>
      </c>
      <c r="F65" s="42" t="n">
        <v>509</v>
      </c>
      <c r="G65" s="30" t="n">
        <v>810</v>
      </c>
      <c r="H65" s="70" t="n">
        <v>163</v>
      </c>
      <c r="I65" s="42" t="n">
        <v>152</v>
      </c>
      <c r="J65" s="30" t="n">
        <v>150</v>
      </c>
      <c r="K65" s="55" t="n">
        <f aca="false">H65+I65+J65+G65</f>
        <v>1275</v>
      </c>
      <c r="L65" s="16" t="n">
        <v>1319</v>
      </c>
      <c r="M65" s="16" t="n">
        <f aca="false">L65=F65+E65+D65</f>
        <v>1</v>
      </c>
      <c r="N65" s="16" t="n">
        <v>1275</v>
      </c>
      <c r="O65" s="16" t="n">
        <f aca="false">N65=J65+I65+H65+G65</f>
        <v>1</v>
      </c>
    </row>
    <row r="66" s="16" customFormat="true" ht="11.25" hidden="false" customHeight="true" outlineLevel="0" collapsed="false">
      <c r="A66" s="52" t="n">
        <v>61</v>
      </c>
      <c r="B66" s="67" t="s">
        <v>62</v>
      </c>
      <c r="C66" s="73" t="s">
        <v>74</v>
      </c>
      <c r="D66" s="69" t="n">
        <v>0</v>
      </c>
      <c r="E66" s="42" t="n">
        <v>0</v>
      </c>
      <c r="F66" s="42" t="n">
        <v>0</v>
      </c>
      <c r="G66" s="30" t="n">
        <v>0</v>
      </c>
      <c r="H66" s="70" t="n">
        <v>0</v>
      </c>
      <c r="I66" s="42" t="n">
        <v>0</v>
      </c>
      <c r="J66" s="30" t="n">
        <v>0</v>
      </c>
      <c r="K66" s="55" t="n">
        <f aca="false">H66+I66+J66+G66</f>
        <v>0</v>
      </c>
      <c r="L66" s="16" t="n">
        <v>0</v>
      </c>
      <c r="M66" s="16" t="n">
        <f aca="false">L66=F66+E66+D66</f>
        <v>1</v>
      </c>
      <c r="N66" s="16" t="n">
        <v>0</v>
      </c>
      <c r="O66" s="16" t="n">
        <f aca="false">N66=J66+I66+H66+G66</f>
        <v>1</v>
      </c>
    </row>
    <row r="67" s="16" customFormat="true" ht="11.25" hidden="false" customHeight="true" outlineLevel="0" collapsed="false">
      <c r="A67" s="52" t="n">
        <v>62</v>
      </c>
      <c r="B67" s="67" t="s">
        <v>62</v>
      </c>
      <c r="C67" s="73" t="s">
        <v>75</v>
      </c>
      <c r="D67" s="69" t="n">
        <v>271</v>
      </c>
      <c r="E67" s="42" t="n">
        <v>134</v>
      </c>
      <c r="F67" s="42" t="n">
        <v>269</v>
      </c>
      <c r="G67" s="30" t="n">
        <v>405</v>
      </c>
      <c r="H67" s="70" t="n">
        <v>61</v>
      </c>
      <c r="I67" s="42" t="n">
        <v>65</v>
      </c>
      <c r="J67" s="30" t="n">
        <v>114</v>
      </c>
      <c r="K67" s="55" t="n">
        <f aca="false">H67+I67+J67+G67</f>
        <v>645</v>
      </c>
      <c r="L67" s="16" t="n">
        <v>674</v>
      </c>
      <c r="M67" s="16" t="n">
        <f aca="false">L67=F67+E67+D67</f>
        <v>1</v>
      </c>
      <c r="N67" s="16" t="n">
        <v>645</v>
      </c>
      <c r="O67" s="16" t="n">
        <f aca="false">N67=J67+I67+H67+G67</f>
        <v>1</v>
      </c>
    </row>
    <row r="68" s="19" customFormat="true" ht="11.25" hidden="false" customHeight="true" outlineLevel="0" collapsed="false">
      <c r="A68" s="52" t="n">
        <v>63</v>
      </c>
      <c r="B68" s="67" t="s">
        <v>62</v>
      </c>
      <c r="C68" s="73" t="s">
        <v>76</v>
      </c>
      <c r="D68" s="69" t="n">
        <v>611</v>
      </c>
      <c r="E68" s="42" t="n">
        <v>426</v>
      </c>
      <c r="F68" s="42" t="n">
        <v>394</v>
      </c>
      <c r="G68" s="30" t="n">
        <v>1037</v>
      </c>
      <c r="H68" s="70" t="n">
        <v>123</v>
      </c>
      <c r="I68" s="42" t="n">
        <v>107</v>
      </c>
      <c r="J68" s="30" t="n">
        <v>125</v>
      </c>
      <c r="K68" s="55" t="n">
        <f aca="false">H68+I68+J68+G68</f>
        <v>1392</v>
      </c>
      <c r="L68" s="16" t="n">
        <v>1431</v>
      </c>
      <c r="M68" s="16" t="n">
        <f aca="false">L68=F68+E68+D68</f>
        <v>1</v>
      </c>
      <c r="N68" s="19" t="n">
        <v>1392</v>
      </c>
      <c r="O68" s="16" t="n">
        <f aca="false">N68=J68+I68+H68+G68</f>
        <v>1</v>
      </c>
    </row>
    <row r="69" s="16" customFormat="true" ht="11.25" hidden="false" customHeight="true" outlineLevel="0" collapsed="false">
      <c r="A69" s="52" t="n">
        <v>64</v>
      </c>
      <c r="B69" s="67" t="s">
        <v>62</v>
      </c>
      <c r="C69" s="73" t="s">
        <v>77</v>
      </c>
      <c r="D69" s="69" t="n">
        <v>496</v>
      </c>
      <c r="E69" s="42" t="n">
        <v>516</v>
      </c>
      <c r="F69" s="42" t="n">
        <v>776</v>
      </c>
      <c r="G69" s="30" t="n">
        <v>1012</v>
      </c>
      <c r="H69" s="70" t="n">
        <v>156</v>
      </c>
      <c r="I69" s="42" t="n">
        <v>156</v>
      </c>
      <c r="J69" s="30" t="n">
        <v>171</v>
      </c>
      <c r="K69" s="55" t="n">
        <f aca="false">H69+I69+J69+G69</f>
        <v>1495</v>
      </c>
      <c r="L69" s="16" t="n">
        <v>1788</v>
      </c>
      <c r="M69" s="16" t="n">
        <f aca="false">L69=F69+E69+D69</f>
        <v>1</v>
      </c>
      <c r="N69" s="16" t="n">
        <v>1495</v>
      </c>
      <c r="O69" s="16" t="n">
        <f aca="false">N69=J69+I69+H69+G69</f>
        <v>1</v>
      </c>
    </row>
    <row r="70" s="16" customFormat="true" ht="11.25" hidden="false" customHeight="true" outlineLevel="0" collapsed="false">
      <c r="A70" s="52" t="n">
        <v>65</v>
      </c>
      <c r="B70" s="67" t="s">
        <v>62</v>
      </c>
      <c r="C70" s="73" t="s">
        <v>78</v>
      </c>
      <c r="D70" s="69" t="n">
        <v>104</v>
      </c>
      <c r="E70" s="42" t="n">
        <v>84</v>
      </c>
      <c r="F70" s="42" t="n">
        <v>170</v>
      </c>
      <c r="G70" s="30" t="n">
        <v>188</v>
      </c>
      <c r="H70" s="70" t="n">
        <v>19</v>
      </c>
      <c r="I70" s="42" t="n">
        <v>0</v>
      </c>
      <c r="J70" s="30" t="n">
        <v>12</v>
      </c>
      <c r="K70" s="55" t="n">
        <f aca="false">H70+I70+J70+G70</f>
        <v>219</v>
      </c>
      <c r="L70" s="16" t="n">
        <v>358</v>
      </c>
      <c r="M70" s="16" t="n">
        <f aca="false">L70=F70+E70+D70</f>
        <v>1</v>
      </c>
      <c r="N70" s="16" t="n">
        <v>219</v>
      </c>
      <c r="O70" s="16" t="n">
        <f aca="false">N70=J70+I70+H70+G70</f>
        <v>1</v>
      </c>
    </row>
    <row r="71" s="16" customFormat="true" ht="11.25" hidden="false" customHeight="true" outlineLevel="0" collapsed="false">
      <c r="A71" s="52" t="n">
        <v>66</v>
      </c>
      <c r="B71" s="67" t="s">
        <v>62</v>
      </c>
      <c r="C71" s="73" t="s">
        <v>79</v>
      </c>
      <c r="D71" s="69" t="n">
        <v>7435</v>
      </c>
      <c r="E71" s="42" t="n">
        <v>6799</v>
      </c>
      <c r="F71" s="42" t="n">
        <v>7735</v>
      </c>
      <c r="G71" s="30" t="n">
        <v>14234</v>
      </c>
      <c r="H71" s="70" t="n">
        <v>2273</v>
      </c>
      <c r="I71" s="42" t="n">
        <v>2248</v>
      </c>
      <c r="J71" s="30" t="n">
        <v>2179</v>
      </c>
      <c r="K71" s="55" t="n">
        <f aca="false">H71+I71+J71+G71</f>
        <v>20934</v>
      </c>
      <c r="L71" s="16" t="n">
        <v>21969</v>
      </c>
      <c r="M71" s="16" t="n">
        <f aca="false">L71=F71+E71+D71</f>
        <v>1</v>
      </c>
      <c r="N71" s="16" t="n">
        <v>20934</v>
      </c>
      <c r="O71" s="16" t="n">
        <f aca="false">N71=J71+I71+H71+G71</f>
        <v>1</v>
      </c>
    </row>
    <row r="72" s="16" customFormat="true" ht="11.25" hidden="false" customHeight="true" outlineLevel="0" collapsed="false">
      <c r="A72" s="52" t="n">
        <v>67</v>
      </c>
      <c r="B72" s="67" t="s">
        <v>62</v>
      </c>
      <c r="C72" s="73" t="s">
        <v>80</v>
      </c>
      <c r="D72" s="69" t="n">
        <v>0</v>
      </c>
      <c r="E72" s="42" t="n">
        <v>0</v>
      </c>
      <c r="F72" s="42" t="n">
        <v>0</v>
      </c>
      <c r="G72" s="30" t="n">
        <v>0</v>
      </c>
      <c r="H72" s="70" t="n">
        <v>0</v>
      </c>
      <c r="I72" s="42" t="n">
        <v>0</v>
      </c>
      <c r="J72" s="30" t="n">
        <v>0</v>
      </c>
      <c r="K72" s="55" t="n">
        <f aca="false">H72+I72+J72+G72</f>
        <v>0</v>
      </c>
      <c r="L72" s="16" t="n">
        <v>0</v>
      </c>
      <c r="M72" s="16" t="n">
        <f aca="false">L72=F72+E72+D72</f>
        <v>1</v>
      </c>
      <c r="N72" s="16" t="n">
        <v>0</v>
      </c>
      <c r="O72" s="16" t="n">
        <f aca="false">N72=J72+I72+H72+G72</f>
        <v>1</v>
      </c>
    </row>
    <row r="73" s="16" customFormat="true" ht="11.25" hidden="false" customHeight="true" outlineLevel="0" collapsed="false">
      <c r="A73" s="52" t="n">
        <v>68</v>
      </c>
      <c r="B73" s="67" t="s">
        <v>62</v>
      </c>
      <c r="C73" s="73" t="s">
        <v>81</v>
      </c>
      <c r="D73" s="69" t="n">
        <v>407</v>
      </c>
      <c r="E73" s="42" t="n">
        <v>391</v>
      </c>
      <c r="F73" s="42" t="n">
        <v>459</v>
      </c>
      <c r="G73" s="30" t="n">
        <v>798</v>
      </c>
      <c r="H73" s="70" t="n">
        <v>108</v>
      </c>
      <c r="I73" s="42" t="n">
        <v>156</v>
      </c>
      <c r="J73" s="30" t="n">
        <v>76</v>
      </c>
      <c r="K73" s="55" t="n">
        <f aca="false">H73+I73+J73+G73</f>
        <v>1138</v>
      </c>
      <c r="L73" s="16" t="n">
        <v>1257</v>
      </c>
      <c r="M73" s="16" t="n">
        <f aca="false">L73=F73+E73+D73</f>
        <v>1</v>
      </c>
      <c r="N73" s="16" t="n">
        <v>1138</v>
      </c>
      <c r="O73" s="16" t="n">
        <f aca="false">N73=J73+I73+H73+G73</f>
        <v>1</v>
      </c>
    </row>
    <row r="74" s="16" customFormat="true" ht="11.25" hidden="false" customHeight="true" outlineLevel="0" collapsed="false">
      <c r="A74" s="52" t="n">
        <v>69</v>
      </c>
      <c r="B74" s="67" t="s">
        <v>62</v>
      </c>
      <c r="C74" s="73" t="s">
        <v>82</v>
      </c>
      <c r="D74" s="69" t="n">
        <v>282</v>
      </c>
      <c r="E74" s="42" t="n">
        <v>233</v>
      </c>
      <c r="F74" s="42" t="n">
        <v>289</v>
      </c>
      <c r="G74" s="30" t="n">
        <v>515</v>
      </c>
      <c r="H74" s="70" t="n">
        <v>50</v>
      </c>
      <c r="I74" s="42" t="n">
        <v>31</v>
      </c>
      <c r="J74" s="30" t="n">
        <v>33</v>
      </c>
      <c r="K74" s="55" t="n">
        <f aca="false">H74+I74+J74+G74</f>
        <v>629</v>
      </c>
      <c r="L74" s="16" t="n">
        <v>804</v>
      </c>
      <c r="M74" s="16" t="n">
        <f aca="false">L74=F74+E74+D74</f>
        <v>1</v>
      </c>
      <c r="N74" s="16" t="n">
        <v>629</v>
      </c>
      <c r="O74" s="16" t="n">
        <f aca="false">N74=J74+I74+H74+G74</f>
        <v>1</v>
      </c>
    </row>
    <row r="75" s="16" customFormat="true" ht="11.25" hidden="false" customHeight="true" outlineLevel="0" collapsed="false">
      <c r="A75" s="52" t="n">
        <v>70</v>
      </c>
      <c r="B75" s="67" t="s">
        <v>62</v>
      </c>
      <c r="C75" s="73" t="s">
        <v>83</v>
      </c>
      <c r="D75" s="69" t="n">
        <v>0</v>
      </c>
      <c r="E75" s="42" t="n">
        <v>0</v>
      </c>
      <c r="F75" s="42" t="n">
        <v>0</v>
      </c>
      <c r="G75" s="30" t="n">
        <v>0</v>
      </c>
      <c r="H75" s="70" t="n">
        <v>0</v>
      </c>
      <c r="I75" s="42" t="n">
        <v>0</v>
      </c>
      <c r="J75" s="30" t="n">
        <v>0</v>
      </c>
      <c r="K75" s="55" t="n">
        <f aca="false">H75+I75+J75+G75</f>
        <v>0</v>
      </c>
      <c r="L75" s="16" t="n">
        <v>0</v>
      </c>
      <c r="M75" s="16" t="n">
        <f aca="false">L75=F75+E75+D75</f>
        <v>1</v>
      </c>
      <c r="N75" s="16" t="n">
        <v>0</v>
      </c>
      <c r="O75" s="16" t="n">
        <f aca="false">N75=J75+I75+H75+G75</f>
        <v>1</v>
      </c>
    </row>
    <row r="76" s="16" customFormat="true" ht="11.25" hidden="false" customHeight="true" outlineLevel="0" collapsed="false">
      <c r="A76" s="52" t="n">
        <v>71</v>
      </c>
      <c r="B76" s="67" t="s">
        <v>62</v>
      </c>
      <c r="C76" s="73" t="s">
        <v>84</v>
      </c>
      <c r="D76" s="69" t="n">
        <v>834</v>
      </c>
      <c r="E76" s="42" t="n">
        <v>700</v>
      </c>
      <c r="F76" s="42" t="n">
        <v>946</v>
      </c>
      <c r="G76" s="30" t="n">
        <v>1534</v>
      </c>
      <c r="H76" s="70" t="n">
        <v>228</v>
      </c>
      <c r="I76" s="42" t="n">
        <v>180</v>
      </c>
      <c r="J76" s="30" t="n">
        <v>185</v>
      </c>
      <c r="K76" s="55" t="n">
        <f aca="false">H76+I76+J76+G76</f>
        <v>2127</v>
      </c>
      <c r="L76" s="16" t="n">
        <v>2480</v>
      </c>
      <c r="M76" s="16" t="n">
        <f aca="false">L76=F76+E76+D76</f>
        <v>1</v>
      </c>
      <c r="N76" s="16" t="n">
        <v>2127</v>
      </c>
      <c r="O76" s="16" t="n">
        <f aca="false">N76=J76+I76+H76+G76</f>
        <v>1</v>
      </c>
    </row>
    <row r="77" s="16" customFormat="true" ht="11.25" hidden="false" customHeight="true" outlineLevel="0" collapsed="false">
      <c r="A77" s="52" t="n">
        <v>72</v>
      </c>
      <c r="B77" s="67" t="s">
        <v>62</v>
      </c>
      <c r="C77" s="73" t="s">
        <v>85</v>
      </c>
      <c r="D77" s="69" t="n">
        <v>58</v>
      </c>
      <c r="E77" s="42" t="n">
        <v>57</v>
      </c>
      <c r="F77" s="42" t="n">
        <v>62</v>
      </c>
      <c r="G77" s="30" t="n">
        <v>115</v>
      </c>
      <c r="H77" s="70" t="n">
        <v>19</v>
      </c>
      <c r="I77" s="42" t="n">
        <v>0</v>
      </c>
      <c r="J77" s="30" t="n">
        <v>0</v>
      </c>
      <c r="K77" s="55" t="n">
        <f aca="false">H77+I77+J77+G77</f>
        <v>134</v>
      </c>
      <c r="L77" s="16" t="n">
        <v>177</v>
      </c>
      <c r="M77" s="16" t="n">
        <f aca="false">L77=F77+E77+D77</f>
        <v>1</v>
      </c>
      <c r="N77" s="16" t="n">
        <v>134</v>
      </c>
      <c r="O77" s="16" t="n">
        <f aca="false">N77=J77+I77+H77+G77</f>
        <v>1</v>
      </c>
    </row>
    <row r="78" s="16" customFormat="true" ht="11.25" hidden="false" customHeight="true" outlineLevel="0" collapsed="false">
      <c r="A78" s="52" t="n">
        <v>73</v>
      </c>
      <c r="B78" s="67" t="s">
        <v>62</v>
      </c>
      <c r="C78" s="73" t="s">
        <v>86</v>
      </c>
      <c r="D78" s="69" t="n">
        <v>287</v>
      </c>
      <c r="E78" s="42" t="n">
        <v>118</v>
      </c>
      <c r="F78" s="42" t="n">
        <v>202</v>
      </c>
      <c r="G78" s="30" t="n">
        <v>405</v>
      </c>
      <c r="H78" s="70" t="n">
        <v>0</v>
      </c>
      <c r="I78" s="42" t="n">
        <v>30</v>
      </c>
      <c r="J78" s="30" t="n">
        <v>63</v>
      </c>
      <c r="K78" s="55" t="n">
        <f aca="false">H78+I78+J78+G78</f>
        <v>498</v>
      </c>
      <c r="L78" s="16" t="n">
        <v>607</v>
      </c>
      <c r="M78" s="16" t="n">
        <f aca="false">L78=F78+E78+D78</f>
        <v>1</v>
      </c>
      <c r="N78" s="16" t="n">
        <v>498</v>
      </c>
      <c r="O78" s="16" t="n">
        <f aca="false">N78=J78+I78+H78+G78</f>
        <v>1</v>
      </c>
    </row>
    <row r="79" s="16" customFormat="true" ht="11.25" hidden="false" customHeight="true" outlineLevel="0" collapsed="false">
      <c r="A79" s="52" t="n">
        <v>74</v>
      </c>
      <c r="B79" s="67" t="s">
        <v>62</v>
      </c>
      <c r="C79" s="73" t="s">
        <v>87</v>
      </c>
      <c r="D79" s="69" t="n">
        <v>617</v>
      </c>
      <c r="E79" s="42" t="n">
        <v>551</v>
      </c>
      <c r="F79" s="42" t="n">
        <v>676</v>
      </c>
      <c r="G79" s="30" t="n">
        <v>1168</v>
      </c>
      <c r="H79" s="70" t="n">
        <v>195</v>
      </c>
      <c r="I79" s="42" t="n">
        <v>149</v>
      </c>
      <c r="J79" s="30" t="n">
        <v>179</v>
      </c>
      <c r="K79" s="55" t="n">
        <f aca="false">H79+I79+J79+G79</f>
        <v>1691</v>
      </c>
      <c r="L79" s="16" t="n">
        <v>1844</v>
      </c>
      <c r="M79" s="16" t="n">
        <f aca="false">L79=F79+E79+D79</f>
        <v>1</v>
      </c>
      <c r="N79" s="16" t="n">
        <v>1691</v>
      </c>
      <c r="O79" s="16" t="n">
        <f aca="false">N79=J79+I79+H79+G79</f>
        <v>1</v>
      </c>
    </row>
    <row r="80" s="16" customFormat="true" ht="11.25" hidden="false" customHeight="true" outlineLevel="0" collapsed="false">
      <c r="A80" s="52" t="n">
        <v>75</v>
      </c>
      <c r="B80" s="67" t="s">
        <v>62</v>
      </c>
      <c r="C80" s="73" t="s">
        <v>88</v>
      </c>
      <c r="D80" s="69" t="n">
        <v>0</v>
      </c>
      <c r="E80" s="42" t="n">
        <v>0</v>
      </c>
      <c r="F80" s="42" t="n">
        <v>0</v>
      </c>
      <c r="G80" s="30" t="n">
        <v>0</v>
      </c>
      <c r="H80" s="70" t="n">
        <v>0</v>
      </c>
      <c r="I80" s="42" t="n">
        <v>0</v>
      </c>
      <c r="J80" s="30" t="n">
        <v>0</v>
      </c>
      <c r="K80" s="55" t="n">
        <f aca="false">H80+I80+J80+G80</f>
        <v>0</v>
      </c>
      <c r="L80" s="16" t="n">
        <v>0</v>
      </c>
      <c r="M80" s="16" t="n">
        <f aca="false">L80=F80+E80+D80</f>
        <v>1</v>
      </c>
      <c r="N80" s="16" t="n">
        <v>0</v>
      </c>
      <c r="O80" s="16" t="n">
        <f aca="false">N80=J80+I80+H80+G80</f>
        <v>1</v>
      </c>
    </row>
    <row r="81" s="16" customFormat="true" ht="11.25" hidden="false" customHeight="true" outlineLevel="0" collapsed="false">
      <c r="A81" s="52" t="n">
        <v>76</v>
      </c>
      <c r="B81" s="67" t="s">
        <v>62</v>
      </c>
      <c r="C81" s="73" t="s">
        <v>89</v>
      </c>
      <c r="D81" s="69" t="n">
        <v>407</v>
      </c>
      <c r="E81" s="42" t="n">
        <v>245</v>
      </c>
      <c r="F81" s="42" t="n">
        <v>336</v>
      </c>
      <c r="G81" s="30" t="n">
        <v>652</v>
      </c>
      <c r="H81" s="70" t="n">
        <v>105</v>
      </c>
      <c r="I81" s="42" t="n">
        <v>101</v>
      </c>
      <c r="J81" s="30" t="n">
        <v>128</v>
      </c>
      <c r="K81" s="55" t="n">
        <f aca="false">H81+I81+J81+G81</f>
        <v>986</v>
      </c>
      <c r="L81" s="16" t="n">
        <v>988</v>
      </c>
      <c r="M81" s="16" t="n">
        <f aca="false">L81=F81+E81+D81</f>
        <v>1</v>
      </c>
      <c r="N81" s="16" t="n">
        <v>986</v>
      </c>
      <c r="O81" s="16" t="n">
        <f aca="false">N81=J81+I81+H81+G81</f>
        <v>1</v>
      </c>
    </row>
    <row r="82" s="16" customFormat="true" ht="11.25" hidden="false" customHeight="true" outlineLevel="0" collapsed="false">
      <c r="A82" s="52" t="n">
        <v>77</v>
      </c>
      <c r="B82" s="67" t="s">
        <v>62</v>
      </c>
      <c r="C82" s="73" t="s">
        <v>90</v>
      </c>
      <c r="D82" s="69" t="n">
        <v>104</v>
      </c>
      <c r="E82" s="42" t="n">
        <v>69</v>
      </c>
      <c r="F82" s="42" t="n">
        <v>50</v>
      </c>
      <c r="G82" s="30" t="n">
        <v>173</v>
      </c>
      <c r="H82" s="70" t="n">
        <v>12</v>
      </c>
      <c r="I82" s="42" t="n">
        <v>16</v>
      </c>
      <c r="J82" s="30" t="n">
        <v>15</v>
      </c>
      <c r="K82" s="55" t="n">
        <f aca="false">H82+I82+J82+G82</f>
        <v>216</v>
      </c>
      <c r="L82" s="16" t="n">
        <v>223</v>
      </c>
      <c r="M82" s="16" t="n">
        <f aca="false">L82=F82+E82+D82</f>
        <v>1</v>
      </c>
      <c r="N82" s="16" t="n">
        <v>216</v>
      </c>
      <c r="O82" s="16" t="n">
        <f aca="false">N82=J82+I82+H82+G82</f>
        <v>1</v>
      </c>
    </row>
    <row r="83" s="16" customFormat="true" ht="11.25" hidden="false" customHeight="true" outlineLevel="0" collapsed="false">
      <c r="A83" s="52" t="n">
        <v>78</v>
      </c>
      <c r="B83" s="67" t="s">
        <v>62</v>
      </c>
      <c r="C83" s="73" t="s">
        <v>91</v>
      </c>
      <c r="D83" s="69" t="n">
        <v>202</v>
      </c>
      <c r="E83" s="42" t="n">
        <v>153</v>
      </c>
      <c r="F83" s="42" t="n">
        <v>163</v>
      </c>
      <c r="G83" s="30" t="n">
        <v>355</v>
      </c>
      <c r="H83" s="70" t="n">
        <v>51</v>
      </c>
      <c r="I83" s="42" t="n">
        <v>51</v>
      </c>
      <c r="J83" s="30" t="n">
        <v>50</v>
      </c>
      <c r="K83" s="55" t="n">
        <f aca="false">H83+I83+J83+G83</f>
        <v>507</v>
      </c>
      <c r="L83" s="16" t="n">
        <v>518</v>
      </c>
      <c r="M83" s="16" t="n">
        <f aca="false">L83=F83+E83+D83</f>
        <v>1</v>
      </c>
      <c r="N83" s="16" t="n">
        <v>507</v>
      </c>
      <c r="O83" s="16" t="n">
        <f aca="false">N83=J83+I83+H83+G83</f>
        <v>1</v>
      </c>
    </row>
    <row r="84" s="16" customFormat="true" ht="11.25" hidden="false" customHeight="true" outlineLevel="0" collapsed="false">
      <c r="A84" s="52" t="n">
        <v>79</v>
      </c>
      <c r="B84" s="67" t="s">
        <v>62</v>
      </c>
      <c r="C84" s="73" t="s">
        <v>92</v>
      </c>
      <c r="D84" s="69" t="n">
        <v>0</v>
      </c>
      <c r="E84" s="42" t="n">
        <v>0</v>
      </c>
      <c r="F84" s="42" t="n">
        <v>0</v>
      </c>
      <c r="G84" s="30" t="n">
        <v>0</v>
      </c>
      <c r="H84" s="70" t="n">
        <v>0</v>
      </c>
      <c r="I84" s="42" t="n">
        <v>0</v>
      </c>
      <c r="J84" s="30" t="n">
        <v>0</v>
      </c>
      <c r="K84" s="55" t="n">
        <f aca="false">H84+I84+J84+G84</f>
        <v>0</v>
      </c>
      <c r="L84" s="16" t="n">
        <v>0</v>
      </c>
      <c r="M84" s="16" t="n">
        <f aca="false">L84=F84+E84+D84</f>
        <v>1</v>
      </c>
      <c r="N84" s="16" t="n">
        <v>0</v>
      </c>
      <c r="O84" s="16" t="n">
        <f aca="false">N84=J84+I84+H84+G84</f>
        <v>1</v>
      </c>
    </row>
    <row r="85" s="16" customFormat="true" ht="11.25" hidden="false" customHeight="true" outlineLevel="0" collapsed="false">
      <c r="A85" s="52" t="n">
        <v>80</v>
      </c>
      <c r="B85" s="67" t="s">
        <v>62</v>
      </c>
      <c r="C85" s="73" t="s">
        <v>93</v>
      </c>
      <c r="D85" s="69" t="n">
        <v>674</v>
      </c>
      <c r="E85" s="42" t="n">
        <v>552</v>
      </c>
      <c r="F85" s="42" t="n">
        <v>809</v>
      </c>
      <c r="G85" s="30" t="n">
        <v>1226</v>
      </c>
      <c r="H85" s="70" t="n">
        <v>198</v>
      </c>
      <c r="I85" s="42" t="n">
        <v>199</v>
      </c>
      <c r="J85" s="30" t="n">
        <v>214</v>
      </c>
      <c r="K85" s="55" t="n">
        <f aca="false">H85+I85+J85+G85</f>
        <v>1837</v>
      </c>
      <c r="L85" s="16" t="n">
        <v>2035</v>
      </c>
      <c r="M85" s="16" t="n">
        <f aca="false">L85=F85+E85+D85</f>
        <v>1</v>
      </c>
      <c r="N85" s="16" t="n">
        <v>1837</v>
      </c>
      <c r="O85" s="16" t="n">
        <f aca="false">N85=J85+I85+H85+G85</f>
        <v>1</v>
      </c>
    </row>
    <row r="86" s="16" customFormat="true" ht="11.25" hidden="false" customHeight="true" outlineLevel="0" collapsed="false">
      <c r="A86" s="52" t="n">
        <v>81</v>
      </c>
      <c r="B86" s="67" t="s">
        <v>62</v>
      </c>
      <c r="C86" s="73" t="s">
        <v>94</v>
      </c>
      <c r="D86" s="69" t="n">
        <v>0</v>
      </c>
      <c r="E86" s="42" t="n">
        <v>0</v>
      </c>
      <c r="F86" s="42" t="n">
        <v>0</v>
      </c>
      <c r="G86" s="30" t="n">
        <v>0</v>
      </c>
      <c r="H86" s="70" t="n">
        <v>0</v>
      </c>
      <c r="I86" s="42" t="n">
        <v>0</v>
      </c>
      <c r="J86" s="30" t="n">
        <v>0</v>
      </c>
      <c r="K86" s="55" t="n">
        <f aca="false">H86+I86+J86+G86</f>
        <v>0</v>
      </c>
      <c r="L86" s="16" t="n">
        <v>0</v>
      </c>
      <c r="M86" s="16" t="n">
        <f aca="false">L86=F86+E86+D86</f>
        <v>1</v>
      </c>
      <c r="N86" s="16" t="n">
        <v>0</v>
      </c>
      <c r="O86" s="16" t="n">
        <f aca="false">N86=J86+I86+H86+G86</f>
        <v>1</v>
      </c>
    </row>
    <row r="87" s="16" customFormat="true" ht="11.25" hidden="false" customHeight="true" outlineLevel="0" collapsed="false">
      <c r="A87" s="52" t="n">
        <v>82</v>
      </c>
      <c r="B87" s="67" t="s">
        <v>62</v>
      </c>
      <c r="C87" s="73" t="s">
        <v>95</v>
      </c>
      <c r="D87" s="69" t="n">
        <v>0</v>
      </c>
      <c r="E87" s="42" t="n">
        <v>0</v>
      </c>
      <c r="F87" s="42" t="n">
        <v>0</v>
      </c>
      <c r="G87" s="30" t="n">
        <v>0</v>
      </c>
      <c r="H87" s="70" t="n">
        <v>0</v>
      </c>
      <c r="I87" s="42" t="n">
        <v>0</v>
      </c>
      <c r="J87" s="30" t="n">
        <v>0</v>
      </c>
      <c r="K87" s="55" t="n">
        <f aca="false">H87+I87+J87+G87</f>
        <v>0</v>
      </c>
      <c r="L87" s="16" t="n">
        <v>0</v>
      </c>
      <c r="M87" s="16" t="n">
        <f aca="false">L87=F87+E87+D87</f>
        <v>1</v>
      </c>
      <c r="N87" s="16" t="n">
        <v>0</v>
      </c>
      <c r="O87" s="16" t="n">
        <f aca="false">N87=J87+I87+H87+G87</f>
        <v>1</v>
      </c>
    </row>
    <row r="88" s="16" customFormat="true" ht="11.25" hidden="false" customHeight="true" outlineLevel="0" collapsed="false">
      <c r="A88" s="52" t="n">
        <v>83</v>
      </c>
      <c r="B88" s="67" t="s">
        <v>62</v>
      </c>
      <c r="C88" s="73" t="s">
        <v>96</v>
      </c>
      <c r="D88" s="69" t="n">
        <v>402</v>
      </c>
      <c r="E88" s="42" t="n">
        <v>234</v>
      </c>
      <c r="F88" s="42" t="n">
        <v>382</v>
      </c>
      <c r="G88" s="30" t="n">
        <v>636</v>
      </c>
      <c r="H88" s="70" t="n">
        <v>0</v>
      </c>
      <c r="I88" s="42" t="n">
        <v>26</v>
      </c>
      <c r="J88" s="30" t="n">
        <v>63</v>
      </c>
      <c r="K88" s="55" t="n">
        <f aca="false">H88+I88+J88+G88</f>
        <v>725</v>
      </c>
      <c r="L88" s="16" t="n">
        <v>1018</v>
      </c>
      <c r="M88" s="16" t="n">
        <f aca="false">L88=F88+E88+D88</f>
        <v>1</v>
      </c>
      <c r="N88" s="16" t="n">
        <v>725</v>
      </c>
      <c r="O88" s="16" t="n">
        <f aca="false">N88=J88+I88+H88+G88</f>
        <v>1</v>
      </c>
    </row>
    <row r="89" s="16" customFormat="true" ht="11.25" hidden="false" customHeight="true" outlineLevel="0" collapsed="false">
      <c r="A89" s="52" t="n">
        <v>84</v>
      </c>
      <c r="B89" s="67" t="s">
        <v>62</v>
      </c>
      <c r="C89" s="73" t="s">
        <v>97</v>
      </c>
      <c r="D89" s="69" t="n">
        <v>1442</v>
      </c>
      <c r="E89" s="42" t="n">
        <v>1392</v>
      </c>
      <c r="F89" s="42" t="n">
        <v>1738</v>
      </c>
      <c r="G89" s="30" t="n">
        <v>2834</v>
      </c>
      <c r="H89" s="70" t="n">
        <v>473</v>
      </c>
      <c r="I89" s="42" t="n">
        <v>475</v>
      </c>
      <c r="J89" s="30" t="n">
        <v>465</v>
      </c>
      <c r="K89" s="55" t="n">
        <f aca="false">H89+I89+J89+G89</f>
        <v>4247</v>
      </c>
      <c r="L89" s="16" t="n">
        <v>4572</v>
      </c>
      <c r="M89" s="16" t="n">
        <f aca="false">L89=F89+E89+D89</f>
        <v>1</v>
      </c>
      <c r="N89" s="16" t="n">
        <v>4247</v>
      </c>
      <c r="O89" s="16" t="n">
        <f aca="false">N89=J89+I89+H89+G89</f>
        <v>1</v>
      </c>
    </row>
    <row r="90" s="16" customFormat="true" ht="11.25" hidden="false" customHeight="true" outlineLevel="0" collapsed="false">
      <c r="A90" s="52" t="n">
        <v>85</v>
      </c>
      <c r="B90" s="67" t="s">
        <v>62</v>
      </c>
      <c r="C90" s="73" t="s">
        <v>98</v>
      </c>
      <c r="D90" s="69" t="n">
        <v>1304</v>
      </c>
      <c r="E90" s="42" t="n">
        <v>1310</v>
      </c>
      <c r="F90" s="42" t="n">
        <v>1680</v>
      </c>
      <c r="G90" s="30" t="n">
        <v>2613.6</v>
      </c>
      <c r="H90" s="70" t="n">
        <v>427</v>
      </c>
      <c r="I90" s="42" t="n">
        <v>458</v>
      </c>
      <c r="J90" s="30" t="n">
        <v>476</v>
      </c>
      <c r="K90" s="55" t="n">
        <f aca="false">H90+I90+J90+G90</f>
        <v>3974.6</v>
      </c>
      <c r="L90" s="16" t="n">
        <v>4294</v>
      </c>
      <c r="M90" s="16" t="n">
        <f aca="false">L90=F90+E90+D90</f>
        <v>1</v>
      </c>
      <c r="N90" s="16" t="n">
        <v>3974.6</v>
      </c>
      <c r="O90" s="16" t="n">
        <f aca="false">N90=J90+I90+H90+G90</f>
        <v>1</v>
      </c>
    </row>
    <row r="91" s="16" customFormat="true" ht="11.25" hidden="false" customHeight="true" outlineLevel="0" collapsed="false">
      <c r="A91" s="52" t="n">
        <v>86</v>
      </c>
      <c r="B91" s="67" t="s">
        <v>62</v>
      </c>
      <c r="C91" s="73" t="s">
        <v>99</v>
      </c>
      <c r="D91" s="69" t="n">
        <v>324</v>
      </c>
      <c r="E91" s="42" t="n">
        <v>268</v>
      </c>
      <c r="F91" s="42" t="n">
        <v>306</v>
      </c>
      <c r="G91" s="30" t="n">
        <v>590.66</v>
      </c>
      <c r="H91" s="70" t="n">
        <v>82</v>
      </c>
      <c r="I91" s="42" t="n">
        <v>65</v>
      </c>
      <c r="J91" s="30" t="n">
        <v>86</v>
      </c>
      <c r="K91" s="55" t="n">
        <f aca="false">H91+I91+J91+G91</f>
        <v>823.66</v>
      </c>
      <c r="L91" s="16" t="n">
        <v>898</v>
      </c>
      <c r="M91" s="16" t="n">
        <f aca="false">L91=F91+E91+D91</f>
        <v>1</v>
      </c>
      <c r="N91" s="16" t="n">
        <v>823.66</v>
      </c>
      <c r="O91" s="16" t="n">
        <f aca="false">N91=J91+I91+H91+G91</f>
        <v>1</v>
      </c>
    </row>
    <row r="92" s="16" customFormat="true" ht="11.25" hidden="false" customHeight="true" outlineLevel="0" collapsed="false">
      <c r="A92" s="52" t="n">
        <v>87</v>
      </c>
      <c r="B92" s="67" t="s">
        <v>62</v>
      </c>
      <c r="C92" s="73" t="s">
        <v>100</v>
      </c>
      <c r="D92" s="69" t="n">
        <v>325</v>
      </c>
      <c r="E92" s="42" t="n">
        <v>363</v>
      </c>
      <c r="F92" s="42" t="n">
        <v>577</v>
      </c>
      <c r="G92" s="30" t="n">
        <v>688</v>
      </c>
      <c r="H92" s="70" t="n">
        <v>138</v>
      </c>
      <c r="I92" s="42" t="n">
        <v>155</v>
      </c>
      <c r="J92" s="30" t="n">
        <v>154</v>
      </c>
      <c r="K92" s="55" t="n">
        <f aca="false">H92+I92+J92+G92</f>
        <v>1135</v>
      </c>
      <c r="L92" s="16" t="n">
        <v>1265</v>
      </c>
      <c r="M92" s="16" t="n">
        <f aca="false">L92=F92+E92+D92</f>
        <v>1</v>
      </c>
      <c r="N92" s="16" t="n">
        <v>1135</v>
      </c>
      <c r="O92" s="16" t="n">
        <f aca="false">N92=J92+I92+H92+G92</f>
        <v>1</v>
      </c>
    </row>
    <row r="93" s="16" customFormat="true" ht="11.25" hidden="false" customHeight="true" outlineLevel="0" collapsed="false">
      <c r="A93" s="52" t="n">
        <v>88</v>
      </c>
      <c r="B93" s="67" t="s">
        <v>62</v>
      </c>
      <c r="C93" s="73" t="s">
        <v>101</v>
      </c>
      <c r="D93" s="69" t="n">
        <v>274</v>
      </c>
      <c r="E93" s="42" t="n">
        <v>186</v>
      </c>
      <c r="F93" s="42" t="n">
        <v>316</v>
      </c>
      <c r="G93" s="30" t="n">
        <v>460</v>
      </c>
      <c r="H93" s="70" t="n">
        <v>84</v>
      </c>
      <c r="I93" s="42" t="n">
        <v>104</v>
      </c>
      <c r="J93" s="30" t="n">
        <v>66</v>
      </c>
      <c r="K93" s="55" t="n">
        <f aca="false">H93+I93+J93+G93</f>
        <v>714</v>
      </c>
      <c r="L93" s="16" t="n">
        <v>776</v>
      </c>
      <c r="M93" s="16" t="n">
        <f aca="false">L93=F93+E93+D93</f>
        <v>1</v>
      </c>
      <c r="N93" s="16" t="n">
        <v>714</v>
      </c>
      <c r="O93" s="16" t="n">
        <f aca="false">N93=J93+I93+H93+G93</f>
        <v>1</v>
      </c>
    </row>
    <row r="94" s="20" customFormat="true" ht="11.25" hidden="false" customHeight="true" outlineLevel="0" collapsed="false">
      <c r="A94" s="52" t="n">
        <v>89</v>
      </c>
      <c r="B94" s="67" t="s">
        <v>62</v>
      </c>
      <c r="C94" s="73" t="s">
        <v>102</v>
      </c>
      <c r="D94" s="69" t="n">
        <v>891</v>
      </c>
      <c r="E94" s="42" t="n">
        <v>837</v>
      </c>
      <c r="F94" s="42" t="n">
        <v>904</v>
      </c>
      <c r="G94" s="30" t="n">
        <v>1728</v>
      </c>
      <c r="H94" s="70" t="n">
        <v>282</v>
      </c>
      <c r="I94" s="42" t="n">
        <v>283</v>
      </c>
      <c r="J94" s="30" t="n">
        <v>266</v>
      </c>
      <c r="K94" s="55" t="n">
        <f aca="false">H94+I94+J94+G94</f>
        <v>2559</v>
      </c>
      <c r="L94" s="16" t="n">
        <v>2632</v>
      </c>
      <c r="M94" s="16" t="n">
        <f aca="false">L94=F94+E94+D94</f>
        <v>1</v>
      </c>
      <c r="N94" s="20" t="n">
        <v>2559</v>
      </c>
      <c r="O94" s="16" t="n">
        <f aca="false">N94=J94+I94+H94+G94</f>
        <v>1</v>
      </c>
    </row>
    <row r="95" s="16" customFormat="true" ht="11.25" hidden="false" customHeight="true" outlineLevel="0" collapsed="false">
      <c r="A95" s="52" t="n">
        <v>90</v>
      </c>
      <c r="B95" s="67" t="s">
        <v>62</v>
      </c>
      <c r="C95" s="73" t="s">
        <v>103</v>
      </c>
      <c r="D95" s="69" t="n">
        <v>477</v>
      </c>
      <c r="E95" s="42" t="n">
        <v>245</v>
      </c>
      <c r="F95" s="42" t="n">
        <v>299</v>
      </c>
      <c r="G95" s="30" t="n">
        <v>722</v>
      </c>
      <c r="H95" s="70" t="n">
        <v>83</v>
      </c>
      <c r="I95" s="42" t="n">
        <v>48</v>
      </c>
      <c r="J95" s="30" t="n">
        <v>63</v>
      </c>
      <c r="K95" s="55" t="n">
        <f aca="false">H95+I95+J95+G95</f>
        <v>916</v>
      </c>
      <c r="L95" s="16" t="n">
        <v>1021</v>
      </c>
      <c r="M95" s="16" t="n">
        <f aca="false">L95=F95+E95+D95</f>
        <v>1</v>
      </c>
      <c r="N95" s="16" t="n">
        <v>916</v>
      </c>
      <c r="O95" s="16" t="n">
        <f aca="false">N95=J95+I95+H95+G95</f>
        <v>1</v>
      </c>
    </row>
    <row r="96" s="16" customFormat="true" ht="11.25" hidden="false" customHeight="true" outlineLevel="0" collapsed="false">
      <c r="A96" s="52" t="n">
        <v>91</v>
      </c>
      <c r="B96" s="67" t="s">
        <v>62</v>
      </c>
      <c r="C96" s="73" t="s">
        <v>104</v>
      </c>
      <c r="D96" s="69" t="n">
        <v>396</v>
      </c>
      <c r="E96" s="42" t="n">
        <v>263</v>
      </c>
      <c r="F96" s="42" t="n">
        <v>348</v>
      </c>
      <c r="G96" s="30" t="n">
        <v>659</v>
      </c>
      <c r="H96" s="70" t="n">
        <v>108</v>
      </c>
      <c r="I96" s="42" t="n">
        <v>112</v>
      </c>
      <c r="J96" s="30" t="n">
        <v>128</v>
      </c>
      <c r="K96" s="55" t="n">
        <f aca="false">H96+I96+J96+G96</f>
        <v>1007</v>
      </c>
      <c r="L96" s="16" t="n">
        <v>1007</v>
      </c>
      <c r="M96" s="16" t="n">
        <f aca="false">L96=F96+E96+D96</f>
        <v>1</v>
      </c>
      <c r="N96" s="16" t="n">
        <v>1007</v>
      </c>
      <c r="O96" s="16" t="n">
        <f aca="false">N96=J96+I96+H96+G96</f>
        <v>1</v>
      </c>
    </row>
    <row r="97" s="16" customFormat="true" ht="11.25" hidden="false" customHeight="true" outlineLevel="0" collapsed="false">
      <c r="A97" s="52" t="n">
        <v>92</v>
      </c>
      <c r="B97" s="67" t="s">
        <v>62</v>
      </c>
      <c r="C97" s="73" t="s">
        <v>105</v>
      </c>
      <c r="D97" s="69" t="n">
        <v>489</v>
      </c>
      <c r="E97" s="42" t="n">
        <v>333</v>
      </c>
      <c r="F97" s="42" t="n">
        <v>440</v>
      </c>
      <c r="G97" s="30" t="n">
        <v>822</v>
      </c>
      <c r="H97" s="70" t="n">
        <v>143</v>
      </c>
      <c r="I97" s="42" t="n">
        <v>133</v>
      </c>
      <c r="J97" s="30" t="n">
        <v>133</v>
      </c>
      <c r="K97" s="55" t="n">
        <f aca="false">H97+I97+J97+G97</f>
        <v>1231</v>
      </c>
      <c r="L97" s="16" t="n">
        <v>1262</v>
      </c>
      <c r="M97" s="16" t="n">
        <f aca="false">L97=F97+E97+D97</f>
        <v>1</v>
      </c>
      <c r="N97" s="16" t="n">
        <v>1231</v>
      </c>
      <c r="O97" s="16" t="n">
        <f aca="false">N97=J97+I97+H97+G97</f>
        <v>1</v>
      </c>
    </row>
    <row r="98" s="16" customFormat="true" ht="11.25" hidden="false" customHeight="true" outlineLevel="0" collapsed="false">
      <c r="A98" s="52" t="n">
        <v>93</v>
      </c>
      <c r="B98" s="67" t="s">
        <v>62</v>
      </c>
      <c r="C98" s="73" t="s">
        <v>106</v>
      </c>
      <c r="D98" s="69" t="n">
        <v>1094</v>
      </c>
      <c r="E98" s="42" t="n">
        <v>1215</v>
      </c>
      <c r="F98" s="42" t="n">
        <v>1498</v>
      </c>
      <c r="G98" s="30" t="n">
        <v>2309</v>
      </c>
      <c r="H98" s="70" t="n">
        <v>419</v>
      </c>
      <c r="I98" s="42" t="n">
        <v>431</v>
      </c>
      <c r="J98" s="30" t="n">
        <v>476</v>
      </c>
      <c r="K98" s="55" t="n">
        <f aca="false">H98+I98+J98+G98</f>
        <v>3635</v>
      </c>
      <c r="L98" s="16" t="n">
        <v>3807</v>
      </c>
      <c r="M98" s="16" t="n">
        <f aca="false">L98=F98+E98+D98</f>
        <v>1</v>
      </c>
      <c r="N98" s="16" t="n">
        <v>3635</v>
      </c>
      <c r="O98" s="16" t="n">
        <f aca="false">N98=J98+I98+H98+G98</f>
        <v>1</v>
      </c>
    </row>
    <row r="99" s="16" customFormat="true" ht="11.25" hidden="false" customHeight="true" outlineLevel="0" collapsed="false">
      <c r="A99" s="52" t="n">
        <v>94</v>
      </c>
      <c r="B99" s="67" t="s">
        <v>62</v>
      </c>
      <c r="C99" s="73" t="s">
        <v>107</v>
      </c>
      <c r="D99" s="69" t="n">
        <v>374</v>
      </c>
      <c r="E99" s="42" t="n">
        <v>215</v>
      </c>
      <c r="F99" s="42" t="n">
        <v>306</v>
      </c>
      <c r="G99" s="30" t="n">
        <v>589</v>
      </c>
      <c r="H99" s="70" t="n">
        <v>64</v>
      </c>
      <c r="I99" s="42" t="n">
        <v>55</v>
      </c>
      <c r="J99" s="30" t="n">
        <v>90</v>
      </c>
      <c r="K99" s="55" t="n">
        <f aca="false">H99+I99+J99+G99</f>
        <v>798</v>
      </c>
      <c r="L99" s="16" t="n">
        <v>895</v>
      </c>
      <c r="M99" s="16" t="n">
        <f aca="false">L99=F99+E99+D99</f>
        <v>1</v>
      </c>
      <c r="N99" s="16" t="n">
        <v>798</v>
      </c>
      <c r="O99" s="16" t="n">
        <f aca="false">N99=J99+I99+H99+G99</f>
        <v>1</v>
      </c>
    </row>
    <row r="100" s="16" customFormat="true" ht="11.25" hidden="false" customHeight="true" outlineLevel="0" collapsed="false">
      <c r="A100" s="52" t="n">
        <v>95</v>
      </c>
      <c r="B100" s="67" t="s">
        <v>62</v>
      </c>
      <c r="C100" s="73" t="s">
        <v>108</v>
      </c>
      <c r="D100" s="69" t="n">
        <v>556</v>
      </c>
      <c r="E100" s="42" t="n">
        <v>519</v>
      </c>
      <c r="F100" s="42" t="n">
        <v>879</v>
      </c>
      <c r="G100" s="30" t="n">
        <v>1074.91</v>
      </c>
      <c r="H100" s="70" t="n">
        <v>127</v>
      </c>
      <c r="I100" s="42" t="n">
        <v>155</v>
      </c>
      <c r="J100" s="30" t="n">
        <v>150</v>
      </c>
      <c r="K100" s="55" t="n">
        <f aca="false">H100+I100+J100+G100</f>
        <v>1506.91</v>
      </c>
      <c r="L100" s="16" t="n">
        <v>1954</v>
      </c>
      <c r="M100" s="16" t="n">
        <f aca="false">L100=F100+E100+D100</f>
        <v>1</v>
      </c>
      <c r="N100" s="16" t="n">
        <v>1506.91</v>
      </c>
      <c r="O100" s="16" t="n">
        <f aca="false">N100=J100+I100+H100+G100</f>
        <v>1</v>
      </c>
    </row>
    <row r="101" s="16" customFormat="true" ht="11.25" hidden="false" customHeight="true" outlineLevel="0" collapsed="false">
      <c r="A101" s="52" t="n">
        <v>96</v>
      </c>
      <c r="B101" s="67" t="s">
        <v>62</v>
      </c>
      <c r="C101" s="73" t="s">
        <v>109</v>
      </c>
      <c r="D101" s="69" t="n">
        <v>889</v>
      </c>
      <c r="E101" s="42" t="n">
        <v>786</v>
      </c>
      <c r="F101" s="42" t="n">
        <v>1003</v>
      </c>
      <c r="G101" s="30" t="n">
        <v>1675</v>
      </c>
      <c r="H101" s="70" t="n">
        <v>356</v>
      </c>
      <c r="I101" s="42" t="n">
        <v>235</v>
      </c>
      <c r="J101" s="30" t="n">
        <v>333</v>
      </c>
      <c r="K101" s="55" t="n">
        <f aca="false">H101+I101+J101+G101</f>
        <v>2599</v>
      </c>
      <c r="L101" s="16" t="n">
        <v>2678</v>
      </c>
      <c r="M101" s="16" t="n">
        <f aca="false">L101=F101+E101+D101</f>
        <v>1</v>
      </c>
      <c r="N101" s="16" t="n">
        <v>2599</v>
      </c>
      <c r="O101" s="16" t="n">
        <f aca="false">N101=J101+I101+H101+G101</f>
        <v>1</v>
      </c>
    </row>
    <row r="102" s="16" customFormat="true" ht="11.25" hidden="false" customHeight="true" outlineLevel="0" collapsed="false">
      <c r="A102" s="52" t="n">
        <v>97</v>
      </c>
      <c r="B102" s="67" t="s">
        <v>62</v>
      </c>
      <c r="C102" s="73" t="s">
        <v>110</v>
      </c>
      <c r="D102" s="69" t="n">
        <v>1567</v>
      </c>
      <c r="E102" s="42" t="n">
        <v>1431</v>
      </c>
      <c r="F102" s="42" t="n">
        <v>1766</v>
      </c>
      <c r="G102" s="30" t="n">
        <v>2998</v>
      </c>
      <c r="H102" s="70" t="n">
        <v>519</v>
      </c>
      <c r="I102" s="42" t="n">
        <v>520</v>
      </c>
      <c r="J102" s="30" t="n">
        <v>485</v>
      </c>
      <c r="K102" s="55" t="n">
        <f aca="false">H102+I102+J102+G102</f>
        <v>4522</v>
      </c>
      <c r="L102" s="16" t="n">
        <v>4764</v>
      </c>
      <c r="M102" s="16" t="n">
        <f aca="false">L102=F102+E102+D102</f>
        <v>1</v>
      </c>
      <c r="N102" s="16" t="n">
        <v>4522</v>
      </c>
      <c r="O102" s="16" t="n">
        <f aca="false">N102=J102+I102+H102+G102</f>
        <v>1</v>
      </c>
    </row>
    <row r="103" s="16" customFormat="true" ht="11.25" hidden="false" customHeight="true" outlineLevel="0" collapsed="false">
      <c r="A103" s="52" t="n">
        <v>98</v>
      </c>
      <c r="B103" s="67" t="s">
        <v>62</v>
      </c>
      <c r="C103" s="73" t="s">
        <v>111</v>
      </c>
      <c r="D103" s="69" t="n">
        <v>559</v>
      </c>
      <c r="E103" s="42" t="n">
        <v>556</v>
      </c>
      <c r="F103" s="42" t="n">
        <v>708</v>
      </c>
      <c r="G103" s="30" t="n">
        <v>1115</v>
      </c>
      <c r="H103" s="70" t="n">
        <v>211</v>
      </c>
      <c r="I103" s="42" t="n">
        <v>210</v>
      </c>
      <c r="J103" s="30" t="n">
        <v>134</v>
      </c>
      <c r="K103" s="55" t="n">
        <f aca="false">H103+I103+J103+G103</f>
        <v>1670</v>
      </c>
      <c r="L103" s="16" t="n">
        <v>1823</v>
      </c>
      <c r="M103" s="16" t="n">
        <f aca="false">L103=F103+E103+D103</f>
        <v>1</v>
      </c>
      <c r="N103" s="16" t="n">
        <v>1670</v>
      </c>
      <c r="O103" s="16" t="n">
        <f aca="false">N103=J103+I103+H103+G103</f>
        <v>1</v>
      </c>
    </row>
    <row r="104" s="16" customFormat="true" ht="11.25" hidden="false" customHeight="true" outlineLevel="0" collapsed="false">
      <c r="A104" s="52" t="n">
        <v>99</v>
      </c>
      <c r="B104" s="67" t="s">
        <v>62</v>
      </c>
      <c r="C104" s="73" t="s">
        <v>112</v>
      </c>
      <c r="D104" s="69" t="n">
        <v>0</v>
      </c>
      <c r="E104" s="42" t="n">
        <v>0</v>
      </c>
      <c r="F104" s="42" t="n">
        <v>0</v>
      </c>
      <c r="G104" s="30" t="n">
        <v>0</v>
      </c>
      <c r="H104" s="70" t="n">
        <v>0</v>
      </c>
      <c r="I104" s="42" t="n">
        <v>0</v>
      </c>
      <c r="J104" s="30" t="n">
        <v>0</v>
      </c>
      <c r="K104" s="55" t="n">
        <f aca="false">H104+I104+J104+G104</f>
        <v>0</v>
      </c>
      <c r="L104" s="16" t="n">
        <v>0</v>
      </c>
      <c r="M104" s="16" t="n">
        <f aca="false">L104=F104+E104+D104</f>
        <v>1</v>
      </c>
      <c r="N104" s="16" t="n">
        <v>0</v>
      </c>
      <c r="O104" s="16" t="n">
        <f aca="false">N104=J104+I104+H104+G104</f>
        <v>1</v>
      </c>
    </row>
    <row r="105" s="16" customFormat="true" ht="11.25" hidden="false" customHeight="true" outlineLevel="0" collapsed="false">
      <c r="A105" s="52" t="n">
        <v>100</v>
      </c>
      <c r="B105" s="67" t="s">
        <v>62</v>
      </c>
      <c r="C105" s="73" t="s">
        <v>113</v>
      </c>
      <c r="D105" s="69" t="n">
        <v>639</v>
      </c>
      <c r="E105" s="42" t="n">
        <v>456</v>
      </c>
      <c r="F105" s="42" t="n">
        <v>522</v>
      </c>
      <c r="G105" s="30" t="n">
        <v>1095</v>
      </c>
      <c r="H105" s="70" t="n">
        <v>129</v>
      </c>
      <c r="I105" s="42" t="n">
        <v>139</v>
      </c>
      <c r="J105" s="30" t="n">
        <v>166</v>
      </c>
      <c r="K105" s="55" t="n">
        <f aca="false">H105+I105+J105+G105</f>
        <v>1529</v>
      </c>
      <c r="L105" s="16" t="n">
        <v>1617</v>
      </c>
      <c r="M105" s="16" t="n">
        <f aca="false">L105=F105+E105+D105</f>
        <v>1</v>
      </c>
      <c r="N105" s="16" t="n">
        <v>1529</v>
      </c>
      <c r="O105" s="16" t="n">
        <f aca="false">N105=J105+I105+H105+G105</f>
        <v>1</v>
      </c>
    </row>
    <row r="106" s="16" customFormat="true" ht="11.25" hidden="false" customHeight="true" outlineLevel="0" collapsed="false">
      <c r="A106" s="52" t="n">
        <v>101</v>
      </c>
      <c r="B106" s="67" t="s">
        <v>62</v>
      </c>
      <c r="C106" s="73" t="s">
        <v>114</v>
      </c>
      <c r="D106" s="69" t="n">
        <v>310</v>
      </c>
      <c r="E106" s="42" t="n">
        <v>301</v>
      </c>
      <c r="F106" s="42" t="n">
        <v>358</v>
      </c>
      <c r="G106" s="30" t="n">
        <v>611</v>
      </c>
      <c r="H106" s="70" t="n">
        <v>100</v>
      </c>
      <c r="I106" s="42" t="n">
        <v>49</v>
      </c>
      <c r="J106" s="30" t="n">
        <v>75</v>
      </c>
      <c r="K106" s="55" t="n">
        <f aca="false">H106+I106+J106+G106</f>
        <v>835</v>
      </c>
      <c r="L106" s="16" t="n">
        <v>969</v>
      </c>
      <c r="M106" s="16" t="n">
        <f aca="false">L106=F106+E106+D106</f>
        <v>1</v>
      </c>
      <c r="N106" s="16" t="n">
        <v>835</v>
      </c>
      <c r="O106" s="16" t="n">
        <f aca="false">N106=J106+I106+H106+G106</f>
        <v>1</v>
      </c>
    </row>
    <row r="107" s="16" customFormat="true" ht="11.25" hidden="false" customHeight="true" outlineLevel="0" collapsed="false">
      <c r="A107" s="52" t="n">
        <v>102</v>
      </c>
      <c r="B107" s="67" t="s">
        <v>62</v>
      </c>
      <c r="C107" s="73" t="s">
        <v>115</v>
      </c>
      <c r="D107" s="69" t="n">
        <v>0</v>
      </c>
      <c r="E107" s="42" t="n">
        <v>0</v>
      </c>
      <c r="F107" s="42" t="n">
        <v>0</v>
      </c>
      <c r="G107" s="30" t="n">
        <v>0</v>
      </c>
      <c r="H107" s="70" t="n">
        <v>0</v>
      </c>
      <c r="I107" s="42" t="n">
        <v>0</v>
      </c>
      <c r="J107" s="30" t="n">
        <v>0</v>
      </c>
      <c r="K107" s="55" t="n">
        <f aca="false">H107+I107+J107+G107</f>
        <v>0</v>
      </c>
      <c r="L107" s="16" t="n">
        <v>0</v>
      </c>
      <c r="M107" s="16" t="n">
        <f aca="false">L107=F107+E107+D107</f>
        <v>1</v>
      </c>
      <c r="N107" s="16" t="n">
        <v>0</v>
      </c>
      <c r="O107" s="16" t="n">
        <f aca="false">N107=J107+I107+H107+G107</f>
        <v>1</v>
      </c>
    </row>
    <row r="108" s="16" customFormat="true" ht="11.25" hidden="false" customHeight="true" outlineLevel="0" collapsed="false">
      <c r="A108" s="52" t="n">
        <v>103</v>
      </c>
      <c r="B108" s="67" t="s">
        <v>62</v>
      </c>
      <c r="C108" s="73" t="s">
        <v>116</v>
      </c>
      <c r="D108" s="69" t="n">
        <v>199</v>
      </c>
      <c r="E108" s="42" t="n">
        <v>107</v>
      </c>
      <c r="F108" s="42" t="n">
        <v>143</v>
      </c>
      <c r="G108" s="30" t="n">
        <v>306</v>
      </c>
      <c r="H108" s="70" t="n">
        <v>7</v>
      </c>
      <c r="I108" s="42" t="n">
        <v>50</v>
      </c>
      <c r="J108" s="30" t="n">
        <v>50</v>
      </c>
      <c r="K108" s="55" t="n">
        <f aca="false">H108+I108+J108+G108</f>
        <v>413</v>
      </c>
      <c r="L108" s="16" t="n">
        <v>449</v>
      </c>
      <c r="M108" s="16" t="n">
        <f aca="false">L108=F108+E108+D108</f>
        <v>1</v>
      </c>
      <c r="N108" s="16" t="n">
        <v>413</v>
      </c>
      <c r="O108" s="16" t="n">
        <f aca="false">N108=J108+I108+H108+G108</f>
        <v>1</v>
      </c>
    </row>
    <row r="109" s="16" customFormat="true" ht="11.25" hidden="false" customHeight="true" outlineLevel="0" collapsed="false">
      <c r="A109" s="52" t="n">
        <v>104</v>
      </c>
      <c r="B109" s="67" t="s">
        <v>62</v>
      </c>
      <c r="C109" s="73" t="s">
        <v>117</v>
      </c>
      <c r="D109" s="69" t="n">
        <v>0</v>
      </c>
      <c r="E109" s="42" t="n">
        <v>0</v>
      </c>
      <c r="F109" s="42" t="n">
        <v>0</v>
      </c>
      <c r="G109" s="30" t="n">
        <v>0</v>
      </c>
      <c r="H109" s="70" t="n">
        <v>0</v>
      </c>
      <c r="I109" s="42" t="n">
        <v>0</v>
      </c>
      <c r="J109" s="30" t="n">
        <v>0</v>
      </c>
      <c r="K109" s="55" t="n">
        <f aca="false">H109+I109+J109+G109</f>
        <v>0</v>
      </c>
      <c r="L109" s="16" t="n">
        <v>0</v>
      </c>
      <c r="M109" s="16" t="n">
        <f aca="false">L109=F109+E109+D109</f>
        <v>1</v>
      </c>
      <c r="N109" s="16" t="n">
        <v>0</v>
      </c>
      <c r="O109" s="16" t="n">
        <f aca="false">N109=J109+I109+H109+G109</f>
        <v>1</v>
      </c>
    </row>
    <row r="110" s="16" customFormat="true" ht="11.25" hidden="false" customHeight="true" outlineLevel="0" collapsed="false">
      <c r="A110" s="52" t="n">
        <v>105</v>
      </c>
      <c r="B110" s="67" t="s">
        <v>62</v>
      </c>
      <c r="C110" s="73" t="s">
        <v>118</v>
      </c>
      <c r="D110" s="69" t="n">
        <v>482</v>
      </c>
      <c r="E110" s="42" t="n">
        <v>484</v>
      </c>
      <c r="F110" s="42" t="n">
        <v>515</v>
      </c>
      <c r="G110" s="30" t="n">
        <v>966</v>
      </c>
      <c r="H110" s="70" t="n">
        <v>148</v>
      </c>
      <c r="I110" s="42" t="n">
        <v>142</v>
      </c>
      <c r="J110" s="30" t="n">
        <v>143</v>
      </c>
      <c r="K110" s="55" t="n">
        <f aca="false">H110+I110+J110+G110</f>
        <v>1399</v>
      </c>
      <c r="L110" s="16" t="n">
        <v>1481</v>
      </c>
      <c r="M110" s="16" t="n">
        <f aca="false">L110=F110+E110+D110</f>
        <v>1</v>
      </c>
      <c r="N110" s="16" t="n">
        <v>1399</v>
      </c>
      <c r="O110" s="16" t="n">
        <f aca="false">N110=J110+I110+H110+G110</f>
        <v>1</v>
      </c>
    </row>
    <row r="111" s="16" customFormat="true" ht="11.25" hidden="false" customHeight="true" outlineLevel="0" collapsed="false">
      <c r="A111" s="52" t="n">
        <v>106</v>
      </c>
      <c r="B111" s="67" t="s">
        <v>62</v>
      </c>
      <c r="C111" s="73" t="s">
        <v>119</v>
      </c>
      <c r="D111" s="69" t="n">
        <v>460</v>
      </c>
      <c r="E111" s="42" t="n">
        <v>326</v>
      </c>
      <c r="F111" s="42" t="n">
        <v>639</v>
      </c>
      <c r="G111" s="30" t="n">
        <v>786</v>
      </c>
      <c r="H111" s="70" t="n">
        <v>143</v>
      </c>
      <c r="I111" s="42" t="n">
        <v>27</v>
      </c>
      <c r="J111" s="30" t="n">
        <v>93</v>
      </c>
      <c r="K111" s="55" t="n">
        <f aca="false">H111+I111+J111+G111</f>
        <v>1049</v>
      </c>
      <c r="L111" s="16" t="n">
        <v>1425</v>
      </c>
      <c r="M111" s="16" t="n">
        <f aca="false">L111=F111+E111+D111</f>
        <v>1</v>
      </c>
      <c r="N111" s="16" t="n">
        <v>1049</v>
      </c>
      <c r="O111" s="16" t="n">
        <f aca="false">N111=J111+I111+H111+G111</f>
        <v>1</v>
      </c>
    </row>
    <row r="112" s="16" customFormat="true" ht="11.25" hidden="false" customHeight="true" outlineLevel="0" collapsed="false">
      <c r="A112" s="52" t="n">
        <v>107</v>
      </c>
      <c r="B112" s="67" t="s">
        <v>62</v>
      </c>
      <c r="C112" s="73" t="s">
        <v>120</v>
      </c>
      <c r="D112" s="69" t="n">
        <v>712</v>
      </c>
      <c r="E112" s="42" t="n">
        <v>673</v>
      </c>
      <c r="F112" s="42" t="n">
        <v>754</v>
      </c>
      <c r="G112" s="30" t="n">
        <v>1385</v>
      </c>
      <c r="H112" s="70" t="n">
        <v>224</v>
      </c>
      <c r="I112" s="42" t="n">
        <v>196</v>
      </c>
      <c r="J112" s="30" t="n">
        <v>197</v>
      </c>
      <c r="K112" s="55" t="n">
        <f aca="false">H112+I112+J112+G112</f>
        <v>2002</v>
      </c>
      <c r="L112" s="16" t="n">
        <v>2139</v>
      </c>
      <c r="M112" s="16" t="n">
        <f aca="false">L112=F112+E112+D112</f>
        <v>1</v>
      </c>
      <c r="N112" s="16" t="n">
        <v>2002</v>
      </c>
      <c r="O112" s="16" t="n">
        <f aca="false">N112=J112+I112+H112+G112</f>
        <v>1</v>
      </c>
    </row>
    <row r="113" s="16" customFormat="true" ht="11.25" hidden="false" customHeight="true" outlineLevel="0" collapsed="false">
      <c r="A113" s="52" t="n">
        <v>108</v>
      </c>
      <c r="B113" s="67" t="s">
        <v>62</v>
      </c>
      <c r="C113" s="73" t="s">
        <v>121</v>
      </c>
      <c r="D113" s="69" t="n">
        <v>83</v>
      </c>
      <c r="E113" s="42" t="n">
        <v>82</v>
      </c>
      <c r="F113" s="42" t="n">
        <v>82</v>
      </c>
      <c r="G113" s="30" t="n">
        <v>165</v>
      </c>
      <c r="H113" s="70" t="n">
        <v>28</v>
      </c>
      <c r="I113" s="42" t="n">
        <v>27</v>
      </c>
      <c r="J113" s="30" t="n">
        <v>27</v>
      </c>
      <c r="K113" s="55" t="n">
        <f aca="false">H113+I113+J113+G113</f>
        <v>247</v>
      </c>
      <c r="L113" s="16" t="n">
        <v>247</v>
      </c>
      <c r="M113" s="16" t="n">
        <f aca="false">L113=F113+E113+D113</f>
        <v>1</v>
      </c>
      <c r="N113" s="16" t="n">
        <v>247</v>
      </c>
      <c r="O113" s="16" t="n">
        <f aca="false">N113=J113+I113+H113+G113</f>
        <v>1</v>
      </c>
    </row>
    <row r="114" s="16" customFormat="true" ht="11.25" hidden="false" customHeight="true" outlineLevel="0" collapsed="false">
      <c r="A114" s="52" t="n">
        <v>109</v>
      </c>
      <c r="B114" s="67" t="s">
        <v>62</v>
      </c>
      <c r="C114" s="73" t="s">
        <v>122</v>
      </c>
      <c r="D114" s="69" t="n">
        <v>0</v>
      </c>
      <c r="E114" s="42" t="n">
        <v>0</v>
      </c>
      <c r="F114" s="42" t="n">
        <v>0</v>
      </c>
      <c r="G114" s="30" t="n">
        <v>0</v>
      </c>
      <c r="H114" s="70" t="n">
        <v>0</v>
      </c>
      <c r="I114" s="42" t="n">
        <v>0</v>
      </c>
      <c r="J114" s="30" t="n">
        <v>0</v>
      </c>
      <c r="K114" s="55" t="n">
        <f aca="false">H114+I114+J114+G114</f>
        <v>0</v>
      </c>
      <c r="L114" s="16" t="n">
        <v>0</v>
      </c>
      <c r="M114" s="16" t="n">
        <f aca="false">L114=F114+E114+D114</f>
        <v>1</v>
      </c>
      <c r="N114" s="16" t="n">
        <v>0</v>
      </c>
      <c r="O114" s="16" t="n">
        <f aca="false">N114=J114+I114+H114+G114</f>
        <v>1</v>
      </c>
    </row>
    <row r="115" s="16" customFormat="true" ht="11.25" hidden="false" customHeight="true" outlineLevel="0" collapsed="false">
      <c r="A115" s="52" t="n">
        <v>110</v>
      </c>
      <c r="B115" s="67" t="s">
        <v>62</v>
      </c>
      <c r="C115" s="73" t="s">
        <v>123</v>
      </c>
      <c r="D115" s="69" t="n">
        <v>116</v>
      </c>
      <c r="E115" s="42" t="n">
        <v>114</v>
      </c>
      <c r="F115" s="42" t="n">
        <v>123</v>
      </c>
      <c r="G115" s="30" t="n">
        <v>230</v>
      </c>
      <c r="H115" s="70" t="n">
        <v>38</v>
      </c>
      <c r="I115" s="42" t="n">
        <v>39</v>
      </c>
      <c r="J115" s="30" t="n">
        <v>38</v>
      </c>
      <c r="K115" s="55" t="n">
        <f aca="false">H115+I115+J115+G115</f>
        <v>345</v>
      </c>
      <c r="L115" s="16" t="n">
        <v>353</v>
      </c>
      <c r="M115" s="16" t="n">
        <f aca="false">L115=F115+E115+D115</f>
        <v>1</v>
      </c>
      <c r="N115" s="16" t="n">
        <v>345</v>
      </c>
      <c r="O115" s="16" t="n">
        <f aca="false">N115=J115+I115+H115+G115</f>
        <v>1</v>
      </c>
    </row>
    <row r="116" s="16" customFormat="true" ht="11.25" hidden="false" customHeight="true" outlineLevel="0" collapsed="false">
      <c r="A116" s="52" t="n">
        <v>111</v>
      </c>
      <c r="B116" s="67" t="s">
        <v>62</v>
      </c>
      <c r="C116" s="73" t="s">
        <v>124</v>
      </c>
      <c r="D116" s="69" t="n">
        <v>0</v>
      </c>
      <c r="E116" s="42" t="n">
        <v>0</v>
      </c>
      <c r="F116" s="42" t="n">
        <v>0</v>
      </c>
      <c r="G116" s="30" t="n">
        <v>0</v>
      </c>
      <c r="H116" s="70" t="n">
        <v>0</v>
      </c>
      <c r="I116" s="42" t="n">
        <v>0</v>
      </c>
      <c r="J116" s="30" t="n">
        <v>0</v>
      </c>
      <c r="K116" s="55" t="n">
        <f aca="false">H116+I116+J116+G116</f>
        <v>0</v>
      </c>
      <c r="L116" s="16" t="n">
        <v>0</v>
      </c>
      <c r="M116" s="16" t="n">
        <f aca="false">L116=F116+E116+D116</f>
        <v>1</v>
      </c>
      <c r="N116" s="16" t="n">
        <v>0</v>
      </c>
      <c r="O116" s="16" t="n">
        <f aca="false">N116=J116+I116+H116+G116</f>
        <v>1</v>
      </c>
    </row>
    <row r="117" s="16" customFormat="true" ht="11.25" hidden="false" customHeight="true" outlineLevel="0" collapsed="false">
      <c r="A117" s="52" t="n">
        <v>112</v>
      </c>
      <c r="B117" s="67" t="s">
        <v>62</v>
      </c>
      <c r="C117" s="73" t="s">
        <v>125</v>
      </c>
      <c r="D117" s="69" t="n">
        <v>402</v>
      </c>
      <c r="E117" s="42" t="n">
        <v>446</v>
      </c>
      <c r="F117" s="42" t="n">
        <v>542</v>
      </c>
      <c r="G117" s="30" t="n">
        <v>848</v>
      </c>
      <c r="H117" s="70" t="n">
        <v>191</v>
      </c>
      <c r="I117" s="42" t="n">
        <v>160</v>
      </c>
      <c r="J117" s="30" t="n">
        <v>143</v>
      </c>
      <c r="K117" s="55" t="n">
        <f aca="false">H117+I117+J117+G117</f>
        <v>1342</v>
      </c>
      <c r="L117" s="16" t="n">
        <v>1390</v>
      </c>
      <c r="M117" s="16" t="n">
        <f aca="false">L117=F117+E117+D117</f>
        <v>1</v>
      </c>
      <c r="N117" s="16" t="n">
        <v>1342</v>
      </c>
      <c r="O117" s="16" t="n">
        <f aca="false">N117=J117+I117+H117+G117</f>
        <v>1</v>
      </c>
    </row>
    <row r="118" s="16" customFormat="true" ht="11.25" hidden="false" customHeight="true" outlineLevel="0" collapsed="false">
      <c r="A118" s="52" t="n">
        <v>113</v>
      </c>
      <c r="B118" s="67" t="s">
        <v>62</v>
      </c>
      <c r="C118" s="73" t="s">
        <v>126</v>
      </c>
      <c r="D118" s="69" t="n">
        <v>93</v>
      </c>
      <c r="E118" s="42" t="n">
        <v>91</v>
      </c>
      <c r="F118" s="42" t="n">
        <v>92</v>
      </c>
      <c r="G118" s="30" t="n">
        <v>184</v>
      </c>
      <c r="H118" s="70" t="n">
        <v>31</v>
      </c>
      <c r="I118" s="42" t="n">
        <v>30</v>
      </c>
      <c r="J118" s="30" t="n">
        <v>31</v>
      </c>
      <c r="K118" s="55" t="n">
        <f aca="false">H118+I118+J118+G118</f>
        <v>276</v>
      </c>
      <c r="L118" s="16" t="n">
        <v>276</v>
      </c>
      <c r="M118" s="16" t="n">
        <f aca="false">L118=F118+E118+D118</f>
        <v>1</v>
      </c>
      <c r="N118" s="16" t="n">
        <v>276</v>
      </c>
      <c r="O118" s="16" t="n">
        <f aca="false">N118=J118+I118+H118+G118</f>
        <v>1</v>
      </c>
    </row>
    <row r="119" s="16" customFormat="true" ht="11.25" hidden="false" customHeight="true" outlineLevel="0" collapsed="false">
      <c r="A119" s="52" t="n">
        <v>114</v>
      </c>
      <c r="B119" s="67" t="s">
        <v>62</v>
      </c>
      <c r="C119" s="73" t="s">
        <v>127</v>
      </c>
      <c r="D119" s="69" t="n">
        <v>0</v>
      </c>
      <c r="E119" s="42" t="n">
        <v>0</v>
      </c>
      <c r="F119" s="42" t="n">
        <v>0</v>
      </c>
      <c r="G119" s="30" t="n">
        <v>0</v>
      </c>
      <c r="H119" s="70" t="n">
        <v>0</v>
      </c>
      <c r="I119" s="42" t="n">
        <v>0</v>
      </c>
      <c r="J119" s="30" t="n">
        <v>0</v>
      </c>
      <c r="K119" s="55" t="n">
        <f aca="false">H119+I119+J119+G119</f>
        <v>0</v>
      </c>
      <c r="L119" s="16" t="n">
        <v>0</v>
      </c>
      <c r="M119" s="16" t="n">
        <f aca="false">L119=F119+E119+D119</f>
        <v>1</v>
      </c>
      <c r="N119" s="16" t="n">
        <v>0</v>
      </c>
      <c r="O119" s="16" t="n">
        <f aca="false">N119=J119+I119+H119+G119</f>
        <v>1</v>
      </c>
    </row>
    <row r="120" s="16" customFormat="true" ht="11.25" hidden="false" customHeight="true" outlineLevel="0" collapsed="false">
      <c r="A120" s="52" t="n">
        <v>115</v>
      </c>
      <c r="B120" s="67" t="s">
        <v>62</v>
      </c>
      <c r="C120" s="73" t="s">
        <v>128</v>
      </c>
      <c r="D120" s="69" t="n">
        <v>0</v>
      </c>
      <c r="E120" s="42" t="n">
        <v>0</v>
      </c>
      <c r="F120" s="42" t="n">
        <v>0</v>
      </c>
      <c r="G120" s="30" t="n">
        <v>0</v>
      </c>
      <c r="H120" s="70" t="n">
        <v>0</v>
      </c>
      <c r="I120" s="42" t="n">
        <v>0</v>
      </c>
      <c r="J120" s="30" t="n">
        <v>0</v>
      </c>
      <c r="K120" s="55" t="n">
        <f aca="false">H120+I120+J120+G120</f>
        <v>0</v>
      </c>
      <c r="L120" s="16" t="n">
        <v>0</v>
      </c>
      <c r="M120" s="16" t="n">
        <f aca="false">L120=F120+E120+D120</f>
        <v>1</v>
      </c>
      <c r="N120" s="16" t="n">
        <v>0</v>
      </c>
      <c r="O120" s="16" t="n">
        <f aca="false">N120=J120+I120+H120+G120</f>
        <v>1</v>
      </c>
    </row>
    <row r="121" s="16" customFormat="true" ht="11.25" hidden="false" customHeight="true" outlineLevel="0" collapsed="false">
      <c r="A121" s="52" t="n">
        <v>116</v>
      </c>
      <c r="B121" s="67" t="s">
        <v>62</v>
      </c>
      <c r="C121" s="73" t="s">
        <v>129</v>
      </c>
      <c r="D121" s="69" t="n">
        <v>2120</v>
      </c>
      <c r="E121" s="42" t="n">
        <v>1871</v>
      </c>
      <c r="F121" s="42" t="n">
        <v>2051</v>
      </c>
      <c r="G121" s="30" t="n">
        <v>3991</v>
      </c>
      <c r="H121" s="70" t="n">
        <v>578</v>
      </c>
      <c r="I121" s="42" t="n">
        <v>558</v>
      </c>
      <c r="J121" s="30" t="n">
        <v>542</v>
      </c>
      <c r="K121" s="55" t="n">
        <f aca="false">H121+I121+J121+G121</f>
        <v>5669</v>
      </c>
      <c r="L121" s="16" t="n">
        <v>6042</v>
      </c>
      <c r="M121" s="16" t="n">
        <f aca="false">L121=F121+E121+D121</f>
        <v>1</v>
      </c>
      <c r="N121" s="16" t="n">
        <v>5669</v>
      </c>
      <c r="O121" s="16" t="n">
        <f aca="false">N121=J121+I121+H121+G121</f>
        <v>1</v>
      </c>
    </row>
    <row r="122" s="23" customFormat="true" ht="32.25" hidden="false" customHeight="true" outlineLevel="0" collapsed="false">
      <c r="A122" s="74" t="s">
        <v>130</v>
      </c>
      <c r="B122" s="74"/>
      <c r="C122" s="74"/>
      <c r="D122" s="36" t="n">
        <f aca="false">SUM(D6:D121)</f>
        <v>180889</v>
      </c>
      <c r="E122" s="36" t="n">
        <f aca="false">SUM(E6:E121)</f>
        <v>169792</v>
      </c>
      <c r="F122" s="36" t="n">
        <f aca="false">SUM(F6:F121)</f>
        <v>206375</v>
      </c>
      <c r="G122" s="59" t="n">
        <f aca="false">SUM(G6:G121)</f>
        <v>350678.11</v>
      </c>
      <c r="H122" s="59" t="n">
        <f aca="false">SUM(H6:H121)</f>
        <v>57439</v>
      </c>
      <c r="I122" s="59" t="n">
        <f aca="false">SUM(I6:I121)</f>
        <v>57202</v>
      </c>
      <c r="J122" s="59" t="n">
        <f aca="false">SUM(J6:J121)</f>
        <v>57605</v>
      </c>
      <c r="K122" s="59" t="n">
        <f aca="false">SUM(K6:K121)</f>
        <v>522924.11</v>
      </c>
      <c r="L122" s="16"/>
    </row>
    <row r="123" customFormat="false" ht="14.25" hidden="false" customHeight="false" outlineLevel="0" collapsed="false">
      <c r="L123" s="16"/>
    </row>
    <row r="124" customFormat="false" ht="14.25" hidden="false" customHeight="false" outlineLevel="0" collapsed="false">
      <c r="A124" s="1" t="s">
        <v>156</v>
      </c>
    </row>
    <row r="125" customFormat="false" ht="14.25" hidden="false" customHeight="false" outlineLevel="0" collapsed="false">
      <c r="A125" s="1" t="s">
        <v>143</v>
      </c>
    </row>
  </sheetData>
  <mergeCells count="12">
    <mergeCell ref="C1:K1"/>
    <mergeCell ref="D3:J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22:C122"/>
  </mergeCells>
  <conditionalFormatting sqref="B6:C121 A4:C4 A122">
    <cfRule type="cellIs" priority="2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7-10-04T09:23:50Z</dcterms:modified>
  <cp:revision>0</cp:revision>
  <dc:subject/>
  <dc:title/>
</cp:coreProperties>
</file>