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40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udżet Wojewody Podkarpackiego wg stanu na 30.04.2023 r.  ( w zł )</t>
  </si>
  <si>
    <t xml:space="preserve">Dział wg klasyfikacji budżetowej</t>
  </si>
  <si>
    <t xml:space="preserve">Nazwa działu</t>
  </si>
  <si>
    <t xml:space="preserve">Plan wydatków wg ustawy budżetowej 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J24" activeCellId="0" sqref="J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6.32"/>
    <col collapsed="false" customWidth="true" hidden="false" outlineLevel="0" max="3" min="3" style="1" width="26.1"/>
    <col collapsed="false" customWidth="true" hidden="false" outlineLevel="0" max="4" min="4" style="1" width="26.88"/>
    <col collapsed="false" customWidth="true" hidden="false" outlineLevel="0" max="5" min="5" style="1" width="24.43"/>
    <col collapsed="false" customWidth="true" hidden="false" outlineLevel="0" max="6" min="6" style="1" width="22.55"/>
    <col collapsed="false" customWidth="true" hidden="false" outlineLevel="0" max="7" min="7" style="1" width="28.33"/>
    <col collapsed="false" customWidth="true" hidden="false" outlineLevel="0" max="8" min="8" style="1" width="29.32"/>
    <col collapsed="false" customWidth="true" hidden="false" outlineLevel="0" max="9" min="9" style="1" width="27.43"/>
    <col collapsed="false" customWidth="true" hidden="false" outlineLevel="0" max="10" min="10" style="1" width="27.1"/>
    <col collapsed="false" customWidth="true" hidden="false" outlineLevel="0" max="11" min="11" style="1" width="33.87"/>
    <col collapsed="false" customWidth="true" hidden="false" outlineLevel="0" max="12" min="12" style="1" width="29.66"/>
    <col collapsed="false" customWidth="true" hidden="false" outlineLevel="0" max="13" min="13" style="1" width="28.99"/>
    <col collapsed="false" customWidth="true" hidden="false" outlineLevel="0" max="14" min="14" style="1" width="27.66"/>
    <col collapsed="false" customWidth="true" hidden="false" outlineLevel="0" max="15" min="15" style="1" width="15.43"/>
    <col collapsed="false" customWidth="true" hidden="false" outlineLevel="0" max="16" min="16" style="1" width="8.66"/>
    <col collapsed="false" customWidth="true" hidden="false" outlineLevel="0" max="17" min="17" style="2" width="21.43"/>
    <col collapsed="false" customWidth="true" hidden="false" outlineLevel="0" max="18" min="18" style="2" width="18.43"/>
    <col collapsed="false" customWidth="true" hidden="false" outlineLevel="0" max="19" min="19" style="1" width="18.43"/>
    <col collapsed="false" customWidth="true" hidden="false" outlineLevel="0" max="20" min="20" style="1" width="22.32"/>
    <col collapsed="false" customWidth="true" hidden="false" outlineLevel="0" max="21" min="21" style="1" width="43.43"/>
    <col collapsed="false" customWidth="true" hidden="false" outlineLevel="0" max="22" min="22" style="1" width="28.33"/>
    <col collapsed="false" customWidth="false" hidden="false" outlineLevel="0" max="257" min="23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4.2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214076000</v>
      </c>
      <c r="D6" s="19" t="n">
        <f aca="false">117000+681000+8310000+8810000+23168000</f>
        <v>41086000</v>
      </c>
      <c r="E6" s="19" t="n">
        <f aca="false">61640000</f>
        <v>61640000</v>
      </c>
      <c r="F6" s="19" t="n">
        <f aca="false">156000+109323000+300000+515000+1056000</f>
        <v>111350000</v>
      </c>
      <c r="G6" s="20" t="n">
        <f aca="false">H6+I6+J6</f>
        <v>44805434.07</v>
      </c>
      <c r="H6" s="20" t="n">
        <f aca="false">-1740.16+31393334.07</f>
        <v>31391593.91</v>
      </c>
      <c r="I6" s="20"/>
      <c r="J6" s="20" t="n">
        <f aca="false">1740.16-75000+1868100+1187000+9959000+294000+179000</f>
        <v>13413840.16</v>
      </c>
      <c r="K6" s="21" t="n">
        <f aca="false">C6+G6</f>
        <v>258881434.07</v>
      </c>
      <c r="L6" s="22" t="n">
        <f aca="false">D6+H6</f>
        <v>72477593.91</v>
      </c>
      <c r="M6" s="22" t="n">
        <f aca="false">E6+I6</f>
        <v>61640000</v>
      </c>
      <c r="N6" s="22" t="n">
        <f aca="false">F6+J6</f>
        <v>124763840.16</v>
      </c>
      <c r="O6" s="23" t="n">
        <f aca="false">K6/C6%</f>
        <v>120.929685751789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42000</v>
      </c>
      <c r="D7" s="19" t="n">
        <v>142000</v>
      </c>
      <c r="E7" s="19"/>
      <c r="F7" s="19"/>
      <c r="G7" s="20" t="n">
        <f aca="false">H7+I7+J7</f>
        <v>0</v>
      </c>
      <c r="H7" s="20"/>
      <c r="I7" s="20"/>
      <c r="J7" s="20"/>
      <c r="K7" s="21" t="n">
        <f aca="false">C7+G7</f>
        <v>142000</v>
      </c>
      <c r="L7" s="22" t="n">
        <f aca="false">D7+H7</f>
        <v>142000</v>
      </c>
      <c r="M7" s="22" t="n">
        <f aca="false">E7+I7</f>
        <v>0</v>
      </c>
      <c r="N7" s="22" t="n">
        <f aca="false">F7+J7</f>
        <v>0</v>
      </c>
      <c r="O7" s="23" t="n">
        <f aca="false">K7/C7%</f>
        <v>100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336000</v>
      </c>
      <c r="D8" s="18" t="n">
        <v>400000</v>
      </c>
      <c r="E8" s="18"/>
      <c r="F8" s="19" t="n">
        <f aca="false">110000+2616000+140000+70000</f>
        <v>2936000</v>
      </c>
      <c r="G8" s="20" t="n">
        <f aca="false">H8+I8+J8</f>
        <v>0</v>
      </c>
      <c r="H8" s="25"/>
      <c r="I8" s="25"/>
      <c r="J8" s="25"/>
      <c r="K8" s="21" t="n">
        <f aca="false">C8+G8</f>
        <v>3336000</v>
      </c>
      <c r="L8" s="22" t="n">
        <f aca="false">D8+H8</f>
        <v>400000</v>
      </c>
      <c r="M8" s="22" t="n">
        <f aca="false">E8+I8</f>
        <v>0</v>
      </c>
      <c r="N8" s="22" t="n">
        <f aca="false">F8+J8</f>
        <v>2936000</v>
      </c>
      <c r="O8" s="23" t="n">
        <f aca="false">K8/C8%</f>
        <v>100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tru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5570000</v>
      </c>
      <c r="D11" s="18"/>
      <c r="E11" s="18"/>
      <c r="F11" s="19" t="n">
        <f aca="false">10000+5510000+50000</f>
        <v>5570000</v>
      </c>
      <c r="G11" s="20" t="n">
        <f aca="false">H11+I11+J11</f>
        <v>723606</v>
      </c>
      <c r="H11" s="25"/>
      <c r="I11" s="25"/>
      <c r="J11" s="25" t="n">
        <f aca="false">723606</f>
        <v>723606</v>
      </c>
      <c r="K11" s="21" t="n">
        <f aca="false">C11+G11</f>
        <v>6293606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6293606</v>
      </c>
      <c r="O11" s="23" t="n">
        <f aca="false">K11/C11%</f>
        <v>112.991131059246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97550000</v>
      </c>
      <c r="D12" s="18" t="n">
        <f aca="false">51604000+999000</f>
        <v>52603000</v>
      </c>
      <c r="E12" s="18"/>
      <c r="F12" s="19" t="n">
        <f aca="false">235000+41524000+3188000</f>
        <v>44947000</v>
      </c>
      <c r="G12" s="20" t="n">
        <f aca="false">H12+I12+J12</f>
        <v>32092309.4</v>
      </c>
      <c r="H12" s="25"/>
      <c r="I12" s="25" t="n">
        <f aca="false">132560+3200000+25081880+687040</f>
        <v>29101480</v>
      </c>
      <c r="J12" s="25" t="n">
        <f aca="false">36998.4+1617289+1160400+176142</f>
        <v>2990829.4</v>
      </c>
      <c r="K12" s="21" t="n">
        <f aca="false">C12+G12</f>
        <v>129642309.4</v>
      </c>
      <c r="L12" s="22" t="n">
        <f aca="false">D12+H12</f>
        <v>52603000</v>
      </c>
      <c r="M12" s="22" t="n">
        <f aca="false">E12+I12</f>
        <v>29101480</v>
      </c>
      <c r="N12" s="22" t="n">
        <f aca="false">F12+J12</f>
        <v>47937829.4</v>
      </c>
      <c r="O12" s="23" t="n">
        <f aca="false">K12/C12%</f>
        <v>132.898318195797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58000</v>
      </c>
      <c r="D13" s="18" t="n">
        <v>58000</v>
      </c>
      <c r="E13" s="18"/>
      <c r="F13" s="19"/>
      <c r="G13" s="20" t="n">
        <f aca="false">H13+I13+J13</f>
        <v>0</v>
      </c>
      <c r="H13" s="25"/>
      <c r="I13" s="25"/>
      <c r="J13" s="25"/>
      <c r="K13" s="21" t="n">
        <f aca="false">C13+G13</f>
        <v>58000</v>
      </c>
      <c r="L13" s="22" t="n">
        <f aca="false">D13+H13</f>
        <v>58000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0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8637000</v>
      </c>
      <c r="D14" s="18" t="n">
        <v>8088000</v>
      </c>
      <c r="E14" s="18"/>
      <c r="F14" s="19" t="n">
        <v>549000</v>
      </c>
      <c r="G14" s="20" t="n">
        <f aca="false">H14+I14+J14</f>
        <v>512514</v>
      </c>
      <c r="H14" s="25" t="n">
        <f aca="false">62514-25031.73-600000</f>
        <v>-562517.73</v>
      </c>
      <c r="I14" s="25" t="n">
        <f aca="false">25031.73</f>
        <v>25031.73</v>
      </c>
      <c r="J14" s="25" t="n">
        <f aca="false">600000+450000</f>
        <v>1050000</v>
      </c>
      <c r="K14" s="21" t="n">
        <f aca="false">C14+G14</f>
        <v>9149514</v>
      </c>
      <c r="L14" s="22" t="n">
        <f aca="false">D14+H14</f>
        <v>7525482.27</v>
      </c>
      <c r="M14" s="22" t="n">
        <f aca="false">E14+I14</f>
        <v>25031.73</v>
      </c>
      <c r="N14" s="22" t="n">
        <f aca="false">F14+J14</f>
        <v>1599000</v>
      </c>
      <c r="O14" s="23" t="n">
        <f aca="false">K14/C14%</f>
        <v>105.933935394234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36875000</v>
      </c>
      <c r="D15" s="18" t="n">
        <f aca="false">30819000</f>
        <v>30819000</v>
      </c>
      <c r="E15" s="18" t="n">
        <v>231000</v>
      </c>
      <c r="F15" s="19" t="n">
        <f aca="false">8000+4914000+150000+753000</f>
        <v>5825000</v>
      </c>
      <c r="G15" s="20" t="n">
        <f aca="false">H15+I15+J15</f>
        <v>543385.18</v>
      </c>
      <c r="H15" s="25" t="n">
        <f aca="false">50340+37500+40440.18+415105</f>
        <v>543385.18</v>
      </c>
      <c r="I15" s="25"/>
      <c r="J15" s="25"/>
      <c r="K15" s="21" t="n">
        <f aca="false">C15+G15</f>
        <v>37418385.18</v>
      </c>
      <c r="L15" s="22" t="n">
        <f aca="false">D15+H15</f>
        <v>31362385.18</v>
      </c>
      <c r="M15" s="22" t="n">
        <f aca="false">E15+I15</f>
        <v>231000</v>
      </c>
      <c r="N15" s="22" t="n">
        <f aca="false">F15+J15</f>
        <v>5825000</v>
      </c>
      <c r="O15" s="23" t="n">
        <f aca="false">K15/C15%</f>
        <v>101.473586928814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06686000</v>
      </c>
      <c r="D18" s="18" t="n">
        <f aca="false">25420000+18000</f>
        <v>25438000</v>
      </c>
      <c r="E18" s="18"/>
      <c r="F18" s="19" t="n">
        <f aca="false">143000+77964000+1463000+1678000</f>
        <v>81248000</v>
      </c>
      <c r="G18" s="20" t="n">
        <f aca="false">H18+I18+J18</f>
        <v>6543400</v>
      </c>
      <c r="H18" s="25" t="n">
        <f aca="false">310971.43</f>
        <v>310971.43</v>
      </c>
      <c r="I18" s="25"/>
      <c r="J18" s="25" t="n">
        <f aca="false">1196600+51428.57+5000000-15600</f>
        <v>6232428.57</v>
      </c>
      <c r="K18" s="21" t="n">
        <f aca="false">C18+G18</f>
        <v>113229400</v>
      </c>
      <c r="L18" s="22" t="n">
        <f aca="false">D18+H18</f>
        <v>25748971.43</v>
      </c>
      <c r="M18" s="22" t="n">
        <f aca="false">E18+I18</f>
        <v>0</v>
      </c>
      <c r="N18" s="22" t="n">
        <f aca="false">F18+J18</f>
        <v>87480428.57</v>
      </c>
      <c r="O18" s="23" t="n">
        <f aca="false">K18/C18%</f>
        <v>106.133325834692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327000</v>
      </c>
      <c r="D19" s="18" t="n">
        <v>2221000</v>
      </c>
      <c r="E19" s="18"/>
      <c r="F19" s="19" t="n">
        <f aca="false">5000+101000</f>
        <v>106000</v>
      </c>
      <c r="G19" s="20" t="n">
        <f aca="false">H19+I19+J19</f>
        <v>0</v>
      </c>
      <c r="H19" s="25" t="n">
        <f aca="false">-8000</f>
        <v>-8000</v>
      </c>
      <c r="I19" s="25"/>
      <c r="J19" s="25" t="n">
        <f aca="false">8000</f>
        <v>8000</v>
      </c>
      <c r="K19" s="21" t="n">
        <f aca="false">C19+G19</f>
        <v>2327000</v>
      </c>
      <c r="L19" s="22" t="n">
        <f aca="false">D19+H19</f>
        <v>2213000</v>
      </c>
      <c r="M19" s="22" t="n">
        <f aca="false">E19+I19</f>
        <v>0</v>
      </c>
      <c r="N19" s="22" t="n">
        <f aca="false">F19+J19</f>
        <v>114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22874000</v>
      </c>
      <c r="D20" s="18" t="n">
        <f aca="false">193818000</f>
        <v>193818000</v>
      </c>
      <c r="E20" s="18" t="n">
        <f aca="false">8400000</f>
        <v>8400000</v>
      </c>
      <c r="F20" s="19" t="n">
        <f aca="false">240000+15216000+4450000+750000</f>
        <v>20656000</v>
      </c>
      <c r="G20" s="20" t="n">
        <f aca="false">H20+I20+J20</f>
        <v>9646605.25</v>
      </c>
      <c r="H20" s="25" t="n">
        <f aca="false">12384+1601160.91</f>
        <v>1613544.91</v>
      </c>
      <c r="I20" s="25" t="n">
        <f aca="false">2611135+5000000</f>
        <v>7611135</v>
      </c>
      <c r="J20" s="25" t="n">
        <f aca="false">136290.62+28183.2+257451.52</f>
        <v>421925.34</v>
      </c>
      <c r="K20" s="21" t="n">
        <f aca="false">C20+G20</f>
        <v>232520605.25</v>
      </c>
      <c r="L20" s="22" t="n">
        <f aca="false">D20+H20</f>
        <v>195431544.91</v>
      </c>
      <c r="M20" s="22" t="n">
        <f aca="false">E20+I20</f>
        <v>16011135</v>
      </c>
      <c r="N20" s="22" t="n">
        <f aca="false">F20+J20</f>
        <v>21077925.34</v>
      </c>
      <c r="O20" s="23" t="n">
        <f aca="false">K20/C20%</f>
        <v>104.328277524521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610000</v>
      </c>
      <c r="D21" s="18" t="n">
        <v>5610000</v>
      </c>
      <c r="E21" s="18"/>
      <c r="F21" s="19"/>
      <c r="G21" s="20" t="n">
        <f aca="false">H21+I21+J21</f>
        <v>0</v>
      </c>
      <c r="H21" s="25"/>
      <c r="I21" s="25"/>
      <c r="J21" s="25"/>
      <c r="K21" s="21" t="n">
        <f aca="false">C21+G21</f>
        <v>5610000</v>
      </c>
      <c r="L21" s="22" t="n">
        <f aca="false">D21+H21</f>
        <v>5610000</v>
      </c>
      <c r="M21" s="22" t="n">
        <f aca="false">E21+I21</f>
        <v>0</v>
      </c>
      <c r="N21" s="22" t="n">
        <f aca="false">F21+J21</f>
        <v>0</v>
      </c>
      <c r="O21" s="23" t="n">
        <f aca="false">K21/C21%</f>
        <v>100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0</v>
      </c>
      <c r="H22" s="25"/>
      <c r="I22" s="25"/>
      <c r="J22" s="25"/>
      <c r="K22" s="21" t="n">
        <f aca="false">C22+G22</f>
        <v>0</v>
      </c>
      <c r="L22" s="22" t="n">
        <f aca="false">D22+H22</f>
        <v>0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5800000</v>
      </c>
      <c r="D23" s="18" t="n">
        <f aca="false">3008000+261000</f>
        <v>3269000</v>
      </c>
      <c r="E23" s="18" t="n">
        <f aca="false">70000</f>
        <v>70000</v>
      </c>
      <c r="F23" s="19" t="n">
        <f aca="false">12461000</f>
        <v>12461000</v>
      </c>
      <c r="G23" s="20" t="n">
        <f aca="false">H23+I23+J23</f>
        <v>-384604.81</v>
      </c>
      <c r="H23" s="25"/>
      <c r="I23" s="25"/>
      <c r="J23" s="25" t="n">
        <f aca="false">-50340-28800-132667.68-12384-28183.2-36998.4-40440.18-2700-50000-2091.35</f>
        <v>-384604.81</v>
      </c>
      <c r="K23" s="21" t="n">
        <f aca="false">C23+G23</f>
        <v>15415395.19</v>
      </c>
      <c r="L23" s="22" t="n">
        <f aca="false">D23+H23</f>
        <v>3269000</v>
      </c>
      <c r="M23" s="22" t="n">
        <f aca="false">E23+I23</f>
        <v>70000</v>
      </c>
      <c r="N23" s="22" t="n">
        <f aca="false">F23+J23</f>
        <v>12076395.19</v>
      </c>
      <c r="O23" s="23" t="n">
        <f aca="false">K23/C23%</f>
        <v>97.5657923417722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17723000</v>
      </c>
      <c r="D24" s="18" t="n">
        <f aca="false">4390000</f>
        <v>4390000</v>
      </c>
      <c r="E24" s="18"/>
      <c r="F24" s="19" t="n">
        <f aca="false">382000+12786000+165000</f>
        <v>13333000</v>
      </c>
      <c r="G24" s="20" t="n">
        <f aca="false">H24+I24+J24</f>
        <v>102666663.98</v>
      </c>
      <c r="H24" s="25" t="n">
        <f aca="false">78086+97509895+2331050</f>
        <v>99919031</v>
      </c>
      <c r="I24" s="25" t="n">
        <f aca="false">1062298.98</f>
        <v>1062298.98</v>
      </c>
      <c r="J24" s="25" t="n">
        <f aca="false">1623679+11655+50000</f>
        <v>1685334</v>
      </c>
      <c r="K24" s="21" t="n">
        <f aca="false">C24+G24</f>
        <v>120389663.98</v>
      </c>
      <c r="L24" s="22" t="n">
        <f aca="false">D24+H24</f>
        <v>104309031</v>
      </c>
      <c r="M24" s="22" t="n">
        <f aca="false">E24+I24</f>
        <v>1062298.98</v>
      </c>
      <c r="N24" s="22" t="n">
        <f aca="false">F24+J24</f>
        <v>15018334</v>
      </c>
      <c r="O24" s="23" t="n">
        <f aca="false">K24/C24%</f>
        <v>679.284906505671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22721000</v>
      </c>
      <c r="D26" s="18" t="n">
        <f aca="false">18564000</f>
        <v>18564000</v>
      </c>
      <c r="E26" s="18" t="n">
        <f aca="false">150000</f>
        <v>150000</v>
      </c>
      <c r="F26" s="19" t="n">
        <f aca="false">404000+200674000+2772000+70000+87000</f>
        <v>204007000</v>
      </c>
      <c r="G26" s="20" t="n">
        <f aca="false">H26+I26+J26</f>
        <v>1368024.97</v>
      </c>
      <c r="H26" s="25" t="n">
        <f aca="false">26031.94+28800</f>
        <v>54831.94</v>
      </c>
      <c r="I26" s="25" t="n">
        <f aca="false">1175734</f>
        <v>1175734</v>
      </c>
      <c r="J26" s="25" t="n">
        <f aca="false">132667.68+2700+2091.35</f>
        <v>137459.03</v>
      </c>
      <c r="K26" s="21" t="n">
        <f aca="false">C26+G26</f>
        <v>224089024.97</v>
      </c>
      <c r="L26" s="22" t="n">
        <f aca="false">D26+H26</f>
        <v>18618831.94</v>
      </c>
      <c r="M26" s="22" t="n">
        <f aca="false">E26+I26</f>
        <v>1325734</v>
      </c>
      <c r="N26" s="22" t="n">
        <f aca="false">F26+J26</f>
        <v>204144459.03</v>
      </c>
      <c r="O26" s="23" t="n">
        <f aca="false">K26/C26%</f>
        <v>100.614232591449</v>
      </c>
      <c r="Q26" s="11"/>
      <c r="R26" s="11"/>
      <c r="S26" s="12"/>
      <c r="U26" s="2"/>
      <c r="V26" s="2"/>
    </row>
    <row r="27" customFormat="false" ht="49.5" hidden="false" customHeight="true" outlineLevel="0" collapsed="false">
      <c r="A27" s="16" t="n">
        <v>852</v>
      </c>
      <c r="B27" s="24" t="s">
        <v>36</v>
      </c>
      <c r="C27" s="18" t="n">
        <f aca="false">D27+E27+F27</f>
        <v>284834000</v>
      </c>
      <c r="D27" s="18" t="n">
        <v>284834000</v>
      </c>
      <c r="E27" s="18"/>
      <c r="F27" s="19"/>
      <c r="G27" s="20" t="n">
        <f aca="false">H27+I27+J27</f>
        <v>8095742.52</v>
      </c>
      <c r="H27" s="25" t="n">
        <f aca="false">320000+176000+16400+5585897+469500+45857.04+1243910+19428.48</f>
        <v>7876992.52</v>
      </c>
      <c r="I27" s="25" t="n">
        <f aca="false">24000+194750</f>
        <v>218750</v>
      </c>
      <c r="J27" s="25"/>
      <c r="K27" s="21" t="n">
        <f aca="false">C27+G27</f>
        <v>292929742.52</v>
      </c>
      <c r="L27" s="22" t="n">
        <f aca="false">D27+H27</f>
        <v>292710992.52</v>
      </c>
      <c r="M27" s="22" t="n">
        <f aca="false">E27+I27</f>
        <v>218750</v>
      </c>
      <c r="N27" s="22" t="n">
        <f aca="false">F27+J27</f>
        <v>0</v>
      </c>
      <c r="O27" s="23" t="n">
        <f aca="false">K27/C27%</f>
        <v>102.842266906338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14632000</v>
      </c>
      <c r="D28" s="18" t="n">
        <v>13852000</v>
      </c>
      <c r="E28" s="18"/>
      <c r="F28" s="19" t="n">
        <f aca="false">3000+777000</f>
        <v>780000</v>
      </c>
      <c r="G28" s="20" t="n">
        <f aca="false">H28+I28+J28</f>
        <v>757813.21</v>
      </c>
      <c r="H28" s="25" t="n">
        <f aca="false">20190.59+723916+13706.62</f>
        <v>757813.21</v>
      </c>
      <c r="I28" s="25"/>
      <c r="J28" s="25"/>
      <c r="K28" s="21" t="n">
        <f aca="false">C28+G28</f>
        <v>15389813.21</v>
      </c>
      <c r="L28" s="22" t="n">
        <f aca="false">D28+H28</f>
        <v>14609813.21</v>
      </c>
      <c r="M28" s="22" t="n">
        <f aca="false">E28+I28</f>
        <v>0</v>
      </c>
      <c r="N28" s="22" t="n">
        <f aca="false">F28+J28</f>
        <v>780000</v>
      </c>
      <c r="O28" s="23" t="n">
        <f aca="false">K28/C28%</f>
        <v>105.179149876982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1156038</v>
      </c>
      <c r="H29" s="25" t="n">
        <f aca="false">250000+10339038</f>
        <v>10589038</v>
      </c>
      <c r="I29" s="25"/>
      <c r="J29" s="25" t="n">
        <f aca="false">567000</f>
        <v>567000</v>
      </c>
      <c r="K29" s="21" t="n">
        <f aca="false">C29+G29</f>
        <v>12891038</v>
      </c>
      <c r="L29" s="22" t="n">
        <f aca="false">D29+H29</f>
        <v>12324038</v>
      </c>
      <c r="M29" s="22" t="n">
        <f aca="false">E29+I29</f>
        <v>0</v>
      </c>
      <c r="N29" s="22" t="n">
        <f aca="false">F29+J29</f>
        <v>567000</v>
      </c>
      <c r="O29" s="23" t="n">
        <f aca="false">K29/C29%</f>
        <v>742.999308357349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091910000</v>
      </c>
      <c r="D30" s="18" t="n">
        <f aca="false">1087003000</f>
        <v>1087003000</v>
      </c>
      <c r="E30" s="18"/>
      <c r="F30" s="19" t="n">
        <f aca="false">6000+4870000+31000</f>
        <v>4907000</v>
      </c>
      <c r="G30" s="20" t="n">
        <f aca="false">H30+I30+J30</f>
        <v>244291.29</v>
      </c>
      <c r="H30" s="25" t="n">
        <f aca="false">142498+99000+1793.29</f>
        <v>243291.29</v>
      </c>
      <c r="I30" s="25"/>
      <c r="J30" s="25" t="n">
        <f aca="false">1000</f>
        <v>1000</v>
      </c>
      <c r="K30" s="21" t="n">
        <f aca="false">C30+G30</f>
        <v>1092154291.29</v>
      </c>
      <c r="L30" s="22" t="n">
        <f aca="false">D30+H30</f>
        <v>1087246291.29</v>
      </c>
      <c r="M30" s="22" t="n">
        <f aca="false">E30+I30</f>
        <v>0</v>
      </c>
      <c r="N30" s="22" t="n">
        <f aca="false">F30+J30</f>
        <v>4908000</v>
      </c>
      <c r="O30" s="23" t="n">
        <f aca="false">K30/C30%</f>
        <v>100.022372841168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3847000</v>
      </c>
      <c r="D31" s="18"/>
      <c r="E31" s="18"/>
      <c r="F31" s="19" t="n">
        <f aca="false">24000+13703000+120000</f>
        <v>13847000</v>
      </c>
      <c r="G31" s="20" t="n">
        <f aca="false">H31+I31+J31</f>
        <v>473833.06</v>
      </c>
      <c r="H31" s="25" t="n">
        <f aca="false">351055.29+122777.77</f>
        <v>473833.06</v>
      </c>
      <c r="I31" s="25"/>
      <c r="J31" s="25"/>
      <c r="K31" s="21" t="n">
        <f aca="false">C31+G31</f>
        <v>14320833.06</v>
      </c>
      <c r="L31" s="22" t="n">
        <f aca="false">D31+H31</f>
        <v>473833.06</v>
      </c>
      <c r="M31" s="22" t="n">
        <f aca="false">E31+I31</f>
        <v>0</v>
      </c>
      <c r="N31" s="22" t="n">
        <f aca="false">F31+J31</f>
        <v>13847000</v>
      </c>
      <c r="O31" s="23" t="n">
        <f aca="false">K31/C31%</f>
        <v>103.421918538312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5861000</v>
      </c>
      <c r="D32" s="18" t="n">
        <f aca="false">9392000</f>
        <v>9392000</v>
      </c>
      <c r="E32" s="18"/>
      <c r="F32" s="19" t="n">
        <f aca="false">9000+6460000</f>
        <v>6469000</v>
      </c>
      <c r="G32" s="20" t="n">
        <f aca="false">H32+I32+J32</f>
        <v>0</v>
      </c>
      <c r="H32" s="25"/>
      <c r="I32" s="25"/>
      <c r="J32" s="25"/>
      <c r="K32" s="21" t="n">
        <f aca="false">C32+G32</f>
        <v>15861000</v>
      </c>
      <c r="L32" s="22" t="n">
        <f aca="false">D32+H32</f>
        <v>9392000</v>
      </c>
      <c r="M32" s="22" t="n">
        <f aca="false">E32+I32</f>
        <v>0</v>
      </c>
      <c r="N32" s="22" t="n">
        <f aca="false">F32+J32</f>
        <v>6469000</v>
      </c>
      <c r="O32" s="23" t="n">
        <f aca="false">K32/C32%</f>
        <v>100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383454000</v>
      </c>
      <c r="D35" s="30" t="n">
        <f aca="false">SUM(D6:D34)</f>
        <v>1783972000</v>
      </c>
      <c r="E35" s="30" t="n">
        <f aca="false">SUM(E6:E34)</f>
        <v>70491000</v>
      </c>
      <c r="F35" s="30" t="n">
        <f aca="false">SUM(F6:F34)</f>
        <v>528991000</v>
      </c>
      <c r="G35" s="31" t="n">
        <f aca="false">SUM(G6:G34)</f>
        <v>219245056.12</v>
      </c>
      <c r="H35" s="31" t="n">
        <f aca="false">SUM(H6:H34)</f>
        <v>153203808.72</v>
      </c>
      <c r="I35" s="31" t="n">
        <f aca="false">SUM(I6:I34)</f>
        <v>39194429.71</v>
      </c>
      <c r="J35" s="31" t="n">
        <f aca="false">SUM(J6:J34)</f>
        <v>26846817.69</v>
      </c>
      <c r="K35" s="31" t="n">
        <f aca="false">SUM(K6:K34)</f>
        <v>2602699056.12</v>
      </c>
      <c r="L35" s="31" t="n">
        <f aca="false">SUM(L6:L34)</f>
        <v>1937175808.72</v>
      </c>
      <c r="M35" s="31" t="n">
        <f aca="false">SUM(M6:M34)</f>
        <v>109685429.71</v>
      </c>
      <c r="N35" s="31" t="n">
        <f aca="false">SUM(N6:N34)</f>
        <v>555837817.69</v>
      </c>
      <c r="O35" s="32" t="n">
        <f aca="false">K35/C35%</f>
        <v>109.198627543053</v>
      </c>
      <c r="Q35" s="11"/>
      <c r="R35" s="11"/>
      <c r="S35" s="12"/>
    </row>
    <row r="36" customFormat="false" ht="64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4" customFormat="true" ht="14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Q37" s="36"/>
      <c r="R37" s="36"/>
    </row>
    <row r="38" s="4" customFormat="true" ht="51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6"/>
      <c r="R38" s="36"/>
    </row>
    <row r="39" customFormat="false" ht="22.5" hidden="false" customHeight="true" outlineLevel="0" collapsed="false">
      <c r="A39" s="37"/>
      <c r="B39" s="4"/>
      <c r="G39" s="38"/>
      <c r="K39" s="38"/>
      <c r="L39" s="39"/>
      <c r="M39" s="39"/>
      <c r="N39" s="39"/>
      <c r="O39" s="39"/>
    </row>
    <row r="40" customFormat="false" ht="12.75" hidden="false" customHeight="true" outlineLevel="0" collapsed="false">
      <c r="A40" s="40"/>
      <c r="G40" s="38"/>
      <c r="L40" s="39"/>
      <c r="M40" s="39"/>
      <c r="N40" s="39"/>
      <c r="O40" s="39"/>
    </row>
    <row r="41" customFormat="false" ht="15.6" hidden="false" customHeight="false" outlineLevel="0" collapsed="false">
      <c r="B41" s="41"/>
      <c r="L41" s="39"/>
      <c r="M41" s="39"/>
      <c r="N41" s="39"/>
      <c r="O41" s="39"/>
    </row>
  </sheetData>
  <mergeCells count="15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N36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7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tarzyna Machowska</cp:lastModifiedBy>
  <cp:lastPrinted>2023-05-10T05:44:02Z</cp:lastPrinted>
  <dcterms:modified xsi:type="dcterms:W3CDTF">2023-05-10T11:04:43Z</dcterms:modified>
  <cp:revision>0</cp:revision>
  <dc:subject/>
  <dc:title/>
</cp:coreProperties>
</file>