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polowa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1318">
  <si>
    <t xml:space="preserve">ROŚLINY ROLNICZE i WARZYWNE ocena polowa 2018 r.</t>
  </si>
  <si>
    <t xml:space="preserve">GRUPA ROŚLIN/ODMIANA</t>
  </si>
  <si>
    <t xml:space="preserve">objęto oceną</t>
  </si>
  <si>
    <t xml:space="preserve">zakwalifikowano</t>
  </si>
  <si>
    <t xml:space="preserve">zdyskwalifikowano</t>
  </si>
  <si>
    <t xml:space="preserve">plantacji</t>
  </si>
  <si>
    <t xml:space="preserve">hektarów</t>
  </si>
  <si>
    <t xml:space="preserve">procent</t>
  </si>
  <si>
    <t xml:space="preserve">PASTEWNE - BOBOWATE DROBNONASIENNE</t>
  </si>
  <si>
    <t xml:space="preserve">Esparceta siewna</t>
  </si>
  <si>
    <t xml:space="preserve">Taja</t>
  </si>
  <si>
    <t xml:space="preserve">Razem dla Esparceta siewna:</t>
  </si>
  <si>
    <t xml:space="preserve">Komonica zwyczajna</t>
  </si>
  <si>
    <t xml:space="preserve">Gran San Gabriele</t>
  </si>
  <si>
    <t xml:space="preserve">Skrzeszowicka</t>
  </si>
  <si>
    <t xml:space="preserve">Razem dla Komonica zwyczajna:</t>
  </si>
  <si>
    <t xml:space="preserve">Koniczyna biała</t>
  </si>
  <si>
    <t xml:space="preserve">Liflex</t>
  </si>
  <si>
    <t xml:space="preserve">Romena</t>
  </si>
  <si>
    <t xml:space="preserve">Razem dla Koniczyna biała:</t>
  </si>
  <si>
    <t xml:space="preserve">Koniczyna krwistoczerwona (inkarnatka)</t>
  </si>
  <si>
    <t xml:space="preserve">Opolska</t>
  </si>
  <si>
    <t xml:space="preserve">Razem dla Koniczyna krwistoczerwona:</t>
  </si>
  <si>
    <t xml:space="preserve">Koniczyna łąkowa(czerwona)</t>
  </si>
  <si>
    <t xml:space="preserve">Blizard</t>
  </si>
  <si>
    <t xml:space="preserve">Dajana</t>
  </si>
  <si>
    <t xml:space="preserve">Discovery</t>
  </si>
  <si>
    <t xml:space="preserve">Kindia</t>
  </si>
  <si>
    <t xml:space="preserve">Krynia</t>
  </si>
  <si>
    <t xml:space="preserve">Lucrum</t>
  </si>
  <si>
    <t xml:space="preserve">Milena</t>
  </si>
  <si>
    <t xml:space="preserve">Nemaro</t>
  </si>
  <si>
    <t xml:space="preserve">Nike</t>
  </si>
  <si>
    <t xml:space="preserve">Quinequeli</t>
  </si>
  <si>
    <t xml:space="preserve">Raba</t>
  </si>
  <si>
    <t xml:space="preserve">Rozeta</t>
  </si>
  <si>
    <t xml:space="preserve">Salino</t>
  </si>
  <si>
    <t xml:space="preserve">Spadone Gigante di Santa Marta</t>
  </si>
  <si>
    <t xml:space="preserve">Spurt</t>
  </si>
  <si>
    <t xml:space="preserve">Suez</t>
  </si>
  <si>
    <t xml:space="preserve">Tedi</t>
  </si>
  <si>
    <t xml:space="preserve">Tenia</t>
  </si>
  <si>
    <t xml:space="preserve">Titus</t>
  </si>
  <si>
    <t xml:space="preserve">Viola</t>
  </si>
  <si>
    <t xml:space="preserve">Razem dla Koniczyna łąkowa(czerwona):</t>
  </si>
  <si>
    <t xml:space="preserve">Lucerna mieszańcowa(piaskowa)</t>
  </si>
  <si>
    <t xml:space="preserve">Kometa</t>
  </si>
  <si>
    <t xml:space="preserve">Radius</t>
  </si>
  <si>
    <t xml:space="preserve">Razem dla Lucerna mieszańcowa (piaskowa):</t>
  </si>
  <si>
    <t xml:space="preserve">Lucerna siewna</t>
  </si>
  <si>
    <t xml:space="preserve">Beda </t>
  </si>
  <si>
    <t xml:space="preserve">Catera</t>
  </si>
  <si>
    <t xml:space="preserve">Planet</t>
  </si>
  <si>
    <t xml:space="preserve">Power 4.2</t>
  </si>
  <si>
    <t xml:space="preserve">Ulstar </t>
  </si>
  <si>
    <t xml:space="preserve">Razem dla Lucerna siewna:</t>
  </si>
  <si>
    <t xml:space="preserve">Razem dla BOBOWATE DROBNONASIENNE:</t>
  </si>
  <si>
    <t xml:space="preserve">PASTEWNE - BOBOWATE GRUBONASIENNE</t>
  </si>
  <si>
    <t xml:space="preserve">Bobik</t>
  </si>
  <si>
    <t xml:space="preserve">Albus</t>
  </si>
  <si>
    <t xml:space="preserve">Amigo</t>
  </si>
  <si>
    <t xml:space="preserve">Amulet</t>
  </si>
  <si>
    <t xml:space="preserve">Apollo</t>
  </si>
  <si>
    <t xml:space="preserve">Bobas</t>
  </si>
  <si>
    <t xml:space="preserve">Fanfare</t>
  </si>
  <si>
    <t xml:space="preserve">Fernando</t>
  </si>
  <si>
    <t xml:space="preserve">Fuego</t>
  </si>
  <si>
    <t xml:space="preserve">Granit</t>
  </si>
  <si>
    <t xml:space="preserve">Julia</t>
  </si>
  <si>
    <t xml:space="preserve">Sonet</t>
  </si>
  <si>
    <t xml:space="preserve">Razem dla Bobik:</t>
  </si>
  <si>
    <t xml:space="preserve">Groch siewny</t>
  </si>
  <si>
    <t xml:space="preserve">Akord</t>
  </si>
  <si>
    <t xml:space="preserve">Alvesta</t>
  </si>
  <si>
    <t xml:space="preserve">Arvika</t>
  </si>
  <si>
    <t xml:space="preserve">Arwena</t>
  </si>
  <si>
    <t xml:space="preserve">Astronaute</t>
  </si>
  <si>
    <t xml:space="preserve">Audit</t>
  </si>
  <si>
    <t xml:space="preserve">Batuta</t>
  </si>
  <si>
    <t xml:space="preserve">Cysterski</t>
  </si>
  <si>
    <t xml:space="preserve">Hubal </t>
  </si>
  <si>
    <t xml:space="preserve">James</t>
  </si>
  <si>
    <t xml:space="preserve">KWS La Mancha</t>
  </si>
  <si>
    <t xml:space="preserve">Lasso</t>
  </si>
  <si>
    <t xml:space="preserve">Mecenas</t>
  </si>
  <si>
    <t xml:space="preserve">Medyk</t>
  </si>
  <si>
    <t xml:space="preserve">Mentor</t>
  </si>
  <si>
    <t xml:space="preserve">Milwa</t>
  </si>
  <si>
    <t xml:space="preserve">Model</t>
  </si>
  <si>
    <t xml:space="preserve">Muza</t>
  </si>
  <si>
    <t xml:space="preserve">Olimp</t>
  </si>
  <si>
    <t xml:space="preserve">Salamanca</t>
  </si>
  <si>
    <t xml:space="preserve">Santana</t>
  </si>
  <si>
    <t xml:space="preserve">Sokolik</t>
  </si>
  <si>
    <t xml:space="preserve">Starski</t>
  </si>
  <si>
    <t xml:space="preserve">Tarchalska </t>
  </si>
  <si>
    <t xml:space="preserve">Turnia</t>
  </si>
  <si>
    <t xml:space="preserve">Tytus</t>
  </si>
  <si>
    <t xml:space="preserve">Razem dla Groch siewny:</t>
  </si>
  <si>
    <t xml:space="preserve">Wyka kosmata</t>
  </si>
  <si>
    <t xml:space="preserve">Rea</t>
  </si>
  <si>
    <t xml:space="preserve">Razem dla Wyka kosmata:</t>
  </si>
  <si>
    <t xml:space="preserve">Wyka siewna</t>
  </si>
  <si>
    <t xml:space="preserve">Caravelle</t>
  </si>
  <si>
    <t xml:space="preserve">Ebena</t>
  </si>
  <si>
    <t xml:space="preserve">Greta</t>
  </si>
  <si>
    <t xml:space="preserve">Hanka</t>
  </si>
  <si>
    <t xml:space="preserve">Jaga</t>
  </si>
  <si>
    <t xml:space="preserve">Razem dla Wyka siewna:</t>
  </si>
  <si>
    <t xml:space="preserve">Łubin biały</t>
  </si>
  <si>
    <t xml:space="preserve">Boros </t>
  </si>
  <si>
    <t xml:space="preserve">Butan</t>
  </si>
  <si>
    <t xml:space="preserve">Dieta</t>
  </si>
  <si>
    <t xml:space="preserve">Razem dla Łubin biały:</t>
  </si>
  <si>
    <t xml:space="preserve">Łubin wąskolistny</t>
  </si>
  <si>
    <t xml:space="preserve">Azuro</t>
  </si>
  <si>
    <t xml:space="preserve">Bolero</t>
  </si>
  <si>
    <t xml:space="preserve">Boregine</t>
  </si>
  <si>
    <t xml:space="preserve">Boruta</t>
  </si>
  <si>
    <t xml:space="preserve">Dalbor</t>
  </si>
  <si>
    <t xml:space="preserve">Dalibor</t>
  </si>
  <si>
    <t xml:space="preserve">Graf </t>
  </si>
  <si>
    <t xml:space="preserve">Heros</t>
  </si>
  <si>
    <t xml:space="preserve">Homer</t>
  </si>
  <si>
    <t xml:space="preserve">Jowisz</t>
  </si>
  <si>
    <t xml:space="preserve">Karo</t>
  </si>
  <si>
    <t xml:space="preserve">Koral</t>
  </si>
  <si>
    <t xml:space="preserve">Kurant</t>
  </si>
  <si>
    <t xml:space="preserve">Lila Baer</t>
  </si>
  <si>
    <t xml:space="preserve">Mirabor</t>
  </si>
  <si>
    <t xml:space="preserve">Neron</t>
  </si>
  <si>
    <t xml:space="preserve">Oskar</t>
  </si>
  <si>
    <t xml:space="preserve">Regent</t>
  </si>
  <si>
    <t xml:space="preserve">Roland</t>
  </si>
  <si>
    <t xml:space="preserve">Rumba</t>
  </si>
  <si>
    <t xml:space="preserve">Salsa</t>
  </si>
  <si>
    <t xml:space="preserve">Samba</t>
  </si>
  <si>
    <t xml:space="preserve">Szot</t>
  </si>
  <si>
    <t xml:space="preserve">Tango</t>
  </si>
  <si>
    <t xml:space="preserve">Tytan</t>
  </si>
  <si>
    <t xml:space="preserve">Wars</t>
  </si>
  <si>
    <t xml:space="preserve">Zeus</t>
  </si>
  <si>
    <t xml:space="preserve">Razem dla Łubin wąskolistny:</t>
  </si>
  <si>
    <t xml:space="preserve">Łubin żółty</t>
  </si>
  <si>
    <t xml:space="preserve">Baryt</t>
  </si>
  <si>
    <t xml:space="preserve">Bursztyn </t>
  </si>
  <si>
    <t xml:space="preserve">Lord</t>
  </si>
  <si>
    <t xml:space="preserve">Mister</t>
  </si>
  <si>
    <t xml:space="preserve">Perkoz</t>
  </si>
  <si>
    <t xml:space="preserve">Puma</t>
  </si>
  <si>
    <t xml:space="preserve">Taper</t>
  </si>
  <si>
    <t xml:space="preserve">Razem dla Łubin żółty:</t>
  </si>
  <si>
    <t xml:space="preserve">Razem dla BOBOWATE GRUBONASIENNE:</t>
  </si>
  <si>
    <t xml:space="preserve">BURAK</t>
  </si>
  <si>
    <t xml:space="preserve">Burak cukrowy</t>
  </si>
  <si>
    <t xml:space="preserve">KTA1619</t>
  </si>
  <si>
    <t xml:space="preserve">Razem dla Burak cukrowy:</t>
  </si>
  <si>
    <t xml:space="preserve">Burak pastewny</t>
  </si>
  <si>
    <t xml:space="preserve">Krakus Bis</t>
  </si>
  <si>
    <t xml:space="preserve">Rekord Poly</t>
  </si>
  <si>
    <t xml:space="preserve">Solidar Bis</t>
  </si>
  <si>
    <t xml:space="preserve">Syriusz Bis</t>
  </si>
  <si>
    <t xml:space="preserve">Ursus Poly</t>
  </si>
  <si>
    <t xml:space="preserve">Zentaur Poly</t>
  </si>
  <si>
    <t xml:space="preserve">Razem dla Burak pastewny:</t>
  </si>
  <si>
    <t xml:space="preserve">Razem dla BURAK:</t>
  </si>
  <si>
    <t xml:space="preserve">PASTEWNE - INNE GATUNKI</t>
  </si>
  <si>
    <t xml:space="preserve">Facelia błękitna</t>
  </si>
  <si>
    <t xml:space="preserve">Anabela</t>
  </si>
  <si>
    <t xml:space="preserve">Asta</t>
  </si>
  <si>
    <t xml:space="preserve">Beehappy</t>
  </si>
  <si>
    <t xml:space="preserve">Natra</t>
  </si>
  <si>
    <t xml:space="preserve">Stala</t>
  </si>
  <si>
    <t xml:space="preserve">Razem dla Facelia błękitna:</t>
  </si>
  <si>
    <t xml:space="preserve">Rzodkiew oleista</t>
  </si>
  <si>
    <t xml:space="preserve">Apoll</t>
  </si>
  <si>
    <t xml:space="preserve">Brutus</t>
  </si>
  <si>
    <t xml:space="preserve">Cassius</t>
  </si>
  <si>
    <t xml:space="preserve">Iris</t>
  </si>
  <si>
    <t xml:space="preserve">Litinia</t>
  </si>
  <si>
    <t xml:space="preserve">Octopus</t>
  </si>
  <si>
    <t xml:space="preserve">Radetzky</t>
  </si>
  <si>
    <t xml:space="preserve">Romesa</t>
  </si>
  <si>
    <t xml:space="preserve">Siletina</t>
  </si>
  <si>
    <t xml:space="preserve">Sixtus</t>
  </si>
  <si>
    <t xml:space="preserve">Valencia</t>
  </si>
  <si>
    <t xml:space="preserve">Razem dla Rzodkiew oleista:</t>
  </si>
  <si>
    <t xml:space="preserve">Razem dla PASTEWNE INNE GATUNKI:</t>
  </si>
  <si>
    <t xml:space="preserve">ROŚLINY OLEISTE</t>
  </si>
  <si>
    <t xml:space="preserve">Gorczyca biała</t>
  </si>
  <si>
    <t xml:space="preserve">Aba</t>
  </si>
  <si>
    <t xml:space="preserve">Albatros</t>
  </si>
  <si>
    <t xml:space="preserve">Ascot</t>
  </si>
  <si>
    <t xml:space="preserve">Bamberka</t>
  </si>
  <si>
    <t xml:space="preserve">Bardena </t>
  </si>
  <si>
    <t xml:space="preserve">Borowska</t>
  </si>
  <si>
    <t xml:space="preserve">Chacha</t>
  </si>
  <si>
    <t xml:space="preserve">Cratos</t>
  </si>
  <si>
    <t xml:space="preserve">Litember</t>
  </si>
  <si>
    <t xml:space="preserve">Maryna</t>
  </si>
  <si>
    <t xml:space="preserve">Nakielska</t>
  </si>
  <si>
    <t xml:space="preserve">Passion</t>
  </si>
  <si>
    <t xml:space="preserve">Polka</t>
  </si>
  <si>
    <t xml:space="preserve">Radena</t>
  </si>
  <si>
    <t xml:space="preserve">Rota </t>
  </si>
  <si>
    <t xml:space="preserve">Serval</t>
  </si>
  <si>
    <t xml:space="preserve">Sinus</t>
  </si>
  <si>
    <t xml:space="preserve">Valiant</t>
  </si>
  <si>
    <t xml:space="preserve">Warta</t>
  </si>
  <si>
    <t xml:space="preserve">Razem dla Gorczyca biała:</t>
  </si>
  <si>
    <t xml:space="preserve">Kminek zwyczajny</t>
  </si>
  <si>
    <t xml:space="preserve">Kończewicki</t>
  </si>
  <si>
    <t xml:space="preserve">Razem dla Kminek zwyczajny:</t>
  </si>
  <si>
    <t xml:space="preserve">Len zwyczajny oleisty</t>
  </si>
  <si>
    <t xml:space="preserve">Bukoz</t>
  </si>
  <si>
    <t xml:space="preserve">Jantarol</t>
  </si>
  <si>
    <t xml:space="preserve">Oliwin </t>
  </si>
  <si>
    <t xml:space="preserve">Serenade</t>
  </si>
  <si>
    <t xml:space="preserve">Szafir</t>
  </si>
  <si>
    <t xml:space="preserve">Razem dla Len zwyczajny oleisty:</t>
  </si>
  <si>
    <t xml:space="preserve">Mak</t>
  </si>
  <si>
    <t xml:space="preserve">Agat</t>
  </si>
  <si>
    <t xml:space="preserve">Borowski Biały</t>
  </si>
  <si>
    <t xml:space="preserve">Mieszko</t>
  </si>
  <si>
    <t xml:space="preserve">Razem dla Mak:</t>
  </si>
  <si>
    <t xml:space="preserve">Rzepak jary</t>
  </si>
  <si>
    <t xml:space="preserve">Bruno</t>
  </si>
  <si>
    <t xml:space="preserve">Razem dla Rzepak jary:</t>
  </si>
  <si>
    <t xml:space="preserve">Rzepak ozimy</t>
  </si>
  <si>
    <t xml:space="preserve">Bakara</t>
  </si>
  <si>
    <t xml:space="preserve">Bazalt</t>
  </si>
  <si>
    <t xml:space="preserve">Bazyl</t>
  </si>
  <si>
    <t xml:space="preserve">Brendy</t>
  </si>
  <si>
    <t xml:space="preserve">Broadway</t>
  </si>
  <si>
    <t xml:space="preserve">Chrobry</t>
  </si>
  <si>
    <t xml:space="preserve">Copernicus</t>
  </si>
  <si>
    <t xml:space="preserve">Darcy</t>
  </si>
  <si>
    <t xml:space="preserve">ES Astrid</t>
  </si>
  <si>
    <t xml:space="preserve">Elevation</t>
  </si>
  <si>
    <t xml:space="preserve">Galileus</t>
  </si>
  <si>
    <t xml:space="preserve">Harry</t>
  </si>
  <si>
    <t xml:space="preserve">Hevelius</t>
  </si>
  <si>
    <t xml:space="preserve">Jeremy</t>
  </si>
  <si>
    <t xml:space="preserve">Kana</t>
  </si>
  <si>
    <t xml:space="preserve">Monolit</t>
  </si>
  <si>
    <t xml:space="preserve">Murphy</t>
  </si>
  <si>
    <t xml:space="preserve">Odeon</t>
  </si>
  <si>
    <t xml:space="preserve">Orion</t>
  </si>
  <si>
    <t xml:space="preserve">Randy</t>
  </si>
  <si>
    <t xml:space="preserve">Sidney</t>
  </si>
  <si>
    <t xml:space="preserve">Stanley</t>
  </si>
  <si>
    <t xml:space="preserve">Sundance</t>
  </si>
  <si>
    <t xml:space="preserve">Razem dla Rzepak ozimy:</t>
  </si>
  <si>
    <t xml:space="preserve">Soja</t>
  </si>
  <si>
    <t xml:space="preserve">Abelina</t>
  </si>
  <si>
    <t xml:space="preserve">Aldana</t>
  </si>
  <si>
    <t xml:space="preserve">Aligator</t>
  </si>
  <si>
    <t xml:space="preserve">Anastasia</t>
  </si>
  <si>
    <t xml:space="preserve">Annushka</t>
  </si>
  <si>
    <t xml:space="preserve">Antonella</t>
  </si>
  <si>
    <t xml:space="preserve">Atlanta</t>
  </si>
  <si>
    <t xml:space="preserve">Augusta</t>
  </si>
  <si>
    <t xml:space="preserve">Bilyavka</t>
  </si>
  <si>
    <t xml:space="preserve">Brunensis</t>
  </si>
  <si>
    <t xml:space="preserve">Erica</t>
  </si>
  <si>
    <t xml:space="preserve">Kapral</t>
  </si>
  <si>
    <t xml:space="preserve">Lajma</t>
  </si>
  <si>
    <t xml:space="preserve">Lissabon</t>
  </si>
  <si>
    <t xml:space="preserve">Madlen</t>
  </si>
  <si>
    <t xml:space="preserve">Maja</t>
  </si>
  <si>
    <t xml:space="preserve">Mavka</t>
  </si>
  <si>
    <t xml:space="preserve">Merlin</t>
  </si>
  <si>
    <t xml:space="preserve">Moravians</t>
  </si>
  <si>
    <t xml:space="preserve">Paradis</t>
  </si>
  <si>
    <t xml:space="preserve">Petrina</t>
  </si>
  <si>
    <t xml:space="preserve">Pompei</t>
  </si>
  <si>
    <t xml:space="preserve">Protina</t>
  </si>
  <si>
    <t xml:space="preserve">Regina</t>
  </si>
  <si>
    <t xml:space="preserve">SG Anser</t>
  </si>
  <si>
    <t xml:space="preserve">Silesia</t>
  </si>
  <si>
    <t xml:space="preserve">Simona</t>
  </si>
  <si>
    <t xml:space="preserve">Sirelia</t>
  </si>
  <si>
    <t xml:space="preserve">Smuglyanka</t>
  </si>
  <si>
    <t xml:space="preserve">Solena</t>
  </si>
  <si>
    <t xml:space="preserve">Sultana</t>
  </si>
  <si>
    <t xml:space="preserve">Violetta</t>
  </si>
  <si>
    <t xml:space="preserve">Viorica</t>
  </si>
  <si>
    <t xml:space="preserve">Razem dla Soja:</t>
  </si>
  <si>
    <t xml:space="preserve">Razem dla OLEISTE:</t>
  </si>
  <si>
    <t xml:space="preserve">PASTEWNE - WIECHLINOWATE (TRAWY)</t>
  </si>
  <si>
    <t xml:space="preserve">Festulolium</t>
  </si>
  <si>
    <t xml:space="preserve">Fedoro</t>
  </si>
  <si>
    <t xml:space="preserve">Felopa </t>
  </si>
  <si>
    <t xml:space="preserve">Razem dla Festulolium:</t>
  </si>
  <si>
    <t xml:space="preserve">Kostrzewa czerwona</t>
  </si>
  <si>
    <t xml:space="preserve">Adio</t>
  </si>
  <si>
    <t xml:space="preserve">Anielka </t>
  </si>
  <si>
    <t xml:space="preserve">Anitawa</t>
  </si>
  <si>
    <t xml:space="preserve">Areta</t>
  </si>
  <si>
    <t xml:space="preserve">Barma</t>
  </si>
  <si>
    <t xml:space="preserve">Camilla </t>
  </si>
  <si>
    <t xml:space="preserve">Chancellor</t>
  </si>
  <si>
    <t xml:space="preserve">Choczna</t>
  </si>
  <si>
    <t xml:space="preserve">Dark </t>
  </si>
  <si>
    <t xml:space="preserve">Domena</t>
  </si>
  <si>
    <t xml:space="preserve">Glida</t>
  </si>
  <si>
    <t xml:space="preserve">Gross </t>
  </si>
  <si>
    <t xml:space="preserve">Jasperina</t>
  </si>
  <si>
    <t xml:space="preserve">Kos</t>
  </si>
  <si>
    <t xml:space="preserve">Leo Pol</t>
  </si>
  <si>
    <t xml:space="preserve">Matylda</t>
  </si>
  <si>
    <t xml:space="preserve">Mellori</t>
  </si>
  <si>
    <t xml:space="preserve">Nawojka</t>
  </si>
  <si>
    <t xml:space="preserve">Nimba</t>
  </si>
  <si>
    <t xml:space="preserve">Nista </t>
  </si>
  <si>
    <t xml:space="preserve">Nitylla</t>
  </si>
  <si>
    <t xml:space="preserve">Nutka</t>
  </si>
  <si>
    <t xml:space="preserve">Oaza</t>
  </si>
  <si>
    <t xml:space="preserve">Rapsodia </t>
  </si>
  <si>
    <t xml:space="preserve">Reda</t>
  </si>
  <si>
    <t xml:space="preserve">Rufi</t>
  </si>
  <si>
    <t xml:space="preserve">Sawa</t>
  </si>
  <si>
    <t xml:space="preserve">Razem dla Kostrzewa czerwona:</t>
  </si>
  <si>
    <t xml:space="preserve">Kostrzewa trzcinowa</t>
  </si>
  <si>
    <t xml:space="preserve">Asterix </t>
  </si>
  <si>
    <t xml:space="preserve">Escalante</t>
  </si>
  <si>
    <t xml:space="preserve">Firenza</t>
  </si>
  <si>
    <t xml:space="preserve">Rahela</t>
  </si>
  <si>
    <t xml:space="preserve">Sorenta</t>
  </si>
  <si>
    <t xml:space="preserve">Razem dla Kostrzewa trzcinowa:</t>
  </si>
  <si>
    <t xml:space="preserve">Kostrzewa łąkowa</t>
  </si>
  <si>
    <t xml:space="preserve">Anturka</t>
  </si>
  <si>
    <t xml:space="preserve">Cykada</t>
  </si>
  <si>
    <t xml:space="preserve">Damara</t>
  </si>
  <si>
    <t xml:space="preserve">Fantazja</t>
  </si>
  <si>
    <t xml:space="preserve">Gerda</t>
  </si>
  <si>
    <t xml:space="preserve">Kaskada</t>
  </si>
  <si>
    <t xml:space="preserve">Mewa</t>
  </si>
  <si>
    <t xml:space="preserve">Pasja </t>
  </si>
  <si>
    <t xml:space="preserve">Tyfonka</t>
  </si>
  <si>
    <t xml:space="preserve">Wanda</t>
  </si>
  <si>
    <t xml:space="preserve">Razem dla Kostrzewa łąkowa:</t>
  </si>
  <si>
    <t xml:space="preserve">Kupkówka pospolita</t>
  </si>
  <si>
    <t xml:space="preserve">Amera</t>
  </si>
  <si>
    <t xml:space="preserve">Bepro</t>
  </si>
  <si>
    <t xml:space="preserve">Berta</t>
  </si>
  <si>
    <t xml:space="preserve">Dragoner</t>
  </si>
  <si>
    <t xml:space="preserve">Krysta </t>
  </si>
  <si>
    <t xml:space="preserve">Minora</t>
  </si>
  <si>
    <t xml:space="preserve">Otello</t>
  </si>
  <si>
    <t xml:space="preserve">Trerano</t>
  </si>
  <si>
    <t xml:space="preserve">Tucker</t>
  </si>
  <si>
    <t xml:space="preserve">Tukan </t>
  </si>
  <si>
    <t xml:space="preserve">Zora</t>
  </si>
  <si>
    <t xml:space="preserve">Razem dla Kupkówka pospolita:</t>
  </si>
  <si>
    <t xml:space="preserve">Mietlica biaława</t>
  </si>
  <si>
    <t xml:space="preserve">Kita</t>
  </si>
  <si>
    <t xml:space="preserve">Razem dla Mietlica biaława:</t>
  </si>
  <si>
    <t xml:space="preserve">Tymotka łąkowa</t>
  </si>
  <si>
    <t xml:space="preserve">Aturo</t>
  </si>
  <si>
    <t xml:space="preserve">Comer</t>
  </si>
  <si>
    <t xml:space="preserve">Egida</t>
  </si>
  <si>
    <t xml:space="preserve">Etola</t>
  </si>
  <si>
    <t xml:space="preserve">Granolia</t>
  </si>
  <si>
    <t xml:space="preserve">Kaba</t>
  </si>
  <si>
    <t xml:space="preserve">Karta </t>
  </si>
  <si>
    <t xml:space="preserve">Secesja</t>
  </si>
  <si>
    <t xml:space="preserve">Skald </t>
  </si>
  <si>
    <t xml:space="preserve">Tamiza</t>
  </si>
  <si>
    <t xml:space="preserve">Razem dla Tymotka łąkowa:</t>
  </si>
  <si>
    <t xml:space="preserve">Wiechlina zwyczajna</t>
  </si>
  <si>
    <t xml:space="preserve">Duo</t>
  </si>
  <si>
    <t xml:space="preserve">Razem dla Wiechlina zwyczajna:</t>
  </si>
  <si>
    <t xml:space="preserve">Wiechlina łąkowa</t>
  </si>
  <si>
    <t xml:space="preserve">Barimpala</t>
  </si>
  <si>
    <t xml:space="preserve">Baron</t>
  </si>
  <si>
    <t xml:space="preserve">Harfa</t>
  </si>
  <si>
    <t xml:space="preserve">Lincolnshire</t>
  </si>
  <si>
    <t xml:space="preserve">Struga</t>
  </si>
  <si>
    <t xml:space="preserve">Sójka</t>
  </si>
  <si>
    <t xml:space="preserve">Tęcza</t>
  </si>
  <si>
    <t xml:space="preserve">Zeptor</t>
  </si>
  <si>
    <t xml:space="preserve">Razem dla Wiechlina łąkowa:</t>
  </si>
  <si>
    <t xml:space="preserve">Wyczyniec łąkowy</t>
  </si>
  <si>
    <t xml:space="preserve">Alopex</t>
  </si>
  <si>
    <t xml:space="preserve">Razem dla Wyczyniec łąkowy:</t>
  </si>
  <si>
    <t xml:space="preserve">Życica mieszańcowa</t>
  </si>
  <si>
    <t xml:space="preserve">Astoncrusader</t>
  </si>
  <si>
    <t xml:space="preserve">Gala </t>
  </si>
  <si>
    <t xml:space="preserve">Nadzieja</t>
  </si>
  <si>
    <t xml:space="preserve">Palmata</t>
  </si>
  <si>
    <t xml:space="preserve">Razem dla Życica mieszańcowa:</t>
  </si>
  <si>
    <t xml:space="preserve">Życica trwała</t>
  </si>
  <si>
    <t xml:space="preserve">Akwamaryn</t>
  </si>
  <si>
    <t xml:space="preserve">Algira</t>
  </si>
  <si>
    <t xml:space="preserve">Artemis</t>
  </si>
  <si>
    <t xml:space="preserve">Aut </t>
  </si>
  <si>
    <t xml:space="preserve">Bajka </t>
  </si>
  <si>
    <t xml:space="preserve">Baronka</t>
  </si>
  <si>
    <t xml:space="preserve">Barorlando</t>
  </si>
  <si>
    <t xml:space="preserve">Blackhawk</t>
  </si>
  <si>
    <t xml:space="preserve">Bokser </t>
  </si>
  <si>
    <t xml:space="preserve">Brawa</t>
  </si>
  <si>
    <t xml:space="preserve">Carvalis</t>
  </si>
  <si>
    <t xml:space="preserve">Coach</t>
  </si>
  <si>
    <t xml:space="preserve">Delika</t>
  </si>
  <si>
    <t xml:space="preserve">Ecrin</t>
  </si>
  <si>
    <t xml:space="preserve">Elixir</t>
  </si>
  <si>
    <t xml:space="preserve">Fancy</t>
  </si>
  <si>
    <t xml:space="preserve">Flinston</t>
  </si>
  <si>
    <t xml:space="preserve">Gagat</t>
  </si>
  <si>
    <t xml:space="preserve">Gazon</t>
  </si>
  <si>
    <t xml:space="preserve">Grilla </t>
  </si>
  <si>
    <t xml:space="preserve">Grispy</t>
  </si>
  <si>
    <t xml:space="preserve">Gryps</t>
  </si>
  <si>
    <t xml:space="preserve">Info </t>
  </si>
  <si>
    <t xml:space="preserve">Inka </t>
  </si>
  <si>
    <t xml:space="preserve">Irondal</t>
  </si>
  <si>
    <t xml:space="preserve">Kinga</t>
  </si>
  <si>
    <t xml:space="preserve">Maja </t>
  </si>
  <si>
    <t xml:space="preserve">Melfrost</t>
  </si>
  <si>
    <t xml:space="preserve">Melpaula</t>
  </si>
  <si>
    <t xml:space="preserve">Naki</t>
  </si>
  <si>
    <t xml:space="preserve">Niga </t>
  </si>
  <si>
    <t xml:space="preserve">Nira </t>
  </si>
  <si>
    <t xml:space="preserve">Ozia</t>
  </si>
  <si>
    <t xml:space="preserve">Pascal</t>
  </si>
  <si>
    <t xml:space="preserve">Pinia </t>
  </si>
  <si>
    <t xml:space="preserve">Rela </t>
  </si>
  <si>
    <t xml:space="preserve">Sandra</t>
  </si>
  <si>
    <t xml:space="preserve">Solen</t>
  </si>
  <si>
    <t xml:space="preserve">Soraya</t>
  </si>
  <si>
    <t xml:space="preserve">Stadion </t>
  </si>
  <si>
    <t xml:space="preserve">Transate</t>
  </si>
  <si>
    <t xml:space="preserve">Turfgold</t>
  </si>
  <si>
    <t xml:space="preserve">Vulcanus</t>
  </si>
  <si>
    <t xml:space="preserve">Razem dla Życica trwała:</t>
  </si>
  <si>
    <t xml:space="preserve">Życica wielokwiatowa</t>
  </si>
  <si>
    <t xml:space="preserve">Barelli </t>
  </si>
  <si>
    <t xml:space="preserve">Altair</t>
  </si>
  <si>
    <t xml:space="preserve">Bakus</t>
  </si>
  <si>
    <t xml:space="preserve">Barherta</t>
  </si>
  <si>
    <t xml:space="preserve">Barprisma</t>
  </si>
  <si>
    <t xml:space="preserve">Bartrento</t>
  </si>
  <si>
    <t xml:space="preserve">Dukat</t>
  </si>
  <si>
    <t xml:space="preserve">Elvis</t>
  </si>
  <si>
    <t xml:space="preserve">Excellent</t>
  </si>
  <si>
    <t xml:space="preserve">Fabio </t>
  </si>
  <si>
    <t xml:space="preserve">Gaza </t>
  </si>
  <si>
    <t xml:space="preserve">Hera</t>
  </si>
  <si>
    <t xml:space="preserve">Hunter</t>
  </si>
  <si>
    <t xml:space="preserve">Lyrik</t>
  </si>
  <si>
    <t xml:space="preserve">Melquatro</t>
  </si>
  <si>
    <t xml:space="preserve">Mitos </t>
  </si>
  <si>
    <t xml:space="preserve">Oryx</t>
  </si>
  <si>
    <t xml:space="preserve">Paloma</t>
  </si>
  <si>
    <t xml:space="preserve">Speedyl</t>
  </si>
  <si>
    <t xml:space="preserve">Tur</t>
  </si>
  <si>
    <t xml:space="preserve">Turtetra</t>
  </si>
  <si>
    <t xml:space="preserve">Urania</t>
  </si>
  <si>
    <t xml:space="preserve">Vizir</t>
  </si>
  <si>
    <t xml:space="preserve">Ycar</t>
  </si>
  <si>
    <t xml:space="preserve">Razem dla Życica wielokwiatowa:</t>
  </si>
  <si>
    <t xml:space="preserve">Życica wielokwiatowa westerwoldzka</t>
  </si>
  <si>
    <t xml:space="preserve">Ador</t>
  </si>
  <si>
    <t xml:space="preserve">Adrenalin</t>
  </si>
  <si>
    <t xml:space="preserve">Andrea</t>
  </si>
  <si>
    <t xml:space="preserve">Asterix</t>
  </si>
  <si>
    <t xml:space="preserve">Attain</t>
  </si>
  <si>
    <t xml:space="preserve">Baritmo</t>
  </si>
  <si>
    <t xml:space="preserve">Bartimum</t>
  </si>
  <si>
    <t xml:space="preserve">Bendix</t>
  </si>
  <si>
    <t xml:space="preserve">Blefix</t>
  </si>
  <si>
    <t xml:space="preserve">Ceronte</t>
  </si>
  <si>
    <t xml:space="preserve">Desperato</t>
  </si>
  <si>
    <t xml:space="preserve">Elunaria</t>
  </si>
  <si>
    <t xml:space="preserve">Extrem</t>
  </si>
  <si>
    <t xml:space="preserve">Galactico</t>
  </si>
  <si>
    <t xml:space="preserve">Hellen</t>
  </si>
  <si>
    <t xml:space="preserve">Jako</t>
  </si>
  <si>
    <t xml:space="preserve">Jivet</t>
  </si>
  <si>
    <t xml:space="preserve">Kajana</t>
  </si>
  <si>
    <t xml:space="preserve">Koga</t>
  </si>
  <si>
    <t xml:space="preserve">Lactimo</t>
  </si>
  <si>
    <t xml:space="preserve">Lemnos</t>
  </si>
  <si>
    <t xml:space="preserve">Melworld</t>
  </si>
  <si>
    <t xml:space="preserve">Mendoza</t>
  </si>
  <si>
    <t xml:space="preserve">Mowestra</t>
  </si>
  <si>
    <t xml:space="preserve">Obelix</t>
  </si>
  <si>
    <t xml:space="preserve">Ramiro</t>
  </si>
  <si>
    <t xml:space="preserve">Spinea</t>
  </si>
  <si>
    <t xml:space="preserve">Torpyl</t>
  </si>
  <si>
    <t xml:space="preserve">Razem dla Życica wielokwiatowa westerw.:</t>
  </si>
  <si>
    <t xml:space="preserve">Razem dla WIECHLINOWATE (TRAWY):</t>
  </si>
  <si>
    <t xml:space="preserve">ROŚLINY WŁÓKNISTE</t>
  </si>
  <si>
    <t xml:space="preserve">Konopie</t>
  </si>
  <si>
    <t xml:space="preserve">Białobrzeskie</t>
  </si>
  <si>
    <t xml:space="preserve">Glyana</t>
  </si>
  <si>
    <t xml:space="preserve">Henola</t>
  </si>
  <si>
    <t xml:space="preserve">Tygra </t>
  </si>
  <si>
    <t xml:space="preserve">Razem dla Konopie:</t>
  </si>
  <si>
    <t xml:space="preserve">Razem dla WŁÓKNISTE:</t>
  </si>
  <si>
    <t xml:space="preserve">ROŚLINY ZBOŻOWE</t>
  </si>
  <si>
    <t xml:space="preserve">Gryka</t>
  </si>
  <si>
    <t xml:space="preserve">Kora</t>
  </si>
  <si>
    <t xml:space="preserve">Panda</t>
  </si>
  <si>
    <t xml:space="preserve">Razem dla Gryka:</t>
  </si>
  <si>
    <t xml:space="preserve">Jęczmień jary</t>
  </si>
  <si>
    <t xml:space="preserve">Airway</t>
  </si>
  <si>
    <t xml:space="preserve">Aligator </t>
  </si>
  <si>
    <t xml:space="preserve">Allianz</t>
  </si>
  <si>
    <t xml:space="preserve">Argento</t>
  </si>
  <si>
    <t xml:space="preserve">Atico</t>
  </si>
  <si>
    <t xml:space="preserve">Avalon</t>
  </si>
  <si>
    <t xml:space="preserve">Baryłka</t>
  </si>
  <si>
    <t xml:space="preserve">Basic</t>
  </si>
  <si>
    <t xml:space="preserve">Basza</t>
  </si>
  <si>
    <t xml:space="preserve">Blask</t>
  </si>
  <si>
    <t xml:space="preserve">Bordo</t>
  </si>
  <si>
    <t xml:space="preserve">Boss</t>
  </si>
  <si>
    <t xml:space="preserve">Bryl</t>
  </si>
  <si>
    <t xml:space="preserve">Chanson</t>
  </si>
  <si>
    <t xml:space="preserve">Charles</t>
  </si>
  <si>
    <t xml:space="preserve">Concerto</t>
  </si>
  <si>
    <t xml:space="preserve">Eldorado</t>
  </si>
  <si>
    <t xml:space="preserve">Ella</t>
  </si>
  <si>
    <t xml:space="preserve">Espinosa</t>
  </si>
  <si>
    <t xml:space="preserve">Etoile</t>
  </si>
  <si>
    <t xml:space="preserve">Eunova</t>
  </si>
  <si>
    <t xml:space="preserve">Evelina</t>
  </si>
  <si>
    <t xml:space="preserve">Explorer</t>
  </si>
  <si>
    <t xml:space="preserve">Farmer</t>
  </si>
  <si>
    <t xml:space="preserve">Grace</t>
  </si>
  <si>
    <t xml:space="preserve">Iron</t>
  </si>
  <si>
    <t xml:space="preserve">Ismena</t>
  </si>
  <si>
    <t xml:space="preserve">JB Flavour</t>
  </si>
  <si>
    <t xml:space="preserve">KWS Atrika</t>
  </si>
  <si>
    <t xml:space="preserve">KWS Dante</t>
  </si>
  <si>
    <t xml:space="preserve">KWS Fabienne</t>
  </si>
  <si>
    <t xml:space="preserve">KWS Fantex</t>
  </si>
  <si>
    <t xml:space="preserve">KWS Harris</t>
  </si>
  <si>
    <t xml:space="preserve">KWS Irina</t>
  </si>
  <si>
    <t xml:space="preserve">KWS Olof</t>
  </si>
  <si>
    <t xml:space="preserve">KWS Orphelia</t>
  </si>
  <si>
    <t xml:space="preserve">KWS Vermont</t>
  </si>
  <si>
    <t xml:space="preserve">Kampa</t>
  </si>
  <si>
    <t xml:space="preserve">Kucyk</t>
  </si>
  <si>
    <t xml:space="preserve">Laureate</t>
  </si>
  <si>
    <t xml:space="preserve">Laurikka</t>
  </si>
  <si>
    <t xml:space="preserve">MHR Fajter</t>
  </si>
  <si>
    <t xml:space="preserve">MHR-PJ-1816</t>
  </si>
  <si>
    <t xml:space="preserve">MHR-PJ-2116</t>
  </si>
  <si>
    <t xml:space="preserve">Melius</t>
  </si>
  <si>
    <t xml:space="preserve">Michelle</t>
  </si>
  <si>
    <t xml:space="preserve">Nagradowicki</t>
  </si>
  <si>
    <t xml:space="preserve">Nokia</t>
  </si>
  <si>
    <t xml:space="preserve">Oberek</t>
  </si>
  <si>
    <t xml:space="preserve">Olympic</t>
  </si>
  <si>
    <t xml:space="preserve">Ovation</t>
  </si>
  <si>
    <t xml:space="preserve">Overture</t>
  </si>
  <si>
    <t xml:space="preserve">Paustian</t>
  </si>
  <si>
    <t xml:space="preserve">Penguin</t>
  </si>
  <si>
    <t xml:space="preserve">Pilote</t>
  </si>
  <si>
    <t xml:space="preserve">Podarek</t>
  </si>
  <si>
    <t xml:space="preserve">Polonia Staropolska</t>
  </si>
  <si>
    <t xml:space="preserve">Propino</t>
  </si>
  <si>
    <t xml:space="preserve">Quench</t>
  </si>
  <si>
    <t xml:space="preserve">RGT Baltic</t>
  </si>
  <si>
    <t xml:space="preserve">RGT Planet</t>
  </si>
  <si>
    <t xml:space="preserve">RTG Atmosphere</t>
  </si>
  <si>
    <t xml:space="preserve">Radek</t>
  </si>
  <si>
    <t xml:space="preserve">Ramzes</t>
  </si>
  <si>
    <t xml:space="preserve">Rezus</t>
  </si>
  <si>
    <t xml:space="preserve">Ringo</t>
  </si>
  <si>
    <t xml:space="preserve">Rubaszek</t>
  </si>
  <si>
    <t xml:space="preserve">Rubinek</t>
  </si>
  <si>
    <t xml:space="preserve">Runner</t>
  </si>
  <si>
    <t xml:space="preserve">SU Lolek</t>
  </si>
  <si>
    <t xml:space="preserve">Salome</t>
  </si>
  <si>
    <t xml:space="preserve">Shannon</t>
  </si>
  <si>
    <t xml:space="preserve">Soldo</t>
  </si>
  <si>
    <t xml:space="preserve">Solist</t>
  </si>
  <si>
    <t xml:space="preserve">Stratus</t>
  </si>
  <si>
    <t xml:space="preserve">Suweren</t>
  </si>
  <si>
    <t xml:space="preserve">Sydney</t>
  </si>
  <si>
    <t xml:space="preserve">Teksas</t>
  </si>
  <si>
    <t xml:space="preserve">Wilma</t>
  </si>
  <si>
    <t xml:space="preserve">Razem dla Jęczmień jary:</t>
  </si>
  <si>
    <t xml:space="preserve">Jęczmień ozimy</t>
  </si>
  <si>
    <t xml:space="preserve">Anja</t>
  </si>
  <si>
    <t xml:space="preserve">Arenia</t>
  </si>
  <si>
    <t xml:space="preserve">Azrah</t>
  </si>
  <si>
    <t xml:space="preserve">Bartosz</t>
  </si>
  <si>
    <t xml:space="preserve">Bażant</t>
  </si>
  <si>
    <t xml:space="preserve">Brosza</t>
  </si>
  <si>
    <t xml:space="preserve">Calypso</t>
  </si>
  <si>
    <t xml:space="preserve">Concordia</t>
  </si>
  <si>
    <t xml:space="preserve">Estoria</t>
  </si>
  <si>
    <t xml:space="preserve">Eufora</t>
  </si>
  <si>
    <t xml:space="preserve">Gloria</t>
  </si>
  <si>
    <t xml:space="preserve">KWS Astaire</t>
  </si>
  <si>
    <t xml:space="preserve">KWS Donau</t>
  </si>
  <si>
    <t xml:space="preserve">KWS Higgins</t>
  </si>
  <si>
    <t xml:space="preserve">KWS Ida</t>
  </si>
  <si>
    <t xml:space="preserve">KWS Infiniti</t>
  </si>
  <si>
    <t xml:space="preserve">KWS Joy</t>
  </si>
  <si>
    <t xml:space="preserve">KWS Kosmos</t>
  </si>
  <si>
    <t xml:space="preserve">KWS Meridian</t>
  </si>
  <si>
    <t xml:space="preserve">KWS Tenor</t>
  </si>
  <si>
    <t xml:space="preserve">Kaylin</t>
  </si>
  <si>
    <t xml:space="preserve">LG Veronika</t>
  </si>
  <si>
    <t xml:space="preserve">Lentia</t>
  </si>
  <si>
    <t xml:space="preserve">Malwinta</t>
  </si>
  <si>
    <t xml:space="preserve">Metaxa</t>
  </si>
  <si>
    <t xml:space="preserve">Mirabelle</t>
  </si>
  <si>
    <t xml:space="preserve">Nele</t>
  </si>
  <si>
    <t xml:space="preserve">Ordinale</t>
  </si>
  <si>
    <t xml:space="preserve">Padura</t>
  </si>
  <si>
    <t xml:space="preserve">Quadriga</t>
  </si>
  <si>
    <t xml:space="preserve">SU Vireni</t>
  </si>
  <si>
    <t xml:space="preserve">Saturn</t>
  </si>
  <si>
    <t xml:space="preserve">Souleyka</t>
  </si>
  <si>
    <t xml:space="preserve">Zenek</t>
  </si>
  <si>
    <t xml:space="preserve">Zita</t>
  </si>
  <si>
    <t xml:space="preserve">Razem dla Jęczmień ozimy:</t>
  </si>
  <si>
    <t xml:space="preserve">Kukurydza</t>
  </si>
  <si>
    <t xml:space="preserve">Assano</t>
  </si>
  <si>
    <t xml:space="preserve">Bavacom</t>
  </si>
  <si>
    <t xml:space="preserve">Bavanta</t>
  </si>
  <si>
    <t xml:space="preserve">Bogoria</t>
  </si>
  <si>
    <t xml:space="preserve">Brigado</t>
  </si>
  <si>
    <t xml:space="preserve">Casandro</t>
  </si>
  <si>
    <t xml:space="preserve">Danubio</t>
  </si>
  <si>
    <t xml:space="preserve">Dublino</t>
  </si>
  <si>
    <t xml:space="preserve">Dumka</t>
  </si>
  <si>
    <t xml:space="preserve">Eduardo</t>
  </si>
  <si>
    <t xml:space="preserve">Fabell</t>
  </si>
  <si>
    <t xml:space="preserve">Fabrikant</t>
  </si>
  <si>
    <t xml:space="preserve">Fadonna</t>
  </si>
  <si>
    <t xml:space="preserve">Fortop</t>
  </si>
  <si>
    <t xml:space="preserve">Glejt</t>
  </si>
  <si>
    <t xml:space="preserve">Goldnugget</t>
  </si>
  <si>
    <t xml:space="preserve">Isanto</t>
  </si>
  <si>
    <t xml:space="preserve">Janero</t>
  </si>
  <si>
    <t xml:space="preserve">Jawor</t>
  </si>
  <si>
    <t xml:space="preserve">Juhas</t>
  </si>
  <si>
    <t xml:space="preserve">KB1903 </t>
  </si>
  <si>
    <t xml:space="preserve">KB2704</t>
  </si>
  <si>
    <t xml:space="preserve">KOSMO230</t>
  </si>
  <si>
    <t xml:space="preserve">Kadryl</t>
  </si>
  <si>
    <t xml:space="preserve">Koneser</t>
  </si>
  <si>
    <t xml:space="preserve">Konkurent</t>
  </si>
  <si>
    <t xml:space="preserve">Kosmal</t>
  </si>
  <si>
    <t xml:space="preserve">Kosynier</t>
  </si>
  <si>
    <t xml:space="preserve">Kresowiak</t>
  </si>
  <si>
    <t xml:space="preserve">Legion</t>
  </si>
  <si>
    <t xml:space="preserve">Ligato</t>
  </si>
  <si>
    <t xml:space="preserve">Lokata</t>
  </si>
  <si>
    <t xml:space="preserve">Marcamo</t>
  </si>
  <si>
    <t xml:space="preserve">Meandros</t>
  </si>
  <si>
    <t xml:space="preserve">Mocora</t>
  </si>
  <si>
    <t xml:space="preserve">Mondarius</t>
  </si>
  <si>
    <t xml:space="preserve">Morock</t>
  </si>
  <si>
    <t xml:space="preserve">Nimba </t>
  </si>
  <si>
    <t xml:space="preserve">Norico</t>
  </si>
  <si>
    <t xml:space="preserve">Odilo</t>
  </si>
  <si>
    <t xml:space="preserve">Opoka</t>
  </si>
  <si>
    <t xml:space="preserve">Perrero</t>
  </si>
  <si>
    <t xml:space="preserve">Pirro</t>
  </si>
  <si>
    <t xml:space="preserve">Podlasiak</t>
  </si>
  <si>
    <t xml:space="preserve">Prosna</t>
  </si>
  <si>
    <t xml:space="preserve">Reduta</t>
  </si>
  <si>
    <t xml:space="preserve">Rm (ms) do Blask</t>
  </si>
  <si>
    <t xml:space="preserve">Rm (ms) do Podlasiak</t>
  </si>
  <si>
    <t xml:space="preserve">Rm (ms) do Prosna</t>
  </si>
  <si>
    <t xml:space="preserve">Rm (ms) do Rosomak</t>
  </si>
  <si>
    <t xml:space="preserve">Rm (ms) do SM Pokusa</t>
  </si>
  <si>
    <t xml:space="preserve">Rm (ms) do San i Glejt</t>
  </si>
  <si>
    <t xml:space="preserve">Rm do Blask</t>
  </si>
  <si>
    <t xml:space="preserve">Rm do Bogoria</t>
  </si>
  <si>
    <t xml:space="preserve">Rm do Dumka</t>
  </si>
  <si>
    <t xml:space="preserve">Rm do KB2704</t>
  </si>
  <si>
    <t xml:space="preserve">Rm do Kadryl </t>
  </si>
  <si>
    <t xml:space="preserve">Rm do Kanonier</t>
  </si>
  <si>
    <t xml:space="preserve">Rm do Konkurent </t>
  </si>
  <si>
    <t xml:space="preserve">Rm do Kosmo 230</t>
  </si>
  <si>
    <t xml:space="preserve">Rm do OP Maurra</t>
  </si>
  <si>
    <t xml:space="preserve">Rm do Podlasiak</t>
  </si>
  <si>
    <t xml:space="preserve">Rm do Prosna</t>
  </si>
  <si>
    <t xml:space="preserve">Rm do Rosomak</t>
  </si>
  <si>
    <t xml:space="preserve">Rm do SM Ameca</t>
  </si>
  <si>
    <t xml:space="preserve">Rm do SM Furman</t>
  </si>
  <si>
    <t xml:space="preserve">Rm do SM Kurant</t>
  </si>
  <si>
    <t xml:space="preserve">Rm do SM Pokusa</t>
  </si>
  <si>
    <t xml:space="preserve">Rm do SM Popis</t>
  </si>
  <si>
    <t xml:space="preserve">Rm do SM Zawisza</t>
  </si>
  <si>
    <t xml:space="preserve">Rm do San</t>
  </si>
  <si>
    <t xml:space="preserve">Rm do Tonacja</t>
  </si>
  <si>
    <t xml:space="preserve">Rm v (ms) do Kanonier</t>
  </si>
  <si>
    <t xml:space="preserve">Rm v do Kanonier</t>
  </si>
  <si>
    <t xml:space="preserve">Rm(ms) do Dumka</t>
  </si>
  <si>
    <t xml:space="preserve">Rm(ms) do Smolik</t>
  </si>
  <si>
    <t xml:space="preserve">Ro do Jawor</t>
  </si>
  <si>
    <t xml:space="preserve">Ro do KB2704</t>
  </si>
  <si>
    <t xml:space="preserve">Ro do Opoka</t>
  </si>
  <si>
    <t xml:space="preserve">Ro do SM Polonez</t>
  </si>
  <si>
    <t xml:space="preserve">Ro do Skarb</t>
  </si>
  <si>
    <t xml:space="preserve">Ro do Vitras</t>
  </si>
  <si>
    <t xml:space="preserve">Ro do Wilga</t>
  </si>
  <si>
    <t xml:space="preserve">Rosomak</t>
  </si>
  <si>
    <t xml:space="preserve">Rudesta</t>
  </si>
  <si>
    <t xml:space="preserve">Rywal</t>
  </si>
  <si>
    <t xml:space="preserve">SL Magello</t>
  </si>
  <si>
    <t xml:space="preserve">SM Ameca</t>
  </si>
  <si>
    <t xml:space="preserve">SM Finezja</t>
  </si>
  <si>
    <t xml:space="preserve">SM Furman</t>
  </si>
  <si>
    <t xml:space="preserve">SM Hetman</t>
  </si>
  <si>
    <t xml:space="preserve">SM Hubal</t>
  </si>
  <si>
    <t xml:space="preserve">SM Jubilat</t>
  </si>
  <si>
    <t xml:space="preserve">SM Kurant</t>
  </si>
  <si>
    <t xml:space="preserve">SM Pokusa</t>
  </si>
  <si>
    <t xml:space="preserve">SM Polonez</t>
  </si>
  <si>
    <t xml:space="preserve">SM Popis</t>
  </si>
  <si>
    <t xml:space="preserve">SM Prezent</t>
  </si>
  <si>
    <t xml:space="preserve">SM Zawisza</t>
  </si>
  <si>
    <t xml:space="preserve">San</t>
  </si>
  <si>
    <t xml:space="preserve">Sativo</t>
  </si>
  <si>
    <t xml:space="preserve">Skarb</t>
  </si>
  <si>
    <t xml:space="preserve">Smolan</t>
  </si>
  <si>
    <t xml:space="preserve">Smolik</t>
  </si>
  <si>
    <t xml:space="preserve">Smolitop</t>
  </si>
  <si>
    <t xml:space="preserve">Subito</t>
  </si>
  <si>
    <t xml:space="preserve">Talentro</t>
  </si>
  <si>
    <t xml:space="preserve">Toacja</t>
  </si>
  <si>
    <t xml:space="preserve">Ułan</t>
  </si>
  <si>
    <t xml:space="preserve">Vitras</t>
  </si>
  <si>
    <t xml:space="preserve">Wiarus</t>
  </si>
  <si>
    <t xml:space="preserve">Wilga</t>
  </si>
  <si>
    <t xml:space="preserve">Zesarius</t>
  </si>
  <si>
    <t xml:space="preserve">Razem dla Kukurydza:</t>
  </si>
  <si>
    <t xml:space="preserve">Owies nagi (o. nagoziarnisty)</t>
  </si>
  <si>
    <t xml:space="preserve">Amant</t>
  </si>
  <si>
    <t xml:space="preserve">Nagus</t>
  </si>
  <si>
    <t xml:space="preserve">Siwek</t>
  </si>
  <si>
    <t xml:space="preserve">Razem dla Owies nagi (o. nagoziarnisty):</t>
  </si>
  <si>
    <t xml:space="preserve">Owies zwyczajny</t>
  </si>
  <si>
    <t xml:space="preserve">Agent</t>
  </si>
  <si>
    <t xml:space="preserve">Arab </t>
  </si>
  <si>
    <t xml:space="preserve">Arden</t>
  </si>
  <si>
    <t xml:space="preserve">Arkan</t>
  </si>
  <si>
    <t xml:space="preserve">Armani</t>
  </si>
  <si>
    <t xml:space="preserve">Berdysz</t>
  </si>
  <si>
    <t xml:space="preserve">Bingo</t>
  </si>
  <si>
    <t xml:space="preserve">Breton</t>
  </si>
  <si>
    <t xml:space="preserve">Earl</t>
  </si>
  <si>
    <t xml:space="preserve">Elegant</t>
  </si>
  <si>
    <t xml:space="preserve">Flämingsgold</t>
  </si>
  <si>
    <t xml:space="preserve">Gniady</t>
  </si>
  <si>
    <t xml:space="preserve">Harnaś</t>
  </si>
  <si>
    <t xml:space="preserve">KWS Contender</t>
  </si>
  <si>
    <t xml:space="preserve">Kertag</t>
  </si>
  <si>
    <t xml:space="preserve">Komfort</t>
  </si>
  <si>
    <t xml:space="preserve">Kozak</t>
  </si>
  <si>
    <t xml:space="preserve">Max</t>
  </si>
  <si>
    <t xml:space="preserve">Monarch</t>
  </si>
  <si>
    <t xml:space="preserve">Monsun</t>
  </si>
  <si>
    <t xml:space="preserve">Nawigator</t>
  </si>
  <si>
    <t xml:space="preserve">Paskal</t>
  </si>
  <si>
    <t xml:space="preserve">Poseidon</t>
  </si>
  <si>
    <t xml:space="preserve">Prokop</t>
  </si>
  <si>
    <t xml:space="preserve">RGT Iliade</t>
  </si>
  <si>
    <t xml:space="preserve">Romulus</t>
  </si>
  <si>
    <t xml:space="preserve">Scorpion</t>
  </si>
  <si>
    <t xml:space="preserve">Simon</t>
  </si>
  <si>
    <t xml:space="preserve">Spartan</t>
  </si>
  <si>
    <t xml:space="preserve">Tim</t>
  </si>
  <si>
    <t xml:space="preserve">Troll</t>
  </si>
  <si>
    <t xml:space="preserve">Zuch</t>
  </si>
  <si>
    <t xml:space="preserve">Razem dla Owies zwyczajny:</t>
  </si>
  <si>
    <t xml:space="preserve">Pszenica orkisz jara</t>
  </si>
  <si>
    <t xml:space="preserve">Wirtas</t>
  </si>
  <si>
    <t xml:space="preserve">Razem dla Pszenica orkisz jara:</t>
  </si>
  <si>
    <t xml:space="preserve">Pszenica twarda</t>
  </si>
  <si>
    <t xml:space="preserve">Ceres</t>
  </si>
  <si>
    <t xml:space="preserve">SMH 87</t>
  </si>
  <si>
    <t xml:space="preserve">Razem dla Pszenica twarda:</t>
  </si>
  <si>
    <t xml:space="preserve">Pszenica zwyczajna jara</t>
  </si>
  <si>
    <t xml:space="preserve">Anabel</t>
  </si>
  <si>
    <t xml:space="preserve">Arabella (d.Arabeska)</t>
  </si>
  <si>
    <t xml:space="preserve">Atrakcja</t>
  </si>
  <si>
    <t xml:space="preserve">CH Campala</t>
  </si>
  <si>
    <t xml:space="preserve">Cornetto</t>
  </si>
  <si>
    <t xml:space="preserve">Fala</t>
  </si>
  <si>
    <t xml:space="preserve">Feeling</t>
  </si>
  <si>
    <t xml:space="preserve">Frajda</t>
  </si>
  <si>
    <t xml:space="preserve">Goplana</t>
  </si>
  <si>
    <t xml:space="preserve">Harenda</t>
  </si>
  <si>
    <t xml:space="preserve">Izera</t>
  </si>
  <si>
    <t xml:space="preserve">Jarlanka</t>
  </si>
  <si>
    <t xml:space="preserve">KWS Chamsin</t>
  </si>
  <si>
    <t xml:space="preserve">KWS Mistral</t>
  </si>
  <si>
    <t xml:space="preserve">KWS Scirocco</t>
  </si>
  <si>
    <t xml:space="preserve">KWS Sharki</t>
  </si>
  <si>
    <t xml:space="preserve">KWS Torridon</t>
  </si>
  <si>
    <t xml:space="preserve">Kamelia</t>
  </si>
  <si>
    <t xml:space="preserve">Kandela</t>
  </si>
  <si>
    <t xml:space="preserve">Katoda</t>
  </si>
  <si>
    <t xml:space="preserve">Lennox</t>
  </si>
  <si>
    <t xml:space="preserve">Licamero</t>
  </si>
  <si>
    <t xml:space="preserve">MHR Jutrzenka</t>
  </si>
  <si>
    <t xml:space="preserve">Mandaryna</t>
  </si>
  <si>
    <t xml:space="preserve">Matthus</t>
  </si>
  <si>
    <t xml:space="preserve">Monsun </t>
  </si>
  <si>
    <t xml:space="preserve">Nawra</t>
  </si>
  <si>
    <t xml:space="preserve">Nimfa</t>
  </si>
  <si>
    <t xml:space="preserve">Ostka Smolicka</t>
  </si>
  <si>
    <t xml:space="preserve">Quintus</t>
  </si>
  <si>
    <t xml:space="preserve">Raweta </t>
  </si>
  <si>
    <t xml:space="preserve">Rusałka</t>
  </si>
  <si>
    <t xml:space="preserve">Serenada</t>
  </si>
  <si>
    <t xml:space="preserve">Servus</t>
  </si>
  <si>
    <t xml:space="preserve">Struna</t>
  </si>
  <si>
    <t xml:space="preserve">Telimena</t>
  </si>
  <si>
    <t xml:space="preserve">Tonika</t>
  </si>
  <si>
    <t xml:space="preserve">Tybalt </t>
  </si>
  <si>
    <t xml:space="preserve">Varius</t>
  </si>
  <si>
    <t xml:space="preserve">WPB Skye</t>
  </si>
  <si>
    <t xml:space="preserve">Zadra </t>
  </si>
  <si>
    <t xml:space="preserve">Razem dla Pszenica zwyczajna jara:</t>
  </si>
  <si>
    <t xml:space="preserve">Pszenica zwyczajna ozima</t>
  </si>
  <si>
    <t xml:space="preserve">Achim</t>
  </si>
  <si>
    <t xml:space="preserve">Activus</t>
  </si>
  <si>
    <t xml:space="preserve">Advokat</t>
  </si>
  <si>
    <t xml:space="preserve">Agil</t>
  </si>
  <si>
    <t xml:space="preserve">Alexander</t>
  </si>
  <si>
    <t xml:space="preserve">Amandus</t>
  </si>
  <si>
    <t xml:space="preserve">Angelus</t>
  </si>
  <si>
    <t xml:space="preserve">Annie</t>
  </si>
  <si>
    <t xml:space="preserve">Apostel</t>
  </si>
  <si>
    <t xml:space="preserve">Arezzo</t>
  </si>
  <si>
    <t xml:space="preserve">Arkadia</t>
  </si>
  <si>
    <t xml:space="preserve">Arktis</t>
  </si>
  <si>
    <t xml:space="preserve">Artist</t>
  </si>
  <si>
    <t xml:space="preserve">Astoria</t>
  </si>
  <si>
    <t xml:space="preserve">Avenue</t>
  </si>
  <si>
    <t xml:space="preserve">Balitus</t>
  </si>
  <si>
    <t xml:space="preserve">Belissa</t>
  </si>
  <si>
    <t xml:space="preserve">Bertold</t>
  </si>
  <si>
    <t xml:space="preserve">Bogatka </t>
  </si>
  <si>
    <t xml:space="preserve">Bonanza</t>
  </si>
  <si>
    <t xml:space="preserve">Bosporus</t>
  </si>
  <si>
    <t xml:space="preserve">Bristol</t>
  </si>
  <si>
    <t xml:space="preserve">Błyskawica</t>
  </si>
  <si>
    <t xml:space="preserve">CH Combin</t>
  </si>
  <si>
    <t xml:space="preserve">Cellule</t>
  </si>
  <si>
    <t xml:space="preserve">Chiron</t>
  </si>
  <si>
    <t xml:space="preserve">Colonia</t>
  </si>
  <si>
    <t xml:space="preserve">Comandor</t>
  </si>
  <si>
    <t xml:space="preserve">Cubus</t>
  </si>
  <si>
    <t xml:space="preserve">Delawar</t>
  </si>
  <si>
    <t xml:space="preserve">Desamo</t>
  </si>
  <si>
    <t xml:space="preserve">Dolores</t>
  </si>
  <si>
    <t xml:space="preserve">Dominikus</t>
  </si>
  <si>
    <t xml:space="preserve">Edward</t>
  </si>
  <si>
    <t xml:space="preserve">Elixer</t>
  </si>
  <si>
    <t xml:space="preserve">Emilio</t>
  </si>
  <si>
    <t xml:space="preserve">Etana</t>
  </si>
  <si>
    <t xml:space="preserve">Euclide</t>
  </si>
  <si>
    <t xml:space="preserve">Euforia</t>
  </si>
  <si>
    <t xml:space="preserve">Evina</t>
  </si>
  <si>
    <t xml:space="preserve">Fakir</t>
  </si>
  <si>
    <t xml:space="preserve">Faunus</t>
  </si>
  <si>
    <t xml:space="preserve">Faustus</t>
  </si>
  <si>
    <t xml:space="preserve">Fenomen</t>
  </si>
  <si>
    <t xml:space="preserve">Fidelius</t>
  </si>
  <si>
    <t xml:space="preserve">Findus</t>
  </si>
  <si>
    <t xml:space="preserve">Florencia</t>
  </si>
  <si>
    <t xml:space="preserve">Formacja</t>
  </si>
  <si>
    <t xml:space="preserve">Franz</t>
  </si>
  <si>
    <t xml:space="preserve">Fregata </t>
  </si>
  <si>
    <t xml:space="preserve">Galerist</t>
  </si>
  <si>
    <t xml:space="preserve">Genius</t>
  </si>
  <si>
    <t xml:space="preserve">Gimantis</t>
  </si>
  <si>
    <t xml:space="preserve">Gordian</t>
  </si>
  <si>
    <t xml:space="preserve">Guido</t>
  </si>
  <si>
    <t xml:space="preserve">Gustav</t>
  </si>
  <si>
    <t xml:space="preserve">Hewitt</t>
  </si>
  <si>
    <t xml:space="preserve">Hondia</t>
  </si>
  <si>
    <t xml:space="preserve">IS Carnea</t>
  </si>
  <si>
    <t xml:space="preserve">IS Mandala</t>
  </si>
  <si>
    <t xml:space="preserve">IS Questor</t>
  </si>
  <si>
    <t xml:space="preserve">IS Solaris</t>
  </si>
  <si>
    <t xml:space="preserve">IS Spirella</t>
  </si>
  <si>
    <t xml:space="preserve">Ibarra</t>
  </si>
  <si>
    <t xml:space="preserve">Janosch</t>
  </si>
  <si>
    <t xml:space="preserve">Jantarka</t>
  </si>
  <si>
    <t xml:space="preserve">Joker</t>
  </si>
  <si>
    <t xml:space="preserve">Julius</t>
  </si>
  <si>
    <t xml:space="preserve">KWS Dacanto</t>
  </si>
  <si>
    <t xml:space="preserve">KWS Dakotana</t>
  </si>
  <si>
    <t xml:space="preserve">KWS Emil</t>
  </si>
  <si>
    <t xml:space="preserve">KWS Livius</t>
  </si>
  <si>
    <t xml:space="preserve">KWS Loft</t>
  </si>
  <si>
    <t xml:space="preserve">KWS Magic </t>
  </si>
  <si>
    <t xml:space="preserve">KWS Montana</t>
  </si>
  <si>
    <t xml:space="preserve">KWS Ozon</t>
  </si>
  <si>
    <t xml:space="preserve">KWS Pius</t>
  </si>
  <si>
    <t xml:space="preserve">KWS Spencer</t>
  </si>
  <si>
    <t xml:space="preserve">Kalman</t>
  </si>
  <si>
    <t xml:space="preserve">Kepler</t>
  </si>
  <si>
    <t xml:space="preserve">Kerubino</t>
  </si>
  <si>
    <t xml:space="preserve">Kris</t>
  </si>
  <si>
    <t xml:space="preserve">LG Jutta</t>
  </si>
  <si>
    <t xml:space="preserve">Legenda </t>
  </si>
  <si>
    <t xml:space="preserve">Lindbergh</t>
  </si>
  <si>
    <t xml:space="preserve">Linus</t>
  </si>
  <si>
    <t xml:space="preserve">Ludwig</t>
  </si>
  <si>
    <t xml:space="preserve">MHR-PP-3815</t>
  </si>
  <si>
    <t xml:space="preserve">MHR-PP-3915</t>
  </si>
  <si>
    <t xml:space="preserve">Markiza</t>
  </si>
  <si>
    <t xml:space="preserve">Medalistka</t>
  </si>
  <si>
    <t xml:space="preserve">Memory</t>
  </si>
  <si>
    <t xml:space="preserve">Moschus</t>
  </si>
  <si>
    <t xml:space="preserve">Muszelka</t>
  </si>
  <si>
    <t xml:space="preserve">Natula</t>
  </si>
  <si>
    <t xml:space="preserve">Nelson</t>
  </si>
  <si>
    <t xml:space="preserve">Nordkap</t>
  </si>
  <si>
    <t xml:space="preserve">Norway</t>
  </si>
  <si>
    <t xml:space="preserve">Opal</t>
  </si>
  <si>
    <t xml:space="preserve">Opcja</t>
  </si>
  <si>
    <t xml:space="preserve">Ostka Strzelecka</t>
  </si>
  <si>
    <t xml:space="preserve">Ostroga</t>
  </si>
  <si>
    <t xml:space="preserve">Owacja</t>
  </si>
  <si>
    <t xml:space="preserve">Pankratz</t>
  </si>
  <si>
    <t xml:space="preserve">Pannonikus</t>
  </si>
  <si>
    <t xml:space="preserve">Patras</t>
  </si>
  <si>
    <t xml:space="preserve">Plejada</t>
  </si>
  <si>
    <t xml:space="preserve">Poezja (d. Panek)</t>
  </si>
  <si>
    <t xml:space="preserve">Pokusa</t>
  </si>
  <si>
    <t xml:space="preserve">Ponticus</t>
  </si>
  <si>
    <t xml:space="preserve">Praktik</t>
  </si>
  <si>
    <t xml:space="preserve">Primus</t>
  </si>
  <si>
    <t xml:space="preserve">Princeps</t>
  </si>
  <si>
    <t xml:space="preserve">Produzent</t>
  </si>
  <si>
    <t xml:space="preserve">RGT Bilanz</t>
  </si>
  <si>
    <t xml:space="preserve">RGT Cesario </t>
  </si>
  <si>
    <t xml:space="preserve">RGT Forzano</t>
  </si>
  <si>
    <t xml:space="preserve">RGT Kilimanjaro</t>
  </si>
  <si>
    <t xml:space="preserve">RGT Metronom</t>
  </si>
  <si>
    <t xml:space="preserve">RGT Reform</t>
  </si>
  <si>
    <t xml:space="preserve">RGT Sacramento</t>
  </si>
  <si>
    <t xml:space="preserve">RGT Treffer</t>
  </si>
  <si>
    <t xml:space="preserve">RGT Venezio</t>
  </si>
  <si>
    <t xml:space="preserve">Ribbeck PZO</t>
  </si>
  <si>
    <t xml:space="preserve">Rivero</t>
  </si>
  <si>
    <t xml:space="preserve">Rockefeller</t>
  </si>
  <si>
    <t xml:space="preserve">Rotax</t>
  </si>
  <si>
    <t xml:space="preserve">Rumor</t>
  </si>
  <si>
    <t xml:space="preserve">Rywalka </t>
  </si>
  <si>
    <t xml:space="preserve">Sailor</t>
  </si>
  <si>
    <t xml:space="preserve">Sherpa</t>
  </si>
  <si>
    <t xml:space="preserve">Siegfried</t>
  </si>
  <si>
    <t xml:space="preserve">Sikorka</t>
  </si>
  <si>
    <t xml:space="preserve">Skagen</t>
  </si>
  <si>
    <t xml:space="preserve">Smuga </t>
  </si>
  <si>
    <t xml:space="preserve">Solehio</t>
  </si>
  <si>
    <t xml:space="preserve">Sonergy</t>
  </si>
  <si>
    <t xml:space="preserve">Spontan</t>
  </si>
  <si>
    <t xml:space="preserve">Tabasco</t>
  </si>
  <si>
    <t xml:space="preserve">Tacitus</t>
  </si>
  <si>
    <t xml:space="preserve">Tobak</t>
  </si>
  <si>
    <t xml:space="preserve">Tonacja</t>
  </si>
  <si>
    <t xml:space="preserve">Tonnage</t>
  </si>
  <si>
    <t xml:space="preserve">Toras</t>
  </si>
  <si>
    <t xml:space="preserve">Torpeda</t>
  </si>
  <si>
    <t xml:space="preserve">Turandot</t>
  </si>
  <si>
    <t xml:space="preserve">Tytanika</t>
  </si>
  <si>
    <t xml:space="preserve">Urbanus</t>
  </si>
  <si>
    <t xml:space="preserve">Viki</t>
  </si>
  <si>
    <t xml:space="preserve">Viriato</t>
  </si>
  <si>
    <t xml:space="preserve">WPB Calgary</t>
  </si>
  <si>
    <t xml:space="preserve">Wilejka</t>
  </si>
  <si>
    <t xml:space="preserve">Zeppelin</t>
  </si>
  <si>
    <t xml:space="preserve">Razem dla Pszenica zwyczajna ozima:</t>
  </si>
  <si>
    <t xml:space="preserve">Pszenżyto jare</t>
  </si>
  <si>
    <t xml:space="preserve">Andrus</t>
  </si>
  <si>
    <t xml:space="preserve">Dublet</t>
  </si>
  <si>
    <t xml:space="preserve">Hugo</t>
  </si>
  <si>
    <t xml:space="preserve">Kargo</t>
  </si>
  <si>
    <t xml:space="preserve">Mamut</t>
  </si>
  <si>
    <t xml:space="preserve">Mazur</t>
  </si>
  <si>
    <t xml:space="preserve">Milewo</t>
  </si>
  <si>
    <t xml:space="preserve">Milkaro</t>
  </si>
  <si>
    <t xml:space="preserve">Nagano</t>
  </si>
  <si>
    <t xml:space="preserve">Puzon</t>
  </si>
  <si>
    <t xml:space="preserve">Sopot</t>
  </si>
  <si>
    <t xml:space="preserve">Razem dla Pszenżyto jare:</t>
  </si>
  <si>
    <t xml:space="preserve">Pszenżyto ozime</t>
  </si>
  <si>
    <t xml:space="preserve">Adverdo</t>
  </si>
  <si>
    <t xml:space="preserve">Avokado</t>
  </si>
  <si>
    <t xml:space="preserve">Belcanto</t>
  </si>
  <si>
    <t xml:space="preserve">Borowik</t>
  </si>
  <si>
    <t xml:space="preserve">Borwo</t>
  </si>
  <si>
    <t xml:space="preserve">Carmelo</t>
  </si>
  <si>
    <t xml:space="preserve">Claudius</t>
  </si>
  <si>
    <t xml:space="preserve">Dinaro</t>
  </si>
  <si>
    <t xml:space="preserve">Fredro</t>
  </si>
  <si>
    <t xml:space="preserve">Grenado</t>
  </si>
  <si>
    <t xml:space="preserve">Gringo</t>
  </si>
  <si>
    <t xml:space="preserve">KWS Aveo</t>
  </si>
  <si>
    <t xml:space="preserve">KWS Trisol</t>
  </si>
  <si>
    <t xml:space="preserve">Kasyno</t>
  </si>
  <si>
    <t xml:space="preserve">Leontino</t>
  </si>
  <si>
    <t xml:space="preserve">Lombardo</t>
  </si>
  <si>
    <t xml:space="preserve">Maestozo</t>
  </si>
  <si>
    <t xml:space="preserve">Meloman</t>
  </si>
  <si>
    <t xml:space="preserve">Octavio</t>
  </si>
  <si>
    <t xml:space="preserve">Orinoko</t>
  </si>
  <si>
    <t xml:space="preserve">Palermo</t>
  </si>
  <si>
    <t xml:space="preserve">Panteon</t>
  </si>
  <si>
    <t xml:space="preserve">Pizarro</t>
  </si>
  <si>
    <t xml:space="preserve">Porto</t>
  </si>
  <si>
    <t xml:space="preserve">Preludio</t>
  </si>
  <si>
    <t xml:space="preserve">Probus</t>
  </si>
  <si>
    <t xml:space="preserve">Raptus</t>
  </si>
  <si>
    <t xml:space="preserve">Remiko</t>
  </si>
  <si>
    <t xml:space="preserve">Rhenio</t>
  </si>
  <si>
    <t xml:space="preserve">Rotondo</t>
  </si>
  <si>
    <t xml:space="preserve">Rufus</t>
  </si>
  <si>
    <t xml:space="preserve">SU Agendus</t>
  </si>
  <si>
    <t xml:space="preserve">Salto</t>
  </si>
  <si>
    <t xml:space="preserve">Securo</t>
  </si>
  <si>
    <t xml:space="preserve">Sekret</t>
  </si>
  <si>
    <t xml:space="preserve">Silverado</t>
  </si>
  <si>
    <t xml:space="preserve">Sorento (s. Benetto)</t>
  </si>
  <si>
    <t xml:space="preserve">Tadeus</t>
  </si>
  <si>
    <t xml:space="preserve">Tantris</t>
  </si>
  <si>
    <t xml:space="preserve">Temuco</t>
  </si>
  <si>
    <t xml:space="preserve">Toledo</t>
  </si>
  <si>
    <t xml:space="preserve">Tomko</t>
  </si>
  <si>
    <t xml:space="preserve">Toro</t>
  </si>
  <si>
    <t xml:space="preserve">Transfer</t>
  </si>
  <si>
    <t xml:space="preserve">Trapero</t>
  </si>
  <si>
    <t xml:space="preserve">Trefl</t>
  </si>
  <si>
    <t xml:space="preserve">Tricanto</t>
  </si>
  <si>
    <t xml:space="preserve">Trismart</t>
  </si>
  <si>
    <t xml:space="preserve">Tulus</t>
  </si>
  <si>
    <t xml:space="preserve">Twingo</t>
  </si>
  <si>
    <t xml:space="preserve">Razem dla Pszenżyto ozime:</t>
  </si>
  <si>
    <t xml:space="preserve">Żyto jare</t>
  </si>
  <si>
    <t xml:space="preserve">Arantes</t>
  </si>
  <si>
    <t xml:space="preserve">Bojko </t>
  </si>
  <si>
    <t xml:space="preserve">Ovid</t>
  </si>
  <si>
    <t xml:space="preserve">Razem dla Żyto jare:</t>
  </si>
  <si>
    <t xml:space="preserve">Żyto ozime</t>
  </si>
  <si>
    <t xml:space="preserve">Amilo</t>
  </si>
  <si>
    <t xml:space="preserve">Antonińskie</t>
  </si>
  <si>
    <t xml:space="preserve">Armand</t>
  </si>
  <si>
    <t xml:space="preserve">Borfuro</t>
  </si>
  <si>
    <t xml:space="preserve">Dańkowskie Agat</t>
  </si>
  <si>
    <t xml:space="preserve">Dańkowskie Amber</t>
  </si>
  <si>
    <t xml:space="preserve">Dańkowskie Diament </t>
  </si>
  <si>
    <t xml:space="preserve">Dańkowskie Granat</t>
  </si>
  <si>
    <t xml:space="preserve">Dańkowskie Hadron</t>
  </si>
  <si>
    <t xml:space="preserve">Dańkowskie Opal</t>
  </si>
  <si>
    <t xml:space="preserve">Dańkowskie Rubin</t>
  </si>
  <si>
    <t xml:space="preserve">Dańkowskie Skand</t>
  </si>
  <si>
    <t xml:space="preserve">Dańkowskie Turkus</t>
  </si>
  <si>
    <t xml:space="preserve">Dukato</t>
  </si>
  <si>
    <t xml:space="preserve">Helltop</t>
  </si>
  <si>
    <t xml:space="preserve">Horyzo</t>
  </si>
  <si>
    <t xml:space="preserve">Inspector</t>
  </si>
  <si>
    <t xml:space="preserve">KWS Binntto</t>
  </si>
  <si>
    <t xml:space="preserve">KWS Bono</t>
  </si>
  <si>
    <t xml:space="preserve">KWS Dolaro</t>
  </si>
  <si>
    <t xml:space="preserve">KWS Florano</t>
  </si>
  <si>
    <t xml:space="preserve">KWS Gatano</t>
  </si>
  <si>
    <t xml:space="preserve">KWS Serafino</t>
  </si>
  <si>
    <t xml:space="preserve">KWS Vinetto</t>
  </si>
  <si>
    <t xml:space="preserve">Pastar</t>
  </si>
  <si>
    <t xml:space="preserve">Piastowskie</t>
  </si>
  <si>
    <t xml:space="preserve">Poznańskie</t>
  </si>
  <si>
    <t xml:space="preserve">Protector</t>
  </si>
  <si>
    <t xml:space="preserve">Ro (5R) do Stach</t>
  </si>
  <si>
    <t xml:space="preserve">Rostockie</t>
  </si>
  <si>
    <t xml:space="preserve">SU Composit</t>
  </si>
  <si>
    <t xml:space="preserve">SU Forsetti</t>
  </si>
  <si>
    <t xml:space="preserve">Stach</t>
  </si>
  <si>
    <t xml:space="preserve">Stanko</t>
  </si>
  <si>
    <t xml:space="preserve">Słowiańskie</t>
  </si>
  <si>
    <t xml:space="preserve">Razem dla Żyto ozime:</t>
  </si>
  <si>
    <t xml:space="preserve">Razem dla ROŚLINY ZBOŻOWE:</t>
  </si>
  <si>
    <t xml:space="preserve">ZIEMNIAK</t>
  </si>
  <si>
    <t xml:space="preserve">Ziemniak</t>
  </si>
  <si>
    <t xml:space="preserve">Agata</t>
  </si>
  <si>
    <t xml:space="preserve">Agria</t>
  </si>
  <si>
    <t xml:space="preserve">Allora</t>
  </si>
  <si>
    <t xml:space="preserve">Altesse</t>
  </si>
  <si>
    <t xml:space="preserve">Amado</t>
  </si>
  <si>
    <t xml:space="preserve">Amanda</t>
  </si>
  <si>
    <t xml:space="preserve">Amarant</t>
  </si>
  <si>
    <t xml:space="preserve">Anouk</t>
  </si>
  <si>
    <t xml:space="preserve">Anuschka</t>
  </si>
  <si>
    <t xml:space="preserve">Arielle</t>
  </si>
  <si>
    <t xml:space="preserve">Arizona</t>
  </si>
  <si>
    <t xml:space="preserve">Arrow</t>
  </si>
  <si>
    <t xml:space="preserve">Arsenal</t>
  </si>
  <si>
    <t xml:space="preserve">Aruba</t>
  </si>
  <si>
    <t xml:space="preserve">Atlantic</t>
  </si>
  <si>
    <t xml:space="preserve">Baby Lou</t>
  </si>
  <si>
    <t xml:space="preserve">Baltic Rose</t>
  </si>
  <si>
    <t xml:space="preserve">Belana</t>
  </si>
  <si>
    <t xml:space="preserve">Bellarosa</t>
  </si>
  <si>
    <t xml:space="preserve">Belmonda</t>
  </si>
  <si>
    <t xml:space="preserve">Beo</t>
  </si>
  <si>
    <t xml:space="preserve">Bernina</t>
  </si>
  <si>
    <t xml:space="preserve">Bila</t>
  </si>
  <si>
    <t xml:space="preserve">Birte</t>
  </si>
  <si>
    <t xml:space="preserve">Bohun</t>
  </si>
  <si>
    <t xml:space="preserve">Borek</t>
  </si>
  <si>
    <t xml:space="preserve">Borwina</t>
  </si>
  <si>
    <t xml:space="preserve">Boryna</t>
  </si>
  <si>
    <t xml:space="preserve">Brooke</t>
  </si>
  <si>
    <t xml:space="preserve">Bryza</t>
  </si>
  <si>
    <t xml:space="preserve">Bullit</t>
  </si>
  <si>
    <t xml:space="preserve">Bzura</t>
  </si>
  <si>
    <t xml:space="preserve">Cara</t>
  </si>
  <si>
    <t xml:space="preserve">Carrera</t>
  </si>
  <si>
    <t xml:space="preserve">Catania</t>
  </si>
  <si>
    <t xml:space="preserve">Cedron</t>
  </si>
  <si>
    <t xml:space="preserve">Cekin</t>
  </si>
  <si>
    <t xml:space="preserve">Charlotte</t>
  </si>
  <si>
    <t xml:space="preserve">Colomba</t>
  </si>
  <si>
    <t xml:space="preserve">Constance</t>
  </si>
  <si>
    <t xml:space="preserve">David</t>
  </si>
  <si>
    <t xml:space="preserve">Denar</t>
  </si>
  <si>
    <t xml:space="preserve">Destiny</t>
  </si>
  <si>
    <t xml:space="preserve">Dominator</t>
  </si>
  <si>
    <t xml:space="preserve">Dominika</t>
  </si>
  <si>
    <t xml:space="preserve">Donald</t>
  </si>
  <si>
    <t xml:space="preserve">Donata</t>
  </si>
  <si>
    <t xml:space="preserve">Edison</t>
  </si>
  <si>
    <t xml:space="preserve">Elfe</t>
  </si>
  <si>
    <t xml:space="preserve">Esmee</t>
  </si>
  <si>
    <t xml:space="preserve">Eurogrande</t>
  </si>
  <si>
    <t xml:space="preserve">Europrima</t>
  </si>
  <si>
    <t xml:space="preserve">Euroresa</t>
  </si>
  <si>
    <t xml:space="preserve">Eurostarch</t>
  </si>
  <si>
    <t xml:space="preserve">Excellency</t>
  </si>
  <si>
    <t xml:space="preserve">Fasan</t>
  </si>
  <si>
    <t xml:space="preserve">Finezja</t>
  </si>
  <si>
    <t xml:space="preserve">Fontane</t>
  </si>
  <si>
    <t xml:space="preserve">Fresco</t>
  </si>
  <si>
    <t xml:space="preserve">Gala</t>
  </si>
  <si>
    <t xml:space="preserve">Gioconda</t>
  </si>
  <si>
    <t xml:space="preserve">Glada</t>
  </si>
  <si>
    <t xml:space="preserve">Godzilla</t>
  </si>
  <si>
    <t xml:space="preserve">Gwiazda</t>
  </si>
  <si>
    <t xml:space="preserve">Harpun</t>
  </si>
  <si>
    <t xml:space="preserve">Hermes</t>
  </si>
  <si>
    <t xml:space="preserve">Hinga</t>
  </si>
  <si>
    <t xml:space="preserve">Horizon</t>
  </si>
  <si>
    <t xml:space="preserve">Ignacy</t>
  </si>
  <si>
    <t xml:space="preserve">Ikar</t>
  </si>
  <si>
    <t xml:space="preserve">Impala</t>
  </si>
  <si>
    <t xml:space="preserve">Impresja</t>
  </si>
  <si>
    <t xml:space="preserve">Innovator</t>
  </si>
  <si>
    <t xml:space="preserve">Inwestor </t>
  </si>
  <si>
    <t xml:space="preserve">Irga</t>
  </si>
  <si>
    <t xml:space="preserve">Irys</t>
  </si>
  <si>
    <t xml:space="preserve">Ivory Russet</t>
  </si>
  <si>
    <t xml:space="preserve">Jasia</t>
  </si>
  <si>
    <t xml:space="preserve">Jazzy</t>
  </si>
  <si>
    <t xml:space="preserve">Jelly</t>
  </si>
  <si>
    <t xml:space="preserve">Jubilat</t>
  </si>
  <si>
    <t xml:space="preserve">Julinka</t>
  </si>
  <si>
    <t xml:space="preserve">Jumbo</t>
  </si>
  <si>
    <t xml:space="preserve">Jurek</t>
  </si>
  <si>
    <t xml:space="preserve">Kaszub</t>
  </si>
  <si>
    <t xml:space="preserve">Kiebitz</t>
  </si>
  <si>
    <t xml:space="preserve">Kuba</t>
  </si>
  <si>
    <t xml:space="preserve">Kuras</t>
  </si>
  <si>
    <t xml:space="preserve">Labella</t>
  </si>
  <si>
    <t xml:space="preserve">Lady Britta</t>
  </si>
  <si>
    <t xml:space="preserve">Lady Claire</t>
  </si>
  <si>
    <t xml:space="preserve">Lady Rosetta</t>
  </si>
  <si>
    <t xml:space="preserve">Laperla</t>
  </si>
  <si>
    <t xml:space="preserve">Laskara</t>
  </si>
  <si>
    <t xml:space="preserve">Lawenda</t>
  </si>
  <si>
    <t xml:space="preserve">Lech</t>
  </si>
  <si>
    <t xml:space="preserve">Liliana</t>
  </si>
  <si>
    <t xml:space="preserve">Lilly</t>
  </si>
  <si>
    <t xml:space="preserve">Lucilla</t>
  </si>
  <si>
    <t xml:space="preserve">Ludmilla</t>
  </si>
  <si>
    <t xml:space="preserve">Madeira</t>
  </si>
  <si>
    <t xml:space="preserve">Madeleine</t>
  </si>
  <si>
    <t xml:space="preserve">Madison</t>
  </si>
  <si>
    <t xml:space="preserve">Magda</t>
  </si>
  <si>
    <t xml:space="preserve">Magnolia</t>
  </si>
  <si>
    <t xml:space="preserve">Malaga</t>
  </si>
  <si>
    <t xml:space="preserve">Malvina</t>
  </si>
  <si>
    <t xml:space="preserve">Marabel</t>
  </si>
  <si>
    <t xml:space="preserve">Maris Peer</t>
  </si>
  <si>
    <t xml:space="preserve">Markies</t>
  </si>
  <si>
    <t xml:space="preserve">Maxi</t>
  </si>
  <si>
    <t xml:space="preserve">Maxilla</t>
  </si>
  <si>
    <t xml:space="preserve">Melody</t>
  </si>
  <si>
    <t xml:space="preserve">Mia</t>
  </si>
  <si>
    <t xml:space="preserve">Michalina</t>
  </si>
  <si>
    <t xml:space="preserve">Miłek</t>
  </si>
  <si>
    <t xml:space="preserve">Miranda</t>
  </si>
  <si>
    <t xml:space="preserve">Natascha</t>
  </si>
  <si>
    <t xml:space="preserve">Noblesse</t>
  </si>
  <si>
    <t xml:space="preserve">Noya</t>
  </si>
  <si>
    <t xml:space="preserve">Oberon</t>
  </si>
  <si>
    <t xml:space="preserve">Omega</t>
  </si>
  <si>
    <t xml:space="preserve">Orwell</t>
  </si>
  <si>
    <t xml:space="preserve">Osira</t>
  </si>
  <si>
    <t xml:space="preserve">Otolia</t>
  </si>
  <si>
    <t xml:space="preserve">Paroli</t>
  </si>
  <si>
    <t xml:space="preserve">Pasat</t>
  </si>
  <si>
    <t xml:space="preserve">Pasja Pomorska</t>
  </si>
  <si>
    <t xml:space="preserve">Pirol</t>
  </si>
  <si>
    <t xml:space="preserve">Prada</t>
  </si>
  <si>
    <t xml:space="preserve">Primabelle</t>
  </si>
  <si>
    <t xml:space="preserve">Queen Anne</t>
  </si>
  <si>
    <t xml:space="preserve">Ranomi</t>
  </si>
  <si>
    <t xml:space="preserve">Red Anna</t>
  </si>
  <si>
    <t xml:space="preserve">Red Fantasy</t>
  </si>
  <si>
    <t xml:space="preserve">Red Lady</t>
  </si>
  <si>
    <t xml:space="preserve">Red Sonia</t>
  </si>
  <si>
    <t xml:space="preserve">Ricarda</t>
  </si>
  <si>
    <t xml:space="preserve">Riviera</t>
  </si>
  <si>
    <t xml:space="preserve">Rudawa</t>
  </si>
  <si>
    <t xml:space="preserve">Rumpel</t>
  </si>
  <si>
    <t xml:space="preserve">Sagitta</t>
  </si>
  <si>
    <t xml:space="preserve">Sanibel</t>
  </si>
  <si>
    <t xml:space="preserve">Satina</t>
  </si>
  <si>
    <t xml:space="preserve">Saturna</t>
  </si>
  <si>
    <t xml:space="preserve">Sifra</t>
  </si>
  <si>
    <t xml:space="preserve">Skawa</t>
  </si>
  <si>
    <t xml:space="preserve">Smiths Comet</t>
  </si>
  <si>
    <t xml:space="preserve">Sommergold</t>
  </si>
  <si>
    <t xml:space="preserve">Spunta</t>
  </si>
  <si>
    <t xml:space="preserve">Stärkeprofi</t>
  </si>
  <si>
    <t xml:space="preserve">Stokrotka</t>
  </si>
  <si>
    <t xml:space="preserve">Sunshine</t>
  </si>
  <si>
    <t xml:space="preserve">Szyper</t>
  </si>
  <si>
    <t xml:space="preserve">Tacja</t>
  </si>
  <si>
    <t xml:space="preserve">Tacoma</t>
  </si>
  <si>
    <t xml:space="preserve">Tajfun </t>
  </si>
  <si>
    <t xml:space="preserve">Taurus</t>
  </si>
  <si>
    <t xml:space="preserve">Terka</t>
  </si>
  <si>
    <t xml:space="preserve">Terrana</t>
  </si>
  <si>
    <t xml:space="preserve">Theresa</t>
  </si>
  <si>
    <t xml:space="preserve">Tokio</t>
  </si>
  <si>
    <t xml:space="preserve">Tomensa</t>
  </si>
  <si>
    <t xml:space="preserve">Toscana</t>
  </si>
  <si>
    <t xml:space="preserve">Transit</t>
  </si>
  <si>
    <t xml:space="preserve">Valetta</t>
  </si>
  <si>
    <t xml:space="preserve">Velox</t>
  </si>
  <si>
    <t xml:space="preserve">Verdi</t>
  </si>
  <si>
    <t xml:space="preserve">Verne</t>
  </si>
  <si>
    <t xml:space="preserve">Vineta</t>
  </si>
  <si>
    <t xml:space="preserve">Viviana</t>
  </si>
  <si>
    <t xml:space="preserve">Vlasta</t>
  </si>
  <si>
    <t xml:space="preserve">Volumia</t>
  </si>
  <si>
    <t xml:space="preserve">VR 808</t>
  </si>
  <si>
    <t xml:space="preserve">Wega</t>
  </si>
  <si>
    <t xml:space="preserve">Westamyl</t>
  </si>
  <si>
    <t xml:space="preserve">Widawa</t>
  </si>
  <si>
    <t xml:space="preserve">Zuzanna</t>
  </si>
  <si>
    <t xml:space="preserve">Razem dla Ziemniak:</t>
  </si>
  <si>
    <t xml:space="preserve">Razem dla ZIEMNIAK:</t>
  </si>
  <si>
    <t xml:space="preserve">RAZEM ROŚLINY ROLNICZE:</t>
  </si>
  <si>
    <t xml:space="preserve">ROŚLINY WARZYWNE</t>
  </si>
  <si>
    <t xml:space="preserve">CEBULOWE</t>
  </si>
  <si>
    <t xml:space="preserve">Cebula</t>
  </si>
  <si>
    <t xml:space="preserve">Grabowska</t>
  </si>
  <si>
    <t xml:space="preserve">Razem dla Cebula:</t>
  </si>
  <si>
    <t xml:space="preserve">Razem dla CEBULOWE:</t>
  </si>
  <si>
    <t xml:space="preserve">DYNIOWATE</t>
  </si>
  <si>
    <t xml:space="preserve">Ogórek</t>
  </si>
  <si>
    <t xml:space="preserve">Aladyn</t>
  </si>
  <si>
    <t xml:space="preserve">IWO 7</t>
  </si>
  <si>
    <t xml:space="preserve">Parys</t>
  </si>
  <si>
    <t xml:space="preserve">Razem dla Ogórek:</t>
  </si>
  <si>
    <t xml:space="preserve">Razem dla DYNIOWATE:</t>
  </si>
  <si>
    <t xml:space="preserve">INNE</t>
  </si>
  <si>
    <t xml:space="preserve">Kukurydza cukrowa</t>
  </si>
  <si>
    <t xml:space="preserve">Rm do Ammonia</t>
  </si>
  <si>
    <t xml:space="preserve">Ro do Ammonia</t>
  </si>
  <si>
    <t xml:space="preserve">Razem dla Kukurydza cukrowa:</t>
  </si>
  <si>
    <t xml:space="preserve">Razem dla INNE:</t>
  </si>
  <si>
    <t xml:space="preserve">KORZENIOWE</t>
  </si>
  <si>
    <t xml:space="preserve">Marchew jadalna</t>
  </si>
  <si>
    <t xml:space="preserve">Koral </t>
  </si>
  <si>
    <t xml:space="preserve">Razem dla Marchew jadalna:</t>
  </si>
  <si>
    <t xml:space="preserve">Marchew pastewna</t>
  </si>
  <si>
    <t xml:space="preserve">Lobo</t>
  </si>
  <si>
    <t xml:space="preserve">Razem dla Marchew pastewna:</t>
  </si>
  <si>
    <t xml:space="preserve">Razem dla KORZENIOWE:</t>
  </si>
  <si>
    <t xml:space="preserve">RZEPOWATE</t>
  </si>
  <si>
    <t xml:space="preserve">Rzepa</t>
  </si>
  <si>
    <t xml:space="preserve">Rogowska</t>
  </si>
  <si>
    <t xml:space="preserve">Razem dla Rzepa:</t>
  </si>
  <si>
    <t xml:space="preserve">Razem dla RZEPOWATE:</t>
  </si>
  <si>
    <t xml:space="preserve">STRĄCZKOWE</t>
  </si>
  <si>
    <t xml:space="preserve">Fasola zwykła karłowa</t>
  </si>
  <si>
    <t xml:space="preserve">Delfina </t>
  </si>
  <si>
    <t xml:space="preserve">Igołomska</t>
  </si>
  <si>
    <t xml:space="preserve">Razem dla Fasola zwykła karłowa:</t>
  </si>
  <si>
    <t xml:space="preserve">Groch siewny łuskowy</t>
  </si>
  <si>
    <t xml:space="preserve">Sześciotygodniowy</t>
  </si>
  <si>
    <t xml:space="preserve">Razem dla Groch siewny łuskowy:</t>
  </si>
  <si>
    <t xml:space="preserve">Razem dla STRĄCZKOWE:</t>
  </si>
  <si>
    <t xml:space="preserve">Razem dla ROŚLINY WARZYWNE:</t>
  </si>
  <si>
    <t xml:space="preserve">RAZEM WARZYWNE i ROLNICZ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42"/>
  <sheetViews>
    <sheetView showFormulas="false" showGridLines="true" showRowColHeaders="true" showZeros="true" rightToLeft="false" tabSelected="true" showOutlineSymbols="true" defaultGridColor="true" view="normal" topLeftCell="A961" colorId="64" zoomScale="100" zoomScaleNormal="100" zoomScalePageLayoutView="100" workbookViewId="0">
      <selection pane="topLeft" activeCell="C1344" activeCellId="0" sqref="C1344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42.66"/>
    <col collapsed="false" customWidth="true" hidden="false" outlineLevel="0" max="3" min="3" style="3" width="12.76"/>
    <col collapsed="false" customWidth="true" hidden="false" outlineLevel="0" max="4" min="4" style="4" width="12.76"/>
    <col collapsed="false" customWidth="true" hidden="false" outlineLevel="0" max="5" min="5" style="3" width="12.76"/>
    <col collapsed="false" customWidth="true" hidden="false" outlineLevel="0" max="6" min="6" style="4" width="12.76"/>
    <col collapsed="false" customWidth="true" hidden="false" outlineLevel="0" max="7" min="7" style="3" width="12.76"/>
    <col collapsed="false" customWidth="true" hidden="false" outlineLevel="0" max="8" min="8" style="4" width="12.76"/>
    <col collapsed="false" customWidth="true" hidden="false" outlineLevel="0" max="9" min="9" style="5" width="9.66"/>
    <col collapsed="false" customWidth="false" hidden="false" outlineLevel="0" max="257" min="10" style="6" width="8.87"/>
  </cols>
  <sheetData>
    <row r="1" customFormat="false" ht="39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1.6" hidden="false" customHeight="true" outlineLevel="0" collapsed="false">
      <c r="A2" s="8" t="s">
        <v>1</v>
      </c>
      <c r="B2" s="8"/>
      <c r="C2" s="9" t="s">
        <v>2</v>
      </c>
      <c r="D2" s="9"/>
      <c r="E2" s="9" t="s">
        <v>3</v>
      </c>
      <c r="F2" s="9"/>
      <c r="G2" s="10" t="s">
        <v>4</v>
      </c>
      <c r="H2" s="10"/>
      <c r="I2" s="10"/>
    </row>
    <row r="3" customFormat="false" ht="23.4" hidden="false" customHeight="true" outlineLevel="0" collapsed="false">
      <c r="A3" s="8"/>
      <c r="B3" s="8"/>
      <c r="C3" s="11" t="s">
        <v>5</v>
      </c>
      <c r="D3" s="12" t="s">
        <v>6</v>
      </c>
      <c r="E3" s="11" t="s">
        <v>5</v>
      </c>
      <c r="F3" s="12" t="s">
        <v>6</v>
      </c>
      <c r="G3" s="11" t="s">
        <v>5</v>
      </c>
      <c r="H3" s="12" t="s">
        <v>6</v>
      </c>
      <c r="I3" s="13" t="s">
        <v>7</v>
      </c>
    </row>
    <row r="4" customFormat="false" ht="23.4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</row>
    <row r="5" customFormat="false" ht="15.6" hidden="false" customHeight="true" outlineLevel="0" collapsed="false">
      <c r="A5" s="15" t="s">
        <v>9</v>
      </c>
      <c r="B5" s="15"/>
      <c r="C5" s="16"/>
      <c r="D5" s="17"/>
      <c r="E5" s="16"/>
      <c r="F5" s="17"/>
      <c r="G5" s="16"/>
      <c r="H5" s="17"/>
      <c r="I5" s="18"/>
    </row>
    <row r="6" customFormat="false" ht="15.6" hidden="false" customHeight="true" outlineLevel="0" collapsed="false">
      <c r="A6" s="19" t="n">
        <v>1</v>
      </c>
      <c r="B6" s="20" t="s">
        <v>10</v>
      </c>
      <c r="C6" s="21" t="n">
        <v>3</v>
      </c>
      <c r="D6" s="22" t="n">
        <v>3.1</v>
      </c>
      <c r="E6" s="21" t="n">
        <v>3</v>
      </c>
      <c r="F6" s="22" t="n">
        <v>3.1</v>
      </c>
      <c r="G6" s="21" t="n">
        <v>0</v>
      </c>
      <c r="H6" s="22" t="n">
        <v>0</v>
      </c>
      <c r="I6" s="23" t="n">
        <f aca="false">H6/D6*100</f>
        <v>0</v>
      </c>
    </row>
    <row r="7" customFormat="false" ht="15.6" hidden="false" customHeight="true" outlineLevel="0" collapsed="false">
      <c r="A7" s="24" t="s">
        <v>11</v>
      </c>
      <c r="B7" s="24"/>
      <c r="C7" s="25" t="n">
        <f aca="false">SUM(C6)</f>
        <v>3</v>
      </c>
      <c r="D7" s="26" t="n">
        <f aca="false">SUM(D6)</f>
        <v>3.1</v>
      </c>
      <c r="E7" s="25" t="n">
        <f aca="false">SUM(E6)</f>
        <v>3</v>
      </c>
      <c r="F7" s="26" t="n">
        <f aca="false">SUM(F6)</f>
        <v>3.1</v>
      </c>
      <c r="G7" s="25" t="n">
        <f aca="false">SUM(G6)</f>
        <v>0</v>
      </c>
      <c r="H7" s="26" t="n">
        <f aca="false">SUM(H6)</f>
        <v>0</v>
      </c>
      <c r="I7" s="27" t="n">
        <f aca="false">H7/D7*100</f>
        <v>0</v>
      </c>
    </row>
    <row r="8" customFormat="false" ht="15.6" hidden="false" customHeight="true" outlineLevel="0" collapsed="false">
      <c r="A8" s="28" t="s">
        <v>12</v>
      </c>
      <c r="B8" s="28"/>
      <c r="C8" s="25"/>
      <c r="D8" s="26"/>
      <c r="E8" s="25"/>
      <c r="F8" s="26"/>
      <c r="G8" s="25"/>
      <c r="H8" s="26"/>
      <c r="I8" s="27"/>
    </row>
    <row r="9" customFormat="false" ht="15.6" hidden="false" customHeight="true" outlineLevel="0" collapsed="false">
      <c r="A9" s="29" t="n">
        <v>1</v>
      </c>
      <c r="B9" s="30" t="s">
        <v>13</v>
      </c>
      <c r="C9" s="31" t="n">
        <v>3</v>
      </c>
      <c r="D9" s="32" t="n">
        <v>64.11</v>
      </c>
      <c r="E9" s="31" t="n">
        <v>3</v>
      </c>
      <c r="F9" s="32" t="n">
        <v>64.11</v>
      </c>
      <c r="G9" s="31" t="n">
        <v>0</v>
      </c>
      <c r="H9" s="32" t="n">
        <v>0</v>
      </c>
      <c r="I9" s="33" t="n">
        <v>0</v>
      </c>
    </row>
    <row r="10" customFormat="false" ht="15.6" hidden="false" customHeight="true" outlineLevel="0" collapsed="false">
      <c r="A10" s="34" t="n">
        <v>2</v>
      </c>
      <c r="B10" s="35" t="s">
        <v>14</v>
      </c>
      <c r="C10" s="36" t="n">
        <v>10</v>
      </c>
      <c r="D10" s="37" t="n">
        <v>16.87</v>
      </c>
      <c r="E10" s="36" t="n">
        <v>9</v>
      </c>
      <c r="F10" s="37" t="n">
        <v>16.37</v>
      </c>
      <c r="G10" s="36" t="n">
        <v>1</v>
      </c>
      <c r="H10" s="37" t="n">
        <v>0.5</v>
      </c>
      <c r="I10" s="38" t="n">
        <f aca="false">H10/D10*100</f>
        <v>2.963841138115</v>
      </c>
    </row>
    <row r="11" s="2" customFormat="true" ht="15.6" hidden="false" customHeight="true" outlineLevel="0" collapsed="false">
      <c r="A11" s="24" t="s">
        <v>15</v>
      </c>
      <c r="B11" s="24"/>
      <c r="C11" s="25" t="n">
        <f aca="false">SUM(C9:C10)</f>
        <v>13</v>
      </c>
      <c r="D11" s="26" t="n">
        <f aca="false">SUM(D9:D10)</f>
        <v>80.98</v>
      </c>
      <c r="E11" s="25" t="n">
        <f aca="false">SUM(E9:E10)</f>
        <v>12</v>
      </c>
      <c r="F11" s="26" t="n">
        <f aca="false">SUM(F9:F10)</f>
        <v>80.48</v>
      </c>
      <c r="G11" s="25" t="n">
        <f aca="false">SUM(G9:G10)</f>
        <v>1</v>
      </c>
      <c r="H11" s="26" t="n">
        <f aca="false">SUM(H9:H10)</f>
        <v>0.5</v>
      </c>
      <c r="I11" s="39" t="n">
        <f aca="false">H11/D11*100</f>
        <v>0.617436404050383</v>
      </c>
    </row>
    <row r="12" customFormat="false" ht="15.6" hidden="false" customHeight="true" outlineLevel="0" collapsed="false">
      <c r="A12" s="28" t="s">
        <v>16</v>
      </c>
      <c r="B12" s="28"/>
      <c r="C12" s="25"/>
      <c r="D12" s="26"/>
      <c r="E12" s="25"/>
      <c r="F12" s="26"/>
      <c r="G12" s="25"/>
      <c r="H12" s="26"/>
      <c r="I12" s="27"/>
    </row>
    <row r="13" customFormat="false" ht="15.6" hidden="false" customHeight="true" outlineLevel="0" collapsed="false">
      <c r="A13" s="29" t="n">
        <v>1</v>
      </c>
      <c r="B13" s="30" t="s">
        <v>17</v>
      </c>
      <c r="C13" s="31" t="n">
        <v>3</v>
      </c>
      <c r="D13" s="32" t="n">
        <v>79.67</v>
      </c>
      <c r="E13" s="31" t="n">
        <v>3</v>
      </c>
      <c r="F13" s="32" t="n">
        <v>79.67</v>
      </c>
      <c r="G13" s="31" t="n">
        <v>0</v>
      </c>
      <c r="H13" s="32" t="n">
        <v>0</v>
      </c>
      <c r="I13" s="33" t="n">
        <f aca="false">H13/D13*100</f>
        <v>0</v>
      </c>
    </row>
    <row r="14" customFormat="false" ht="15.6" hidden="false" customHeight="true" outlineLevel="0" collapsed="false">
      <c r="A14" s="34" t="n">
        <v>2</v>
      </c>
      <c r="B14" s="35" t="s">
        <v>18</v>
      </c>
      <c r="C14" s="36" t="n">
        <v>1</v>
      </c>
      <c r="D14" s="37" t="n">
        <v>0.3</v>
      </c>
      <c r="E14" s="36" t="n">
        <v>1</v>
      </c>
      <c r="F14" s="37" t="n">
        <v>0.3</v>
      </c>
      <c r="G14" s="36" t="n">
        <v>0</v>
      </c>
      <c r="H14" s="37" t="n">
        <v>0</v>
      </c>
      <c r="I14" s="38" t="n">
        <f aca="false">H14/D14*100</f>
        <v>0</v>
      </c>
    </row>
    <row r="15" s="2" customFormat="true" ht="15.6" hidden="false" customHeight="true" outlineLevel="0" collapsed="false">
      <c r="A15" s="24" t="s">
        <v>19</v>
      </c>
      <c r="B15" s="24"/>
      <c r="C15" s="25" t="n">
        <f aca="false">SUM(C13:C14)</f>
        <v>4</v>
      </c>
      <c r="D15" s="26" t="n">
        <f aca="false">SUM(D13:D14)</f>
        <v>79.97</v>
      </c>
      <c r="E15" s="25" t="n">
        <f aca="false">SUM(E13:E14)</f>
        <v>4</v>
      </c>
      <c r="F15" s="26" t="n">
        <f aca="false">SUM(F13:F14)</f>
        <v>79.97</v>
      </c>
      <c r="G15" s="25" t="n">
        <f aca="false">SUM(G13:G14)</f>
        <v>0</v>
      </c>
      <c r="H15" s="26" t="n">
        <f aca="false">SUM(H13:H14)</f>
        <v>0</v>
      </c>
      <c r="I15" s="39" t="n">
        <f aca="false">H15/D15*100</f>
        <v>0</v>
      </c>
    </row>
    <row r="16" customFormat="false" ht="15.6" hidden="false" customHeight="true" outlineLevel="0" collapsed="false">
      <c r="A16" s="28" t="s">
        <v>20</v>
      </c>
      <c r="B16" s="28"/>
      <c r="C16" s="25"/>
      <c r="D16" s="26"/>
      <c r="E16" s="25"/>
      <c r="F16" s="26"/>
      <c r="G16" s="25"/>
      <c r="H16" s="26"/>
      <c r="I16" s="27"/>
    </row>
    <row r="17" customFormat="false" ht="15.6" hidden="false" customHeight="true" outlineLevel="0" collapsed="false">
      <c r="A17" s="19" t="n">
        <v>1</v>
      </c>
      <c r="B17" s="20" t="s">
        <v>21</v>
      </c>
      <c r="C17" s="21" t="n">
        <v>4</v>
      </c>
      <c r="D17" s="22" t="n">
        <v>14.5</v>
      </c>
      <c r="E17" s="21" t="n">
        <v>4</v>
      </c>
      <c r="F17" s="22" t="n">
        <v>14.5</v>
      </c>
      <c r="G17" s="21" t="n">
        <v>0</v>
      </c>
      <c r="H17" s="22" t="n">
        <v>0</v>
      </c>
      <c r="I17" s="23" t="n">
        <f aca="false">H17/D17*100</f>
        <v>0</v>
      </c>
    </row>
    <row r="18" s="2" customFormat="true" ht="17.4" hidden="false" customHeight="true" outlineLevel="0" collapsed="false">
      <c r="A18" s="24" t="s">
        <v>22</v>
      </c>
      <c r="B18" s="24"/>
      <c r="C18" s="25" t="n">
        <f aca="false">SUM(C17)</f>
        <v>4</v>
      </c>
      <c r="D18" s="26" t="n">
        <f aca="false">SUM(D17)</f>
        <v>14.5</v>
      </c>
      <c r="E18" s="25" t="n">
        <f aca="false">SUM(E17)</f>
        <v>4</v>
      </c>
      <c r="F18" s="26" t="n">
        <f aca="false">SUM(F17)</f>
        <v>14.5</v>
      </c>
      <c r="G18" s="25" t="n">
        <f aca="false">SUM(G17)</f>
        <v>0</v>
      </c>
      <c r="H18" s="26" t="n">
        <f aca="false">SUM(H17)</f>
        <v>0</v>
      </c>
      <c r="I18" s="39" t="n">
        <f aca="false">H18/D18*100</f>
        <v>0</v>
      </c>
    </row>
    <row r="19" customFormat="false" ht="15.6" hidden="false" customHeight="true" outlineLevel="0" collapsed="false">
      <c r="A19" s="28" t="s">
        <v>23</v>
      </c>
      <c r="B19" s="28"/>
      <c r="C19" s="25"/>
      <c r="D19" s="26"/>
      <c r="E19" s="25"/>
      <c r="F19" s="26"/>
      <c r="G19" s="25"/>
      <c r="H19" s="26"/>
      <c r="I19" s="40"/>
    </row>
    <row r="20" customFormat="false" ht="15.6" hidden="false" customHeight="true" outlineLevel="0" collapsed="false">
      <c r="A20" s="29" t="n">
        <v>1</v>
      </c>
      <c r="B20" s="30" t="s">
        <v>24</v>
      </c>
      <c r="C20" s="31" t="n">
        <v>2</v>
      </c>
      <c r="D20" s="32" t="n">
        <v>79.06</v>
      </c>
      <c r="E20" s="31" t="n">
        <v>2</v>
      </c>
      <c r="F20" s="32" t="n">
        <v>79.06</v>
      </c>
      <c r="G20" s="31" t="n">
        <f aca="false">C20-E20</f>
        <v>0</v>
      </c>
      <c r="H20" s="32" t="n">
        <v>0</v>
      </c>
      <c r="I20" s="33" t="n">
        <f aca="false">H20/D20*100</f>
        <v>0</v>
      </c>
    </row>
    <row r="21" customFormat="false" ht="15.6" hidden="false" customHeight="true" outlineLevel="0" collapsed="false">
      <c r="A21" s="41" t="n">
        <v>2</v>
      </c>
      <c r="B21" s="42" t="s">
        <v>25</v>
      </c>
      <c r="C21" s="43" t="n">
        <v>283</v>
      </c>
      <c r="D21" s="44" t="n">
        <v>543.66</v>
      </c>
      <c r="E21" s="43" t="n">
        <v>256</v>
      </c>
      <c r="F21" s="44" t="n">
        <v>495.28</v>
      </c>
      <c r="G21" s="43" t="n">
        <f aca="false">C21-E21</f>
        <v>27</v>
      </c>
      <c r="H21" s="44" t="n">
        <v>48.38</v>
      </c>
      <c r="I21" s="45" t="n">
        <f aca="false">H21/D21*100</f>
        <v>8.89894419306184</v>
      </c>
    </row>
    <row r="22" customFormat="false" ht="15.6" hidden="false" customHeight="true" outlineLevel="0" collapsed="false">
      <c r="A22" s="41" t="n">
        <v>3</v>
      </c>
      <c r="B22" s="42" t="s">
        <v>26</v>
      </c>
      <c r="C22" s="43" t="n">
        <v>1</v>
      </c>
      <c r="D22" s="44" t="n">
        <v>37</v>
      </c>
      <c r="E22" s="43" t="n">
        <v>1</v>
      </c>
      <c r="F22" s="44" t="n">
        <v>37</v>
      </c>
      <c r="G22" s="43" t="n">
        <v>0</v>
      </c>
      <c r="H22" s="44" t="n">
        <v>0</v>
      </c>
      <c r="I22" s="45" t="n">
        <f aca="false">H22/D22*100</f>
        <v>0</v>
      </c>
    </row>
    <row r="23" customFormat="false" ht="15.6" hidden="false" customHeight="true" outlineLevel="0" collapsed="false">
      <c r="A23" s="41" t="n">
        <v>4</v>
      </c>
      <c r="B23" s="42" t="s">
        <v>27</v>
      </c>
      <c r="C23" s="43" t="n">
        <v>2</v>
      </c>
      <c r="D23" s="44" t="n">
        <v>40.09</v>
      </c>
      <c r="E23" s="43" t="n">
        <v>2</v>
      </c>
      <c r="F23" s="44" t="n">
        <v>40.09</v>
      </c>
      <c r="G23" s="43" t="n">
        <v>0</v>
      </c>
      <c r="H23" s="44" t="n">
        <v>0</v>
      </c>
      <c r="I23" s="45" t="n">
        <f aca="false">H23/D23*100</f>
        <v>0</v>
      </c>
    </row>
    <row r="24" customFormat="false" ht="15.6" hidden="false" customHeight="true" outlineLevel="0" collapsed="false">
      <c r="A24" s="41" t="n">
        <v>5</v>
      </c>
      <c r="B24" s="42" t="s">
        <v>28</v>
      </c>
      <c r="C24" s="43" t="n">
        <v>499</v>
      </c>
      <c r="D24" s="44" t="n">
        <v>1942.01</v>
      </c>
      <c r="E24" s="43" t="n">
        <v>452</v>
      </c>
      <c r="F24" s="44" t="n">
        <v>1749.13</v>
      </c>
      <c r="G24" s="43" t="n">
        <v>47</v>
      </c>
      <c r="H24" s="44" t="n">
        <v>192.88</v>
      </c>
      <c r="I24" s="45" t="n">
        <f aca="false">H24/D24*100</f>
        <v>9.93197769321476</v>
      </c>
    </row>
    <row r="25" customFormat="false" ht="15.6" hidden="false" customHeight="true" outlineLevel="0" collapsed="false">
      <c r="A25" s="41" t="n">
        <v>6</v>
      </c>
      <c r="B25" s="42" t="s">
        <v>29</v>
      </c>
      <c r="C25" s="43" t="n">
        <v>31</v>
      </c>
      <c r="D25" s="44" t="n">
        <v>625.91</v>
      </c>
      <c r="E25" s="43" t="n">
        <v>30</v>
      </c>
      <c r="F25" s="44" t="n">
        <v>623.11</v>
      </c>
      <c r="G25" s="43" t="n">
        <f aca="false">C25-E25</f>
        <v>1</v>
      </c>
      <c r="H25" s="44" t="n">
        <v>2.8</v>
      </c>
      <c r="I25" s="45" t="n">
        <f aca="false">H25/D25*100</f>
        <v>0.44734866035053</v>
      </c>
    </row>
    <row r="26" customFormat="false" ht="15.6" hidden="false" customHeight="true" outlineLevel="0" collapsed="false">
      <c r="A26" s="41" t="n">
        <v>7</v>
      </c>
      <c r="B26" s="42" t="s">
        <v>30</v>
      </c>
      <c r="C26" s="43" t="n">
        <v>2</v>
      </c>
      <c r="D26" s="44" t="n">
        <v>7.2</v>
      </c>
      <c r="E26" s="43" t="n">
        <v>2</v>
      </c>
      <c r="F26" s="44" t="n">
        <v>7.2</v>
      </c>
      <c r="G26" s="43" t="n">
        <f aca="false">C26-E26</f>
        <v>0</v>
      </c>
      <c r="H26" s="44" t="n">
        <v>0</v>
      </c>
      <c r="I26" s="45" t="n">
        <f aca="false">H26/D26*100</f>
        <v>0</v>
      </c>
    </row>
    <row r="27" customFormat="false" ht="15.6" hidden="false" customHeight="true" outlineLevel="0" collapsed="false">
      <c r="A27" s="41" t="n">
        <v>8</v>
      </c>
      <c r="B27" s="42" t="s">
        <v>31</v>
      </c>
      <c r="C27" s="43" t="n">
        <v>1</v>
      </c>
      <c r="D27" s="44" t="n">
        <v>60</v>
      </c>
      <c r="E27" s="43" t="n">
        <v>1</v>
      </c>
      <c r="F27" s="44" t="n">
        <v>60</v>
      </c>
      <c r="G27" s="43" t="n">
        <v>0</v>
      </c>
      <c r="H27" s="44" t="n">
        <v>0</v>
      </c>
      <c r="I27" s="45" t="n">
        <f aca="false">H27/D27*100</f>
        <v>0</v>
      </c>
    </row>
    <row r="28" customFormat="false" ht="15.6" hidden="false" customHeight="true" outlineLevel="0" collapsed="false">
      <c r="A28" s="41" t="n">
        <v>9</v>
      </c>
      <c r="B28" s="42" t="s">
        <v>32</v>
      </c>
      <c r="C28" s="43" t="n">
        <v>30</v>
      </c>
      <c r="D28" s="44" t="n">
        <v>70.64</v>
      </c>
      <c r="E28" s="43" t="n">
        <v>27</v>
      </c>
      <c r="F28" s="44" t="n">
        <v>64.24</v>
      </c>
      <c r="G28" s="43" t="n">
        <f aca="false">C28-E28</f>
        <v>3</v>
      </c>
      <c r="H28" s="44" t="n">
        <v>6.4</v>
      </c>
      <c r="I28" s="45" t="n">
        <f aca="false">H28/D28*100</f>
        <v>9.06002265005663</v>
      </c>
    </row>
    <row r="29" customFormat="false" ht="15.6" hidden="false" customHeight="true" outlineLevel="0" collapsed="false">
      <c r="A29" s="41" t="n">
        <v>10</v>
      </c>
      <c r="B29" s="42" t="s">
        <v>33</v>
      </c>
      <c r="C29" s="43" t="n">
        <v>9</v>
      </c>
      <c r="D29" s="44" t="n">
        <v>80.81</v>
      </c>
      <c r="E29" s="43" t="n">
        <v>9</v>
      </c>
      <c r="F29" s="44" t="n">
        <v>80.81</v>
      </c>
      <c r="G29" s="43" t="n">
        <v>0</v>
      </c>
      <c r="H29" s="44" t="n">
        <v>0</v>
      </c>
      <c r="I29" s="45" t="n">
        <v>0</v>
      </c>
    </row>
    <row r="30" customFormat="false" ht="15.6" hidden="false" customHeight="true" outlineLevel="0" collapsed="false">
      <c r="A30" s="41" t="n">
        <v>11</v>
      </c>
      <c r="B30" s="42" t="s">
        <v>34</v>
      </c>
      <c r="C30" s="43" t="n">
        <v>3</v>
      </c>
      <c r="D30" s="44" t="n">
        <v>37.74</v>
      </c>
      <c r="E30" s="43" t="n">
        <v>3</v>
      </c>
      <c r="F30" s="44" t="n">
        <v>37.74</v>
      </c>
      <c r="G30" s="43" t="n">
        <f aca="false">C30-E30</f>
        <v>0</v>
      </c>
      <c r="H30" s="44" t="n">
        <v>0</v>
      </c>
      <c r="I30" s="45" t="n">
        <f aca="false">H30/D30*100</f>
        <v>0</v>
      </c>
    </row>
    <row r="31" customFormat="false" ht="15.6" hidden="false" customHeight="true" outlineLevel="0" collapsed="false">
      <c r="A31" s="41" t="n">
        <v>12</v>
      </c>
      <c r="B31" s="42" t="s">
        <v>35</v>
      </c>
      <c r="C31" s="43" t="n">
        <v>429</v>
      </c>
      <c r="D31" s="44" t="n">
        <v>1721.48</v>
      </c>
      <c r="E31" s="43" t="n">
        <v>378</v>
      </c>
      <c r="F31" s="44" t="n">
        <v>1453.11</v>
      </c>
      <c r="G31" s="43" t="n">
        <v>51</v>
      </c>
      <c r="H31" s="44" t="n">
        <v>268.37</v>
      </c>
      <c r="I31" s="45" t="n">
        <f aca="false">H31/D31*100</f>
        <v>15.589492762042</v>
      </c>
    </row>
    <row r="32" customFormat="false" ht="15.6" hidden="false" customHeight="true" outlineLevel="0" collapsed="false">
      <c r="A32" s="41" t="n">
        <v>13</v>
      </c>
      <c r="B32" s="42" t="s">
        <v>36</v>
      </c>
      <c r="C32" s="43" t="n">
        <v>37</v>
      </c>
      <c r="D32" s="44" t="n">
        <v>166.56</v>
      </c>
      <c r="E32" s="43" t="n">
        <v>35</v>
      </c>
      <c r="F32" s="44" t="n">
        <v>118.83</v>
      </c>
      <c r="G32" s="43" t="n">
        <v>2</v>
      </c>
      <c r="H32" s="44" t="n">
        <v>47.73</v>
      </c>
      <c r="I32" s="45" t="n">
        <f aca="false">H32/D32*100</f>
        <v>28.6563400576369</v>
      </c>
    </row>
    <row r="33" customFormat="false" ht="15.6" hidden="false" customHeight="true" outlineLevel="0" collapsed="false">
      <c r="A33" s="41" t="n">
        <v>14</v>
      </c>
      <c r="B33" s="42" t="s">
        <v>37</v>
      </c>
      <c r="C33" s="43" t="n">
        <v>5</v>
      </c>
      <c r="D33" s="44" t="n">
        <v>79.77</v>
      </c>
      <c r="E33" s="43" t="n">
        <v>5</v>
      </c>
      <c r="F33" s="44" t="n">
        <v>79.77</v>
      </c>
      <c r="G33" s="43" t="n">
        <v>0</v>
      </c>
      <c r="H33" s="44" t="n">
        <v>0</v>
      </c>
      <c r="I33" s="45" t="n">
        <f aca="false">H33/D33*100</f>
        <v>0</v>
      </c>
    </row>
    <row r="34" customFormat="false" ht="15.6" hidden="false" customHeight="true" outlineLevel="0" collapsed="false">
      <c r="A34" s="41" t="n">
        <v>15</v>
      </c>
      <c r="B34" s="42" t="s">
        <v>38</v>
      </c>
      <c r="C34" s="43" t="n">
        <v>7</v>
      </c>
      <c r="D34" s="44" t="n">
        <v>31</v>
      </c>
      <c r="E34" s="43" t="n">
        <v>1</v>
      </c>
      <c r="F34" s="44" t="n">
        <v>1.5</v>
      </c>
      <c r="G34" s="43" t="n">
        <f aca="false">C34-E34</f>
        <v>6</v>
      </c>
      <c r="H34" s="44" t="n">
        <v>29.5</v>
      </c>
      <c r="I34" s="45" t="n">
        <f aca="false">H34/D34*100</f>
        <v>95.1612903225807</v>
      </c>
    </row>
    <row r="35" customFormat="false" ht="15.6" hidden="false" customHeight="true" outlineLevel="0" collapsed="false">
      <c r="A35" s="41" t="n">
        <v>16</v>
      </c>
      <c r="B35" s="42" t="s">
        <v>39</v>
      </c>
      <c r="C35" s="43" t="n">
        <v>7</v>
      </c>
      <c r="D35" s="44" t="n">
        <v>180.8</v>
      </c>
      <c r="E35" s="43" t="n">
        <v>7</v>
      </c>
      <c r="F35" s="44" t="n">
        <v>180.8</v>
      </c>
      <c r="G35" s="43" t="n">
        <v>0</v>
      </c>
      <c r="H35" s="44" t="n">
        <v>0</v>
      </c>
      <c r="I35" s="45" t="n">
        <f aca="false">H35/D35*100</f>
        <v>0</v>
      </c>
    </row>
    <row r="36" customFormat="false" ht="15.6" hidden="false" customHeight="true" outlineLevel="0" collapsed="false">
      <c r="A36" s="41" t="n">
        <v>17</v>
      </c>
      <c r="B36" s="42" t="s">
        <v>40</v>
      </c>
      <c r="C36" s="43" t="n">
        <v>2</v>
      </c>
      <c r="D36" s="44" t="n">
        <v>66.84</v>
      </c>
      <c r="E36" s="43" t="n">
        <v>2</v>
      </c>
      <c r="F36" s="44" t="n">
        <v>66.84</v>
      </c>
      <c r="G36" s="43" t="n">
        <v>0</v>
      </c>
      <c r="H36" s="44" t="n">
        <v>0</v>
      </c>
      <c r="I36" s="45" t="n">
        <f aca="false">H36/D36*100</f>
        <v>0</v>
      </c>
    </row>
    <row r="37" customFormat="false" ht="15.6" hidden="false" customHeight="true" outlineLevel="0" collapsed="false">
      <c r="A37" s="41" t="n">
        <v>18</v>
      </c>
      <c r="B37" s="42" t="s">
        <v>41</v>
      </c>
      <c r="C37" s="43" t="n">
        <v>9</v>
      </c>
      <c r="D37" s="44" t="n">
        <v>41.6</v>
      </c>
      <c r="E37" s="43" t="n">
        <v>7</v>
      </c>
      <c r="F37" s="44" t="n">
        <v>16.1</v>
      </c>
      <c r="G37" s="43" t="n">
        <f aca="false">C37-E37</f>
        <v>2</v>
      </c>
      <c r="H37" s="44" t="n">
        <v>25.5</v>
      </c>
      <c r="I37" s="45" t="n">
        <f aca="false">H37/D37*100</f>
        <v>61.2980769230769</v>
      </c>
    </row>
    <row r="38" customFormat="false" ht="15.6" hidden="false" customHeight="true" outlineLevel="0" collapsed="false">
      <c r="A38" s="41" t="n">
        <v>19</v>
      </c>
      <c r="B38" s="42" t="s">
        <v>42</v>
      </c>
      <c r="C38" s="43" t="n">
        <v>5</v>
      </c>
      <c r="D38" s="44" t="n">
        <v>117.73</v>
      </c>
      <c r="E38" s="43" t="n">
        <v>2</v>
      </c>
      <c r="F38" s="44" t="n">
        <v>94.95</v>
      </c>
      <c r="G38" s="43" t="n">
        <f aca="false">C38-E38</f>
        <v>3</v>
      </c>
      <c r="H38" s="44" t="n">
        <v>22.78</v>
      </c>
      <c r="I38" s="45" t="n">
        <f aca="false">H38/D38*100</f>
        <v>19.349358702115</v>
      </c>
    </row>
    <row r="39" customFormat="false" ht="15.6" hidden="false" customHeight="true" outlineLevel="0" collapsed="false">
      <c r="A39" s="34" t="n">
        <v>20</v>
      </c>
      <c r="B39" s="35" t="s">
        <v>43</v>
      </c>
      <c r="C39" s="36" t="n">
        <v>5</v>
      </c>
      <c r="D39" s="37" t="n">
        <v>11.5</v>
      </c>
      <c r="E39" s="36" t="n">
        <v>5</v>
      </c>
      <c r="F39" s="37" t="n">
        <v>11.5</v>
      </c>
      <c r="G39" s="36" t="n">
        <f aca="false">C39-E39</f>
        <v>0</v>
      </c>
      <c r="H39" s="37" t="n">
        <v>0</v>
      </c>
      <c r="I39" s="38" t="n">
        <f aca="false">H39/D39*100</f>
        <v>0</v>
      </c>
    </row>
    <row r="40" s="2" customFormat="true" ht="15.6" hidden="false" customHeight="true" outlineLevel="0" collapsed="false">
      <c r="A40" s="24" t="s">
        <v>44</v>
      </c>
      <c r="B40" s="24"/>
      <c r="C40" s="25" t="n">
        <f aca="false">SUM(C20:C39)</f>
        <v>1369</v>
      </c>
      <c r="D40" s="26" t="n">
        <f aca="false">SUM(D20:D39)</f>
        <v>5941.4</v>
      </c>
      <c r="E40" s="25" t="n">
        <f aca="false">SUM(E20:E39)</f>
        <v>1227</v>
      </c>
      <c r="F40" s="26" t="n">
        <f aca="false">SUM(F20:F39)</f>
        <v>5297.06</v>
      </c>
      <c r="G40" s="25" t="n">
        <f aca="false">SUM(G20:G39)</f>
        <v>142</v>
      </c>
      <c r="H40" s="26" t="n">
        <f aca="false">SUM(H20:H39)</f>
        <v>644.34</v>
      </c>
      <c r="I40" s="39" t="n">
        <f aca="false">H40/D40*100</f>
        <v>10.8449187060289</v>
      </c>
    </row>
    <row r="41" customFormat="false" ht="15.6" hidden="false" customHeight="true" outlineLevel="0" collapsed="false">
      <c r="A41" s="28" t="s">
        <v>45</v>
      </c>
      <c r="B41" s="28"/>
      <c r="C41" s="25"/>
      <c r="D41" s="26"/>
      <c r="E41" s="25"/>
      <c r="F41" s="26"/>
      <c r="G41" s="25"/>
      <c r="H41" s="26"/>
      <c r="I41" s="40"/>
    </row>
    <row r="42" customFormat="false" ht="15.6" hidden="false" customHeight="true" outlineLevel="0" collapsed="false">
      <c r="A42" s="29" t="n">
        <v>1</v>
      </c>
      <c r="B42" s="30" t="s">
        <v>46</v>
      </c>
      <c r="C42" s="31" t="n">
        <v>40</v>
      </c>
      <c r="D42" s="32" t="n">
        <v>94.01</v>
      </c>
      <c r="E42" s="31" t="n">
        <v>25</v>
      </c>
      <c r="F42" s="32" t="n">
        <v>57.51</v>
      </c>
      <c r="G42" s="31" t="n">
        <f aca="false">C42-E42</f>
        <v>15</v>
      </c>
      <c r="H42" s="32" t="n">
        <v>36.5</v>
      </c>
      <c r="I42" s="33" t="n">
        <f aca="false">H42/D42*100</f>
        <v>38.8256568450165</v>
      </c>
    </row>
    <row r="43" customFormat="false" ht="15.6" hidden="false" customHeight="true" outlineLevel="0" collapsed="false">
      <c r="A43" s="34" t="n">
        <v>2</v>
      </c>
      <c r="B43" s="35" t="s">
        <v>47</v>
      </c>
      <c r="C43" s="36" t="n">
        <v>17</v>
      </c>
      <c r="D43" s="37" t="n">
        <v>63.57</v>
      </c>
      <c r="E43" s="36" t="n">
        <v>14</v>
      </c>
      <c r="F43" s="37" t="n">
        <v>40.57</v>
      </c>
      <c r="G43" s="36" t="n">
        <f aca="false">C43-E43</f>
        <v>3</v>
      </c>
      <c r="H43" s="37" t="n">
        <v>23</v>
      </c>
      <c r="I43" s="38" t="n">
        <f aca="false">H43/D43*100</f>
        <v>36.1805883278276</v>
      </c>
    </row>
    <row r="44" s="2" customFormat="true" ht="15.6" hidden="false" customHeight="true" outlineLevel="0" collapsed="false">
      <c r="A44" s="24" t="s">
        <v>48</v>
      </c>
      <c r="B44" s="24"/>
      <c r="C44" s="25" t="n">
        <f aca="false">SUM(C42:C43)</f>
        <v>57</v>
      </c>
      <c r="D44" s="26" t="n">
        <f aca="false">SUM(D42:D43)</f>
        <v>157.58</v>
      </c>
      <c r="E44" s="25" t="n">
        <f aca="false">SUM(E42:E43)</f>
        <v>39</v>
      </c>
      <c r="F44" s="26" t="n">
        <f aca="false">SUM(F42:F43)</f>
        <v>98.08</v>
      </c>
      <c r="G44" s="25" t="n">
        <f aca="false">SUM(G42:G43)</f>
        <v>18</v>
      </c>
      <c r="H44" s="26" t="n">
        <f aca="false">SUM(H42:H43)</f>
        <v>59.5</v>
      </c>
      <c r="I44" s="39" t="n">
        <f aca="false">H44/D44*100</f>
        <v>37.7585988069552</v>
      </c>
    </row>
    <row r="45" customFormat="false" ht="15.6" hidden="false" customHeight="true" outlineLevel="0" collapsed="false">
      <c r="A45" s="28" t="s">
        <v>49</v>
      </c>
      <c r="B45" s="28"/>
      <c r="C45" s="25"/>
      <c r="D45" s="26"/>
      <c r="E45" s="25"/>
      <c r="F45" s="26"/>
      <c r="G45" s="25"/>
      <c r="H45" s="26"/>
      <c r="I45" s="40"/>
    </row>
    <row r="46" customFormat="false" ht="15.6" hidden="false" customHeight="true" outlineLevel="0" collapsed="false">
      <c r="A46" s="29" t="n">
        <v>1</v>
      </c>
      <c r="B46" s="46" t="s">
        <v>50</v>
      </c>
      <c r="C46" s="31" t="n">
        <v>11</v>
      </c>
      <c r="D46" s="32" t="n">
        <v>144.75</v>
      </c>
      <c r="E46" s="31" t="n">
        <v>8</v>
      </c>
      <c r="F46" s="32" t="n">
        <v>117.28</v>
      </c>
      <c r="G46" s="31" t="n">
        <v>3</v>
      </c>
      <c r="H46" s="32" t="n">
        <v>27.47</v>
      </c>
      <c r="I46" s="33" t="n">
        <f aca="false">H46/D46*100</f>
        <v>18.9775474956822</v>
      </c>
    </row>
    <row r="47" customFormat="false" ht="15.6" hidden="false" customHeight="true" outlineLevel="0" collapsed="false">
      <c r="A47" s="29" t="n">
        <v>2</v>
      </c>
      <c r="B47" s="30" t="s">
        <v>51</v>
      </c>
      <c r="C47" s="31" t="n">
        <v>3</v>
      </c>
      <c r="D47" s="32" t="n">
        <v>5.02</v>
      </c>
      <c r="E47" s="31" t="n">
        <v>1</v>
      </c>
      <c r="F47" s="32" t="n">
        <v>2.2</v>
      </c>
      <c r="G47" s="31" t="n">
        <v>2</v>
      </c>
      <c r="H47" s="32" t="n">
        <v>2.82</v>
      </c>
      <c r="I47" s="33" t="n">
        <f aca="false">H47/D47*100</f>
        <v>56.1752988047809</v>
      </c>
    </row>
    <row r="48" customFormat="false" ht="15.6" hidden="false" customHeight="true" outlineLevel="0" collapsed="false">
      <c r="A48" s="41" t="n">
        <v>3</v>
      </c>
      <c r="B48" s="42" t="s">
        <v>52</v>
      </c>
      <c r="C48" s="43" t="n">
        <v>8</v>
      </c>
      <c r="D48" s="44" t="n">
        <v>107.9</v>
      </c>
      <c r="E48" s="43" t="n">
        <v>6</v>
      </c>
      <c r="F48" s="44" t="n">
        <v>90.5</v>
      </c>
      <c r="G48" s="43" t="n">
        <v>2</v>
      </c>
      <c r="H48" s="44" t="n">
        <v>17.4</v>
      </c>
      <c r="I48" s="45" t="n">
        <f aca="false">H48/D48*100</f>
        <v>16.1260426320667</v>
      </c>
    </row>
    <row r="49" customFormat="false" ht="15.6" hidden="false" customHeight="true" outlineLevel="0" collapsed="false">
      <c r="A49" s="41" t="n">
        <v>4</v>
      </c>
      <c r="B49" s="42" t="s">
        <v>53</v>
      </c>
      <c r="C49" s="43" t="n">
        <v>1</v>
      </c>
      <c r="D49" s="44" t="n">
        <v>14</v>
      </c>
      <c r="E49" s="43" t="n">
        <v>1</v>
      </c>
      <c r="F49" s="44" t="n">
        <v>14</v>
      </c>
      <c r="G49" s="43" t="n">
        <v>0</v>
      </c>
      <c r="H49" s="44" t="n">
        <v>0</v>
      </c>
      <c r="I49" s="45" t="n">
        <f aca="false">H49/D49*100</f>
        <v>0</v>
      </c>
    </row>
    <row r="50" customFormat="false" ht="15.6" hidden="false" customHeight="true" outlineLevel="0" collapsed="false">
      <c r="A50" s="34" t="n">
        <v>5</v>
      </c>
      <c r="B50" s="35" t="s">
        <v>54</v>
      </c>
      <c r="C50" s="36" t="n">
        <v>8</v>
      </c>
      <c r="D50" s="37" t="n">
        <v>68.3</v>
      </c>
      <c r="E50" s="36" t="n">
        <v>7</v>
      </c>
      <c r="F50" s="37" t="n">
        <v>66.3</v>
      </c>
      <c r="G50" s="36" t="n">
        <v>1</v>
      </c>
      <c r="H50" s="37" t="n">
        <v>2</v>
      </c>
      <c r="I50" s="38" t="n">
        <f aca="false">H50/D50*100</f>
        <v>2.92825768667643</v>
      </c>
    </row>
    <row r="51" s="2" customFormat="true" ht="15.6" hidden="false" customHeight="true" outlineLevel="0" collapsed="false">
      <c r="A51" s="24" t="s">
        <v>55</v>
      </c>
      <c r="B51" s="24"/>
      <c r="C51" s="25" t="n">
        <f aca="false">SUM(C46:C50)</f>
        <v>31</v>
      </c>
      <c r="D51" s="26" t="n">
        <f aca="false">SUM(D46:D50)</f>
        <v>339.97</v>
      </c>
      <c r="E51" s="25" t="n">
        <f aca="false">SUM(E46:E50)</f>
        <v>23</v>
      </c>
      <c r="F51" s="26" t="n">
        <f aca="false">SUM(F46:F50)</f>
        <v>290.28</v>
      </c>
      <c r="G51" s="25" t="n">
        <f aca="false">SUM(G46:G50)</f>
        <v>8</v>
      </c>
      <c r="H51" s="26" t="n">
        <f aca="false">SUM(H46:H50)</f>
        <v>49.69</v>
      </c>
      <c r="I51" s="39" t="n">
        <f aca="false">H51/D51*100</f>
        <v>14.6159955290173</v>
      </c>
    </row>
    <row r="52" s="2" customFormat="true" ht="15.6" hidden="false" customHeight="true" outlineLevel="0" collapsed="false">
      <c r="A52" s="47" t="s">
        <v>56</v>
      </c>
      <c r="B52" s="47"/>
      <c r="C52" s="48" t="n">
        <f aca="false">SUM(C51,C44,C40,C18,C15,C11,C7)</f>
        <v>1481</v>
      </c>
      <c r="D52" s="49" t="n">
        <f aca="false">SUM(D51,D44,D40,D18,D15,D11,D7)</f>
        <v>6617.5</v>
      </c>
      <c r="E52" s="48" t="n">
        <f aca="false">SUM(E51,E44,E40,E18,E15,E11,E7)</f>
        <v>1312</v>
      </c>
      <c r="F52" s="49" t="n">
        <f aca="false">SUM(F51,F44,F40,F18,F15,F11,F7)</f>
        <v>5863.47</v>
      </c>
      <c r="G52" s="48" t="n">
        <f aca="false">SUM(G51,G44,G40,G18,G15,G11,G7)</f>
        <v>169</v>
      </c>
      <c r="H52" s="49" t="n">
        <f aca="false">SUM(H51,H44,H40,H18,H15,H11,H7)</f>
        <v>754.03</v>
      </c>
      <c r="I52" s="50" t="n">
        <f aca="false">H52/D52*100</f>
        <v>11.3944843218738</v>
      </c>
    </row>
    <row r="53" customFormat="false" ht="22.2" hidden="false" customHeight="true" outlineLevel="0" collapsed="false">
      <c r="A53" s="14" t="s">
        <v>57</v>
      </c>
      <c r="B53" s="14"/>
      <c r="C53" s="14"/>
      <c r="D53" s="14"/>
      <c r="E53" s="14"/>
      <c r="F53" s="14"/>
      <c r="G53" s="14"/>
      <c r="H53" s="14"/>
      <c r="I53" s="14"/>
    </row>
    <row r="54" customFormat="false" ht="15.6" hidden="false" customHeight="true" outlineLevel="0" collapsed="false">
      <c r="A54" s="51" t="s">
        <v>58</v>
      </c>
      <c r="B54" s="51"/>
      <c r="C54" s="52"/>
      <c r="D54" s="53"/>
      <c r="E54" s="52"/>
      <c r="F54" s="53"/>
      <c r="G54" s="52"/>
      <c r="H54" s="53"/>
      <c r="I54" s="54"/>
    </row>
    <row r="55" customFormat="false" ht="15.6" hidden="false" customHeight="true" outlineLevel="0" collapsed="false">
      <c r="A55" s="29" t="n">
        <v>1</v>
      </c>
      <c r="B55" s="30" t="s">
        <v>59</v>
      </c>
      <c r="C55" s="31" t="n">
        <v>4</v>
      </c>
      <c r="D55" s="32" t="n">
        <v>52.2</v>
      </c>
      <c r="E55" s="31" t="n">
        <v>4</v>
      </c>
      <c r="F55" s="32" t="n">
        <v>52.2</v>
      </c>
      <c r="G55" s="31" t="n">
        <f aca="false">C55-E55</f>
        <v>0</v>
      </c>
      <c r="H55" s="32" t="n">
        <v>0</v>
      </c>
      <c r="I55" s="33" t="n">
        <f aca="false">H55/D55*100</f>
        <v>0</v>
      </c>
    </row>
    <row r="56" customFormat="false" ht="15.6" hidden="false" customHeight="true" outlineLevel="0" collapsed="false">
      <c r="A56" s="41" t="n">
        <v>2</v>
      </c>
      <c r="B56" s="42" t="s">
        <v>60</v>
      </c>
      <c r="C56" s="43" t="n">
        <v>8</v>
      </c>
      <c r="D56" s="44" t="n">
        <v>11.84</v>
      </c>
      <c r="E56" s="43" t="n">
        <v>8</v>
      </c>
      <c r="F56" s="44" t="n">
        <v>11.84</v>
      </c>
      <c r="G56" s="43" t="n">
        <f aca="false">C56-E56</f>
        <v>0</v>
      </c>
      <c r="H56" s="44" t="n">
        <v>0</v>
      </c>
      <c r="I56" s="45" t="n">
        <f aca="false">H56/D56*100</f>
        <v>0</v>
      </c>
    </row>
    <row r="57" customFormat="false" ht="15.6" hidden="false" customHeight="true" outlineLevel="0" collapsed="false">
      <c r="A57" s="41" t="n">
        <v>3</v>
      </c>
      <c r="B57" s="42" t="s">
        <v>61</v>
      </c>
      <c r="C57" s="43" t="n">
        <v>5</v>
      </c>
      <c r="D57" s="44" t="n">
        <v>41.7</v>
      </c>
      <c r="E57" s="43" t="n">
        <v>4</v>
      </c>
      <c r="F57" s="44" t="n">
        <v>40.7</v>
      </c>
      <c r="G57" s="43" t="n">
        <f aca="false">C57-E57</f>
        <v>1</v>
      </c>
      <c r="H57" s="44" t="n">
        <v>1</v>
      </c>
      <c r="I57" s="45" t="n">
        <f aca="false">H57/D57*100</f>
        <v>2.39808153477218</v>
      </c>
    </row>
    <row r="58" customFormat="false" ht="15.6" hidden="false" customHeight="true" outlineLevel="0" collapsed="false">
      <c r="A58" s="41" t="n">
        <v>4</v>
      </c>
      <c r="B58" s="42" t="s">
        <v>62</v>
      </c>
      <c r="C58" s="43" t="n">
        <v>1</v>
      </c>
      <c r="D58" s="44" t="n">
        <v>9</v>
      </c>
      <c r="E58" s="43" t="n">
        <v>1</v>
      </c>
      <c r="F58" s="44" t="n">
        <v>9</v>
      </c>
      <c r="G58" s="43" t="n">
        <f aca="false">C58-E58</f>
        <v>0</v>
      </c>
      <c r="H58" s="44" t="n">
        <v>0</v>
      </c>
      <c r="I58" s="45" t="n">
        <f aca="false">H58/D58*100</f>
        <v>0</v>
      </c>
    </row>
    <row r="59" customFormat="false" ht="15.6" hidden="false" customHeight="true" outlineLevel="0" collapsed="false">
      <c r="A59" s="41" t="n">
        <v>5</v>
      </c>
      <c r="B59" s="42" t="s">
        <v>63</v>
      </c>
      <c r="C59" s="43" t="n">
        <v>46</v>
      </c>
      <c r="D59" s="44" t="n">
        <v>438.93</v>
      </c>
      <c r="E59" s="43" t="n">
        <v>45</v>
      </c>
      <c r="F59" s="44" t="n">
        <v>436.73</v>
      </c>
      <c r="G59" s="43" t="n">
        <f aca="false">C59-E59</f>
        <v>1</v>
      </c>
      <c r="H59" s="44" t="n">
        <v>2.2</v>
      </c>
      <c r="I59" s="45" t="n">
        <f aca="false">H59/D59*100</f>
        <v>0.501218873168842</v>
      </c>
    </row>
    <row r="60" customFormat="false" ht="15.6" hidden="false" customHeight="true" outlineLevel="0" collapsed="false">
      <c r="A60" s="41" t="n">
        <v>6</v>
      </c>
      <c r="B60" s="42" t="s">
        <v>64</v>
      </c>
      <c r="C60" s="43" t="n">
        <v>15</v>
      </c>
      <c r="D60" s="44" t="n">
        <v>120.27</v>
      </c>
      <c r="E60" s="43" t="n">
        <v>15</v>
      </c>
      <c r="F60" s="44" t="n">
        <v>120.27</v>
      </c>
      <c r="G60" s="43" t="n">
        <f aca="false">C60-E60</f>
        <v>0</v>
      </c>
      <c r="H60" s="44" t="n">
        <v>0</v>
      </c>
      <c r="I60" s="45" t="n">
        <f aca="false">H60/D60*100</f>
        <v>0</v>
      </c>
    </row>
    <row r="61" customFormat="false" ht="15.6" hidden="false" customHeight="true" outlineLevel="0" collapsed="false">
      <c r="A61" s="41" t="n">
        <v>7</v>
      </c>
      <c r="B61" s="42" t="s">
        <v>65</v>
      </c>
      <c r="C61" s="43" t="n">
        <v>16</v>
      </c>
      <c r="D61" s="44" t="n">
        <v>198.64</v>
      </c>
      <c r="E61" s="43" t="n">
        <v>16</v>
      </c>
      <c r="F61" s="44" t="n">
        <v>198.64</v>
      </c>
      <c r="G61" s="43" t="n">
        <f aca="false">C61-E61</f>
        <v>0</v>
      </c>
      <c r="H61" s="44" t="n">
        <v>0</v>
      </c>
      <c r="I61" s="45" t="n">
        <f aca="false">H61/D61*100</f>
        <v>0</v>
      </c>
    </row>
    <row r="62" customFormat="false" ht="15.6" hidden="false" customHeight="true" outlineLevel="0" collapsed="false">
      <c r="A62" s="41" t="n">
        <v>8</v>
      </c>
      <c r="B62" s="42" t="s">
        <v>66</v>
      </c>
      <c r="C62" s="43" t="n">
        <v>2</v>
      </c>
      <c r="D62" s="44" t="n">
        <v>15</v>
      </c>
      <c r="E62" s="43" t="n">
        <v>2</v>
      </c>
      <c r="F62" s="44" t="n">
        <v>15</v>
      </c>
      <c r="G62" s="43" t="n">
        <f aca="false">C62-E62</f>
        <v>0</v>
      </c>
      <c r="H62" s="44" t="n">
        <v>0</v>
      </c>
      <c r="I62" s="45" t="n">
        <f aca="false">H62/D62*100</f>
        <v>0</v>
      </c>
    </row>
    <row r="63" customFormat="false" ht="15.6" hidden="false" customHeight="true" outlineLevel="0" collapsed="false">
      <c r="A63" s="41" t="n">
        <v>9</v>
      </c>
      <c r="B63" s="42" t="s">
        <v>67</v>
      </c>
      <c r="C63" s="43" t="n">
        <v>20</v>
      </c>
      <c r="D63" s="44" t="n">
        <v>185.06</v>
      </c>
      <c r="E63" s="43" t="n">
        <v>20</v>
      </c>
      <c r="F63" s="44" t="n">
        <v>185.06</v>
      </c>
      <c r="G63" s="43" t="n">
        <f aca="false">C63-E63</f>
        <v>0</v>
      </c>
      <c r="H63" s="44" t="n">
        <v>0</v>
      </c>
      <c r="I63" s="45" t="n">
        <f aca="false">H63/D63*100</f>
        <v>0</v>
      </c>
    </row>
    <row r="64" customFormat="false" ht="15.6" hidden="false" customHeight="true" outlineLevel="0" collapsed="false">
      <c r="A64" s="41" t="n">
        <v>10</v>
      </c>
      <c r="B64" s="42" t="s">
        <v>68</v>
      </c>
      <c r="C64" s="43" t="n">
        <v>1</v>
      </c>
      <c r="D64" s="44" t="n">
        <v>24</v>
      </c>
      <c r="E64" s="43" t="n">
        <v>1</v>
      </c>
      <c r="F64" s="44" t="n">
        <v>24</v>
      </c>
      <c r="G64" s="43" t="n">
        <f aca="false">C64-E64</f>
        <v>0</v>
      </c>
      <c r="H64" s="44" t="n">
        <v>0</v>
      </c>
      <c r="I64" s="45" t="n">
        <f aca="false">H64/D64*100</f>
        <v>0</v>
      </c>
    </row>
    <row r="65" customFormat="false" ht="15.6" hidden="false" customHeight="true" outlineLevel="0" collapsed="false">
      <c r="A65" s="34" t="n">
        <v>11</v>
      </c>
      <c r="B65" s="35" t="s">
        <v>69</v>
      </c>
      <c r="C65" s="36" t="n">
        <v>1</v>
      </c>
      <c r="D65" s="37" t="n">
        <v>5</v>
      </c>
      <c r="E65" s="36" t="n">
        <v>1</v>
      </c>
      <c r="F65" s="37" t="n">
        <v>5</v>
      </c>
      <c r="G65" s="36" t="n">
        <f aca="false">C65-E65</f>
        <v>0</v>
      </c>
      <c r="H65" s="37" t="n">
        <v>0</v>
      </c>
      <c r="I65" s="38" t="n">
        <f aca="false">H65/D65*100</f>
        <v>0</v>
      </c>
    </row>
    <row r="66" customFormat="false" ht="15.6" hidden="false" customHeight="true" outlineLevel="0" collapsed="false">
      <c r="A66" s="24" t="s">
        <v>70</v>
      </c>
      <c r="B66" s="24"/>
      <c r="C66" s="25" t="n">
        <f aca="false">SUM(C55:C65)</f>
        <v>119</v>
      </c>
      <c r="D66" s="26" t="n">
        <f aca="false">SUM(D55:D65)</f>
        <v>1101.64</v>
      </c>
      <c r="E66" s="25" t="n">
        <f aca="false">SUM(E55:E65)</f>
        <v>117</v>
      </c>
      <c r="F66" s="26" t="n">
        <f aca="false">SUM(F55:F65)</f>
        <v>1098.44</v>
      </c>
      <c r="G66" s="25" t="n">
        <f aca="false">SUM(G55:G65)</f>
        <v>2</v>
      </c>
      <c r="H66" s="26" t="n">
        <f aca="false">SUM(H55:H65)</f>
        <v>3.2</v>
      </c>
      <c r="I66" s="39" t="n">
        <f aca="false">H66/D66*100</f>
        <v>0.290476017573799</v>
      </c>
    </row>
    <row r="67" customFormat="false" ht="15.6" hidden="false" customHeight="true" outlineLevel="0" collapsed="false">
      <c r="A67" s="28" t="s">
        <v>71</v>
      </c>
      <c r="B67" s="28"/>
      <c r="C67" s="25"/>
      <c r="D67" s="26"/>
      <c r="E67" s="25"/>
      <c r="F67" s="26"/>
      <c r="G67" s="25"/>
      <c r="H67" s="26"/>
      <c r="I67" s="40"/>
    </row>
    <row r="68" customFormat="false" ht="15.6" hidden="false" customHeight="true" outlineLevel="0" collapsed="false">
      <c r="A68" s="29" t="n">
        <v>1</v>
      </c>
      <c r="B68" s="30" t="s">
        <v>72</v>
      </c>
      <c r="C68" s="31" t="n">
        <v>4</v>
      </c>
      <c r="D68" s="32" t="n">
        <v>42</v>
      </c>
      <c r="E68" s="31" t="n">
        <v>4</v>
      </c>
      <c r="F68" s="32" t="n">
        <v>42</v>
      </c>
      <c r="G68" s="31" t="n">
        <f aca="false">C68-E68</f>
        <v>0</v>
      </c>
      <c r="H68" s="32" t="n">
        <v>0</v>
      </c>
      <c r="I68" s="33" t="n">
        <f aca="false">H68/D68*100</f>
        <v>0</v>
      </c>
    </row>
    <row r="69" customFormat="false" ht="15.6" hidden="false" customHeight="true" outlineLevel="0" collapsed="false">
      <c r="A69" s="41" t="n">
        <v>2</v>
      </c>
      <c r="B69" s="42" t="s">
        <v>73</v>
      </c>
      <c r="C69" s="43" t="n">
        <v>28</v>
      </c>
      <c r="D69" s="44" t="n">
        <v>205.91</v>
      </c>
      <c r="E69" s="43" t="n">
        <v>28</v>
      </c>
      <c r="F69" s="44" t="n">
        <v>203.91</v>
      </c>
      <c r="G69" s="43" t="n">
        <f aca="false">C69-E69</f>
        <v>0</v>
      </c>
      <c r="H69" s="44" t="n">
        <v>2</v>
      </c>
      <c r="I69" s="45" t="n">
        <f aca="false">H69/D69*100</f>
        <v>0.971298139964062</v>
      </c>
    </row>
    <row r="70" customFormat="false" ht="15.6" hidden="false" customHeight="true" outlineLevel="0" collapsed="false">
      <c r="A70" s="41" t="n">
        <v>3</v>
      </c>
      <c r="B70" s="42" t="s">
        <v>74</v>
      </c>
      <c r="C70" s="43" t="n">
        <v>3</v>
      </c>
      <c r="D70" s="44" t="n">
        <v>63.34</v>
      </c>
      <c r="E70" s="43" t="n">
        <v>3</v>
      </c>
      <c r="F70" s="44" t="n">
        <v>63.34</v>
      </c>
      <c r="G70" s="43" t="n">
        <f aca="false">C70-E70</f>
        <v>0</v>
      </c>
      <c r="H70" s="44" t="n">
        <v>0</v>
      </c>
      <c r="I70" s="45" t="n">
        <f aca="false">H70/D70*100</f>
        <v>0</v>
      </c>
    </row>
    <row r="71" customFormat="false" ht="15.6" hidden="false" customHeight="true" outlineLevel="0" collapsed="false">
      <c r="A71" s="41" t="n">
        <v>4</v>
      </c>
      <c r="B71" s="42" t="s">
        <v>75</v>
      </c>
      <c r="C71" s="43" t="n">
        <v>47</v>
      </c>
      <c r="D71" s="44" t="n">
        <v>335.76</v>
      </c>
      <c r="E71" s="43" t="n">
        <v>46</v>
      </c>
      <c r="F71" s="44" t="n">
        <v>330.42</v>
      </c>
      <c r="G71" s="43" t="n">
        <f aca="false">C71-E71</f>
        <v>1</v>
      </c>
      <c r="H71" s="44" t="n">
        <v>5.34</v>
      </c>
      <c r="I71" s="45" t="n">
        <f aca="false">H71/D71*100</f>
        <v>1.59042172980701</v>
      </c>
    </row>
    <row r="72" customFormat="false" ht="15.6" hidden="false" customHeight="true" outlineLevel="0" collapsed="false">
      <c r="A72" s="41" t="n">
        <v>5</v>
      </c>
      <c r="B72" s="42" t="s">
        <v>76</v>
      </c>
      <c r="C72" s="43" t="n">
        <v>28</v>
      </c>
      <c r="D72" s="44" t="n">
        <v>250.08</v>
      </c>
      <c r="E72" s="43" t="n">
        <v>28</v>
      </c>
      <c r="F72" s="44" t="n">
        <v>250.08</v>
      </c>
      <c r="G72" s="43" t="n">
        <f aca="false">C72-E72</f>
        <v>0</v>
      </c>
      <c r="H72" s="44" t="n">
        <v>0</v>
      </c>
      <c r="I72" s="45" t="n">
        <f aca="false">H72/D72*100</f>
        <v>0</v>
      </c>
    </row>
    <row r="73" customFormat="false" ht="15.6" hidden="false" customHeight="true" outlineLevel="0" collapsed="false">
      <c r="A73" s="41" t="n">
        <v>6</v>
      </c>
      <c r="B73" s="42" t="s">
        <v>77</v>
      </c>
      <c r="C73" s="43" t="n">
        <v>1</v>
      </c>
      <c r="D73" s="44" t="n">
        <v>5</v>
      </c>
      <c r="E73" s="43" t="n">
        <v>1</v>
      </c>
      <c r="F73" s="44" t="n">
        <v>5</v>
      </c>
      <c r="G73" s="43" t="n">
        <f aca="false">C73-E73</f>
        <v>0</v>
      </c>
      <c r="H73" s="44" t="n">
        <v>0</v>
      </c>
      <c r="I73" s="45" t="n">
        <f aca="false">H73/D73*100</f>
        <v>0</v>
      </c>
    </row>
    <row r="74" customFormat="false" ht="15.6" hidden="false" customHeight="true" outlineLevel="0" collapsed="false">
      <c r="A74" s="41" t="n">
        <v>7</v>
      </c>
      <c r="B74" s="42" t="s">
        <v>78</v>
      </c>
      <c r="C74" s="43" t="n">
        <v>102</v>
      </c>
      <c r="D74" s="44" t="n">
        <v>623.94</v>
      </c>
      <c r="E74" s="43" t="n">
        <v>101</v>
      </c>
      <c r="F74" s="44" t="n">
        <v>615.44</v>
      </c>
      <c r="G74" s="43" t="n">
        <f aca="false">C74-E74</f>
        <v>1</v>
      </c>
      <c r="H74" s="44" t="n">
        <v>8.5</v>
      </c>
      <c r="I74" s="45" t="n">
        <f aca="false">H74/D74*100</f>
        <v>1.36231047857166</v>
      </c>
    </row>
    <row r="75" customFormat="false" ht="15.6" hidden="false" customHeight="true" outlineLevel="0" collapsed="false">
      <c r="A75" s="41" t="n">
        <v>8</v>
      </c>
      <c r="B75" s="42" t="s">
        <v>79</v>
      </c>
      <c r="C75" s="43" t="n">
        <v>5</v>
      </c>
      <c r="D75" s="44" t="n">
        <v>74.13</v>
      </c>
      <c r="E75" s="43" t="n">
        <v>5</v>
      </c>
      <c r="F75" s="44" t="n">
        <v>74.13</v>
      </c>
      <c r="G75" s="43" t="n">
        <f aca="false">C75-E75</f>
        <v>0</v>
      </c>
      <c r="H75" s="44" t="n">
        <v>0</v>
      </c>
      <c r="I75" s="45" t="n">
        <f aca="false">H75/D75*100</f>
        <v>0</v>
      </c>
    </row>
    <row r="76" customFormat="false" ht="15.6" hidden="false" customHeight="true" outlineLevel="0" collapsed="false">
      <c r="A76" s="41" t="n">
        <v>9</v>
      </c>
      <c r="B76" s="42" t="s">
        <v>80</v>
      </c>
      <c r="C76" s="43" t="n">
        <v>11</v>
      </c>
      <c r="D76" s="44" t="n">
        <v>53.3</v>
      </c>
      <c r="E76" s="43" t="n">
        <v>11</v>
      </c>
      <c r="F76" s="44" t="n">
        <v>53.3</v>
      </c>
      <c r="G76" s="43" t="n">
        <f aca="false">C76-E76</f>
        <v>0</v>
      </c>
      <c r="H76" s="44" t="n">
        <v>0</v>
      </c>
      <c r="I76" s="45" t="n">
        <f aca="false">H76/D76*100</f>
        <v>0</v>
      </c>
    </row>
    <row r="77" customFormat="false" ht="15.6" hidden="false" customHeight="true" outlineLevel="0" collapsed="false">
      <c r="A77" s="41" t="n">
        <v>10</v>
      </c>
      <c r="B77" s="42" t="s">
        <v>81</v>
      </c>
      <c r="C77" s="43" t="n">
        <v>11</v>
      </c>
      <c r="D77" s="44" t="n">
        <v>28.18</v>
      </c>
      <c r="E77" s="43" t="n">
        <v>10</v>
      </c>
      <c r="F77" s="44" t="n">
        <v>23.81</v>
      </c>
      <c r="G77" s="43" t="n">
        <f aca="false">C77-E77</f>
        <v>1</v>
      </c>
      <c r="H77" s="44" t="n">
        <v>4.37</v>
      </c>
      <c r="I77" s="45" t="n">
        <f aca="false">H77/D77*100</f>
        <v>15.5074520936835</v>
      </c>
    </row>
    <row r="78" customFormat="false" ht="15.6" hidden="false" customHeight="true" outlineLevel="0" collapsed="false">
      <c r="A78" s="41" t="n">
        <v>11</v>
      </c>
      <c r="B78" s="42" t="s">
        <v>82</v>
      </c>
      <c r="C78" s="43" t="n">
        <v>12</v>
      </c>
      <c r="D78" s="44" t="n">
        <v>126.46</v>
      </c>
      <c r="E78" s="43" t="n">
        <v>12</v>
      </c>
      <c r="F78" s="44" t="n">
        <v>126.46</v>
      </c>
      <c r="G78" s="43" t="n">
        <f aca="false">C78-E78</f>
        <v>0</v>
      </c>
      <c r="H78" s="44" t="n">
        <v>0</v>
      </c>
      <c r="I78" s="45" t="n">
        <f aca="false">H78/D78*100</f>
        <v>0</v>
      </c>
    </row>
    <row r="79" customFormat="false" ht="15.6" hidden="false" customHeight="true" outlineLevel="0" collapsed="false">
      <c r="A79" s="41" t="n">
        <v>12</v>
      </c>
      <c r="B79" s="42" t="s">
        <v>83</v>
      </c>
      <c r="C79" s="43" t="n">
        <v>5</v>
      </c>
      <c r="D79" s="44" t="n">
        <v>28.5</v>
      </c>
      <c r="E79" s="43" t="n">
        <v>5</v>
      </c>
      <c r="F79" s="44" t="n">
        <v>28.5</v>
      </c>
      <c r="G79" s="43" t="n">
        <f aca="false">C79-E79</f>
        <v>0</v>
      </c>
      <c r="H79" s="44" t="n">
        <v>0</v>
      </c>
      <c r="I79" s="45" t="n">
        <f aca="false">H79/D79*100</f>
        <v>0</v>
      </c>
    </row>
    <row r="80" customFormat="false" ht="15.6" hidden="false" customHeight="true" outlineLevel="0" collapsed="false">
      <c r="A80" s="41" t="n">
        <v>13</v>
      </c>
      <c r="B80" s="42" t="s">
        <v>84</v>
      </c>
      <c r="C80" s="43" t="n">
        <v>54</v>
      </c>
      <c r="D80" s="44" t="n">
        <v>306.97</v>
      </c>
      <c r="E80" s="43" t="n">
        <v>53</v>
      </c>
      <c r="F80" s="44" t="n">
        <v>305.77</v>
      </c>
      <c r="G80" s="43" t="n">
        <f aca="false">C80-E80</f>
        <v>1</v>
      </c>
      <c r="H80" s="44" t="n">
        <v>1.2</v>
      </c>
      <c r="I80" s="45" t="n">
        <f aca="false">H80/D80*100</f>
        <v>0.390917679252044</v>
      </c>
    </row>
    <row r="81" customFormat="false" ht="15.6" hidden="false" customHeight="true" outlineLevel="0" collapsed="false">
      <c r="A81" s="41" t="n">
        <v>14</v>
      </c>
      <c r="B81" s="42" t="s">
        <v>85</v>
      </c>
      <c r="C81" s="43" t="n">
        <v>1</v>
      </c>
      <c r="D81" s="44" t="n">
        <v>7</v>
      </c>
      <c r="E81" s="43" t="n">
        <v>1</v>
      </c>
      <c r="F81" s="44" t="n">
        <v>7</v>
      </c>
      <c r="G81" s="43" t="n">
        <f aca="false">C81-E81</f>
        <v>0</v>
      </c>
      <c r="H81" s="44" t="n">
        <v>0</v>
      </c>
      <c r="I81" s="45" t="n">
        <f aca="false">H81/D81*100</f>
        <v>0</v>
      </c>
    </row>
    <row r="82" customFormat="false" ht="15.6" hidden="false" customHeight="true" outlineLevel="0" collapsed="false">
      <c r="A82" s="41" t="n">
        <v>15</v>
      </c>
      <c r="B82" s="42" t="s">
        <v>86</v>
      </c>
      <c r="C82" s="43" t="n">
        <v>4</v>
      </c>
      <c r="D82" s="44" t="n">
        <v>33</v>
      </c>
      <c r="E82" s="43" t="n">
        <v>3</v>
      </c>
      <c r="F82" s="44" t="n">
        <v>30</v>
      </c>
      <c r="G82" s="43" t="n">
        <f aca="false">C82-E82</f>
        <v>1</v>
      </c>
      <c r="H82" s="44" t="n">
        <v>3</v>
      </c>
      <c r="I82" s="45" t="n">
        <f aca="false">H82/D82*100</f>
        <v>9.09090909090909</v>
      </c>
    </row>
    <row r="83" customFormat="false" ht="15.6" hidden="false" customHeight="true" outlineLevel="0" collapsed="false">
      <c r="A83" s="41" t="n">
        <v>16</v>
      </c>
      <c r="B83" s="42" t="s">
        <v>87</v>
      </c>
      <c r="C83" s="43" t="n">
        <v>25</v>
      </c>
      <c r="D83" s="44" t="n">
        <v>77.67</v>
      </c>
      <c r="E83" s="43" t="n">
        <v>25</v>
      </c>
      <c r="F83" s="44" t="n">
        <v>77.67</v>
      </c>
      <c r="G83" s="43" t="n">
        <f aca="false">C83-E83</f>
        <v>0</v>
      </c>
      <c r="H83" s="44" t="n">
        <v>0</v>
      </c>
      <c r="I83" s="45" t="n">
        <f aca="false">H83/D83*100</f>
        <v>0</v>
      </c>
    </row>
    <row r="84" customFormat="false" ht="15.6" hidden="false" customHeight="true" outlineLevel="0" collapsed="false">
      <c r="A84" s="41" t="n">
        <v>17</v>
      </c>
      <c r="B84" s="42" t="s">
        <v>88</v>
      </c>
      <c r="C84" s="43" t="n">
        <v>3</v>
      </c>
      <c r="D84" s="44" t="n">
        <v>13.06</v>
      </c>
      <c r="E84" s="43" t="n">
        <v>3</v>
      </c>
      <c r="F84" s="44" t="n">
        <v>13.06</v>
      </c>
      <c r="G84" s="43" t="n">
        <f aca="false">C84-E84</f>
        <v>0</v>
      </c>
      <c r="H84" s="44" t="n">
        <v>0</v>
      </c>
      <c r="I84" s="45" t="n">
        <f aca="false">H84/D84*100</f>
        <v>0</v>
      </c>
    </row>
    <row r="85" customFormat="false" ht="15.6" hidden="false" customHeight="true" outlineLevel="0" collapsed="false">
      <c r="A85" s="41" t="n">
        <v>18</v>
      </c>
      <c r="B85" s="42" t="s">
        <v>89</v>
      </c>
      <c r="C85" s="43" t="n">
        <v>4</v>
      </c>
      <c r="D85" s="44" t="n">
        <v>19.29</v>
      </c>
      <c r="E85" s="43" t="n">
        <v>3</v>
      </c>
      <c r="F85" s="44" t="n">
        <v>18.29</v>
      </c>
      <c r="G85" s="43" t="n">
        <f aca="false">C85-E85</f>
        <v>1</v>
      </c>
      <c r="H85" s="44" t="n">
        <v>1</v>
      </c>
      <c r="I85" s="45" t="n">
        <f aca="false">H85/D85*100</f>
        <v>5.18403317781234</v>
      </c>
    </row>
    <row r="86" customFormat="false" ht="15.6" hidden="false" customHeight="true" outlineLevel="0" collapsed="false">
      <c r="A86" s="41" t="n">
        <v>19</v>
      </c>
      <c r="B86" s="42" t="s">
        <v>90</v>
      </c>
      <c r="C86" s="43" t="n">
        <v>3</v>
      </c>
      <c r="D86" s="44" t="n">
        <v>55.97</v>
      </c>
      <c r="E86" s="43" t="n">
        <v>3</v>
      </c>
      <c r="F86" s="44" t="n">
        <v>55.97</v>
      </c>
      <c r="G86" s="43" t="n">
        <f aca="false">C86-E86</f>
        <v>0</v>
      </c>
      <c r="H86" s="44" t="n">
        <v>0</v>
      </c>
      <c r="I86" s="45" t="n">
        <f aca="false">H86/D86*100</f>
        <v>0</v>
      </c>
    </row>
    <row r="87" customFormat="false" ht="15.6" hidden="false" customHeight="true" outlineLevel="0" collapsed="false">
      <c r="A87" s="41" t="n">
        <v>20</v>
      </c>
      <c r="B87" s="42" t="s">
        <v>91</v>
      </c>
      <c r="C87" s="43" t="n">
        <v>5</v>
      </c>
      <c r="D87" s="44" t="n">
        <v>149.6</v>
      </c>
      <c r="E87" s="43" t="n">
        <v>5</v>
      </c>
      <c r="F87" s="44" t="n">
        <v>149.6</v>
      </c>
      <c r="G87" s="43" t="n">
        <f aca="false">C87-E87</f>
        <v>0</v>
      </c>
      <c r="H87" s="44" t="n">
        <v>0</v>
      </c>
      <c r="I87" s="45" t="n">
        <f aca="false">H87/D87*100</f>
        <v>0</v>
      </c>
    </row>
    <row r="88" customFormat="false" ht="15.6" hidden="false" customHeight="true" outlineLevel="0" collapsed="false">
      <c r="A88" s="41" t="n">
        <v>21</v>
      </c>
      <c r="B88" s="42" t="s">
        <v>92</v>
      </c>
      <c r="C88" s="43" t="n">
        <v>4</v>
      </c>
      <c r="D88" s="44" t="n">
        <v>89.86</v>
      </c>
      <c r="E88" s="43" t="n">
        <v>4</v>
      </c>
      <c r="F88" s="44" t="n">
        <v>89.86</v>
      </c>
      <c r="G88" s="43" t="n">
        <f aca="false">C88-E88</f>
        <v>0</v>
      </c>
      <c r="H88" s="44" t="n">
        <v>0</v>
      </c>
      <c r="I88" s="45" t="n">
        <f aca="false">H88/D88*100</f>
        <v>0</v>
      </c>
    </row>
    <row r="89" customFormat="false" ht="15.6" hidden="false" customHeight="true" outlineLevel="0" collapsed="false">
      <c r="A89" s="41" t="n">
        <v>22</v>
      </c>
      <c r="B89" s="42" t="s">
        <v>93</v>
      </c>
      <c r="C89" s="43" t="n">
        <v>1</v>
      </c>
      <c r="D89" s="44" t="n">
        <v>1.2</v>
      </c>
      <c r="E89" s="43" t="n">
        <v>1</v>
      </c>
      <c r="F89" s="44" t="n">
        <v>1.2</v>
      </c>
      <c r="G89" s="43" t="n">
        <f aca="false">C89-E89</f>
        <v>0</v>
      </c>
      <c r="H89" s="44" t="n">
        <v>0</v>
      </c>
      <c r="I89" s="45" t="n">
        <f aca="false">H89/D89*100</f>
        <v>0</v>
      </c>
    </row>
    <row r="90" customFormat="false" ht="15.6" hidden="false" customHeight="true" outlineLevel="0" collapsed="false">
      <c r="A90" s="41" t="n">
        <v>23</v>
      </c>
      <c r="B90" s="42" t="s">
        <v>94</v>
      </c>
      <c r="C90" s="43" t="n">
        <v>2</v>
      </c>
      <c r="D90" s="44" t="n">
        <v>51.19</v>
      </c>
      <c r="E90" s="43" t="n">
        <v>2</v>
      </c>
      <c r="F90" s="44" t="n">
        <v>51.19</v>
      </c>
      <c r="G90" s="43" t="n">
        <f aca="false">C90-E90</f>
        <v>0</v>
      </c>
      <c r="H90" s="44" t="n">
        <v>0</v>
      </c>
      <c r="I90" s="45" t="n">
        <f aca="false">H90/D90*100</f>
        <v>0</v>
      </c>
    </row>
    <row r="91" customFormat="false" ht="15.6" hidden="false" customHeight="true" outlineLevel="0" collapsed="false">
      <c r="A91" s="41" t="n">
        <v>24</v>
      </c>
      <c r="B91" s="42" t="s">
        <v>95</v>
      </c>
      <c r="C91" s="43" t="n">
        <v>35</v>
      </c>
      <c r="D91" s="44" t="n">
        <v>200.94</v>
      </c>
      <c r="E91" s="43" t="n">
        <v>35</v>
      </c>
      <c r="F91" s="44" t="n">
        <v>200.94</v>
      </c>
      <c r="G91" s="43" t="n">
        <f aca="false">C91-E91</f>
        <v>0</v>
      </c>
      <c r="H91" s="44" t="n">
        <v>0</v>
      </c>
      <c r="I91" s="45" t="n">
        <f aca="false">H91/D91*100</f>
        <v>0</v>
      </c>
    </row>
    <row r="92" customFormat="false" ht="15.6" hidden="false" customHeight="true" outlineLevel="0" collapsed="false">
      <c r="A92" s="41" t="n">
        <v>25</v>
      </c>
      <c r="B92" s="42" t="s">
        <v>96</v>
      </c>
      <c r="C92" s="43" t="n">
        <v>1</v>
      </c>
      <c r="D92" s="44" t="n">
        <v>4.8</v>
      </c>
      <c r="E92" s="43" t="n">
        <v>1</v>
      </c>
      <c r="F92" s="44" t="n">
        <v>4.8</v>
      </c>
      <c r="G92" s="43" t="n">
        <f aca="false">C92-E92</f>
        <v>0</v>
      </c>
      <c r="H92" s="44" t="n">
        <v>0</v>
      </c>
      <c r="I92" s="45" t="n">
        <f aca="false">H92/D92*100</f>
        <v>0</v>
      </c>
    </row>
    <row r="93" customFormat="false" ht="15.6" hidden="false" customHeight="true" outlineLevel="0" collapsed="false">
      <c r="A93" s="34" t="n">
        <v>26</v>
      </c>
      <c r="B93" s="35" t="s">
        <v>97</v>
      </c>
      <c r="C93" s="36" t="n">
        <v>2</v>
      </c>
      <c r="D93" s="37" t="n">
        <v>10</v>
      </c>
      <c r="E93" s="36" t="n">
        <v>2</v>
      </c>
      <c r="F93" s="37" t="n">
        <v>10</v>
      </c>
      <c r="G93" s="36" t="n">
        <f aca="false">C93-E93</f>
        <v>0</v>
      </c>
      <c r="H93" s="37" t="n">
        <v>0</v>
      </c>
      <c r="I93" s="38" t="n">
        <f aca="false">H93/D93*100</f>
        <v>0</v>
      </c>
    </row>
    <row r="94" customFormat="false" ht="15.6" hidden="false" customHeight="true" outlineLevel="0" collapsed="false">
      <c r="A94" s="24" t="s">
        <v>98</v>
      </c>
      <c r="B94" s="24"/>
      <c r="C94" s="25" t="n">
        <f aca="false">SUM(C68:C93)</f>
        <v>401</v>
      </c>
      <c r="D94" s="26" t="n">
        <f aca="false">SUM(D68:D93)</f>
        <v>2857.15</v>
      </c>
      <c r="E94" s="25" t="n">
        <f aca="false">SUM(E68:E93)</f>
        <v>395</v>
      </c>
      <c r="F94" s="26" t="n">
        <f aca="false">SUM(F68:F93)</f>
        <v>2831.74</v>
      </c>
      <c r="G94" s="25" t="n">
        <f aca="false">SUM(G68:G93)</f>
        <v>6</v>
      </c>
      <c r="H94" s="26" t="n">
        <f aca="false">SUM(H68:H93)</f>
        <v>25.41</v>
      </c>
      <c r="I94" s="39" t="n">
        <f aca="false">H94/D94*100</f>
        <v>0.889347776630558</v>
      </c>
    </row>
    <row r="95" customFormat="false" ht="15.6" hidden="false" customHeight="true" outlineLevel="0" collapsed="false">
      <c r="A95" s="28" t="s">
        <v>99</v>
      </c>
      <c r="B95" s="28"/>
      <c r="C95" s="25"/>
      <c r="D95" s="26"/>
      <c r="E95" s="25"/>
      <c r="F95" s="26"/>
      <c r="G95" s="25"/>
      <c r="H95" s="26"/>
      <c r="I95" s="40"/>
    </row>
    <row r="96" customFormat="false" ht="15.6" hidden="false" customHeight="true" outlineLevel="0" collapsed="false">
      <c r="A96" s="19" t="n">
        <v>1</v>
      </c>
      <c r="B96" s="20" t="s">
        <v>100</v>
      </c>
      <c r="C96" s="21" t="n">
        <v>7</v>
      </c>
      <c r="D96" s="22" t="n">
        <v>110.82</v>
      </c>
      <c r="E96" s="21" t="n">
        <v>7</v>
      </c>
      <c r="F96" s="22" t="n">
        <v>110.82</v>
      </c>
      <c r="G96" s="21" t="n">
        <v>0</v>
      </c>
      <c r="H96" s="22" t="n">
        <v>0</v>
      </c>
      <c r="I96" s="23" t="n">
        <f aca="false">H96/D96*100</f>
        <v>0</v>
      </c>
    </row>
    <row r="97" customFormat="false" ht="15.6" hidden="false" customHeight="true" outlineLevel="0" collapsed="false">
      <c r="A97" s="24" t="s">
        <v>101</v>
      </c>
      <c r="B97" s="24"/>
      <c r="C97" s="25" t="n">
        <f aca="false">SUM(C96)</f>
        <v>7</v>
      </c>
      <c r="D97" s="26" t="n">
        <f aca="false">SUM(D96)</f>
        <v>110.82</v>
      </c>
      <c r="E97" s="25" t="n">
        <f aca="false">SUM(E96)</f>
        <v>7</v>
      </c>
      <c r="F97" s="26" t="n">
        <f aca="false">SUM(F96)</f>
        <v>110.82</v>
      </c>
      <c r="G97" s="25" t="n">
        <f aca="false">SUM(G96)</f>
        <v>0</v>
      </c>
      <c r="H97" s="26" t="n">
        <f aca="false">SUM(H96)</f>
        <v>0</v>
      </c>
      <c r="I97" s="39" t="n">
        <f aca="false">H97/D97*100</f>
        <v>0</v>
      </c>
    </row>
    <row r="98" customFormat="false" ht="15.6" hidden="false" customHeight="true" outlineLevel="0" collapsed="false">
      <c r="A98" s="28" t="s">
        <v>102</v>
      </c>
      <c r="B98" s="28"/>
      <c r="C98" s="25"/>
      <c r="D98" s="26"/>
      <c r="E98" s="25"/>
      <c r="F98" s="26"/>
      <c r="G98" s="25"/>
      <c r="H98" s="26"/>
      <c r="I98" s="40"/>
    </row>
    <row r="99" customFormat="false" ht="15.6" hidden="false" customHeight="true" outlineLevel="0" collapsed="false">
      <c r="A99" s="29" t="n">
        <v>1</v>
      </c>
      <c r="B99" s="30" t="s">
        <v>103</v>
      </c>
      <c r="C99" s="31" t="n">
        <v>10</v>
      </c>
      <c r="D99" s="32" t="n">
        <v>50.82</v>
      </c>
      <c r="E99" s="31" t="n">
        <v>10</v>
      </c>
      <c r="F99" s="32" t="n">
        <v>50.82</v>
      </c>
      <c r="G99" s="31" t="n">
        <f aca="false">C99-E99</f>
        <v>0</v>
      </c>
      <c r="H99" s="32" t="n">
        <v>0</v>
      </c>
      <c r="I99" s="33" t="n">
        <f aca="false">H99/D99*100</f>
        <v>0</v>
      </c>
    </row>
    <row r="100" customFormat="false" ht="15.6" hidden="false" customHeight="true" outlineLevel="0" collapsed="false">
      <c r="A100" s="41" t="n">
        <v>2</v>
      </c>
      <c r="B100" s="42" t="s">
        <v>104</v>
      </c>
      <c r="C100" s="43" t="n">
        <v>1</v>
      </c>
      <c r="D100" s="44" t="n">
        <v>49.97</v>
      </c>
      <c r="E100" s="43" t="n">
        <v>1</v>
      </c>
      <c r="F100" s="44" t="n">
        <v>49.97</v>
      </c>
      <c r="G100" s="43" t="n">
        <f aca="false">C100-E100</f>
        <v>0</v>
      </c>
      <c r="H100" s="44" t="n">
        <v>0</v>
      </c>
      <c r="I100" s="45" t="n">
        <f aca="false">H100/D100*100</f>
        <v>0</v>
      </c>
    </row>
    <row r="101" customFormat="false" ht="15.6" hidden="false" customHeight="true" outlineLevel="0" collapsed="false">
      <c r="A101" s="41" t="n">
        <v>3</v>
      </c>
      <c r="B101" s="42" t="s">
        <v>105</v>
      </c>
      <c r="C101" s="43" t="n">
        <v>2</v>
      </c>
      <c r="D101" s="44" t="n">
        <v>12</v>
      </c>
      <c r="E101" s="43" t="n">
        <v>2</v>
      </c>
      <c r="F101" s="44" t="n">
        <v>12</v>
      </c>
      <c r="G101" s="43" t="n">
        <f aca="false">C101-E101</f>
        <v>0</v>
      </c>
      <c r="H101" s="44" t="n">
        <v>0</v>
      </c>
      <c r="I101" s="45" t="n">
        <f aca="false">H101/D101*100</f>
        <v>0</v>
      </c>
    </row>
    <row r="102" customFormat="false" ht="15.6" hidden="false" customHeight="true" outlineLevel="0" collapsed="false">
      <c r="A102" s="41" t="n">
        <v>4</v>
      </c>
      <c r="B102" s="42" t="s">
        <v>106</v>
      </c>
      <c r="C102" s="43" t="n">
        <v>85</v>
      </c>
      <c r="D102" s="44" t="n">
        <v>372.98</v>
      </c>
      <c r="E102" s="43" t="n">
        <v>83</v>
      </c>
      <c r="F102" s="44" t="n">
        <v>365.78</v>
      </c>
      <c r="G102" s="43" t="n">
        <f aca="false">C102-E102</f>
        <v>2</v>
      </c>
      <c r="H102" s="44" t="n">
        <v>7.2</v>
      </c>
      <c r="I102" s="45" t="n">
        <f aca="false">H102/D102*100</f>
        <v>1.93039841278353</v>
      </c>
    </row>
    <row r="103" customFormat="false" ht="15.6" hidden="false" customHeight="true" outlineLevel="0" collapsed="false">
      <c r="A103" s="34" t="n">
        <v>5</v>
      </c>
      <c r="B103" s="35" t="s">
        <v>107</v>
      </c>
      <c r="C103" s="36" t="n">
        <v>19</v>
      </c>
      <c r="D103" s="37" t="n">
        <v>256.16</v>
      </c>
      <c r="E103" s="36" t="n">
        <v>19</v>
      </c>
      <c r="F103" s="37" t="n">
        <v>252.61</v>
      </c>
      <c r="G103" s="36" t="n">
        <f aca="false">C103-E103</f>
        <v>0</v>
      </c>
      <c r="H103" s="37" t="n">
        <v>3.55</v>
      </c>
      <c r="I103" s="38" t="n">
        <f aca="false">H103/D103*100</f>
        <v>1.38585259212992</v>
      </c>
    </row>
    <row r="104" customFormat="false" ht="15.6" hidden="false" customHeight="true" outlineLevel="0" collapsed="false">
      <c r="A104" s="24" t="s">
        <v>108</v>
      </c>
      <c r="B104" s="24"/>
      <c r="C104" s="25" t="n">
        <f aca="false">SUM(C99:C103)</f>
        <v>117</v>
      </c>
      <c r="D104" s="26" t="n">
        <f aca="false">SUM(D99:D103)</f>
        <v>741.93</v>
      </c>
      <c r="E104" s="25" t="n">
        <f aca="false">SUM(E99:E103)</f>
        <v>115</v>
      </c>
      <c r="F104" s="26" t="n">
        <f aca="false">SUM(F99:F103)</f>
        <v>731.18</v>
      </c>
      <c r="G104" s="25" t="n">
        <f aca="false">SUM(G99:G103)</f>
        <v>2</v>
      </c>
      <c r="H104" s="26" t="n">
        <f aca="false">SUM(H99:H103)</f>
        <v>10.75</v>
      </c>
      <c r="I104" s="39" t="n">
        <f aca="false">H104/D104*100</f>
        <v>1.4489237529147</v>
      </c>
    </row>
    <row r="105" customFormat="false" ht="15.6" hidden="false" customHeight="true" outlineLevel="0" collapsed="false">
      <c r="A105" s="28" t="s">
        <v>109</v>
      </c>
      <c r="B105" s="28"/>
      <c r="C105" s="25"/>
      <c r="D105" s="26"/>
      <c r="E105" s="25"/>
      <c r="F105" s="26"/>
      <c r="G105" s="25"/>
      <c r="H105" s="26"/>
      <c r="I105" s="40"/>
    </row>
    <row r="106" customFormat="false" ht="15.6" hidden="false" customHeight="true" outlineLevel="0" collapsed="false">
      <c r="A106" s="29" t="n">
        <v>1</v>
      </c>
      <c r="B106" s="30" t="s">
        <v>110</v>
      </c>
      <c r="C106" s="31" t="n">
        <v>1</v>
      </c>
      <c r="D106" s="32" t="n">
        <v>3</v>
      </c>
      <c r="E106" s="31" t="n">
        <v>1</v>
      </c>
      <c r="F106" s="32" t="n">
        <v>3</v>
      </c>
      <c r="G106" s="31" t="n">
        <v>0</v>
      </c>
      <c r="H106" s="32" t="n">
        <v>0</v>
      </c>
      <c r="I106" s="33" t="n">
        <f aca="false">H106/D106*100</f>
        <v>0</v>
      </c>
    </row>
    <row r="107" customFormat="false" ht="15.6" hidden="false" customHeight="true" outlineLevel="0" collapsed="false">
      <c r="A107" s="41" t="n">
        <v>2</v>
      </c>
      <c r="B107" s="42" t="s">
        <v>111</v>
      </c>
      <c r="C107" s="43" t="n">
        <v>7</v>
      </c>
      <c r="D107" s="44" t="n">
        <v>45.5</v>
      </c>
      <c r="E107" s="43" t="n">
        <v>7</v>
      </c>
      <c r="F107" s="44" t="n">
        <v>45.5</v>
      </c>
      <c r="G107" s="43" t="n">
        <v>0</v>
      </c>
      <c r="H107" s="44" t="n">
        <v>0</v>
      </c>
      <c r="I107" s="45" t="n">
        <f aca="false">H107/D107*100</f>
        <v>0</v>
      </c>
    </row>
    <row r="108" customFormat="false" ht="15.6" hidden="false" customHeight="true" outlineLevel="0" collapsed="false">
      <c r="A108" s="34" t="n">
        <v>3</v>
      </c>
      <c r="B108" s="35" t="s">
        <v>112</v>
      </c>
      <c r="C108" s="36" t="n">
        <v>2</v>
      </c>
      <c r="D108" s="37" t="n">
        <v>13</v>
      </c>
      <c r="E108" s="36" t="n">
        <v>2</v>
      </c>
      <c r="F108" s="37" t="n">
        <v>13</v>
      </c>
      <c r="G108" s="36" t="n">
        <v>0</v>
      </c>
      <c r="H108" s="37" t="n">
        <v>0</v>
      </c>
      <c r="I108" s="38" t="n">
        <f aca="false">H108/D108*100</f>
        <v>0</v>
      </c>
    </row>
    <row r="109" customFormat="false" ht="15.6" hidden="false" customHeight="true" outlineLevel="0" collapsed="false">
      <c r="A109" s="24" t="s">
        <v>113</v>
      </c>
      <c r="B109" s="24"/>
      <c r="C109" s="25" t="n">
        <f aca="false">SUM(C106:C108)</f>
        <v>10</v>
      </c>
      <c r="D109" s="26" t="n">
        <f aca="false">SUM(D106:D108)</f>
        <v>61.5</v>
      </c>
      <c r="E109" s="25" t="n">
        <f aca="false">SUM(E106:E108)</f>
        <v>10</v>
      </c>
      <c r="F109" s="26" t="n">
        <f aca="false">SUM(F106:F108)</f>
        <v>61.5</v>
      </c>
      <c r="G109" s="25" t="n">
        <f aca="false">SUM(G106:G108)</f>
        <v>0</v>
      </c>
      <c r="H109" s="26" t="n">
        <f aca="false">SUM(H106:H108)</f>
        <v>0</v>
      </c>
      <c r="I109" s="39" t="n">
        <f aca="false">H109/D109*100</f>
        <v>0</v>
      </c>
    </row>
    <row r="110" customFormat="false" ht="15.6" hidden="false" customHeight="true" outlineLevel="0" collapsed="false">
      <c r="A110" s="28" t="s">
        <v>114</v>
      </c>
      <c r="B110" s="28"/>
      <c r="C110" s="25"/>
      <c r="D110" s="26"/>
      <c r="E110" s="25"/>
      <c r="F110" s="26"/>
      <c r="G110" s="25"/>
      <c r="H110" s="26"/>
      <c r="I110" s="40"/>
    </row>
    <row r="111" customFormat="false" ht="15.6" hidden="false" customHeight="true" outlineLevel="0" collapsed="false">
      <c r="A111" s="29" t="n">
        <v>1</v>
      </c>
      <c r="B111" s="30" t="s">
        <v>115</v>
      </c>
      <c r="C111" s="31" t="n">
        <v>28</v>
      </c>
      <c r="D111" s="32" t="n">
        <v>66.06</v>
      </c>
      <c r="E111" s="31" t="n">
        <v>28</v>
      </c>
      <c r="F111" s="32" t="n">
        <v>66.06</v>
      </c>
      <c r="G111" s="31" t="n">
        <f aca="false">C111-E111</f>
        <v>0</v>
      </c>
      <c r="H111" s="32" t="n">
        <v>0</v>
      </c>
      <c r="I111" s="33" t="n">
        <f aca="false">H111/D111*100</f>
        <v>0</v>
      </c>
    </row>
    <row r="112" customFormat="false" ht="15.6" hidden="false" customHeight="true" outlineLevel="0" collapsed="false">
      <c r="A112" s="41" t="n">
        <v>2</v>
      </c>
      <c r="B112" s="42" t="s">
        <v>116</v>
      </c>
      <c r="C112" s="43" t="n">
        <v>26</v>
      </c>
      <c r="D112" s="44" t="n">
        <v>238.29</v>
      </c>
      <c r="E112" s="43" t="n">
        <v>25</v>
      </c>
      <c r="F112" s="44" t="n">
        <v>230.29</v>
      </c>
      <c r="G112" s="43" t="n">
        <f aca="false">C112-E112</f>
        <v>1</v>
      </c>
      <c r="H112" s="44" t="n">
        <v>8</v>
      </c>
      <c r="I112" s="45" t="n">
        <f aca="false">H112/D112*100</f>
        <v>3.35725376641907</v>
      </c>
    </row>
    <row r="113" customFormat="false" ht="15.6" hidden="false" customHeight="true" outlineLevel="0" collapsed="false">
      <c r="A113" s="41" t="n">
        <v>3</v>
      </c>
      <c r="B113" s="42" t="s">
        <v>117</v>
      </c>
      <c r="C113" s="43" t="n">
        <v>12</v>
      </c>
      <c r="D113" s="44" t="n">
        <v>108.2</v>
      </c>
      <c r="E113" s="43" t="n">
        <v>12</v>
      </c>
      <c r="F113" s="44" t="n">
        <v>108.2</v>
      </c>
      <c r="G113" s="43" t="n">
        <f aca="false">C113-E113</f>
        <v>0</v>
      </c>
      <c r="H113" s="44" t="n">
        <v>0</v>
      </c>
      <c r="I113" s="45" t="n">
        <f aca="false">H113/D113*100</f>
        <v>0</v>
      </c>
    </row>
    <row r="114" customFormat="false" ht="15.6" hidden="false" customHeight="true" outlineLevel="0" collapsed="false">
      <c r="A114" s="41" t="n">
        <v>4</v>
      </c>
      <c r="B114" s="42" t="s">
        <v>118</v>
      </c>
      <c r="C114" s="43" t="n">
        <v>29</v>
      </c>
      <c r="D114" s="44" t="n">
        <v>190.23</v>
      </c>
      <c r="E114" s="43" t="n">
        <v>21</v>
      </c>
      <c r="F114" s="44" t="n">
        <v>144.1</v>
      </c>
      <c r="G114" s="43" t="n">
        <v>8</v>
      </c>
      <c r="H114" s="44" t="n">
        <v>46.13</v>
      </c>
      <c r="I114" s="45" t="n">
        <f aca="false">H114/D114*100</f>
        <v>24.2495925984335</v>
      </c>
    </row>
    <row r="115" customFormat="false" ht="15.6" hidden="false" customHeight="true" outlineLevel="0" collapsed="false">
      <c r="A115" s="41" t="n">
        <v>5</v>
      </c>
      <c r="B115" s="42" t="s">
        <v>119</v>
      </c>
      <c r="C115" s="43" t="n">
        <v>31</v>
      </c>
      <c r="D115" s="44" t="n">
        <v>122.91</v>
      </c>
      <c r="E115" s="43" t="n">
        <v>30</v>
      </c>
      <c r="F115" s="44" t="n">
        <v>118.91</v>
      </c>
      <c r="G115" s="43" t="n">
        <f aca="false">C115-E115</f>
        <v>1</v>
      </c>
      <c r="H115" s="44" t="n">
        <v>4</v>
      </c>
      <c r="I115" s="45" t="n">
        <f aca="false">H115/D115*100</f>
        <v>3.25441379871451</v>
      </c>
    </row>
    <row r="116" customFormat="false" ht="15.6" hidden="false" customHeight="true" outlineLevel="0" collapsed="false">
      <c r="A116" s="41" t="n">
        <v>6</v>
      </c>
      <c r="B116" s="42" t="s">
        <v>120</v>
      </c>
      <c r="C116" s="43" t="n">
        <v>5</v>
      </c>
      <c r="D116" s="44" t="n">
        <v>9.6</v>
      </c>
      <c r="E116" s="43" t="n">
        <v>4</v>
      </c>
      <c r="F116" s="44" t="n">
        <v>8.6</v>
      </c>
      <c r="G116" s="43" t="n">
        <f aca="false">C116-E116</f>
        <v>1</v>
      </c>
      <c r="H116" s="44" t="n">
        <v>1</v>
      </c>
      <c r="I116" s="45" t="n">
        <f aca="false">H116/D116*100</f>
        <v>10.4166666666667</v>
      </c>
    </row>
    <row r="117" customFormat="false" ht="15.6" hidden="false" customHeight="true" outlineLevel="0" collapsed="false">
      <c r="A117" s="41" t="n">
        <v>7</v>
      </c>
      <c r="B117" s="42" t="s">
        <v>121</v>
      </c>
      <c r="C117" s="43" t="n">
        <v>2</v>
      </c>
      <c r="D117" s="44" t="n">
        <v>30</v>
      </c>
      <c r="E117" s="43" t="n">
        <v>2</v>
      </c>
      <c r="F117" s="44" t="n">
        <v>30</v>
      </c>
      <c r="G117" s="43" t="n">
        <f aca="false">C117-E117</f>
        <v>0</v>
      </c>
      <c r="H117" s="44" t="n">
        <v>0</v>
      </c>
      <c r="I117" s="45" t="n">
        <f aca="false">H117/D117*100</f>
        <v>0</v>
      </c>
    </row>
    <row r="118" customFormat="false" ht="15.6" hidden="false" customHeight="true" outlineLevel="0" collapsed="false">
      <c r="A118" s="41" t="n">
        <v>8</v>
      </c>
      <c r="B118" s="42" t="s">
        <v>122</v>
      </c>
      <c r="C118" s="43" t="n">
        <v>3</v>
      </c>
      <c r="D118" s="44" t="n">
        <v>31</v>
      </c>
      <c r="E118" s="43" t="n">
        <v>3</v>
      </c>
      <c r="F118" s="44" t="n">
        <v>31</v>
      </c>
      <c r="G118" s="43" t="n">
        <f aca="false">C118-E118</f>
        <v>0</v>
      </c>
      <c r="H118" s="44" t="n">
        <v>0</v>
      </c>
      <c r="I118" s="45" t="n">
        <f aca="false">H118/D118*100</f>
        <v>0</v>
      </c>
    </row>
    <row r="119" customFormat="false" ht="15.6" hidden="false" customHeight="true" outlineLevel="0" collapsed="false">
      <c r="A119" s="41" t="n">
        <v>9</v>
      </c>
      <c r="B119" s="42" t="s">
        <v>123</v>
      </c>
      <c r="C119" s="43" t="n">
        <v>1</v>
      </c>
      <c r="D119" s="44" t="n">
        <v>16.5</v>
      </c>
      <c r="E119" s="43" t="n">
        <v>1</v>
      </c>
      <c r="F119" s="44" t="n">
        <v>16.5</v>
      </c>
      <c r="G119" s="43" t="n">
        <f aca="false">C119-E119</f>
        <v>0</v>
      </c>
      <c r="H119" s="44" t="n">
        <v>0</v>
      </c>
      <c r="I119" s="45" t="n">
        <f aca="false">H119/D119*100</f>
        <v>0</v>
      </c>
    </row>
    <row r="120" customFormat="false" ht="15.6" hidden="false" customHeight="true" outlineLevel="0" collapsed="false">
      <c r="A120" s="41" t="n">
        <v>10</v>
      </c>
      <c r="B120" s="42" t="s">
        <v>124</v>
      </c>
      <c r="C120" s="43" t="n">
        <v>12</v>
      </c>
      <c r="D120" s="44" t="n">
        <v>53.8</v>
      </c>
      <c r="E120" s="43" t="n">
        <v>11</v>
      </c>
      <c r="F120" s="44" t="n">
        <v>52.5</v>
      </c>
      <c r="G120" s="43" t="n">
        <f aca="false">C120-E120</f>
        <v>1</v>
      </c>
      <c r="H120" s="44" t="n">
        <v>1.3</v>
      </c>
      <c r="I120" s="45" t="n">
        <f aca="false">H120/D120*100</f>
        <v>2.41635687732342</v>
      </c>
    </row>
    <row r="121" customFormat="false" ht="15.6" hidden="false" customHeight="true" outlineLevel="0" collapsed="false">
      <c r="A121" s="41" t="n">
        <v>11</v>
      </c>
      <c r="B121" s="42" t="s">
        <v>125</v>
      </c>
      <c r="C121" s="43" t="n">
        <v>16</v>
      </c>
      <c r="D121" s="44" t="n">
        <v>110.58</v>
      </c>
      <c r="E121" s="43" t="n">
        <v>15</v>
      </c>
      <c r="F121" s="44" t="n">
        <v>109.08</v>
      </c>
      <c r="G121" s="43" t="n">
        <f aca="false">C121-E121</f>
        <v>1</v>
      </c>
      <c r="H121" s="44" t="n">
        <v>1.5</v>
      </c>
      <c r="I121" s="45" t="n">
        <f aca="false">H121/D121*100</f>
        <v>1.35648399348888</v>
      </c>
    </row>
    <row r="122" customFormat="false" ht="15.6" hidden="false" customHeight="true" outlineLevel="0" collapsed="false">
      <c r="A122" s="41" t="n">
        <v>12</v>
      </c>
      <c r="B122" s="42" t="s">
        <v>126</v>
      </c>
      <c r="C122" s="43" t="n">
        <v>3</v>
      </c>
      <c r="D122" s="44" t="n">
        <v>29.5</v>
      </c>
      <c r="E122" s="43" t="n">
        <v>3</v>
      </c>
      <c r="F122" s="44" t="n">
        <v>29.5</v>
      </c>
      <c r="G122" s="43" t="n">
        <f aca="false">C122-E122</f>
        <v>0</v>
      </c>
      <c r="H122" s="44" t="n">
        <v>0</v>
      </c>
      <c r="I122" s="45" t="n">
        <f aca="false">H122/D122*100</f>
        <v>0</v>
      </c>
    </row>
    <row r="123" customFormat="false" ht="15.6" hidden="false" customHeight="true" outlineLevel="0" collapsed="false">
      <c r="A123" s="41" t="n">
        <v>13</v>
      </c>
      <c r="B123" s="42" t="s">
        <v>127</v>
      </c>
      <c r="C123" s="43" t="n">
        <v>16</v>
      </c>
      <c r="D123" s="44" t="n">
        <v>73.1</v>
      </c>
      <c r="E123" s="43" t="n">
        <v>15</v>
      </c>
      <c r="F123" s="44" t="n">
        <v>69.6</v>
      </c>
      <c r="G123" s="43" t="n">
        <f aca="false">C123-E123</f>
        <v>1</v>
      </c>
      <c r="H123" s="44" t="n">
        <v>3.5</v>
      </c>
      <c r="I123" s="45" t="n">
        <f aca="false">H123/D123*100</f>
        <v>4.78796169630643</v>
      </c>
    </row>
    <row r="124" customFormat="false" ht="15.6" hidden="false" customHeight="true" outlineLevel="0" collapsed="false">
      <c r="A124" s="41" t="n">
        <v>14</v>
      </c>
      <c r="B124" s="42" t="s">
        <v>128</v>
      </c>
      <c r="C124" s="43" t="n">
        <v>1</v>
      </c>
      <c r="D124" s="44" t="n">
        <v>14</v>
      </c>
      <c r="E124" s="43" t="n">
        <v>1</v>
      </c>
      <c r="F124" s="44" t="n">
        <v>14</v>
      </c>
      <c r="G124" s="43" t="n">
        <f aca="false">C124-E124</f>
        <v>0</v>
      </c>
      <c r="H124" s="44" t="n">
        <v>0</v>
      </c>
      <c r="I124" s="45" t="n">
        <f aca="false">H124/D124*100</f>
        <v>0</v>
      </c>
    </row>
    <row r="125" customFormat="false" ht="15.6" hidden="false" customHeight="true" outlineLevel="0" collapsed="false">
      <c r="A125" s="41" t="n">
        <v>15</v>
      </c>
      <c r="B125" s="42" t="s">
        <v>129</v>
      </c>
      <c r="C125" s="43" t="n">
        <v>2</v>
      </c>
      <c r="D125" s="44" t="n">
        <v>5.7</v>
      </c>
      <c r="E125" s="43" t="n">
        <v>2</v>
      </c>
      <c r="F125" s="44" t="n">
        <v>5.7</v>
      </c>
      <c r="G125" s="43" t="n">
        <f aca="false">C125-E125</f>
        <v>0</v>
      </c>
      <c r="H125" s="44" t="n">
        <v>0</v>
      </c>
      <c r="I125" s="45" t="n">
        <f aca="false">H125/D125*100</f>
        <v>0</v>
      </c>
    </row>
    <row r="126" customFormat="false" ht="15.6" hidden="false" customHeight="true" outlineLevel="0" collapsed="false">
      <c r="A126" s="41" t="n">
        <v>16</v>
      </c>
      <c r="B126" s="42" t="s">
        <v>130</v>
      </c>
      <c r="C126" s="43" t="n">
        <v>1</v>
      </c>
      <c r="D126" s="44" t="n">
        <v>14</v>
      </c>
      <c r="E126" s="43" t="n">
        <v>1</v>
      </c>
      <c r="F126" s="44" t="n">
        <v>6</v>
      </c>
      <c r="G126" s="43" t="n">
        <f aca="false">C126-E126</f>
        <v>0</v>
      </c>
      <c r="H126" s="44" t="n">
        <v>8</v>
      </c>
      <c r="I126" s="45" t="n">
        <f aca="false">H126/D126*100</f>
        <v>57.1428571428571</v>
      </c>
    </row>
    <row r="127" customFormat="false" ht="15.6" hidden="false" customHeight="true" outlineLevel="0" collapsed="false">
      <c r="A127" s="41" t="n">
        <v>17</v>
      </c>
      <c r="B127" s="42" t="s">
        <v>131</v>
      </c>
      <c r="C127" s="43" t="n">
        <v>1</v>
      </c>
      <c r="D127" s="44" t="n">
        <v>6</v>
      </c>
      <c r="E127" s="43" t="n">
        <v>1</v>
      </c>
      <c r="F127" s="44" t="n">
        <v>6</v>
      </c>
      <c r="G127" s="43" t="n">
        <f aca="false">C127-E127</f>
        <v>0</v>
      </c>
      <c r="H127" s="44" t="n">
        <v>0</v>
      </c>
      <c r="I127" s="45" t="n">
        <f aca="false">H127/D127*100</f>
        <v>0</v>
      </c>
    </row>
    <row r="128" customFormat="false" ht="15.6" hidden="false" customHeight="true" outlineLevel="0" collapsed="false">
      <c r="A128" s="41" t="n">
        <v>18</v>
      </c>
      <c r="B128" s="42" t="s">
        <v>132</v>
      </c>
      <c r="C128" s="43" t="n">
        <v>66</v>
      </c>
      <c r="D128" s="44" t="n">
        <v>415.95</v>
      </c>
      <c r="E128" s="43" t="n">
        <v>64</v>
      </c>
      <c r="F128" s="44" t="n">
        <v>403.45</v>
      </c>
      <c r="G128" s="43" t="n">
        <f aca="false">C128-E128</f>
        <v>2</v>
      </c>
      <c r="H128" s="44" t="n">
        <v>12.5</v>
      </c>
      <c r="I128" s="45" t="n">
        <f aca="false">H128/D128*100</f>
        <v>3.00516889049165</v>
      </c>
    </row>
    <row r="129" customFormat="false" ht="15.6" hidden="false" customHeight="true" outlineLevel="0" collapsed="false">
      <c r="A129" s="41" t="n">
        <v>19</v>
      </c>
      <c r="B129" s="42" t="s">
        <v>133</v>
      </c>
      <c r="C129" s="43" t="n">
        <v>18</v>
      </c>
      <c r="D129" s="44" t="n">
        <v>110.09</v>
      </c>
      <c r="E129" s="43" t="n">
        <v>17</v>
      </c>
      <c r="F129" s="44" t="n">
        <v>102.09</v>
      </c>
      <c r="G129" s="43" t="n">
        <f aca="false">C129-E129</f>
        <v>1</v>
      </c>
      <c r="H129" s="44" t="n">
        <v>8</v>
      </c>
      <c r="I129" s="45" t="n">
        <f aca="false">H129/D129*100</f>
        <v>7.26678172404396</v>
      </c>
    </row>
    <row r="130" customFormat="false" ht="15.6" hidden="false" customHeight="true" outlineLevel="0" collapsed="false">
      <c r="A130" s="41" t="n">
        <v>20</v>
      </c>
      <c r="B130" s="42" t="s">
        <v>134</v>
      </c>
      <c r="C130" s="43" t="n">
        <v>36</v>
      </c>
      <c r="D130" s="44" t="n">
        <v>294.21</v>
      </c>
      <c r="E130" s="43" t="n">
        <v>35</v>
      </c>
      <c r="F130" s="44" t="n">
        <v>283.21</v>
      </c>
      <c r="G130" s="43" t="n">
        <f aca="false">C130-E130</f>
        <v>1</v>
      </c>
      <c r="H130" s="44" t="n">
        <v>11</v>
      </c>
      <c r="I130" s="45" t="n">
        <f aca="false">H130/D130*100</f>
        <v>3.73882600863329</v>
      </c>
    </row>
    <row r="131" customFormat="false" ht="15.6" hidden="false" customHeight="true" outlineLevel="0" collapsed="false">
      <c r="A131" s="41" t="n">
        <v>21</v>
      </c>
      <c r="B131" s="42" t="s">
        <v>135</v>
      </c>
      <c r="C131" s="43" t="n">
        <v>3</v>
      </c>
      <c r="D131" s="44" t="n">
        <v>30.13</v>
      </c>
      <c r="E131" s="43" t="n">
        <v>3</v>
      </c>
      <c r="F131" s="44" t="n">
        <v>30.13</v>
      </c>
      <c r="G131" s="43" t="n">
        <f aca="false">C131-E131</f>
        <v>0</v>
      </c>
      <c r="H131" s="44" t="n">
        <v>0</v>
      </c>
      <c r="I131" s="45" t="n">
        <f aca="false">H131/D131*100</f>
        <v>0</v>
      </c>
    </row>
    <row r="132" customFormat="false" ht="15.6" hidden="false" customHeight="true" outlineLevel="0" collapsed="false">
      <c r="A132" s="41" t="n">
        <v>22</v>
      </c>
      <c r="B132" s="42" t="s">
        <v>136</v>
      </c>
      <c r="C132" s="43" t="n">
        <v>4</v>
      </c>
      <c r="D132" s="44" t="n">
        <v>34</v>
      </c>
      <c r="E132" s="43" t="n">
        <v>4</v>
      </c>
      <c r="F132" s="44" t="n">
        <v>34</v>
      </c>
      <c r="G132" s="43" t="n">
        <f aca="false">C132-E132</f>
        <v>0</v>
      </c>
      <c r="H132" s="44" t="n">
        <v>0</v>
      </c>
      <c r="I132" s="45" t="n">
        <f aca="false">H132/D132*100</f>
        <v>0</v>
      </c>
    </row>
    <row r="133" customFormat="false" ht="15.6" hidden="false" customHeight="true" outlineLevel="0" collapsed="false">
      <c r="A133" s="41" t="n">
        <v>23</v>
      </c>
      <c r="B133" s="42" t="s">
        <v>69</v>
      </c>
      <c r="C133" s="43" t="n">
        <v>57</v>
      </c>
      <c r="D133" s="44" t="n">
        <v>148.39</v>
      </c>
      <c r="E133" s="43" t="n">
        <v>55</v>
      </c>
      <c r="F133" s="44" t="n">
        <v>142.68</v>
      </c>
      <c r="G133" s="43" t="n">
        <f aca="false">C133-E133</f>
        <v>2</v>
      </c>
      <c r="H133" s="44" t="n">
        <v>5.71</v>
      </c>
      <c r="I133" s="45" t="n">
        <f aca="false">H133/D133*100</f>
        <v>3.84796819192668</v>
      </c>
    </row>
    <row r="134" customFormat="false" ht="15.6" hidden="false" customHeight="true" outlineLevel="0" collapsed="false">
      <c r="A134" s="41" t="n">
        <v>24</v>
      </c>
      <c r="B134" s="42" t="s">
        <v>137</v>
      </c>
      <c r="C134" s="43" t="n">
        <v>1</v>
      </c>
      <c r="D134" s="44" t="n">
        <v>1.2</v>
      </c>
      <c r="E134" s="43" t="n">
        <v>1</v>
      </c>
      <c r="F134" s="44" t="n">
        <v>1.2</v>
      </c>
      <c r="G134" s="43" t="n">
        <f aca="false">C134-E134</f>
        <v>0</v>
      </c>
      <c r="H134" s="44" t="n">
        <v>0</v>
      </c>
      <c r="I134" s="45" t="n">
        <f aca="false">H134/D134*100</f>
        <v>0</v>
      </c>
    </row>
    <row r="135" customFormat="false" ht="15.6" hidden="false" customHeight="true" outlineLevel="0" collapsed="false">
      <c r="A135" s="41" t="n">
        <v>25</v>
      </c>
      <c r="B135" s="42" t="s">
        <v>138</v>
      </c>
      <c r="C135" s="43" t="n">
        <v>28</v>
      </c>
      <c r="D135" s="44" t="n">
        <v>267.39</v>
      </c>
      <c r="E135" s="43" t="n">
        <v>28</v>
      </c>
      <c r="F135" s="44" t="n">
        <v>262.39</v>
      </c>
      <c r="G135" s="43" t="n">
        <f aca="false">C135-E135</f>
        <v>0</v>
      </c>
      <c r="H135" s="44" t="n">
        <v>5</v>
      </c>
      <c r="I135" s="45" t="n">
        <f aca="false">H135/D135*100</f>
        <v>1.86992782078612</v>
      </c>
    </row>
    <row r="136" customFormat="false" ht="15.6" hidden="false" customHeight="true" outlineLevel="0" collapsed="false">
      <c r="A136" s="41" t="n">
        <v>26</v>
      </c>
      <c r="B136" s="42" t="s">
        <v>139</v>
      </c>
      <c r="C136" s="43" t="n">
        <v>17</v>
      </c>
      <c r="D136" s="44" t="n">
        <v>143.6</v>
      </c>
      <c r="E136" s="43" t="n">
        <v>17</v>
      </c>
      <c r="F136" s="44" t="n">
        <v>143.6</v>
      </c>
      <c r="G136" s="43" t="n">
        <f aca="false">C136-E136</f>
        <v>0</v>
      </c>
      <c r="H136" s="44" t="n">
        <v>0</v>
      </c>
      <c r="I136" s="45" t="n">
        <f aca="false">H136/D136*100</f>
        <v>0</v>
      </c>
    </row>
    <row r="137" customFormat="false" ht="15.6" hidden="false" customHeight="true" outlineLevel="0" collapsed="false">
      <c r="A137" s="41" t="n">
        <v>27</v>
      </c>
      <c r="B137" s="42" t="s">
        <v>140</v>
      </c>
      <c r="C137" s="43" t="n">
        <v>7</v>
      </c>
      <c r="D137" s="44" t="n">
        <v>66.9</v>
      </c>
      <c r="E137" s="43" t="n">
        <v>7</v>
      </c>
      <c r="F137" s="44" t="n">
        <v>66.9</v>
      </c>
      <c r="G137" s="43" t="n">
        <f aca="false">C137-E137</f>
        <v>0</v>
      </c>
      <c r="H137" s="44" t="n">
        <v>0</v>
      </c>
      <c r="I137" s="45" t="n">
        <f aca="false">H137/D137*100</f>
        <v>0</v>
      </c>
    </row>
    <row r="138" customFormat="false" ht="15.6" hidden="false" customHeight="true" outlineLevel="0" collapsed="false">
      <c r="A138" s="34" t="n">
        <v>28</v>
      </c>
      <c r="B138" s="35" t="s">
        <v>141</v>
      </c>
      <c r="C138" s="36" t="n">
        <v>38</v>
      </c>
      <c r="D138" s="37" t="n">
        <v>234.3</v>
      </c>
      <c r="E138" s="36" t="n">
        <v>36</v>
      </c>
      <c r="F138" s="37" t="n">
        <v>216.91</v>
      </c>
      <c r="G138" s="36" t="n">
        <f aca="false">C138-E138</f>
        <v>2</v>
      </c>
      <c r="H138" s="37" t="n">
        <v>17.39</v>
      </c>
      <c r="I138" s="38" t="n">
        <f aca="false">H138/D138*100</f>
        <v>7.4221084080239</v>
      </c>
    </row>
    <row r="139" customFormat="false" ht="15.6" hidden="false" customHeight="true" outlineLevel="0" collapsed="false">
      <c r="A139" s="24" t="s">
        <v>142</v>
      </c>
      <c r="B139" s="24"/>
      <c r="C139" s="25" t="n">
        <f aca="false">SUM(C111:C138)</f>
        <v>464</v>
      </c>
      <c r="D139" s="26" t="n">
        <f aca="false">SUM(D111:D138)</f>
        <v>2865.63</v>
      </c>
      <c r="E139" s="25" t="n">
        <f aca="false">SUM(E111:E138)</f>
        <v>442</v>
      </c>
      <c r="F139" s="26" t="n">
        <f aca="false">SUM(F111:F138)</f>
        <v>2732.6</v>
      </c>
      <c r="G139" s="25" t="n">
        <f aca="false">SUM(G111:G138)</f>
        <v>22</v>
      </c>
      <c r="H139" s="26" t="n">
        <f aca="false">SUM(H111:H138)</f>
        <v>133.03</v>
      </c>
      <c r="I139" s="39" t="n">
        <f aca="false">H139/D139*100</f>
        <v>4.64226016617637</v>
      </c>
    </row>
    <row r="140" customFormat="false" ht="15.6" hidden="false" customHeight="true" outlineLevel="0" collapsed="false">
      <c r="A140" s="28" t="s">
        <v>143</v>
      </c>
      <c r="B140" s="28"/>
      <c r="C140" s="25"/>
      <c r="D140" s="26"/>
      <c r="E140" s="25"/>
      <c r="F140" s="26"/>
      <c r="G140" s="25"/>
      <c r="H140" s="26"/>
      <c r="I140" s="40"/>
    </row>
    <row r="141" customFormat="false" ht="15.6" hidden="false" customHeight="true" outlineLevel="0" collapsed="false">
      <c r="A141" s="29" t="n">
        <v>1</v>
      </c>
      <c r="B141" s="30" t="s">
        <v>144</v>
      </c>
      <c r="C141" s="31" t="n">
        <v>151</v>
      </c>
      <c r="D141" s="32" t="n">
        <v>659.71</v>
      </c>
      <c r="E141" s="31" t="n">
        <v>143</v>
      </c>
      <c r="F141" s="32" t="n">
        <v>642.71</v>
      </c>
      <c r="G141" s="31" t="n">
        <f aca="false">C141-E141</f>
        <v>8</v>
      </c>
      <c r="H141" s="32" t="n">
        <v>17</v>
      </c>
      <c r="I141" s="33" t="n">
        <f aca="false">H141/D141*100</f>
        <v>2.57688984553819</v>
      </c>
    </row>
    <row r="142" customFormat="false" ht="15.6" hidden="false" customHeight="true" outlineLevel="0" collapsed="false">
      <c r="A142" s="41" t="n">
        <v>2</v>
      </c>
      <c r="B142" s="42" t="s">
        <v>145</v>
      </c>
      <c r="C142" s="43" t="n">
        <v>13</v>
      </c>
      <c r="D142" s="44" t="n">
        <v>172.25</v>
      </c>
      <c r="E142" s="43" t="n">
        <v>13</v>
      </c>
      <c r="F142" s="44" t="n">
        <v>172.25</v>
      </c>
      <c r="G142" s="43" t="n">
        <f aca="false">C142-E142</f>
        <v>0</v>
      </c>
      <c r="H142" s="44" t="n">
        <v>0</v>
      </c>
      <c r="I142" s="45" t="n">
        <f aca="false">H142/D142*100</f>
        <v>0</v>
      </c>
    </row>
    <row r="143" customFormat="false" ht="15.6" hidden="false" customHeight="true" outlineLevel="0" collapsed="false">
      <c r="A143" s="41" t="n">
        <v>3</v>
      </c>
      <c r="B143" s="42" t="s">
        <v>146</v>
      </c>
      <c r="C143" s="43" t="n">
        <v>4</v>
      </c>
      <c r="D143" s="44" t="n">
        <v>18.6</v>
      </c>
      <c r="E143" s="43" t="n">
        <v>4</v>
      </c>
      <c r="F143" s="44" t="n">
        <v>18.6</v>
      </c>
      <c r="G143" s="43" t="n">
        <f aca="false">C143-E143</f>
        <v>0</v>
      </c>
      <c r="H143" s="44" t="n">
        <v>0</v>
      </c>
      <c r="I143" s="45" t="n">
        <f aca="false">H143/D143*100</f>
        <v>0</v>
      </c>
    </row>
    <row r="144" customFormat="false" ht="15.6" hidden="false" customHeight="true" outlineLevel="0" collapsed="false">
      <c r="A144" s="41" t="n">
        <v>4</v>
      </c>
      <c r="B144" s="42" t="s">
        <v>147</v>
      </c>
      <c r="C144" s="43" t="n">
        <v>32</v>
      </c>
      <c r="D144" s="44" t="n">
        <v>318.19</v>
      </c>
      <c r="E144" s="43" t="n">
        <v>31</v>
      </c>
      <c r="F144" s="44" t="n">
        <v>297.69</v>
      </c>
      <c r="G144" s="43" t="n">
        <f aca="false">C144-E144</f>
        <v>1</v>
      </c>
      <c r="H144" s="44" t="n">
        <v>20.5</v>
      </c>
      <c r="I144" s="45" t="n">
        <f aca="false">H144/D144*100</f>
        <v>6.44269147364782</v>
      </c>
    </row>
    <row r="145" customFormat="false" ht="15.6" hidden="false" customHeight="true" outlineLevel="0" collapsed="false">
      <c r="A145" s="41" t="n">
        <v>5</v>
      </c>
      <c r="B145" s="42" t="s">
        <v>148</v>
      </c>
      <c r="C145" s="43" t="n">
        <v>2</v>
      </c>
      <c r="D145" s="44" t="n">
        <v>14</v>
      </c>
      <c r="E145" s="43" t="n">
        <v>2</v>
      </c>
      <c r="F145" s="44" t="n">
        <v>14</v>
      </c>
      <c r="G145" s="43" t="n">
        <f aca="false">C145-E145</f>
        <v>0</v>
      </c>
      <c r="H145" s="44" t="n">
        <v>0</v>
      </c>
      <c r="I145" s="45" t="n">
        <f aca="false">H145/D145*100</f>
        <v>0</v>
      </c>
    </row>
    <row r="146" customFormat="false" ht="15.6" hidden="false" customHeight="true" outlineLevel="0" collapsed="false">
      <c r="A146" s="41" t="n">
        <v>6</v>
      </c>
      <c r="B146" s="42" t="s">
        <v>149</v>
      </c>
      <c r="C146" s="43" t="n">
        <v>1</v>
      </c>
      <c r="D146" s="44" t="n">
        <v>13</v>
      </c>
      <c r="E146" s="43" t="n">
        <v>1</v>
      </c>
      <c r="F146" s="44" t="n">
        <v>13</v>
      </c>
      <c r="G146" s="43" t="n">
        <f aca="false">C146-E146</f>
        <v>0</v>
      </c>
      <c r="H146" s="44" t="n">
        <v>0</v>
      </c>
      <c r="I146" s="45" t="n">
        <f aca="false">H146/D146*100</f>
        <v>0</v>
      </c>
    </row>
    <row r="147" customFormat="false" ht="15.6" hidden="false" customHeight="true" outlineLevel="0" collapsed="false">
      <c r="A147" s="41" t="n">
        <v>7</v>
      </c>
      <c r="B147" s="42" t="s">
        <v>150</v>
      </c>
      <c r="C147" s="43" t="n">
        <v>1</v>
      </c>
      <c r="D147" s="44" t="n">
        <v>6</v>
      </c>
      <c r="E147" s="43" t="n">
        <v>1</v>
      </c>
      <c r="F147" s="44" t="n">
        <v>6</v>
      </c>
      <c r="G147" s="43" t="n">
        <f aca="false">C147-E147</f>
        <v>0</v>
      </c>
      <c r="H147" s="44" t="n">
        <v>0</v>
      </c>
      <c r="I147" s="45" t="n">
        <f aca="false">H147/D147*100</f>
        <v>0</v>
      </c>
    </row>
    <row r="148" customFormat="false" ht="15.6" hidden="false" customHeight="true" outlineLevel="0" collapsed="false">
      <c r="A148" s="55" t="s">
        <v>151</v>
      </c>
      <c r="B148" s="55"/>
      <c r="C148" s="56" t="n">
        <f aca="false">SUM(C141:C147)</f>
        <v>204</v>
      </c>
      <c r="D148" s="57" t="n">
        <f aca="false">SUM(D141:D147)</f>
        <v>1201.75</v>
      </c>
      <c r="E148" s="56" t="n">
        <f aca="false">SUM(E141:E147)</f>
        <v>195</v>
      </c>
      <c r="F148" s="57" t="n">
        <f aca="false">SUM(F141:F147)</f>
        <v>1164.25</v>
      </c>
      <c r="G148" s="56" t="n">
        <f aca="false">SUM(G141:G147)</f>
        <v>9</v>
      </c>
      <c r="H148" s="57" t="n">
        <f aca="false">SUM(H141:H147)</f>
        <v>37.5</v>
      </c>
      <c r="I148" s="58" t="n">
        <f aca="false">H148/D148*100</f>
        <v>3.12044934470564</v>
      </c>
    </row>
    <row r="149" customFormat="false" ht="15.6" hidden="false" customHeight="true" outlineLevel="0" collapsed="false">
      <c r="A149" s="59" t="s">
        <v>152</v>
      </c>
      <c r="B149" s="59"/>
      <c r="C149" s="60" t="n">
        <f aca="false">SUM(C148,C139,C109,C104,C97,C94,C66)</f>
        <v>1322</v>
      </c>
      <c r="D149" s="61" t="n">
        <f aca="false">SUM(D148,D139,D109,D104,D97,D94,D66)</f>
        <v>8940.42</v>
      </c>
      <c r="E149" s="60" t="n">
        <f aca="false">SUM(E148,E139,E109,E104,E97,E94,E66)</f>
        <v>1281</v>
      </c>
      <c r="F149" s="61" t="n">
        <f aca="false">SUM(F148,F139,F109,F104,F97,F94,F66)</f>
        <v>8730.53</v>
      </c>
      <c r="G149" s="60" t="n">
        <f aca="false">SUM(G148,G139,G109,G104,G97,G94,G66)</f>
        <v>41</v>
      </c>
      <c r="H149" s="61" t="n">
        <f aca="false">SUM(H148,H139,H109,H104,H97,H94,H66)</f>
        <v>209.89</v>
      </c>
      <c r="I149" s="62" t="n">
        <f aca="false">H149/D149*100</f>
        <v>2.34765257113201</v>
      </c>
    </row>
    <row r="150" customFormat="false" ht="21.6" hidden="false" customHeight="true" outlineLevel="0" collapsed="false">
      <c r="A150" s="14" t="s">
        <v>153</v>
      </c>
      <c r="B150" s="14"/>
      <c r="C150" s="14"/>
      <c r="D150" s="14"/>
      <c r="E150" s="14"/>
      <c r="F150" s="14"/>
      <c r="G150" s="14"/>
      <c r="H150" s="14"/>
      <c r="I150" s="14"/>
    </row>
    <row r="151" customFormat="false" ht="15.6" hidden="false" customHeight="true" outlineLevel="0" collapsed="false">
      <c r="A151" s="15" t="s">
        <v>154</v>
      </c>
      <c r="B151" s="15"/>
      <c r="C151" s="16"/>
      <c r="D151" s="17"/>
      <c r="E151" s="16"/>
      <c r="F151" s="17"/>
      <c r="G151" s="16"/>
      <c r="H151" s="17"/>
      <c r="I151" s="63"/>
    </row>
    <row r="152" customFormat="false" ht="15.6" hidden="false" customHeight="true" outlineLevel="0" collapsed="false">
      <c r="A152" s="19" t="n">
        <v>1</v>
      </c>
      <c r="B152" s="20" t="s">
        <v>155</v>
      </c>
      <c r="C152" s="21" t="n">
        <v>2</v>
      </c>
      <c r="D152" s="22" t="n">
        <v>0.26</v>
      </c>
      <c r="E152" s="21" t="n">
        <v>2</v>
      </c>
      <c r="F152" s="22" t="n">
        <v>0.26</v>
      </c>
      <c r="G152" s="21" t="n">
        <v>0</v>
      </c>
      <c r="H152" s="22" t="n">
        <v>0</v>
      </c>
      <c r="I152" s="23" t="n">
        <f aca="false">H152/D152*100</f>
        <v>0</v>
      </c>
    </row>
    <row r="153" customFormat="false" ht="15.6" hidden="false" customHeight="true" outlineLevel="0" collapsed="false">
      <c r="A153" s="24" t="s">
        <v>156</v>
      </c>
      <c r="B153" s="24"/>
      <c r="C153" s="25" t="n">
        <f aca="false">SUM(C152)</f>
        <v>2</v>
      </c>
      <c r="D153" s="26" t="n">
        <f aca="false">SUM(D152)</f>
        <v>0.26</v>
      </c>
      <c r="E153" s="25" t="n">
        <f aca="false">SUM(E152)</f>
        <v>2</v>
      </c>
      <c r="F153" s="26" t="n">
        <f aca="false">SUM(F152)</f>
        <v>0.26</v>
      </c>
      <c r="G153" s="25" t="n">
        <f aca="false">SUM(G152)</f>
        <v>0</v>
      </c>
      <c r="H153" s="26" t="n">
        <f aca="false">SUM(H152)</f>
        <v>0</v>
      </c>
      <c r="I153" s="27" t="n">
        <f aca="false">H153/D153*100</f>
        <v>0</v>
      </c>
    </row>
    <row r="154" customFormat="false" ht="15.6" hidden="false" customHeight="true" outlineLevel="0" collapsed="false">
      <c r="A154" s="28" t="s">
        <v>157</v>
      </c>
      <c r="B154" s="28"/>
      <c r="C154" s="25"/>
      <c r="D154" s="26"/>
      <c r="E154" s="25"/>
      <c r="F154" s="26"/>
      <c r="G154" s="25"/>
      <c r="H154" s="26"/>
      <c r="I154" s="40"/>
    </row>
    <row r="155" customFormat="false" ht="15.6" hidden="false" customHeight="true" outlineLevel="0" collapsed="false">
      <c r="A155" s="29" t="n">
        <v>1</v>
      </c>
      <c r="B155" s="30" t="s">
        <v>158</v>
      </c>
      <c r="C155" s="31" t="n">
        <v>1</v>
      </c>
      <c r="D155" s="32" t="n">
        <v>1.25</v>
      </c>
      <c r="E155" s="31" t="n">
        <v>1</v>
      </c>
      <c r="F155" s="32" t="n">
        <v>1.25</v>
      </c>
      <c r="G155" s="31" t="n">
        <f aca="false">C155-E155</f>
        <v>0</v>
      </c>
      <c r="H155" s="32" t="n">
        <v>0</v>
      </c>
      <c r="I155" s="33" t="n">
        <f aca="false">H155/D155*100</f>
        <v>0</v>
      </c>
    </row>
    <row r="156" customFormat="false" ht="15.6" hidden="false" customHeight="true" outlineLevel="0" collapsed="false">
      <c r="A156" s="41" t="n">
        <v>2</v>
      </c>
      <c r="B156" s="42" t="s">
        <v>159</v>
      </c>
      <c r="C156" s="43" t="n">
        <v>42</v>
      </c>
      <c r="D156" s="44" t="n">
        <v>36.05</v>
      </c>
      <c r="E156" s="43" t="n">
        <v>41</v>
      </c>
      <c r="F156" s="44" t="n">
        <v>35.9</v>
      </c>
      <c r="G156" s="43" t="n">
        <f aca="false">C156-E156</f>
        <v>1</v>
      </c>
      <c r="H156" s="44" t="n">
        <v>0.15</v>
      </c>
      <c r="I156" s="45" t="n">
        <f aca="false">H156/D156*100</f>
        <v>0.416088765603329</v>
      </c>
    </row>
    <row r="157" customFormat="false" ht="15.6" hidden="false" customHeight="true" outlineLevel="0" collapsed="false">
      <c r="A157" s="41" t="n">
        <v>3</v>
      </c>
      <c r="B157" s="42" t="s">
        <v>160</v>
      </c>
      <c r="C157" s="43" t="n">
        <v>1</v>
      </c>
      <c r="D157" s="44" t="n">
        <v>1.9</v>
      </c>
      <c r="E157" s="43" t="n">
        <v>1</v>
      </c>
      <c r="F157" s="44" t="n">
        <v>1.9</v>
      </c>
      <c r="G157" s="43" t="n">
        <f aca="false">C157-E157</f>
        <v>0</v>
      </c>
      <c r="H157" s="44" t="n">
        <v>0</v>
      </c>
      <c r="I157" s="45" t="n">
        <f aca="false">H157/D157*100</f>
        <v>0</v>
      </c>
    </row>
    <row r="158" customFormat="false" ht="15.6" hidden="false" customHeight="true" outlineLevel="0" collapsed="false">
      <c r="A158" s="41" t="n">
        <v>4</v>
      </c>
      <c r="B158" s="42" t="s">
        <v>161</v>
      </c>
      <c r="C158" s="43" t="n">
        <v>1</v>
      </c>
      <c r="D158" s="44" t="n">
        <v>1.5</v>
      </c>
      <c r="E158" s="43" t="n">
        <v>1</v>
      </c>
      <c r="F158" s="44" t="n">
        <v>1.5</v>
      </c>
      <c r="G158" s="43" t="n">
        <f aca="false">C158-E158</f>
        <v>0</v>
      </c>
      <c r="H158" s="44" t="n">
        <v>0</v>
      </c>
      <c r="I158" s="45" t="n">
        <f aca="false">H158/D158*100</f>
        <v>0</v>
      </c>
    </row>
    <row r="159" customFormat="false" ht="15.6" hidden="false" customHeight="true" outlineLevel="0" collapsed="false">
      <c r="A159" s="41" t="n">
        <v>5</v>
      </c>
      <c r="B159" s="42" t="s">
        <v>162</v>
      </c>
      <c r="C159" s="43" t="n">
        <v>37</v>
      </c>
      <c r="D159" s="44" t="n">
        <v>28.65</v>
      </c>
      <c r="E159" s="43" t="n">
        <v>37</v>
      </c>
      <c r="F159" s="44" t="n">
        <v>28.65</v>
      </c>
      <c r="G159" s="43" t="n">
        <f aca="false">C159-E159</f>
        <v>0</v>
      </c>
      <c r="H159" s="44" t="n">
        <v>0</v>
      </c>
      <c r="I159" s="45" t="n">
        <f aca="false">H159/D159*100</f>
        <v>0</v>
      </c>
    </row>
    <row r="160" customFormat="false" ht="15.6" hidden="false" customHeight="true" outlineLevel="0" collapsed="false">
      <c r="A160" s="34" t="n">
        <v>6</v>
      </c>
      <c r="B160" s="35" t="s">
        <v>163</v>
      </c>
      <c r="C160" s="36" t="n">
        <v>18</v>
      </c>
      <c r="D160" s="37" t="n">
        <v>22.05</v>
      </c>
      <c r="E160" s="36" t="n">
        <v>18</v>
      </c>
      <c r="F160" s="37" t="n">
        <v>22.05</v>
      </c>
      <c r="G160" s="36" t="n">
        <f aca="false">C160-E160</f>
        <v>0</v>
      </c>
      <c r="H160" s="37" t="n">
        <v>0</v>
      </c>
      <c r="I160" s="38" t="n">
        <f aca="false">H160/D160*100</f>
        <v>0</v>
      </c>
    </row>
    <row r="161" customFormat="false" ht="15.6" hidden="false" customHeight="true" outlineLevel="0" collapsed="false">
      <c r="A161" s="24" t="s">
        <v>164</v>
      </c>
      <c r="B161" s="24"/>
      <c r="C161" s="25" t="n">
        <f aca="false">SUM(C155:C160)</f>
        <v>100</v>
      </c>
      <c r="D161" s="26" t="n">
        <f aca="false">SUM(D155:D160)</f>
        <v>91.4</v>
      </c>
      <c r="E161" s="25" t="n">
        <f aca="false">SUM(E155:E160)</f>
        <v>99</v>
      </c>
      <c r="F161" s="26" t="n">
        <f aca="false">SUM(F155:F160)</f>
        <v>91.25</v>
      </c>
      <c r="G161" s="25" t="n">
        <f aca="false">SUM(G155:G160)</f>
        <v>1</v>
      </c>
      <c r="H161" s="26" t="n">
        <f aca="false">SUM(H155:H160)</f>
        <v>0.15</v>
      </c>
      <c r="I161" s="39" t="n">
        <f aca="false">H161/D161*100</f>
        <v>0.164113785557987</v>
      </c>
    </row>
    <row r="162" customFormat="false" ht="15.6" hidden="false" customHeight="true" outlineLevel="0" collapsed="false">
      <c r="A162" s="24" t="s">
        <v>165</v>
      </c>
      <c r="B162" s="24"/>
      <c r="C162" s="64" t="n">
        <f aca="false">SUM(C161,C153)</f>
        <v>102</v>
      </c>
      <c r="D162" s="65" t="n">
        <f aca="false">SUM(D161,D153)</f>
        <v>91.66</v>
      </c>
      <c r="E162" s="64" t="n">
        <f aca="false">SUM(E161,E153)</f>
        <v>101</v>
      </c>
      <c r="F162" s="65" t="n">
        <f aca="false">SUM(F161,F153)</f>
        <v>91.51</v>
      </c>
      <c r="G162" s="64" t="n">
        <f aca="false">SUM(G161,G153)</f>
        <v>1</v>
      </c>
      <c r="H162" s="65" t="n">
        <f aca="false">SUM(H161,H153)</f>
        <v>0.15</v>
      </c>
      <c r="I162" s="66" t="n">
        <f aca="false">H162/D162*100</f>
        <v>0.163648265328388</v>
      </c>
    </row>
    <row r="163" customFormat="false" ht="22.2" hidden="false" customHeight="true" outlineLevel="0" collapsed="false">
      <c r="A163" s="14" t="s">
        <v>166</v>
      </c>
      <c r="B163" s="14"/>
      <c r="C163" s="14"/>
      <c r="D163" s="14"/>
      <c r="E163" s="14"/>
      <c r="F163" s="14"/>
      <c r="G163" s="14"/>
      <c r="H163" s="14"/>
      <c r="I163" s="14"/>
    </row>
    <row r="164" customFormat="false" ht="15.6" hidden="false" customHeight="true" outlineLevel="0" collapsed="false">
      <c r="A164" s="28" t="s">
        <v>167</v>
      </c>
      <c r="B164" s="28"/>
      <c r="C164" s="25"/>
      <c r="D164" s="26"/>
      <c r="E164" s="25"/>
      <c r="F164" s="26"/>
      <c r="G164" s="25"/>
      <c r="H164" s="26"/>
      <c r="I164" s="40"/>
    </row>
    <row r="165" customFormat="false" ht="15.6" hidden="false" customHeight="true" outlineLevel="0" collapsed="false">
      <c r="A165" s="29" t="n">
        <v>1</v>
      </c>
      <c r="B165" s="30" t="s">
        <v>168</v>
      </c>
      <c r="C165" s="31" t="n">
        <v>97</v>
      </c>
      <c r="D165" s="32" t="n">
        <v>342.36</v>
      </c>
      <c r="E165" s="31" t="n">
        <v>94</v>
      </c>
      <c r="F165" s="32" t="n">
        <v>339.76</v>
      </c>
      <c r="G165" s="31" t="n">
        <f aca="false">C165-E165</f>
        <v>3</v>
      </c>
      <c r="H165" s="32" t="n">
        <v>2.6</v>
      </c>
      <c r="I165" s="33" t="n">
        <f aca="false">H165/D165*100</f>
        <v>0.759434513377731</v>
      </c>
    </row>
    <row r="166" customFormat="false" ht="15.6" hidden="false" customHeight="true" outlineLevel="0" collapsed="false">
      <c r="A166" s="41" t="n">
        <v>2</v>
      </c>
      <c r="B166" s="42" t="s">
        <v>169</v>
      </c>
      <c r="C166" s="43" t="n">
        <v>54</v>
      </c>
      <c r="D166" s="44" t="n">
        <v>144.8</v>
      </c>
      <c r="E166" s="43" t="n">
        <v>53</v>
      </c>
      <c r="F166" s="44" t="n">
        <v>139.1</v>
      </c>
      <c r="G166" s="43" t="n">
        <f aca="false">C166-E166</f>
        <v>1</v>
      </c>
      <c r="H166" s="44" t="n">
        <v>5.7</v>
      </c>
      <c r="I166" s="45" t="n">
        <f aca="false">H166/D166*100</f>
        <v>3.93646408839779</v>
      </c>
    </row>
    <row r="167" customFormat="false" ht="15.6" hidden="false" customHeight="true" outlineLevel="0" collapsed="false">
      <c r="A167" s="41" t="n">
        <v>3</v>
      </c>
      <c r="B167" s="42" t="s">
        <v>170</v>
      </c>
      <c r="C167" s="43" t="n">
        <v>12</v>
      </c>
      <c r="D167" s="44" t="n">
        <v>213.15</v>
      </c>
      <c r="E167" s="43" t="n">
        <v>12</v>
      </c>
      <c r="F167" s="44" t="n">
        <v>213.15</v>
      </c>
      <c r="G167" s="43" t="n">
        <f aca="false">C167-E167</f>
        <v>0</v>
      </c>
      <c r="H167" s="44" t="n">
        <v>0</v>
      </c>
      <c r="I167" s="45" t="n">
        <f aca="false">H167/D167*100</f>
        <v>0</v>
      </c>
    </row>
    <row r="168" customFormat="false" ht="15.6" hidden="false" customHeight="true" outlineLevel="0" collapsed="false">
      <c r="A168" s="41" t="n">
        <v>4</v>
      </c>
      <c r="B168" s="42" t="s">
        <v>68</v>
      </c>
      <c r="C168" s="43" t="n">
        <v>33</v>
      </c>
      <c r="D168" s="44" t="n">
        <v>148.8</v>
      </c>
      <c r="E168" s="43" t="n">
        <v>33</v>
      </c>
      <c r="F168" s="44" t="n">
        <v>148.8</v>
      </c>
      <c r="G168" s="43" t="n">
        <f aca="false">C168-E168</f>
        <v>0</v>
      </c>
      <c r="H168" s="44" t="n">
        <v>0</v>
      </c>
      <c r="I168" s="45" t="n">
        <f aca="false">H168/D168*100</f>
        <v>0</v>
      </c>
    </row>
    <row r="169" customFormat="false" ht="15.6" hidden="false" customHeight="true" outlineLevel="0" collapsed="false">
      <c r="A169" s="41" t="n">
        <v>5</v>
      </c>
      <c r="B169" s="42" t="s">
        <v>171</v>
      </c>
      <c r="C169" s="43" t="n">
        <v>215</v>
      </c>
      <c r="D169" s="44" t="n">
        <v>1780.96</v>
      </c>
      <c r="E169" s="43" t="n">
        <v>208</v>
      </c>
      <c r="F169" s="44" t="n">
        <v>1743.26</v>
      </c>
      <c r="G169" s="43" t="n">
        <f aca="false">C169-E169</f>
        <v>7</v>
      </c>
      <c r="H169" s="44" t="n">
        <v>37.7</v>
      </c>
      <c r="I169" s="45" t="n">
        <f aca="false">H169/D169*100</f>
        <v>2.11683586380379</v>
      </c>
    </row>
    <row r="170" customFormat="false" ht="15.6" hidden="false" customHeight="true" outlineLevel="0" collapsed="false">
      <c r="A170" s="34" t="n">
        <v>6</v>
      </c>
      <c r="B170" s="35" t="s">
        <v>172</v>
      </c>
      <c r="C170" s="36" t="n">
        <v>1299</v>
      </c>
      <c r="D170" s="37" t="n">
        <v>4665.25</v>
      </c>
      <c r="E170" s="36" t="n">
        <v>1267</v>
      </c>
      <c r="F170" s="37" t="n">
        <v>4358.93</v>
      </c>
      <c r="G170" s="36" t="n">
        <v>32</v>
      </c>
      <c r="H170" s="37" t="n">
        <v>306.32</v>
      </c>
      <c r="I170" s="38" t="n">
        <f aca="false">H170/D170*100</f>
        <v>6.56599324795027</v>
      </c>
    </row>
    <row r="171" customFormat="false" ht="15.6" hidden="false" customHeight="true" outlineLevel="0" collapsed="false">
      <c r="A171" s="24" t="s">
        <v>173</v>
      </c>
      <c r="B171" s="24"/>
      <c r="C171" s="25" t="n">
        <f aca="false">SUM(C165:C170)</f>
        <v>1710</v>
      </c>
      <c r="D171" s="26" t="n">
        <f aca="false">SUM(D165:D170)</f>
        <v>7295.32</v>
      </c>
      <c r="E171" s="25" t="n">
        <f aca="false">SUM(E165:E170)</f>
        <v>1667</v>
      </c>
      <c r="F171" s="26" t="n">
        <f aca="false">SUM(F165:F170)</f>
        <v>6943</v>
      </c>
      <c r="G171" s="25" t="n">
        <f aca="false">SUM(G165:G170)</f>
        <v>43</v>
      </c>
      <c r="H171" s="26" t="n">
        <f aca="false">SUM(H165:H170)</f>
        <v>352.32</v>
      </c>
      <c r="I171" s="39" t="n">
        <f aca="false">H171/D171*100</f>
        <v>4.82939747673851</v>
      </c>
    </row>
    <row r="172" customFormat="false" ht="15.6" hidden="false" customHeight="true" outlineLevel="0" collapsed="false">
      <c r="A172" s="28" t="s">
        <v>174</v>
      </c>
      <c r="B172" s="28"/>
      <c r="C172" s="25"/>
      <c r="D172" s="26"/>
      <c r="E172" s="25"/>
      <c r="F172" s="26"/>
      <c r="G172" s="25"/>
      <c r="H172" s="26"/>
      <c r="I172" s="40"/>
    </row>
    <row r="173" customFormat="false" ht="15.6" hidden="false" customHeight="true" outlineLevel="0" collapsed="false">
      <c r="A173" s="29" t="n">
        <v>1</v>
      </c>
      <c r="B173" s="30" t="s">
        <v>175</v>
      </c>
      <c r="C173" s="31" t="n">
        <v>4</v>
      </c>
      <c r="D173" s="32" t="n">
        <v>151.5</v>
      </c>
      <c r="E173" s="31" t="n">
        <v>4</v>
      </c>
      <c r="F173" s="32" t="n">
        <v>151.5</v>
      </c>
      <c r="G173" s="31" t="n">
        <f aca="false">C173-E173</f>
        <v>0</v>
      </c>
      <c r="H173" s="32" t="n">
        <v>0</v>
      </c>
      <c r="I173" s="33" t="n">
        <f aca="false">H173/D173*100</f>
        <v>0</v>
      </c>
    </row>
    <row r="174" customFormat="false" ht="15.6" hidden="false" customHeight="true" outlineLevel="0" collapsed="false">
      <c r="A174" s="41" t="n">
        <v>2</v>
      </c>
      <c r="B174" s="42" t="s">
        <v>176</v>
      </c>
      <c r="C174" s="43" t="n">
        <v>2</v>
      </c>
      <c r="D174" s="44" t="n">
        <v>15.93</v>
      </c>
      <c r="E174" s="43" t="n">
        <v>2</v>
      </c>
      <c r="F174" s="44" t="n">
        <v>15.93</v>
      </c>
      <c r="G174" s="43" t="n">
        <f aca="false">C174-E174</f>
        <v>0</v>
      </c>
      <c r="H174" s="44" t="n">
        <v>0</v>
      </c>
      <c r="I174" s="45" t="n">
        <f aca="false">H174/D174*100</f>
        <v>0</v>
      </c>
    </row>
    <row r="175" customFormat="false" ht="15.6" hidden="false" customHeight="true" outlineLevel="0" collapsed="false">
      <c r="A175" s="41" t="n">
        <v>3</v>
      </c>
      <c r="B175" s="42" t="s">
        <v>177</v>
      </c>
      <c r="C175" s="43" t="n">
        <v>1</v>
      </c>
      <c r="D175" s="44" t="n">
        <v>30</v>
      </c>
      <c r="E175" s="43" t="n">
        <v>1</v>
      </c>
      <c r="F175" s="44" t="n">
        <v>30</v>
      </c>
      <c r="G175" s="43" t="n">
        <f aca="false">C175-E175</f>
        <v>0</v>
      </c>
      <c r="H175" s="44" t="n">
        <v>0</v>
      </c>
      <c r="I175" s="45" t="n">
        <f aca="false">H175/D175*100</f>
        <v>0</v>
      </c>
    </row>
    <row r="176" customFormat="false" ht="15.6" hidden="false" customHeight="true" outlineLevel="0" collapsed="false">
      <c r="A176" s="41" t="n">
        <v>4</v>
      </c>
      <c r="B176" s="42" t="s">
        <v>178</v>
      </c>
      <c r="C176" s="43" t="n">
        <v>2</v>
      </c>
      <c r="D176" s="44" t="n">
        <v>196.5</v>
      </c>
      <c r="E176" s="43" t="n">
        <v>2</v>
      </c>
      <c r="F176" s="44" t="n">
        <v>196.5</v>
      </c>
      <c r="G176" s="43" t="n">
        <f aca="false">C176-E176</f>
        <v>0</v>
      </c>
      <c r="H176" s="44" t="n">
        <v>0</v>
      </c>
      <c r="I176" s="45" t="n">
        <f aca="false">H176/D176*100</f>
        <v>0</v>
      </c>
    </row>
    <row r="177" customFormat="false" ht="15.6" hidden="false" customHeight="true" outlineLevel="0" collapsed="false">
      <c r="A177" s="41" t="n">
        <v>5</v>
      </c>
      <c r="B177" s="42" t="s">
        <v>179</v>
      </c>
      <c r="C177" s="43" t="n">
        <v>10</v>
      </c>
      <c r="D177" s="44" t="n">
        <v>219.18</v>
      </c>
      <c r="E177" s="43" t="n">
        <v>10</v>
      </c>
      <c r="F177" s="44" t="n">
        <v>219.18</v>
      </c>
      <c r="G177" s="43" t="n">
        <f aca="false">C177-E177</f>
        <v>0</v>
      </c>
      <c r="H177" s="44" t="n">
        <v>0</v>
      </c>
      <c r="I177" s="45" t="n">
        <f aca="false">H177/D177*100</f>
        <v>0</v>
      </c>
    </row>
    <row r="178" customFormat="false" ht="15.6" hidden="false" customHeight="true" outlineLevel="0" collapsed="false">
      <c r="A178" s="41" t="n">
        <v>6</v>
      </c>
      <c r="B178" s="42" t="s">
        <v>180</v>
      </c>
      <c r="C178" s="43" t="n">
        <v>20</v>
      </c>
      <c r="D178" s="44" t="n">
        <v>143.83</v>
      </c>
      <c r="E178" s="43" t="n">
        <v>20</v>
      </c>
      <c r="F178" s="44" t="n">
        <v>143.83</v>
      </c>
      <c r="G178" s="43" t="n">
        <f aca="false">C178-E178</f>
        <v>0</v>
      </c>
      <c r="H178" s="44" t="n">
        <v>0</v>
      </c>
      <c r="I178" s="45" t="n">
        <f aca="false">H178/D178*100</f>
        <v>0</v>
      </c>
    </row>
    <row r="179" customFormat="false" ht="15.6" hidden="false" customHeight="true" outlineLevel="0" collapsed="false">
      <c r="A179" s="41" t="n">
        <v>7</v>
      </c>
      <c r="B179" s="42" t="s">
        <v>181</v>
      </c>
      <c r="C179" s="43" t="n">
        <v>10</v>
      </c>
      <c r="D179" s="44" t="n">
        <v>74.82</v>
      </c>
      <c r="E179" s="43" t="n">
        <v>10</v>
      </c>
      <c r="F179" s="44" t="n">
        <v>74.82</v>
      </c>
      <c r="G179" s="43" t="n">
        <f aca="false">C179-E179</f>
        <v>0</v>
      </c>
      <c r="H179" s="44" t="n">
        <v>0</v>
      </c>
      <c r="I179" s="45" t="n">
        <f aca="false">H179/D179*100</f>
        <v>0</v>
      </c>
    </row>
    <row r="180" customFormat="false" ht="15.6" hidden="false" customHeight="true" outlineLevel="0" collapsed="false">
      <c r="A180" s="41" t="n">
        <v>8</v>
      </c>
      <c r="B180" s="42" t="s">
        <v>182</v>
      </c>
      <c r="C180" s="43" t="n">
        <v>107</v>
      </c>
      <c r="D180" s="44" t="n">
        <v>804.39</v>
      </c>
      <c r="E180" s="43" t="n">
        <v>106</v>
      </c>
      <c r="F180" s="44" t="n">
        <v>754.79</v>
      </c>
      <c r="G180" s="43" t="n">
        <f aca="false">C180-E180</f>
        <v>1</v>
      </c>
      <c r="H180" s="44" t="n">
        <v>49.6</v>
      </c>
      <c r="I180" s="45" t="n">
        <f aca="false">H180/D180*100</f>
        <v>6.16616317955221</v>
      </c>
    </row>
    <row r="181" customFormat="false" ht="15.6" hidden="false" customHeight="true" outlineLevel="0" collapsed="false">
      <c r="A181" s="41" t="n">
        <v>9</v>
      </c>
      <c r="B181" s="42" t="s">
        <v>183</v>
      </c>
      <c r="C181" s="43" t="n">
        <v>1</v>
      </c>
      <c r="D181" s="44" t="n">
        <v>120</v>
      </c>
      <c r="E181" s="43" t="n">
        <v>1</v>
      </c>
      <c r="F181" s="44" t="n">
        <v>120</v>
      </c>
      <c r="G181" s="43" t="n">
        <f aca="false">C181-E181</f>
        <v>0</v>
      </c>
      <c r="H181" s="44" t="n">
        <v>0</v>
      </c>
      <c r="I181" s="45" t="n">
        <f aca="false">H181/D181*100</f>
        <v>0</v>
      </c>
    </row>
    <row r="182" customFormat="false" ht="15.6" hidden="false" customHeight="true" outlineLevel="0" collapsed="false">
      <c r="A182" s="41" t="n">
        <v>10</v>
      </c>
      <c r="B182" s="42" t="s">
        <v>184</v>
      </c>
      <c r="C182" s="43" t="n">
        <v>3</v>
      </c>
      <c r="D182" s="44" t="n">
        <v>125</v>
      </c>
      <c r="E182" s="43" t="n">
        <v>3</v>
      </c>
      <c r="F182" s="44" t="n">
        <v>125</v>
      </c>
      <c r="G182" s="43" t="n">
        <f aca="false">C182-E182</f>
        <v>0</v>
      </c>
      <c r="H182" s="44" t="n">
        <v>0</v>
      </c>
      <c r="I182" s="45" t="n">
        <f aca="false">H182/D182*100</f>
        <v>0</v>
      </c>
    </row>
    <row r="183" customFormat="false" ht="15.6" hidden="false" customHeight="true" outlineLevel="0" collapsed="false">
      <c r="A183" s="34" t="n">
        <v>11</v>
      </c>
      <c r="B183" s="35" t="s">
        <v>185</v>
      </c>
      <c r="C183" s="36" t="n">
        <v>1</v>
      </c>
      <c r="D183" s="37" t="n">
        <v>46</v>
      </c>
      <c r="E183" s="36" t="n">
        <v>1</v>
      </c>
      <c r="F183" s="37" t="n">
        <v>46</v>
      </c>
      <c r="G183" s="36" t="n">
        <f aca="false">C183-E183</f>
        <v>0</v>
      </c>
      <c r="H183" s="37" t="n">
        <v>0</v>
      </c>
      <c r="I183" s="38" t="n">
        <f aca="false">H183/D183*100</f>
        <v>0</v>
      </c>
    </row>
    <row r="184" customFormat="false" ht="15.6" hidden="false" customHeight="true" outlineLevel="0" collapsed="false">
      <c r="A184" s="24" t="s">
        <v>186</v>
      </c>
      <c r="B184" s="24"/>
      <c r="C184" s="25" t="n">
        <f aca="false">SUM(C173:C183)</f>
        <v>161</v>
      </c>
      <c r="D184" s="26" t="n">
        <f aca="false">SUM(D173:D183)</f>
        <v>1927.15</v>
      </c>
      <c r="E184" s="25" t="n">
        <f aca="false">SUM(E173:E183)</f>
        <v>160</v>
      </c>
      <c r="F184" s="26" t="n">
        <f aca="false">SUM(F173:F183)</f>
        <v>1877.55</v>
      </c>
      <c r="G184" s="25" t="n">
        <f aca="false">SUM(G173:G183)</f>
        <v>1</v>
      </c>
      <c r="H184" s="26" t="n">
        <f aca="false">SUM(H173:H183)</f>
        <v>49.6</v>
      </c>
      <c r="I184" s="39" t="n">
        <f aca="false">H184/D184*100</f>
        <v>2.57374880004151</v>
      </c>
    </row>
    <row r="185" customFormat="false" ht="15.6" hidden="false" customHeight="true" outlineLevel="0" collapsed="false">
      <c r="A185" s="47" t="s">
        <v>187</v>
      </c>
      <c r="B185" s="47"/>
      <c r="C185" s="48" t="n">
        <f aca="false">SUM(C184,C171)</f>
        <v>1871</v>
      </c>
      <c r="D185" s="49" t="n">
        <f aca="false">SUM(D184,D171)</f>
        <v>9222.47</v>
      </c>
      <c r="E185" s="48" t="n">
        <f aca="false">SUM(E184,E171)</f>
        <v>1827</v>
      </c>
      <c r="F185" s="49" t="n">
        <f aca="false">SUM(F184,F171)</f>
        <v>8820.55</v>
      </c>
      <c r="G185" s="48" t="n">
        <f aca="false">SUM(G184,G171)</f>
        <v>44</v>
      </c>
      <c r="H185" s="49" t="n">
        <f aca="false">SUM(H184,H171)</f>
        <v>401.92</v>
      </c>
      <c r="I185" s="50" t="n">
        <f aca="false">H185/D185*100</f>
        <v>4.35805158487911</v>
      </c>
    </row>
    <row r="186" customFormat="false" ht="22.2" hidden="false" customHeight="true" outlineLevel="0" collapsed="false">
      <c r="A186" s="14" t="s">
        <v>188</v>
      </c>
      <c r="B186" s="14"/>
      <c r="C186" s="14"/>
      <c r="D186" s="14"/>
      <c r="E186" s="14"/>
      <c r="F186" s="14"/>
      <c r="G186" s="14"/>
      <c r="H186" s="14"/>
      <c r="I186" s="14"/>
    </row>
    <row r="187" customFormat="false" ht="15.6" hidden="false" customHeight="true" outlineLevel="0" collapsed="false">
      <c r="A187" s="15" t="s">
        <v>189</v>
      </c>
      <c r="B187" s="15"/>
      <c r="C187" s="16"/>
      <c r="D187" s="17"/>
      <c r="E187" s="16"/>
      <c r="F187" s="17"/>
      <c r="G187" s="16"/>
      <c r="H187" s="17"/>
      <c r="I187" s="63"/>
    </row>
    <row r="188" customFormat="false" ht="15.6" hidden="false" customHeight="true" outlineLevel="0" collapsed="false">
      <c r="A188" s="29" t="n">
        <v>1</v>
      </c>
      <c r="B188" s="30" t="s">
        <v>190</v>
      </c>
      <c r="C188" s="31" t="n">
        <v>11</v>
      </c>
      <c r="D188" s="32" t="n">
        <v>187.42</v>
      </c>
      <c r="E188" s="31" t="n">
        <v>10</v>
      </c>
      <c r="F188" s="32" t="n">
        <v>185.22</v>
      </c>
      <c r="G188" s="31" t="n">
        <f aca="false">C188-E188</f>
        <v>1</v>
      </c>
      <c r="H188" s="32" t="n">
        <v>2.2</v>
      </c>
      <c r="I188" s="33" t="n">
        <f aca="false">H188/D188*100</f>
        <v>1.17383416924555</v>
      </c>
    </row>
    <row r="189" customFormat="false" ht="15.6" hidden="false" customHeight="true" outlineLevel="0" collapsed="false">
      <c r="A189" s="41" t="n">
        <v>2</v>
      </c>
      <c r="B189" s="42" t="s">
        <v>191</v>
      </c>
      <c r="C189" s="43" t="n">
        <v>27</v>
      </c>
      <c r="D189" s="44" t="n">
        <v>195.7</v>
      </c>
      <c r="E189" s="43" t="n">
        <v>27</v>
      </c>
      <c r="F189" s="44" t="n">
        <v>186.7</v>
      </c>
      <c r="G189" s="43" t="n">
        <f aca="false">C189-E189</f>
        <v>0</v>
      </c>
      <c r="H189" s="44" t="n">
        <v>9</v>
      </c>
      <c r="I189" s="45" t="n">
        <f aca="false">H189/D189*100</f>
        <v>4.59887583035258</v>
      </c>
    </row>
    <row r="190" customFormat="false" ht="15.6" hidden="false" customHeight="true" outlineLevel="0" collapsed="false">
      <c r="A190" s="41" t="n">
        <v>3</v>
      </c>
      <c r="B190" s="42" t="s">
        <v>192</v>
      </c>
      <c r="C190" s="43" t="n">
        <v>1</v>
      </c>
      <c r="D190" s="44" t="n">
        <v>10</v>
      </c>
      <c r="E190" s="43" t="n">
        <v>1</v>
      </c>
      <c r="F190" s="44" t="n">
        <v>10</v>
      </c>
      <c r="G190" s="43" t="n">
        <f aca="false">C190-E190</f>
        <v>0</v>
      </c>
      <c r="H190" s="44" t="n">
        <v>0</v>
      </c>
      <c r="I190" s="45" t="n">
        <f aca="false">H190/D190*100</f>
        <v>0</v>
      </c>
    </row>
    <row r="191" customFormat="false" ht="15.6" hidden="false" customHeight="true" outlineLevel="0" collapsed="false">
      <c r="A191" s="41" t="n">
        <v>4</v>
      </c>
      <c r="B191" s="42" t="s">
        <v>169</v>
      </c>
      <c r="C191" s="43" t="n">
        <v>23</v>
      </c>
      <c r="D191" s="44" t="n">
        <v>178.82</v>
      </c>
      <c r="E191" s="43" t="n">
        <v>23</v>
      </c>
      <c r="F191" s="44" t="n">
        <v>178.82</v>
      </c>
      <c r="G191" s="43" t="n">
        <f aca="false">C191-E191</f>
        <v>0</v>
      </c>
      <c r="H191" s="44" t="n">
        <v>0</v>
      </c>
      <c r="I191" s="45" t="n">
        <f aca="false">H191/D191*100</f>
        <v>0</v>
      </c>
    </row>
    <row r="192" customFormat="false" ht="15.6" hidden="false" customHeight="true" outlineLevel="0" collapsed="false">
      <c r="A192" s="41" t="n">
        <v>5</v>
      </c>
      <c r="B192" s="42" t="s">
        <v>193</v>
      </c>
      <c r="C192" s="43" t="n">
        <v>41</v>
      </c>
      <c r="D192" s="44" t="n">
        <v>251.84</v>
      </c>
      <c r="E192" s="43" t="n">
        <v>39</v>
      </c>
      <c r="F192" s="44" t="n">
        <v>224.31</v>
      </c>
      <c r="G192" s="43" t="n">
        <f aca="false">C192-E192</f>
        <v>2</v>
      </c>
      <c r="H192" s="44" t="n">
        <v>27.53</v>
      </c>
      <c r="I192" s="45" t="n">
        <f aca="false">H192/D192*100</f>
        <v>10.9315438373571</v>
      </c>
    </row>
    <row r="193" customFormat="false" ht="15.6" hidden="false" customHeight="true" outlineLevel="0" collapsed="false">
      <c r="A193" s="41" t="n">
        <v>6</v>
      </c>
      <c r="B193" s="42" t="s">
        <v>194</v>
      </c>
      <c r="C193" s="43" t="n">
        <v>36</v>
      </c>
      <c r="D193" s="44" t="n">
        <v>323.55</v>
      </c>
      <c r="E193" s="43" t="n">
        <v>34</v>
      </c>
      <c r="F193" s="44" t="n">
        <v>321.85</v>
      </c>
      <c r="G193" s="43" t="n">
        <f aca="false">C193-E193</f>
        <v>2</v>
      </c>
      <c r="H193" s="44" t="n">
        <v>1.7</v>
      </c>
      <c r="I193" s="45" t="n">
        <f aca="false">H193/D193*100</f>
        <v>0.525421109565755</v>
      </c>
    </row>
    <row r="194" customFormat="false" ht="15.6" hidden="false" customHeight="true" outlineLevel="0" collapsed="false">
      <c r="A194" s="41" t="n">
        <v>7</v>
      </c>
      <c r="B194" s="42" t="s">
        <v>195</v>
      </c>
      <c r="C194" s="43" t="n">
        <v>83</v>
      </c>
      <c r="D194" s="44" t="n">
        <v>205.92</v>
      </c>
      <c r="E194" s="43" t="n">
        <v>81</v>
      </c>
      <c r="F194" s="44" t="n">
        <v>201.02</v>
      </c>
      <c r="G194" s="43" t="n">
        <f aca="false">C194-E194</f>
        <v>2</v>
      </c>
      <c r="H194" s="44" t="n">
        <v>4.9</v>
      </c>
      <c r="I194" s="45" t="n">
        <f aca="false">H194/D194*100</f>
        <v>2.37956487956488</v>
      </c>
    </row>
    <row r="195" customFormat="false" ht="15.6" hidden="false" customHeight="true" outlineLevel="0" collapsed="false">
      <c r="A195" s="41" t="n">
        <v>8</v>
      </c>
      <c r="B195" s="42" t="s">
        <v>196</v>
      </c>
      <c r="C195" s="43" t="n">
        <v>29</v>
      </c>
      <c r="D195" s="44" t="n">
        <v>47.89</v>
      </c>
      <c r="E195" s="43" t="n">
        <v>28</v>
      </c>
      <c r="F195" s="44" t="n">
        <v>46.97</v>
      </c>
      <c r="G195" s="43" t="n">
        <f aca="false">C195-E195</f>
        <v>1</v>
      </c>
      <c r="H195" s="44" t="n">
        <v>0.92</v>
      </c>
      <c r="I195" s="45" t="n">
        <f aca="false">H195/D195*100</f>
        <v>1.92106911672583</v>
      </c>
    </row>
    <row r="196" customFormat="false" ht="15.6" hidden="false" customHeight="true" outlineLevel="0" collapsed="false">
      <c r="A196" s="41" t="n">
        <v>9</v>
      </c>
      <c r="B196" s="42" t="s">
        <v>197</v>
      </c>
      <c r="C196" s="43" t="n">
        <v>1</v>
      </c>
      <c r="D196" s="44" t="n">
        <v>41</v>
      </c>
      <c r="E196" s="43" t="n">
        <v>1</v>
      </c>
      <c r="F196" s="44" t="n">
        <v>41</v>
      </c>
      <c r="G196" s="43" t="n">
        <f aca="false">C196-E196</f>
        <v>0</v>
      </c>
      <c r="H196" s="44" t="n">
        <v>0</v>
      </c>
      <c r="I196" s="45" t="n">
        <f aca="false">H196/D196*100</f>
        <v>0</v>
      </c>
    </row>
    <row r="197" customFormat="false" ht="15.6" hidden="false" customHeight="true" outlineLevel="0" collapsed="false">
      <c r="A197" s="41" t="n">
        <v>10</v>
      </c>
      <c r="B197" s="42" t="s">
        <v>198</v>
      </c>
      <c r="C197" s="43" t="n">
        <v>8</v>
      </c>
      <c r="D197" s="44" t="n">
        <v>108.98</v>
      </c>
      <c r="E197" s="43" t="n">
        <v>7</v>
      </c>
      <c r="F197" s="44" t="n">
        <v>103.03</v>
      </c>
      <c r="G197" s="43" t="n">
        <f aca="false">C197-E197</f>
        <v>1</v>
      </c>
      <c r="H197" s="44" t="n">
        <v>5.95</v>
      </c>
      <c r="I197" s="45" t="n">
        <f aca="false">H197/D197*100</f>
        <v>5.45971737933566</v>
      </c>
    </row>
    <row r="198" customFormat="false" ht="15.6" hidden="false" customHeight="true" outlineLevel="0" collapsed="false">
      <c r="A198" s="41" t="n">
        <v>11</v>
      </c>
      <c r="B198" s="42" t="s">
        <v>199</v>
      </c>
      <c r="C198" s="43" t="n">
        <v>152</v>
      </c>
      <c r="D198" s="44" t="n">
        <v>1507.28</v>
      </c>
      <c r="E198" s="43" t="n">
        <v>147</v>
      </c>
      <c r="F198" s="44" t="n">
        <v>1276.16</v>
      </c>
      <c r="G198" s="43" t="n">
        <f aca="false">C198-E198</f>
        <v>5</v>
      </c>
      <c r="H198" s="44" t="n">
        <v>231.12</v>
      </c>
      <c r="I198" s="45" t="n">
        <f aca="false">H198/D198*100</f>
        <v>15.3335810201157</v>
      </c>
    </row>
    <row r="199" customFormat="false" ht="15.6" hidden="false" customHeight="true" outlineLevel="0" collapsed="false">
      <c r="A199" s="41" t="n">
        <v>12</v>
      </c>
      <c r="B199" s="42" t="s">
        <v>200</v>
      </c>
      <c r="C199" s="43" t="n">
        <v>1</v>
      </c>
      <c r="D199" s="44" t="n">
        <v>35</v>
      </c>
      <c r="E199" s="43" t="n">
        <v>1</v>
      </c>
      <c r="F199" s="44" t="n">
        <v>35</v>
      </c>
      <c r="G199" s="43" t="n">
        <f aca="false">C199-E199</f>
        <v>0</v>
      </c>
      <c r="H199" s="44" t="n">
        <v>0</v>
      </c>
      <c r="I199" s="45" t="n">
        <f aca="false">H199/D199*100</f>
        <v>0</v>
      </c>
    </row>
    <row r="200" customFormat="false" ht="15.6" hidden="false" customHeight="true" outlineLevel="0" collapsed="false">
      <c r="A200" s="41" t="n">
        <v>13</v>
      </c>
      <c r="B200" s="42" t="s">
        <v>201</v>
      </c>
      <c r="C200" s="43" t="n">
        <v>3</v>
      </c>
      <c r="D200" s="44" t="n">
        <v>16.78</v>
      </c>
      <c r="E200" s="43" t="n">
        <v>3</v>
      </c>
      <c r="F200" s="44" t="n">
        <v>16.78</v>
      </c>
      <c r="G200" s="43" t="n">
        <f aca="false">C200-E200</f>
        <v>0</v>
      </c>
      <c r="H200" s="44" t="n">
        <v>0</v>
      </c>
      <c r="I200" s="45" t="n">
        <f aca="false">H200/D200*100</f>
        <v>0</v>
      </c>
    </row>
    <row r="201" customFormat="false" ht="15.6" hidden="false" customHeight="true" outlineLevel="0" collapsed="false">
      <c r="A201" s="41" t="n">
        <v>14</v>
      </c>
      <c r="B201" s="42" t="s">
        <v>202</v>
      </c>
      <c r="C201" s="43" t="n">
        <v>14</v>
      </c>
      <c r="D201" s="44" t="n">
        <v>46.87</v>
      </c>
      <c r="E201" s="43" t="n">
        <v>14</v>
      </c>
      <c r="F201" s="44" t="n">
        <v>46.87</v>
      </c>
      <c r="G201" s="43" t="n">
        <f aca="false">C201-E201</f>
        <v>0</v>
      </c>
      <c r="H201" s="44" t="n">
        <v>0</v>
      </c>
      <c r="I201" s="45" t="n">
        <f aca="false">H201/D201*100</f>
        <v>0</v>
      </c>
    </row>
    <row r="202" customFormat="false" ht="15.6" hidden="false" customHeight="true" outlineLevel="0" collapsed="false">
      <c r="A202" s="41" t="n">
        <v>15</v>
      </c>
      <c r="B202" s="42" t="s">
        <v>203</v>
      </c>
      <c r="C202" s="43" t="n">
        <v>19</v>
      </c>
      <c r="D202" s="44" t="n">
        <v>56.65</v>
      </c>
      <c r="E202" s="43" t="n">
        <v>19</v>
      </c>
      <c r="F202" s="44" t="n">
        <v>56.65</v>
      </c>
      <c r="G202" s="43" t="n">
        <f aca="false">C202-E202</f>
        <v>0</v>
      </c>
      <c r="H202" s="44" t="n">
        <v>0</v>
      </c>
      <c r="I202" s="45" t="n">
        <f aca="false">H202/D202*100</f>
        <v>0</v>
      </c>
    </row>
    <row r="203" customFormat="false" ht="15.6" hidden="false" customHeight="true" outlineLevel="0" collapsed="false">
      <c r="A203" s="41" t="n">
        <v>16</v>
      </c>
      <c r="B203" s="42" t="s">
        <v>204</v>
      </c>
      <c r="C203" s="43" t="n">
        <v>70</v>
      </c>
      <c r="D203" s="44" t="n">
        <v>719.7</v>
      </c>
      <c r="E203" s="43" t="n">
        <v>62</v>
      </c>
      <c r="F203" s="44" t="n">
        <v>656.06</v>
      </c>
      <c r="G203" s="43" t="n">
        <f aca="false">C203-E203</f>
        <v>8</v>
      </c>
      <c r="H203" s="44" t="n">
        <v>63.64</v>
      </c>
      <c r="I203" s="45" t="n">
        <f aca="false">H203/D203*100</f>
        <v>8.84257329442823</v>
      </c>
    </row>
    <row r="204" customFormat="false" ht="15.6" hidden="false" customHeight="true" outlineLevel="0" collapsed="false">
      <c r="A204" s="41" t="n">
        <v>17</v>
      </c>
      <c r="B204" s="42" t="s">
        <v>135</v>
      </c>
      <c r="C204" s="43" t="n">
        <v>23</v>
      </c>
      <c r="D204" s="44" t="n">
        <v>125.45</v>
      </c>
      <c r="E204" s="43" t="n">
        <v>23</v>
      </c>
      <c r="F204" s="44" t="n">
        <v>115.45</v>
      </c>
      <c r="G204" s="43" t="n">
        <f aca="false">C204-E204</f>
        <v>0</v>
      </c>
      <c r="H204" s="44" t="n">
        <v>10</v>
      </c>
      <c r="I204" s="45" t="n">
        <f aca="false">H204/D204*100</f>
        <v>7.97130330809087</v>
      </c>
    </row>
    <row r="205" customFormat="false" ht="15.6" hidden="false" customHeight="true" outlineLevel="0" collapsed="false">
      <c r="A205" s="41" t="n">
        <v>18</v>
      </c>
      <c r="B205" s="42" t="s">
        <v>205</v>
      </c>
      <c r="C205" s="43" t="n">
        <v>6</v>
      </c>
      <c r="D205" s="44" t="n">
        <v>181.4</v>
      </c>
      <c r="E205" s="43" t="n">
        <v>6</v>
      </c>
      <c r="F205" s="44" t="n">
        <v>175.1</v>
      </c>
      <c r="G205" s="43" t="n">
        <f aca="false">C205-E205</f>
        <v>0</v>
      </c>
      <c r="H205" s="44" t="n">
        <v>6.3</v>
      </c>
      <c r="I205" s="45" t="n">
        <f aca="false">H205/D205*100</f>
        <v>3.47298787210584</v>
      </c>
    </row>
    <row r="206" customFormat="false" ht="15.6" hidden="false" customHeight="true" outlineLevel="0" collapsed="false">
      <c r="A206" s="41" t="n">
        <v>19</v>
      </c>
      <c r="B206" s="42" t="s">
        <v>206</v>
      </c>
      <c r="C206" s="43" t="n">
        <v>13</v>
      </c>
      <c r="D206" s="44" t="n">
        <v>50.92</v>
      </c>
      <c r="E206" s="43" t="n">
        <v>11</v>
      </c>
      <c r="F206" s="44" t="n">
        <v>47.92</v>
      </c>
      <c r="G206" s="43" t="n">
        <f aca="false">C206-E206</f>
        <v>2</v>
      </c>
      <c r="H206" s="44" t="n">
        <v>3</v>
      </c>
      <c r="I206" s="45" t="n">
        <f aca="false">H206/D206*100</f>
        <v>5.89159465828751</v>
      </c>
    </row>
    <row r="207" customFormat="false" ht="15.6" hidden="false" customHeight="true" outlineLevel="0" collapsed="false">
      <c r="A207" s="41" t="n">
        <v>20</v>
      </c>
      <c r="B207" s="42" t="s">
        <v>207</v>
      </c>
      <c r="C207" s="43" t="n">
        <v>2</v>
      </c>
      <c r="D207" s="44" t="n">
        <v>63</v>
      </c>
      <c r="E207" s="43" t="n">
        <v>2</v>
      </c>
      <c r="F207" s="44" t="n">
        <v>63</v>
      </c>
      <c r="G207" s="43" t="n">
        <f aca="false">C207-E207</f>
        <v>0</v>
      </c>
      <c r="H207" s="44" t="n">
        <v>0</v>
      </c>
      <c r="I207" s="45" t="n">
        <f aca="false">H207/D207*100</f>
        <v>0</v>
      </c>
    </row>
    <row r="208" customFormat="false" ht="15.6" hidden="false" customHeight="true" outlineLevel="0" collapsed="false">
      <c r="A208" s="34" t="n">
        <v>21</v>
      </c>
      <c r="B208" s="35" t="s">
        <v>208</v>
      </c>
      <c r="C208" s="36" t="n">
        <v>7</v>
      </c>
      <c r="D208" s="37" t="n">
        <v>33.73</v>
      </c>
      <c r="E208" s="36" t="n">
        <v>6</v>
      </c>
      <c r="F208" s="37" t="n">
        <v>31.73</v>
      </c>
      <c r="G208" s="36" t="n">
        <f aca="false">C208-E208</f>
        <v>1</v>
      </c>
      <c r="H208" s="37" t="n">
        <v>2</v>
      </c>
      <c r="I208" s="38" t="n">
        <f aca="false">H208/D208*100</f>
        <v>5.92943966795138</v>
      </c>
    </row>
    <row r="209" customFormat="false" ht="15.6" hidden="false" customHeight="true" outlineLevel="0" collapsed="false">
      <c r="A209" s="24" t="s">
        <v>209</v>
      </c>
      <c r="B209" s="24"/>
      <c r="C209" s="25" t="n">
        <f aca="false">SUM(C188:C208)</f>
        <v>570</v>
      </c>
      <c r="D209" s="26" t="n">
        <f aca="false">SUM(D188:D208)</f>
        <v>4387.9</v>
      </c>
      <c r="E209" s="25" t="n">
        <f aca="false">SUM(E188:E208)</f>
        <v>545</v>
      </c>
      <c r="F209" s="26" t="n">
        <f aca="false">SUM(F188:F208)</f>
        <v>4019.64</v>
      </c>
      <c r="G209" s="25" t="n">
        <f aca="false">SUM(G188:G208)</f>
        <v>25</v>
      </c>
      <c r="H209" s="26" t="n">
        <f aca="false">SUM(H188:H208)</f>
        <v>368.26</v>
      </c>
      <c r="I209" s="39" t="n">
        <f aca="false">H209/D209*100</f>
        <v>8.39262517377333</v>
      </c>
    </row>
    <row r="210" customFormat="false" ht="15.6" hidden="false" customHeight="true" outlineLevel="0" collapsed="false">
      <c r="A210" s="28" t="s">
        <v>210</v>
      </c>
      <c r="B210" s="28"/>
      <c r="C210" s="25"/>
      <c r="D210" s="26"/>
      <c r="E210" s="25"/>
      <c r="F210" s="26"/>
      <c r="G210" s="25"/>
      <c r="H210" s="26"/>
      <c r="I210" s="40"/>
    </row>
    <row r="211" customFormat="false" ht="15.6" hidden="false" customHeight="true" outlineLevel="0" collapsed="false">
      <c r="A211" s="19" t="n">
        <v>1</v>
      </c>
      <c r="B211" s="20" t="s">
        <v>211</v>
      </c>
      <c r="C211" s="21" t="n">
        <v>1</v>
      </c>
      <c r="D211" s="22" t="n">
        <v>0.05</v>
      </c>
      <c r="E211" s="21" t="n">
        <v>1</v>
      </c>
      <c r="F211" s="22" t="n">
        <v>0.05</v>
      </c>
      <c r="G211" s="21" t="n">
        <v>0</v>
      </c>
      <c r="H211" s="22" t="n">
        <v>0</v>
      </c>
      <c r="I211" s="23" t="n">
        <f aca="false">H211/D211*100</f>
        <v>0</v>
      </c>
    </row>
    <row r="212" customFormat="false" ht="15.6" hidden="false" customHeight="true" outlineLevel="0" collapsed="false">
      <c r="A212" s="24" t="s">
        <v>212</v>
      </c>
      <c r="B212" s="24"/>
      <c r="C212" s="25" t="n">
        <f aca="false">SUM(C211)</f>
        <v>1</v>
      </c>
      <c r="D212" s="26" t="n">
        <f aca="false">SUM(D211)</f>
        <v>0.05</v>
      </c>
      <c r="E212" s="25" t="n">
        <f aca="false">SUM(E211)</f>
        <v>1</v>
      </c>
      <c r="F212" s="26" t="n">
        <f aca="false">SUM(F211)</f>
        <v>0.05</v>
      </c>
      <c r="G212" s="25" t="n">
        <f aca="false">SUM(G211)</f>
        <v>0</v>
      </c>
      <c r="H212" s="26" t="n">
        <f aca="false">SUM(H211)</f>
        <v>0</v>
      </c>
      <c r="I212" s="39" t="n">
        <f aca="false">H212/D212*100</f>
        <v>0</v>
      </c>
    </row>
    <row r="213" customFormat="false" ht="15.6" hidden="false" customHeight="true" outlineLevel="0" collapsed="false">
      <c r="A213" s="28" t="s">
        <v>213</v>
      </c>
      <c r="B213" s="28"/>
      <c r="C213" s="25"/>
      <c r="D213" s="26"/>
      <c r="E213" s="25"/>
      <c r="F213" s="26"/>
      <c r="G213" s="25"/>
      <c r="H213" s="26"/>
      <c r="I213" s="40"/>
    </row>
    <row r="214" customFormat="false" ht="15.6" hidden="false" customHeight="true" outlineLevel="0" collapsed="false">
      <c r="A214" s="29" t="n">
        <v>1</v>
      </c>
      <c r="B214" s="30" t="s">
        <v>214</v>
      </c>
      <c r="C214" s="31" t="n">
        <v>3</v>
      </c>
      <c r="D214" s="32" t="n">
        <v>5</v>
      </c>
      <c r="E214" s="31" t="n">
        <v>3</v>
      </c>
      <c r="F214" s="32" t="n">
        <v>5</v>
      </c>
      <c r="G214" s="31" t="n">
        <f aca="false">C214-E214</f>
        <v>0</v>
      </c>
      <c r="H214" s="32" t="n">
        <v>0</v>
      </c>
      <c r="I214" s="33" t="n">
        <f aca="false">H214/D214*100</f>
        <v>0</v>
      </c>
    </row>
    <row r="215" customFormat="false" ht="15.6" hidden="false" customHeight="true" outlineLevel="0" collapsed="false">
      <c r="A215" s="41" t="n">
        <v>2</v>
      </c>
      <c r="B215" s="42" t="s">
        <v>215</v>
      </c>
      <c r="C215" s="43" t="n">
        <v>2</v>
      </c>
      <c r="D215" s="44" t="n">
        <v>6.5</v>
      </c>
      <c r="E215" s="43" t="n">
        <v>2</v>
      </c>
      <c r="F215" s="44" t="n">
        <v>6.5</v>
      </c>
      <c r="G215" s="43" t="n">
        <f aca="false">C215-E215</f>
        <v>0</v>
      </c>
      <c r="H215" s="44" t="n">
        <v>0</v>
      </c>
      <c r="I215" s="45" t="n">
        <f aca="false">H215/D215*100</f>
        <v>0</v>
      </c>
    </row>
    <row r="216" customFormat="false" ht="15.6" hidden="false" customHeight="true" outlineLevel="0" collapsed="false">
      <c r="A216" s="41" t="n">
        <v>3</v>
      </c>
      <c r="B216" s="42" t="s">
        <v>216</v>
      </c>
      <c r="C216" s="43" t="n">
        <v>1</v>
      </c>
      <c r="D216" s="44" t="n">
        <v>0.7</v>
      </c>
      <c r="E216" s="43" t="n">
        <v>1</v>
      </c>
      <c r="F216" s="44" t="n">
        <v>0.7</v>
      </c>
      <c r="G216" s="43" t="n">
        <f aca="false">C216-E216</f>
        <v>0</v>
      </c>
      <c r="H216" s="44" t="n">
        <v>0</v>
      </c>
      <c r="I216" s="45" t="n">
        <f aca="false">H216/D216*100</f>
        <v>0</v>
      </c>
    </row>
    <row r="217" customFormat="false" ht="15.6" hidden="false" customHeight="true" outlineLevel="0" collapsed="false">
      <c r="A217" s="41" t="n">
        <v>4</v>
      </c>
      <c r="B217" s="42" t="s">
        <v>217</v>
      </c>
      <c r="C217" s="43" t="n">
        <v>2</v>
      </c>
      <c r="D217" s="44" t="n">
        <v>10</v>
      </c>
      <c r="E217" s="43" t="n">
        <v>2</v>
      </c>
      <c r="F217" s="44" t="n">
        <v>10</v>
      </c>
      <c r="G217" s="43" t="n">
        <f aca="false">C217-E217</f>
        <v>0</v>
      </c>
      <c r="H217" s="44" t="n">
        <v>0</v>
      </c>
      <c r="I217" s="45" t="n">
        <f aca="false">H217/D217*100</f>
        <v>0</v>
      </c>
    </row>
    <row r="218" customFormat="false" ht="15.6" hidden="false" customHeight="true" outlineLevel="0" collapsed="false">
      <c r="A218" s="34" t="n">
        <v>5</v>
      </c>
      <c r="B218" s="35" t="s">
        <v>218</v>
      </c>
      <c r="C218" s="36" t="n">
        <v>1</v>
      </c>
      <c r="D218" s="37" t="n">
        <v>0.3</v>
      </c>
      <c r="E218" s="36" t="n">
        <v>1</v>
      </c>
      <c r="F218" s="37" t="n">
        <v>0.3</v>
      </c>
      <c r="G218" s="36" t="n">
        <f aca="false">C218-E218</f>
        <v>0</v>
      </c>
      <c r="H218" s="37" t="n">
        <v>0</v>
      </c>
      <c r="I218" s="38" t="n">
        <f aca="false">H218/D218*100</f>
        <v>0</v>
      </c>
    </row>
    <row r="219" customFormat="false" ht="15.6" hidden="false" customHeight="true" outlineLevel="0" collapsed="false">
      <c r="A219" s="24" t="s">
        <v>219</v>
      </c>
      <c r="B219" s="24"/>
      <c r="C219" s="25" t="n">
        <f aca="false">SUM(C214:C218)</f>
        <v>9</v>
      </c>
      <c r="D219" s="26" t="n">
        <f aca="false">SUM(D214:D218)</f>
        <v>22.5</v>
      </c>
      <c r="E219" s="25" t="n">
        <f aca="false">SUM(E214:E218)</f>
        <v>9</v>
      </c>
      <c r="F219" s="26" t="n">
        <f aca="false">SUM(F214:F218)</f>
        <v>22.5</v>
      </c>
      <c r="G219" s="25" t="n">
        <f aca="false">SUM(G214:G218)</f>
        <v>0</v>
      </c>
      <c r="H219" s="26" t="n">
        <f aca="false">SUM(H214:H218)</f>
        <v>0</v>
      </c>
      <c r="I219" s="39" t="n">
        <f aca="false">H219/D219*100</f>
        <v>0</v>
      </c>
    </row>
    <row r="220" customFormat="false" ht="15.6" hidden="false" customHeight="true" outlineLevel="0" collapsed="false">
      <c r="A220" s="28" t="s">
        <v>220</v>
      </c>
      <c r="B220" s="28"/>
      <c r="C220" s="25"/>
      <c r="D220" s="26"/>
      <c r="E220" s="25"/>
      <c r="F220" s="26"/>
      <c r="G220" s="25"/>
      <c r="H220" s="26"/>
      <c r="I220" s="40"/>
    </row>
    <row r="221" customFormat="false" ht="15.6" hidden="false" customHeight="true" outlineLevel="0" collapsed="false">
      <c r="A221" s="29" t="n">
        <v>1</v>
      </c>
      <c r="B221" s="30" t="s">
        <v>221</v>
      </c>
      <c r="C221" s="31" t="n">
        <v>1</v>
      </c>
      <c r="D221" s="32" t="n">
        <v>0.4</v>
      </c>
      <c r="E221" s="31" t="n">
        <v>1</v>
      </c>
      <c r="F221" s="32" t="n">
        <v>0.4</v>
      </c>
      <c r="G221" s="31" t="n">
        <f aca="false">C221-E221</f>
        <v>0</v>
      </c>
      <c r="H221" s="32" t="n">
        <v>0</v>
      </c>
      <c r="I221" s="33" t="n">
        <f aca="false">H221/D221*100</f>
        <v>0</v>
      </c>
    </row>
    <row r="222" customFormat="false" ht="15.6" hidden="false" customHeight="true" outlineLevel="0" collapsed="false">
      <c r="A222" s="41" t="n">
        <v>2</v>
      </c>
      <c r="B222" s="42" t="s">
        <v>222</v>
      </c>
      <c r="C222" s="43" t="n">
        <v>1</v>
      </c>
      <c r="D222" s="44" t="n">
        <v>1</v>
      </c>
      <c r="E222" s="43" t="n">
        <v>1</v>
      </c>
      <c r="F222" s="44" t="n">
        <v>1</v>
      </c>
      <c r="G222" s="43" t="n">
        <f aca="false">C222-E222</f>
        <v>0</v>
      </c>
      <c r="H222" s="44" t="n">
        <v>0</v>
      </c>
      <c r="I222" s="45" t="n">
        <f aca="false">H222/D222*100</f>
        <v>0</v>
      </c>
    </row>
    <row r="223" customFormat="false" ht="15.6" hidden="false" customHeight="true" outlineLevel="0" collapsed="false">
      <c r="A223" s="34" t="n">
        <v>3</v>
      </c>
      <c r="B223" s="35" t="s">
        <v>223</v>
      </c>
      <c r="C223" s="36" t="n">
        <v>1</v>
      </c>
      <c r="D223" s="37" t="n">
        <v>1</v>
      </c>
      <c r="E223" s="36" t="n">
        <v>1</v>
      </c>
      <c r="F223" s="37" t="n">
        <v>1</v>
      </c>
      <c r="G223" s="36" t="n">
        <f aca="false">C223-E223</f>
        <v>0</v>
      </c>
      <c r="H223" s="37" t="n">
        <v>0</v>
      </c>
      <c r="I223" s="38" t="n">
        <f aca="false">H223/D223*100</f>
        <v>0</v>
      </c>
    </row>
    <row r="224" customFormat="false" ht="15.6" hidden="false" customHeight="true" outlineLevel="0" collapsed="false">
      <c r="A224" s="24" t="s">
        <v>224</v>
      </c>
      <c r="B224" s="24"/>
      <c r="C224" s="25" t="n">
        <f aca="false">SUM(C221:C223)</f>
        <v>3</v>
      </c>
      <c r="D224" s="26" t="n">
        <f aca="false">SUM(D221:D223)</f>
        <v>2.4</v>
      </c>
      <c r="E224" s="25" t="n">
        <f aca="false">SUM(E221:E223)</f>
        <v>3</v>
      </c>
      <c r="F224" s="26" t="n">
        <f aca="false">SUM(F221:F223)</f>
        <v>2.4</v>
      </c>
      <c r="G224" s="25" t="n">
        <f aca="false">SUM(G221:G223)</f>
        <v>0</v>
      </c>
      <c r="H224" s="26" t="n">
        <f aca="false">SUM(H221:H223)</f>
        <v>0</v>
      </c>
      <c r="I224" s="39" t="n">
        <f aca="false">H224/D224*100</f>
        <v>0</v>
      </c>
    </row>
    <row r="225" customFormat="false" ht="15.6" hidden="false" customHeight="true" outlineLevel="0" collapsed="false">
      <c r="A225" s="28" t="s">
        <v>225</v>
      </c>
      <c r="B225" s="28"/>
      <c r="C225" s="25"/>
      <c r="D225" s="26"/>
      <c r="E225" s="25"/>
      <c r="F225" s="26"/>
      <c r="G225" s="25"/>
      <c r="H225" s="26"/>
      <c r="I225" s="40"/>
    </row>
    <row r="226" customFormat="false" ht="15.6" hidden="false" customHeight="true" outlineLevel="0" collapsed="false">
      <c r="A226" s="19" t="n">
        <v>1</v>
      </c>
      <c r="B226" s="20" t="s">
        <v>226</v>
      </c>
      <c r="C226" s="21" t="n">
        <v>1</v>
      </c>
      <c r="D226" s="22" t="n">
        <v>8</v>
      </c>
      <c r="E226" s="21" t="n">
        <v>1</v>
      </c>
      <c r="F226" s="22" t="n">
        <v>8</v>
      </c>
      <c r="G226" s="21" t="n">
        <v>0</v>
      </c>
      <c r="H226" s="22" t="n">
        <v>0</v>
      </c>
      <c r="I226" s="23" t="n">
        <f aca="false">H226/D226*100</f>
        <v>0</v>
      </c>
    </row>
    <row r="227" customFormat="false" ht="15.6" hidden="false" customHeight="true" outlineLevel="0" collapsed="false">
      <c r="A227" s="24" t="s">
        <v>227</v>
      </c>
      <c r="B227" s="24"/>
      <c r="C227" s="25" t="n">
        <f aca="false">SUM(C226)</f>
        <v>1</v>
      </c>
      <c r="D227" s="26" t="n">
        <f aca="false">SUM(D226)</f>
        <v>8</v>
      </c>
      <c r="E227" s="25" t="n">
        <f aca="false">SUM(E226)</f>
        <v>1</v>
      </c>
      <c r="F227" s="26" t="n">
        <f aca="false">SUM(F226)</f>
        <v>8</v>
      </c>
      <c r="G227" s="25" t="n">
        <f aca="false">SUM(G226)</f>
        <v>0</v>
      </c>
      <c r="H227" s="26" t="n">
        <f aca="false">SUM(H226)</f>
        <v>0</v>
      </c>
      <c r="I227" s="39" t="n">
        <f aca="false">H227/D227*100</f>
        <v>0</v>
      </c>
    </row>
    <row r="228" customFormat="false" ht="15.6" hidden="false" customHeight="true" outlineLevel="0" collapsed="false">
      <c r="A228" s="28" t="s">
        <v>228</v>
      </c>
      <c r="B228" s="28"/>
      <c r="C228" s="25"/>
      <c r="D228" s="26"/>
      <c r="E228" s="25"/>
      <c r="F228" s="26"/>
      <c r="G228" s="25"/>
      <c r="H228" s="26"/>
      <c r="I228" s="40"/>
    </row>
    <row r="229" customFormat="false" ht="15.6" hidden="false" customHeight="true" outlineLevel="0" collapsed="false">
      <c r="A229" s="29" t="n">
        <v>1</v>
      </c>
      <c r="B229" s="30" t="s">
        <v>229</v>
      </c>
      <c r="C229" s="31" t="n">
        <v>1</v>
      </c>
      <c r="D229" s="32" t="n">
        <v>5.63</v>
      </c>
      <c r="E229" s="31" t="n">
        <v>1</v>
      </c>
      <c r="F229" s="32" t="n">
        <v>5.63</v>
      </c>
      <c r="G229" s="31" t="n">
        <f aca="false">C229-E229</f>
        <v>0</v>
      </c>
      <c r="H229" s="32" t="n">
        <v>0</v>
      </c>
      <c r="I229" s="33" t="n">
        <f aca="false">H229/D229*100</f>
        <v>0</v>
      </c>
    </row>
    <row r="230" customFormat="false" ht="15.6" hidden="false" customHeight="true" outlineLevel="0" collapsed="false">
      <c r="A230" s="41" t="n">
        <v>2</v>
      </c>
      <c r="B230" s="42" t="s">
        <v>230</v>
      </c>
      <c r="C230" s="43" t="n">
        <v>2</v>
      </c>
      <c r="D230" s="44" t="n">
        <v>36</v>
      </c>
      <c r="E230" s="43" t="n">
        <v>2</v>
      </c>
      <c r="F230" s="44" t="n">
        <v>36</v>
      </c>
      <c r="G230" s="43" t="n">
        <f aca="false">C230-E230</f>
        <v>0</v>
      </c>
      <c r="H230" s="44" t="n">
        <v>0</v>
      </c>
      <c r="I230" s="45" t="n">
        <f aca="false">H230/D230*100</f>
        <v>0</v>
      </c>
    </row>
    <row r="231" customFormat="false" ht="15.6" hidden="false" customHeight="true" outlineLevel="0" collapsed="false">
      <c r="A231" s="41" t="n">
        <v>3</v>
      </c>
      <c r="B231" s="42" t="s">
        <v>231</v>
      </c>
      <c r="C231" s="43" t="n">
        <v>1</v>
      </c>
      <c r="D231" s="44" t="n">
        <v>14.97</v>
      </c>
      <c r="E231" s="43" t="n">
        <v>1</v>
      </c>
      <c r="F231" s="44" t="n">
        <v>14.97</v>
      </c>
      <c r="G231" s="43" t="n">
        <f aca="false">C231-E231</f>
        <v>0</v>
      </c>
      <c r="H231" s="44" t="n">
        <v>0</v>
      </c>
      <c r="I231" s="45" t="n">
        <f aca="false">H231/D231*100</f>
        <v>0</v>
      </c>
    </row>
    <row r="232" customFormat="false" ht="15.6" hidden="false" customHeight="true" outlineLevel="0" collapsed="false">
      <c r="A232" s="41" t="n">
        <v>4</v>
      </c>
      <c r="B232" s="42" t="s">
        <v>232</v>
      </c>
      <c r="C232" s="43" t="n">
        <v>2</v>
      </c>
      <c r="D232" s="44" t="n">
        <v>47.44</v>
      </c>
      <c r="E232" s="43" t="n">
        <v>2</v>
      </c>
      <c r="F232" s="44" t="n">
        <v>47.44</v>
      </c>
      <c r="G232" s="43" t="n">
        <f aca="false">C232-E232</f>
        <v>0</v>
      </c>
      <c r="H232" s="44" t="n">
        <v>0</v>
      </c>
      <c r="I232" s="45" t="n">
        <f aca="false">H232/D232*100</f>
        <v>0</v>
      </c>
    </row>
    <row r="233" customFormat="false" ht="15.6" hidden="false" customHeight="true" outlineLevel="0" collapsed="false">
      <c r="A233" s="41" t="n">
        <v>5</v>
      </c>
      <c r="B233" s="42" t="s">
        <v>233</v>
      </c>
      <c r="C233" s="43" t="n">
        <v>1</v>
      </c>
      <c r="D233" s="44" t="n">
        <v>10</v>
      </c>
      <c r="E233" s="43" t="n">
        <v>1</v>
      </c>
      <c r="F233" s="44" t="n">
        <v>10</v>
      </c>
      <c r="G233" s="43" t="n">
        <f aca="false">C233-E233</f>
        <v>0</v>
      </c>
      <c r="H233" s="44" t="n">
        <v>0</v>
      </c>
      <c r="I233" s="45" t="n">
        <f aca="false">H233/D233*100</f>
        <v>0</v>
      </c>
    </row>
    <row r="234" customFormat="false" ht="15.6" hidden="false" customHeight="true" outlineLevel="0" collapsed="false">
      <c r="A234" s="41" t="n">
        <v>6</v>
      </c>
      <c r="B234" s="42" t="s">
        <v>234</v>
      </c>
      <c r="C234" s="43" t="n">
        <v>1</v>
      </c>
      <c r="D234" s="44" t="n">
        <v>59.83</v>
      </c>
      <c r="E234" s="43" t="n">
        <v>1</v>
      </c>
      <c r="F234" s="44" t="n">
        <v>59.83</v>
      </c>
      <c r="G234" s="43" t="n">
        <f aca="false">C234-E234</f>
        <v>0</v>
      </c>
      <c r="H234" s="44" t="n">
        <v>0</v>
      </c>
      <c r="I234" s="45" t="n">
        <f aca="false">H234/D234*100</f>
        <v>0</v>
      </c>
    </row>
    <row r="235" customFormat="false" ht="15.6" hidden="false" customHeight="true" outlineLevel="0" collapsed="false">
      <c r="A235" s="41" t="n">
        <v>7</v>
      </c>
      <c r="B235" s="42" t="s">
        <v>235</v>
      </c>
      <c r="C235" s="43" t="n">
        <v>2</v>
      </c>
      <c r="D235" s="44" t="n">
        <v>38.3</v>
      </c>
      <c r="E235" s="43" t="n">
        <v>2</v>
      </c>
      <c r="F235" s="44" t="n">
        <v>38.3</v>
      </c>
      <c r="G235" s="43" t="n">
        <f aca="false">C235-E235</f>
        <v>0</v>
      </c>
      <c r="H235" s="44" t="n">
        <v>0</v>
      </c>
      <c r="I235" s="45" t="n">
        <f aca="false">H235/D235*100</f>
        <v>0</v>
      </c>
    </row>
    <row r="236" customFormat="false" ht="15.6" hidden="false" customHeight="true" outlineLevel="0" collapsed="false">
      <c r="A236" s="41" t="n">
        <v>8</v>
      </c>
      <c r="B236" s="42" t="s">
        <v>236</v>
      </c>
      <c r="C236" s="43" t="n">
        <v>2</v>
      </c>
      <c r="D236" s="44" t="n">
        <v>10</v>
      </c>
      <c r="E236" s="43" t="n">
        <v>2</v>
      </c>
      <c r="F236" s="44" t="n">
        <v>10</v>
      </c>
      <c r="G236" s="43" t="n">
        <f aca="false">C236-E236</f>
        <v>0</v>
      </c>
      <c r="H236" s="44" t="n">
        <v>0</v>
      </c>
      <c r="I236" s="45" t="n">
        <f aca="false">H236/D236*100</f>
        <v>0</v>
      </c>
    </row>
    <row r="237" customFormat="false" ht="15.6" hidden="false" customHeight="true" outlineLevel="0" collapsed="false">
      <c r="A237" s="41" t="n">
        <v>9</v>
      </c>
      <c r="B237" s="42" t="s">
        <v>237</v>
      </c>
      <c r="C237" s="43" t="n">
        <v>1</v>
      </c>
      <c r="D237" s="44" t="n">
        <v>12</v>
      </c>
      <c r="E237" s="43" t="n">
        <v>1</v>
      </c>
      <c r="F237" s="44" t="n">
        <v>12</v>
      </c>
      <c r="G237" s="43" t="n">
        <f aca="false">C237-E237</f>
        <v>0</v>
      </c>
      <c r="H237" s="44" t="n">
        <v>0</v>
      </c>
      <c r="I237" s="45" t="n">
        <f aca="false">H237/D237*100</f>
        <v>0</v>
      </c>
    </row>
    <row r="238" customFormat="false" ht="15.6" hidden="false" customHeight="true" outlineLevel="0" collapsed="false">
      <c r="A238" s="41" t="n">
        <v>10</v>
      </c>
      <c r="B238" s="42" t="s">
        <v>238</v>
      </c>
      <c r="C238" s="43" t="n">
        <v>1</v>
      </c>
      <c r="D238" s="44" t="n">
        <v>10</v>
      </c>
      <c r="E238" s="43" t="n">
        <v>1</v>
      </c>
      <c r="F238" s="44" t="n">
        <v>10</v>
      </c>
      <c r="G238" s="43" t="n">
        <f aca="false">C238-E238</f>
        <v>0</v>
      </c>
      <c r="H238" s="44" t="n">
        <v>0</v>
      </c>
      <c r="I238" s="45" t="n">
        <f aca="false">H238/D238*100</f>
        <v>0</v>
      </c>
    </row>
    <row r="239" customFormat="false" ht="15.6" hidden="false" customHeight="true" outlineLevel="0" collapsed="false">
      <c r="A239" s="41" t="n">
        <v>11</v>
      </c>
      <c r="B239" s="42" t="s">
        <v>239</v>
      </c>
      <c r="C239" s="43" t="n">
        <v>1</v>
      </c>
      <c r="D239" s="44" t="n">
        <v>7</v>
      </c>
      <c r="E239" s="43" t="n">
        <v>1</v>
      </c>
      <c r="F239" s="44" t="n">
        <v>7</v>
      </c>
      <c r="G239" s="43" t="n">
        <f aca="false">C239-E239</f>
        <v>0</v>
      </c>
      <c r="H239" s="44" t="n">
        <v>0</v>
      </c>
      <c r="I239" s="45" t="n">
        <f aca="false">H239/D239*100</f>
        <v>0</v>
      </c>
    </row>
    <row r="240" customFormat="false" ht="15.6" hidden="false" customHeight="true" outlineLevel="0" collapsed="false">
      <c r="A240" s="41" t="n">
        <v>12</v>
      </c>
      <c r="B240" s="42" t="s">
        <v>240</v>
      </c>
      <c r="C240" s="43" t="n">
        <v>1</v>
      </c>
      <c r="D240" s="44" t="n">
        <v>13.2</v>
      </c>
      <c r="E240" s="43" t="n">
        <v>1</v>
      </c>
      <c r="F240" s="44" t="n">
        <v>13.2</v>
      </c>
      <c r="G240" s="43" t="n">
        <f aca="false">C240-E240</f>
        <v>0</v>
      </c>
      <c r="H240" s="44" t="n">
        <v>0</v>
      </c>
      <c r="I240" s="45" t="n">
        <f aca="false">H240/D240*100</f>
        <v>0</v>
      </c>
    </row>
    <row r="241" customFormat="false" ht="15.6" hidden="false" customHeight="true" outlineLevel="0" collapsed="false">
      <c r="A241" s="41" t="n">
        <v>13</v>
      </c>
      <c r="B241" s="42" t="s">
        <v>241</v>
      </c>
      <c r="C241" s="43" t="n">
        <v>1</v>
      </c>
      <c r="D241" s="44" t="n">
        <v>7</v>
      </c>
      <c r="E241" s="43" t="n">
        <v>1</v>
      </c>
      <c r="F241" s="44" t="n">
        <v>7</v>
      </c>
      <c r="G241" s="43" t="n">
        <f aca="false">C241-E241</f>
        <v>0</v>
      </c>
      <c r="H241" s="44" t="n">
        <v>0</v>
      </c>
      <c r="I241" s="45" t="n">
        <f aca="false">H241/D241*100</f>
        <v>0</v>
      </c>
    </row>
    <row r="242" customFormat="false" ht="15.6" hidden="false" customHeight="true" outlineLevel="0" collapsed="false">
      <c r="A242" s="41" t="n">
        <v>14</v>
      </c>
      <c r="B242" s="42" t="s">
        <v>242</v>
      </c>
      <c r="C242" s="43" t="n">
        <v>2</v>
      </c>
      <c r="D242" s="44" t="n">
        <v>6.5</v>
      </c>
      <c r="E242" s="43" t="n">
        <v>2</v>
      </c>
      <c r="F242" s="44" t="n">
        <v>6.5</v>
      </c>
      <c r="G242" s="43" t="n">
        <f aca="false">C242-E242</f>
        <v>0</v>
      </c>
      <c r="H242" s="44" t="n">
        <v>0</v>
      </c>
      <c r="I242" s="45" t="n">
        <f aca="false">H242/D242*100</f>
        <v>0</v>
      </c>
    </row>
    <row r="243" customFormat="false" ht="15.6" hidden="false" customHeight="true" outlineLevel="0" collapsed="false">
      <c r="A243" s="41" t="n">
        <v>15</v>
      </c>
      <c r="B243" s="42" t="s">
        <v>243</v>
      </c>
      <c r="C243" s="43" t="n">
        <v>1</v>
      </c>
      <c r="D243" s="44" t="n">
        <v>17.85</v>
      </c>
      <c r="E243" s="43" t="n">
        <v>1</v>
      </c>
      <c r="F243" s="44" t="n">
        <v>17.85</v>
      </c>
      <c r="G243" s="43" t="n">
        <f aca="false">C243-E243</f>
        <v>0</v>
      </c>
      <c r="H243" s="44" t="n">
        <v>0</v>
      </c>
      <c r="I243" s="45" t="n">
        <f aca="false">H243/D243*100</f>
        <v>0</v>
      </c>
    </row>
    <row r="244" customFormat="false" ht="15.6" hidden="false" customHeight="true" outlineLevel="0" collapsed="false">
      <c r="A244" s="41" t="n">
        <v>16</v>
      </c>
      <c r="B244" s="42" t="s">
        <v>244</v>
      </c>
      <c r="C244" s="43" t="n">
        <v>2</v>
      </c>
      <c r="D244" s="44" t="n">
        <v>40.91</v>
      </c>
      <c r="E244" s="43" t="n">
        <v>2</v>
      </c>
      <c r="F244" s="44" t="n">
        <v>40.91</v>
      </c>
      <c r="G244" s="43" t="n">
        <f aca="false">C244-E244</f>
        <v>0</v>
      </c>
      <c r="H244" s="44" t="n">
        <v>0</v>
      </c>
      <c r="I244" s="45" t="n">
        <f aca="false">H244/D244*100</f>
        <v>0</v>
      </c>
    </row>
    <row r="245" customFormat="false" ht="15.6" hidden="false" customHeight="true" outlineLevel="0" collapsed="false">
      <c r="A245" s="41" t="n">
        <v>17</v>
      </c>
      <c r="B245" s="42" t="s">
        <v>245</v>
      </c>
      <c r="C245" s="43" t="n">
        <v>1</v>
      </c>
      <c r="D245" s="44" t="n">
        <v>26.41</v>
      </c>
      <c r="E245" s="43" t="n">
        <v>1</v>
      </c>
      <c r="F245" s="44" t="n">
        <v>26.41</v>
      </c>
      <c r="G245" s="43" t="n">
        <f aca="false">C245-E245</f>
        <v>0</v>
      </c>
      <c r="H245" s="44" t="n">
        <v>0</v>
      </c>
      <c r="I245" s="45" t="n">
        <f aca="false">H245/D245*100</f>
        <v>0</v>
      </c>
    </row>
    <row r="246" customFormat="false" ht="15.6" hidden="false" customHeight="true" outlineLevel="0" collapsed="false">
      <c r="A246" s="41" t="n">
        <v>18</v>
      </c>
      <c r="B246" s="42" t="s">
        <v>246</v>
      </c>
      <c r="C246" s="43" t="n">
        <v>1</v>
      </c>
      <c r="D246" s="44" t="n">
        <v>14.06</v>
      </c>
      <c r="E246" s="43" t="n">
        <v>1</v>
      </c>
      <c r="F246" s="44" t="n">
        <v>14.06</v>
      </c>
      <c r="G246" s="43" t="n">
        <f aca="false">C246-E246</f>
        <v>0</v>
      </c>
      <c r="H246" s="44" t="n">
        <v>0</v>
      </c>
      <c r="I246" s="45" t="n">
        <f aca="false">H246/D246*100</f>
        <v>0</v>
      </c>
    </row>
    <row r="247" customFormat="false" ht="15.6" hidden="false" customHeight="true" outlineLevel="0" collapsed="false">
      <c r="A247" s="41" t="n">
        <v>19</v>
      </c>
      <c r="B247" s="42" t="s">
        <v>247</v>
      </c>
      <c r="C247" s="43" t="n">
        <v>1</v>
      </c>
      <c r="D247" s="44" t="n">
        <v>16.68</v>
      </c>
      <c r="E247" s="43" t="n">
        <v>1</v>
      </c>
      <c r="F247" s="44" t="n">
        <v>16.68</v>
      </c>
      <c r="G247" s="43" t="n">
        <f aca="false">C247-E247</f>
        <v>0</v>
      </c>
      <c r="H247" s="44" t="n">
        <v>0</v>
      </c>
      <c r="I247" s="45" t="n">
        <f aca="false">H247/D247*100</f>
        <v>0</v>
      </c>
    </row>
    <row r="248" customFormat="false" ht="15.6" hidden="false" customHeight="true" outlineLevel="0" collapsed="false">
      <c r="A248" s="41" t="n">
        <v>20</v>
      </c>
      <c r="B248" s="42" t="s">
        <v>248</v>
      </c>
      <c r="C248" s="43" t="n">
        <v>2</v>
      </c>
      <c r="D248" s="44" t="n">
        <v>12</v>
      </c>
      <c r="E248" s="43" t="n">
        <v>2</v>
      </c>
      <c r="F248" s="44" t="n">
        <v>12</v>
      </c>
      <c r="G248" s="43" t="n">
        <f aca="false">C248-E248</f>
        <v>0</v>
      </c>
      <c r="H248" s="44" t="n">
        <v>0</v>
      </c>
      <c r="I248" s="45" t="n">
        <f aca="false">H248/D248*100</f>
        <v>0</v>
      </c>
    </row>
    <row r="249" customFormat="false" ht="15.6" hidden="false" customHeight="true" outlineLevel="0" collapsed="false">
      <c r="A249" s="41" t="n">
        <v>21</v>
      </c>
      <c r="B249" s="42" t="s">
        <v>249</v>
      </c>
      <c r="C249" s="43" t="n">
        <v>2</v>
      </c>
      <c r="D249" s="44" t="n">
        <v>17</v>
      </c>
      <c r="E249" s="43" t="n">
        <v>2</v>
      </c>
      <c r="F249" s="44" t="n">
        <v>17</v>
      </c>
      <c r="G249" s="43" t="n">
        <f aca="false">C249-E249</f>
        <v>0</v>
      </c>
      <c r="H249" s="44" t="n">
        <v>0</v>
      </c>
      <c r="I249" s="45" t="n">
        <f aca="false">H249/D249*100</f>
        <v>0</v>
      </c>
    </row>
    <row r="250" customFormat="false" ht="15.6" hidden="false" customHeight="true" outlineLevel="0" collapsed="false">
      <c r="A250" s="41" t="n">
        <v>22</v>
      </c>
      <c r="B250" s="42" t="s">
        <v>250</v>
      </c>
      <c r="C250" s="43" t="n">
        <v>1</v>
      </c>
      <c r="D250" s="44" t="n">
        <v>10</v>
      </c>
      <c r="E250" s="43" t="n">
        <v>1</v>
      </c>
      <c r="F250" s="44" t="n">
        <v>10</v>
      </c>
      <c r="G250" s="43" t="n">
        <f aca="false">C250-E250</f>
        <v>0</v>
      </c>
      <c r="H250" s="44" t="n">
        <v>0</v>
      </c>
      <c r="I250" s="45" t="n">
        <f aca="false">H250/D250*100</f>
        <v>0</v>
      </c>
    </row>
    <row r="251" customFormat="false" ht="15.6" hidden="false" customHeight="true" outlineLevel="0" collapsed="false">
      <c r="A251" s="34" t="n">
        <v>23</v>
      </c>
      <c r="B251" s="35" t="s">
        <v>251</v>
      </c>
      <c r="C251" s="36" t="n">
        <v>1</v>
      </c>
      <c r="D251" s="37" t="n">
        <v>6.09</v>
      </c>
      <c r="E251" s="36" t="n">
        <v>1</v>
      </c>
      <c r="F251" s="37" t="n">
        <v>6.09</v>
      </c>
      <c r="G251" s="36" t="n">
        <f aca="false">C251-E251</f>
        <v>0</v>
      </c>
      <c r="H251" s="37" t="n">
        <v>0</v>
      </c>
      <c r="I251" s="38" t="n">
        <f aca="false">H251/D251*100</f>
        <v>0</v>
      </c>
    </row>
    <row r="252" customFormat="false" ht="15.6" hidden="false" customHeight="true" outlineLevel="0" collapsed="false">
      <c r="A252" s="24" t="s">
        <v>252</v>
      </c>
      <c r="B252" s="24"/>
      <c r="C252" s="25" t="n">
        <f aca="false">SUM(C229:C251)</f>
        <v>31</v>
      </c>
      <c r="D252" s="26" t="n">
        <f aca="false">SUM(D229:D251)</f>
        <v>438.87</v>
      </c>
      <c r="E252" s="25" t="n">
        <f aca="false">SUM(E229:E251)</f>
        <v>31</v>
      </c>
      <c r="F252" s="26" t="n">
        <f aca="false">SUM(F229:F251)</f>
        <v>438.87</v>
      </c>
      <c r="G252" s="25" t="n">
        <f aca="false">SUM(G229:G251)</f>
        <v>0</v>
      </c>
      <c r="H252" s="26" t="n">
        <f aca="false">SUM(H229:H251)</f>
        <v>0</v>
      </c>
      <c r="I252" s="39" t="n">
        <f aca="false">H252/D252*100</f>
        <v>0</v>
      </c>
    </row>
    <row r="253" customFormat="false" ht="15.6" hidden="false" customHeight="true" outlineLevel="0" collapsed="false">
      <c r="A253" s="28" t="s">
        <v>253</v>
      </c>
      <c r="B253" s="28"/>
      <c r="C253" s="25"/>
      <c r="D253" s="26"/>
      <c r="E253" s="25"/>
      <c r="F253" s="26"/>
      <c r="G253" s="25"/>
      <c r="H253" s="26"/>
      <c r="I253" s="40"/>
    </row>
    <row r="254" customFormat="false" ht="15.6" hidden="false" customHeight="true" outlineLevel="0" collapsed="false">
      <c r="A254" s="29" t="n">
        <v>1</v>
      </c>
      <c r="B254" s="30" t="s">
        <v>254</v>
      </c>
      <c r="C254" s="31" t="n">
        <v>21</v>
      </c>
      <c r="D254" s="32" t="n">
        <v>224</v>
      </c>
      <c r="E254" s="31" t="n">
        <v>20</v>
      </c>
      <c r="F254" s="32" t="n">
        <v>221</v>
      </c>
      <c r="G254" s="31" t="n">
        <f aca="false">C254-E254</f>
        <v>1</v>
      </c>
      <c r="H254" s="32" t="n">
        <v>3</v>
      </c>
      <c r="I254" s="33" t="n">
        <f aca="false">H254/D254*100</f>
        <v>1.33928571428571</v>
      </c>
    </row>
    <row r="255" customFormat="false" ht="15.6" hidden="false" customHeight="true" outlineLevel="0" collapsed="false">
      <c r="A255" s="41" t="n">
        <v>2</v>
      </c>
      <c r="B255" s="42" t="s">
        <v>255</v>
      </c>
      <c r="C255" s="43" t="n">
        <v>2</v>
      </c>
      <c r="D255" s="44" t="n">
        <v>4.5</v>
      </c>
      <c r="E255" s="43" t="n">
        <v>2</v>
      </c>
      <c r="F255" s="44" t="n">
        <v>4.5</v>
      </c>
      <c r="G255" s="43" t="n">
        <f aca="false">C255-E255</f>
        <v>0</v>
      </c>
      <c r="H255" s="44" t="n">
        <v>0</v>
      </c>
      <c r="I255" s="45" t="n">
        <f aca="false">H255/D255*100</f>
        <v>0</v>
      </c>
    </row>
    <row r="256" customFormat="false" ht="15.6" hidden="false" customHeight="true" outlineLevel="0" collapsed="false">
      <c r="A256" s="41" t="n">
        <v>3</v>
      </c>
      <c r="B256" s="42" t="s">
        <v>256</v>
      </c>
      <c r="C256" s="43" t="n">
        <v>7</v>
      </c>
      <c r="D256" s="44" t="n">
        <v>58.1</v>
      </c>
      <c r="E256" s="43" t="n">
        <v>7</v>
      </c>
      <c r="F256" s="44" t="n">
        <v>58.1</v>
      </c>
      <c r="G256" s="43" t="n">
        <f aca="false">C256-E256</f>
        <v>0</v>
      </c>
      <c r="H256" s="44" t="n">
        <v>0</v>
      </c>
      <c r="I256" s="45" t="n">
        <f aca="false">H256/D256*100</f>
        <v>0</v>
      </c>
    </row>
    <row r="257" customFormat="false" ht="15.6" hidden="false" customHeight="true" outlineLevel="0" collapsed="false">
      <c r="A257" s="41" t="n">
        <v>4</v>
      </c>
      <c r="B257" s="42" t="s">
        <v>257</v>
      </c>
      <c r="C257" s="43" t="n">
        <v>1</v>
      </c>
      <c r="D257" s="44" t="n">
        <v>0.5</v>
      </c>
      <c r="E257" s="43" t="n">
        <v>1</v>
      </c>
      <c r="F257" s="44" t="n">
        <v>0.5</v>
      </c>
      <c r="G257" s="43" t="n">
        <f aca="false">C257-E257</f>
        <v>0</v>
      </c>
      <c r="H257" s="44" t="n">
        <v>0</v>
      </c>
      <c r="I257" s="45" t="n">
        <f aca="false">H257/D257*100</f>
        <v>0</v>
      </c>
    </row>
    <row r="258" customFormat="false" ht="15.6" hidden="false" customHeight="true" outlineLevel="0" collapsed="false">
      <c r="A258" s="41" t="n">
        <v>5</v>
      </c>
      <c r="B258" s="42" t="s">
        <v>258</v>
      </c>
      <c r="C258" s="43" t="n">
        <v>9</v>
      </c>
      <c r="D258" s="44" t="n">
        <v>87.36</v>
      </c>
      <c r="E258" s="43" t="n">
        <v>9</v>
      </c>
      <c r="F258" s="44" t="n">
        <v>87.36</v>
      </c>
      <c r="G258" s="43" t="n">
        <f aca="false">C258-E258</f>
        <v>0</v>
      </c>
      <c r="H258" s="44" t="n">
        <v>0</v>
      </c>
      <c r="I258" s="45" t="n">
        <f aca="false">H258/D258*100</f>
        <v>0</v>
      </c>
    </row>
    <row r="259" customFormat="false" ht="15.6" hidden="false" customHeight="true" outlineLevel="0" collapsed="false">
      <c r="A259" s="41" t="n">
        <v>6</v>
      </c>
      <c r="B259" s="42" t="s">
        <v>259</v>
      </c>
      <c r="C259" s="43" t="n">
        <v>1</v>
      </c>
      <c r="D259" s="44" t="n">
        <v>0.15</v>
      </c>
      <c r="E259" s="43" t="n">
        <v>1</v>
      </c>
      <c r="F259" s="44" t="n">
        <v>0.15</v>
      </c>
      <c r="G259" s="43" t="n">
        <f aca="false">C259-E259</f>
        <v>0</v>
      </c>
      <c r="H259" s="44" t="n">
        <v>0</v>
      </c>
      <c r="I259" s="45" t="n">
        <f aca="false">H259/D259*100</f>
        <v>0</v>
      </c>
    </row>
    <row r="260" customFormat="false" ht="15.6" hidden="false" customHeight="true" outlineLevel="0" collapsed="false">
      <c r="A260" s="41" t="n">
        <v>7</v>
      </c>
      <c r="B260" s="42" t="s">
        <v>260</v>
      </c>
      <c r="C260" s="43" t="n">
        <v>1</v>
      </c>
      <c r="D260" s="44" t="n">
        <v>0.47</v>
      </c>
      <c r="E260" s="43" t="n">
        <v>1</v>
      </c>
      <c r="F260" s="44" t="n">
        <v>0.47</v>
      </c>
      <c r="G260" s="43" t="n">
        <f aca="false">C260-E260</f>
        <v>0</v>
      </c>
      <c r="H260" s="44" t="n">
        <v>0</v>
      </c>
      <c r="I260" s="45" t="n">
        <f aca="false">H260/D260*100</f>
        <v>0</v>
      </c>
    </row>
    <row r="261" customFormat="false" ht="15.6" hidden="false" customHeight="true" outlineLevel="0" collapsed="false">
      <c r="A261" s="41" t="n">
        <v>8</v>
      </c>
      <c r="B261" s="42" t="s">
        <v>261</v>
      </c>
      <c r="C261" s="43" t="n">
        <v>1</v>
      </c>
      <c r="D261" s="44" t="n">
        <v>0.5</v>
      </c>
      <c r="E261" s="43" t="n">
        <v>1</v>
      </c>
      <c r="F261" s="44" t="n">
        <v>0.5</v>
      </c>
      <c r="G261" s="43" t="n">
        <f aca="false">C261-E261</f>
        <v>0</v>
      </c>
      <c r="H261" s="44" t="n">
        <v>0</v>
      </c>
      <c r="I261" s="45" t="n">
        <f aca="false">H261/D261*100</f>
        <v>0</v>
      </c>
    </row>
    <row r="262" customFormat="false" ht="15.6" hidden="false" customHeight="true" outlineLevel="0" collapsed="false">
      <c r="A262" s="41" t="n">
        <v>9</v>
      </c>
      <c r="B262" s="42" t="s">
        <v>262</v>
      </c>
      <c r="C262" s="43" t="n">
        <v>1</v>
      </c>
      <c r="D262" s="44" t="n">
        <v>0.66</v>
      </c>
      <c r="E262" s="43" t="n">
        <v>1</v>
      </c>
      <c r="F262" s="44" t="n">
        <v>0.66</v>
      </c>
      <c r="G262" s="43" t="n">
        <f aca="false">C262-E262</f>
        <v>0</v>
      </c>
      <c r="H262" s="44" t="n">
        <v>0</v>
      </c>
      <c r="I262" s="45" t="n">
        <f aca="false">H262/D262*100</f>
        <v>0</v>
      </c>
    </row>
    <row r="263" customFormat="false" ht="15.6" hidden="false" customHeight="true" outlineLevel="0" collapsed="false">
      <c r="A263" s="41" t="n">
        <v>10</v>
      </c>
      <c r="B263" s="42" t="s">
        <v>263</v>
      </c>
      <c r="C263" s="43" t="n">
        <v>3</v>
      </c>
      <c r="D263" s="44" t="n">
        <v>11</v>
      </c>
      <c r="E263" s="43" t="n">
        <v>3</v>
      </c>
      <c r="F263" s="44" t="n">
        <v>11</v>
      </c>
      <c r="G263" s="43" t="n">
        <f aca="false">C263-E263</f>
        <v>0</v>
      </c>
      <c r="H263" s="44" t="n">
        <v>0</v>
      </c>
      <c r="I263" s="45" t="n">
        <f aca="false">H263/D263*100</f>
        <v>0</v>
      </c>
    </row>
    <row r="264" customFormat="false" ht="15.6" hidden="false" customHeight="true" outlineLevel="0" collapsed="false">
      <c r="A264" s="41" t="n">
        <v>11</v>
      </c>
      <c r="B264" s="42" t="s">
        <v>264</v>
      </c>
      <c r="C264" s="43" t="n">
        <v>4</v>
      </c>
      <c r="D264" s="44" t="n">
        <v>31.15</v>
      </c>
      <c r="E264" s="43" t="n">
        <v>4</v>
      </c>
      <c r="F264" s="44" t="n">
        <v>31.15</v>
      </c>
      <c r="G264" s="43" t="n">
        <f aca="false">C264-E264</f>
        <v>0</v>
      </c>
      <c r="H264" s="44" t="n">
        <v>0</v>
      </c>
      <c r="I264" s="45" t="n">
        <f aca="false">H264/D264*100</f>
        <v>0</v>
      </c>
    </row>
    <row r="265" customFormat="false" ht="15.6" hidden="false" customHeight="true" outlineLevel="0" collapsed="false">
      <c r="A265" s="41" t="n">
        <v>12</v>
      </c>
      <c r="B265" s="42" t="s">
        <v>265</v>
      </c>
      <c r="C265" s="43" t="n">
        <v>1</v>
      </c>
      <c r="D265" s="44" t="n">
        <v>1</v>
      </c>
      <c r="E265" s="43" t="n">
        <v>1</v>
      </c>
      <c r="F265" s="44" t="n">
        <v>1</v>
      </c>
      <c r="G265" s="43" t="n">
        <f aca="false">C265-E265</f>
        <v>0</v>
      </c>
      <c r="H265" s="44" t="n">
        <v>0</v>
      </c>
      <c r="I265" s="45" t="n">
        <f aca="false">H265/D265*100</f>
        <v>0</v>
      </c>
    </row>
    <row r="266" customFormat="false" ht="15.6" hidden="false" customHeight="true" outlineLevel="0" collapsed="false">
      <c r="A266" s="41" t="n">
        <v>13</v>
      </c>
      <c r="B266" s="42" t="s">
        <v>266</v>
      </c>
      <c r="C266" s="43" t="n">
        <v>8</v>
      </c>
      <c r="D266" s="44" t="n">
        <v>31</v>
      </c>
      <c r="E266" s="43" t="n">
        <v>8</v>
      </c>
      <c r="F266" s="44" t="n">
        <v>31</v>
      </c>
      <c r="G266" s="43" t="n">
        <f aca="false">C266-E266</f>
        <v>0</v>
      </c>
      <c r="H266" s="44" t="n">
        <v>0</v>
      </c>
      <c r="I266" s="45" t="n">
        <f aca="false">H266/D266*100</f>
        <v>0</v>
      </c>
    </row>
    <row r="267" customFormat="false" ht="15.6" hidden="false" customHeight="true" outlineLevel="0" collapsed="false">
      <c r="A267" s="41" t="n">
        <v>14</v>
      </c>
      <c r="B267" s="42" t="s">
        <v>267</v>
      </c>
      <c r="C267" s="43" t="n">
        <v>4</v>
      </c>
      <c r="D267" s="44" t="n">
        <v>49.5</v>
      </c>
      <c r="E267" s="43" t="n">
        <v>4</v>
      </c>
      <c r="F267" s="44" t="n">
        <v>49.5</v>
      </c>
      <c r="G267" s="43" t="n">
        <f aca="false">C267-E267</f>
        <v>0</v>
      </c>
      <c r="H267" s="44" t="n">
        <v>0</v>
      </c>
      <c r="I267" s="45" t="n">
        <f aca="false">H267/D267*100</f>
        <v>0</v>
      </c>
    </row>
    <row r="268" customFormat="false" ht="15.6" hidden="false" customHeight="true" outlineLevel="0" collapsed="false">
      <c r="A268" s="41" t="n">
        <v>15</v>
      </c>
      <c r="B268" s="42" t="s">
        <v>268</v>
      </c>
      <c r="C268" s="43" t="n">
        <v>1</v>
      </c>
      <c r="D268" s="44" t="n">
        <v>0.15</v>
      </c>
      <c r="E268" s="43" t="n">
        <v>1</v>
      </c>
      <c r="F268" s="44" t="n">
        <v>0.15</v>
      </c>
      <c r="G268" s="43" t="n">
        <f aca="false">C268-E268</f>
        <v>0</v>
      </c>
      <c r="H268" s="44" t="n">
        <v>0</v>
      </c>
      <c r="I268" s="45" t="n">
        <f aca="false">H268/D268*100</f>
        <v>0</v>
      </c>
    </row>
    <row r="269" customFormat="false" ht="15.6" hidden="false" customHeight="true" outlineLevel="0" collapsed="false">
      <c r="A269" s="41" t="n">
        <v>16</v>
      </c>
      <c r="B269" s="42" t="s">
        <v>269</v>
      </c>
      <c r="C269" s="43" t="n">
        <v>1</v>
      </c>
      <c r="D269" s="44" t="n">
        <v>3</v>
      </c>
      <c r="E269" s="43" t="n">
        <v>1</v>
      </c>
      <c r="F269" s="44" t="n">
        <v>3</v>
      </c>
      <c r="G269" s="43" t="n">
        <f aca="false">C269-E269</f>
        <v>0</v>
      </c>
      <c r="H269" s="44" t="n">
        <v>0</v>
      </c>
      <c r="I269" s="45" t="n">
        <f aca="false">H269/D269*100</f>
        <v>0</v>
      </c>
    </row>
    <row r="270" customFormat="false" ht="15.6" hidden="false" customHeight="true" outlineLevel="0" collapsed="false">
      <c r="A270" s="41" t="n">
        <v>17</v>
      </c>
      <c r="B270" s="42" t="s">
        <v>270</v>
      </c>
      <c r="C270" s="43" t="n">
        <v>17</v>
      </c>
      <c r="D270" s="44" t="n">
        <v>148.89</v>
      </c>
      <c r="E270" s="43" t="n">
        <v>16</v>
      </c>
      <c r="F270" s="44" t="n">
        <v>133.87</v>
      </c>
      <c r="G270" s="43" t="n">
        <f aca="false">C270-E270</f>
        <v>1</v>
      </c>
      <c r="H270" s="44" t="n">
        <v>15.02</v>
      </c>
      <c r="I270" s="45" t="n">
        <f aca="false">H270/D270*100</f>
        <v>10.0879844180267</v>
      </c>
    </row>
    <row r="271" customFormat="false" ht="15.6" hidden="false" customHeight="true" outlineLevel="0" collapsed="false">
      <c r="A271" s="41" t="n">
        <v>18</v>
      </c>
      <c r="B271" s="42" t="s">
        <v>271</v>
      </c>
      <c r="C271" s="43" t="n">
        <v>7</v>
      </c>
      <c r="D271" s="44" t="n">
        <v>100</v>
      </c>
      <c r="E271" s="43" t="n">
        <v>7</v>
      </c>
      <c r="F271" s="44" t="n">
        <v>100</v>
      </c>
      <c r="G271" s="43" t="n">
        <f aca="false">C271-E271</f>
        <v>0</v>
      </c>
      <c r="H271" s="44" t="n">
        <v>0</v>
      </c>
      <c r="I271" s="45" t="n">
        <f aca="false">H271/D271*100</f>
        <v>0</v>
      </c>
    </row>
    <row r="272" customFormat="false" ht="15.6" hidden="false" customHeight="true" outlineLevel="0" collapsed="false">
      <c r="A272" s="41" t="n">
        <v>19</v>
      </c>
      <c r="B272" s="42" t="s">
        <v>272</v>
      </c>
      <c r="C272" s="43" t="n">
        <v>1</v>
      </c>
      <c r="D272" s="44" t="n">
        <v>7.7</v>
      </c>
      <c r="E272" s="43" t="n">
        <v>1</v>
      </c>
      <c r="F272" s="44" t="n">
        <v>7.7</v>
      </c>
      <c r="G272" s="43" t="n">
        <f aca="false">C272-E272</f>
        <v>0</v>
      </c>
      <c r="H272" s="44" t="n">
        <v>0</v>
      </c>
      <c r="I272" s="45" t="n">
        <f aca="false">H272/D272*100</f>
        <v>0</v>
      </c>
    </row>
    <row r="273" customFormat="false" ht="15.6" hidden="false" customHeight="true" outlineLevel="0" collapsed="false">
      <c r="A273" s="41" t="n">
        <v>20</v>
      </c>
      <c r="B273" s="42" t="s">
        <v>273</v>
      </c>
      <c r="C273" s="43" t="n">
        <v>1</v>
      </c>
      <c r="D273" s="44" t="n">
        <v>8</v>
      </c>
      <c r="E273" s="43" t="n">
        <v>1</v>
      </c>
      <c r="F273" s="44" t="n">
        <v>8</v>
      </c>
      <c r="G273" s="43" t="n">
        <f aca="false">C273-E273</f>
        <v>0</v>
      </c>
      <c r="H273" s="44" t="n">
        <v>0</v>
      </c>
      <c r="I273" s="45" t="n">
        <f aca="false">H273/D273*100</f>
        <v>0</v>
      </c>
    </row>
    <row r="274" customFormat="false" ht="15.6" hidden="false" customHeight="true" outlineLevel="0" collapsed="false">
      <c r="A274" s="41" t="n">
        <v>21</v>
      </c>
      <c r="B274" s="42" t="s">
        <v>274</v>
      </c>
      <c r="C274" s="43" t="n">
        <v>5</v>
      </c>
      <c r="D274" s="44" t="n">
        <v>52.8</v>
      </c>
      <c r="E274" s="43" t="n">
        <v>5</v>
      </c>
      <c r="F274" s="44" t="n">
        <v>52.8</v>
      </c>
      <c r="G274" s="43" t="n">
        <f aca="false">C274-E274</f>
        <v>0</v>
      </c>
      <c r="H274" s="44" t="n">
        <v>0</v>
      </c>
      <c r="I274" s="45" t="n">
        <f aca="false">H274/D274*100</f>
        <v>0</v>
      </c>
    </row>
    <row r="275" customFormat="false" ht="15.6" hidden="false" customHeight="true" outlineLevel="0" collapsed="false">
      <c r="A275" s="41" t="n">
        <v>22</v>
      </c>
      <c r="B275" s="42" t="s">
        <v>275</v>
      </c>
      <c r="C275" s="43" t="n">
        <v>1</v>
      </c>
      <c r="D275" s="44" t="n">
        <v>1</v>
      </c>
      <c r="E275" s="43" t="n">
        <v>1</v>
      </c>
      <c r="F275" s="44" t="n">
        <v>1</v>
      </c>
      <c r="G275" s="43" t="n">
        <f aca="false">C275-E275</f>
        <v>0</v>
      </c>
      <c r="H275" s="44" t="n">
        <v>0</v>
      </c>
      <c r="I275" s="45" t="n">
        <f aca="false">H275/D275*100</f>
        <v>0</v>
      </c>
    </row>
    <row r="276" customFormat="false" ht="15.6" hidden="false" customHeight="true" outlineLevel="0" collapsed="false">
      <c r="A276" s="41" t="n">
        <v>23</v>
      </c>
      <c r="B276" s="42" t="s">
        <v>276</v>
      </c>
      <c r="C276" s="43" t="n">
        <v>1</v>
      </c>
      <c r="D276" s="44" t="n">
        <v>18</v>
      </c>
      <c r="E276" s="43" t="n">
        <v>1</v>
      </c>
      <c r="F276" s="44" t="n">
        <v>18</v>
      </c>
      <c r="G276" s="43" t="n">
        <f aca="false">C276-E276</f>
        <v>0</v>
      </c>
      <c r="H276" s="44" t="n">
        <v>0</v>
      </c>
      <c r="I276" s="45" t="n">
        <f aca="false">H276/D276*100</f>
        <v>0</v>
      </c>
    </row>
    <row r="277" customFormat="false" ht="15.6" hidden="false" customHeight="true" outlineLevel="0" collapsed="false">
      <c r="A277" s="41" t="n">
        <v>24</v>
      </c>
      <c r="B277" s="42" t="s">
        <v>277</v>
      </c>
      <c r="C277" s="43" t="n">
        <v>4</v>
      </c>
      <c r="D277" s="44" t="n">
        <v>39</v>
      </c>
      <c r="E277" s="43" t="n">
        <v>4</v>
      </c>
      <c r="F277" s="44" t="n">
        <v>39</v>
      </c>
      <c r="G277" s="43" t="n">
        <f aca="false">C277-E277</f>
        <v>0</v>
      </c>
      <c r="H277" s="44" t="n">
        <v>0</v>
      </c>
      <c r="I277" s="45" t="n">
        <f aca="false">H277/D277*100</f>
        <v>0</v>
      </c>
    </row>
    <row r="278" customFormat="false" ht="15.6" hidden="false" customHeight="true" outlineLevel="0" collapsed="false">
      <c r="A278" s="41" t="n">
        <v>25</v>
      </c>
      <c r="B278" s="42" t="s">
        <v>278</v>
      </c>
      <c r="C278" s="43" t="n">
        <v>8</v>
      </c>
      <c r="D278" s="44" t="n">
        <v>72</v>
      </c>
      <c r="E278" s="43" t="n">
        <v>8</v>
      </c>
      <c r="F278" s="44" t="n">
        <v>72</v>
      </c>
      <c r="G278" s="43" t="n">
        <f aca="false">C278-E278</f>
        <v>0</v>
      </c>
      <c r="H278" s="44" t="n">
        <v>0</v>
      </c>
      <c r="I278" s="45" t="n">
        <f aca="false">H278/D278*100</f>
        <v>0</v>
      </c>
    </row>
    <row r="279" customFormat="false" ht="15.6" hidden="false" customHeight="true" outlineLevel="0" collapsed="false">
      <c r="A279" s="41" t="n">
        <v>26</v>
      </c>
      <c r="B279" s="42" t="s">
        <v>279</v>
      </c>
      <c r="C279" s="43" t="n">
        <v>4</v>
      </c>
      <c r="D279" s="44" t="n">
        <v>25.9</v>
      </c>
      <c r="E279" s="43" t="n">
        <v>4</v>
      </c>
      <c r="F279" s="44" t="n">
        <v>25.9</v>
      </c>
      <c r="G279" s="43" t="n">
        <f aca="false">C279-E279</f>
        <v>0</v>
      </c>
      <c r="H279" s="44" t="n">
        <v>0</v>
      </c>
      <c r="I279" s="45" t="n">
        <f aca="false">H279/D279*100</f>
        <v>0</v>
      </c>
    </row>
    <row r="280" customFormat="false" ht="15.6" hidden="false" customHeight="true" outlineLevel="0" collapsed="false">
      <c r="A280" s="41" t="n">
        <v>27</v>
      </c>
      <c r="B280" s="42" t="s">
        <v>280</v>
      </c>
      <c r="C280" s="43" t="n">
        <v>3</v>
      </c>
      <c r="D280" s="44" t="n">
        <v>22.75</v>
      </c>
      <c r="E280" s="43" t="n">
        <v>3</v>
      </c>
      <c r="F280" s="44" t="n">
        <v>22.7</v>
      </c>
      <c r="G280" s="43" t="n">
        <f aca="false">C280-E280</f>
        <v>0</v>
      </c>
      <c r="H280" s="44" t="n">
        <v>0.05</v>
      </c>
      <c r="I280" s="45" t="n">
        <f aca="false">H280/D280*100</f>
        <v>0.21978021978022</v>
      </c>
    </row>
    <row r="281" customFormat="false" ht="15.6" hidden="false" customHeight="true" outlineLevel="0" collapsed="false">
      <c r="A281" s="41" t="n">
        <v>28</v>
      </c>
      <c r="B281" s="42" t="s">
        <v>281</v>
      </c>
      <c r="C281" s="43" t="n">
        <v>2</v>
      </c>
      <c r="D281" s="44" t="n">
        <v>59.95</v>
      </c>
      <c r="E281" s="43" t="n">
        <v>2</v>
      </c>
      <c r="F281" s="44" t="n">
        <v>59.95</v>
      </c>
      <c r="G281" s="43" t="n">
        <f aca="false">C281-E281</f>
        <v>0</v>
      </c>
      <c r="H281" s="44" t="n">
        <v>0</v>
      </c>
      <c r="I281" s="45" t="n">
        <f aca="false">H281/D281*100</f>
        <v>0</v>
      </c>
    </row>
    <row r="282" customFormat="false" ht="15.6" hidden="false" customHeight="true" outlineLevel="0" collapsed="false">
      <c r="A282" s="41" t="n">
        <v>29</v>
      </c>
      <c r="B282" s="42" t="s">
        <v>282</v>
      </c>
      <c r="C282" s="43" t="n">
        <v>1</v>
      </c>
      <c r="D282" s="44" t="n">
        <v>0.45</v>
      </c>
      <c r="E282" s="43" t="n">
        <v>1</v>
      </c>
      <c r="F282" s="44" t="n">
        <v>0.45</v>
      </c>
      <c r="G282" s="43" t="n">
        <f aca="false">C282-E282</f>
        <v>0</v>
      </c>
      <c r="H282" s="44" t="n">
        <v>0</v>
      </c>
      <c r="I282" s="45" t="n">
        <f aca="false">H282/D282*100</f>
        <v>0</v>
      </c>
    </row>
    <row r="283" customFormat="false" ht="15.6" hidden="false" customHeight="true" outlineLevel="0" collapsed="false">
      <c r="A283" s="41" t="n">
        <v>30</v>
      </c>
      <c r="B283" s="42" t="s">
        <v>283</v>
      </c>
      <c r="C283" s="43" t="n">
        <v>3</v>
      </c>
      <c r="D283" s="44" t="n">
        <v>69.67</v>
      </c>
      <c r="E283" s="43" t="n">
        <v>3</v>
      </c>
      <c r="F283" s="44" t="n">
        <v>69.67</v>
      </c>
      <c r="G283" s="43" t="n">
        <f aca="false">C283-E283</f>
        <v>0</v>
      </c>
      <c r="H283" s="44" t="n">
        <v>0</v>
      </c>
      <c r="I283" s="45" t="n">
        <f aca="false">H283/D283*100</f>
        <v>0</v>
      </c>
    </row>
    <row r="284" customFormat="false" ht="15.6" hidden="false" customHeight="true" outlineLevel="0" collapsed="false">
      <c r="A284" s="41" t="n">
        <v>31</v>
      </c>
      <c r="B284" s="42" t="s">
        <v>284</v>
      </c>
      <c r="C284" s="43" t="n">
        <v>4</v>
      </c>
      <c r="D284" s="44" t="n">
        <v>56.53</v>
      </c>
      <c r="E284" s="43" t="n">
        <v>4</v>
      </c>
      <c r="F284" s="44" t="n">
        <v>56.53</v>
      </c>
      <c r="G284" s="43" t="n">
        <f aca="false">C284-E284</f>
        <v>0</v>
      </c>
      <c r="H284" s="44" t="n">
        <v>0</v>
      </c>
      <c r="I284" s="45" t="n">
        <f aca="false">H284/D284*100</f>
        <v>0</v>
      </c>
    </row>
    <row r="285" customFormat="false" ht="15.6" hidden="false" customHeight="true" outlineLevel="0" collapsed="false">
      <c r="A285" s="41" t="n">
        <v>32</v>
      </c>
      <c r="B285" s="42" t="s">
        <v>43</v>
      </c>
      <c r="C285" s="43" t="n">
        <v>1</v>
      </c>
      <c r="D285" s="44" t="n">
        <v>6</v>
      </c>
      <c r="E285" s="43" t="n">
        <v>1</v>
      </c>
      <c r="F285" s="44" t="n">
        <v>6</v>
      </c>
      <c r="G285" s="43" t="n">
        <f aca="false">C285-E285</f>
        <v>0</v>
      </c>
      <c r="H285" s="44" t="n">
        <v>0</v>
      </c>
      <c r="I285" s="45" t="n">
        <f aca="false">H285/D285*100</f>
        <v>0</v>
      </c>
    </row>
    <row r="286" customFormat="false" ht="15.6" hidden="false" customHeight="true" outlineLevel="0" collapsed="false">
      <c r="A286" s="41" t="n">
        <v>33</v>
      </c>
      <c r="B286" s="42" t="s">
        <v>285</v>
      </c>
      <c r="C286" s="43" t="n">
        <v>12</v>
      </c>
      <c r="D286" s="44" t="n">
        <v>56.56</v>
      </c>
      <c r="E286" s="43" t="n">
        <v>12</v>
      </c>
      <c r="F286" s="44" t="n">
        <v>56.52</v>
      </c>
      <c r="G286" s="43" t="n">
        <f aca="false">C286-E286</f>
        <v>0</v>
      </c>
      <c r="H286" s="44" t="n">
        <v>0.04</v>
      </c>
      <c r="I286" s="45" t="n">
        <f aca="false">H286/D286*100</f>
        <v>0.0707213578500707</v>
      </c>
    </row>
    <row r="287" customFormat="false" ht="15.6" hidden="false" customHeight="true" outlineLevel="0" collapsed="false">
      <c r="A287" s="41" t="n">
        <v>34</v>
      </c>
      <c r="B287" s="42" t="s">
        <v>286</v>
      </c>
      <c r="C287" s="43" t="n">
        <v>1</v>
      </c>
      <c r="D287" s="44" t="n">
        <v>0.3</v>
      </c>
      <c r="E287" s="43" t="n">
        <v>1</v>
      </c>
      <c r="F287" s="44" t="n">
        <v>0.3</v>
      </c>
      <c r="G287" s="43" t="n">
        <f aca="false">C287-E287</f>
        <v>0</v>
      </c>
      <c r="H287" s="44" t="n">
        <v>0</v>
      </c>
      <c r="I287" s="45" t="n">
        <f aca="false">H287/D287*100</f>
        <v>0</v>
      </c>
    </row>
    <row r="288" customFormat="false" ht="15.6" hidden="false" customHeight="true" outlineLevel="0" collapsed="false">
      <c r="A288" s="34" t="n">
        <v>35</v>
      </c>
      <c r="B288" s="35" t="s">
        <v>141</v>
      </c>
      <c r="C288" s="36" t="n">
        <v>1</v>
      </c>
      <c r="D288" s="37" t="n">
        <v>1</v>
      </c>
      <c r="E288" s="36" t="n">
        <v>1</v>
      </c>
      <c r="F288" s="37" t="n">
        <v>1</v>
      </c>
      <c r="G288" s="36" t="n">
        <f aca="false">C288-E288</f>
        <v>0</v>
      </c>
      <c r="H288" s="37" t="n">
        <v>0</v>
      </c>
      <c r="I288" s="38" t="n">
        <f aca="false">H288/D288*100</f>
        <v>0</v>
      </c>
    </row>
    <row r="289" customFormat="false" ht="15.6" hidden="false" customHeight="true" outlineLevel="0" collapsed="false">
      <c r="A289" s="24" t="s">
        <v>287</v>
      </c>
      <c r="B289" s="24"/>
      <c r="C289" s="25" t="n">
        <f aca="false">SUM(C254:C288)</f>
        <v>143</v>
      </c>
      <c r="D289" s="26" t="n">
        <f aca="false">SUM(D254:D288)</f>
        <v>1249.54</v>
      </c>
      <c r="E289" s="25" t="n">
        <f aca="false">SUM(E254:E288)</f>
        <v>141</v>
      </c>
      <c r="F289" s="26" t="n">
        <f aca="false">SUM(F254:F288)</f>
        <v>1231.43</v>
      </c>
      <c r="G289" s="25" t="n">
        <f aca="false">SUM(G254:G288)</f>
        <v>2</v>
      </c>
      <c r="H289" s="26" t="n">
        <f aca="false">SUM(H254:H288)</f>
        <v>18.11</v>
      </c>
      <c r="I289" s="39" t="n">
        <f aca="false">H289/D289*100</f>
        <v>1.44933335467452</v>
      </c>
    </row>
    <row r="290" customFormat="false" ht="15.6" hidden="false" customHeight="true" outlineLevel="0" collapsed="false">
      <c r="A290" s="47" t="s">
        <v>288</v>
      </c>
      <c r="B290" s="47"/>
      <c r="C290" s="48" t="n">
        <f aca="false">SUM(C289,C252,C227,C224,C219,C212,C209)</f>
        <v>758</v>
      </c>
      <c r="D290" s="49" t="n">
        <f aca="false">SUM(D289,D252,D227,D224,D219,D212,D209)</f>
        <v>6109.26</v>
      </c>
      <c r="E290" s="48" t="n">
        <f aca="false">SUM(E289,E252,E227,E224,E219,E212,E209)</f>
        <v>731</v>
      </c>
      <c r="F290" s="49" t="n">
        <f aca="false">SUM(F289,F252,F227,F224,F219,F212,F209)</f>
        <v>5722.89</v>
      </c>
      <c r="G290" s="48" t="n">
        <f aca="false">SUM(G289,G252,G227,G224,G219,G212,G209)</f>
        <v>27</v>
      </c>
      <c r="H290" s="49" t="n">
        <f aca="false">SUM(H289,H252,H227,H224,H219,H212,H209)</f>
        <v>386.37</v>
      </c>
      <c r="I290" s="50" t="n">
        <f aca="false">H290/D290*100</f>
        <v>6.32433388004439</v>
      </c>
    </row>
    <row r="291" customFormat="false" ht="21.6" hidden="false" customHeight="true" outlineLevel="0" collapsed="false">
      <c r="A291" s="14" t="s">
        <v>289</v>
      </c>
      <c r="B291" s="14"/>
      <c r="C291" s="14"/>
      <c r="D291" s="14"/>
      <c r="E291" s="14"/>
      <c r="F291" s="14"/>
      <c r="G291" s="14"/>
      <c r="H291" s="14"/>
      <c r="I291" s="14"/>
    </row>
    <row r="292" customFormat="false" ht="15.6" hidden="false" customHeight="true" outlineLevel="0" collapsed="false">
      <c r="A292" s="15" t="s">
        <v>290</v>
      </c>
      <c r="B292" s="15"/>
      <c r="C292" s="16"/>
      <c r="D292" s="17"/>
      <c r="E292" s="16"/>
      <c r="F292" s="17"/>
      <c r="G292" s="16"/>
      <c r="H292" s="17"/>
      <c r="I292" s="63"/>
    </row>
    <row r="293" customFormat="false" ht="15.6" hidden="false" customHeight="true" outlineLevel="0" collapsed="false">
      <c r="A293" s="29" t="n">
        <v>1</v>
      </c>
      <c r="B293" s="30" t="s">
        <v>291</v>
      </c>
      <c r="C293" s="31" t="n">
        <v>9</v>
      </c>
      <c r="D293" s="32" t="n">
        <v>47.17</v>
      </c>
      <c r="E293" s="31" t="n">
        <v>9</v>
      </c>
      <c r="F293" s="32" t="n">
        <v>47.17</v>
      </c>
      <c r="G293" s="31" t="n">
        <v>0</v>
      </c>
      <c r="H293" s="32" t="n">
        <v>0</v>
      </c>
      <c r="I293" s="33" t="n">
        <f aca="false">H293/D293*100</f>
        <v>0</v>
      </c>
    </row>
    <row r="294" customFormat="false" ht="15.6" hidden="false" customHeight="true" outlineLevel="0" collapsed="false">
      <c r="A294" s="34" t="n">
        <v>2</v>
      </c>
      <c r="B294" s="35" t="s">
        <v>292</v>
      </c>
      <c r="C294" s="36" t="n">
        <v>50</v>
      </c>
      <c r="D294" s="37" t="n">
        <v>174.57</v>
      </c>
      <c r="E294" s="36" t="n">
        <v>48</v>
      </c>
      <c r="F294" s="37" t="n">
        <v>169.7</v>
      </c>
      <c r="G294" s="36" t="n">
        <v>2</v>
      </c>
      <c r="H294" s="37" t="n">
        <v>4.87</v>
      </c>
      <c r="I294" s="38" t="n">
        <f aca="false">H294/D294*100</f>
        <v>2.78971186343587</v>
      </c>
    </row>
    <row r="295" customFormat="false" ht="15.6" hidden="false" customHeight="true" outlineLevel="0" collapsed="false">
      <c r="A295" s="24" t="s">
        <v>293</v>
      </c>
      <c r="B295" s="24"/>
      <c r="C295" s="25" t="n">
        <f aca="false">SUM(C293:C294)</f>
        <v>59</v>
      </c>
      <c r="D295" s="26" t="n">
        <f aca="false">SUM(D293:D294)</f>
        <v>221.74</v>
      </c>
      <c r="E295" s="25" t="n">
        <f aca="false">SUM(E293:E294)</f>
        <v>57</v>
      </c>
      <c r="F295" s="26" t="n">
        <f aca="false">SUM(F293:F294)</f>
        <v>216.87</v>
      </c>
      <c r="G295" s="25" t="n">
        <f aca="false">SUM(G293:G294)</f>
        <v>2</v>
      </c>
      <c r="H295" s="26" t="n">
        <f aca="false">SUM(H293:H294)</f>
        <v>4.87</v>
      </c>
      <c r="I295" s="39" t="n">
        <f aca="false">H295/D295*100</f>
        <v>2.19626589699648</v>
      </c>
    </row>
    <row r="296" customFormat="false" ht="15.6" hidden="false" customHeight="true" outlineLevel="0" collapsed="false">
      <c r="A296" s="28" t="s">
        <v>294</v>
      </c>
      <c r="B296" s="28"/>
      <c r="C296" s="25"/>
      <c r="D296" s="26"/>
      <c r="E296" s="25"/>
      <c r="F296" s="26"/>
      <c r="G296" s="25"/>
      <c r="H296" s="26"/>
      <c r="I296" s="40"/>
    </row>
    <row r="297" customFormat="false" ht="15.6" hidden="false" customHeight="true" outlineLevel="0" collapsed="false">
      <c r="A297" s="29" t="n">
        <v>1</v>
      </c>
      <c r="B297" s="30" t="s">
        <v>295</v>
      </c>
      <c r="C297" s="31" t="n">
        <v>476</v>
      </c>
      <c r="D297" s="32" t="n">
        <v>1990.86</v>
      </c>
      <c r="E297" s="31" t="n">
        <v>427</v>
      </c>
      <c r="F297" s="32" t="n">
        <v>1689.51</v>
      </c>
      <c r="G297" s="31" t="n">
        <f aca="false">C297-E297</f>
        <v>49</v>
      </c>
      <c r="H297" s="32" t="n">
        <v>301.35</v>
      </c>
      <c r="I297" s="33" t="n">
        <f aca="false">H297/D297*100</f>
        <v>15.1366746029354</v>
      </c>
    </row>
    <row r="298" customFormat="false" ht="15.6" hidden="false" customHeight="true" outlineLevel="0" collapsed="false">
      <c r="A298" s="41" t="n">
        <v>2</v>
      </c>
      <c r="B298" s="42" t="s">
        <v>296</v>
      </c>
      <c r="C298" s="43" t="n">
        <v>1</v>
      </c>
      <c r="D298" s="44" t="n">
        <v>0.25</v>
      </c>
      <c r="E298" s="43" t="n">
        <v>1</v>
      </c>
      <c r="F298" s="44" t="n">
        <v>0.25</v>
      </c>
      <c r="G298" s="43" t="n">
        <f aca="false">C298-E298</f>
        <v>0</v>
      </c>
      <c r="H298" s="44" t="n">
        <v>0</v>
      </c>
      <c r="I298" s="45" t="n">
        <f aca="false">H298/D298*100</f>
        <v>0</v>
      </c>
    </row>
    <row r="299" customFormat="false" ht="15.6" hidden="false" customHeight="true" outlineLevel="0" collapsed="false">
      <c r="A299" s="41" t="n">
        <v>3</v>
      </c>
      <c r="B299" s="42" t="s">
        <v>297</v>
      </c>
      <c r="C299" s="43" t="n">
        <v>3</v>
      </c>
      <c r="D299" s="44" t="n">
        <v>31.25</v>
      </c>
      <c r="E299" s="43" t="n">
        <v>3</v>
      </c>
      <c r="F299" s="44" t="n">
        <v>31.25</v>
      </c>
      <c r="G299" s="43" t="n">
        <f aca="false">C299-E299</f>
        <v>0</v>
      </c>
      <c r="H299" s="44" t="n">
        <v>0</v>
      </c>
      <c r="I299" s="45" t="n">
        <f aca="false">H299/D299*100</f>
        <v>0</v>
      </c>
    </row>
    <row r="300" customFormat="false" ht="15.6" hidden="false" customHeight="true" outlineLevel="0" collapsed="false">
      <c r="A300" s="41" t="n">
        <v>4</v>
      </c>
      <c r="B300" s="42" t="s">
        <v>298</v>
      </c>
      <c r="C300" s="43" t="n">
        <v>234</v>
      </c>
      <c r="D300" s="44" t="n">
        <v>628.58</v>
      </c>
      <c r="E300" s="43" t="n">
        <v>216</v>
      </c>
      <c r="F300" s="44" t="n">
        <v>587.08</v>
      </c>
      <c r="G300" s="43" t="n">
        <v>18</v>
      </c>
      <c r="H300" s="44" t="n">
        <v>41.5</v>
      </c>
      <c r="I300" s="45" t="n">
        <f aca="false">H300/D300*100</f>
        <v>6.60218269750867</v>
      </c>
    </row>
    <row r="301" customFormat="false" ht="15.6" hidden="false" customHeight="true" outlineLevel="0" collapsed="false">
      <c r="A301" s="41" t="n">
        <v>5</v>
      </c>
      <c r="B301" s="42" t="s">
        <v>299</v>
      </c>
      <c r="C301" s="43" t="n">
        <v>2</v>
      </c>
      <c r="D301" s="44" t="n">
        <v>10</v>
      </c>
      <c r="E301" s="43" t="n">
        <v>2</v>
      </c>
      <c r="F301" s="44" t="n">
        <v>10</v>
      </c>
      <c r="G301" s="43" t="n">
        <f aca="false">C301-E301</f>
        <v>0</v>
      </c>
      <c r="H301" s="44" t="n">
        <v>0</v>
      </c>
      <c r="I301" s="45" t="n">
        <f aca="false">H301/D301*100</f>
        <v>0</v>
      </c>
    </row>
    <row r="302" customFormat="false" ht="15.6" hidden="false" customHeight="true" outlineLevel="0" collapsed="false">
      <c r="A302" s="41" t="n">
        <v>6</v>
      </c>
      <c r="B302" s="42" t="s">
        <v>300</v>
      </c>
      <c r="C302" s="43" t="n">
        <v>2</v>
      </c>
      <c r="D302" s="44" t="n">
        <v>30.98</v>
      </c>
      <c r="E302" s="43" t="n">
        <v>2</v>
      </c>
      <c r="F302" s="44" t="n">
        <v>30.98</v>
      </c>
      <c r="G302" s="43" t="n">
        <f aca="false">C302-E302</f>
        <v>0</v>
      </c>
      <c r="H302" s="44" t="n">
        <v>0</v>
      </c>
      <c r="I302" s="45" t="n">
        <f aca="false">H302/D302*100</f>
        <v>0</v>
      </c>
    </row>
    <row r="303" customFormat="false" ht="15.6" hidden="false" customHeight="true" outlineLevel="0" collapsed="false">
      <c r="A303" s="41" t="n">
        <v>7</v>
      </c>
      <c r="B303" s="42" t="s">
        <v>301</v>
      </c>
      <c r="C303" s="43" t="n">
        <v>10</v>
      </c>
      <c r="D303" s="44" t="n">
        <v>119.5</v>
      </c>
      <c r="E303" s="43" t="n">
        <v>4</v>
      </c>
      <c r="F303" s="44" t="n">
        <v>62.5</v>
      </c>
      <c r="G303" s="43" t="n">
        <f aca="false">C303-E303</f>
        <v>6</v>
      </c>
      <c r="H303" s="44" t="n">
        <v>57</v>
      </c>
      <c r="I303" s="45" t="n">
        <f aca="false">H303/D303*100</f>
        <v>47.6987447698745</v>
      </c>
    </row>
    <row r="304" customFormat="false" ht="15.6" hidden="false" customHeight="true" outlineLevel="0" collapsed="false">
      <c r="A304" s="41" t="n">
        <v>8</v>
      </c>
      <c r="B304" s="42" t="s">
        <v>302</v>
      </c>
      <c r="C304" s="43" t="n">
        <v>6</v>
      </c>
      <c r="D304" s="44" t="n">
        <v>15.74</v>
      </c>
      <c r="E304" s="43" t="n">
        <v>6</v>
      </c>
      <c r="F304" s="44" t="n">
        <v>15.74</v>
      </c>
      <c r="G304" s="43" t="n">
        <f aca="false">C304-E304</f>
        <v>0</v>
      </c>
      <c r="H304" s="44" t="n">
        <v>0</v>
      </c>
      <c r="I304" s="45" t="n">
        <f aca="false">H304/D304*100</f>
        <v>0</v>
      </c>
    </row>
    <row r="305" customFormat="false" ht="15.6" hidden="false" customHeight="true" outlineLevel="0" collapsed="false">
      <c r="A305" s="41" t="n">
        <v>9</v>
      </c>
      <c r="B305" s="42" t="s">
        <v>303</v>
      </c>
      <c r="C305" s="43" t="n">
        <v>29</v>
      </c>
      <c r="D305" s="44" t="n">
        <v>62.68</v>
      </c>
      <c r="E305" s="43" t="n">
        <v>22</v>
      </c>
      <c r="F305" s="44" t="n">
        <v>45.02</v>
      </c>
      <c r="G305" s="43" t="n">
        <f aca="false">C305-E305</f>
        <v>7</v>
      </c>
      <c r="H305" s="44" t="n">
        <v>17.66</v>
      </c>
      <c r="I305" s="45" t="n">
        <f aca="false">H305/D305*100</f>
        <v>28.174856413529</v>
      </c>
    </row>
    <row r="306" customFormat="false" ht="15.6" hidden="false" customHeight="true" outlineLevel="0" collapsed="false">
      <c r="A306" s="41" t="n">
        <v>10</v>
      </c>
      <c r="B306" s="42" t="s">
        <v>304</v>
      </c>
      <c r="C306" s="43" t="n">
        <v>1</v>
      </c>
      <c r="D306" s="44" t="n">
        <v>0.25</v>
      </c>
      <c r="E306" s="43" t="n">
        <v>1</v>
      </c>
      <c r="F306" s="44" t="n">
        <v>0.25</v>
      </c>
      <c r="G306" s="43" t="n">
        <f aca="false">C306-E306</f>
        <v>0</v>
      </c>
      <c r="H306" s="44" t="n">
        <v>0</v>
      </c>
      <c r="I306" s="45" t="n">
        <f aca="false">H306/D306*100</f>
        <v>0</v>
      </c>
    </row>
    <row r="307" customFormat="false" ht="15.6" hidden="false" customHeight="true" outlineLevel="0" collapsed="false">
      <c r="A307" s="41" t="n">
        <v>11</v>
      </c>
      <c r="B307" s="42" t="s">
        <v>305</v>
      </c>
      <c r="C307" s="43" t="n">
        <v>4</v>
      </c>
      <c r="D307" s="44" t="n">
        <v>155.49</v>
      </c>
      <c r="E307" s="43" t="n">
        <v>4</v>
      </c>
      <c r="F307" s="44" t="n">
        <v>155.49</v>
      </c>
      <c r="G307" s="43" t="n">
        <f aca="false">C307-E307</f>
        <v>0</v>
      </c>
      <c r="H307" s="44" t="n">
        <v>0</v>
      </c>
      <c r="I307" s="45" t="n">
        <f aca="false">H307/D307*100</f>
        <v>0</v>
      </c>
    </row>
    <row r="308" customFormat="false" ht="15.6" hidden="false" customHeight="true" outlineLevel="0" collapsed="false">
      <c r="A308" s="41" t="n">
        <v>12</v>
      </c>
      <c r="B308" s="42" t="s">
        <v>306</v>
      </c>
      <c r="C308" s="43" t="n">
        <v>1</v>
      </c>
      <c r="D308" s="44" t="n">
        <v>6</v>
      </c>
      <c r="E308" s="43" t="n">
        <v>1</v>
      </c>
      <c r="F308" s="44" t="n">
        <v>6</v>
      </c>
      <c r="G308" s="43" t="n">
        <f aca="false">C308-E308</f>
        <v>0</v>
      </c>
      <c r="H308" s="44" t="n">
        <v>0</v>
      </c>
      <c r="I308" s="45" t="n">
        <f aca="false">H308/D308*100</f>
        <v>0</v>
      </c>
    </row>
    <row r="309" customFormat="false" ht="15.6" hidden="false" customHeight="true" outlineLevel="0" collapsed="false">
      <c r="A309" s="41" t="n">
        <v>13</v>
      </c>
      <c r="B309" s="42" t="s">
        <v>307</v>
      </c>
      <c r="C309" s="43" t="n">
        <v>4</v>
      </c>
      <c r="D309" s="44" t="n">
        <v>79.49</v>
      </c>
      <c r="E309" s="43" t="n">
        <v>4</v>
      </c>
      <c r="F309" s="44" t="n">
        <v>79.49</v>
      </c>
      <c r="G309" s="43" t="n">
        <f aca="false">C309-E309</f>
        <v>0</v>
      </c>
      <c r="H309" s="44" t="n">
        <v>0</v>
      </c>
      <c r="I309" s="45" t="n">
        <f aca="false">H309/D309*100</f>
        <v>0</v>
      </c>
    </row>
    <row r="310" customFormat="false" ht="15.6" hidden="false" customHeight="true" outlineLevel="0" collapsed="false">
      <c r="A310" s="41" t="n">
        <v>14</v>
      </c>
      <c r="B310" s="42" t="s">
        <v>308</v>
      </c>
      <c r="C310" s="43" t="n">
        <v>41</v>
      </c>
      <c r="D310" s="44" t="n">
        <v>71.35</v>
      </c>
      <c r="E310" s="43" t="n">
        <v>40</v>
      </c>
      <c r="F310" s="44" t="n">
        <v>69.35</v>
      </c>
      <c r="G310" s="43" t="n">
        <f aca="false">C310-E310</f>
        <v>1</v>
      </c>
      <c r="H310" s="44" t="n">
        <v>2</v>
      </c>
      <c r="I310" s="45" t="n">
        <f aca="false">H310/D310*100</f>
        <v>2.8030833917309</v>
      </c>
    </row>
    <row r="311" customFormat="false" ht="15.6" hidden="false" customHeight="true" outlineLevel="0" collapsed="false">
      <c r="A311" s="41" t="n">
        <v>15</v>
      </c>
      <c r="B311" s="42" t="s">
        <v>309</v>
      </c>
      <c r="C311" s="43" t="n">
        <v>2</v>
      </c>
      <c r="D311" s="44" t="n">
        <v>0.5</v>
      </c>
      <c r="E311" s="43" t="n">
        <v>2</v>
      </c>
      <c r="F311" s="44" t="n">
        <v>0.5</v>
      </c>
      <c r="G311" s="43" t="n">
        <f aca="false">C311-E311</f>
        <v>0</v>
      </c>
      <c r="H311" s="44" t="n">
        <v>0</v>
      </c>
      <c r="I311" s="45" t="n">
        <f aca="false">H311/D311*100</f>
        <v>0</v>
      </c>
    </row>
    <row r="312" customFormat="false" ht="15.6" hidden="false" customHeight="true" outlineLevel="0" collapsed="false">
      <c r="A312" s="41" t="n">
        <v>16</v>
      </c>
      <c r="B312" s="42" t="s">
        <v>310</v>
      </c>
      <c r="C312" s="43" t="n">
        <v>1</v>
      </c>
      <c r="D312" s="44" t="n">
        <v>0.25</v>
      </c>
      <c r="E312" s="43" t="n">
        <v>1</v>
      </c>
      <c r="F312" s="44" t="n">
        <v>0.25</v>
      </c>
      <c r="G312" s="43" t="n">
        <f aca="false">C312-E312</f>
        <v>0</v>
      </c>
      <c r="H312" s="44" t="n">
        <v>0</v>
      </c>
      <c r="I312" s="45" t="n">
        <f aca="false">H312/D312*100</f>
        <v>0</v>
      </c>
    </row>
    <row r="313" customFormat="false" ht="15.6" hidden="false" customHeight="true" outlineLevel="0" collapsed="false">
      <c r="A313" s="41" t="n">
        <v>17</v>
      </c>
      <c r="B313" s="42" t="s">
        <v>311</v>
      </c>
      <c r="C313" s="43" t="n">
        <v>1</v>
      </c>
      <c r="D313" s="44" t="n">
        <v>17</v>
      </c>
      <c r="E313" s="43" t="n">
        <v>1</v>
      </c>
      <c r="F313" s="44" t="n">
        <v>17</v>
      </c>
      <c r="G313" s="43" t="n">
        <f aca="false">C313-E313</f>
        <v>0</v>
      </c>
      <c r="H313" s="44" t="n">
        <v>0</v>
      </c>
      <c r="I313" s="45" t="n">
        <f aca="false">H313/D313*100</f>
        <v>0</v>
      </c>
    </row>
    <row r="314" customFormat="false" ht="15.6" hidden="false" customHeight="true" outlineLevel="0" collapsed="false">
      <c r="A314" s="41" t="n">
        <v>18</v>
      </c>
      <c r="B314" s="42" t="s">
        <v>312</v>
      </c>
      <c r="C314" s="43" t="n">
        <v>3</v>
      </c>
      <c r="D314" s="44" t="n">
        <v>10.4</v>
      </c>
      <c r="E314" s="43" t="n">
        <v>3</v>
      </c>
      <c r="F314" s="44" t="n">
        <v>10.4</v>
      </c>
      <c r="G314" s="43" t="n">
        <f aca="false">C314-E314</f>
        <v>0</v>
      </c>
      <c r="H314" s="44" t="n">
        <v>0</v>
      </c>
      <c r="I314" s="45" t="n">
        <f aca="false">H314/D314*100</f>
        <v>0</v>
      </c>
    </row>
    <row r="315" customFormat="false" ht="15.6" hidden="false" customHeight="true" outlineLevel="0" collapsed="false">
      <c r="A315" s="41" t="n">
        <v>19</v>
      </c>
      <c r="B315" s="42" t="s">
        <v>313</v>
      </c>
      <c r="C315" s="43" t="n">
        <v>15</v>
      </c>
      <c r="D315" s="44" t="n">
        <v>45.6</v>
      </c>
      <c r="E315" s="43" t="n">
        <v>14</v>
      </c>
      <c r="F315" s="44" t="n">
        <v>44.45</v>
      </c>
      <c r="G315" s="43" t="n">
        <f aca="false">C315-E315</f>
        <v>1</v>
      </c>
      <c r="H315" s="44" t="n">
        <v>1.15</v>
      </c>
      <c r="I315" s="45" t="n">
        <f aca="false">H315/D315*100</f>
        <v>2.5219298245614</v>
      </c>
    </row>
    <row r="316" customFormat="false" ht="15.6" hidden="false" customHeight="true" outlineLevel="0" collapsed="false">
      <c r="A316" s="41" t="n">
        <v>20</v>
      </c>
      <c r="B316" s="42" t="s">
        <v>314</v>
      </c>
      <c r="C316" s="43" t="n">
        <v>37</v>
      </c>
      <c r="D316" s="44" t="n">
        <v>79.12</v>
      </c>
      <c r="E316" s="43" t="n">
        <v>37</v>
      </c>
      <c r="F316" s="44" t="n">
        <v>73.12</v>
      </c>
      <c r="G316" s="43" t="n">
        <f aca="false">C316-E316</f>
        <v>0</v>
      </c>
      <c r="H316" s="44" t="n">
        <v>6</v>
      </c>
      <c r="I316" s="45" t="n">
        <f aca="false">H316/D316*100</f>
        <v>7.58341759352882</v>
      </c>
    </row>
    <row r="317" customFormat="false" ht="15.6" hidden="false" customHeight="true" outlineLevel="0" collapsed="false">
      <c r="A317" s="41" t="n">
        <v>21</v>
      </c>
      <c r="B317" s="42" t="s">
        <v>315</v>
      </c>
      <c r="C317" s="43" t="n">
        <v>1</v>
      </c>
      <c r="D317" s="44" t="n">
        <v>0.2</v>
      </c>
      <c r="E317" s="43" t="n">
        <v>1</v>
      </c>
      <c r="F317" s="44" t="n">
        <v>0.2</v>
      </c>
      <c r="G317" s="43" t="n">
        <f aca="false">C317-E317</f>
        <v>0</v>
      </c>
      <c r="H317" s="44" t="n">
        <v>0</v>
      </c>
      <c r="I317" s="45" t="n">
        <f aca="false">H317/D317*100</f>
        <v>0</v>
      </c>
    </row>
    <row r="318" customFormat="false" ht="15.6" hidden="false" customHeight="true" outlineLevel="0" collapsed="false">
      <c r="A318" s="41" t="n">
        <v>22</v>
      </c>
      <c r="B318" s="42" t="s">
        <v>316</v>
      </c>
      <c r="C318" s="43" t="n">
        <v>1</v>
      </c>
      <c r="D318" s="44" t="n">
        <v>0.2</v>
      </c>
      <c r="E318" s="43" t="n">
        <v>1</v>
      </c>
      <c r="F318" s="44" t="n">
        <v>0.2</v>
      </c>
      <c r="G318" s="43" t="n">
        <f aca="false">C318-E318</f>
        <v>0</v>
      </c>
      <c r="H318" s="44" t="n">
        <v>0</v>
      </c>
      <c r="I318" s="45" t="n">
        <f aca="false">H318/D318*100</f>
        <v>0</v>
      </c>
    </row>
    <row r="319" customFormat="false" ht="15.6" hidden="false" customHeight="true" outlineLevel="0" collapsed="false">
      <c r="A319" s="41" t="n">
        <v>23</v>
      </c>
      <c r="B319" s="42" t="s">
        <v>317</v>
      </c>
      <c r="C319" s="43" t="n">
        <v>1</v>
      </c>
      <c r="D319" s="44" t="n">
        <v>0.3</v>
      </c>
      <c r="E319" s="43" t="n">
        <v>1</v>
      </c>
      <c r="F319" s="44" t="n">
        <v>0.3</v>
      </c>
      <c r="G319" s="43" t="n">
        <f aca="false">C319-E319</f>
        <v>0</v>
      </c>
      <c r="H319" s="44" t="n">
        <v>0</v>
      </c>
      <c r="I319" s="45" t="n">
        <f aca="false">H319/D319*100</f>
        <v>0</v>
      </c>
    </row>
    <row r="320" customFormat="false" ht="15.6" hidden="false" customHeight="true" outlineLevel="0" collapsed="false">
      <c r="A320" s="41" t="n">
        <v>24</v>
      </c>
      <c r="B320" s="42" t="s">
        <v>318</v>
      </c>
      <c r="C320" s="43" t="n">
        <v>27</v>
      </c>
      <c r="D320" s="44" t="n">
        <v>233.13</v>
      </c>
      <c r="E320" s="43" t="n">
        <v>24</v>
      </c>
      <c r="F320" s="44" t="n">
        <v>223.13</v>
      </c>
      <c r="G320" s="43" t="n">
        <f aca="false">C320-E320</f>
        <v>3</v>
      </c>
      <c r="H320" s="44" t="n">
        <v>10</v>
      </c>
      <c r="I320" s="45" t="n">
        <f aca="false">H320/D320*100</f>
        <v>4.28945223694934</v>
      </c>
    </row>
    <row r="321" customFormat="false" ht="15.6" hidden="false" customHeight="true" outlineLevel="0" collapsed="false">
      <c r="A321" s="41" t="n">
        <v>25</v>
      </c>
      <c r="B321" s="42" t="s">
        <v>319</v>
      </c>
      <c r="C321" s="43" t="n">
        <v>188</v>
      </c>
      <c r="D321" s="44" t="n">
        <v>688.86</v>
      </c>
      <c r="E321" s="43" t="n">
        <v>177</v>
      </c>
      <c r="F321" s="44" t="n">
        <v>659.69</v>
      </c>
      <c r="G321" s="43" t="n">
        <f aca="false">C321-E321</f>
        <v>11</v>
      </c>
      <c r="H321" s="44" t="n">
        <v>29.17</v>
      </c>
      <c r="I321" s="45" t="n">
        <f aca="false">H321/D321*100</f>
        <v>4.2345324158755</v>
      </c>
    </row>
    <row r="322" customFormat="false" ht="15.6" hidden="false" customHeight="true" outlineLevel="0" collapsed="false">
      <c r="A322" s="41" t="n">
        <v>26</v>
      </c>
      <c r="B322" s="42" t="s">
        <v>320</v>
      </c>
      <c r="C322" s="43" t="n">
        <v>3</v>
      </c>
      <c r="D322" s="44" t="n">
        <v>65.97</v>
      </c>
      <c r="E322" s="43" t="n">
        <v>3</v>
      </c>
      <c r="F322" s="44" t="n">
        <v>65.97</v>
      </c>
      <c r="G322" s="43" t="n">
        <f aca="false">C322-E322</f>
        <v>0</v>
      </c>
      <c r="H322" s="44" t="n">
        <v>0</v>
      </c>
      <c r="I322" s="45" t="n">
        <f aca="false">H322/D322*100</f>
        <v>0</v>
      </c>
    </row>
    <row r="323" customFormat="false" ht="15.6" hidden="false" customHeight="true" outlineLevel="0" collapsed="false">
      <c r="A323" s="34" t="n">
        <v>27</v>
      </c>
      <c r="B323" s="35" t="s">
        <v>321</v>
      </c>
      <c r="C323" s="36" t="n">
        <v>1</v>
      </c>
      <c r="D323" s="37" t="n">
        <v>1</v>
      </c>
      <c r="E323" s="36" t="n">
        <v>1</v>
      </c>
      <c r="F323" s="37" t="n">
        <v>1</v>
      </c>
      <c r="G323" s="36" t="n">
        <f aca="false">C323-E323</f>
        <v>0</v>
      </c>
      <c r="H323" s="37" t="n">
        <v>0</v>
      </c>
      <c r="I323" s="38" t="n">
        <f aca="false">H323/D323*100</f>
        <v>0</v>
      </c>
    </row>
    <row r="324" customFormat="false" ht="15.6" hidden="false" customHeight="true" outlineLevel="0" collapsed="false">
      <c r="A324" s="24" t="s">
        <v>322</v>
      </c>
      <c r="B324" s="24"/>
      <c r="C324" s="25" t="n">
        <f aca="false">SUM(C297:C323)</f>
        <v>1095</v>
      </c>
      <c r="D324" s="26" t="n">
        <f aca="false">SUM(D297:D323)</f>
        <v>4344.95</v>
      </c>
      <c r="E324" s="25" t="n">
        <f aca="false">SUM(E297:E323)</f>
        <v>999</v>
      </c>
      <c r="F324" s="26" t="n">
        <f aca="false">SUM(F297:F323)</f>
        <v>3879.12</v>
      </c>
      <c r="G324" s="25" t="n">
        <f aca="false">SUM(G297:G323)</f>
        <v>96</v>
      </c>
      <c r="H324" s="26" t="n">
        <f aca="false">SUM(H297:H323)</f>
        <v>465.83</v>
      </c>
      <c r="I324" s="39" t="n">
        <f aca="false">H324/D324*100</f>
        <v>10.721182061934</v>
      </c>
    </row>
    <row r="325" customFormat="false" ht="15.6" hidden="false" customHeight="true" outlineLevel="0" collapsed="false">
      <c r="A325" s="28" t="s">
        <v>323</v>
      </c>
      <c r="B325" s="28"/>
      <c r="C325" s="25"/>
      <c r="D325" s="26"/>
      <c r="E325" s="25"/>
      <c r="F325" s="26"/>
      <c r="G325" s="25"/>
      <c r="H325" s="26"/>
      <c r="I325" s="40"/>
    </row>
    <row r="326" customFormat="false" ht="15.6" hidden="false" customHeight="true" outlineLevel="0" collapsed="false">
      <c r="A326" s="29" t="n">
        <v>1</v>
      </c>
      <c r="B326" s="30" t="s">
        <v>324</v>
      </c>
      <c r="C326" s="31" t="n">
        <v>18</v>
      </c>
      <c r="D326" s="32" t="n">
        <v>45.25</v>
      </c>
      <c r="E326" s="31" t="n">
        <v>15</v>
      </c>
      <c r="F326" s="32" t="n">
        <v>40.75</v>
      </c>
      <c r="G326" s="31" t="n">
        <f aca="false">C326-E326</f>
        <v>3</v>
      </c>
      <c r="H326" s="32" t="n">
        <v>4.5</v>
      </c>
      <c r="I326" s="33" t="n">
        <f aca="false">H326/D326*100</f>
        <v>9.94475138121547</v>
      </c>
    </row>
    <row r="327" customFormat="false" ht="15.6" hidden="false" customHeight="true" outlineLevel="0" collapsed="false">
      <c r="A327" s="41" t="n">
        <v>2</v>
      </c>
      <c r="B327" s="42" t="s">
        <v>325</v>
      </c>
      <c r="C327" s="43" t="n">
        <v>76</v>
      </c>
      <c r="D327" s="44" t="n">
        <v>252.06</v>
      </c>
      <c r="E327" s="43" t="n">
        <v>68</v>
      </c>
      <c r="F327" s="44" t="n">
        <v>234.86</v>
      </c>
      <c r="G327" s="43" t="n">
        <f aca="false">C327-E327</f>
        <v>8</v>
      </c>
      <c r="H327" s="44" t="n">
        <v>17.2</v>
      </c>
      <c r="I327" s="45" t="n">
        <f aca="false">H327/D327*100</f>
        <v>6.82377211774974</v>
      </c>
    </row>
    <row r="328" customFormat="false" ht="15.6" hidden="false" customHeight="true" outlineLevel="0" collapsed="false">
      <c r="A328" s="41" t="n">
        <v>3</v>
      </c>
      <c r="B328" s="42" t="s">
        <v>326</v>
      </c>
      <c r="C328" s="43" t="n">
        <v>1</v>
      </c>
      <c r="D328" s="44" t="n">
        <v>5.4</v>
      </c>
      <c r="E328" s="43" t="n">
        <v>1</v>
      </c>
      <c r="F328" s="44" t="n">
        <v>5.4</v>
      </c>
      <c r="G328" s="43" t="n">
        <f aca="false">C328-E328</f>
        <v>0</v>
      </c>
      <c r="H328" s="44" t="n">
        <v>0</v>
      </c>
      <c r="I328" s="45" t="n">
        <f aca="false">H328/D328*100</f>
        <v>0</v>
      </c>
    </row>
    <row r="329" customFormat="false" ht="15.6" hidden="false" customHeight="true" outlineLevel="0" collapsed="false">
      <c r="A329" s="41" t="n">
        <v>4</v>
      </c>
      <c r="B329" s="42" t="s">
        <v>327</v>
      </c>
      <c r="C329" s="43" t="n">
        <v>22</v>
      </c>
      <c r="D329" s="44" t="n">
        <v>212</v>
      </c>
      <c r="E329" s="43" t="n">
        <v>22</v>
      </c>
      <c r="F329" s="44" t="n">
        <v>212</v>
      </c>
      <c r="G329" s="43" t="n">
        <f aca="false">C329-E329</f>
        <v>0</v>
      </c>
      <c r="H329" s="44" t="n">
        <v>0</v>
      </c>
      <c r="I329" s="45" t="n">
        <f aca="false">H329/D329*100</f>
        <v>0</v>
      </c>
    </row>
    <row r="330" customFormat="false" ht="15.6" hidden="false" customHeight="true" outlineLevel="0" collapsed="false">
      <c r="A330" s="34" t="n">
        <v>5</v>
      </c>
      <c r="B330" s="35" t="s">
        <v>328</v>
      </c>
      <c r="C330" s="36" t="n">
        <v>5</v>
      </c>
      <c r="D330" s="37" t="n">
        <v>20.57</v>
      </c>
      <c r="E330" s="36" t="n">
        <v>5</v>
      </c>
      <c r="F330" s="37" t="n">
        <v>20.57</v>
      </c>
      <c r="G330" s="36" t="n">
        <f aca="false">C330-E330</f>
        <v>0</v>
      </c>
      <c r="H330" s="37" t="n">
        <v>0</v>
      </c>
      <c r="I330" s="38" t="n">
        <f aca="false">H330/D330*100</f>
        <v>0</v>
      </c>
    </row>
    <row r="331" customFormat="false" ht="15.6" hidden="false" customHeight="true" outlineLevel="0" collapsed="false">
      <c r="A331" s="24" t="s">
        <v>329</v>
      </c>
      <c r="B331" s="24"/>
      <c r="C331" s="25" t="n">
        <f aca="false">SUM(C326:C330)</f>
        <v>122</v>
      </c>
      <c r="D331" s="26" t="n">
        <f aca="false">SUM(D326:D330)</f>
        <v>535.28</v>
      </c>
      <c r="E331" s="25" t="n">
        <f aca="false">SUM(E326:E330)</f>
        <v>111</v>
      </c>
      <c r="F331" s="26" t="n">
        <f aca="false">SUM(F326:F330)</f>
        <v>513.58</v>
      </c>
      <c r="G331" s="25" t="n">
        <f aca="false">SUM(G326:G330)</f>
        <v>11</v>
      </c>
      <c r="H331" s="26" t="n">
        <f aca="false">SUM(H326:H330)</f>
        <v>21.7</v>
      </c>
      <c r="I331" s="39" t="n">
        <f aca="false">H331/D331*100</f>
        <v>4.05395307128979</v>
      </c>
    </row>
    <row r="332" customFormat="false" ht="15.6" hidden="false" customHeight="true" outlineLevel="0" collapsed="false">
      <c r="A332" s="28" t="s">
        <v>330</v>
      </c>
      <c r="B332" s="28"/>
      <c r="C332" s="25"/>
      <c r="D332" s="26"/>
      <c r="E332" s="25"/>
      <c r="F332" s="26"/>
      <c r="G332" s="25"/>
      <c r="H332" s="26"/>
      <c r="I332" s="40"/>
    </row>
    <row r="333" customFormat="false" ht="15.6" hidden="false" customHeight="true" outlineLevel="0" collapsed="false">
      <c r="A333" s="29" t="n">
        <v>1</v>
      </c>
      <c r="B333" s="30" t="s">
        <v>331</v>
      </c>
      <c r="C333" s="31" t="n">
        <v>1</v>
      </c>
      <c r="D333" s="32" t="n">
        <v>3</v>
      </c>
      <c r="E333" s="31" t="n">
        <v>1</v>
      </c>
      <c r="F333" s="32" t="n">
        <v>3</v>
      </c>
      <c r="G333" s="31" t="n">
        <f aca="false">C333-E333</f>
        <v>0</v>
      </c>
      <c r="H333" s="32" t="n">
        <v>0</v>
      </c>
      <c r="I333" s="33" t="n">
        <f aca="false">H333/D333*100</f>
        <v>0</v>
      </c>
    </row>
    <row r="334" customFormat="false" ht="15.6" hidden="false" customHeight="true" outlineLevel="0" collapsed="false">
      <c r="A334" s="41" t="n">
        <v>2</v>
      </c>
      <c r="B334" s="42" t="s">
        <v>332</v>
      </c>
      <c r="C334" s="43" t="n">
        <v>16</v>
      </c>
      <c r="D334" s="44" t="n">
        <v>66.12</v>
      </c>
      <c r="E334" s="43" t="n">
        <v>15</v>
      </c>
      <c r="F334" s="44" t="n">
        <v>54.72</v>
      </c>
      <c r="G334" s="43" t="n">
        <f aca="false">C334-E334</f>
        <v>1</v>
      </c>
      <c r="H334" s="44" t="n">
        <v>11.4</v>
      </c>
      <c r="I334" s="45" t="n">
        <f aca="false">H334/D334*100</f>
        <v>17.2413793103448</v>
      </c>
    </row>
    <row r="335" customFormat="false" ht="15.6" hidden="false" customHeight="true" outlineLevel="0" collapsed="false">
      <c r="A335" s="41" t="n">
        <v>3</v>
      </c>
      <c r="B335" s="42" t="s">
        <v>333</v>
      </c>
      <c r="C335" s="43" t="n">
        <v>1</v>
      </c>
      <c r="D335" s="44" t="n">
        <v>3.8</v>
      </c>
      <c r="E335" s="43" t="n">
        <v>1</v>
      </c>
      <c r="F335" s="44" t="n">
        <v>3.8</v>
      </c>
      <c r="G335" s="43" t="n">
        <f aca="false">C335-E335</f>
        <v>0</v>
      </c>
      <c r="H335" s="44" t="n">
        <v>0</v>
      </c>
      <c r="I335" s="45" t="n">
        <f aca="false">H335/D335*100</f>
        <v>0</v>
      </c>
    </row>
    <row r="336" customFormat="false" ht="15.6" hidden="false" customHeight="true" outlineLevel="0" collapsed="false">
      <c r="A336" s="41" t="n">
        <v>4</v>
      </c>
      <c r="B336" s="42" t="s">
        <v>334</v>
      </c>
      <c r="C336" s="43" t="n">
        <v>7</v>
      </c>
      <c r="D336" s="44" t="n">
        <v>12.8</v>
      </c>
      <c r="E336" s="43" t="n">
        <v>7</v>
      </c>
      <c r="F336" s="44" t="n">
        <v>12.8</v>
      </c>
      <c r="G336" s="43" t="n">
        <f aca="false">C336-E336</f>
        <v>0</v>
      </c>
      <c r="H336" s="44" t="n">
        <v>0</v>
      </c>
      <c r="I336" s="45" t="n">
        <f aca="false">H336/D336*100</f>
        <v>0</v>
      </c>
    </row>
    <row r="337" customFormat="false" ht="15.6" hidden="false" customHeight="true" outlineLevel="0" collapsed="false">
      <c r="A337" s="41" t="n">
        <v>5</v>
      </c>
      <c r="B337" s="42" t="s">
        <v>335</v>
      </c>
      <c r="C337" s="43" t="n">
        <v>10</v>
      </c>
      <c r="D337" s="44" t="n">
        <v>24.35</v>
      </c>
      <c r="E337" s="43" t="n">
        <v>10</v>
      </c>
      <c r="F337" s="44" t="n">
        <v>23.65</v>
      </c>
      <c r="G337" s="43" t="n">
        <f aca="false">C337-E337</f>
        <v>0</v>
      </c>
      <c r="H337" s="44" t="n">
        <v>0.7</v>
      </c>
      <c r="I337" s="45" t="n">
        <f aca="false">H337/D337*100</f>
        <v>2.87474332648871</v>
      </c>
    </row>
    <row r="338" customFormat="false" ht="15.6" hidden="false" customHeight="true" outlineLevel="0" collapsed="false">
      <c r="A338" s="41" t="n">
        <v>6</v>
      </c>
      <c r="B338" s="42" t="s">
        <v>336</v>
      </c>
      <c r="C338" s="43" t="n">
        <v>2</v>
      </c>
      <c r="D338" s="44" t="n">
        <v>0.77</v>
      </c>
      <c r="E338" s="43" t="n">
        <v>2</v>
      </c>
      <c r="F338" s="44" t="n">
        <v>0.77</v>
      </c>
      <c r="G338" s="43" t="n">
        <f aca="false">C338-E338</f>
        <v>0</v>
      </c>
      <c r="H338" s="44" t="n">
        <v>0</v>
      </c>
      <c r="I338" s="45" t="n">
        <f aca="false">H338/D338*100</f>
        <v>0</v>
      </c>
    </row>
    <row r="339" customFormat="false" ht="15.6" hidden="false" customHeight="true" outlineLevel="0" collapsed="false">
      <c r="A339" s="41" t="n">
        <v>7</v>
      </c>
      <c r="B339" s="42" t="s">
        <v>337</v>
      </c>
      <c r="C339" s="43" t="n">
        <v>15</v>
      </c>
      <c r="D339" s="44" t="n">
        <v>28.44</v>
      </c>
      <c r="E339" s="43" t="n">
        <v>13</v>
      </c>
      <c r="F339" s="44" t="n">
        <v>25.94</v>
      </c>
      <c r="G339" s="43" t="n">
        <f aca="false">C339-E339</f>
        <v>2</v>
      </c>
      <c r="H339" s="44" t="n">
        <v>2.5</v>
      </c>
      <c r="I339" s="45" t="n">
        <f aca="false">H339/D339*100</f>
        <v>8.79043600562588</v>
      </c>
    </row>
    <row r="340" customFormat="false" ht="15.6" hidden="false" customHeight="true" outlineLevel="0" collapsed="false">
      <c r="A340" s="41" t="n">
        <v>8</v>
      </c>
      <c r="B340" s="42" t="s">
        <v>338</v>
      </c>
      <c r="C340" s="43" t="n">
        <v>59</v>
      </c>
      <c r="D340" s="44" t="n">
        <v>332.17</v>
      </c>
      <c r="E340" s="43" t="n">
        <v>55</v>
      </c>
      <c r="F340" s="44" t="n">
        <v>304.97</v>
      </c>
      <c r="G340" s="43" t="n">
        <f aca="false">C340-E340</f>
        <v>4</v>
      </c>
      <c r="H340" s="44" t="n">
        <v>27.2</v>
      </c>
      <c r="I340" s="45" t="n">
        <f aca="false">H340/D340*100</f>
        <v>8.18857813770057</v>
      </c>
    </row>
    <row r="341" customFormat="false" ht="15.6" hidden="false" customHeight="true" outlineLevel="0" collapsed="false">
      <c r="A341" s="41" t="n">
        <v>9</v>
      </c>
      <c r="B341" s="42" t="s">
        <v>339</v>
      </c>
      <c r="C341" s="43" t="n">
        <v>1</v>
      </c>
      <c r="D341" s="44" t="n">
        <v>1</v>
      </c>
      <c r="E341" s="43" t="n">
        <v>1</v>
      </c>
      <c r="F341" s="44" t="n">
        <v>1</v>
      </c>
      <c r="G341" s="43" t="n">
        <f aca="false">C341-E341</f>
        <v>0</v>
      </c>
      <c r="H341" s="44" t="n">
        <v>0</v>
      </c>
      <c r="I341" s="45" t="n">
        <f aca="false">H341/D341*100</f>
        <v>0</v>
      </c>
    </row>
    <row r="342" customFormat="false" ht="15.6" hidden="false" customHeight="true" outlineLevel="0" collapsed="false">
      <c r="A342" s="34" t="n">
        <v>10</v>
      </c>
      <c r="B342" s="35" t="s">
        <v>340</v>
      </c>
      <c r="C342" s="36" t="n">
        <v>7</v>
      </c>
      <c r="D342" s="37" t="n">
        <v>82.92</v>
      </c>
      <c r="E342" s="36" t="n">
        <v>6</v>
      </c>
      <c r="F342" s="37" t="n">
        <v>28.92</v>
      </c>
      <c r="G342" s="36" t="n">
        <f aca="false">C342-E342</f>
        <v>1</v>
      </c>
      <c r="H342" s="37" t="n">
        <v>54</v>
      </c>
      <c r="I342" s="38" t="n">
        <f aca="false">H342/D342*100</f>
        <v>65.123010130246</v>
      </c>
    </row>
    <row r="343" customFormat="false" ht="15.6" hidden="false" customHeight="true" outlineLevel="0" collapsed="false">
      <c r="A343" s="24" t="s">
        <v>341</v>
      </c>
      <c r="B343" s="24"/>
      <c r="C343" s="25" t="n">
        <f aca="false">SUM(C333:C342)</f>
        <v>119</v>
      </c>
      <c r="D343" s="26" t="n">
        <f aca="false">SUM(D333:D342)</f>
        <v>555.37</v>
      </c>
      <c r="E343" s="25" t="n">
        <f aca="false">SUM(E333:E342)</f>
        <v>111</v>
      </c>
      <c r="F343" s="26" t="n">
        <f aca="false">SUM(F333:F342)</f>
        <v>459.57</v>
      </c>
      <c r="G343" s="25" t="n">
        <f aca="false">SUM(G333:G342)</f>
        <v>8</v>
      </c>
      <c r="H343" s="26" t="n">
        <f aca="false">SUM(H333:H342)</f>
        <v>95.8</v>
      </c>
      <c r="I343" s="39" t="n">
        <f aca="false">H343/D343*100</f>
        <v>17.2497614203144</v>
      </c>
    </row>
    <row r="344" customFormat="false" ht="15.6" hidden="false" customHeight="true" outlineLevel="0" collapsed="false">
      <c r="A344" s="28" t="s">
        <v>342</v>
      </c>
      <c r="B344" s="28"/>
      <c r="C344" s="25"/>
      <c r="D344" s="26"/>
      <c r="E344" s="25"/>
      <c r="F344" s="26"/>
      <c r="G344" s="25"/>
      <c r="H344" s="26"/>
      <c r="I344" s="40"/>
    </row>
    <row r="345" customFormat="false" ht="15.6" hidden="false" customHeight="true" outlineLevel="0" collapsed="false">
      <c r="A345" s="29" t="n">
        <v>1</v>
      </c>
      <c r="B345" s="30" t="s">
        <v>343</v>
      </c>
      <c r="C345" s="31" t="n">
        <v>12</v>
      </c>
      <c r="D345" s="32" t="n">
        <v>55.87</v>
      </c>
      <c r="E345" s="31" t="n">
        <v>12</v>
      </c>
      <c r="F345" s="32" t="n">
        <v>55.87</v>
      </c>
      <c r="G345" s="31" t="n">
        <f aca="false">C345-E345</f>
        <v>0</v>
      </c>
      <c r="H345" s="32" t="n">
        <v>0</v>
      </c>
      <c r="I345" s="33" t="n">
        <f aca="false">H345/D345*100</f>
        <v>0</v>
      </c>
    </row>
    <row r="346" customFormat="false" ht="15.6" hidden="false" customHeight="true" outlineLevel="0" collapsed="false">
      <c r="A346" s="41" t="n">
        <v>2</v>
      </c>
      <c r="B346" s="42" t="s">
        <v>344</v>
      </c>
      <c r="C346" s="43" t="n">
        <v>19</v>
      </c>
      <c r="D346" s="44" t="n">
        <v>102.86</v>
      </c>
      <c r="E346" s="43" t="n">
        <v>19</v>
      </c>
      <c r="F346" s="44" t="n">
        <v>102.56</v>
      </c>
      <c r="G346" s="43" t="n">
        <f aca="false">C346-E346</f>
        <v>0</v>
      </c>
      <c r="H346" s="44" t="n">
        <v>0.3</v>
      </c>
      <c r="I346" s="45" t="n">
        <f aca="false">H346/D346*100</f>
        <v>0.29165856503986</v>
      </c>
    </row>
    <row r="347" customFormat="false" ht="15.6" hidden="false" customHeight="true" outlineLevel="0" collapsed="false">
      <c r="A347" s="41" t="n">
        <v>3</v>
      </c>
      <c r="B347" s="42" t="s">
        <v>345</v>
      </c>
      <c r="C347" s="43" t="n">
        <v>146</v>
      </c>
      <c r="D347" s="44" t="n">
        <v>468.84</v>
      </c>
      <c r="E347" s="43" t="n">
        <v>134</v>
      </c>
      <c r="F347" s="44" t="n">
        <v>431.38</v>
      </c>
      <c r="G347" s="43" t="n">
        <f aca="false">C347-E347</f>
        <v>12</v>
      </c>
      <c r="H347" s="44" t="n">
        <v>37.46</v>
      </c>
      <c r="I347" s="45" t="n">
        <f aca="false">H347/D347*100</f>
        <v>7.98993259960754</v>
      </c>
    </row>
    <row r="348" customFormat="false" ht="15.6" hidden="false" customHeight="true" outlineLevel="0" collapsed="false">
      <c r="A348" s="41" t="n">
        <v>4</v>
      </c>
      <c r="B348" s="42" t="s">
        <v>346</v>
      </c>
      <c r="C348" s="43" t="n">
        <v>7</v>
      </c>
      <c r="D348" s="44" t="n">
        <v>30.8</v>
      </c>
      <c r="E348" s="43" t="n">
        <v>7</v>
      </c>
      <c r="F348" s="44" t="n">
        <v>29.8</v>
      </c>
      <c r="G348" s="43" t="n">
        <f aca="false">C348-E348</f>
        <v>0</v>
      </c>
      <c r="H348" s="44" t="n">
        <v>1</v>
      </c>
      <c r="I348" s="45" t="n">
        <f aca="false">H348/D348*100</f>
        <v>3.24675324675325</v>
      </c>
    </row>
    <row r="349" customFormat="false" ht="15.6" hidden="false" customHeight="true" outlineLevel="0" collapsed="false">
      <c r="A349" s="41" t="n">
        <v>5</v>
      </c>
      <c r="B349" s="42" t="s">
        <v>347</v>
      </c>
      <c r="C349" s="43" t="n">
        <v>17</v>
      </c>
      <c r="D349" s="44" t="n">
        <v>52.75</v>
      </c>
      <c r="E349" s="43" t="n">
        <v>16</v>
      </c>
      <c r="F349" s="44" t="n">
        <v>50.75</v>
      </c>
      <c r="G349" s="43" t="n">
        <f aca="false">C349-E349</f>
        <v>1</v>
      </c>
      <c r="H349" s="44" t="n">
        <v>2</v>
      </c>
      <c r="I349" s="45" t="n">
        <f aca="false">H349/D349*100</f>
        <v>3.7914691943128</v>
      </c>
    </row>
    <row r="350" customFormat="false" ht="15.6" hidden="false" customHeight="true" outlineLevel="0" collapsed="false">
      <c r="A350" s="41" t="n">
        <v>6</v>
      </c>
      <c r="B350" s="42" t="s">
        <v>348</v>
      </c>
      <c r="C350" s="43" t="n">
        <v>1</v>
      </c>
      <c r="D350" s="44" t="n">
        <v>0.25</v>
      </c>
      <c r="E350" s="43" t="n">
        <v>1</v>
      </c>
      <c r="F350" s="44" t="n">
        <v>0.25</v>
      </c>
      <c r="G350" s="43" t="n">
        <f aca="false">C350-E350</f>
        <v>0</v>
      </c>
      <c r="H350" s="44" t="n">
        <v>0</v>
      </c>
      <c r="I350" s="45" t="n">
        <f aca="false">H350/D350*100</f>
        <v>0</v>
      </c>
    </row>
    <row r="351" customFormat="false" ht="15.6" hidden="false" customHeight="true" outlineLevel="0" collapsed="false">
      <c r="A351" s="41" t="n">
        <v>7</v>
      </c>
      <c r="B351" s="42" t="s">
        <v>349</v>
      </c>
      <c r="C351" s="43" t="n">
        <v>1</v>
      </c>
      <c r="D351" s="44" t="n">
        <v>37.6</v>
      </c>
      <c r="E351" s="43" t="n">
        <v>1</v>
      </c>
      <c r="F351" s="44" t="n">
        <v>37.6</v>
      </c>
      <c r="G351" s="43" t="n">
        <f aca="false">C351-E351</f>
        <v>0</v>
      </c>
      <c r="H351" s="44" t="n">
        <v>0</v>
      </c>
      <c r="I351" s="45" t="n">
        <f aca="false">H351/D351*100</f>
        <v>0</v>
      </c>
    </row>
    <row r="352" customFormat="false" ht="15.6" hidden="false" customHeight="true" outlineLevel="0" collapsed="false">
      <c r="A352" s="41" t="n">
        <v>8</v>
      </c>
      <c r="B352" s="42" t="s">
        <v>350</v>
      </c>
      <c r="C352" s="43" t="n">
        <v>2</v>
      </c>
      <c r="D352" s="44" t="n">
        <v>5.68</v>
      </c>
      <c r="E352" s="43" t="n">
        <v>2</v>
      </c>
      <c r="F352" s="44" t="n">
        <v>5.68</v>
      </c>
      <c r="G352" s="43" t="n">
        <f aca="false">C352-E352</f>
        <v>0</v>
      </c>
      <c r="H352" s="44" t="n">
        <v>0</v>
      </c>
      <c r="I352" s="45" t="n">
        <f aca="false">H352/D352*100</f>
        <v>0</v>
      </c>
    </row>
    <row r="353" customFormat="false" ht="15.6" hidden="false" customHeight="true" outlineLevel="0" collapsed="false">
      <c r="A353" s="41" t="n">
        <v>9</v>
      </c>
      <c r="B353" s="42" t="s">
        <v>351</v>
      </c>
      <c r="C353" s="43" t="n">
        <v>20</v>
      </c>
      <c r="D353" s="44" t="n">
        <v>43.1</v>
      </c>
      <c r="E353" s="43" t="n">
        <v>19</v>
      </c>
      <c r="F353" s="44" t="n">
        <v>40.3</v>
      </c>
      <c r="G353" s="43" t="n">
        <f aca="false">C353-E353</f>
        <v>1</v>
      </c>
      <c r="H353" s="44" t="n">
        <v>2.8</v>
      </c>
      <c r="I353" s="45" t="n">
        <f aca="false">H353/D353*100</f>
        <v>6.49651972157773</v>
      </c>
    </row>
    <row r="354" customFormat="false" ht="15.6" hidden="false" customHeight="true" outlineLevel="0" collapsed="false">
      <c r="A354" s="41" t="n">
        <v>10</v>
      </c>
      <c r="B354" s="42" t="s">
        <v>352</v>
      </c>
      <c r="C354" s="43" t="n">
        <v>6</v>
      </c>
      <c r="D354" s="44" t="n">
        <v>69</v>
      </c>
      <c r="E354" s="43" t="n">
        <v>6</v>
      </c>
      <c r="F354" s="44" t="n">
        <v>69</v>
      </c>
      <c r="G354" s="43" t="n">
        <f aca="false">C354-E354</f>
        <v>0</v>
      </c>
      <c r="H354" s="44" t="n">
        <v>0</v>
      </c>
      <c r="I354" s="45" t="n">
        <f aca="false">H354/D354*100</f>
        <v>0</v>
      </c>
    </row>
    <row r="355" customFormat="false" ht="15.6" hidden="false" customHeight="true" outlineLevel="0" collapsed="false">
      <c r="A355" s="34" t="n">
        <v>11</v>
      </c>
      <c r="B355" s="35" t="s">
        <v>353</v>
      </c>
      <c r="C355" s="36" t="n">
        <v>2</v>
      </c>
      <c r="D355" s="37" t="n">
        <v>93.09</v>
      </c>
      <c r="E355" s="36" t="n">
        <v>2</v>
      </c>
      <c r="F355" s="37" t="n">
        <v>93.09</v>
      </c>
      <c r="G355" s="36" t="n">
        <f aca="false">C355-E355</f>
        <v>0</v>
      </c>
      <c r="H355" s="37" t="n">
        <v>0</v>
      </c>
      <c r="I355" s="38" t="n">
        <f aca="false">H355/D355*100</f>
        <v>0</v>
      </c>
    </row>
    <row r="356" customFormat="false" ht="15.6" hidden="false" customHeight="true" outlineLevel="0" collapsed="false">
      <c r="A356" s="24" t="s">
        <v>354</v>
      </c>
      <c r="B356" s="24"/>
      <c r="C356" s="25" t="n">
        <f aca="false">SUM(C345:C355)</f>
        <v>233</v>
      </c>
      <c r="D356" s="26" t="n">
        <f aca="false">SUM(D345:D355)</f>
        <v>959.84</v>
      </c>
      <c r="E356" s="25" t="n">
        <f aca="false">SUM(E345:E355)</f>
        <v>219</v>
      </c>
      <c r="F356" s="26" t="n">
        <f aca="false">SUM(F345:F355)</f>
        <v>916.28</v>
      </c>
      <c r="G356" s="25" t="n">
        <f aca="false">SUM(G345:G355)</f>
        <v>14</v>
      </c>
      <c r="H356" s="26" t="n">
        <f aca="false">SUM(H345:H355)</f>
        <v>43.56</v>
      </c>
      <c r="I356" s="39" t="n">
        <f aca="false">H356/D356*100</f>
        <v>4.53825637606268</v>
      </c>
    </row>
    <row r="357" customFormat="false" ht="15.6" hidden="false" customHeight="true" outlineLevel="0" collapsed="false">
      <c r="A357" s="28" t="s">
        <v>355</v>
      </c>
      <c r="B357" s="28"/>
      <c r="C357" s="25"/>
      <c r="D357" s="26"/>
      <c r="E357" s="25"/>
      <c r="F357" s="26"/>
      <c r="G357" s="25"/>
      <c r="H357" s="26"/>
      <c r="I357" s="40"/>
    </row>
    <row r="358" customFormat="false" ht="15.6" hidden="false" customHeight="true" outlineLevel="0" collapsed="false">
      <c r="A358" s="19" t="n">
        <v>1</v>
      </c>
      <c r="B358" s="20" t="s">
        <v>356</v>
      </c>
      <c r="C358" s="21" t="n">
        <v>78</v>
      </c>
      <c r="D358" s="22" t="n">
        <v>179.71</v>
      </c>
      <c r="E358" s="21" t="n">
        <v>63</v>
      </c>
      <c r="F358" s="22" t="n">
        <v>148.21</v>
      </c>
      <c r="G358" s="21" t="n">
        <v>15</v>
      </c>
      <c r="H358" s="22" t="n">
        <v>31.5</v>
      </c>
      <c r="I358" s="23" t="n">
        <f aca="false">H358/D358*100</f>
        <v>17.528239942129</v>
      </c>
    </row>
    <row r="359" customFormat="false" ht="15.6" hidden="false" customHeight="true" outlineLevel="0" collapsed="false">
      <c r="A359" s="24" t="s">
        <v>357</v>
      </c>
      <c r="B359" s="24"/>
      <c r="C359" s="25" t="n">
        <f aca="false">SUM(C358)</f>
        <v>78</v>
      </c>
      <c r="D359" s="26" t="n">
        <f aca="false">SUM(D358)</f>
        <v>179.71</v>
      </c>
      <c r="E359" s="25" t="n">
        <f aca="false">SUM(E358)</f>
        <v>63</v>
      </c>
      <c r="F359" s="26" t="n">
        <f aca="false">SUM(F358)</f>
        <v>148.21</v>
      </c>
      <c r="G359" s="25" t="n">
        <f aca="false">SUM(G358)</f>
        <v>15</v>
      </c>
      <c r="H359" s="26" t="n">
        <f aca="false">SUM(H358)</f>
        <v>31.5</v>
      </c>
      <c r="I359" s="39" t="n">
        <f aca="false">H359/D359*100</f>
        <v>17.528239942129</v>
      </c>
    </row>
    <row r="360" customFormat="false" ht="15.6" hidden="false" customHeight="true" outlineLevel="0" collapsed="false">
      <c r="A360" s="28" t="s">
        <v>358</v>
      </c>
      <c r="B360" s="28"/>
      <c r="C360" s="25"/>
      <c r="D360" s="26"/>
      <c r="E360" s="25"/>
      <c r="F360" s="26"/>
      <c r="G360" s="25"/>
      <c r="H360" s="26"/>
      <c r="I360" s="40"/>
    </row>
    <row r="361" customFormat="false" ht="15.6" hidden="false" customHeight="true" outlineLevel="0" collapsed="false">
      <c r="A361" s="29" t="n">
        <v>1</v>
      </c>
      <c r="B361" s="30" t="s">
        <v>359</v>
      </c>
      <c r="C361" s="31" t="n">
        <v>3</v>
      </c>
      <c r="D361" s="32" t="n">
        <v>3.5</v>
      </c>
      <c r="E361" s="31" t="n">
        <v>3</v>
      </c>
      <c r="F361" s="32" t="n">
        <v>3.5</v>
      </c>
      <c r="G361" s="31" t="n">
        <f aca="false">C361-E361</f>
        <v>0</v>
      </c>
      <c r="H361" s="32" t="n">
        <v>0</v>
      </c>
      <c r="I361" s="33" t="n">
        <f aca="false">H361/D361*100</f>
        <v>0</v>
      </c>
    </row>
    <row r="362" customFormat="false" ht="15.6" hidden="false" customHeight="true" outlineLevel="0" collapsed="false">
      <c r="A362" s="41" t="n">
        <v>2</v>
      </c>
      <c r="B362" s="42" t="s">
        <v>360</v>
      </c>
      <c r="C362" s="43" t="n">
        <v>5</v>
      </c>
      <c r="D362" s="44" t="n">
        <v>28.24</v>
      </c>
      <c r="E362" s="43" t="n">
        <v>5</v>
      </c>
      <c r="F362" s="44" t="n">
        <v>28.24</v>
      </c>
      <c r="G362" s="43" t="n">
        <f aca="false">C362-E362</f>
        <v>0</v>
      </c>
      <c r="H362" s="44" t="n">
        <v>0</v>
      </c>
      <c r="I362" s="45" t="n">
        <f aca="false">H362/D362*100</f>
        <v>0</v>
      </c>
    </row>
    <row r="363" customFormat="false" ht="15.6" hidden="false" customHeight="true" outlineLevel="0" collapsed="false">
      <c r="A363" s="41" t="n">
        <v>3</v>
      </c>
      <c r="B363" s="42" t="s">
        <v>361</v>
      </c>
      <c r="C363" s="43" t="n">
        <v>5</v>
      </c>
      <c r="D363" s="44" t="n">
        <v>22.06</v>
      </c>
      <c r="E363" s="43" t="n">
        <v>5</v>
      </c>
      <c r="F363" s="44" t="n">
        <v>22.06</v>
      </c>
      <c r="G363" s="43" t="n">
        <f aca="false">C363-E363</f>
        <v>0</v>
      </c>
      <c r="H363" s="44" t="n">
        <v>0</v>
      </c>
      <c r="I363" s="45" t="n">
        <f aca="false">H363/D363*100</f>
        <v>0</v>
      </c>
    </row>
    <row r="364" customFormat="false" ht="15.6" hidden="false" customHeight="true" outlineLevel="0" collapsed="false">
      <c r="A364" s="41" t="n">
        <v>4</v>
      </c>
      <c r="B364" s="42" t="s">
        <v>362</v>
      </c>
      <c r="C364" s="43" t="n">
        <v>1</v>
      </c>
      <c r="D364" s="44" t="n">
        <v>0.4</v>
      </c>
      <c r="E364" s="43" t="n">
        <v>1</v>
      </c>
      <c r="F364" s="44" t="n">
        <v>0.4</v>
      </c>
      <c r="G364" s="43" t="n">
        <f aca="false">C364-E364</f>
        <v>0</v>
      </c>
      <c r="H364" s="44" t="n">
        <v>0</v>
      </c>
      <c r="I364" s="45" t="n">
        <f aca="false">H364/D364*100</f>
        <v>0</v>
      </c>
    </row>
    <row r="365" customFormat="false" ht="15.6" hidden="false" customHeight="true" outlineLevel="0" collapsed="false">
      <c r="A365" s="41" t="n">
        <v>5</v>
      </c>
      <c r="B365" s="42" t="s">
        <v>363</v>
      </c>
      <c r="C365" s="43" t="n">
        <v>4</v>
      </c>
      <c r="D365" s="44" t="n">
        <v>21</v>
      </c>
      <c r="E365" s="43" t="n">
        <v>4</v>
      </c>
      <c r="F365" s="44" t="n">
        <v>21</v>
      </c>
      <c r="G365" s="43" t="n">
        <f aca="false">C365-E365</f>
        <v>0</v>
      </c>
      <c r="H365" s="44" t="n">
        <v>0</v>
      </c>
      <c r="I365" s="45" t="n">
        <f aca="false">H365/D365*100</f>
        <v>0</v>
      </c>
    </row>
    <row r="366" customFormat="false" ht="15.6" hidden="false" customHeight="true" outlineLevel="0" collapsed="false">
      <c r="A366" s="41" t="n">
        <v>6</v>
      </c>
      <c r="B366" s="42" t="s">
        <v>364</v>
      </c>
      <c r="C366" s="43" t="n">
        <v>181</v>
      </c>
      <c r="D366" s="44" t="n">
        <v>508.96</v>
      </c>
      <c r="E366" s="43" t="n">
        <v>157</v>
      </c>
      <c r="F366" s="44" t="n">
        <v>448.91</v>
      </c>
      <c r="G366" s="43" t="n">
        <f aca="false">C366-E366</f>
        <v>24</v>
      </c>
      <c r="H366" s="44" t="n">
        <v>60.05</v>
      </c>
      <c r="I366" s="45" t="n">
        <f aca="false">H366/D366*100</f>
        <v>11.7985696321911</v>
      </c>
    </row>
    <row r="367" customFormat="false" ht="15.6" hidden="false" customHeight="true" outlineLevel="0" collapsed="false">
      <c r="A367" s="41" t="n">
        <v>7</v>
      </c>
      <c r="B367" s="42" t="s">
        <v>365</v>
      </c>
      <c r="C367" s="43" t="n">
        <v>19</v>
      </c>
      <c r="D367" s="44" t="n">
        <v>94</v>
      </c>
      <c r="E367" s="43" t="n">
        <v>17</v>
      </c>
      <c r="F367" s="44" t="n">
        <v>75</v>
      </c>
      <c r="G367" s="43" t="n">
        <f aca="false">C367-E367</f>
        <v>2</v>
      </c>
      <c r="H367" s="44" t="n">
        <v>19</v>
      </c>
      <c r="I367" s="45" t="n">
        <f aca="false">H367/D367*100</f>
        <v>20.2127659574468</v>
      </c>
    </row>
    <row r="368" customFormat="false" ht="15.6" hidden="false" customHeight="true" outlineLevel="0" collapsed="false">
      <c r="A368" s="41" t="n">
        <v>8</v>
      </c>
      <c r="B368" s="42" t="s">
        <v>366</v>
      </c>
      <c r="C368" s="43" t="n">
        <v>1</v>
      </c>
      <c r="D368" s="44" t="n">
        <v>42.39</v>
      </c>
      <c r="E368" s="43" t="n">
        <v>1</v>
      </c>
      <c r="F368" s="44" t="n">
        <v>42.39</v>
      </c>
      <c r="G368" s="43" t="n">
        <f aca="false">C368-E368</f>
        <v>0</v>
      </c>
      <c r="H368" s="44" t="n">
        <v>0</v>
      </c>
      <c r="I368" s="45" t="n">
        <f aca="false">H368/D368*100</f>
        <v>0</v>
      </c>
    </row>
    <row r="369" customFormat="false" ht="15.6" hidden="false" customHeight="true" outlineLevel="0" collapsed="false">
      <c r="A369" s="41" t="n">
        <v>9</v>
      </c>
      <c r="B369" s="42" t="s">
        <v>367</v>
      </c>
      <c r="C369" s="43" t="n">
        <v>3</v>
      </c>
      <c r="D369" s="44" t="n">
        <v>12</v>
      </c>
      <c r="E369" s="43" t="n">
        <v>3</v>
      </c>
      <c r="F369" s="44" t="n">
        <v>12</v>
      </c>
      <c r="G369" s="43" t="n">
        <f aca="false">C369-E369</f>
        <v>0</v>
      </c>
      <c r="H369" s="44" t="n">
        <v>0</v>
      </c>
      <c r="I369" s="45" t="n">
        <f aca="false">H369/D369*100</f>
        <v>0</v>
      </c>
    </row>
    <row r="370" customFormat="false" ht="15.6" hidden="false" customHeight="true" outlineLevel="0" collapsed="false">
      <c r="A370" s="34" t="n">
        <v>10</v>
      </c>
      <c r="B370" s="35" t="s">
        <v>368</v>
      </c>
      <c r="C370" s="36" t="n">
        <v>1</v>
      </c>
      <c r="D370" s="37" t="n">
        <v>0.28</v>
      </c>
      <c r="E370" s="36" t="n">
        <v>1</v>
      </c>
      <c r="F370" s="37" t="n">
        <v>0.28</v>
      </c>
      <c r="G370" s="36" t="n">
        <f aca="false">C370-E370</f>
        <v>0</v>
      </c>
      <c r="H370" s="37" t="n">
        <v>0</v>
      </c>
      <c r="I370" s="38" t="n">
        <f aca="false">H370/D370*100</f>
        <v>0</v>
      </c>
    </row>
    <row r="371" customFormat="false" ht="15.6" hidden="false" customHeight="true" outlineLevel="0" collapsed="false">
      <c r="A371" s="24" t="s">
        <v>369</v>
      </c>
      <c r="B371" s="24"/>
      <c r="C371" s="25" t="n">
        <f aca="false">SUM(C361:C370)</f>
        <v>223</v>
      </c>
      <c r="D371" s="26" t="n">
        <f aca="false">SUM(D361:D370)</f>
        <v>732.83</v>
      </c>
      <c r="E371" s="25" t="n">
        <f aca="false">SUM(E361:E370)</f>
        <v>197</v>
      </c>
      <c r="F371" s="26" t="n">
        <f aca="false">SUM(F361:F370)</f>
        <v>653.78</v>
      </c>
      <c r="G371" s="25" t="n">
        <f aca="false">SUM(G361:G370)</f>
        <v>26</v>
      </c>
      <c r="H371" s="26" t="n">
        <f aca="false">SUM(H361:H370)</f>
        <v>79.05</v>
      </c>
      <c r="I371" s="39" t="n">
        <f aca="false">H371/D371*100</f>
        <v>10.7869492242403</v>
      </c>
    </row>
    <row r="372" customFormat="false" ht="15.6" hidden="false" customHeight="true" outlineLevel="0" collapsed="false">
      <c r="A372" s="28" t="s">
        <v>370</v>
      </c>
      <c r="B372" s="28"/>
      <c r="C372" s="25"/>
      <c r="D372" s="26"/>
      <c r="E372" s="25"/>
      <c r="F372" s="26"/>
      <c r="G372" s="25"/>
      <c r="H372" s="26"/>
      <c r="I372" s="40"/>
    </row>
    <row r="373" customFormat="false" ht="15.6" hidden="false" customHeight="true" outlineLevel="0" collapsed="false">
      <c r="A373" s="19" t="n">
        <v>1</v>
      </c>
      <c r="B373" s="20" t="s">
        <v>371</v>
      </c>
      <c r="C373" s="21" t="n">
        <v>1</v>
      </c>
      <c r="D373" s="22" t="n">
        <v>45</v>
      </c>
      <c r="E373" s="21" t="n">
        <v>1</v>
      </c>
      <c r="F373" s="22" t="n">
        <v>10</v>
      </c>
      <c r="G373" s="21" t="n">
        <v>0</v>
      </c>
      <c r="H373" s="22" t="n">
        <v>35</v>
      </c>
      <c r="I373" s="23" t="n">
        <f aca="false">H373/D373*100</f>
        <v>77.7777777777778</v>
      </c>
    </row>
    <row r="374" customFormat="false" ht="15.6" hidden="false" customHeight="true" outlineLevel="0" collapsed="false">
      <c r="A374" s="24" t="s">
        <v>372</v>
      </c>
      <c r="B374" s="24"/>
      <c r="C374" s="25" t="n">
        <f aca="false">SUM(C373)</f>
        <v>1</v>
      </c>
      <c r="D374" s="26" t="n">
        <f aca="false">SUM(D373)</f>
        <v>45</v>
      </c>
      <c r="E374" s="25" t="n">
        <f aca="false">SUM(E373)</f>
        <v>1</v>
      </c>
      <c r="F374" s="26" t="n">
        <f aca="false">SUM(F373)</f>
        <v>10</v>
      </c>
      <c r="G374" s="25" t="n">
        <f aca="false">SUM(G373)</f>
        <v>0</v>
      </c>
      <c r="H374" s="26" t="n">
        <f aca="false">SUM(H373)</f>
        <v>35</v>
      </c>
      <c r="I374" s="39" t="n">
        <f aca="false">H374/D374*100</f>
        <v>77.7777777777778</v>
      </c>
    </row>
    <row r="375" customFormat="false" ht="15.6" hidden="false" customHeight="true" outlineLevel="0" collapsed="false">
      <c r="A375" s="28" t="s">
        <v>373</v>
      </c>
      <c r="B375" s="28"/>
      <c r="C375" s="25"/>
      <c r="D375" s="26"/>
      <c r="E375" s="25"/>
      <c r="F375" s="26"/>
      <c r="G375" s="25"/>
      <c r="H375" s="26"/>
      <c r="I375" s="40"/>
    </row>
    <row r="376" customFormat="false" ht="15.6" hidden="false" customHeight="true" outlineLevel="0" collapsed="false">
      <c r="A376" s="29" t="n">
        <v>1</v>
      </c>
      <c r="B376" s="30" t="s">
        <v>374</v>
      </c>
      <c r="C376" s="31" t="n">
        <v>1</v>
      </c>
      <c r="D376" s="32" t="n">
        <v>30</v>
      </c>
      <c r="E376" s="31" t="n">
        <v>1</v>
      </c>
      <c r="F376" s="32" t="n">
        <v>30</v>
      </c>
      <c r="G376" s="31" t="n">
        <f aca="false">D376-F376</f>
        <v>0</v>
      </c>
      <c r="H376" s="32" t="n">
        <v>0</v>
      </c>
      <c r="I376" s="33" t="n">
        <f aca="false">H376/D376*100</f>
        <v>0</v>
      </c>
    </row>
    <row r="377" customFormat="false" ht="15.6" hidden="false" customHeight="true" outlineLevel="0" collapsed="false">
      <c r="A377" s="41" t="n">
        <v>2</v>
      </c>
      <c r="B377" s="42" t="s">
        <v>375</v>
      </c>
      <c r="C377" s="43" t="n">
        <v>3</v>
      </c>
      <c r="D377" s="44" t="n">
        <v>122</v>
      </c>
      <c r="E377" s="43" t="n">
        <v>3</v>
      </c>
      <c r="F377" s="44" t="n">
        <v>122</v>
      </c>
      <c r="G377" s="43" t="n">
        <f aca="false">D377-F377</f>
        <v>0</v>
      </c>
      <c r="H377" s="44" t="n">
        <v>0</v>
      </c>
      <c r="I377" s="45" t="n">
        <f aca="false">H377/D377*100</f>
        <v>0</v>
      </c>
    </row>
    <row r="378" customFormat="false" ht="15.6" hidden="false" customHeight="true" outlineLevel="0" collapsed="false">
      <c r="A378" s="41" t="n">
        <v>3</v>
      </c>
      <c r="B378" s="42" t="s">
        <v>376</v>
      </c>
      <c r="C378" s="43" t="n">
        <v>1</v>
      </c>
      <c r="D378" s="44" t="n">
        <v>3.3</v>
      </c>
      <c r="E378" s="43" t="n">
        <v>1</v>
      </c>
      <c r="F378" s="44" t="n">
        <v>3.3</v>
      </c>
      <c r="G378" s="43" t="n">
        <f aca="false">D378-F378</f>
        <v>0</v>
      </c>
      <c r="H378" s="44" t="n">
        <v>0</v>
      </c>
      <c r="I378" s="45" t="n">
        <f aca="false">H378/D378*100</f>
        <v>0</v>
      </c>
    </row>
    <row r="379" customFormat="false" ht="15.6" hidden="false" customHeight="true" outlineLevel="0" collapsed="false">
      <c r="A379" s="41" t="n">
        <v>4</v>
      </c>
      <c r="B379" s="42" t="s">
        <v>377</v>
      </c>
      <c r="C379" s="43" t="n">
        <v>2</v>
      </c>
      <c r="D379" s="44" t="n">
        <v>83.51</v>
      </c>
      <c r="E379" s="43" t="n">
        <v>2</v>
      </c>
      <c r="F379" s="44" t="n">
        <v>83.51</v>
      </c>
      <c r="G379" s="43" t="n">
        <f aca="false">D379-F379</f>
        <v>0</v>
      </c>
      <c r="H379" s="44" t="n">
        <v>0</v>
      </c>
      <c r="I379" s="45" t="n">
        <f aca="false">H379/D379*100</f>
        <v>0</v>
      </c>
    </row>
    <row r="380" customFormat="false" ht="15.6" hidden="false" customHeight="true" outlineLevel="0" collapsed="false">
      <c r="A380" s="41" t="n">
        <v>5</v>
      </c>
      <c r="B380" s="42" t="s">
        <v>378</v>
      </c>
      <c r="C380" s="43" t="n">
        <v>1</v>
      </c>
      <c r="D380" s="44" t="n">
        <v>0.4</v>
      </c>
      <c r="E380" s="43" t="n">
        <v>1</v>
      </c>
      <c r="F380" s="44" t="n">
        <v>0.4</v>
      </c>
      <c r="G380" s="43" t="n">
        <f aca="false">D380-F380</f>
        <v>0</v>
      </c>
      <c r="H380" s="44" t="n">
        <v>0</v>
      </c>
      <c r="I380" s="45" t="n">
        <f aca="false">H380/D380*100</f>
        <v>0</v>
      </c>
    </row>
    <row r="381" customFormat="false" ht="15.6" hidden="false" customHeight="true" outlineLevel="0" collapsed="false">
      <c r="A381" s="41" t="n">
        <v>6</v>
      </c>
      <c r="B381" s="42" t="s">
        <v>379</v>
      </c>
      <c r="C381" s="43" t="n">
        <v>1</v>
      </c>
      <c r="D381" s="44" t="n">
        <v>0.04</v>
      </c>
      <c r="E381" s="43" t="n">
        <v>1</v>
      </c>
      <c r="F381" s="44" t="n">
        <v>0.04</v>
      </c>
      <c r="G381" s="43" t="n">
        <f aca="false">D381-F381</f>
        <v>0</v>
      </c>
      <c r="H381" s="44" t="n">
        <v>0</v>
      </c>
      <c r="I381" s="45" t="n">
        <f aca="false">H381/D381*100</f>
        <v>0</v>
      </c>
    </row>
    <row r="382" customFormat="false" ht="15.6" hidden="false" customHeight="true" outlineLevel="0" collapsed="false">
      <c r="A382" s="41" t="n">
        <v>7</v>
      </c>
      <c r="B382" s="42" t="s">
        <v>380</v>
      </c>
      <c r="C382" s="43" t="n">
        <v>2</v>
      </c>
      <c r="D382" s="44" t="n">
        <v>0.38</v>
      </c>
      <c r="E382" s="43" t="n">
        <v>2</v>
      </c>
      <c r="F382" s="44" t="n">
        <v>0.38</v>
      </c>
      <c r="G382" s="43" t="n">
        <f aca="false">D382-F382</f>
        <v>0</v>
      </c>
      <c r="H382" s="44" t="n">
        <v>0</v>
      </c>
      <c r="I382" s="45" t="n">
        <f aca="false">H382/D382*100</f>
        <v>0</v>
      </c>
    </row>
    <row r="383" customFormat="false" ht="15.6" hidden="false" customHeight="true" outlineLevel="0" collapsed="false">
      <c r="A383" s="34" t="n">
        <v>8</v>
      </c>
      <c r="B383" s="35" t="s">
        <v>381</v>
      </c>
      <c r="C383" s="36" t="n">
        <v>2</v>
      </c>
      <c r="D383" s="37" t="n">
        <v>12</v>
      </c>
      <c r="E383" s="36" t="n">
        <v>2</v>
      </c>
      <c r="F383" s="37" t="n">
        <v>12</v>
      </c>
      <c r="G383" s="36" t="n">
        <f aca="false">D383-F383</f>
        <v>0</v>
      </c>
      <c r="H383" s="37" t="n">
        <v>0</v>
      </c>
      <c r="I383" s="38" t="n">
        <f aca="false">H383/D383*100</f>
        <v>0</v>
      </c>
    </row>
    <row r="384" customFormat="false" ht="15.6" hidden="false" customHeight="true" outlineLevel="0" collapsed="false">
      <c r="A384" s="24" t="s">
        <v>382</v>
      </c>
      <c r="B384" s="24"/>
      <c r="C384" s="25" t="n">
        <f aca="false">SUM(C376:C383)</f>
        <v>13</v>
      </c>
      <c r="D384" s="26" t="n">
        <f aca="false">SUM(D376:D383)</f>
        <v>251.63</v>
      </c>
      <c r="E384" s="25" t="n">
        <f aca="false">SUM(E376:E383)</f>
        <v>13</v>
      </c>
      <c r="F384" s="26" t="n">
        <f aca="false">SUM(F376:F383)</f>
        <v>251.63</v>
      </c>
      <c r="G384" s="25" t="n">
        <f aca="false">SUM(G376:G383)</f>
        <v>0</v>
      </c>
      <c r="H384" s="26" t="n">
        <f aca="false">SUM(H376:H383)</f>
        <v>0</v>
      </c>
      <c r="I384" s="39" t="n">
        <f aca="false">H384/D384*100</f>
        <v>0</v>
      </c>
    </row>
    <row r="385" customFormat="false" ht="15.6" hidden="false" customHeight="true" outlineLevel="0" collapsed="false">
      <c r="A385" s="28" t="s">
        <v>383</v>
      </c>
      <c r="B385" s="28"/>
      <c r="C385" s="25"/>
      <c r="D385" s="26"/>
      <c r="E385" s="25"/>
      <c r="F385" s="26"/>
      <c r="G385" s="25"/>
      <c r="H385" s="26"/>
      <c r="I385" s="40"/>
    </row>
    <row r="386" customFormat="false" ht="15.6" hidden="false" customHeight="true" outlineLevel="0" collapsed="false">
      <c r="A386" s="19" t="n">
        <v>1</v>
      </c>
      <c r="B386" s="20" t="s">
        <v>384</v>
      </c>
      <c r="C386" s="21" t="n">
        <v>3</v>
      </c>
      <c r="D386" s="22" t="n">
        <v>9.28</v>
      </c>
      <c r="E386" s="21" t="n">
        <v>3</v>
      </c>
      <c r="F386" s="22" t="n">
        <v>9.28</v>
      </c>
      <c r="G386" s="21" t="n">
        <v>0</v>
      </c>
      <c r="H386" s="22" t="n">
        <v>0</v>
      </c>
      <c r="I386" s="23" t="n">
        <f aca="false">H386/D386*100</f>
        <v>0</v>
      </c>
    </row>
    <row r="387" customFormat="false" ht="15.6" hidden="false" customHeight="true" outlineLevel="0" collapsed="false">
      <c r="A387" s="24" t="s">
        <v>385</v>
      </c>
      <c r="B387" s="24"/>
      <c r="C387" s="25" t="n">
        <f aca="false">SUM(C386)</f>
        <v>3</v>
      </c>
      <c r="D387" s="26" t="n">
        <f aca="false">SUM(D386)</f>
        <v>9.28</v>
      </c>
      <c r="E387" s="25" t="n">
        <f aca="false">SUM(E386)</f>
        <v>3</v>
      </c>
      <c r="F387" s="26" t="n">
        <f aca="false">SUM(F386)</f>
        <v>9.28</v>
      </c>
      <c r="G387" s="25" t="n">
        <f aca="false">SUM(G386)</f>
        <v>0</v>
      </c>
      <c r="H387" s="26" t="n">
        <f aca="false">SUM(H386)</f>
        <v>0</v>
      </c>
      <c r="I387" s="39" t="n">
        <f aca="false">H387/D387*100</f>
        <v>0</v>
      </c>
    </row>
    <row r="388" customFormat="false" ht="15.6" hidden="false" customHeight="true" outlineLevel="0" collapsed="false">
      <c r="A388" s="28" t="s">
        <v>386</v>
      </c>
      <c r="B388" s="28"/>
      <c r="C388" s="25"/>
      <c r="D388" s="26"/>
      <c r="E388" s="25"/>
      <c r="F388" s="26"/>
      <c r="G388" s="25"/>
      <c r="H388" s="26"/>
      <c r="I388" s="40"/>
    </row>
    <row r="389" customFormat="false" ht="15.6" hidden="false" customHeight="true" outlineLevel="0" collapsed="false">
      <c r="A389" s="29" t="n">
        <v>1</v>
      </c>
      <c r="B389" s="30" t="s">
        <v>387</v>
      </c>
      <c r="C389" s="31" t="n">
        <v>24</v>
      </c>
      <c r="D389" s="32" t="n">
        <v>306.84</v>
      </c>
      <c r="E389" s="31" t="n">
        <v>23</v>
      </c>
      <c r="F389" s="32" t="n">
        <v>276.84</v>
      </c>
      <c r="G389" s="31" t="n">
        <f aca="false">C389-E389</f>
        <v>1</v>
      </c>
      <c r="H389" s="32" t="n">
        <v>30</v>
      </c>
      <c r="I389" s="33" t="n">
        <f aca="false">H389/D389*100</f>
        <v>9.77708251857646</v>
      </c>
    </row>
    <row r="390" customFormat="false" ht="15.6" hidden="false" customHeight="true" outlineLevel="0" collapsed="false">
      <c r="A390" s="41" t="n">
        <v>2</v>
      </c>
      <c r="B390" s="42" t="s">
        <v>388</v>
      </c>
      <c r="C390" s="43" t="n">
        <v>119</v>
      </c>
      <c r="D390" s="44" t="n">
        <v>355.78</v>
      </c>
      <c r="E390" s="43" t="n">
        <v>116</v>
      </c>
      <c r="F390" s="44" t="n">
        <v>349.08</v>
      </c>
      <c r="G390" s="43" t="n">
        <f aca="false">C390-E390</f>
        <v>3</v>
      </c>
      <c r="H390" s="44" t="n">
        <v>6.7</v>
      </c>
      <c r="I390" s="45" t="n">
        <f aca="false">H390/D390*100</f>
        <v>1.88318623868683</v>
      </c>
    </row>
    <row r="391" customFormat="false" ht="15.6" hidden="false" customHeight="true" outlineLevel="0" collapsed="false">
      <c r="A391" s="41" t="n">
        <v>3</v>
      </c>
      <c r="B391" s="42" t="s">
        <v>389</v>
      </c>
      <c r="C391" s="43" t="n">
        <v>36</v>
      </c>
      <c r="D391" s="44" t="n">
        <v>763.09</v>
      </c>
      <c r="E391" s="43" t="n">
        <v>36</v>
      </c>
      <c r="F391" s="44" t="n">
        <v>763.09</v>
      </c>
      <c r="G391" s="43" t="n">
        <f aca="false">C391-E391</f>
        <v>0</v>
      </c>
      <c r="H391" s="44" t="n">
        <v>0</v>
      </c>
      <c r="I391" s="45" t="n">
        <f aca="false">H391/D391*100</f>
        <v>0</v>
      </c>
    </row>
    <row r="392" customFormat="false" ht="15.6" hidden="false" customHeight="true" outlineLevel="0" collapsed="false">
      <c r="A392" s="34" t="n">
        <v>4</v>
      </c>
      <c r="B392" s="35" t="s">
        <v>390</v>
      </c>
      <c r="C392" s="36" t="n">
        <v>5</v>
      </c>
      <c r="D392" s="37" t="n">
        <v>31.33</v>
      </c>
      <c r="E392" s="36" t="n">
        <v>5</v>
      </c>
      <c r="F392" s="37" t="n">
        <v>31.33</v>
      </c>
      <c r="G392" s="36" t="n">
        <f aca="false">C392-E392</f>
        <v>0</v>
      </c>
      <c r="H392" s="37" t="n">
        <v>0</v>
      </c>
      <c r="I392" s="38" t="n">
        <f aca="false">H392/D392*100</f>
        <v>0</v>
      </c>
    </row>
    <row r="393" customFormat="false" ht="15.6" hidden="false" customHeight="true" outlineLevel="0" collapsed="false">
      <c r="A393" s="24" t="s">
        <v>391</v>
      </c>
      <c r="B393" s="24"/>
      <c r="C393" s="25" t="n">
        <f aca="false">SUM(C389:C392)</f>
        <v>184</v>
      </c>
      <c r="D393" s="26" t="n">
        <f aca="false">SUM(D389:D392)</f>
        <v>1457.04</v>
      </c>
      <c r="E393" s="25" t="n">
        <f aca="false">SUM(E389:E392)</f>
        <v>180</v>
      </c>
      <c r="F393" s="26" t="n">
        <f aca="false">SUM(F389:F392)</f>
        <v>1420.34</v>
      </c>
      <c r="G393" s="25" t="n">
        <f aca="false">SUM(G389:G392)</f>
        <v>4</v>
      </c>
      <c r="H393" s="26" t="n">
        <f aca="false">SUM(H389:H392)</f>
        <v>36.7</v>
      </c>
      <c r="I393" s="39" t="n">
        <f aca="false">H393/D393*100</f>
        <v>2.51880524899797</v>
      </c>
    </row>
    <row r="394" customFormat="false" ht="15.6" hidden="false" customHeight="true" outlineLevel="0" collapsed="false">
      <c r="A394" s="67" t="s">
        <v>392</v>
      </c>
      <c r="B394" s="67"/>
      <c r="C394" s="68"/>
      <c r="D394" s="69"/>
      <c r="E394" s="68"/>
      <c r="F394" s="69"/>
      <c r="G394" s="68"/>
      <c r="H394" s="69"/>
      <c r="I394" s="40"/>
    </row>
    <row r="395" customFormat="false" ht="15.6" hidden="false" customHeight="true" outlineLevel="0" collapsed="false">
      <c r="A395" s="70" t="n">
        <v>1</v>
      </c>
      <c r="B395" s="71" t="s">
        <v>393</v>
      </c>
      <c r="C395" s="72" t="n">
        <v>5</v>
      </c>
      <c r="D395" s="73" t="n">
        <v>19.35</v>
      </c>
      <c r="E395" s="72" t="n">
        <v>4</v>
      </c>
      <c r="F395" s="73" t="n">
        <v>11.35</v>
      </c>
      <c r="G395" s="72" t="n">
        <f aca="false">C395-E395</f>
        <v>1</v>
      </c>
      <c r="H395" s="73" t="n">
        <v>8</v>
      </c>
      <c r="I395" s="33" t="n">
        <f aca="false">H395/D395*100</f>
        <v>41.343669250646</v>
      </c>
    </row>
    <row r="396" customFormat="false" ht="15.6" hidden="false" customHeight="true" outlineLevel="0" collapsed="false">
      <c r="A396" s="41" t="n">
        <v>2</v>
      </c>
      <c r="B396" s="42" t="s">
        <v>394</v>
      </c>
      <c r="C396" s="43" t="n">
        <v>1</v>
      </c>
      <c r="D396" s="44" t="n">
        <v>23</v>
      </c>
      <c r="E396" s="43" t="n">
        <v>1</v>
      </c>
      <c r="F396" s="44" t="n">
        <v>23</v>
      </c>
      <c r="G396" s="43" t="n">
        <f aca="false">C396-E396</f>
        <v>0</v>
      </c>
      <c r="H396" s="44" t="n">
        <v>0</v>
      </c>
      <c r="I396" s="45" t="n">
        <f aca="false">H396/D396*100</f>
        <v>0</v>
      </c>
    </row>
    <row r="397" customFormat="false" ht="15.6" hidden="false" customHeight="true" outlineLevel="0" collapsed="false">
      <c r="A397" s="41" t="n">
        <v>3</v>
      </c>
      <c r="B397" s="42" t="s">
        <v>395</v>
      </c>
      <c r="C397" s="43" t="n">
        <v>4</v>
      </c>
      <c r="D397" s="44" t="n">
        <v>12</v>
      </c>
      <c r="E397" s="43" t="n">
        <v>4</v>
      </c>
      <c r="F397" s="44" t="n">
        <v>12</v>
      </c>
      <c r="G397" s="43" t="n">
        <v>0</v>
      </c>
      <c r="H397" s="44" t="n">
        <v>0</v>
      </c>
      <c r="I397" s="45" t="n">
        <f aca="false">H397/D397*100</f>
        <v>0</v>
      </c>
    </row>
    <row r="398" customFormat="false" ht="15.6" hidden="false" customHeight="true" outlineLevel="0" collapsed="false">
      <c r="A398" s="41" t="n">
        <v>4</v>
      </c>
      <c r="B398" s="42" t="s">
        <v>396</v>
      </c>
      <c r="C398" s="43" t="n">
        <v>1</v>
      </c>
      <c r="D398" s="44" t="n">
        <v>40</v>
      </c>
      <c r="E398" s="43" t="n">
        <v>0</v>
      </c>
      <c r="F398" s="44" t="n">
        <v>0</v>
      </c>
      <c r="G398" s="43" t="n">
        <f aca="false">C398-E398</f>
        <v>1</v>
      </c>
      <c r="H398" s="44" t="n">
        <v>40</v>
      </c>
      <c r="I398" s="45" t="n">
        <f aca="false">H398/D398*100</f>
        <v>100</v>
      </c>
    </row>
    <row r="399" customFormat="false" ht="15.6" hidden="false" customHeight="true" outlineLevel="0" collapsed="false">
      <c r="A399" s="41" t="n">
        <v>5</v>
      </c>
      <c r="B399" s="42" t="s">
        <v>397</v>
      </c>
      <c r="C399" s="43" t="n">
        <v>12</v>
      </c>
      <c r="D399" s="44" t="n">
        <v>46.9</v>
      </c>
      <c r="E399" s="43" t="n">
        <v>9</v>
      </c>
      <c r="F399" s="44" t="n">
        <v>28.1</v>
      </c>
      <c r="G399" s="43" t="n">
        <v>3</v>
      </c>
      <c r="H399" s="44" t="n">
        <v>18.8</v>
      </c>
      <c r="I399" s="45" t="n">
        <f aca="false">H399/D399*100</f>
        <v>40.0852878464819</v>
      </c>
    </row>
    <row r="400" customFormat="false" ht="15.6" hidden="false" customHeight="true" outlineLevel="0" collapsed="false">
      <c r="A400" s="41" t="n">
        <v>6</v>
      </c>
      <c r="B400" s="42" t="s">
        <v>398</v>
      </c>
      <c r="C400" s="43" t="n">
        <v>8</v>
      </c>
      <c r="D400" s="44" t="n">
        <v>34.8</v>
      </c>
      <c r="E400" s="43" t="n">
        <v>7</v>
      </c>
      <c r="F400" s="44" t="n">
        <v>25.8</v>
      </c>
      <c r="G400" s="43" t="n">
        <f aca="false">C400-E400</f>
        <v>1</v>
      </c>
      <c r="H400" s="44" t="n">
        <v>9</v>
      </c>
      <c r="I400" s="45" t="n">
        <f aca="false">H400/D400*100</f>
        <v>25.8620689655172</v>
      </c>
    </row>
    <row r="401" customFormat="false" ht="15.6" hidden="false" customHeight="true" outlineLevel="0" collapsed="false">
      <c r="A401" s="41" t="n">
        <v>7</v>
      </c>
      <c r="B401" s="42" t="s">
        <v>399</v>
      </c>
      <c r="C401" s="43" t="n">
        <v>2</v>
      </c>
      <c r="D401" s="44" t="n">
        <v>66</v>
      </c>
      <c r="E401" s="43" t="n">
        <v>2</v>
      </c>
      <c r="F401" s="44" t="n">
        <v>66</v>
      </c>
      <c r="G401" s="43" t="n">
        <f aca="false">C401-E401</f>
        <v>0</v>
      </c>
      <c r="H401" s="44" t="n">
        <v>0</v>
      </c>
      <c r="I401" s="45" t="n">
        <f aca="false">H401/D401*100</f>
        <v>0</v>
      </c>
    </row>
    <row r="402" customFormat="false" ht="15.6" hidden="false" customHeight="true" outlineLevel="0" collapsed="false">
      <c r="A402" s="41" t="n">
        <v>8</v>
      </c>
      <c r="B402" s="42" t="s">
        <v>400</v>
      </c>
      <c r="C402" s="43" t="n">
        <v>3</v>
      </c>
      <c r="D402" s="44" t="n">
        <v>32.55</v>
      </c>
      <c r="E402" s="43" t="n">
        <v>2</v>
      </c>
      <c r="F402" s="44" t="n">
        <v>27.05</v>
      </c>
      <c r="G402" s="43" t="n">
        <f aca="false">C402-E402</f>
        <v>1</v>
      </c>
      <c r="H402" s="44" t="n">
        <v>5.5</v>
      </c>
      <c r="I402" s="45" t="n">
        <f aca="false">H402/D402*100</f>
        <v>16.8970814132104</v>
      </c>
    </row>
    <row r="403" customFormat="false" ht="15.6" hidden="false" customHeight="true" outlineLevel="0" collapsed="false">
      <c r="A403" s="41" t="n">
        <v>9</v>
      </c>
      <c r="B403" s="42" t="s">
        <v>401</v>
      </c>
      <c r="C403" s="43" t="n">
        <v>513</v>
      </c>
      <c r="D403" s="44" t="n">
        <v>4491.8</v>
      </c>
      <c r="E403" s="43" t="n">
        <v>463</v>
      </c>
      <c r="F403" s="44" t="n">
        <v>4017.14</v>
      </c>
      <c r="G403" s="43" t="n">
        <v>50</v>
      </c>
      <c r="H403" s="44" t="n">
        <v>474.66</v>
      </c>
      <c r="I403" s="45" t="n">
        <f aca="false">H403/D403*100</f>
        <v>10.5672558885079</v>
      </c>
    </row>
    <row r="404" customFormat="false" ht="15.6" hidden="false" customHeight="true" outlineLevel="0" collapsed="false">
      <c r="A404" s="41" t="n">
        <v>10</v>
      </c>
      <c r="B404" s="42" t="s">
        <v>402</v>
      </c>
      <c r="C404" s="43" t="n">
        <v>20</v>
      </c>
      <c r="D404" s="44" t="n">
        <v>98.7</v>
      </c>
      <c r="E404" s="43" t="n">
        <v>18</v>
      </c>
      <c r="F404" s="44" t="n">
        <v>85.8</v>
      </c>
      <c r="G404" s="43" t="n">
        <f aca="false">C404-E404</f>
        <v>2</v>
      </c>
      <c r="H404" s="44" t="n">
        <v>12.9</v>
      </c>
      <c r="I404" s="45" t="n">
        <f aca="false">H404/D404*100</f>
        <v>13.0699088145897</v>
      </c>
    </row>
    <row r="405" customFormat="false" ht="15.6" hidden="false" customHeight="true" outlineLevel="0" collapsed="false">
      <c r="A405" s="41" t="n">
        <v>11</v>
      </c>
      <c r="B405" s="42" t="s">
        <v>403</v>
      </c>
      <c r="C405" s="43" t="n">
        <v>1</v>
      </c>
      <c r="D405" s="44" t="n">
        <v>18.7</v>
      </c>
      <c r="E405" s="43" t="n">
        <v>1</v>
      </c>
      <c r="F405" s="44" t="n">
        <v>18.7</v>
      </c>
      <c r="G405" s="43" t="n">
        <f aca="false">C405-E405</f>
        <v>0</v>
      </c>
      <c r="H405" s="44" t="n">
        <v>0</v>
      </c>
      <c r="I405" s="45" t="n">
        <f aca="false">H405/D405*100</f>
        <v>0</v>
      </c>
    </row>
    <row r="406" customFormat="false" ht="15.6" hidden="false" customHeight="true" outlineLevel="0" collapsed="false">
      <c r="A406" s="41" t="n">
        <v>12</v>
      </c>
      <c r="B406" s="42" t="s">
        <v>404</v>
      </c>
      <c r="C406" s="43" t="n">
        <v>6</v>
      </c>
      <c r="D406" s="44" t="n">
        <v>45</v>
      </c>
      <c r="E406" s="43" t="n">
        <v>5</v>
      </c>
      <c r="F406" s="44" t="n">
        <v>41</v>
      </c>
      <c r="G406" s="43" t="n">
        <f aca="false">C406-E406</f>
        <v>1</v>
      </c>
      <c r="H406" s="44" t="n">
        <v>4</v>
      </c>
      <c r="I406" s="45" t="n">
        <f aca="false">H406/D406*100</f>
        <v>8.88888888888889</v>
      </c>
    </row>
    <row r="407" customFormat="false" ht="15.6" hidden="false" customHeight="true" outlineLevel="0" collapsed="false">
      <c r="A407" s="41" t="n">
        <v>13</v>
      </c>
      <c r="B407" s="42" t="s">
        <v>405</v>
      </c>
      <c r="C407" s="43" t="n">
        <v>6</v>
      </c>
      <c r="D407" s="44" t="n">
        <v>14.98</v>
      </c>
      <c r="E407" s="43" t="n">
        <v>6</v>
      </c>
      <c r="F407" s="44" t="n">
        <v>14.98</v>
      </c>
      <c r="G407" s="43" t="n">
        <f aca="false">C407-E407</f>
        <v>0</v>
      </c>
      <c r="H407" s="44" t="n">
        <v>0</v>
      </c>
      <c r="I407" s="45" t="n">
        <f aca="false">H407/D407*100</f>
        <v>0</v>
      </c>
    </row>
    <row r="408" customFormat="false" ht="15.6" hidden="false" customHeight="true" outlineLevel="0" collapsed="false">
      <c r="A408" s="41" t="n">
        <v>14</v>
      </c>
      <c r="B408" s="42" t="s">
        <v>406</v>
      </c>
      <c r="C408" s="43" t="n">
        <v>1</v>
      </c>
      <c r="D408" s="44" t="n">
        <v>20</v>
      </c>
      <c r="E408" s="43" t="n">
        <v>1</v>
      </c>
      <c r="F408" s="44" t="n">
        <v>20</v>
      </c>
      <c r="G408" s="43" t="n">
        <f aca="false">C408-E408</f>
        <v>0</v>
      </c>
      <c r="H408" s="44" t="n">
        <v>0</v>
      </c>
      <c r="I408" s="45" t="n">
        <f aca="false">H408/D408*100</f>
        <v>0</v>
      </c>
    </row>
    <row r="409" customFormat="false" ht="15.6" hidden="false" customHeight="true" outlineLevel="0" collapsed="false">
      <c r="A409" s="41" t="n">
        <v>15</v>
      </c>
      <c r="B409" s="42" t="s">
        <v>407</v>
      </c>
      <c r="C409" s="43" t="n">
        <v>2</v>
      </c>
      <c r="D409" s="44" t="n">
        <v>14</v>
      </c>
      <c r="E409" s="43" t="n">
        <v>2</v>
      </c>
      <c r="F409" s="44" t="n">
        <v>14</v>
      </c>
      <c r="G409" s="43" t="n">
        <f aca="false">C409-E409</f>
        <v>0</v>
      </c>
      <c r="H409" s="44" t="n">
        <v>0</v>
      </c>
      <c r="I409" s="45" t="n">
        <f aca="false">H409/D409*100</f>
        <v>0</v>
      </c>
    </row>
    <row r="410" customFormat="false" ht="15.6" hidden="false" customHeight="true" outlineLevel="0" collapsed="false">
      <c r="A410" s="41" t="n">
        <v>16</v>
      </c>
      <c r="B410" s="42" t="s">
        <v>408</v>
      </c>
      <c r="C410" s="43" t="n">
        <v>11</v>
      </c>
      <c r="D410" s="44" t="n">
        <v>52.94</v>
      </c>
      <c r="E410" s="43" t="n">
        <v>8</v>
      </c>
      <c r="F410" s="44" t="n">
        <v>36.35</v>
      </c>
      <c r="G410" s="43" t="n">
        <f aca="false">C410-E410</f>
        <v>3</v>
      </c>
      <c r="H410" s="44" t="n">
        <v>16.59</v>
      </c>
      <c r="I410" s="45" t="n">
        <f aca="false">H410/D410*100</f>
        <v>31.3373630525123</v>
      </c>
    </row>
    <row r="411" customFormat="false" ht="15.6" hidden="false" customHeight="true" outlineLevel="0" collapsed="false">
      <c r="A411" s="41" t="n">
        <v>17</v>
      </c>
      <c r="B411" s="42" t="s">
        <v>409</v>
      </c>
      <c r="C411" s="43" t="n">
        <v>9</v>
      </c>
      <c r="D411" s="44" t="n">
        <v>25.54</v>
      </c>
      <c r="E411" s="43" t="n">
        <v>8</v>
      </c>
      <c r="F411" s="44" t="n">
        <v>20.54</v>
      </c>
      <c r="G411" s="43" t="n">
        <f aca="false">C411-E411</f>
        <v>1</v>
      </c>
      <c r="H411" s="44" t="n">
        <v>5</v>
      </c>
      <c r="I411" s="45" t="n">
        <f aca="false">H411/D411*100</f>
        <v>19.5771339075959</v>
      </c>
    </row>
    <row r="412" customFormat="false" ht="15.6" hidden="false" customHeight="true" outlineLevel="0" collapsed="false">
      <c r="A412" s="41" t="n">
        <v>18</v>
      </c>
      <c r="B412" s="42" t="s">
        <v>410</v>
      </c>
      <c r="C412" s="43" t="n">
        <v>3</v>
      </c>
      <c r="D412" s="44" t="n">
        <v>25</v>
      </c>
      <c r="E412" s="43" t="n">
        <v>3</v>
      </c>
      <c r="F412" s="44" t="n">
        <v>25</v>
      </c>
      <c r="G412" s="43" t="n">
        <f aca="false">C412-E412</f>
        <v>0</v>
      </c>
      <c r="H412" s="44" t="n">
        <v>0</v>
      </c>
      <c r="I412" s="45" t="n">
        <f aca="false">H412/D412*100</f>
        <v>0</v>
      </c>
    </row>
    <row r="413" customFormat="false" ht="15.6" hidden="false" customHeight="true" outlineLevel="0" collapsed="false">
      <c r="A413" s="41" t="n">
        <v>19</v>
      </c>
      <c r="B413" s="42" t="s">
        <v>411</v>
      </c>
      <c r="C413" s="43" t="n">
        <v>3</v>
      </c>
      <c r="D413" s="44" t="n">
        <v>23.3</v>
      </c>
      <c r="E413" s="43" t="n">
        <v>3</v>
      </c>
      <c r="F413" s="44" t="n">
        <v>23.3</v>
      </c>
      <c r="G413" s="43" t="n">
        <f aca="false">C413-E413</f>
        <v>0</v>
      </c>
      <c r="H413" s="44" t="n">
        <v>0</v>
      </c>
      <c r="I413" s="45" t="n">
        <f aca="false">H413/D413*100</f>
        <v>0</v>
      </c>
    </row>
    <row r="414" customFormat="false" ht="15.6" hidden="false" customHeight="true" outlineLevel="0" collapsed="false">
      <c r="A414" s="41" t="n">
        <v>20</v>
      </c>
      <c r="B414" s="42" t="s">
        <v>412</v>
      </c>
      <c r="C414" s="43" t="n">
        <v>13</v>
      </c>
      <c r="D414" s="44" t="n">
        <v>69.32</v>
      </c>
      <c r="E414" s="43" t="n">
        <v>13</v>
      </c>
      <c r="F414" s="44" t="n">
        <v>69.32</v>
      </c>
      <c r="G414" s="43" t="n">
        <f aca="false">C414-E414</f>
        <v>0</v>
      </c>
      <c r="H414" s="44" t="n">
        <v>0</v>
      </c>
      <c r="I414" s="45" t="n">
        <f aca="false">H414/D414*100</f>
        <v>0</v>
      </c>
    </row>
    <row r="415" customFormat="false" ht="15.6" hidden="false" customHeight="true" outlineLevel="0" collapsed="false">
      <c r="A415" s="41" t="n">
        <v>21</v>
      </c>
      <c r="B415" s="42" t="s">
        <v>413</v>
      </c>
      <c r="C415" s="43" t="n">
        <v>17</v>
      </c>
      <c r="D415" s="44" t="n">
        <v>219.3</v>
      </c>
      <c r="E415" s="43" t="n">
        <v>17</v>
      </c>
      <c r="F415" s="44" t="n">
        <v>218.8</v>
      </c>
      <c r="G415" s="43" t="n">
        <f aca="false">C415-E415</f>
        <v>0</v>
      </c>
      <c r="H415" s="44" t="n">
        <v>0.5</v>
      </c>
      <c r="I415" s="45" t="n">
        <f aca="false">H415/D415*100</f>
        <v>0.227998176014592</v>
      </c>
    </row>
    <row r="416" customFormat="false" ht="15.6" hidden="false" customHeight="true" outlineLevel="0" collapsed="false">
      <c r="A416" s="41" t="n">
        <v>22</v>
      </c>
      <c r="B416" s="42" t="s">
        <v>414</v>
      </c>
      <c r="C416" s="43" t="n">
        <v>7</v>
      </c>
      <c r="D416" s="44" t="n">
        <v>131</v>
      </c>
      <c r="E416" s="43" t="n">
        <v>7</v>
      </c>
      <c r="F416" s="44" t="n">
        <v>131</v>
      </c>
      <c r="G416" s="43" t="n">
        <f aca="false">C416-E416</f>
        <v>0</v>
      </c>
      <c r="H416" s="44" t="n">
        <v>0</v>
      </c>
      <c r="I416" s="45" t="n">
        <f aca="false">H416/D416*100</f>
        <v>0</v>
      </c>
    </row>
    <row r="417" customFormat="false" ht="15.6" hidden="false" customHeight="true" outlineLevel="0" collapsed="false">
      <c r="A417" s="41" t="n">
        <v>23</v>
      </c>
      <c r="B417" s="42" t="s">
        <v>415</v>
      </c>
      <c r="C417" s="43" t="n">
        <v>47</v>
      </c>
      <c r="D417" s="44" t="n">
        <v>136.66</v>
      </c>
      <c r="E417" s="43" t="n">
        <v>37</v>
      </c>
      <c r="F417" s="44" t="n">
        <v>113.95</v>
      </c>
      <c r="G417" s="43" t="n">
        <f aca="false">C417-E417</f>
        <v>10</v>
      </c>
      <c r="H417" s="44" t="n">
        <v>22.71</v>
      </c>
      <c r="I417" s="45" t="n">
        <f aca="false">H417/D417*100</f>
        <v>16.6178837992097</v>
      </c>
    </row>
    <row r="418" customFormat="false" ht="15.6" hidden="false" customHeight="true" outlineLevel="0" collapsed="false">
      <c r="A418" s="41" t="n">
        <v>24</v>
      </c>
      <c r="B418" s="42" t="s">
        <v>416</v>
      </c>
      <c r="C418" s="43" t="n">
        <v>1</v>
      </c>
      <c r="D418" s="44" t="n">
        <v>0.3</v>
      </c>
      <c r="E418" s="43" t="n">
        <v>1</v>
      </c>
      <c r="F418" s="44" t="n">
        <v>0.3</v>
      </c>
      <c r="G418" s="43" t="n">
        <f aca="false">C418-E418</f>
        <v>0</v>
      </c>
      <c r="H418" s="44" t="n">
        <v>0</v>
      </c>
      <c r="I418" s="45" t="n">
        <f aca="false">H418/D418*100</f>
        <v>0</v>
      </c>
    </row>
    <row r="419" customFormat="false" ht="15.6" hidden="false" customHeight="true" outlineLevel="0" collapsed="false">
      <c r="A419" s="41" t="n">
        <v>25</v>
      </c>
      <c r="B419" s="42" t="s">
        <v>417</v>
      </c>
      <c r="C419" s="43" t="n">
        <v>4</v>
      </c>
      <c r="D419" s="44" t="n">
        <v>27.5</v>
      </c>
      <c r="E419" s="43" t="n">
        <v>3</v>
      </c>
      <c r="F419" s="44" t="n">
        <v>22.5</v>
      </c>
      <c r="G419" s="43" t="n">
        <f aca="false">C419-E419</f>
        <v>1</v>
      </c>
      <c r="H419" s="44" t="n">
        <v>5</v>
      </c>
      <c r="I419" s="45" t="n">
        <f aca="false">H419/D419*100</f>
        <v>18.1818181818182</v>
      </c>
    </row>
    <row r="420" customFormat="false" ht="15.6" hidden="false" customHeight="true" outlineLevel="0" collapsed="false">
      <c r="A420" s="41" t="n">
        <v>26</v>
      </c>
      <c r="B420" s="42" t="s">
        <v>418</v>
      </c>
      <c r="C420" s="43" t="n">
        <v>2</v>
      </c>
      <c r="D420" s="44" t="n">
        <v>12.3</v>
      </c>
      <c r="E420" s="43" t="n">
        <v>2</v>
      </c>
      <c r="F420" s="44" t="n">
        <v>11.3</v>
      </c>
      <c r="G420" s="43" t="n">
        <f aca="false">C420-E420</f>
        <v>0</v>
      </c>
      <c r="H420" s="44" t="n">
        <v>1</v>
      </c>
      <c r="I420" s="45" t="n">
        <f aca="false">H420/D420*100</f>
        <v>8.13008130081301</v>
      </c>
    </row>
    <row r="421" customFormat="false" ht="15.6" hidden="false" customHeight="true" outlineLevel="0" collapsed="false">
      <c r="A421" s="41" t="n">
        <v>27</v>
      </c>
      <c r="B421" s="42" t="s">
        <v>419</v>
      </c>
      <c r="C421" s="43" t="n">
        <v>110</v>
      </c>
      <c r="D421" s="44" t="n">
        <v>780.83</v>
      </c>
      <c r="E421" s="43" t="n">
        <v>100</v>
      </c>
      <c r="F421" s="44" t="n">
        <v>711.56</v>
      </c>
      <c r="G421" s="43" t="n">
        <f aca="false">C421-E421</f>
        <v>10</v>
      </c>
      <c r="H421" s="44" t="n">
        <v>69.27</v>
      </c>
      <c r="I421" s="45" t="n">
        <f aca="false">H421/D421*100</f>
        <v>8.87132922659222</v>
      </c>
    </row>
    <row r="422" customFormat="false" ht="15.6" hidden="false" customHeight="true" outlineLevel="0" collapsed="false">
      <c r="A422" s="41" t="n">
        <v>28</v>
      </c>
      <c r="B422" s="42" t="s">
        <v>420</v>
      </c>
      <c r="C422" s="43" t="n">
        <v>2</v>
      </c>
      <c r="D422" s="44" t="n">
        <v>41.87</v>
      </c>
      <c r="E422" s="43" t="n">
        <v>2</v>
      </c>
      <c r="F422" s="44" t="n">
        <v>41.87</v>
      </c>
      <c r="G422" s="43" t="n">
        <f aca="false">C422-E422</f>
        <v>0</v>
      </c>
      <c r="H422" s="44" t="n">
        <v>0</v>
      </c>
      <c r="I422" s="45" t="n">
        <f aca="false">H422/D422*100</f>
        <v>0</v>
      </c>
    </row>
    <row r="423" customFormat="false" ht="15.6" hidden="false" customHeight="true" outlineLevel="0" collapsed="false">
      <c r="A423" s="41" t="n">
        <v>29</v>
      </c>
      <c r="B423" s="42" t="s">
        <v>421</v>
      </c>
      <c r="C423" s="43" t="n">
        <v>3</v>
      </c>
      <c r="D423" s="44" t="n">
        <v>37.5</v>
      </c>
      <c r="E423" s="43" t="n">
        <v>3</v>
      </c>
      <c r="F423" s="44" t="n">
        <v>37.5</v>
      </c>
      <c r="G423" s="43" t="n">
        <f aca="false">C423-E423</f>
        <v>0</v>
      </c>
      <c r="H423" s="44" t="n">
        <v>0</v>
      </c>
      <c r="I423" s="45" t="n">
        <f aca="false">H423/D423*100</f>
        <v>0</v>
      </c>
    </row>
    <row r="424" customFormat="false" ht="15.6" hidden="false" customHeight="true" outlineLevel="0" collapsed="false">
      <c r="A424" s="41" t="n">
        <v>30</v>
      </c>
      <c r="B424" s="42" t="s">
        <v>422</v>
      </c>
      <c r="C424" s="43" t="n">
        <v>163</v>
      </c>
      <c r="D424" s="44" t="n">
        <v>1328.77</v>
      </c>
      <c r="E424" s="43" t="n">
        <v>150</v>
      </c>
      <c r="F424" s="44" t="n">
        <v>1269.47</v>
      </c>
      <c r="G424" s="43" t="n">
        <f aca="false">C424-E424</f>
        <v>13</v>
      </c>
      <c r="H424" s="44" t="n">
        <v>59.3</v>
      </c>
      <c r="I424" s="45" t="n">
        <f aca="false">H424/D424*100</f>
        <v>4.46277384347931</v>
      </c>
    </row>
    <row r="425" customFormat="false" ht="15.6" hidden="false" customHeight="true" outlineLevel="0" collapsed="false">
      <c r="A425" s="41" t="n">
        <v>31</v>
      </c>
      <c r="B425" s="42" t="s">
        <v>423</v>
      </c>
      <c r="C425" s="43" t="n">
        <v>5</v>
      </c>
      <c r="D425" s="44" t="n">
        <v>13.3</v>
      </c>
      <c r="E425" s="43" t="n">
        <v>3</v>
      </c>
      <c r="F425" s="44" t="n">
        <v>7.5</v>
      </c>
      <c r="G425" s="43" t="n">
        <f aca="false">C425-E425</f>
        <v>2</v>
      </c>
      <c r="H425" s="44" t="n">
        <v>5.8</v>
      </c>
      <c r="I425" s="45" t="n">
        <f aca="false">H425/D425*100</f>
        <v>43.609022556391</v>
      </c>
    </row>
    <row r="426" customFormat="false" ht="15.6" hidden="false" customHeight="true" outlineLevel="0" collapsed="false">
      <c r="A426" s="41" t="n">
        <v>32</v>
      </c>
      <c r="B426" s="42" t="s">
        <v>424</v>
      </c>
      <c r="C426" s="43" t="n">
        <v>71</v>
      </c>
      <c r="D426" s="44" t="n">
        <v>694.76</v>
      </c>
      <c r="E426" s="43" t="n">
        <v>69</v>
      </c>
      <c r="F426" s="44" t="n">
        <v>654.76</v>
      </c>
      <c r="G426" s="43" t="n">
        <f aca="false">C426-E426</f>
        <v>2</v>
      </c>
      <c r="H426" s="44" t="n">
        <v>40</v>
      </c>
      <c r="I426" s="45" t="n">
        <f aca="false">H426/D426*100</f>
        <v>5.75738384478093</v>
      </c>
    </row>
    <row r="427" customFormat="false" ht="15.6" hidden="false" customHeight="true" outlineLevel="0" collapsed="false">
      <c r="A427" s="41" t="n">
        <v>33</v>
      </c>
      <c r="B427" s="42" t="s">
        <v>425</v>
      </c>
      <c r="C427" s="43" t="n">
        <v>2</v>
      </c>
      <c r="D427" s="44" t="n">
        <v>16</v>
      </c>
      <c r="E427" s="43" t="n">
        <v>2</v>
      </c>
      <c r="F427" s="44" t="n">
        <v>16</v>
      </c>
      <c r="G427" s="43" t="n">
        <f aca="false">C427-E427</f>
        <v>0</v>
      </c>
      <c r="H427" s="44" t="n">
        <v>0</v>
      </c>
      <c r="I427" s="45" t="n">
        <f aca="false">H427/D427*100</f>
        <v>0</v>
      </c>
    </row>
    <row r="428" customFormat="false" ht="15.6" hidden="false" customHeight="true" outlineLevel="0" collapsed="false">
      <c r="A428" s="41" t="n">
        <v>34</v>
      </c>
      <c r="B428" s="42" t="s">
        <v>426</v>
      </c>
      <c r="C428" s="43" t="n">
        <v>6</v>
      </c>
      <c r="D428" s="44" t="n">
        <v>96.9</v>
      </c>
      <c r="E428" s="43" t="n">
        <v>6</v>
      </c>
      <c r="F428" s="44" t="n">
        <v>96.9</v>
      </c>
      <c r="G428" s="43" t="n">
        <f aca="false">C428-E428</f>
        <v>0</v>
      </c>
      <c r="H428" s="44" t="n">
        <v>0</v>
      </c>
      <c r="I428" s="45" t="n">
        <f aca="false">H428/D428*100</f>
        <v>0</v>
      </c>
    </row>
    <row r="429" customFormat="false" ht="15.6" hidden="false" customHeight="true" outlineLevel="0" collapsed="false">
      <c r="A429" s="41" t="n">
        <v>35</v>
      </c>
      <c r="B429" s="42" t="s">
        <v>427</v>
      </c>
      <c r="C429" s="43" t="n">
        <v>6</v>
      </c>
      <c r="D429" s="44" t="n">
        <v>18.4</v>
      </c>
      <c r="E429" s="43" t="n">
        <v>4</v>
      </c>
      <c r="F429" s="44" t="n">
        <v>11.9</v>
      </c>
      <c r="G429" s="43" t="n">
        <f aca="false">C429-E429</f>
        <v>2</v>
      </c>
      <c r="H429" s="44" t="n">
        <v>6.5</v>
      </c>
      <c r="I429" s="45" t="n">
        <f aca="false">H429/D429*100</f>
        <v>35.3260869565217</v>
      </c>
    </row>
    <row r="430" customFormat="false" ht="15.6" hidden="false" customHeight="true" outlineLevel="0" collapsed="false">
      <c r="A430" s="41" t="n">
        <v>36</v>
      </c>
      <c r="B430" s="42" t="s">
        <v>428</v>
      </c>
      <c r="C430" s="43" t="n">
        <v>8</v>
      </c>
      <c r="D430" s="44" t="n">
        <v>43.44</v>
      </c>
      <c r="E430" s="43" t="n">
        <v>5</v>
      </c>
      <c r="F430" s="44" t="n">
        <v>23.64</v>
      </c>
      <c r="G430" s="43" t="n">
        <f aca="false">C430-E430</f>
        <v>3</v>
      </c>
      <c r="H430" s="44" t="n">
        <v>19.8</v>
      </c>
      <c r="I430" s="45" t="n">
        <f aca="false">H430/D430*100</f>
        <v>45.5801104972376</v>
      </c>
    </row>
    <row r="431" customFormat="false" ht="15.6" hidden="false" customHeight="true" outlineLevel="0" collapsed="false">
      <c r="A431" s="41" t="n">
        <v>37</v>
      </c>
      <c r="B431" s="42" t="s">
        <v>429</v>
      </c>
      <c r="C431" s="43" t="n">
        <v>40</v>
      </c>
      <c r="D431" s="44" t="n">
        <v>82.72</v>
      </c>
      <c r="E431" s="43" t="n">
        <v>40</v>
      </c>
      <c r="F431" s="44" t="n">
        <v>82.72</v>
      </c>
      <c r="G431" s="43" t="n">
        <f aca="false">C431-E431</f>
        <v>0</v>
      </c>
      <c r="H431" s="44" t="n">
        <v>0</v>
      </c>
      <c r="I431" s="45" t="n">
        <f aca="false">H431/D431*100</f>
        <v>0</v>
      </c>
    </row>
    <row r="432" customFormat="false" ht="15.6" hidden="false" customHeight="true" outlineLevel="0" collapsed="false">
      <c r="A432" s="41" t="n">
        <v>38</v>
      </c>
      <c r="B432" s="42" t="s">
        <v>430</v>
      </c>
      <c r="C432" s="43" t="n">
        <v>223</v>
      </c>
      <c r="D432" s="44" t="n">
        <v>635.54</v>
      </c>
      <c r="E432" s="43" t="n">
        <v>208</v>
      </c>
      <c r="F432" s="44" t="n">
        <v>600.49</v>
      </c>
      <c r="G432" s="43" t="n">
        <f aca="false">C432-E432</f>
        <v>15</v>
      </c>
      <c r="H432" s="44" t="n">
        <v>35.05</v>
      </c>
      <c r="I432" s="45" t="n">
        <f aca="false">H432/D432*100</f>
        <v>5.51499512225824</v>
      </c>
    </row>
    <row r="433" customFormat="false" ht="15.6" hidden="false" customHeight="true" outlineLevel="0" collapsed="false">
      <c r="A433" s="41" t="n">
        <v>39</v>
      </c>
      <c r="B433" s="42" t="s">
        <v>431</v>
      </c>
      <c r="C433" s="43" t="n">
        <v>16</v>
      </c>
      <c r="D433" s="44" t="n">
        <v>55.53</v>
      </c>
      <c r="E433" s="43" t="n">
        <v>16</v>
      </c>
      <c r="F433" s="44" t="n">
        <v>55.53</v>
      </c>
      <c r="G433" s="43" t="n">
        <f aca="false">C433-E433</f>
        <v>0</v>
      </c>
      <c r="H433" s="44" t="n">
        <v>0</v>
      </c>
      <c r="I433" s="45" t="n">
        <f aca="false">H433/D433*100</f>
        <v>0</v>
      </c>
    </row>
    <row r="434" customFormat="false" ht="15.6" hidden="false" customHeight="true" outlineLevel="0" collapsed="false">
      <c r="A434" s="41" t="n">
        <v>40</v>
      </c>
      <c r="B434" s="42" t="s">
        <v>432</v>
      </c>
      <c r="C434" s="43" t="n">
        <v>26</v>
      </c>
      <c r="D434" s="44" t="n">
        <v>93.19</v>
      </c>
      <c r="E434" s="43" t="n">
        <v>24</v>
      </c>
      <c r="F434" s="44" t="n">
        <v>89.64</v>
      </c>
      <c r="G434" s="43" t="n">
        <f aca="false">C434-E434</f>
        <v>2</v>
      </c>
      <c r="H434" s="44" t="n">
        <v>3.55</v>
      </c>
      <c r="I434" s="45" t="n">
        <f aca="false">H434/D434*100</f>
        <v>3.80942161176092</v>
      </c>
    </row>
    <row r="435" customFormat="false" ht="15.6" hidden="false" customHeight="true" outlineLevel="0" collapsed="false">
      <c r="A435" s="41" t="n">
        <v>41</v>
      </c>
      <c r="B435" s="42" t="s">
        <v>433</v>
      </c>
      <c r="C435" s="43" t="n">
        <v>11</v>
      </c>
      <c r="D435" s="44" t="n">
        <v>280.02</v>
      </c>
      <c r="E435" s="43" t="n">
        <v>11</v>
      </c>
      <c r="F435" s="44" t="n">
        <v>280.02</v>
      </c>
      <c r="G435" s="43" t="n">
        <f aca="false">C435-E435</f>
        <v>0</v>
      </c>
      <c r="H435" s="44" t="n">
        <v>0</v>
      </c>
      <c r="I435" s="45" t="n">
        <f aca="false">H435/D435*100</f>
        <v>0</v>
      </c>
    </row>
    <row r="436" customFormat="false" ht="15.6" hidden="false" customHeight="true" outlineLevel="0" collapsed="false">
      <c r="A436" s="41" t="n">
        <v>42</v>
      </c>
      <c r="B436" s="42" t="s">
        <v>434</v>
      </c>
      <c r="C436" s="43" t="n">
        <v>11</v>
      </c>
      <c r="D436" s="44" t="n">
        <v>187.47</v>
      </c>
      <c r="E436" s="43" t="n">
        <v>11</v>
      </c>
      <c r="F436" s="44" t="n">
        <v>187.47</v>
      </c>
      <c r="G436" s="43" t="n">
        <f aca="false">C436-E436</f>
        <v>0</v>
      </c>
      <c r="H436" s="44" t="n">
        <v>0</v>
      </c>
      <c r="I436" s="45" t="n">
        <f aca="false">H436/D436*100</f>
        <v>0</v>
      </c>
    </row>
    <row r="437" customFormat="false" ht="15.6" hidden="false" customHeight="true" outlineLevel="0" collapsed="false">
      <c r="A437" s="34" t="n">
        <v>43</v>
      </c>
      <c r="B437" s="35" t="s">
        <v>435</v>
      </c>
      <c r="C437" s="36" t="n">
        <v>1</v>
      </c>
      <c r="D437" s="37" t="n">
        <v>30</v>
      </c>
      <c r="E437" s="36" t="n">
        <v>1</v>
      </c>
      <c r="F437" s="37" t="n">
        <v>30</v>
      </c>
      <c r="G437" s="36" t="n">
        <f aca="false">C437-E437</f>
        <v>0</v>
      </c>
      <c r="H437" s="37" t="n">
        <v>0</v>
      </c>
      <c r="I437" s="38" t="n">
        <f aca="false">H437/D437*100</f>
        <v>0</v>
      </c>
    </row>
    <row r="438" customFormat="false" ht="15.6" hidden="false" customHeight="true" outlineLevel="0" collapsed="false">
      <c r="A438" s="24" t="s">
        <v>436</v>
      </c>
      <c r="B438" s="24"/>
      <c r="C438" s="25" t="n">
        <f aca="false">SUM(C395:C437)</f>
        <v>1406</v>
      </c>
      <c r="D438" s="26" t="n">
        <f aca="false">SUM(D395:D437)</f>
        <v>10137.18</v>
      </c>
      <c r="E438" s="25" t="n">
        <f aca="false">SUM(E395:E437)</f>
        <v>1282</v>
      </c>
      <c r="F438" s="26" t="n">
        <f aca="false">SUM(F395:F437)</f>
        <v>9274.25</v>
      </c>
      <c r="G438" s="25" t="n">
        <f aca="false">SUM(G395:G437)</f>
        <v>124</v>
      </c>
      <c r="H438" s="26" t="n">
        <f aca="false">SUM(H395:H437)</f>
        <v>862.93</v>
      </c>
      <c r="I438" s="39" t="n">
        <f aca="false">H438/D438*100</f>
        <v>8.51252517958643</v>
      </c>
    </row>
    <row r="439" customFormat="false" ht="15.6" hidden="false" customHeight="true" outlineLevel="0" collapsed="false">
      <c r="A439" s="28" t="s">
        <v>437</v>
      </c>
      <c r="B439" s="28"/>
      <c r="C439" s="25"/>
      <c r="D439" s="26"/>
      <c r="E439" s="25"/>
      <c r="F439" s="26"/>
      <c r="G439" s="25"/>
      <c r="H439" s="26"/>
      <c r="I439" s="40"/>
    </row>
    <row r="440" customFormat="false" ht="15.6" hidden="false" customHeight="true" outlineLevel="0" collapsed="false">
      <c r="A440" s="29" t="n">
        <v>1</v>
      </c>
      <c r="B440" s="30" t="s">
        <v>438</v>
      </c>
      <c r="C440" s="31" t="n">
        <v>16</v>
      </c>
      <c r="D440" s="32" t="n">
        <v>40.46</v>
      </c>
      <c r="E440" s="31" t="n">
        <v>12</v>
      </c>
      <c r="F440" s="32" t="n">
        <v>31.22</v>
      </c>
      <c r="G440" s="31" t="n">
        <f aca="false">C440-E440</f>
        <v>4</v>
      </c>
      <c r="H440" s="32" t="n">
        <v>9.24</v>
      </c>
      <c r="I440" s="33" t="n">
        <f aca="false">H440/D440*100</f>
        <v>22.8373702422145</v>
      </c>
    </row>
    <row r="441" customFormat="false" ht="15.6" hidden="false" customHeight="true" outlineLevel="0" collapsed="false">
      <c r="A441" s="41" t="n">
        <v>2</v>
      </c>
      <c r="B441" s="42" t="s">
        <v>439</v>
      </c>
      <c r="C441" s="43" t="n">
        <v>2</v>
      </c>
      <c r="D441" s="44" t="n">
        <v>24.5</v>
      </c>
      <c r="E441" s="43" t="n">
        <v>2</v>
      </c>
      <c r="F441" s="44" t="n">
        <v>24.5</v>
      </c>
      <c r="G441" s="43" t="n">
        <f aca="false">C441-E441</f>
        <v>0</v>
      </c>
      <c r="H441" s="44" t="n">
        <v>0</v>
      </c>
      <c r="I441" s="45" t="n">
        <f aca="false">H441/D441*100</f>
        <v>0</v>
      </c>
    </row>
    <row r="442" customFormat="false" ht="15.6" hidden="false" customHeight="true" outlineLevel="0" collapsed="false">
      <c r="A442" s="41" t="n">
        <v>3</v>
      </c>
      <c r="B442" s="42" t="s">
        <v>440</v>
      </c>
      <c r="C442" s="43" t="n">
        <v>176</v>
      </c>
      <c r="D442" s="44" t="n">
        <v>466.63</v>
      </c>
      <c r="E442" s="43" t="n">
        <v>174</v>
      </c>
      <c r="F442" s="44" t="n">
        <v>462.31</v>
      </c>
      <c r="G442" s="43" t="n">
        <f aca="false">C442-E442</f>
        <v>2</v>
      </c>
      <c r="H442" s="44" t="n">
        <v>4.32</v>
      </c>
      <c r="I442" s="45" t="n">
        <f aca="false">H442/D442*100</f>
        <v>0.925787026123481</v>
      </c>
    </row>
    <row r="443" customFormat="false" ht="15.6" hidden="false" customHeight="true" outlineLevel="0" collapsed="false">
      <c r="A443" s="41" t="n">
        <v>4</v>
      </c>
      <c r="B443" s="42" t="s">
        <v>441</v>
      </c>
      <c r="C443" s="43" t="n">
        <v>1</v>
      </c>
      <c r="D443" s="44" t="n">
        <v>50</v>
      </c>
      <c r="E443" s="43" t="n">
        <v>1</v>
      </c>
      <c r="F443" s="44" t="n">
        <v>50</v>
      </c>
      <c r="G443" s="43" t="n">
        <f aca="false">C443-E443</f>
        <v>0</v>
      </c>
      <c r="H443" s="44" t="n">
        <v>0</v>
      </c>
      <c r="I443" s="45" t="n">
        <f aca="false">H443/D443*100</f>
        <v>0</v>
      </c>
    </row>
    <row r="444" customFormat="false" ht="15.6" hidden="false" customHeight="true" outlineLevel="0" collapsed="false">
      <c r="A444" s="41" t="n">
        <v>5</v>
      </c>
      <c r="B444" s="42" t="s">
        <v>442</v>
      </c>
      <c r="C444" s="43" t="n">
        <v>5</v>
      </c>
      <c r="D444" s="44" t="n">
        <v>25.64</v>
      </c>
      <c r="E444" s="43" t="n">
        <v>5</v>
      </c>
      <c r="F444" s="44" t="n">
        <v>25.64</v>
      </c>
      <c r="G444" s="43" t="n">
        <f aca="false">C444-E444</f>
        <v>0</v>
      </c>
      <c r="H444" s="44" t="n">
        <v>0</v>
      </c>
      <c r="I444" s="45" t="n">
        <f aca="false">H444/D444*100</f>
        <v>0</v>
      </c>
    </row>
    <row r="445" customFormat="false" ht="15.6" hidden="false" customHeight="true" outlineLevel="0" collapsed="false">
      <c r="A445" s="41" t="n">
        <v>6</v>
      </c>
      <c r="B445" s="42" t="s">
        <v>443</v>
      </c>
      <c r="C445" s="43" t="n">
        <v>5</v>
      </c>
      <c r="D445" s="44" t="n">
        <v>17.5</v>
      </c>
      <c r="E445" s="43" t="n">
        <v>5</v>
      </c>
      <c r="F445" s="44" t="n">
        <v>17.5</v>
      </c>
      <c r="G445" s="43" t="n">
        <f aca="false">C445-E445</f>
        <v>0</v>
      </c>
      <c r="H445" s="44" t="n">
        <v>0</v>
      </c>
      <c r="I445" s="45" t="n">
        <f aca="false">H445/D445*100</f>
        <v>0</v>
      </c>
    </row>
    <row r="446" customFormat="false" ht="15.6" hidden="false" customHeight="true" outlineLevel="0" collapsed="false">
      <c r="A446" s="41" t="n">
        <v>7</v>
      </c>
      <c r="B446" s="42" t="s">
        <v>444</v>
      </c>
      <c r="C446" s="43" t="n">
        <v>17</v>
      </c>
      <c r="D446" s="44" t="n">
        <v>45.08</v>
      </c>
      <c r="E446" s="43" t="n">
        <v>17</v>
      </c>
      <c r="F446" s="44" t="n">
        <v>45.08</v>
      </c>
      <c r="G446" s="43" t="n">
        <f aca="false">C446-E446</f>
        <v>0</v>
      </c>
      <c r="H446" s="44" t="n">
        <v>0</v>
      </c>
      <c r="I446" s="45" t="n">
        <f aca="false">H446/D446*100</f>
        <v>0</v>
      </c>
    </row>
    <row r="447" customFormat="false" ht="15.6" hidden="false" customHeight="true" outlineLevel="0" collapsed="false">
      <c r="A447" s="41" t="n">
        <v>8</v>
      </c>
      <c r="B447" s="42" t="s">
        <v>445</v>
      </c>
      <c r="C447" s="43" t="n">
        <v>1</v>
      </c>
      <c r="D447" s="44" t="n">
        <v>30</v>
      </c>
      <c r="E447" s="43" t="n">
        <v>1</v>
      </c>
      <c r="F447" s="44" t="n">
        <v>30</v>
      </c>
      <c r="G447" s="43" t="n">
        <f aca="false">C447-E447</f>
        <v>0</v>
      </c>
      <c r="H447" s="44" t="n">
        <v>0</v>
      </c>
      <c r="I447" s="45" t="n">
        <f aca="false">H447/D447*100</f>
        <v>0</v>
      </c>
    </row>
    <row r="448" customFormat="false" ht="15.6" hidden="false" customHeight="true" outlineLevel="0" collapsed="false">
      <c r="A448" s="41" t="n">
        <v>9</v>
      </c>
      <c r="B448" s="42" t="s">
        <v>446</v>
      </c>
      <c r="C448" s="43" t="n">
        <v>8</v>
      </c>
      <c r="D448" s="44" t="n">
        <v>89.3</v>
      </c>
      <c r="E448" s="43" t="n">
        <v>8</v>
      </c>
      <c r="F448" s="44" t="n">
        <v>89.3</v>
      </c>
      <c r="G448" s="43" t="n">
        <f aca="false">C448-E448</f>
        <v>0</v>
      </c>
      <c r="H448" s="44" t="n">
        <v>0</v>
      </c>
      <c r="I448" s="45" t="n">
        <f aca="false">H448/D448*100</f>
        <v>0</v>
      </c>
    </row>
    <row r="449" customFormat="false" ht="15.6" hidden="false" customHeight="true" outlineLevel="0" collapsed="false">
      <c r="A449" s="41" t="n">
        <v>10</v>
      </c>
      <c r="B449" s="42" t="s">
        <v>447</v>
      </c>
      <c r="C449" s="43" t="n">
        <v>4</v>
      </c>
      <c r="D449" s="44" t="n">
        <v>100</v>
      </c>
      <c r="E449" s="43" t="n">
        <v>2</v>
      </c>
      <c r="F449" s="44" t="n">
        <v>51</v>
      </c>
      <c r="G449" s="43" t="n">
        <f aca="false">C449-E449</f>
        <v>2</v>
      </c>
      <c r="H449" s="44" t="n">
        <v>49</v>
      </c>
      <c r="I449" s="45" t="n">
        <f aca="false">H449/D449*100</f>
        <v>49</v>
      </c>
    </row>
    <row r="450" customFormat="false" ht="15.6" hidden="false" customHeight="true" outlineLevel="0" collapsed="false">
      <c r="A450" s="41" t="n">
        <v>11</v>
      </c>
      <c r="B450" s="42" t="s">
        <v>448</v>
      </c>
      <c r="C450" s="43" t="n">
        <v>20</v>
      </c>
      <c r="D450" s="44" t="n">
        <v>81.98</v>
      </c>
      <c r="E450" s="43" t="n">
        <v>20</v>
      </c>
      <c r="F450" s="44" t="n">
        <v>81.98</v>
      </c>
      <c r="G450" s="43" t="n">
        <f aca="false">C450-E450</f>
        <v>0</v>
      </c>
      <c r="H450" s="44" t="n">
        <v>0</v>
      </c>
      <c r="I450" s="45" t="n">
        <f aca="false">H450/D450*100</f>
        <v>0</v>
      </c>
    </row>
    <row r="451" customFormat="false" ht="15.6" hidden="false" customHeight="true" outlineLevel="0" collapsed="false">
      <c r="A451" s="41" t="n">
        <v>12</v>
      </c>
      <c r="B451" s="42" t="s">
        <v>449</v>
      </c>
      <c r="C451" s="43" t="n">
        <v>4</v>
      </c>
      <c r="D451" s="44" t="n">
        <v>23.35</v>
      </c>
      <c r="E451" s="43" t="n">
        <v>4</v>
      </c>
      <c r="F451" s="44" t="n">
        <v>23.35</v>
      </c>
      <c r="G451" s="43" t="n">
        <f aca="false">C451-E451</f>
        <v>0</v>
      </c>
      <c r="H451" s="44" t="n">
        <v>0</v>
      </c>
      <c r="I451" s="45" t="n">
        <f aca="false">H451/D451*100</f>
        <v>0</v>
      </c>
    </row>
    <row r="452" customFormat="false" ht="15.6" hidden="false" customHeight="true" outlineLevel="0" collapsed="false">
      <c r="A452" s="41" t="n">
        <v>13</v>
      </c>
      <c r="B452" s="42" t="s">
        <v>450</v>
      </c>
      <c r="C452" s="43" t="n">
        <v>2</v>
      </c>
      <c r="D452" s="44" t="n">
        <v>69.65</v>
      </c>
      <c r="E452" s="43" t="n">
        <v>2</v>
      </c>
      <c r="F452" s="44" t="n">
        <v>69.65</v>
      </c>
      <c r="G452" s="43" t="n">
        <f aca="false">C452-E452</f>
        <v>0</v>
      </c>
      <c r="H452" s="44" t="n">
        <v>0</v>
      </c>
      <c r="I452" s="45" t="n">
        <f aca="false">H452/D452*100</f>
        <v>0</v>
      </c>
    </row>
    <row r="453" customFormat="false" ht="15.6" hidden="false" customHeight="true" outlineLevel="0" collapsed="false">
      <c r="A453" s="41" t="n">
        <v>14</v>
      </c>
      <c r="B453" s="42" t="s">
        <v>451</v>
      </c>
      <c r="C453" s="43" t="n">
        <v>1</v>
      </c>
      <c r="D453" s="44" t="n">
        <v>20</v>
      </c>
      <c r="E453" s="43" t="n">
        <v>1</v>
      </c>
      <c r="F453" s="44" t="n">
        <v>20</v>
      </c>
      <c r="G453" s="43" t="n">
        <f aca="false">C453-E453</f>
        <v>0</v>
      </c>
      <c r="H453" s="44" t="n">
        <v>0</v>
      </c>
      <c r="I453" s="45" t="n">
        <f aca="false">H453/D453*100</f>
        <v>0</v>
      </c>
    </row>
    <row r="454" customFormat="false" ht="15.6" hidden="false" customHeight="true" outlineLevel="0" collapsed="false">
      <c r="A454" s="41" t="n">
        <v>15</v>
      </c>
      <c r="B454" s="42" t="s">
        <v>452</v>
      </c>
      <c r="C454" s="43" t="n">
        <v>4</v>
      </c>
      <c r="D454" s="44" t="n">
        <v>37</v>
      </c>
      <c r="E454" s="43" t="n">
        <v>3</v>
      </c>
      <c r="F454" s="44" t="n">
        <v>7</v>
      </c>
      <c r="G454" s="43" t="n">
        <f aca="false">C454-E454</f>
        <v>1</v>
      </c>
      <c r="H454" s="44" t="n">
        <v>30</v>
      </c>
      <c r="I454" s="45" t="n">
        <f aca="false">H454/D454*100</f>
        <v>81.0810810810811</v>
      </c>
    </row>
    <row r="455" customFormat="false" ht="15.6" hidden="false" customHeight="true" outlineLevel="0" collapsed="false">
      <c r="A455" s="41" t="n">
        <v>16</v>
      </c>
      <c r="B455" s="42" t="s">
        <v>453</v>
      </c>
      <c r="C455" s="43" t="n">
        <v>23</v>
      </c>
      <c r="D455" s="44" t="n">
        <v>36.32</v>
      </c>
      <c r="E455" s="43" t="n">
        <v>23</v>
      </c>
      <c r="F455" s="44" t="n">
        <v>36.32</v>
      </c>
      <c r="G455" s="43" t="n">
        <f aca="false">C455-E455</f>
        <v>0</v>
      </c>
      <c r="H455" s="44" t="n">
        <v>0</v>
      </c>
      <c r="I455" s="45" t="n">
        <f aca="false">H455/D455*100</f>
        <v>0</v>
      </c>
    </row>
    <row r="456" customFormat="false" ht="15.6" hidden="false" customHeight="true" outlineLevel="0" collapsed="false">
      <c r="A456" s="41" t="n">
        <v>17</v>
      </c>
      <c r="B456" s="42" t="s">
        <v>454</v>
      </c>
      <c r="C456" s="43" t="n">
        <v>4</v>
      </c>
      <c r="D456" s="44" t="n">
        <v>107.5</v>
      </c>
      <c r="E456" s="43" t="n">
        <v>4</v>
      </c>
      <c r="F456" s="44" t="n">
        <v>107.5</v>
      </c>
      <c r="G456" s="43" t="n">
        <f aca="false">C456-E456</f>
        <v>0</v>
      </c>
      <c r="H456" s="44" t="n">
        <v>0</v>
      </c>
      <c r="I456" s="45" t="n">
        <f aca="false">H456/D456*100</f>
        <v>0</v>
      </c>
    </row>
    <row r="457" customFormat="false" ht="15.6" hidden="false" customHeight="true" outlineLevel="0" collapsed="false">
      <c r="A457" s="41" t="n">
        <v>18</v>
      </c>
      <c r="B457" s="42" t="s">
        <v>455</v>
      </c>
      <c r="C457" s="43" t="n">
        <v>6</v>
      </c>
      <c r="D457" s="44" t="n">
        <v>41</v>
      </c>
      <c r="E457" s="43" t="n">
        <v>1</v>
      </c>
      <c r="F457" s="44" t="n">
        <v>21</v>
      </c>
      <c r="G457" s="43" t="n">
        <f aca="false">C457-E457</f>
        <v>5</v>
      </c>
      <c r="H457" s="44" t="n">
        <v>20</v>
      </c>
      <c r="I457" s="45" t="n">
        <f aca="false">H457/D457*100</f>
        <v>48.7804878048781</v>
      </c>
    </row>
    <row r="458" customFormat="false" ht="15.6" hidden="false" customHeight="true" outlineLevel="0" collapsed="false">
      <c r="A458" s="41" t="n">
        <v>19</v>
      </c>
      <c r="B458" s="42" t="s">
        <v>456</v>
      </c>
      <c r="C458" s="43" t="n">
        <v>2</v>
      </c>
      <c r="D458" s="44" t="n">
        <v>18</v>
      </c>
      <c r="E458" s="43" t="n">
        <v>2</v>
      </c>
      <c r="F458" s="44" t="n">
        <v>18</v>
      </c>
      <c r="G458" s="43" t="n">
        <f aca="false">C458-E458</f>
        <v>0</v>
      </c>
      <c r="H458" s="44" t="n">
        <v>0</v>
      </c>
      <c r="I458" s="45" t="n">
        <f aca="false">H458/D458*100</f>
        <v>0</v>
      </c>
    </row>
    <row r="459" customFormat="false" ht="15.6" hidden="false" customHeight="true" outlineLevel="0" collapsed="false">
      <c r="A459" s="41" t="n">
        <v>20</v>
      </c>
      <c r="B459" s="42" t="s">
        <v>457</v>
      </c>
      <c r="C459" s="43" t="n">
        <v>1</v>
      </c>
      <c r="D459" s="44" t="n">
        <v>1.5</v>
      </c>
      <c r="E459" s="43" t="n">
        <v>1</v>
      </c>
      <c r="F459" s="44" t="n">
        <v>1.5</v>
      </c>
      <c r="G459" s="43" t="n">
        <f aca="false">C459-E459</f>
        <v>0</v>
      </c>
      <c r="H459" s="44" t="n">
        <v>0</v>
      </c>
      <c r="I459" s="45" t="n">
        <f aca="false">H459/D459*100</f>
        <v>0</v>
      </c>
    </row>
    <row r="460" customFormat="false" ht="15.6" hidden="false" customHeight="true" outlineLevel="0" collapsed="false">
      <c r="A460" s="41" t="n">
        <v>21</v>
      </c>
      <c r="B460" s="42" t="s">
        <v>458</v>
      </c>
      <c r="C460" s="43" t="n">
        <v>495</v>
      </c>
      <c r="D460" s="44" t="n">
        <v>2004.78</v>
      </c>
      <c r="E460" s="43" t="n">
        <v>473</v>
      </c>
      <c r="F460" s="44" t="n">
        <v>1944.89</v>
      </c>
      <c r="G460" s="43" t="n">
        <f aca="false">C460-E460</f>
        <v>22</v>
      </c>
      <c r="H460" s="44" t="n">
        <v>59.89</v>
      </c>
      <c r="I460" s="45" t="n">
        <f aca="false">H460/D460*100</f>
        <v>2.98736020910025</v>
      </c>
    </row>
    <row r="461" customFormat="false" ht="15.6" hidden="false" customHeight="true" outlineLevel="0" collapsed="false">
      <c r="A461" s="41" t="n">
        <v>22</v>
      </c>
      <c r="B461" s="42" t="s">
        <v>459</v>
      </c>
      <c r="C461" s="43" t="n">
        <v>1</v>
      </c>
      <c r="D461" s="44" t="n">
        <v>0.5</v>
      </c>
      <c r="E461" s="43" t="n">
        <v>1</v>
      </c>
      <c r="F461" s="44" t="n">
        <v>0.5</v>
      </c>
      <c r="G461" s="43" t="n">
        <f aca="false">C461-E461</f>
        <v>0</v>
      </c>
      <c r="H461" s="44" t="n">
        <v>0</v>
      </c>
      <c r="I461" s="45" t="n">
        <f aca="false">H461/D461*100</f>
        <v>0</v>
      </c>
    </row>
    <row r="462" customFormat="false" ht="15.6" hidden="false" customHeight="true" outlineLevel="0" collapsed="false">
      <c r="A462" s="41" t="n">
        <v>23</v>
      </c>
      <c r="B462" s="42" t="s">
        <v>460</v>
      </c>
      <c r="C462" s="43" t="n">
        <v>5</v>
      </c>
      <c r="D462" s="44" t="n">
        <v>25.3</v>
      </c>
      <c r="E462" s="43" t="n">
        <v>5</v>
      </c>
      <c r="F462" s="44" t="n">
        <v>25</v>
      </c>
      <c r="G462" s="43" t="n">
        <f aca="false">C462-E462</f>
        <v>0</v>
      </c>
      <c r="H462" s="44" t="n">
        <v>0.3</v>
      </c>
      <c r="I462" s="45" t="n">
        <f aca="false">H462/D462*100</f>
        <v>1.18577075098814</v>
      </c>
    </row>
    <row r="463" customFormat="false" ht="15.6" hidden="false" customHeight="true" outlineLevel="0" collapsed="false">
      <c r="A463" s="34" t="n">
        <v>24</v>
      </c>
      <c r="B463" s="35" t="s">
        <v>461</v>
      </c>
      <c r="C463" s="36" t="n">
        <v>2</v>
      </c>
      <c r="D463" s="37" t="n">
        <v>20</v>
      </c>
      <c r="E463" s="36" t="n">
        <v>2</v>
      </c>
      <c r="F463" s="37" t="n">
        <v>20</v>
      </c>
      <c r="G463" s="36" t="n">
        <f aca="false">C463-E463</f>
        <v>0</v>
      </c>
      <c r="H463" s="37" t="n">
        <v>0</v>
      </c>
      <c r="I463" s="38" t="n">
        <f aca="false">H463/D463*100</f>
        <v>0</v>
      </c>
    </row>
    <row r="464" customFormat="false" ht="15.6" hidden="false" customHeight="true" outlineLevel="0" collapsed="false">
      <c r="A464" s="24" t="s">
        <v>462</v>
      </c>
      <c r="B464" s="24"/>
      <c r="C464" s="25" t="n">
        <f aca="false">SUM(C440:C463)</f>
        <v>805</v>
      </c>
      <c r="D464" s="26" t="n">
        <f aca="false">SUM(D440:D463)</f>
        <v>3375.99</v>
      </c>
      <c r="E464" s="25" t="n">
        <f aca="false">SUM(E440:E463)</f>
        <v>769</v>
      </c>
      <c r="F464" s="26" t="n">
        <f aca="false">SUM(F440:F463)</f>
        <v>3203.24</v>
      </c>
      <c r="G464" s="25" t="n">
        <f aca="false">SUM(G440:G463)</f>
        <v>36</v>
      </c>
      <c r="H464" s="26" t="n">
        <f aca="false">SUM(H440:H463)</f>
        <v>172.75</v>
      </c>
      <c r="I464" s="39" t="n">
        <f aca="false">H464/D464*100</f>
        <v>5.11701752671068</v>
      </c>
    </row>
    <row r="465" customFormat="false" ht="15.6" hidden="false" customHeight="true" outlineLevel="0" collapsed="false">
      <c r="A465" s="28" t="s">
        <v>463</v>
      </c>
      <c r="B465" s="28"/>
      <c r="C465" s="25"/>
      <c r="D465" s="26"/>
      <c r="E465" s="25"/>
      <c r="F465" s="26"/>
      <c r="G465" s="25"/>
      <c r="H465" s="26"/>
      <c r="I465" s="40"/>
    </row>
    <row r="466" customFormat="false" ht="15.6" hidden="false" customHeight="true" outlineLevel="0" collapsed="false">
      <c r="A466" s="29" t="n">
        <v>1</v>
      </c>
      <c r="B466" s="30" t="s">
        <v>464</v>
      </c>
      <c r="C466" s="31" t="n">
        <v>2</v>
      </c>
      <c r="D466" s="32" t="n">
        <v>98</v>
      </c>
      <c r="E466" s="31" t="n">
        <v>2</v>
      </c>
      <c r="F466" s="32" t="n">
        <v>98</v>
      </c>
      <c r="G466" s="31" t="n">
        <f aca="false">C466-E466</f>
        <v>0</v>
      </c>
      <c r="H466" s="32" t="n">
        <v>0</v>
      </c>
      <c r="I466" s="33" t="n">
        <f aca="false">H466/D466*100</f>
        <v>0</v>
      </c>
    </row>
    <row r="467" customFormat="false" ht="15.6" hidden="false" customHeight="true" outlineLevel="0" collapsed="false">
      <c r="A467" s="41" t="n">
        <v>2</v>
      </c>
      <c r="B467" s="42" t="s">
        <v>465</v>
      </c>
      <c r="C467" s="43" t="n">
        <v>3</v>
      </c>
      <c r="D467" s="44" t="n">
        <v>54.8</v>
      </c>
      <c r="E467" s="43" t="n">
        <v>3</v>
      </c>
      <c r="F467" s="44" t="n">
        <v>54.8</v>
      </c>
      <c r="G467" s="43" t="n">
        <f aca="false">C467-E467</f>
        <v>0</v>
      </c>
      <c r="H467" s="44" t="n">
        <v>0</v>
      </c>
      <c r="I467" s="45" t="n">
        <f aca="false">H467/D467*100</f>
        <v>0</v>
      </c>
    </row>
    <row r="468" customFormat="false" ht="15.6" hidden="false" customHeight="true" outlineLevel="0" collapsed="false">
      <c r="A468" s="41" t="n">
        <v>3</v>
      </c>
      <c r="B468" s="42" t="s">
        <v>466</v>
      </c>
      <c r="C468" s="43" t="n">
        <v>10</v>
      </c>
      <c r="D468" s="44" t="n">
        <v>87.27</v>
      </c>
      <c r="E468" s="43" t="n">
        <v>10</v>
      </c>
      <c r="F468" s="44" t="n">
        <v>87.27</v>
      </c>
      <c r="G468" s="43" t="n">
        <f aca="false">C468-E468</f>
        <v>0</v>
      </c>
      <c r="H468" s="44" t="n">
        <v>0</v>
      </c>
      <c r="I468" s="45" t="n">
        <f aca="false">H468/D468*100</f>
        <v>0</v>
      </c>
    </row>
    <row r="469" customFormat="false" ht="15.6" hidden="false" customHeight="true" outlineLevel="0" collapsed="false">
      <c r="A469" s="41" t="n">
        <v>4</v>
      </c>
      <c r="B469" s="42" t="s">
        <v>467</v>
      </c>
      <c r="C469" s="43" t="n">
        <v>5</v>
      </c>
      <c r="D469" s="44" t="n">
        <v>86</v>
      </c>
      <c r="E469" s="43" t="n">
        <v>4</v>
      </c>
      <c r="F469" s="44" t="n">
        <v>85</v>
      </c>
      <c r="G469" s="43" t="n">
        <v>1</v>
      </c>
      <c r="H469" s="44" t="n">
        <v>1</v>
      </c>
      <c r="I469" s="45" t="n">
        <f aca="false">H469/D469*100</f>
        <v>1.16279069767442</v>
      </c>
    </row>
    <row r="470" customFormat="false" ht="15.6" hidden="false" customHeight="true" outlineLevel="0" collapsed="false">
      <c r="A470" s="41" t="n">
        <v>5</v>
      </c>
      <c r="B470" s="42" t="s">
        <v>468</v>
      </c>
      <c r="C470" s="43" t="n">
        <v>2</v>
      </c>
      <c r="D470" s="44" t="n">
        <v>101</v>
      </c>
      <c r="E470" s="43" t="n">
        <v>2</v>
      </c>
      <c r="F470" s="44" t="n">
        <v>101</v>
      </c>
      <c r="G470" s="43" t="n">
        <f aca="false">C470-E470</f>
        <v>0</v>
      </c>
      <c r="H470" s="44" t="n">
        <v>0</v>
      </c>
      <c r="I470" s="45" t="n">
        <f aca="false">H470/D470*100</f>
        <v>0</v>
      </c>
    </row>
    <row r="471" customFormat="false" ht="15.6" hidden="false" customHeight="true" outlineLevel="0" collapsed="false">
      <c r="A471" s="41" t="n">
        <v>6</v>
      </c>
      <c r="B471" s="42" t="s">
        <v>440</v>
      </c>
      <c r="C471" s="43" t="n">
        <v>1</v>
      </c>
      <c r="D471" s="44" t="n">
        <v>9</v>
      </c>
      <c r="E471" s="43" t="n">
        <v>1</v>
      </c>
      <c r="F471" s="44" t="n">
        <v>9</v>
      </c>
      <c r="G471" s="43" t="n">
        <f aca="false">C471-E471</f>
        <v>0</v>
      </c>
      <c r="H471" s="44" t="n">
        <v>0</v>
      </c>
      <c r="I471" s="45" t="n">
        <f aca="false">H471/D471*100</f>
        <v>0</v>
      </c>
    </row>
    <row r="472" customFormat="false" ht="15.6" hidden="false" customHeight="true" outlineLevel="0" collapsed="false">
      <c r="A472" s="41" t="n">
        <v>7</v>
      </c>
      <c r="B472" s="42" t="s">
        <v>469</v>
      </c>
      <c r="C472" s="43" t="n">
        <v>1</v>
      </c>
      <c r="D472" s="44" t="n">
        <v>1.77</v>
      </c>
      <c r="E472" s="43" t="n">
        <v>1</v>
      </c>
      <c r="F472" s="44" t="n">
        <v>1.77</v>
      </c>
      <c r="G472" s="43" t="n">
        <f aca="false">C472-E472</f>
        <v>0</v>
      </c>
      <c r="H472" s="44" t="n">
        <v>0</v>
      </c>
      <c r="I472" s="45" t="n">
        <f aca="false">H472/D472*100</f>
        <v>0</v>
      </c>
    </row>
    <row r="473" customFormat="false" ht="15.6" hidden="false" customHeight="true" outlineLevel="0" collapsed="false">
      <c r="A473" s="41" t="n">
        <v>8</v>
      </c>
      <c r="B473" s="42" t="s">
        <v>470</v>
      </c>
      <c r="C473" s="43" t="n">
        <v>1</v>
      </c>
      <c r="D473" s="44" t="n">
        <v>100</v>
      </c>
      <c r="E473" s="43" t="n">
        <v>1</v>
      </c>
      <c r="F473" s="44" t="n">
        <v>100</v>
      </c>
      <c r="G473" s="43" t="n">
        <f aca="false">C473-E473</f>
        <v>0</v>
      </c>
      <c r="H473" s="44" t="n">
        <v>0</v>
      </c>
      <c r="I473" s="45" t="n">
        <f aca="false">H473/D473*100</f>
        <v>0</v>
      </c>
    </row>
    <row r="474" customFormat="false" ht="15.6" hidden="false" customHeight="true" outlineLevel="0" collapsed="false">
      <c r="A474" s="41" t="n">
        <v>9</v>
      </c>
      <c r="B474" s="42" t="s">
        <v>471</v>
      </c>
      <c r="C474" s="43" t="n">
        <v>1</v>
      </c>
      <c r="D474" s="44" t="n">
        <v>10.2</v>
      </c>
      <c r="E474" s="43" t="n">
        <v>1</v>
      </c>
      <c r="F474" s="44" t="n">
        <v>10.2</v>
      </c>
      <c r="G474" s="43" t="n">
        <f aca="false">C474-E474</f>
        <v>0</v>
      </c>
      <c r="H474" s="44" t="n">
        <v>0</v>
      </c>
      <c r="I474" s="45" t="n">
        <f aca="false">H474/D474*100</f>
        <v>0</v>
      </c>
    </row>
    <row r="475" customFormat="false" ht="15.6" hidden="false" customHeight="true" outlineLevel="0" collapsed="false">
      <c r="A475" s="41" t="n">
        <v>10</v>
      </c>
      <c r="B475" s="42" t="s">
        <v>472</v>
      </c>
      <c r="C475" s="43" t="n">
        <v>4</v>
      </c>
      <c r="D475" s="44" t="n">
        <v>78.67</v>
      </c>
      <c r="E475" s="43" t="n">
        <v>4</v>
      </c>
      <c r="F475" s="44" t="n">
        <v>78.67</v>
      </c>
      <c r="G475" s="43" t="n">
        <f aca="false">C475-E475</f>
        <v>0</v>
      </c>
      <c r="H475" s="44" t="n">
        <v>0</v>
      </c>
      <c r="I475" s="45" t="n">
        <f aca="false">H475/D475*100</f>
        <v>0</v>
      </c>
    </row>
    <row r="476" customFormat="false" ht="15.6" hidden="false" customHeight="true" outlineLevel="0" collapsed="false">
      <c r="A476" s="41" t="n">
        <v>11</v>
      </c>
      <c r="B476" s="42" t="s">
        <v>473</v>
      </c>
      <c r="C476" s="43" t="n">
        <v>2</v>
      </c>
      <c r="D476" s="44" t="n">
        <v>15</v>
      </c>
      <c r="E476" s="43" t="n">
        <v>2</v>
      </c>
      <c r="F476" s="44" t="n">
        <v>15</v>
      </c>
      <c r="G476" s="43" t="n">
        <f aca="false">C476-E476</f>
        <v>0</v>
      </c>
      <c r="H476" s="44" t="n">
        <v>0</v>
      </c>
      <c r="I476" s="45" t="n">
        <f aca="false">H476/D476*100</f>
        <v>0</v>
      </c>
    </row>
    <row r="477" customFormat="false" ht="15.6" hidden="false" customHeight="true" outlineLevel="0" collapsed="false">
      <c r="A477" s="41" t="n">
        <v>12</v>
      </c>
      <c r="B477" s="42" t="s">
        <v>474</v>
      </c>
      <c r="C477" s="43" t="n">
        <v>10</v>
      </c>
      <c r="D477" s="44" t="n">
        <v>113.62</v>
      </c>
      <c r="E477" s="43" t="n">
        <v>10</v>
      </c>
      <c r="F477" s="44" t="n">
        <v>113.62</v>
      </c>
      <c r="G477" s="43" t="n">
        <f aca="false">C477-E477</f>
        <v>0</v>
      </c>
      <c r="H477" s="44" t="n">
        <v>0</v>
      </c>
      <c r="I477" s="45" t="n">
        <f aca="false">H477/D477*100</f>
        <v>0</v>
      </c>
    </row>
    <row r="478" customFormat="false" ht="15.6" hidden="false" customHeight="true" outlineLevel="0" collapsed="false">
      <c r="A478" s="41" t="n">
        <v>13</v>
      </c>
      <c r="B478" s="42" t="s">
        <v>475</v>
      </c>
      <c r="C478" s="43" t="n">
        <v>1</v>
      </c>
      <c r="D478" s="44" t="n">
        <v>20</v>
      </c>
      <c r="E478" s="43" t="n">
        <v>1</v>
      </c>
      <c r="F478" s="44" t="n">
        <v>20</v>
      </c>
      <c r="G478" s="43" t="n">
        <f aca="false">C478-E478</f>
        <v>0</v>
      </c>
      <c r="H478" s="44" t="n">
        <v>0</v>
      </c>
      <c r="I478" s="45" t="n">
        <f aca="false">H478/D478*100</f>
        <v>0</v>
      </c>
    </row>
    <row r="479" customFormat="false" ht="15.6" hidden="false" customHeight="true" outlineLevel="0" collapsed="false">
      <c r="A479" s="41" t="n">
        <v>14</v>
      </c>
      <c r="B479" s="42" t="s">
        <v>476</v>
      </c>
      <c r="C479" s="43" t="n">
        <v>23</v>
      </c>
      <c r="D479" s="44" t="n">
        <v>100.09</v>
      </c>
      <c r="E479" s="43" t="n">
        <v>23</v>
      </c>
      <c r="F479" s="44" t="n">
        <v>99.89</v>
      </c>
      <c r="G479" s="43" t="n">
        <f aca="false">C479-E479</f>
        <v>0</v>
      </c>
      <c r="H479" s="44" t="n">
        <v>0.2</v>
      </c>
      <c r="I479" s="45" t="n">
        <f aca="false">H479/D479*100</f>
        <v>0.199820161854331</v>
      </c>
    </row>
    <row r="480" customFormat="false" ht="15.6" hidden="false" customHeight="true" outlineLevel="0" collapsed="false">
      <c r="A480" s="41" t="n">
        <v>15</v>
      </c>
      <c r="B480" s="42" t="s">
        <v>477</v>
      </c>
      <c r="C480" s="43" t="n">
        <v>5</v>
      </c>
      <c r="D480" s="44" t="n">
        <v>51.5</v>
      </c>
      <c r="E480" s="43" t="n">
        <v>5</v>
      </c>
      <c r="F480" s="44" t="n">
        <v>51.5</v>
      </c>
      <c r="G480" s="43" t="n">
        <f aca="false">C480-E480</f>
        <v>0</v>
      </c>
      <c r="H480" s="44" t="n">
        <v>0</v>
      </c>
      <c r="I480" s="45" t="n">
        <f aca="false">H480/D480*100</f>
        <v>0</v>
      </c>
    </row>
    <row r="481" customFormat="false" ht="15.6" hidden="false" customHeight="true" outlineLevel="0" collapsed="false">
      <c r="A481" s="41" t="n">
        <v>16</v>
      </c>
      <c r="B481" s="42" t="s">
        <v>478</v>
      </c>
      <c r="C481" s="43" t="n">
        <v>12</v>
      </c>
      <c r="D481" s="44" t="n">
        <v>94.5</v>
      </c>
      <c r="E481" s="43" t="n">
        <v>12</v>
      </c>
      <c r="F481" s="44" t="n">
        <v>94.5</v>
      </c>
      <c r="G481" s="43" t="n">
        <f aca="false">C481-E481</f>
        <v>0</v>
      </c>
      <c r="H481" s="44" t="n">
        <v>0</v>
      </c>
      <c r="I481" s="45" t="n">
        <f aca="false">H481/D481*100</f>
        <v>0</v>
      </c>
    </row>
    <row r="482" customFormat="false" ht="15.6" hidden="false" customHeight="true" outlineLevel="0" collapsed="false">
      <c r="A482" s="41" t="n">
        <v>17</v>
      </c>
      <c r="B482" s="42" t="s">
        <v>479</v>
      </c>
      <c r="C482" s="43" t="n">
        <v>6</v>
      </c>
      <c r="D482" s="44" t="n">
        <v>44.7</v>
      </c>
      <c r="E482" s="43" t="n">
        <v>6</v>
      </c>
      <c r="F482" s="44" t="n">
        <v>44.7</v>
      </c>
      <c r="G482" s="43" t="n">
        <f aca="false">C482-E482</f>
        <v>0</v>
      </c>
      <c r="H482" s="44" t="n">
        <v>0</v>
      </c>
      <c r="I482" s="45" t="n">
        <f aca="false">H482/D482*100</f>
        <v>0</v>
      </c>
    </row>
    <row r="483" customFormat="false" ht="15.6" hidden="false" customHeight="true" outlineLevel="0" collapsed="false">
      <c r="A483" s="41" t="n">
        <v>18</v>
      </c>
      <c r="B483" s="42" t="s">
        <v>480</v>
      </c>
      <c r="C483" s="43" t="n">
        <v>2</v>
      </c>
      <c r="D483" s="44" t="n">
        <v>200</v>
      </c>
      <c r="E483" s="43" t="n">
        <v>2</v>
      </c>
      <c r="F483" s="44" t="n">
        <v>200</v>
      </c>
      <c r="G483" s="43" t="n">
        <f aca="false">C483-E483</f>
        <v>0</v>
      </c>
      <c r="H483" s="44" t="n">
        <v>0</v>
      </c>
      <c r="I483" s="45" t="n">
        <f aca="false">H483/D483*100</f>
        <v>0</v>
      </c>
    </row>
    <row r="484" customFormat="false" ht="15.6" hidden="false" customHeight="true" outlineLevel="0" collapsed="false">
      <c r="A484" s="41" t="n">
        <v>19</v>
      </c>
      <c r="B484" s="42" t="s">
        <v>481</v>
      </c>
      <c r="C484" s="43" t="n">
        <v>46</v>
      </c>
      <c r="D484" s="44" t="n">
        <v>200.8</v>
      </c>
      <c r="E484" s="43" t="n">
        <v>39</v>
      </c>
      <c r="F484" s="44" t="n">
        <v>193.02</v>
      </c>
      <c r="G484" s="43" t="n">
        <f aca="false">C484-E484</f>
        <v>7</v>
      </c>
      <c r="H484" s="44" t="n">
        <v>7.78</v>
      </c>
      <c r="I484" s="45" t="n">
        <f aca="false">H484/D484*100</f>
        <v>3.87450199203187</v>
      </c>
    </row>
    <row r="485" customFormat="false" ht="15.6" hidden="false" customHeight="true" outlineLevel="0" collapsed="false">
      <c r="A485" s="41" t="n">
        <v>20</v>
      </c>
      <c r="B485" s="42" t="s">
        <v>482</v>
      </c>
      <c r="C485" s="43" t="n">
        <v>60</v>
      </c>
      <c r="D485" s="44" t="n">
        <v>321.34</v>
      </c>
      <c r="E485" s="43" t="n">
        <v>49</v>
      </c>
      <c r="F485" s="44" t="n">
        <v>265.1</v>
      </c>
      <c r="G485" s="43" t="n">
        <v>11</v>
      </c>
      <c r="H485" s="44" t="n">
        <v>56.24</v>
      </c>
      <c r="I485" s="45" t="n">
        <f aca="false">H485/D485*100</f>
        <v>17.5017115827472</v>
      </c>
    </row>
    <row r="486" customFormat="false" ht="15.6" hidden="false" customHeight="true" outlineLevel="0" collapsed="false">
      <c r="A486" s="41" t="n">
        <v>21</v>
      </c>
      <c r="B486" s="42" t="s">
        <v>483</v>
      </c>
      <c r="C486" s="43" t="n">
        <v>1</v>
      </c>
      <c r="D486" s="44" t="n">
        <v>20</v>
      </c>
      <c r="E486" s="43" t="n">
        <v>1</v>
      </c>
      <c r="F486" s="44" t="n">
        <v>20</v>
      </c>
      <c r="G486" s="43" t="n">
        <f aca="false">C486-E486</f>
        <v>0</v>
      </c>
      <c r="H486" s="44" t="n">
        <v>0</v>
      </c>
      <c r="I486" s="45" t="n">
        <f aca="false">H486/D486*100</f>
        <v>0</v>
      </c>
    </row>
    <row r="487" customFormat="false" ht="15.6" hidden="false" customHeight="true" outlineLevel="0" collapsed="false">
      <c r="A487" s="41" t="n">
        <v>22</v>
      </c>
      <c r="B487" s="42" t="s">
        <v>484</v>
      </c>
      <c r="C487" s="43" t="n">
        <v>18</v>
      </c>
      <c r="D487" s="44" t="n">
        <v>228.04</v>
      </c>
      <c r="E487" s="43" t="n">
        <v>18</v>
      </c>
      <c r="F487" s="44" t="n">
        <v>227.54</v>
      </c>
      <c r="G487" s="43" t="n">
        <f aca="false">C487-E487</f>
        <v>0</v>
      </c>
      <c r="H487" s="44" t="n">
        <v>0.5</v>
      </c>
      <c r="I487" s="45" t="n">
        <f aca="false">H487/D487*100</f>
        <v>0.219259778986143</v>
      </c>
    </row>
    <row r="488" customFormat="false" ht="15.6" hidden="false" customHeight="true" outlineLevel="0" collapsed="false">
      <c r="A488" s="41" t="n">
        <v>23</v>
      </c>
      <c r="B488" s="42" t="s">
        <v>485</v>
      </c>
      <c r="C488" s="43" t="n">
        <v>9</v>
      </c>
      <c r="D488" s="44" t="n">
        <v>32.37</v>
      </c>
      <c r="E488" s="43" t="n">
        <v>8</v>
      </c>
      <c r="F488" s="44" t="n">
        <v>31.01</v>
      </c>
      <c r="G488" s="43" t="n">
        <f aca="false">C488-E488</f>
        <v>1</v>
      </c>
      <c r="H488" s="44" t="n">
        <v>1.36</v>
      </c>
      <c r="I488" s="45" t="n">
        <f aca="false">H488/D488*100</f>
        <v>4.20142106889095</v>
      </c>
    </row>
    <row r="489" customFormat="false" ht="15.6" hidden="false" customHeight="true" outlineLevel="0" collapsed="false">
      <c r="A489" s="41" t="n">
        <v>24</v>
      </c>
      <c r="B489" s="42" t="s">
        <v>486</v>
      </c>
      <c r="C489" s="43" t="n">
        <v>17</v>
      </c>
      <c r="D489" s="44" t="n">
        <v>113.13</v>
      </c>
      <c r="E489" s="43" t="n">
        <v>17</v>
      </c>
      <c r="F489" s="44" t="n">
        <v>113.13</v>
      </c>
      <c r="G489" s="43" t="n">
        <f aca="false">C489-E489</f>
        <v>0</v>
      </c>
      <c r="H489" s="44" t="n">
        <v>0</v>
      </c>
      <c r="I489" s="45" t="n">
        <f aca="false">H489/D489*100</f>
        <v>0</v>
      </c>
    </row>
    <row r="490" customFormat="false" ht="15.6" hidden="false" customHeight="true" outlineLevel="0" collapsed="false">
      <c r="A490" s="41" t="n">
        <v>25</v>
      </c>
      <c r="B490" s="42" t="s">
        <v>487</v>
      </c>
      <c r="C490" s="43" t="n">
        <v>332</v>
      </c>
      <c r="D490" s="44" t="n">
        <v>1725.47</v>
      </c>
      <c r="E490" s="43" t="n">
        <v>311</v>
      </c>
      <c r="F490" s="44" t="n">
        <v>1648.68</v>
      </c>
      <c r="G490" s="43" t="n">
        <f aca="false">C490-E490</f>
        <v>21</v>
      </c>
      <c r="H490" s="44" t="n">
        <v>76.79</v>
      </c>
      <c r="I490" s="45" t="n">
        <f aca="false">H490/D490*100</f>
        <v>4.45038163514868</v>
      </c>
    </row>
    <row r="491" customFormat="false" ht="15.6" hidden="false" customHeight="true" outlineLevel="0" collapsed="false">
      <c r="A491" s="41" t="n">
        <v>26</v>
      </c>
      <c r="B491" s="42" t="s">
        <v>488</v>
      </c>
      <c r="C491" s="43" t="n">
        <v>2</v>
      </c>
      <c r="D491" s="44" t="n">
        <v>31</v>
      </c>
      <c r="E491" s="43" t="n">
        <v>2</v>
      </c>
      <c r="F491" s="44" t="n">
        <v>31</v>
      </c>
      <c r="G491" s="43" t="n">
        <f aca="false">C491-E491</f>
        <v>0</v>
      </c>
      <c r="H491" s="44" t="n">
        <v>0</v>
      </c>
      <c r="I491" s="45" t="n">
        <f aca="false">H491/D491*100</f>
        <v>0</v>
      </c>
    </row>
    <row r="492" customFormat="false" ht="15.6" hidden="false" customHeight="true" outlineLevel="0" collapsed="false">
      <c r="A492" s="41" t="n">
        <v>27</v>
      </c>
      <c r="B492" s="42" t="s">
        <v>489</v>
      </c>
      <c r="C492" s="43" t="n">
        <v>12</v>
      </c>
      <c r="D492" s="44" t="n">
        <v>39.56</v>
      </c>
      <c r="E492" s="43" t="n">
        <v>12</v>
      </c>
      <c r="F492" s="44" t="n">
        <v>39.56</v>
      </c>
      <c r="G492" s="43" t="n">
        <f aca="false">C492-E492</f>
        <v>0</v>
      </c>
      <c r="H492" s="44" t="n">
        <v>0</v>
      </c>
      <c r="I492" s="45" t="n">
        <f aca="false">H492/D492*100</f>
        <v>0</v>
      </c>
    </row>
    <row r="493" customFormat="false" ht="15.6" hidden="false" customHeight="true" outlineLevel="0" collapsed="false">
      <c r="A493" s="41" t="n">
        <v>28</v>
      </c>
      <c r="B493" s="42" t="s">
        <v>490</v>
      </c>
      <c r="C493" s="43" t="n">
        <v>1</v>
      </c>
      <c r="D493" s="44" t="n">
        <v>50</v>
      </c>
      <c r="E493" s="43" t="n">
        <v>1</v>
      </c>
      <c r="F493" s="44" t="n">
        <v>50</v>
      </c>
      <c r="G493" s="43" t="n">
        <f aca="false">C493-E493</f>
        <v>0</v>
      </c>
      <c r="H493" s="44" t="n">
        <v>0</v>
      </c>
      <c r="I493" s="45" t="n">
        <f aca="false">H493/D493*100</f>
        <v>0</v>
      </c>
    </row>
    <row r="494" customFormat="false" ht="15.6" hidden="false" customHeight="true" outlineLevel="0" collapsed="false">
      <c r="A494" s="41" t="n">
        <v>29</v>
      </c>
      <c r="B494" s="35" t="s">
        <v>491</v>
      </c>
      <c r="C494" s="36" t="n">
        <v>6</v>
      </c>
      <c r="D494" s="37" t="n">
        <v>52.67</v>
      </c>
      <c r="E494" s="36" t="n">
        <v>0</v>
      </c>
      <c r="F494" s="37" t="n">
        <v>0</v>
      </c>
      <c r="G494" s="36" t="n">
        <f aca="false">C494-E494</f>
        <v>6</v>
      </c>
      <c r="H494" s="37" t="n">
        <v>52.67</v>
      </c>
      <c r="I494" s="38" t="n">
        <f aca="false">H494/D494*100</f>
        <v>100</v>
      </c>
    </row>
    <row r="495" customFormat="false" ht="16.2" hidden="false" customHeight="true" outlineLevel="0" collapsed="false">
      <c r="A495" s="24" t="s">
        <v>492</v>
      </c>
      <c r="B495" s="24"/>
      <c r="C495" s="25" t="n">
        <f aca="false">SUM(C466:C494)</f>
        <v>595</v>
      </c>
      <c r="D495" s="26" t="n">
        <f aca="false">SUM(D466:D494)</f>
        <v>4080.5</v>
      </c>
      <c r="E495" s="25" t="n">
        <f aca="false">SUM(E466:E494)</f>
        <v>548</v>
      </c>
      <c r="F495" s="26" t="n">
        <f aca="false">SUM(F466:F494)</f>
        <v>3883.96</v>
      </c>
      <c r="G495" s="25" t="n">
        <f aca="false">SUM(G466:G494)</f>
        <v>47</v>
      </c>
      <c r="H495" s="26" t="n">
        <f aca="false">SUM(H466:H494)</f>
        <v>196.54</v>
      </c>
      <c r="I495" s="39" t="n">
        <f aca="false">H495/D495*100</f>
        <v>4.81656659723073</v>
      </c>
    </row>
    <row r="496" customFormat="false" ht="15.6" hidden="false" customHeight="true" outlineLevel="0" collapsed="false">
      <c r="A496" s="47" t="s">
        <v>493</v>
      </c>
      <c r="B496" s="47"/>
      <c r="C496" s="48" t="n">
        <f aca="false">SUM(C495,C464,C438,C393,C387,C384,C374,C371,C359,C356,C343,C331,C324,C295)</f>
        <v>4936</v>
      </c>
      <c r="D496" s="49" t="n">
        <f aca="false">SUM(D495,D464,D438,D393,D387,D384,D374,D371,D359,D356,D343,D331,D324,D295)</f>
        <v>26886.34</v>
      </c>
      <c r="E496" s="48" t="n">
        <f aca="false">SUM(E495,E464,E438,E393,E387,E384,E374,E371,E359,E356,E343,E331,E324,E295)</f>
        <v>4553</v>
      </c>
      <c r="F496" s="49" t="n">
        <f aca="false">SUM(F495,F464,F438,F393,F387,F384,F374,F371,F359,F356,F343,F331,F324,F295)</f>
        <v>24840.11</v>
      </c>
      <c r="G496" s="48" t="n">
        <f aca="false">SUM(G495,G464,G438,G393,G387,G384,G374,G371,G359,G356,G343,G331,G324,G295)</f>
        <v>383</v>
      </c>
      <c r="H496" s="49" t="n">
        <f aca="false">SUM(H495,H464,H438,H393,H387,H384,H374,H371,H359,H356,H343,H331,H324,H295)</f>
        <v>2046.23</v>
      </c>
      <c r="I496" s="50" t="n">
        <f aca="false">H496/D496*100</f>
        <v>7.61066772197331</v>
      </c>
    </row>
    <row r="497" customFormat="false" ht="21.6" hidden="false" customHeight="true" outlineLevel="0" collapsed="false">
      <c r="A497" s="14" t="s">
        <v>494</v>
      </c>
      <c r="B497" s="14"/>
      <c r="C497" s="14"/>
      <c r="D497" s="14"/>
      <c r="E497" s="14"/>
      <c r="F497" s="14"/>
      <c r="G497" s="14"/>
      <c r="H497" s="14"/>
      <c r="I497" s="14"/>
    </row>
    <row r="498" customFormat="false" ht="15.6" hidden="false" customHeight="true" outlineLevel="0" collapsed="false">
      <c r="A498" s="51" t="s">
        <v>495</v>
      </c>
      <c r="B498" s="51"/>
      <c r="C498" s="52"/>
      <c r="D498" s="53"/>
      <c r="E498" s="52"/>
      <c r="F498" s="53"/>
      <c r="G498" s="52"/>
      <c r="H498" s="53"/>
      <c r="I498" s="54"/>
    </row>
    <row r="499" customFormat="false" ht="15.6" hidden="false" customHeight="true" outlineLevel="0" collapsed="false">
      <c r="A499" s="29" t="n">
        <v>1</v>
      </c>
      <c r="B499" s="30" t="s">
        <v>496</v>
      </c>
      <c r="C499" s="31" t="n">
        <v>92</v>
      </c>
      <c r="D499" s="32" t="n">
        <v>299.37</v>
      </c>
      <c r="E499" s="31" t="n">
        <v>88</v>
      </c>
      <c r="F499" s="32" t="n">
        <v>276.87</v>
      </c>
      <c r="G499" s="31" t="n">
        <v>4</v>
      </c>
      <c r="H499" s="32" t="n">
        <v>22.5</v>
      </c>
      <c r="I499" s="33" t="n">
        <f aca="false">H499/D499*100</f>
        <v>7.51578314460367</v>
      </c>
    </row>
    <row r="500" customFormat="false" ht="15.6" hidden="false" customHeight="true" outlineLevel="0" collapsed="false">
      <c r="A500" s="41" t="n">
        <v>2</v>
      </c>
      <c r="B500" s="42" t="s">
        <v>497</v>
      </c>
      <c r="C500" s="43" t="n">
        <v>9</v>
      </c>
      <c r="D500" s="44" t="n">
        <v>88.55</v>
      </c>
      <c r="E500" s="43" t="n">
        <v>8</v>
      </c>
      <c r="F500" s="44" t="n">
        <v>87.03</v>
      </c>
      <c r="G500" s="43" t="n">
        <f aca="false">C500-E500</f>
        <v>1</v>
      </c>
      <c r="H500" s="44" t="n">
        <v>1.52</v>
      </c>
      <c r="I500" s="45" t="n">
        <f aca="false">H500/D500*100</f>
        <v>1.71654432523998</v>
      </c>
    </row>
    <row r="501" customFormat="false" ht="15.6" hidden="false" customHeight="true" outlineLevel="0" collapsed="false">
      <c r="A501" s="41" t="n">
        <v>3</v>
      </c>
      <c r="B501" s="42" t="s">
        <v>498</v>
      </c>
      <c r="C501" s="43" t="n">
        <v>14</v>
      </c>
      <c r="D501" s="44" t="n">
        <v>35.71</v>
      </c>
      <c r="E501" s="43" t="n">
        <v>9</v>
      </c>
      <c r="F501" s="44" t="n">
        <v>25.71</v>
      </c>
      <c r="G501" s="43" t="n">
        <f aca="false">C501-E501</f>
        <v>5</v>
      </c>
      <c r="H501" s="44" t="n">
        <v>10</v>
      </c>
      <c r="I501" s="45" t="n">
        <f aca="false">H501/D501*100</f>
        <v>28.0033604032484</v>
      </c>
    </row>
    <row r="502" customFormat="false" ht="15.6" hidden="false" customHeight="true" outlineLevel="0" collapsed="false">
      <c r="A502" s="34" t="n">
        <v>4</v>
      </c>
      <c r="B502" s="35" t="s">
        <v>499</v>
      </c>
      <c r="C502" s="36" t="n">
        <v>30</v>
      </c>
      <c r="D502" s="37" t="n">
        <v>59.59</v>
      </c>
      <c r="E502" s="36" t="n">
        <v>28</v>
      </c>
      <c r="F502" s="37" t="n">
        <v>57.79</v>
      </c>
      <c r="G502" s="36" t="n">
        <f aca="false">C502-E502</f>
        <v>2</v>
      </c>
      <c r="H502" s="37" t="n">
        <v>1.8</v>
      </c>
      <c r="I502" s="38" t="n">
        <f aca="false">H502/D502*100</f>
        <v>3.02064104715556</v>
      </c>
    </row>
    <row r="503" customFormat="false" ht="15.6" hidden="false" customHeight="true" outlineLevel="0" collapsed="false">
      <c r="A503" s="24" t="s">
        <v>500</v>
      </c>
      <c r="B503" s="24"/>
      <c r="C503" s="25" t="n">
        <f aca="false">SUM(C499:C502)</f>
        <v>145</v>
      </c>
      <c r="D503" s="26" t="n">
        <f aca="false">SUM(D499:D502)</f>
        <v>483.22</v>
      </c>
      <c r="E503" s="25" t="n">
        <f aca="false">SUM(E499:E502)</f>
        <v>133</v>
      </c>
      <c r="F503" s="26" t="n">
        <f aca="false">SUM(F499:F502)</f>
        <v>447.4</v>
      </c>
      <c r="G503" s="25" t="n">
        <f aca="false">SUM(G499:G502)</f>
        <v>12</v>
      </c>
      <c r="H503" s="26" t="n">
        <f aca="false">SUM(H499:H502)</f>
        <v>35.82</v>
      </c>
      <c r="I503" s="39" t="n">
        <f aca="false">H503/D503*100</f>
        <v>7.41277265013865</v>
      </c>
    </row>
    <row r="504" customFormat="false" ht="15.6" hidden="false" customHeight="true" outlineLevel="0" collapsed="false">
      <c r="A504" s="47" t="s">
        <v>501</v>
      </c>
      <c r="B504" s="47"/>
      <c r="C504" s="48" t="n">
        <f aca="false">SUM(C503)</f>
        <v>145</v>
      </c>
      <c r="D504" s="49" t="n">
        <f aca="false">SUM(D503)</f>
        <v>483.22</v>
      </c>
      <c r="E504" s="48" t="n">
        <f aca="false">SUM(E503)</f>
        <v>133</v>
      </c>
      <c r="F504" s="49" t="n">
        <f aca="false">SUM(F503)</f>
        <v>447.4</v>
      </c>
      <c r="G504" s="48" t="n">
        <f aca="false">SUM(G503)</f>
        <v>12</v>
      </c>
      <c r="H504" s="49" t="n">
        <f aca="false">SUM(H503)</f>
        <v>35.82</v>
      </c>
      <c r="I504" s="50" t="n">
        <f aca="false">H504/D504*100</f>
        <v>7.41277265013865</v>
      </c>
    </row>
    <row r="505" customFormat="false" ht="22.2" hidden="false" customHeight="true" outlineLevel="0" collapsed="false">
      <c r="A505" s="14" t="s">
        <v>502</v>
      </c>
      <c r="B505" s="14"/>
      <c r="C505" s="14"/>
      <c r="D505" s="14"/>
      <c r="E505" s="14"/>
      <c r="F505" s="14"/>
      <c r="G505" s="14"/>
      <c r="H505" s="14"/>
      <c r="I505" s="14"/>
    </row>
    <row r="506" customFormat="false" ht="15.6" hidden="false" customHeight="true" outlineLevel="0" collapsed="false">
      <c r="A506" s="15" t="s">
        <v>503</v>
      </c>
      <c r="B506" s="15"/>
      <c r="C506" s="16"/>
      <c r="D506" s="17"/>
      <c r="E506" s="16"/>
      <c r="F506" s="17"/>
      <c r="G506" s="16"/>
      <c r="H506" s="17"/>
      <c r="I506" s="63"/>
    </row>
    <row r="507" customFormat="false" ht="15.6" hidden="false" customHeight="true" outlineLevel="0" collapsed="false">
      <c r="A507" s="29" t="n">
        <v>1</v>
      </c>
      <c r="B507" s="30" t="s">
        <v>504</v>
      </c>
      <c r="C507" s="31" t="n">
        <v>15</v>
      </c>
      <c r="D507" s="32" t="n">
        <v>28.4</v>
      </c>
      <c r="E507" s="31" t="n">
        <v>13</v>
      </c>
      <c r="F507" s="32" t="n">
        <v>24.9</v>
      </c>
      <c r="G507" s="31" t="n">
        <f aca="false">C507-E507</f>
        <v>2</v>
      </c>
      <c r="H507" s="32" t="n">
        <v>3.5</v>
      </c>
      <c r="I507" s="33" t="n">
        <f aca="false">H507/D507*100</f>
        <v>12.3239436619718</v>
      </c>
    </row>
    <row r="508" customFormat="false" ht="15.6" hidden="false" customHeight="true" outlineLevel="0" collapsed="false">
      <c r="A508" s="34" t="n">
        <v>2</v>
      </c>
      <c r="B508" s="35" t="s">
        <v>505</v>
      </c>
      <c r="C508" s="36" t="n">
        <v>12</v>
      </c>
      <c r="D508" s="37" t="n">
        <v>28.1</v>
      </c>
      <c r="E508" s="36" t="n">
        <v>11</v>
      </c>
      <c r="F508" s="37" t="n">
        <v>26.1</v>
      </c>
      <c r="G508" s="36" t="n">
        <f aca="false">C508-E508</f>
        <v>1</v>
      </c>
      <c r="H508" s="37" t="n">
        <v>2</v>
      </c>
      <c r="I508" s="38" t="n">
        <f aca="false">H508/D508*100</f>
        <v>7.11743772241993</v>
      </c>
    </row>
    <row r="509" customFormat="false" ht="15.6" hidden="false" customHeight="true" outlineLevel="0" collapsed="false">
      <c r="A509" s="24" t="s">
        <v>506</v>
      </c>
      <c r="B509" s="24"/>
      <c r="C509" s="25" t="n">
        <f aca="false">SUM(C507:C508)</f>
        <v>27</v>
      </c>
      <c r="D509" s="26" t="n">
        <f aca="false">SUM(D507:D508)</f>
        <v>56.5</v>
      </c>
      <c r="E509" s="25" t="n">
        <f aca="false">SUM(E507:E508)</f>
        <v>24</v>
      </c>
      <c r="F509" s="26" t="n">
        <f aca="false">SUM(F507:F508)</f>
        <v>51</v>
      </c>
      <c r="G509" s="25" t="n">
        <f aca="false">SUM(G507:G508)</f>
        <v>3</v>
      </c>
      <c r="H509" s="26" t="n">
        <f aca="false">SUM(H507:H508)</f>
        <v>5.5</v>
      </c>
      <c r="I509" s="39" t="n">
        <f aca="false">H509/D509*100</f>
        <v>9.73451327433628</v>
      </c>
    </row>
    <row r="510" customFormat="false" ht="15.6" hidden="false" customHeight="true" outlineLevel="0" collapsed="false">
      <c r="A510" s="28" t="s">
        <v>507</v>
      </c>
      <c r="B510" s="28"/>
      <c r="C510" s="25"/>
      <c r="D510" s="26"/>
      <c r="E510" s="25"/>
      <c r="F510" s="26"/>
      <c r="G510" s="25"/>
      <c r="H510" s="26"/>
      <c r="I510" s="40"/>
    </row>
    <row r="511" customFormat="false" ht="15.6" hidden="false" customHeight="true" outlineLevel="0" collapsed="false">
      <c r="A511" s="29" t="n">
        <v>1</v>
      </c>
      <c r="B511" s="30" t="s">
        <v>508</v>
      </c>
      <c r="C511" s="31" t="n">
        <v>2</v>
      </c>
      <c r="D511" s="32" t="n">
        <v>49</v>
      </c>
      <c r="E511" s="31" t="n">
        <v>2</v>
      </c>
      <c r="F511" s="32" t="n">
        <v>49</v>
      </c>
      <c r="G511" s="31" t="n">
        <f aca="false">C511-E511</f>
        <v>0</v>
      </c>
      <c r="H511" s="32" t="n">
        <v>0</v>
      </c>
      <c r="I511" s="33" t="n">
        <f aca="false">H511/D511*100</f>
        <v>0</v>
      </c>
    </row>
    <row r="512" customFormat="false" ht="15.6" hidden="false" customHeight="true" outlineLevel="0" collapsed="false">
      <c r="A512" s="41" t="n">
        <v>2</v>
      </c>
      <c r="B512" s="42" t="s">
        <v>509</v>
      </c>
      <c r="C512" s="43" t="n">
        <v>2</v>
      </c>
      <c r="D512" s="44" t="n">
        <v>18.51</v>
      </c>
      <c r="E512" s="43" t="n">
        <v>2</v>
      </c>
      <c r="F512" s="44" t="n">
        <v>18.51</v>
      </c>
      <c r="G512" s="43" t="n">
        <f aca="false">C512-E512</f>
        <v>0</v>
      </c>
      <c r="H512" s="44" t="n">
        <v>0</v>
      </c>
      <c r="I512" s="45" t="n">
        <f aca="false">H512/D512*100</f>
        <v>0</v>
      </c>
    </row>
    <row r="513" customFormat="false" ht="15.6" hidden="false" customHeight="true" outlineLevel="0" collapsed="false">
      <c r="A513" s="41" t="n">
        <v>3</v>
      </c>
      <c r="B513" s="42" t="s">
        <v>510</v>
      </c>
      <c r="C513" s="43" t="n">
        <v>25</v>
      </c>
      <c r="D513" s="44" t="n">
        <v>270.6</v>
      </c>
      <c r="E513" s="43" t="n">
        <v>25</v>
      </c>
      <c r="F513" s="44" t="n">
        <v>270.6</v>
      </c>
      <c r="G513" s="43" t="n">
        <f aca="false">C513-E513</f>
        <v>0</v>
      </c>
      <c r="H513" s="44" t="n">
        <v>0</v>
      </c>
      <c r="I513" s="45" t="n">
        <f aca="false">H513/D513*100</f>
        <v>0</v>
      </c>
    </row>
    <row r="514" customFormat="false" ht="15.6" hidden="false" customHeight="true" outlineLevel="0" collapsed="false">
      <c r="A514" s="41" t="n">
        <v>4</v>
      </c>
      <c r="B514" s="42" t="s">
        <v>511</v>
      </c>
      <c r="C514" s="43" t="n">
        <v>1</v>
      </c>
      <c r="D514" s="44" t="n">
        <v>5</v>
      </c>
      <c r="E514" s="43" t="n">
        <v>1</v>
      </c>
      <c r="F514" s="44" t="n">
        <v>5</v>
      </c>
      <c r="G514" s="43" t="n">
        <f aca="false">C514-E514</f>
        <v>0</v>
      </c>
      <c r="H514" s="44" t="n">
        <v>0</v>
      </c>
      <c r="I514" s="45" t="n">
        <f aca="false">H514/D514*100</f>
        <v>0</v>
      </c>
    </row>
    <row r="515" customFormat="false" ht="15.6" hidden="false" customHeight="true" outlineLevel="0" collapsed="false">
      <c r="A515" s="41" t="n">
        <v>5</v>
      </c>
      <c r="B515" s="42" t="s">
        <v>512</v>
      </c>
      <c r="C515" s="43" t="n">
        <v>2</v>
      </c>
      <c r="D515" s="44" t="n">
        <v>15.8</v>
      </c>
      <c r="E515" s="43" t="n">
        <v>2</v>
      </c>
      <c r="F515" s="44" t="n">
        <v>15.8</v>
      </c>
      <c r="G515" s="43" t="n">
        <f aca="false">C515-E515</f>
        <v>0</v>
      </c>
      <c r="H515" s="44" t="n">
        <v>0</v>
      </c>
      <c r="I515" s="45" t="n">
        <f aca="false">H515/D515*100</f>
        <v>0</v>
      </c>
    </row>
    <row r="516" customFormat="false" ht="15.6" hidden="false" customHeight="true" outlineLevel="0" collapsed="false">
      <c r="A516" s="41" t="n">
        <v>6</v>
      </c>
      <c r="B516" s="42" t="s">
        <v>513</v>
      </c>
      <c r="C516" s="43" t="n">
        <v>23</v>
      </c>
      <c r="D516" s="44" t="n">
        <v>269.08</v>
      </c>
      <c r="E516" s="43" t="n">
        <v>23</v>
      </c>
      <c r="F516" s="44" t="n">
        <v>269.08</v>
      </c>
      <c r="G516" s="43" t="n">
        <f aca="false">C516-E516</f>
        <v>0</v>
      </c>
      <c r="H516" s="44" t="n">
        <v>0</v>
      </c>
      <c r="I516" s="45" t="n">
        <f aca="false">H516/D516*100</f>
        <v>0</v>
      </c>
    </row>
    <row r="517" customFormat="false" ht="15.6" hidden="false" customHeight="true" outlineLevel="0" collapsed="false">
      <c r="A517" s="41" t="n">
        <v>7</v>
      </c>
      <c r="B517" s="42" t="s">
        <v>514</v>
      </c>
      <c r="C517" s="43" t="n">
        <v>1</v>
      </c>
      <c r="D517" s="44" t="n">
        <v>5</v>
      </c>
      <c r="E517" s="43" t="n">
        <v>1</v>
      </c>
      <c r="F517" s="44" t="n">
        <v>5</v>
      </c>
      <c r="G517" s="43" t="n">
        <f aca="false">C517-E517</f>
        <v>0</v>
      </c>
      <c r="H517" s="44" t="n">
        <v>0</v>
      </c>
      <c r="I517" s="45" t="n">
        <f aca="false">H517/D517*100</f>
        <v>0</v>
      </c>
    </row>
    <row r="518" customFormat="false" ht="15.6" hidden="false" customHeight="true" outlineLevel="0" collapsed="false">
      <c r="A518" s="41" t="n">
        <v>8</v>
      </c>
      <c r="B518" s="42" t="s">
        <v>515</v>
      </c>
      <c r="C518" s="43" t="n">
        <v>22</v>
      </c>
      <c r="D518" s="44" t="n">
        <v>76.8</v>
      </c>
      <c r="E518" s="43" t="n">
        <v>22</v>
      </c>
      <c r="F518" s="44" t="n">
        <v>76.8</v>
      </c>
      <c r="G518" s="43" t="n">
        <f aca="false">C518-E518</f>
        <v>0</v>
      </c>
      <c r="H518" s="44" t="n">
        <v>0</v>
      </c>
      <c r="I518" s="45" t="n">
        <f aca="false">H518/D518*100</f>
        <v>0</v>
      </c>
    </row>
    <row r="519" customFormat="false" ht="15.6" hidden="false" customHeight="true" outlineLevel="0" collapsed="false">
      <c r="A519" s="41" t="n">
        <v>9</v>
      </c>
      <c r="B519" s="42" t="s">
        <v>516</v>
      </c>
      <c r="C519" s="43" t="n">
        <v>1</v>
      </c>
      <c r="D519" s="44" t="n">
        <v>2</v>
      </c>
      <c r="E519" s="43" t="n">
        <v>1</v>
      </c>
      <c r="F519" s="44" t="n">
        <v>2</v>
      </c>
      <c r="G519" s="43" t="n">
        <f aca="false">C519-E519</f>
        <v>0</v>
      </c>
      <c r="H519" s="44" t="n">
        <v>0</v>
      </c>
      <c r="I519" s="45" t="n">
        <f aca="false">H519/D519*100</f>
        <v>0</v>
      </c>
    </row>
    <row r="520" customFormat="false" ht="15.6" hidden="false" customHeight="true" outlineLevel="0" collapsed="false">
      <c r="A520" s="41" t="n">
        <v>10</v>
      </c>
      <c r="B520" s="42" t="s">
        <v>517</v>
      </c>
      <c r="C520" s="43" t="n">
        <v>2</v>
      </c>
      <c r="D520" s="44" t="n">
        <v>15</v>
      </c>
      <c r="E520" s="43" t="n">
        <v>2</v>
      </c>
      <c r="F520" s="44" t="n">
        <v>15</v>
      </c>
      <c r="G520" s="43" t="n">
        <f aca="false">C520-E520</f>
        <v>0</v>
      </c>
      <c r="H520" s="44" t="n">
        <v>0</v>
      </c>
      <c r="I520" s="45" t="n">
        <f aca="false">H520/D520*100</f>
        <v>0</v>
      </c>
    </row>
    <row r="521" customFormat="false" ht="15.6" hidden="false" customHeight="true" outlineLevel="0" collapsed="false">
      <c r="A521" s="41" t="n">
        <v>11</v>
      </c>
      <c r="B521" s="42" t="s">
        <v>518</v>
      </c>
      <c r="C521" s="43" t="n">
        <v>2</v>
      </c>
      <c r="D521" s="44" t="n">
        <v>22</v>
      </c>
      <c r="E521" s="43" t="n">
        <v>2</v>
      </c>
      <c r="F521" s="44" t="n">
        <v>22</v>
      </c>
      <c r="G521" s="43" t="n">
        <f aca="false">C521-E521</f>
        <v>0</v>
      </c>
      <c r="H521" s="44" t="n">
        <v>0</v>
      </c>
      <c r="I521" s="45" t="n">
        <f aca="false">H521/D521*100</f>
        <v>0</v>
      </c>
    </row>
    <row r="522" customFormat="false" ht="15.6" hidden="false" customHeight="true" outlineLevel="0" collapsed="false">
      <c r="A522" s="41" t="n">
        <v>12</v>
      </c>
      <c r="B522" s="42" t="s">
        <v>519</v>
      </c>
      <c r="C522" s="43" t="n">
        <v>1</v>
      </c>
      <c r="D522" s="44" t="n">
        <v>2</v>
      </c>
      <c r="E522" s="43" t="n">
        <v>1</v>
      </c>
      <c r="F522" s="44" t="n">
        <v>2</v>
      </c>
      <c r="G522" s="43" t="n">
        <f aca="false">C522-E522</f>
        <v>0</v>
      </c>
      <c r="H522" s="44" t="n">
        <v>0</v>
      </c>
      <c r="I522" s="45" t="n">
        <f aca="false">H522/D522*100</f>
        <v>0</v>
      </c>
    </row>
    <row r="523" customFormat="false" ht="15.6" hidden="false" customHeight="true" outlineLevel="0" collapsed="false">
      <c r="A523" s="41" t="n">
        <v>13</v>
      </c>
      <c r="B523" s="42" t="s">
        <v>520</v>
      </c>
      <c r="C523" s="43" t="n">
        <v>3</v>
      </c>
      <c r="D523" s="44" t="n">
        <v>28.2</v>
      </c>
      <c r="E523" s="43" t="n">
        <v>3</v>
      </c>
      <c r="F523" s="44" t="n">
        <v>28.2</v>
      </c>
      <c r="G523" s="43" t="n">
        <f aca="false">C523-E523</f>
        <v>0</v>
      </c>
      <c r="H523" s="44" t="n">
        <v>0</v>
      </c>
      <c r="I523" s="45" t="n">
        <f aca="false">H523/D523*100</f>
        <v>0</v>
      </c>
    </row>
    <row r="524" customFormat="false" ht="15.6" hidden="false" customHeight="true" outlineLevel="0" collapsed="false">
      <c r="A524" s="41" t="n">
        <v>14</v>
      </c>
      <c r="B524" s="42" t="s">
        <v>521</v>
      </c>
      <c r="C524" s="43" t="n">
        <v>7</v>
      </c>
      <c r="D524" s="44" t="n">
        <v>45</v>
      </c>
      <c r="E524" s="43" t="n">
        <v>7</v>
      </c>
      <c r="F524" s="44" t="n">
        <v>45</v>
      </c>
      <c r="G524" s="43" t="n">
        <f aca="false">C524-E524</f>
        <v>0</v>
      </c>
      <c r="H524" s="44" t="n">
        <v>0</v>
      </c>
      <c r="I524" s="45" t="n">
        <f aca="false">H524/D524*100</f>
        <v>0</v>
      </c>
    </row>
    <row r="525" customFormat="false" ht="15.6" hidden="false" customHeight="true" outlineLevel="0" collapsed="false">
      <c r="A525" s="41" t="n">
        <v>15</v>
      </c>
      <c r="B525" s="42" t="s">
        <v>522</v>
      </c>
      <c r="C525" s="43" t="n">
        <v>39</v>
      </c>
      <c r="D525" s="44" t="n">
        <v>466.2</v>
      </c>
      <c r="E525" s="43" t="n">
        <v>38</v>
      </c>
      <c r="F525" s="44" t="n">
        <v>460.8</v>
      </c>
      <c r="G525" s="43" t="n">
        <f aca="false">C525-E525</f>
        <v>1</v>
      </c>
      <c r="H525" s="44" t="n">
        <v>5.4</v>
      </c>
      <c r="I525" s="45" t="n">
        <f aca="false">H525/D525*100</f>
        <v>1.15830115830116</v>
      </c>
    </row>
    <row r="526" customFormat="false" ht="15.6" hidden="false" customHeight="true" outlineLevel="0" collapsed="false">
      <c r="A526" s="41" t="n">
        <v>16</v>
      </c>
      <c r="B526" s="42" t="s">
        <v>523</v>
      </c>
      <c r="C526" s="43" t="n">
        <v>37</v>
      </c>
      <c r="D526" s="44" t="n">
        <v>273.77</v>
      </c>
      <c r="E526" s="43" t="n">
        <v>37</v>
      </c>
      <c r="F526" s="44" t="n">
        <v>273.47</v>
      </c>
      <c r="G526" s="43" t="n">
        <f aca="false">C526-E526</f>
        <v>0</v>
      </c>
      <c r="H526" s="44" t="n">
        <v>0.3</v>
      </c>
      <c r="I526" s="45" t="n">
        <f aca="false">H526/D526*100</f>
        <v>0.109581035175512</v>
      </c>
    </row>
    <row r="527" customFormat="false" ht="15.6" hidden="false" customHeight="true" outlineLevel="0" collapsed="false">
      <c r="A527" s="41" t="n">
        <v>17</v>
      </c>
      <c r="B527" s="42" t="s">
        <v>524</v>
      </c>
      <c r="C527" s="43" t="n">
        <v>5</v>
      </c>
      <c r="D527" s="44" t="n">
        <v>55.18</v>
      </c>
      <c r="E527" s="43" t="n">
        <v>4</v>
      </c>
      <c r="F527" s="44" t="n">
        <v>54.47</v>
      </c>
      <c r="G527" s="43" t="n">
        <f aca="false">C527-E527</f>
        <v>1</v>
      </c>
      <c r="H527" s="44" t="n">
        <v>0.71</v>
      </c>
      <c r="I527" s="45" t="n">
        <f aca="false">H527/D527*100</f>
        <v>1.28669807901414</v>
      </c>
    </row>
    <row r="528" customFormat="false" ht="15.6" hidden="false" customHeight="true" outlineLevel="0" collapsed="false">
      <c r="A528" s="41" t="n">
        <v>18</v>
      </c>
      <c r="B528" s="42" t="s">
        <v>525</v>
      </c>
      <c r="C528" s="43" t="n">
        <v>120</v>
      </c>
      <c r="D528" s="44" t="n">
        <v>1176.07</v>
      </c>
      <c r="E528" s="43" t="n">
        <v>120</v>
      </c>
      <c r="F528" s="44" t="n">
        <v>1176.07</v>
      </c>
      <c r="G528" s="43" t="n">
        <f aca="false">C528-E528</f>
        <v>0</v>
      </c>
      <c r="H528" s="44" t="n">
        <v>0</v>
      </c>
      <c r="I528" s="45" t="n">
        <f aca="false">H528/D528*100</f>
        <v>0</v>
      </c>
    </row>
    <row r="529" customFormat="false" ht="15.6" hidden="false" customHeight="true" outlineLevel="0" collapsed="false">
      <c r="A529" s="41" t="n">
        <v>19</v>
      </c>
      <c r="B529" s="42" t="s">
        <v>526</v>
      </c>
      <c r="C529" s="43" t="n">
        <v>2</v>
      </c>
      <c r="D529" s="44" t="n">
        <v>21</v>
      </c>
      <c r="E529" s="43" t="n">
        <v>2</v>
      </c>
      <c r="F529" s="44" t="n">
        <v>21</v>
      </c>
      <c r="G529" s="43" t="n">
        <f aca="false">C529-E529</f>
        <v>0</v>
      </c>
      <c r="H529" s="44" t="n">
        <v>0</v>
      </c>
      <c r="I529" s="45" t="n">
        <f aca="false">H529/D529*100</f>
        <v>0</v>
      </c>
    </row>
    <row r="530" customFormat="false" ht="15.6" hidden="false" customHeight="true" outlineLevel="0" collapsed="false">
      <c r="A530" s="41" t="n">
        <v>20</v>
      </c>
      <c r="B530" s="42" t="s">
        <v>527</v>
      </c>
      <c r="C530" s="43" t="n">
        <v>1</v>
      </c>
      <c r="D530" s="44" t="n">
        <v>15.27</v>
      </c>
      <c r="E530" s="43" t="n">
        <v>1</v>
      </c>
      <c r="F530" s="44" t="n">
        <v>15.27</v>
      </c>
      <c r="G530" s="43" t="n">
        <f aca="false">C530-E530</f>
        <v>0</v>
      </c>
      <c r="H530" s="44" t="n">
        <v>0</v>
      </c>
      <c r="I530" s="45" t="n">
        <f aca="false">H530/D530*100</f>
        <v>0</v>
      </c>
    </row>
    <row r="531" customFormat="false" ht="15.6" hidden="false" customHeight="true" outlineLevel="0" collapsed="false">
      <c r="A531" s="41" t="n">
        <v>21</v>
      </c>
      <c r="B531" s="42" t="s">
        <v>528</v>
      </c>
      <c r="C531" s="43" t="n">
        <v>22</v>
      </c>
      <c r="D531" s="44" t="n">
        <v>194.74</v>
      </c>
      <c r="E531" s="43" t="n">
        <v>22</v>
      </c>
      <c r="F531" s="44" t="n">
        <v>194.74</v>
      </c>
      <c r="G531" s="43" t="n">
        <f aca="false">C531-E531</f>
        <v>0</v>
      </c>
      <c r="H531" s="44" t="n">
        <v>0</v>
      </c>
      <c r="I531" s="45" t="n">
        <f aca="false">H531/D531*100</f>
        <v>0</v>
      </c>
    </row>
    <row r="532" customFormat="false" ht="15.6" hidden="false" customHeight="true" outlineLevel="0" collapsed="false">
      <c r="A532" s="41" t="n">
        <v>22</v>
      </c>
      <c r="B532" s="42" t="s">
        <v>529</v>
      </c>
      <c r="C532" s="43" t="n">
        <v>1</v>
      </c>
      <c r="D532" s="44" t="n">
        <v>20</v>
      </c>
      <c r="E532" s="43" t="n">
        <v>1</v>
      </c>
      <c r="F532" s="44" t="n">
        <v>20</v>
      </c>
      <c r="G532" s="43" t="n">
        <f aca="false">C532-E532</f>
        <v>0</v>
      </c>
      <c r="H532" s="44" t="n">
        <v>0</v>
      </c>
      <c r="I532" s="45" t="n">
        <f aca="false">H532/D532*100</f>
        <v>0</v>
      </c>
    </row>
    <row r="533" customFormat="false" ht="15.6" hidden="false" customHeight="true" outlineLevel="0" collapsed="false">
      <c r="A533" s="41" t="n">
        <v>23</v>
      </c>
      <c r="B533" s="42" t="s">
        <v>530</v>
      </c>
      <c r="C533" s="43" t="n">
        <v>5</v>
      </c>
      <c r="D533" s="44" t="n">
        <v>59.53</v>
      </c>
      <c r="E533" s="43" t="n">
        <v>5</v>
      </c>
      <c r="F533" s="44" t="n">
        <v>59.53</v>
      </c>
      <c r="G533" s="43" t="n">
        <f aca="false">C533-E533</f>
        <v>0</v>
      </c>
      <c r="H533" s="44" t="n">
        <v>0</v>
      </c>
      <c r="I533" s="45" t="n">
        <f aca="false">H533/D533*100</f>
        <v>0</v>
      </c>
    </row>
    <row r="534" customFormat="false" ht="15.6" hidden="false" customHeight="true" outlineLevel="0" collapsed="false">
      <c r="A534" s="41" t="n">
        <v>24</v>
      </c>
      <c r="B534" s="42" t="s">
        <v>531</v>
      </c>
      <c r="C534" s="43" t="n">
        <v>1</v>
      </c>
      <c r="D534" s="44" t="n">
        <v>9.5</v>
      </c>
      <c r="E534" s="43" t="n">
        <v>1</v>
      </c>
      <c r="F534" s="44" t="n">
        <v>9.5</v>
      </c>
      <c r="G534" s="43" t="n">
        <f aca="false">C534-E534</f>
        <v>0</v>
      </c>
      <c r="H534" s="44" t="n">
        <v>0</v>
      </c>
      <c r="I534" s="45" t="n">
        <f aca="false">H534/D534*100</f>
        <v>0</v>
      </c>
    </row>
    <row r="535" customFormat="false" ht="15.6" hidden="false" customHeight="true" outlineLevel="0" collapsed="false">
      <c r="A535" s="41" t="n">
        <v>25</v>
      </c>
      <c r="B535" s="42" t="s">
        <v>532</v>
      </c>
      <c r="C535" s="43" t="n">
        <v>2</v>
      </c>
      <c r="D535" s="44" t="n">
        <v>50</v>
      </c>
      <c r="E535" s="43" t="n">
        <v>2</v>
      </c>
      <c r="F535" s="44" t="n">
        <v>50</v>
      </c>
      <c r="G535" s="43" t="n">
        <f aca="false">C535-E535</f>
        <v>0</v>
      </c>
      <c r="H535" s="44" t="n">
        <v>0</v>
      </c>
      <c r="I535" s="45" t="n">
        <f aca="false">H535/D535*100</f>
        <v>0</v>
      </c>
    </row>
    <row r="536" customFormat="false" ht="15.6" hidden="false" customHeight="true" outlineLevel="0" collapsed="false">
      <c r="A536" s="41" t="n">
        <v>26</v>
      </c>
      <c r="B536" s="42" t="s">
        <v>533</v>
      </c>
      <c r="C536" s="43" t="n">
        <v>3</v>
      </c>
      <c r="D536" s="44" t="n">
        <v>18</v>
      </c>
      <c r="E536" s="43" t="n">
        <v>3</v>
      </c>
      <c r="F536" s="44" t="n">
        <v>18</v>
      </c>
      <c r="G536" s="43" t="n">
        <f aca="false">C536-E536</f>
        <v>0</v>
      </c>
      <c r="H536" s="44" t="n">
        <v>0</v>
      </c>
      <c r="I536" s="45" t="n">
        <f aca="false">H536/D536*100</f>
        <v>0</v>
      </c>
    </row>
    <row r="537" customFormat="false" ht="15.6" hidden="false" customHeight="true" outlineLevel="0" collapsed="false">
      <c r="A537" s="41" t="n">
        <v>27</v>
      </c>
      <c r="B537" s="42" t="s">
        <v>534</v>
      </c>
      <c r="C537" s="43" t="n">
        <v>3</v>
      </c>
      <c r="D537" s="44" t="n">
        <v>70</v>
      </c>
      <c r="E537" s="43" t="n">
        <v>3</v>
      </c>
      <c r="F537" s="44" t="n">
        <v>70</v>
      </c>
      <c r="G537" s="43" t="n">
        <f aca="false">C537-E537</f>
        <v>0</v>
      </c>
      <c r="H537" s="44" t="n">
        <v>0</v>
      </c>
      <c r="I537" s="45" t="n">
        <f aca="false">H537/D537*100</f>
        <v>0</v>
      </c>
    </row>
    <row r="538" customFormat="false" ht="15.6" hidden="false" customHeight="true" outlineLevel="0" collapsed="false">
      <c r="A538" s="41" t="n">
        <v>28</v>
      </c>
      <c r="B538" s="42" t="s">
        <v>535</v>
      </c>
      <c r="C538" s="43" t="n">
        <v>10</v>
      </c>
      <c r="D538" s="44" t="n">
        <v>145.98</v>
      </c>
      <c r="E538" s="43" t="n">
        <v>10</v>
      </c>
      <c r="F538" s="44" t="n">
        <v>145.98</v>
      </c>
      <c r="G538" s="43" t="n">
        <f aca="false">C538-E538</f>
        <v>0</v>
      </c>
      <c r="H538" s="44" t="n">
        <v>0</v>
      </c>
      <c r="I538" s="45" t="n">
        <f aca="false">H538/D538*100</f>
        <v>0</v>
      </c>
    </row>
    <row r="539" customFormat="false" ht="15.6" hidden="false" customHeight="true" outlineLevel="0" collapsed="false">
      <c r="A539" s="41" t="n">
        <v>29</v>
      </c>
      <c r="B539" s="42" t="s">
        <v>536</v>
      </c>
      <c r="C539" s="43" t="n">
        <v>8</v>
      </c>
      <c r="D539" s="44" t="n">
        <v>72.5</v>
      </c>
      <c r="E539" s="43" t="n">
        <v>8</v>
      </c>
      <c r="F539" s="44" t="n">
        <v>72.5</v>
      </c>
      <c r="G539" s="43" t="n">
        <f aca="false">C539-E539</f>
        <v>0</v>
      </c>
      <c r="H539" s="44" t="n">
        <v>0</v>
      </c>
      <c r="I539" s="45" t="n">
        <f aca="false">H539/D539*100</f>
        <v>0</v>
      </c>
    </row>
    <row r="540" customFormat="false" ht="15.6" hidden="false" customHeight="true" outlineLevel="0" collapsed="false">
      <c r="A540" s="41" t="n">
        <v>30</v>
      </c>
      <c r="B540" s="42" t="s">
        <v>537</v>
      </c>
      <c r="C540" s="43" t="n">
        <v>1</v>
      </c>
      <c r="D540" s="44" t="n">
        <v>30</v>
      </c>
      <c r="E540" s="43" t="n">
        <v>1</v>
      </c>
      <c r="F540" s="44" t="n">
        <v>30</v>
      </c>
      <c r="G540" s="43" t="n">
        <f aca="false">C540-E540</f>
        <v>0</v>
      </c>
      <c r="H540" s="44" t="n">
        <v>0</v>
      </c>
      <c r="I540" s="45" t="n">
        <f aca="false">H540/D540*100</f>
        <v>0</v>
      </c>
    </row>
    <row r="541" customFormat="false" ht="15.6" hidden="false" customHeight="true" outlineLevel="0" collapsed="false">
      <c r="A541" s="41" t="n">
        <v>31</v>
      </c>
      <c r="B541" s="42" t="s">
        <v>538</v>
      </c>
      <c r="C541" s="43" t="n">
        <v>5</v>
      </c>
      <c r="D541" s="44" t="n">
        <v>78.87</v>
      </c>
      <c r="E541" s="43" t="n">
        <v>5</v>
      </c>
      <c r="F541" s="44" t="n">
        <v>78.87</v>
      </c>
      <c r="G541" s="43" t="n">
        <f aca="false">C541-E541</f>
        <v>0</v>
      </c>
      <c r="H541" s="44" t="n">
        <v>0</v>
      </c>
      <c r="I541" s="45" t="n">
        <f aca="false">H541/D541*100</f>
        <v>0</v>
      </c>
    </row>
    <row r="542" customFormat="false" ht="15.6" hidden="false" customHeight="true" outlineLevel="0" collapsed="false">
      <c r="A542" s="41" t="n">
        <v>32</v>
      </c>
      <c r="B542" s="42" t="s">
        <v>539</v>
      </c>
      <c r="C542" s="43" t="n">
        <v>2</v>
      </c>
      <c r="D542" s="44" t="n">
        <v>28</v>
      </c>
      <c r="E542" s="43" t="n">
        <v>2</v>
      </c>
      <c r="F542" s="44" t="n">
        <v>28</v>
      </c>
      <c r="G542" s="43" t="n">
        <f aca="false">C542-E542</f>
        <v>0</v>
      </c>
      <c r="H542" s="44" t="n">
        <v>0</v>
      </c>
      <c r="I542" s="45" t="n">
        <f aca="false">H542/D542*100</f>
        <v>0</v>
      </c>
    </row>
    <row r="543" customFormat="false" ht="15.6" hidden="false" customHeight="true" outlineLevel="0" collapsed="false">
      <c r="A543" s="41" t="n">
        <v>33</v>
      </c>
      <c r="B543" s="42" t="s">
        <v>540</v>
      </c>
      <c r="C543" s="43" t="n">
        <v>25</v>
      </c>
      <c r="D543" s="44" t="n">
        <v>292.06</v>
      </c>
      <c r="E543" s="43" t="n">
        <v>24</v>
      </c>
      <c r="F543" s="44" t="n">
        <v>286.32</v>
      </c>
      <c r="G543" s="43" t="n">
        <f aca="false">C543-E543</f>
        <v>1</v>
      </c>
      <c r="H543" s="44" t="n">
        <v>5.74</v>
      </c>
      <c r="I543" s="45" t="n">
        <f aca="false">H543/D543*100</f>
        <v>1.96534958570157</v>
      </c>
    </row>
    <row r="544" customFormat="false" ht="15.6" hidden="false" customHeight="true" outlineLevel="0" collapsed="false">
      <c r="A544" s="41" t="n">
        <v>34</v>
      </c>
      <c r="B544" s="42" t="s">
        <v>541</v>
      </c>
      <c r="C544" s="43" t="n">
        <v>8</v>
      </c>
      <c r="D544" s="44" t="n">
        <v>141.82</v>
      </c>
      <c r="E544" s="43" t="n">
        <v>8</v>
      </c>
      <c r="F544" s="44" t="n">
        <v>141.82</v>
      </c>
      <c r="G544" s="43" t="n">
        <f aca="false">C544-E544</f>
        <v>0</v>
      </c>
      <c r="H544" s="44" t="n">
        <v>0</v>
      </c>
      <c r="I544" s="45" t="n">
        <f aca="false">H544/D544*100</f>
        <v>0</v>
      </c>
    </row>
    <row r="545" customFormat="false" ht="15.6" hidden="false" customHeight="true" outlineLevel="0" collapsed="false">
      <c r="A545" s="41" t="n">
        <v>35</v>
      </c>
      <c r="B545" s="42" t="s">
        <v>542</v>
      </c>
      <c r="C545" s="43" t="n">
        <v>11</v>
      </c>
      <c r="D545" s="44" t="n">
        <v>145.6</v>
      </c>
      <c r="E545" s="43" t="n">
        <v>11</v>
      </c>
      <c r="F545" s="44" t="n">
        <v>145.6</v>
      </c>
      <c r="G545" s="43" t="n">
        <f aca="false">C545-E545</f>
        <v>0</v>
      </c>
      <c r="H545" s="44" t="n">
        <v>0</v>
      </c>
      <c r="I545" s="45" t="n">
        <f aca="false">H545/D545*100</f>
        <v>0</v>
      </c>
    </row>
    <row r="546" customFormat="false" ht="15.6" hidden="false" customHeight="true" outlineLevel="0" collapsed="false">
      <c r="A546" s="41" t="n">
        <v>36</v>
      </c>
      <c r="B546" s="42" t="s">
        <v>543</v>
      </c>
      <c r="C546" s="43" t="n">
        <v>12</v>
      </c>
      <c r="D546" s="44" t="n">
        <v>86.92</v>
      </c>
      <c r="E546" s="43" t="n">
        <v>10</v>
      </c>
      <c r="F546" s="44" t="n">
        <v>64.92</v>
      </c>
      <c r="G546" s="43" t="n">
        <f aca="false">C546-E546</f>
        <v>2</v>
      </c>
      <c r="H546" s="44" t="n">
        <v>22</v>
      </c>
      <c r="I546" s="45" t="n">
        <f aca="false">H546/D546*100</f>
        <v>25.3106304647952</v>
      </c>
    </row>
    <row r="547" customFormat="false" ht="15.6" hidden="false" customHeight="true" outlineLevel="0" collapsed="false">
      <c r="A547" s="41" t="n">
        <v>37</v>
      </c>
      <c r="B547" s="42" t="s">
        <v>544</v>
      </c>
      <c r="C547" s="43" t="n">
        <v>38</v>
      </c>
      <c r="D547" s="44" t="n">
        <v>314.2</v>
      </c>
      <c r="E547" s="43" t="n">
        <v>38</v>
      </c>
      <c r="F547" s="44" t="n">
        <v>314.2</v>
      </c>
      <c r="G547" s="43" t="n">
        <f aca="false">C547-E547</f>
        <v>0</v>
      </c>
      <c r="H547" s="44" t="n">
        <v>0</v>
      </c>
      <c r="I547" s="45" t="n">
        <f aca="false">H547/D547*100</f>
        <v>0</v>
      </c>
    </row>
    <row r="548" customFormat="false" ht="15.6" hidden="false" customHeight="true" outlineLevel="0" collapsed="false">
      <c r="A548" s="41" t="n">
        <v>38</v>
      </c>
      <c r="B548" s="42" t="s">
        <v>545</v>
      </c>
      <c r="C548" s="43" t="n">
        <v>2</v>
      </c>
      <c r="D548" s="44" t="n">
        <v>33</v>
      </c>
      <c r="E548" s="43" t="n">
        <v>2</v>
      </c>
      <c r="F548" s="44" t="n">
        <v>33</v>
      </c>
      <c r="G548" s="43" t="n">
        <f aca="false">C548-E548</f>
        <v>0</v>
      </c>
      <c r="H548" s="44" t="n">
        <v>0</v>
      </c>
      <c r="I548" s="45" t="n">
        <f aca="false">H548/D548*100</f>
        <v>0</v>
      </c>
    </row>
    <row r="549" customFormat="false" ht="15.6" hidden="false" customHeight="true" outlineLevel="0" collapsed="false">
      <c r="A549" s="41" t="n">
        <v>39</v>
      </c>
      <c r="B549" s="42" t="s">
        <v>546</v>
      </c>
      <c r="C549" s="43" t="n">
        <v>77</v>
      </c>
      <c r="D549" s="44" t="n">
        <v>724.32</v>
      </c>
      <c r="E549" s="43" t="n">
        <v>77</v>
      </c>
      <c r="F549" s="44" t="n">
        <v>716.39</v>
      </c>
      <c r="G549" s="43" t="n">
        <f aca="false">C549-E549</f>
        <v>0</v>
      </c>
      <c r="H549" s="44" t="n">
        <v>7.93</v>
      </c>
      <c r="I549" s="45" t="n">
        <f aca="false">H549/D549*100</f>
        <v>1.09481996907444</v>
      </c>
    </row>
    <row r="550" customFormat="false" ht="15.6" hidden="false" customHeight="true" outlineLevel="0" collapsed="false">
      <c r="A550" s="41" t="n">
        <v>40</v>
      </c>
      <c r="B550" s="42" t="s">
        <v>547</v>
      </c>
      <c r="C550" s="43" t="n">
        <v>9</v>
      </c>
      <c r="D550" s="44" t="n">
        <v>130</v>
      </c>
      <c r="E550" s="43" t="n">
        <v>9</v>
      </c>
      <c r="F550" s="44" t="n">
        <v>130</v>
      </c>
      <c r="G550" s="43" t="n">
        <f aca="false">C550-E550</f>
        <v>0</v>
      </c>
      <c r="H550" s="44" t="n">
        <v>0</v>
      </c>
      <c r="I550" s="45" t="n">
        <f aca="false">H550/D550*100</f>
        <v>0</v>
      </c>
    </row>
    <row r="551" customFormat="false" ht="15.6" hidden="false" customHeight="true" outlineLevel="0" collapsed="false">
      <c r="A551" s="41" t="n">
        <v>41</v>
      </c>
      <c r="B551" s="42" t="s">
        <v>548</v>
      </c>
      <c r="C551" s="43" t="n">
        <v>1</v>
      </c>
      <c r="D551" s="44" t="n">
        <v>18</v>
      </c>
      <c r="E551" s="43" t="n">
        <v>1</v>
      </c>
      <c r="F551" s="44" t="n">
        <v>18</v>
      </c>
      <c r="G551" s="43" t="n">
        <f aca="false">C551-E551</f>
        <v>0</v>
      </c>
      <c r="H551" s="44" t="n">
        <v>0</v>
      </c>
      <c r="I551" s="45" t="n">
        <f aca="false">H551/D551*100</f>
        <v>0</v>
      </c>
    </row>
    <row r="552" customFormat="false" ht="15.6" hidden="false" customHeight="true" outlineLevel="0" collapsed="false">
      <c r="A552" s="41" t="n">
        <v>42</v>
      </c>
      <c r="B552" s="42" t="s">
        <v>549</v>
      </c>
      <c r="C552" s="43" t="n">
        <v>1</v>
      </c>
      <c r="D552" s="44" t="n">
        <v>1</v>
      </c>
      <c r="E552" s="43" t="n">
        <v>1</v>
      </c>
      <c r="F552" s="44" t="n">
        <v>1</v>
      </c>
      <c r="G552" s="43" t="n">
        <f aca="false">C552-E552</f>
        <v>0</v>
      </c>
      <c r="H552" s="44" t="n">
        <v>0</v>
      </c>
      <c r="I552" s="45" t="n">
        <f aca="false">H552/D552*100</f>
        <v>0</v>
      </c>
    </row>
    <row r="553" customFormat="false" ht="15.6" hidden="false" customHeight="true" outlineLevel="0" collapsed="false">
      <c r="A553" s="41" t="n">
        <v>43</v>
      </c>
      <c r="B553" s="42" t="s">
        <v>550</v>
      </c>
      <c r="C553" s="43" t="n">
        <v>1</v>
      </c>
      <c r="D553" s="44" t="n">
        <v>0.5</v>
      </c>
      <c r="E553" s="43" t="n">
        <v>1</v>
      </c>
      <c r="F553" s="44" t="n">
        <v>0.5</v>
      </c>
      <c r="G553" s="43" t="n">
        <f aca="false">C553-E553</f>
        <v>0</v>
      </c>
      <c r="H553" s="44" t="n">
        <v>0</v>
      </c>
      <c r="I553" s="45" t="n">
        <f aca="false">H553/D553*100</f>
        <v>0</v>
      </c>
    </row>
    <row r="554" customFormat="false" ht="15.6" hidden="false" customHeight="true" outlineLevel="0" collapsed="false">
      <c r="A554" s="41" t="n">
        <v>44</v>
      </c>
      <c r="B554" s="42" t="s">
        <v>551</v>
      </c>
      <c r="C554" s="43" t="n">
        <v>1</v>
      </c>
      <c r="D554" s="44" t="n">
        <v>0.5</v>
      </c>
      <c r="E554" s="43" t="n">
        <v>1</v>
      </c>
      <c r="F554" s="44" t="n">
        <v>0.5</v>
      </c>
      <c r="G554" s="43" t="n">
        <f aca="false">C554-E554</f>
        <v>0</v>
      </c>
      <c r="H554" s="44" t="n">
        <v>0</v>
      </c>
      <c r="I554" s="45" t="n">
        <f aca="false">H554/D554*100</f>
        <v>0</v>
      </c>
    </row>
    <row r="555" customFormat="false" ht="15.6" hidden="false" customHeight="true" outlineLevel="0" collapsed="false">
      <c r="A555" s="41" t="n">
        <v>45</v>
      </c>
      <c r="B555" s="42" t="s">
        <v>552</v>
      </c>
      <c r="C555" s="43" t="n">
        <v>13</v>
      </c>
      <c r="D555" s="44" t="n">
        <v>253.5</v>
      </c>
      <c r="E555" s="43" t="n">
        <v>13</v>
      </c>
      <c r="F555" s="44" t="n">
        <v>253.5</v>
      </c>
      <c r="G555" s="43" t="n">
        <f aca="false">C555-E555</f>
        <v>0</v>
      </c>
      <c r="H555" s="44" t="n">
        <v>0</v>
      </c>
      <c r="I555" s="45" t="n">
        <f aca="false">H555/D555*100</f>
        <v>0</v>
      </c>
    </row>
    <row r="556" customFormat="false" ht="15.6" hidden="false" customHeight="true" outlineLevel="0" collapsed="false">
      <c r="A556" s="41" t="n">
        <v>46</v>
      </c>
      <c r="B556" s="42" t="s">
        <v>553</v>
      </c>
      <c r="C556" s="43" t="n">
        <v>9</v>
      </c>
      <c r="D556" s="44" t="n">
        <v>100.3</v>
      </c>
      <c r="E556" s="43" t="n">
        <v>9</v>
      </c>
      <c r="F556" s="44" t="n">
        <v>100.3</v>
      </c>
      <c r="G556" s="43" t="n">
        <f aca="false">C556-E556</f>
        <v>0</v>
      </c>
      <c r="H556" s="44" t="n">
        <v>0</v>
      </c>
      <c r="I556" s="45" t="n">
        <f aca="false">H556/D556*100</f>
        <v>0</v>
      </c>
    </row>
    <row r="557" customFormat="false" ht="15.6" hidden="false" customHeight="true" outlineLevel="0" collapsed="false">
      <c r="A557" s="41" t="n">
        <v>47</v>
      </c>
      <c r="B557" s="42" t="s">
        <v>554</v>
      </c>
      <c r="C557" s="43" t="n">
        <v>14</v>
      </c>
      <c r="D557" s="44" t="n">
        <v>180.74</v>
      </c>
      <c r="E557" s="43" t="n">
        <v>14</v>
      </c>
      <c r="F557" s="44" t="n">
        <v>180.74</v>
      </c>
      <c r="G557" s="43" t="n">
        <v>0</v>
      </c>
      <c r="H557" s="44" t="n">
        <v>0</v>
      </c>
      <c r="I557" s="45" t="n">
        <f aca="false">H557/D557*100</f>
        <v>0</v>
      </c>
    </row>
    <row r="558" customFormat="false" ht="15.6" hidden="false" customHeight="true" outlineLevel="0" collapsed="false">
      <c r="A558" s="41" t="n">
        <v>48</v>
      </c>
      <c r="B558" s="42" t="s">
        <v>555</v>
      </c>
      <c r="C558" s="43" t="n">
        <v>10</v>
      </c>
      <c r="D558" s="44" t="n">
        <v>155.33</v>
      </c>
      <c r="E558" s="43" t="n">
        <v>10</v>
      </c>
      <c r="F558" s="44" t="n">
        <v>155.33</v>
      </c>
      <c r="G558" s="43" t="n">
        <f aca="false">C558-E558</f>
        <v>0</v>
      </c>
      <c r="H558" s="44" t="n">
        <v>0</v>
      </c>
      <c r="I558" s="45" t="n">
        <f aca="false">H558/D558*100</f>
        <v>0</v>
      </c>
    </row>
    <row r="559" customFormat="false" ht="15.6" hidden="false" customHeight="true" outlineLevel="0" collapsed="false">
      <c r="A559" s="41" t="n">
        <v>49</v>
      </c>
      <c r="B559" s="42" t="s">
        <v>556</v>
      </c>
      <c r="C559" s="43" t="n">
        <v>15</v>
      </c>
      <c r="D559" s="44" t="n">
        <v>121.3</v>
      </c>
      <c r="E559" s="43" t="n">
        <v>15</v>
      </c>
      <c r="F559" s="44" t="n">
        <v>121.3</v>
      </c>
      <c r="G559" s="43" t="n">
        <f aca="false">C559-E559</f>
        <v>0</v>
      </c>
      <c r="H559" s="44" t="n">
        <v>0</v>
      </c>
      <c r="I559" s="45" t="n">
        <f aca="false">H559/D559*100</f>
        <v>0</v>
      </c>
    </row>
    <row r="560" customFormat="false" ht="15.6" hidden="false" customHeight="true" outlineLevel="0" collapsed="false">
      <c r="A560" s="41" t="n">
        <v>50</v>
      </c>
      <c r="B560" s="42" t="s">
        <v>557</v>
      </c>
      <c r="C560" s="43" t="n">
        <v>3</v>
      </c>
      <c r="D560" s="44" t="n">
        <v>68</v>
      </c>
      <c r="E560" s="43" t="n">
        <v>3</v>
      </c>
      <c r="F560" s="44" t="n">
        <v>68</v>
      </c>
      <c r="G560" s="43" t="n">
        <f aca="false">C560-E560</f>
        <v>0</v>
      </c>
      <c r="H560" s="44" t="n">
        <v>0</v>
      </c>
      <c r="I560" s="45" t="n">
        <f aca="false">H560/D560*100</f>
        <v>0</v>
      </c>
    </row>
    <row r="561" customFormat="false" ht="15.6" hidden="false" customHeight="true" outlineLevel="0" collapsed="false">
      <c r="A561" s="41" t="n">
        <v>51</v>
      </c>
      <c r="B561" s="42" t="s">
        <v>558</v>
      </c>
      <c r="C561" s="43" t="n">
        <v>4</v>
      </c>
      <c r="D561" s="44" t="n">
        <v>18.6</v>
      </c>
      <c r="E561" s="43" t="n">
        <v>4</v>
      </c>
      <c r="F561" s="44" t="n">
        <v>18.6</v>
      </c>
      <c r="G561" s="43" t="n">
        <f aca="false">C561-E561</f>
        <v>0</v>
      </c>
      <c r="H561" s="44" t="n">
        <v>0</v>
      </c>
      <c r="I561" s="45" t="n">
        <f aca="false">H561/D561*100</f>
        <v>0</v>
      </c>
    </row>
    <row r="562" customFormat="false" ht="15.6" hidden="false" customHeight="true" outlineLevel="0" collapsed="false">
      <c r="A562" s="41" t="n">
        <v>52</v>
      </c>
      <c r="B562" s="42" t="s">
        <v>559</v>
      </c>
      <c r="C562" s="43" t="n">
        <v>12</v>
      </c>
      <c r="D562" s="44" t="n">
        <v>109.3</v>
      </c>
      <c r="E562" s="43" t="n">
        <v>12</v>
      </c>
      <c r="F562" s="44" t="n">
        <v>109.3</v>
      </c>
      <c r="G562" s="43" t="n">
        <f aca="false">C562-E562</f>
        <v>0</v>
      </c>
      <c r="H562" s="44" t="n">
        <v>0</v>
      </c>
      <c r="I562" s="45" t="n">
        <f aca="false">H562/D562*100</f>
        <v>0</v>
      </c>
    </row>
    <row r="563" customFormat="false" ht="15.6" hidden="false" customHeight="true" outlineLevel="0" collapsed="false">
      <c r="A563" s="41" t="n">
        <v>53</v>
      </c>
      <c r="B563" s="42" t="s">
        <v>560</v>
      </c>
      <c r="C563" s="43" t="n">
        <v>53</v>
      </c>
      <c r="D563" s="44" t="n">
        <v>491.42</v>
      </c>
      <c r="E563" s="43" t="n">
        <v>52</v>
      </c>
      <c r="F563" s="44" t="n">
        <v>487.74</v>
      </c>
      <c r="G563" s="43" t="n">
        <f aca="false">C563-E563</f>
        <v>1</v>
      </c>
      <c r="H563" s="44" t="n">
        <v>3.68</v>
      </c>
      <c r="I563" s="45" t="n">
        <f aca="false">H563/D563*100</f>
        <v>0.748850270644255</v>
      </c>
    </row>
    <row r="564" customFormat="false" ht="15.6" hidden="false" customHeight="true" outlineLevel="0" collapsed="false">
      <c r="A564" s="41" t="n">
        <v>54</v>
      </c>
      <c r="B564" s="42" t="s">
        <v>561</v>
      </c>
      <c r="C564" s="43" t="n">
        <v>2</v>
      </c>
      <c r="D564" s="44" t="n">
        <v>18.5</v>
      </c>
      <c r="E564" s="43" t="n">
        <v>2</v>
      </c>
      <c r="F564" s="44" t="n">
        <v>16.5</v>
      </c>
      <c r="G564" s="43" t="n">
        <f aca="false">C564-E564</f>
        <v>0</v>
      </c>
      <c r="H564" s="44" t="n">
        <v>2</v>
      </c>
      <c r="I564" s="45" t="n">
        <f aca="false">H564/D564*100</f>
        <v>10.8108108108108</v>
      </c>
    </row>
    <row r="565" customFormat="false" ht="15.6" hidden="false" customHeight="true" outlineLevel="0" collapsed="false">
      <c r="A565" s="41" t="n">
        <v>55</v>
      </c>
      <c r="B565" s="42" t="s">
        <v>562</v>
      </c>
      <c r="C565" s="43" t="n">
        <v>3</v>
      </c>
      <c r="D565" s="44" t="n">
        <v>66</v>
      </c>
      <c r="E565" s="43" t="n">
        <v>3</v>
      </c>
      <c r="F565" s="44" t="n">
        <v>66</v>
      </c>
      <c r="G565" s="43" t="n">
        <f aca="false">C565-E565</f>
        <v>0</v>
      </c>
      <c r="H565" s="44" t="n">
        <v>0</v>
      </c>
      <c r="I565" s="45" t="n">
        <f aca="false">H565/D565*100</f>
        <v>0</v>
      </c>
    </row>
    <row r="566" customFormat="false" ht="15.6" hidden="false" customHeight="true" outlineLevel="0" collapsed="false">
      <c r="A566" s="41" t="n">
        <v>56</v>
      </c>
      <c r="B566" s="42" t="s">
        <v>563</v>
      </c>
      <c r="C566" s="43" t="n">
        <v>7</v>
      </c>
      <c r="D566" s="44" t="n">
        <v>81.78</v>
      </c>
      <c r="E566" s="43" t="n">
        <v>7</v>
      </c>
      <c r="F566" s="44" t="n">
        <v>81.78</v>
      </c>
      <c r="G566" s="43" t="n">
        <f aca="false">C566-E566</f>
        <v>0</v>
      </c>
      <c r="H566" s="44" t="n">
        <v>0</v>
      </c>
      <c r="I566" s="45" t="n">
        <f aca="false">H566/D566*100</f>
        <v>0</v>
      </c>
    </row>
    <row r="567" customFormat="false" ht="15.6" hidden="false" customHeight="true" outlineLevel="0" collapsed="false">
      <c r="A567" s="41" t="n">
        <v>57</v>
      </c>
      <c r="B567" s="42" t="s">
        <v>564</v>
      </c>
      <c r="C567" s="43" t="n">
        <v>3</v>
      </c>
      <c r="D567" s="44" t="n">
        <v>29.25</v>
      </c>
      <c r="E567" s="43" t="n">
        <v>3</v>
      </c>
      <c r="F567" s="44" t="n">
        <v>29.25</v>
      </c>
      <c r="G567" s="43" t="n">
        <f aca="false">C567-E567</f>
        <v>0</v>
      </c>
      <c r="H567" s="44" t="n">
        <v>0</v>
      </c>
      <c r="I567" s="45" t="n">
        <f aca="false">H567/D567*100</f>
        <v>0</v>
      </c>
    </row>
    <row r="568" customFormat="false" ht="15.6" hidden="false" customHeight="true" outlineLevel="0" collapsed="false">
      <c r="A568" s="41" t="n">
        <v>58</v>
      </c>
      <c r="B568" s="42" t="s">
        <v>565</v>
      </c>
      <c r="C568" s="43" t="n">
        <v>15</v>
      </c>
      <c r="D568" s="44" t="n">
        <v>234.15</v>
      </c>
      <c r="E568" s="43" t="n">
        <v>15</v>
      </c>
      <c r="F568" s="44" t="n">
        <v>234.15</v>
      </c>
      <c r="G568" s="43" t="n">
        <f aca="false">C568-E568</f>
        <v>0</v>
      </c>
      <c r="H568" s="44" t="n">
        <v>0</v>
      </c>
      <c r="I568" s="45" t="n">
        <f aca="false">H568/D568*100</f>
        <v>0</v>
      </c>
    </row>
    <row r="569" customFormat="false" ht="15.6" hidden="false" customHeight="true" outlineLevel="0" collapsed="false">
      <c r="A569" s="41" t="n">
        <v>59</v>
      </c>
      <c r="B569" s="42" t="s">
        <v>566</v>
      </c>
      <c r="C569" s="43" t="n">
        <v>9</v>
      </c>
      <c r="D569" s="44" t="n">
        <v>131.53</v>
      </c>
      <c r="E569" s="43" t="n">
        <v>9</v>
      </c>
      <c r="F569" s="44" t="n">
        <v>131.53</v>
      </c>
      <c r="G569" s="43" t="n">
        <f aca="false">C569-E569</f>
        <v>0</v>
      </c>
      <c r="H569" s="44" t="n">
        <v>0</v>
      </c>
      <c r="I569" s="45" t="n">
        <f aca="false">H569/D569*100</f>
        <v>0</v>
      </c>
    </row>
    <row r="570" customFormat="false" ht="15.6" hidden="false" customHeight="true" outlineLevel="0" collapsed="false">
      <c r="A570" s="41" t="n">
        <v>60</v>
      </c>
      <c r="B570" s="42" t="s">
        <v>567</v>
      </c>
      <c r="C570" s="43" t="n">
        <v>1</v>
      </c>
      <c r="D570" s="44" t="n">
        <v>4</v>
      </c>
      <c r="E570" s="43" t="n">
        <v>1</v>
      </c>
      <c r="F570" s="44" t="n">
        <v>4</v>
      </c>
      <c r="G570" s="43" t="n">
        <f aca="false">C570-E570</f>
        <v>0</v>
      </c>
      <c r="H570" s="44" t="n">
        <v>0</v>
      </c>
      <c r="I570" s="45" t="n">
        <f aca="false">H570/D570*100</f>
        <v>0</v>
      </c>
    </row>
    <row r="571" customFormat="false" ht="15.6" hidden="false" customHeight="true" outlineLevel="0" collapsed="false">
      <c r="A571" s="41" t="n">
        <v>61</v>
      </c>
      <c r="B571" s="42" t="s">
        <v>568</v>
      </c>
      <c r="C571" s="43" t="n">
        <v>35</v>
      </c>
      <c r="D571" s="44" t="n">
        <v>763.55</v>
      </c>
      <c r="E571" s="43" t="n">
        <v>35</v>
      </c>
      <c r="F571" s="44" t="n">
        <v>763.55</v>
      </c>
      <c r="G571" s="43" t="n">
        <f aca="false">C571-E571</f>
        <v>0</v>
      </c>
      <c r="H571" s="44" t="n">
        <v>0</v>
      </c>
      <c r="I571" s="45" t="n">
        <f aca="false">H571/D571*100</f>
        <v>0</v>
      </c>
    </row>
    <row r="572" customFormat="false" ht="15.6" hidden="false" customHeight="true" outlineLevel="0" collapsed="false">
      <c r="A572" s="41" t="n">
        <v>62</v>
      </c>
      <c r="B572" s="42" t="s">
        <v>569</v>
      </c>
      <c r="C572" s="43" t="n">
        <v>1</v>
      </c>
      <c r="D572" s="44" t="n">
        <v>3.4</v>
      </c>
      <c r="E572" s="43" t="n">
        <v>1</v>
      </c>
      <c r="F572" s="44" t="n">
        <v>3.4</v>
      </c>
      <c r="G572" s="43" t="n">
        <f aca="false">C572-E572</f>
        <v>0</v>
      </c>
      <c r="H572" s="44" t="n">
        <v>0</v>
      </c>
      <c r="I572" s="45" t="n">
        <f aca="false">H572/D572*100</f>
        <v>0</v>
      </c>
    </row>
    <row r="573" customFormat="false" ht="15.6" hidden="false" customHeight="true" outlineLevel="0" collapsed="false">
      <c r="A573" s="41" t="n">
        <v>63</v>
      </c>
      <c r="B573" s="42" t="s">
        <v>570</v>
      </c>
      <c r="C573" s="43" t="n">
        <v>51</v>
      </c>
      <c r="D573" s="44" t="n">
        <v>498.76</v>
      </c>
      <c r="E573" s="43" t="n">
        <v>49</v>
      </c>
      <c r="F573" s="44" t="n">
        <v>492.54</v>
      </c>
      <c r="G573" s="43" t="n">
        <f aca="false">C573-E573</f>
        <v>2</v>
      </c>
      <c r="H573" s="44" t="n">
        <v>6.22</v>
      </c>
      <c r="I573" s="45" t="n">
        <f aca="false">H573/D573*100</f>
        <v>1.2470927901195</v>
      </c>
    </row>
    <row r="574" customFormat="false" ht="15.6" hidden="false" customHeight="true" outlineLevel="0" collapsed="false">
      <c r="A574" s="41" t="n">
        <v>64</v>
      </c>
      <c r="B574" s="42" t="s">
        <v>571</v>
      </c>
      <c r="C574" s="43" t="n">
        <v>20</v>
      </c>
      <c r="D574" s="44" t="n">
        <v>113.92</v>
      </c>
      <c r="E574" s="43" t="n">
        <v>20</v>
      </c>
      <c r="F574" s="44" t="n">
        <v>113.92</v>
      </c>
      <c r="G574" s="43" t="n">
        <f aca="false">C574-E574</f>
        <v>0</v>
      </c>
      <c r="H574" s="44" t="n">
        <v>0</v>
      </c>
      <c r="I574" s="45" t="n">
        <f aca="false">H574/D574*100</f>
        <v>0</v>
      </c>
    </row>
    <row r="575" customFormat="false" ht="15.6" hidden="false" customHeight="true" outlineLevel="0" collapsed="false">
      <c r="A575" s="41" t="n">
        <v>65</v>
      </c>
      <c r="B575" s="42" t="s">
        <v>572</v>
      </c>
      <c r="C575" s="43" t="n">
        <v>1</v>
      </c>
      <c r="D575" s="44" t="n">
        <v>5</v>
      </c>
      <c r="E575" s="43" t="n">
        <v>1</v>
      </c>
      <c r="F575" s="44" t="n">
        <v>5</v>
      </c>
      <c r="G575" s="43" t="n">
        <f aca="false">C575-E575</f>
        <v>0</v>
      </c>
      <c r="H575" s="44" t="n">
        <v>0</v>
      </c>
      <c r="I575" s="45" t="n">
        <f aca="false">H575/D575*100</f>
        <v>0</v>
      </c>
    </row>
    <row r="576" customFormat="false" ht="15.6" hidden="false" customHeight="true" outlineLevel="0" collapsed="false">
      <c r="A576" s="41" t="n">
        <v>66</v>
      </c>
      <c r="B576" s="42" t="s">
        <v>573</v>
      </c>
      <c r="C576" s="43" t="n">
        <v>2</v>
      </c>
      <c r="D576" s="44" t="n">
        <v>12</v>
      </c>
      <c r="E576" s="43" t="n">
        <v>2</v>
      </c>
      <c r="F576" s="44" t="n">
        <v>12</v>
      </c>
      <c r="G576" s="43" t="n">
        <f aca="false">C576-E576</f>
        <v>0</v>
      </c>
      <c r="H576" s="44" t="n">
        <v>0</v>
      </c>
      <c r="I576" s="45" t="n">
        <f aca="false">H576/D576*100</f>
        <v>0</v>
      </c>
    </row>
    <row r="577" customFormat="false" ht="15.6" hidden="false" customHeight="true" outlineLevel="0" collapsed="false">
      <c r="A577" s="41" t="n">
        <v>67</v>
      </c>
      <c r="B577" s="42" t="s">
        <v>574</v>
      </c>
      <c r="C577" s="43" t="n">
        <v>12</v>
      </c>
      <c r="D577" s="44" t="n">
        <v>159.03</v>
      </c>
      <c r="E577" s="43" t="n">
        <v>12</v>
      </c>
      <c r="F577" s="44" t="n">
        <v>159.03</v>
      </c>
      <c r="G577" s="43" t="n">
        <f aca="false">C577-E577</f>
        <v>0</v>
      </c>
      <c r="H577" s="44" t="n">
        <v>0</v>
      </c>
      <c r="I577" s="45" t="n">
        <f aca="false">H577/D577*100</f>
        <v>0</v>
      </c>
    </row>
    <row r="578" customFormat="false" ht="15.6" hidden="false" customHeight="true" outlineLevel="0" collapsed="false">
      <c r="A578" s="41" t="n">
        <v>68</v>
      </c>
      <c r="B578" s="42" t="s">
        <v>575</v>
      </c>
      <c r="C578" s="43" t="n">
        <v>2</v>
      </c>
      <c r="D578" s="44" t="n">
        <v>8.12</v>
      </c>
      <c r="E578" s="43" t="n">
        <v>2</v>
      </c>
      <c r="F578" s="44" t="n">
        <v>8.12</v>
      </c>
      <c r="G578" s="43" t="n">
        <f aca="false">C578-E578</f>
        <v>0</v>
      </c>
      <c r="H578" s="44" t="n">
        <v>0</v>
      </c>
      <c r="I578" s="45" t="n">
        <f aca="false">H578/D578*100</f>
        <v>0</v>
      </c>
    </row>
    <row r="579" customFormat="false" ht="15.6" hidden="false" customHeight="true" outlineLevel="0" collapsed="false">
      <c r="A579" s="41" t="n">
        <v>69</v>
      </c>
      <c r="B579" s="42" t="s">
        <v>576</v>
      </c>
      <c r="C579" s="43" t="n">
        <v>2</v>
      </c>
      <c r="D579" s="44" t="n">
        <v>14.5</v>
      </c>
      <c r="E579" s="43" t="n">
        <v>2</v>
      </c>
      <c r="F579" s="44" t="n">
        <v>14.5</v>
      </c>
      <c r="G579" s="43" t="n">
        <f aca="false">C579-E579</f>
        <v>0</v>
      </c>
      <c r="H579" s="44" t="n">
        <v>0</v>
      </c>
      <c r="I579" s="45" t="n">
        <f aca="false">H579/D579*100</f>
        <v>0</v>
      </c>
    </row>
    <row r="580" customFormat="false" ht="15.6" hidden="false" customHeight="true" outlineLevel="0" collapsed="false">
      <c r="A580" s="41" t="n">
        <v>70</v>
      </c>
      <c r="B580" s="42" t="s">
        <v>577</v>
      </c>
      <c r="C580" s="43" t="n">
        <v>1</v>
      </c>
      <c r="D580" s="44" t="n">
        <v>25</v>
      </c>
      <c r="E580" s="43" t="n">
        <v>1</v>
      </c>
      <c r="F580" s="44" t="n">
        <v>25</v>
      </c>
      <c r="G580" s="43" t="n">
        <f aca="false">C580-E580</f>
        <v>0</v>
      </c>
      <c r="H580" s="44" t="n">
        <v>0</v>
      </c>
      <c r="I580" s="45" t="n">
        <f aca="false">H580/D580*100</f>
        <v>0</v>
      </c>
    </row>
    <row r="581" customFormat="false" ht="15.6" hidden="false" customHeight="true" outlineLevel="0" collapsed="false">
      <c r="A581" s="41" t="n">
        <v>71</v>
      </c>
      <c r="B581" s="42" t="s">
        <v>578</v>
      </c>
      <c r="C581" s="43" t="n">
        <v>5</v>
      </c>
      <c r="D581" s="44" t="n">
        <v>83</v>
      </c>
      <c r="E581" s="43" t="n">
        <v>5</v>
      </c>
      <c r="F581" s="44" t="n">
        <v>83</v>
      </c>
      <c r="G581" s="43" t="n">
        <f aca="false">C581-E581</f>
        <v>0</v>
      </c>
      <c r="H581" s="44" t="n">
        <v>0</v>
      </c>
      <c r="I581" s="45" t="n">
        <f aca="false">H581/D581*100</f>
        <v>0</v>
      </c>
    </row>
    <row r="582" customFormat="false" ht="15.6" hidden="false" customHeight="true" outlineLevel="0" collapsed="false">
      <c r="A582" s="41" t="n">
        <v>72</v>
      </c>
      <c r="B582" s="42" t="s">
        <v>579</v>
      </c>
      <c r="C582" s="43" t="n">
        <v>5</v>
      </c>
      <c r="D582" s="44" t="n">
        <v>98.85</v>
      </c>
      <c r="E582" s="43" t="n">
        <v>5</v>
      </c>
      <c r="F582" s="44" t="n">
        <v>98.85</v>
      </c>
      <c r="G582" s="43" t="n">
        <f aca="false">C582-E582</f>
        <v>0</v>
      </c>
      <c r="H582" s="44" t="n">
        <v>0</v>
      </c>
      <c r="I582" s="45" t="n">
        <f aca="false">H582/D582*100</f>
        <v>0</v>
      </c>
    </row>
    <row r="583" customFormat="false" ht="15.6" hidden="false" customHeight="true" outlineLevel="0" collapsed="false">
      <c r="A583" s="41" t="n">
        <v>73</v>
      </c>
      <c r="B583" s="42" t="s">
        <v>580</v>
      </c>
      <c r="C583" s="43" t="n">
        <v>68</v>
      </c>
      <c r="D583" s="44" t="n">
        <v>706.86</v>
      </c>
      <c r="E583" s="43" t="n">
        <v>65</v>
      </c>
      <c r="F583" s="44" t="n">
        <v>683.36</v>
      </c>
      <c r="G583" s="43" t="n">
        <f aca="false">C583-E583</f>
        <v>3</v>
      </c>
      <c r="H583" s="44" t="n">
        <v>23.5</v>
      </c>
      <c r="I583" s="45" t="n">
        <f aca="false">H583/D583*100</f>
        <v>3.32456214809156</v>
      </c>
    </row>
    <row r="584" customFormat="false" ht="15.6" hidden="false" customHeight="true" outlineLevel="0" collapsed="false">
      <c r="A584" s="41" t="n">
        <v>74</v>
      </c>
      <c r="B584" s="42" t="s">
        <v>581</v>
      </c>
      <c r="C584" s="43" t="n">
        <v>26</v>
      </c>
      <c r="D584" s="44" t="n">
        <v>180.08</v>
      </c>
      <c r="E584" s="43" t="n">
        <v>26</v>
      </c>
      <c r="F584" s="44" t="n">
        <v>176.53</v>
      </c>
      <c r="G584" s="43" t="n">
        <f aca="false">C584-E584</f>
        <v>0</v>
      </c>
      <c r="H584" s="44" t="n">
        <v>3.55</v>
      </c>
      <c r="I584" s="45" t="n">
        <f aca="false">H584/D584*100</f>
        <v>1.97134606841404</v>
      </c>
    </row>
    <row r="585" customFormat="false" ht="15.6" hidden="false" customHeight="true" outlineLevel="0" collapsed="false">
      <c r="A585" s="41" t="n">
        <v>75</v>
      </c>
      <c r="B585" s="42" t="s">
        <v>582</v>
      </c>
      <c r="C585" s="43" t="n">
        <v>3</v>
      </c>
      <c r="D585" s="44" t="n">
        <v>34.5</v>
      </c>
      <c r="E585" s="43" t="n">
        <v>3</v>
      </c>
      <c r="F585" s="44" t="n">
        <v>34.5</v>
      </c>
      <c r="G585" s="43" t="n">
        <f aca="false">C585-E585</f>
        <v>0</v>
      </c>
      <c r="H585" s="44" t="n">
        <v>0</v>
      </c>
      <c r="I585" s="45" t="n">
        <f aca="false">H585/D585*100</f>
        <v>0</v>
      </c>
    </row>
    <row r="586" customFormat="false" ht="15.6" hidden="false" customHeight="true" outlineLevel="0" collapsed="false">
      <c r="A586" s="41" t="n">
        <v>76</v>
      </c>
      <c r="B586" s="42" t="s">
        <v>583</v>
      </c>
      <c r="C586" s="43" t="n">
        <v>1</v>
      </c>
      <c r="D586" s="44" t="n">
        <v>36.25</v>
      </c>
      <c r="E586" s="43" t="n">
        <v>1</v>
      </c>
      <c r="F586" s="44" t="n">
        <v>36.25</v>
      </c>
      <c r="G586" s="43" t="n">
        <f aca="false">C586-E586</f>
        <v>0</v>
      </c>
      <c r="H586" s="44" t="n">
        <v>0</v>
      </c>
      <c r="I586" s="45" t="n">
        <f aca="false">H586/D586*100</f>
        <v>0</v>
      </c>
    </row>
    <row r="587" customFormat="false" ht="15.6" hidden="false" customHeight="true" outlineLevel="0" collapsed="false">
      <c r="A587" s="41" t="n">
        <v>77</v>
      </c>
      <c r="B587" s="42" t="s">
        <v>584</v>
      </c>
      <c r="C587" s="43" t="n">
        <v>1</v>
      </c>
      <c r="D587" s="44" t="n">
        <v>20</v>
      </c>
      <c r="E587" s="43" t="n">
        <v>1</v>
      </c>
      <c r="F587" s="44" t="n">
        <v>20</v>
      </c>
      <c r="G587" s="43" t="n">
        <f aca="false">C587-E587</f>
        <v>0</v>
      </c>
      <c r="H587" s="44" t="n">
        <v>0</v>
      </c>
      <c r="I587" s="45" t="n">
        <f aca="false">H587/D587*100</f>
        <v>0</v>
      </c>
    </row>
    <row r="588" customFormat="false" ht="15.6" hidden="false" customHeight="true" outlineLevel="0" collapsed="false">
      <c r="A588" s="41" t="n">
        <v>78</v>
      </c>
      <c r="B588" s="42" t="s">
        <v>585</v>
      </c>
      <c r="C588" s="43" t="n">
        <v>35</v>
      </c>
      <c r="D588" s="44" t="n">
        <v>387.41</v>
      </c>
      <c r="E588" s="43" t="n">
        <v>33</v>
      </c>
      <c r="F588" s="44" t="n">
        <v>375.71</v>
      </c>
      <c r="G588" s="43" t="n">
        <f aca="false">C588-E588</f>
        <v>2</v>
      </c>
      <c r="H588" s="44" t="n">
        <v>11.7</v>
      </c>
      <c r="I588" s="45" t="n">
        <f aca="false">H588/D588*100</f>
        <v>3.02005627113394</v>
      </c>
    </row>
    <row r="589" customFormat="false" ht="15.6" hidden="false" customHeight="true" outlineLevel="0" collapsed="false">
      <c r="A589" s="34" t="n">
        <v>79</v>
      </c>
      <c r="B589" s="35" t="s">
        <v>586</v>
      </c>
      <c r="C589" s="36" t="n">
        <v>5</v>
      </c>
      <c r="D589" s="37" t="n">
        <v>52.5</v>
      </c>
      <c r="E589" s="36" t="n">
        <v>5</v>
      </c>
      <c r="F589" s="37" t="n">
        <v>52.5</v>
      </c>
      <c r="G589" s="36" t="n">
        <f aca="false">C589-E589</f>
        <v>0</v>
      </c>
      <c r="H589" s="37" t="n">
        <v>0</v>
      </c>
      <c r="I589" s="38" t="n">
        <f aca="false">H589/D589*100</f>
        <v>0</v>
      </c>
    </row>
    <row r="590" customFormat="false" ht="15.6" hidden="false" customHeight="true" outlineLevel="0" collapsed="false">
      <c r="A590" s="24" t="s">
        <v>587</v>
      </c>
      <c r="B590" s="24"/>
      <c r="C590" s="25" t="n">
        <f aca="false">SUM(C511:C589)</f>
        <v>996</v>
      </c>
      <c r="D590" s="26" t="n">
        <f aca="false">SUM(D511:D589)</f>
        <v>10762.95</v>
      </c>
      <c r="E590" s="25" t="n">
        <f aca="false">SUM(E511:E589)</f>
        <v>983</v>
      </c>
      <c r="F590" s="26" t="n">
        <f aca="false">SUM(F511:F589)</f>
        <v>10670.22</v>
      </c>
      <c r="G590" s="25" t="n">
        <f aca="false">SUM(G511:G589)</f>
        <v>13</v>
      </c>
      <c r="H590" s="26" t="n">
        <f aca="false">SUM(H511:H589)</f>
        <v>92.73</v>
      </c>
      <c r="I590" s="39" t="n">
        <f aca="false">H590/D590*100</f>
        <v>0.861566763759007</v>
      </c>
    </row>
    <row r="591" customFormat="false" ht="15.6" hidden="false" customHeight="true" outlineLevel="0" collapsed="false">
      <c r="A591" s="28" t="s">
        <v>588</v>
      </c>
      <c r="B591" s="28"/>
      <c r="C591" s="25"/>
      <c r="D591" s="26"/>
      <c r="E591" s="25"/>
      <c r="F591" s="26"/>
      <c r="G591" s="25"/>
      <c r="H591" s="26"/>
      <c r="I591" s="40"/>
    </row>
    <row r="592" customFormat="false" ht="15.6" hidden="false" customHeight="true" outlineLevel="0" collapsed="false">
      <c r="A592" s="29" t="n">
        <v>1</v>
      </c>
      <c r="B592" s="30" t="s">
        <v>589</v>
      </c>
      <c r="C592" s="31" t="n">
        <v>1</v>
      </c>
      <c r="D592" s="32" t="n">
        <v>33.39</v>
      </c>
      <c r="E592" s="31" t="n">
        <v>1</v>
      </c>
      <c r="F592" s="32" t="n">
        <v>33.39</v>
      </c>
      <c r="G592" s="31" t="n">
        <f aca="false">C592-E592</f>
        <v>0</v>
      </c>
      <c r="H592" s="32" t="n">
        <v>0</v>
      </c>
      <c r="I592" s="33" t="n">
        <f aca="false">H592/D592*100</f>
        <v>0</v>
      </c>
    </row>
    <row r="593" customFormat="false" ht="15.6" hidden="false" customHeight="true" outlineLevel="0" collapsed="false">
      <c r="A593" s="41" t="n">
        <v>2</v>
      </c>
      <c r="B593" s="42" t="s">
        <v>259</v>
      </c>
      <c r="C593" s="43" t="n">
        <v>2</v>
      </c>
      <c r="D593" s="44" t="n">
        <v>60.23</v>
      </c>
      <c r="E593" s="43" t="n">
        <v>2</v>
      </c>
      <c r="F593" s="44" t="n">
        <v>60.23</v>
      </c>
      <c r="G593" s="43" t="n">
        <f aca="false">C593-E593</f>
        <v>0</v>
      </c>
      <c r="H593" s="44" t="n">
        <v>0</v>
      </c>
      <c r="I593" s="45" t="n">
        <f aca="false">H593/D593*100</f>
        <v>0</v>
      </c>
    </row>
    <row r="594" customFormat="false" ht="15.6" hidden="false" customHeight="true" outlineLevel="0" collapsed="false">
      <c r="A594" s="41" t="n">
        <v>3</v>
      </c>
      <c r="B594" s="42" t="s">
        <v>590</v>
      </c>
      <c r="C594" s="43" t="n">
        <v>1</v>
      </c>
      <c r="D594" s="44" t="n">
        <v>55</v>
      </c>
      <c r="E594" s="43" t="n">
        <v>1</v>
      </c>
      <c r="F594" s="44" t="n">
        <v>55</v>
      </c>
      <c r="G594" s="43" t="n">
        <f aca="false">C594-E594</f>
        <v>0</v>
      </c>
      <c r="H594" s="44" t="n">
        <v>0</v>
      </c>
      <c r="I594" s="45" t="n">
        <f aca="false">H594/D594*100</f>
        <v>0</v>
      </c>
    </row>
    <row r="595" customFormat="false" ht="15.6" hidden="false" customHeight="true" outlineLevel="0" collapsed="false">
      <c r="A595" s="41" t="n">
        <v>4</v>
      </c>
      <c r="B595" s="42" t="s">
        <v>591</v>
      </c>
      <c r="C595" s="43" t="n">
        <v>1</v>
      </c>
      <c r="D595" s="44" t="n">
        <v>35.99</v>
      </c>
      <c r="E595" s="43" t="n">
        <v>1</v>
      </c>
      <c r="F595" s="44" t="n">
        <v>35.99</v>
      </c>
      <c r="G595" s="43" t="n">
        <f aca="false">C595-E595</f>
        <v>0</v>
      </c>
      <c r="H595" s="44" t="n">
        <v>0</v>
      </c>
      <c r="I595" s="45" t="n">
        <f aca="false">H595/D595*100</f>
        <v>0</v>
      </c>
    </row>
    <row r="596" customFormat="false" ht="15.6" hidden="false" customHeight="true" outlineLevel="0" collapsed="false">
      <c r="A596" s="41" t="n">
        <v>5</v>
      </c>
      <c r="B596" s="42" t="s">
        <v>592</v>
      </c>
      <c r="C596" s="43" t="n">
        <v>1</v>
      </c>
      <c r="D596" s="44" t="n">
        <v>14.5</v>
      </c>
      <c r="E596" s="43" t="n">
        <v>1</v>
      </c>
      <c r="F596" s="44" t="n">
        <v>14.5</v>
      </c>
      <c r="G596" s="43" t="n">
        <f aca="false">C596-E596</f>
        <v>0</v>
      </c>
      <c r="H596" s="44" t="n">
        <v>0</v>
      </c>
      <c r="I596" s="45" t="n">
        <f aca="false">H596/D596*100</f>
        <v>0</v>
      </c>
    </row>
    <row r="597" customFormat="false" ht="15.6" hidden="false" customHeight="true" outlineLevel="0" collapsed="false">
      <c r="A597" s="41" t="n">
        <v>6</v>
      </c>
      <c r="B597" s="42" t="s">
        <v>593</v>
      </c>
      <c r="C597" s="43" t="n">
        <v>1</v>
      </c>
      <c r="D597" s="44" t="n">
        <v>5.5</v>
      </c>
      <c r="E597" s="43" t="n">
        <v>1</v>
      </c>
      <c r="F597" s="44" t="n">
        <v>5.5</v>
      </c>
      <c r="G597" s="43" t="n">
        <f aca="false">C597-E597</f>
        <v>0</v>
      </c>
      <c r="H597" s="44" t="n">
        <v>0</v>
      </c>
      <c r="I597" s="45" t="n">
        <f aca="false">H597/D597*100</f>
        <v>0</v>
      </c>
    </row>
    <row r="598" customFormat="false" ht="15.6" hidden="false" customHeight="true" outlineLevel="0" collapsed="false">
      <c r="A598" s="41" t="n">
        <v>7</v>
      </c>
      <c r="B598" s="42" t="s">
        <v>594</v>
      </c>
      <c r="C598" s="43" t="n">
        <v>2</v>
      </c>
      <c r="D598" s="44" t="n">
        <v>40.01</v>
      </c>
      <c r="E598" s="43" t="n">
        <v>2</v>
      </c>
      <c r="F598" s="44" t="n">
        <v>40.01</v>
      </c>
      <c r="G598" s="43" t="n">
        <f aca="false">C598-E598</f>
        <v>0</v>
      </c>
      <c r="H598" s="44" t="n">
        <v>0</v>
      </c>
      <c r="I598" s="45" t="n">
        <f aca="false">H598/D598*100</f>
        <v>0</v>
      </c>
    </row>
    <row r="599" customFormat="false" ht="15.6" hidden="false" customHeight="true" outlineLevel="0" collapsed="false">
      <c r="A599" s="41" t="n">
        <v>8</v>
      </c>
      <c r="B599" s="42" t="s">
        <v>595</v>
      </c>
      <c r="C599" s="43" t="n">
        <v>16</v>
      </c>
      <c r="D599" s="44" t="n">
        <v>131.9</v>
      </c>
      <c r="E599" s="43" t="n">
        <v>16</v>
      </c>
      <c r="F599" s="44" t="n">
        <v>126.9</v>
      </c>
      <c r="G599" s="43" t="n">
        <f aca="false">C599-E599</f>
        <v>0</v>
      </c>
      <c r="H599" s="44" t="n">
        <v>5</v>
      </c>
      <c r="I599" s="45" t="n">
        <f aca="false">H599/D599*100</f>
        <v>3.79075056861259</v>
      </c>
    </row>
    <row r="600" customFormat="false" ht="15.6" hidden="false" customHeight="true" outlineLevel="0" collapsed="false">
      <c r="A600" s="41" t="n">
        <v>9</v>
      </c>
      <c r="B600" s="42" t="s">
        <v>596</v>
      </c>
      <c r="C600" s="43" t="n">
        <v>26</v>
      </c>
      <c r="D600" s="44" t="n">
        <v>184.09</v>
      </c>
      <c r="E600" s="43" t="n">
        <v>24</v>
      </c>
      <c r="F600" s="44" t="n">
        <v>166.09</v>
      </c>
      <c r="G600" s="43" t="n">
        <f aca="false">C600-E600</f>
        <v>2</v>
      </c>
      <c r="H600" s="44" t="n">
        <v>18</v>
      </c>
      <c r="I600" s="45" t="n">
        <f aca="false">H600/D600*100</f>
        <v>9.77782606333858</v>
      </c>
    </row>
    <row r="601" customFormat="false" ht="15.6" hidden="false" customHeight="true" outlineLevel="0" collapsed="false">
      <c r="A601" s="41" t="n">
        <v>10</v>
      </c>
      <c r="B601" s="42" t="s">
        <v>597</v>
      </c>
      <c r="C601" s="43" t="n">
        <v>1</v>
      </c>
      <c r="D601" s="44" t="n">
        <v>21.01</v>
      </c>
      <c r="E601" s="43" t="n">
        <v>1</v>
      </c>
      <c r="F601" s="44" t="n">
        <v>21.01</v>
      </c>
      <c r="G601" s="43" t="n">
        <f aca="false">C601-E601</f>
        <v>0</v>
      </c>
      <c r="H601" s="44" t="n">
        <v>0</v>
      </c>
      <c r="I601" s="45" t="n">
        <f aca="false">H601/D601*100</f>
        <v>0</v>
      </c>
    </row>
    <row r="602" customFormat="false" ht="15.6" hidden="false" customHeight="true" outlineLevel="0" collapsed="false">
      <c r="A602" s="41" t="n">
        <v>11</v>
      </c>
      <c r="B602" s="42" t="s">
        <v>598</v>
      </c>
      <c r="C602" s="43" t="n">
        <v>7</v>
      </c>
      <c r="D602" s="44" t="n">
        <v>66.38</v>
      </c>
      <c r="E602" s="43" t="n">
        <v>7</v>
      </c>
      <c r="F602" s="44" t="n">
        <v>66.38</v>
      </c>
      <c r="G602" s="43" t="n">
        <f aca="false">C602-E602</f>
        <v>0</v>
      </c>
      <c r="H602" s="44" t="n">
        <v>0</v>
      </c>
      <c r="I602" s="45" t="n">
        <f aca="false">H602/D602*100</f>
        <v>0</v>
      </c>
    </row>
    <row r="603" customFormat="false" ht="15.6" hidden="false" customHeight="true" outlineLevel="0" collapsed="false">
      <c r="A603" s="41" t="n">
        <v>12</v>
      </c>
      <c r="B603" s="42" t="s">
        <v>599</v>
      </c>
      <c r="C603" s="43" t="n">
        <v>17</v>
      </c>
      <c r="D603" s="44" t="n">
        <v>236.86</v>
      </c>
      <c r="E603" s="43" t="n">
        <v>15</v>
      </c>
      <c r="F603" s="44" t="n">
        <v>185.86</v>
      </c>
      <c r="G603" s="43" t="n">
        <f aca="false">C603-E603</f>
        <v>2</v>
      </c>
      <c r="H603" s="44" t="n">
        <v>51</v>
      </c>
      <c r="I603" s="45" t="n">
        <f aca="false">H603/D603*100</f>
        <v>21.5317064932872</v>
      </c>
    </row>
    <row r="604" customFormat="false" ht="15.6" hidden="false" customHeight="true" outlineLevel="0" collapsed="false">
      <c r="A604" s="41" t="n">
        <v>13</v>
      </c>
      <c r="B604" s="42" t="s">
        <v>600</v>
      </c>
      <c r="C604" s="43" t="n">
        <v>3</v>
      </c>
      <c r="D604" s="44" t="n">
        <v>37.5</v>
      </c>
      <c r="E604" s="43" t="n">
        <v>2</v>
      </c>
      <c r="F604" s="44" t="n">
        <v>23</v>
      </c>
      <c r="G604" s="43" t="n">
        <f aca="false">C604-E604</f>
        <v>1</v>
      </c>
      <c r="H604" s="44" t="n">
        <v>14.5</v>
      </c>
      <c r="I604" s="45" t="n">
        <f aca="false">H604/D604*100</f>
        <v>38.6666666666667</v>
      </c>
    </row>
    <row r="605" customFormat="false" ht="15.6" hidden="false" customHeight="true" outlineLevel="0" collapsed="false">
      <c r="A605" s="41" t="n">
        <v>14</v>
      </c>
      <c r="B605" s="42" t="s">
        <v>601</v>
      </c>
      <c r="C605" s="43" t="n">
        <v>2</v>
      </c>
      <c r="D605" s="44" t="n">
        <v>18</v>
      </c>
      <c r="E605" s="43" t="n">
        <v>2</v>
      </c>
      <c r="F605" s="44" t="n">
        <v>18</v>
      </c>
      <c r="G605" s="43" t="n">
        <f aca="false">C605-E605</f>
        <v>0</v>
      </c>
      <c r="H605" s="44" t="n">
        <v>0</v>
      </c>
      <c r="I605" s="45" t="n">
        <f aca="false">H605/D605*100</f>
        <v>0</v>
      </c>
    </row>
    <row r="606" customFormat="false" ht="15.6" hidden="false" customHeight="true" outlineLevel="0" collapsed="false">
      <c r="A606" s="41" t="n">
        <v>15</v>
      </c>
      <c r="B606" s="42" t="s">
        <v>602</v>
      </c>
      <c r="C606" s="43" t="n">
        <v>2</v>
      </c>
      <c r="D606" s="44" t="n">
        <v>18</v>
      </c>
      <c r="E606" s="43" t="n">
        <v>2</v>
      </c>
      <c r="F606" s="44" t="n">
        <v>16.8</v>
      </c>
      <c r="G606" s="43" t="n">
        <f aca="false">C606-E606</f>
        <v>0</v>
      </c>
      <c r="H606" s="44" t="n">
        <v>1.2</v>
      </c>
      <c r="I606" s="45" t="n">
        <f aca="false">H606/D606*100</f>
        <v>6.66666666666667</v>
      </c>
    </row>
    <row r="607" customFormat="false" ht="15.6" hidden="false" customHeight="true" outlineLevel="0" collapsed="false">
      <c r="A607" s="41" t="n">
        <v>16</v>
      </c>
      <c r="B607" s="42" t="s">
        <v>603</v>
      </c>
      <c r="C607" s="43" t="n">
        <v>5</v>
      </c>
      <c r="D607" s="44" t="n">
        <v>76.6</v>
      </c>
      <c r="E607" s="43" t="n">
        <v>5</v>
      </c>
      <c r="F607" s="44" t="n">
        <v>76.6</v>
      </c>
      <c r="G607" s="43" t="n">
        <f aca="false">C607-E607</f>
        <v>0</v>
      </c>
      <c r="H607" s="44" t="n">
        <v>0</v>
      </c>
      <c r="I607" s="45" t="n">
        <f aca="false">H607/D607*100</f>
        <v>0</v>
      </c>
    </row>
    <row r="608" customFormat="false" ht="15.6" hidden="false" customHeight="true" outlineLevel="0" collapsed="false">
      <c r="A608" s="41" t="n">
        <v>17</v>
      </c>
      <c r="B608" s="42" t="s">
        <v>604</v>
      </c>
      <c r="C608" s="43" t="n">
        <v>1</v>
      </c>
      <c r="D608" s="44" t="n">
        <v>5</v>
      </c>
      <c r="E608" s="43" t="n">
        <v>1</v>
      </c>
      <c r="F608" s="44" t="n">
        <v>5</v>
      </c>
      <c r="G608" s="43" t="n">
        <f aca="false">C608-E608</f>
        <v>0</v>
      </c>
      <c r="H608" s="44" t="n">
        <v>0</v>
      </c>
      <c r="I608" s="45" t="n">
        <f aca="false">H608/D608*100</f>
        <v>0</v>
      </c>
    </row>
    <row r="609" customFormat="false" ht="15.6" hidden="false" customHeight="true" outlineLevel="0" collapsed="false">
      <c r="A609" s="41" t="n">
        <v>18</v>
      </c>
      <c r="B609" s="42" t="s">
        <v>605</v>
      </c>
      <c r="C609" s="43" t="n">
        <v>2</v>
      </c>
      <c r="D609" s="44" t="n">
        <v>38</v>
      </c>
      <c r="E609" s="43" t="n">
        <v>2</v>
      </c>
      <c r="F609" s="44" t="n">
        <v>38</v>
      </c>
      <c r="G609" s="43" t="n">
        <f aca="false">C609-E609</f>
        <v>0</v>
      </c>
      <c r="H609" s="44" t="n">
        <v>0</v>
      </c>
      <c r="I609" s="45" t="n">
        <f aca="false">H609/D609*100</f>
        <v>0</v>
      </c>
    </row>
    <row r="610" customFormat="false" ht="15.6" hidden="false" customHeight="true" outlineLevel="0" collapsed="false">
      <c r="A610" s="41" t="n">
        <v>19</v>
      </c>
      <c r="B610" s="42" t="s">
        <v>606</v>
      </c>
      <c r="C610" s="43" t="n">
        <v>33</v>
      </c>
      <c r="D610" s="44" t="n">
        <v>518.11</v>
      </c>
      <c r="E610" s="43" t="n">
        <v>30</v>
      </c>
      <c r="F610" s="44" t="n">
        <v>449.16</v>
      </c>
      <c r="G610" s="43" t="n">
        <f aca="false">C610-E610</f>
        <v>3</v>
      </c>
      <c r="H610" s="44" t="n">
        <v>68.95</v>
      </c>
      <c r="I610" s="45" t="n">
        <f aca="false">H610/D610*100</f>
        <v>13.3079847908745</v>
      </c>
    </row>
    <row r="611" customFormat="false" ht="15.6" hidden="false" customHeight="true" outlineLevel="0" collapsed="false">
      <c r="A611" s="41" t="n">
        <v>20</v>
      </c>
      <c r="B611" s="42" t="s">
        <v>607</v>
      </c>
      <c r="C611" s="43" t="n">
        <v>5</v>
      </c>
      <c r="D611" s="44" t="n">
        <v>89.82</v>
      </c>
      <c r="E611" s="43" t="n">
        <v>5</v>
      </c>
      <c r="F611" s="44" t="n">
        <v>89.82</v>
      </c>
      <c r="G611" s="43" t="n">
        <f aca="false">C611-E611</f>
        <v>0</v>
      </c>
      <c r="H611" s="44" t="n">
        <v>0</v>
      </c>
      <c r="I611" s="45" t="n">
        <f aca="false">H611/D611*100</f>
        <v>0</v>
      </c>
    </row>
    <row r="612" customFormat="false" ht="15.6" hidden="false" customHeight="true" outlineLevel="0" collapsed="false">
      <c r="A612" s="41" t="n">
        <v>21</v>
      </c>
      <c r="B612" s="42" t="s">
        <v>608</v>
      </c>
      <c r="C612" s="43" t="n">
        <v>9</v>
      </c>
      <c r="D612" s="44" t="n">
        <v>52.18</v>
      </c>
      <c r="E612" s="43" t="n">
        <v>9</v>
      </c>
      <c r="F612" s="44" t="n">
        <v>51.14</v>
      </c>
      <c r="G612" s="43" t="n">
        <f aca="false">C612-E612</f>
        <v>0</v>
      </c>
      <c r="H612" s="44" t="n">
        <v>1.04</v>
      </c>
      <c r="I612" s="45" t="n">
        <f aca="false">H612/D612*100</f>
        <v>1.99310080490609</v>
      </c>
    </row>
    <row r="613" customFormat="false" ht="15.6" hidden="false" customHeight="true" outlineLevel="0" collapsed="false">
      <c r="A613" s="41" t="n">
        <v>22</v>
      </c>
      <c r="B613" s="42" t="s">
        <v>609</v>
      </c>
      <c r="C613" s="43" t="n">
        <v>6</v>
      </c>
      <c r="D613" s="44" t="n">
        <v>118.86</v>
      </c>
      <c r="E613" s="43" t="n">
        <v>6</v>
      </c>
      <c r="F613" s="44" t="n">
        <v>116.26</v>
      </c>
      <c r="G613" s="43" t="n">
        <f aca="false">C613-E613</f>
        <v>0</v>
      </c>
      <c r="H613" s="44" t="n">
        <v>2.6</v>
      </c>
      <c r="I613" s="45" t="n">
        <f aca="false">H613/D613*100</f>
        <v>2.1874474171294</v>
      </c>
    </row>
    <row r="614" customFormat="false" ht="15.6" hidden="false" customHeight="true" outlineLevel="0" collapsed="false">
      <c r="A614" s="41" t="n">
        <v>23</v>
      </c>
      <c r="B614" s="42" t="s">
        <v>610</v>
      </c>
      <c r="C614" s="43" t="n">
        <v>1</v>
      </c>
      <c r="D614" s="44" t="n">
        <v>64.17</v>
      </c>
      <c r="E614" s="43" t="n">
        <v>1</v>
      </c>
      <c r="F614" s="44" t="n">
        <v>64.17</v>
      </c>
      <c r="G614" s="43" t="n">
        <f aca="false">C614-E614</f>
        <v>0</v>
      </c>
      <c r="H614" s="44" t="n">
        <v>0</v>
      </c>
      <c r="I614" s="45" t="n">
        <f aca="false">H614/D614*100</f>
        <v>0</v>
      </c>
    </row>
    <row r="615" customFormat="false" ht="15.6" hidden="false" customHeight="true" outlineLevel="0" collapsed="false">
      <c r="A615" s="41" t="n">
        <v>24</v>
      </c>
      <c r="B615" s="42" t="s">
        <v>611</v>
      </c>
      <c r="C615" s="43" t="n">
        <v>1</v>
      </c>
      <c r="D615" s="44" t="n">
        <v>5</v>
      </c>
      <c r="E615" s="43" t="n">
        <v>1</v>
      </c>
      <c r="F615" s="44" t="n">
        <v>5</v>
      </c>
      <c r="G615" s="43" t="n">
        <f aca="false">C615-E615</f>
        <v>0</v>
      </c>
      <c r="H615" s="44" t="n">
        <v>0</v>
      </c>
      <c r="I615" s="45" t="n">
        <f aca="false">H615/D615*100</f>
        <v>0</v>
      </c>
    </row>
    <row r="616" customFormat="false" ht="15.6" hidden="false" customHeight="true" outlineLevel="0" collapsed="false">
      <c r="A616" s="41" t="n">
        <v>25</v>
      </c>
      <c r="B616" s="42" t="s">
        <v>612</v>
      </c>
      <c r="C616" s="43" t="n">
        <v>12</v>
      </c>
      <c r="D616" s="44" t="n">
        <v>139.88</v>
      </c>
      <c r="E616" s="43" t="n">
        <v>12</v>
      </c>
      <c r="F616" s="44" t="n">
        <v>136.88</v>
      </c>
      <c r="G616" s="43" t="n">
        <f aca="false">C616-E616</f>
        <v>0</v>
      </c>
      <c r="H616" s="44" t="n">
        <v>3</v>
      </c>
      <c r="I616" s="45" t="n">
        <f aca="false">H616/D616*100</f>
        <v>2.14469545324564</v>
      </c>
    </row>
    <row r="617" customFormat="false" ht="15.6" hidden="false" customHeight="true" outlineLevel="0" collapsed="false">
      <c r="A617" s="41" t="n">
        <v>26</v>
      </c>
      <c r="B617" s="42" t="s">
        <v>613</v>
      </c>
      <c r="C617" s="43" t="n">
        <v>8</v>
      </c>
      <c r="D617" s="44" t="n">
        <v>35.3</v>
      </c>
      <c r="E617" s="43" t="n">
        <v>8</v>
      </c>
      <c r="F617" s="44" t="n">
        <v>35.3</v>
      </c>
      <c r="G617" s="43" t="n">
        <f aca="false">C617-E617</f>
        <v>0</v>
      </c>
      <c r="H617" s="44" t="n">
        <v>0</v>
      </c>
      <c r="I617" s="45" t="n">
        <f aca="false">H617/D617*100</f>
        <v>0</v>
      </c>
    </row>
    <row r="618" customFormat="false" ht="15.6" hidden="false" customHeight="true" outlineLevel="0" collapsed="false">
      <c r="A618" s="41" t="n">
        <v>27</v>
      </c>
      <c r="B618" s="42" t="s">
        <v>614</v>
      </c>
      <c r="C618" s="43" t="n">
        <v>1</v>
      </c>
      <c r="D618" s="44" t="n">
        <v>7.7</v>
      </c>
      <c r="E618" s="43" t="n">
        <v>1</v>
      </c>
      <c r="F618" s="44" t="n">
        <v>7.7</v>
      </c>
      <c r="G618" s="43" t="n">
        <f aca="false">C618-E618</f>
        <v>0</v>
      </c>
      <c r="H618" s="44" t="n">
        <v>0</v>
      </c>
      <c r="I618" s="45" t="n">
        <f aca="false">H618/D618*100</f>
        <v>0</v>
      </c>
    </row>
    <row r="619" customFormat="false" ht="15.6" hidden="false" customHeight="true" outlineLevel="0" collapsed="false">
      <c r="A619" s="41" t="n">
        <v>28</v>
      </c>
      <c r="B619" s="42" t="s">
        <v>615</v>
      </c>
      <c r="C619" s="43" t="n">
        <v>1</v>
      </c>
      <c r="D619" s="44" t="n">
        <v>9</v>
      </c>
      <c r="E619" s="43" t="n">
        <v>1</v>
      </c>
      <c r="F619" s="44" t="n">
        <v>9</v>
      </c>
      <c r="G619" s="43" t="n">
        <f aca="false">C619-E619</f>
        <v>0</v>
      </c>
      <c r="H619" s="44" t="n">
        <v>0</v>
      </c>
      <c r="I619" s="45" t="n">
        <f aca="false">H619/D619*100</f>
        <v>0</v>
      </c>
    </row>
    <row r="620" customFormat="false" ht="15.6" hidden="false" customHeight="true" outlineLevel="0" collapsed="false">
      <c r="A620" s="41" t="n">
        <v>29</v>
      </c>
      <c r="B620" s="42" t="s">
        <v>616</v>
      </c>
      <c r="C620" s="43" t="n">
        <v>1</v>
      </c>
      <c r="D620" s="44" t="n">
        <v>10</v>
      </c>
      <c r="E620" s="43" t="n">
        <v>0</v>
      </c>
      <c r="F620" s="44" t="n">
        <v>0</v>
      </c>
      <c r="G620" s="43" t="n">
        <f aca="false">C620-E620</f>
        <v>1</v>
      </c>
      <c r="H620" s="44" t="n">
        <v>10</v>
      </c>
      <c r="I620" s="45" t="n">
        <f aca="false">H620/D620*100</f>
        <v>100</v>
      </c>
    </row>
    <row r="621" customFormat="false" ht="15.6" hidden="false" customHeight="true" outlineLevel="0" collapsed="false">
      <c r="A621" s="41" t="n">
        <v>30</v>
      </c>
      <c r="B621" s="42" t="s">
        <v>617</v>
      </c>
      <c r="C621" s="43" t="n">
        <v>1</v>
      </c>
      <c r="D621" s="44" t="n">
        <v>30</v>
      </c>
      <c r="E621" s="43" t="n">
        <v>1</v>
      </c>
      <c r="F621" s="44" t="n">
        <v>30</v>
      </c>
      <c r="G621" s="43" t="n">
        <f aca="false">C621-E621</f>
        <v>0</v>
      </c>
      <c r="H621" s="44" t="n">
        <v>0</v>
      </c>
      <c r="I621" s="45" t="n">
        <f aca="false">H621/D621*100</f>
        <v>0</v>
      </c>
    </row>
    <row r="622" customFormat="false" ht="15.6" hidden="false" customHeight="true" outlineLevel="0" collapsed="false">
      <c r="A622" s="41" t="n">
        <v>31</v>
      </c>
      <c r="B622" s="42" t="s">
        <v>618</v>
      </c>
      <c r="C622" s="43" t="n">
        <v>30</v>
      </c>
      <c r="D622" s="44" t="n">
        <v>432.03</v>
      </c>
      <c r="E622" s="43" t="n">
        <v>30</v>
      </c>
      <c r="F622" s="44" t="n">
        <v>427.03</v>
      </c>
      <c r="G622" s="43" t="n">
        <f aca="false">C622-E622</f>
        <v>0</v>
      </c>
      <c r="H622" s="44" t="n">
        <v>5</v>
      </c>
      <c r="I622" s="45" t="n">
        <f aca="false">H622/D622*100</f>
        <v>1.15732703747425</v>
      </c>
    </row>
    <row r="623" customFormat="false" ht="15.6" hidden="false" customHeight="true" outlineLevel="0" collapsed="false">
      <c r="A623" s="41" t="n">
        <v>32</v>
      </c>
      <c r="B623" s="42" t="s">
        <v>619</v>
      </c>
      <c r="C623" s="43" t="n">
        <v>20</v>
      </c>
      <c r="D623" s="44" t="n">
        <v>246.73</v>
      </c>
      <c r="E623" s="43" t="n">
        <v>20</v>
      </c>
      <c r="F623" s="44" t="n">
        <v>246.73</v>
      </c>
      <c r="G623" s="43" t="n">
        <f aca="false">C623-E623</f>
        <v>0</v>
      </c>
      <c r="H623" s="44" t="n">
        <v>0</v>
      </c>
      <c r="I623" s="45" t="n">
        <f aca="false">H623/D623*100</f>
        <v>0</v>
      </c>
    </row>
    <row r="624" customFormat="false" ht="15.6" hidden="false" customHeight="true" outlineLevel="0" collapsed="false">
      <c r="A624" s="41" t="n">
        <v>33</v>
      </c>
      <c r="B624" s="42" t="s">
        <v>429</v>
      </c>
      <c r="C624" s="43" t="n">
        <v>24</v>
      </c>
      <c r="D624" s="44" t="n">
        <v>427.55</v>
      </c>
      <c r="E624" s="43" t="n">
        <v>21</v>
      </c>
      <c r="F624" s="44" t="n">
        <v>376.85</v>
      </c>
      <c r="G624" s="43" t="n">
        <f aca="false">C624-E624</f>
        <v>3</v>
      </c>
      <c r="H624" s="44" t="n">
        <v>50.7</v>
      </c>
      <c r="I624" s="45" t="n">
        <f aca="false">H624/D624*100</f>
        <v>11.8582621915565</v>
      </c>
    </row>
    <row r="625" customFormat="false" ht="15.6" hidden="false" customHeight="true" outlineLevel="0" collapsed="false">
      <c r="A625" s="41" t="n">
        <v>34</v>
      </c>
      <c r="B625" s="42" t="s">
        <v>620</v>
      </c>
      <c r="C625" s="43" t="n">
        <v>1</v>
      </c>
      <c r="D625" s="44" t="n">
        <v>25</v>
      </c>
      <c r="E625" s="43" t="n">
        <v>1</v>
      </c>
      <c r="F625" s="44" t="n">
        <v>25</v>
      </c>
      <c r="G625" s="43" t="n">
        <f aca="false">C625-E625</f>
        <v>0</v>
      </c>
      <c r="H625" s="44" t="n">
        <v>0</v>
      </c>
      <c r="I625" s="45" t="n">
        <f aca="false">H625/D625*100</f>
        <v>0</v>
      </c>
    </row>
    <row r="626" customFormat="false" ht="15.6" hidden="false" customHeight="true" outlineLevel="0" collapsed="false">
      <c r="A626" s="41" t="n">
        <v>35</v>
      </c>
      <c r="B626" s="42" t="s">
        <v>621</v>
      </c>
      <c r="C626" s="43" t="n">
        <v>2</v>
      </c>
      <c r="D626" s="44" t="n">
        <v>20.9</v>
      </c>
      <c r="E626" s="43" t="n">
        <v>1</v>
      </c>
      <c r="F626" s="44" t="n">
        <v>9.9</v>
      </c>
      <c r="G626" s="43" t="n">
        <f aca="false">C626-E626</f>
        <v>1</v>
      </c>
      <c r="H626" s="44" t="n">
        <v>11</v>
      </c>
      <c r="I626" s="45" t="n">
        <f aca="false">H626/D626*100</f>
        <v>52.6315789473684</v>
      </c>
    </row>
    <row r="627" customFormat="false" ht="15.6" hidden="false" customHeight="true" outlineLevel="0" collapsed="false">
      <c r="A627" s="41" t="n">
        <v>36</v>
      </c>
      <c r="B627" s="42" t="s">
        <v>42</v>
      </c>
      <c r="C627" s="43" t="n">
        <v>3</v>
      </c>
      <c r="D627" s="44" t="n">
        <v>38.4</v>
      </c>
      <c r="E627" s="43" t="n">
        <v>3</v>
      </c>
      <c r="F627" s="44" t="n">
        <v>38.4</v>
      </c>
      <c r="G627" s="43" t="n">
        <f aca="false">C627-E627</f>
        <v>0</v>
      </c>
      <c r="H627" s="44" t="n">
        <v>0</v>
      </c>
      <c r="I627" s="45" t="n">
        <f aca="false">H627/D627*100</f>
        <v>0</v>
      </c>
    </row>
    <row r="628" customFormat="false" ht="15.6" hidden="false" customHeight="true" outlineLevel="0" collapsed="false">
      <c r="A628" s="41" t="n">
        <v>37</v>
      </c>
      <c r="B628" s="42" t="s">
        <v>622</v>
      </c>
      <c r="C628" s="43" t="n">
        <v>23</v>
      </c>
      <c r="D628" s="44" t="n">
        <v>202.29</v>
      </c>
      <c r="E628" s="43" t="n">
        <v>22</v>
      </c>
      <c r="F628" s="44" t="n">
        <v>192.29</v>
      </c>
      <c r="G628" s="43" t="n">
        <f aca="false">C628-E628</f>
        <v>1</v>
      </c>
      <c r="H628" s="44" t="n">
        <v>10</v>
      </c>
      <c r="I628" s="45" t="n">
        <f aca="false">H628/D628*100</f>
        <v>4.94339809184834</v>
      </c>
    </row>
    <row r="629" customFormat="false" ht="15.6" hidden="false" customHeight="true" outlineLevel="0" collapsed="false">
      <c r="A629" s="34" t="n">
        <v>38</v>
      </c>
      <c r="B629" s="35" t="s">
        <v>623</v>
      </c>
      <c r="C629" s="36" t="n">
        <v>2</v>
      </c>
      <c r="D629" s="37" t="n">
        <v>12</v>
      </c>
      <c r="E629" s="36" t="n">
        <v>2</v>
      </c>
      <c r="F629" s="37" t="n">
        <v>11</v>
      </c>
      <c r="G629" s="36" t="n">
        <f aca="false">C629-E629</f>
        <v>0</v>
      </c>
      <c r="H629" s="37" t="n">
        <v>1</v>
      </c>
      <c r="I629" s="38" t="n">
        <f aca="false">H629/D629*100</f>
        <v>8.33333333333333</v>
      </c>
    </row>
    <row r="630" customFormat="false" ht="15.6" hidden="false" customHeight="true" outlineLevel="0" collapsed="false">
      <c r="A630" s="24" t="s">
        <v>624</v>
      </c>
      <c r="B630" s="24"/>
      <c r="C630" s="25" t="n">
        <f aca="false">SUM(C592:C629)</f>
        <v>275</v>
      </c>
      <c r="D630" s="26" t="n">
        <f aca="false">SUM(D592:D629)</f>
        <v>3562.88</v>
      </c>
      <c r="E630" s="25" t="n">
        <f aca="false">SUM(E592:E629)</f>
        <v>261</v>
      </c>
      <c r="F630" s="26" t="n">
        <f aca="false">SUM(F592:F629)</f>
        <v>3309.89</v>
      </c>
      <c r="G630" s="25" t="n">
        <f aca="false">SUM(G592:G629)</f>
        <v>14</v>
      </c>
      <c r="H630" s="26" t="n">
        <f aca="false">SUM(H592:H629)</f>
        <v>252.99</v>
      </c>
      <c r="I630" s="39" t="n">
        <f aca="false">H630/D630*100</f>
        <v>7.10071627447458</v>
      </c>
    </row>
    <row r="631" customFormat="false" ht="15.6" hidden="false" customHeight="true" outlineLevel="0" collapsed="false">
      <c r="A631" s="28" t="s">
        <v>625</v>
      </c>
      <c r="B631" s="28"/>
      <c r="C631" s="25"/>
      <c r="D631" s="26"/>
      <c r="E631" s="25"/>
      <c r="F631" s="26"/>
      <c r="G631" s="25"/>
      <c r="H631" s="26"/>
      <c r="I631" s="40"/>
    </row>
    <row r="632" customFormat="false" ht="15.6" hidden="false" customHeight="true" outlineLevel="0" collapsed="false">
      <c r="A632" s="74" t="n">
        <v>1</v>
      </c>
      <c r="B632" s="30" t="s">
        <v>626</v>
      </c>
      <c r="C632" s="31" t="n">
        <v>3</v>
      </c>
      <c r="D632" s="32" t="n">
        <v>21</v>
      </c>
      <c r="E632" s="31" t="n">
        <v>3</v>
      </c>
      <c r="F632" s="32" t="n">
        <v>21</v>
      </c>
      <c r="G632" s="31" t="n">
        <v>0</v>
      </c>
      <c r="H632" s="32" t="n">
        <v>0</v>
      </c>
      <c r="I632" s="33" t="n">
        <f aca="false">H632/D632*100</f>
        <v>0</v>
      </c>
    </row>
    <row r="633" customFormat="false" ht="15.6" hidden="false" customHeight="true" outlineLevel="0" collapsed="false">
      <c r="A633" s="75" t="n">
        <v>2</v>
      </c>
      <c r="B633" s="42" t="s">
        <v>627</v>
      </c>
      <c r="C633" s="43" t="n">
        <v>2</v>
      </c>
      <c r="D633" s="44" t="n">
        <v>10</v>
      </c>
      <c r="E633" s="43" t="n">
        <v>2</v>
      </c>
      <c r="F633" s="44" t="n">
        <v>10</v>
      </c>
      <c r="G633" s="43" t="n">
        <v>0</v>
      </c>
      <c r="H633" s="44" t="n">
        <v>0</v>
      </c>
      <c r="I633" s="45" t="n">
        <f aca="false">H633/D633*100</f>
        <v>0</v>
      </c>
    </row>
    <row r="634" customFormat="false" ht="15.6" hidden="false" customHeight="true" outlineLevel="0" collapsed="false">
      <c r="A634" s="75" t="n">
        <v>3</v>
      </c>
      <c r="B634" s="42" t="s">
        <v>628</v>
      </c>
      <c r="C634" s="43" t="n">
        <v>1</v>
      </c>
      <c r="D634" s="44" t="n">
        <v>5</v>
      </c>
      <c r="E634" s="43" t="n">
        <v>1</v>
      </c>
      <c r="F634" s="44" t="n">
        <v>5</v>
      </c>
      <c r="G634" s="43" t="n">
        <v>0</v>
      </c>
      <c r="H634" s="44" t="n">
        <v>0</v>
      </c>
      <c r="I634" s="45" t="n">
        <f aca="false">H634/D634*100</f>
        <v>0</v>
      </c>
    </row>
    <row r="635" customFormat="false" ht="15.6" hidden="false" customHeight="true" outlineLevel="0" collapsed="false">
      <c r="A635" s="75" t="n">
        <v>4</v>
      </c>
      <c r="B635" s="42" t="s">
        <v>629</v>
      </c>
      <c r="C635" s="43" t="n">
        <v>1</v>
      </c>
      <c r="D635" s="44" t="n">
        <v>92</v>
      </c>
      <c r="E635" s="43" t="n">
        <v>1</v>
      </c>
      <c r="F635" s="44" t="n">
        <v>92</v>
      </c>
      <c r="G635" s="43" t="n">
        <v>0</v>
      </c>
      <c r="H635" s="44" t="n">
        <v>0</v>
      </c>
      <c r="I635" s="45" t="n">
        <f aca="false">H635/D635*100</f>
        <v>0</v>
      </c>
    </row>
    <row r="636" customFormat="false" ht="15.6" hidden="false" customHeight="true" outlineLevel="0" collapsed="false">
      <c r="A636" s="75" t="n">
        <v>5</v>
      </c>
      <c r="B636" s="42" t="s">
        <v>630</v>
      </c>
      <c r="C636" s="43" t="n">
        <v>3</v>
      </c>
      <c r="D636" s="44" t="n">
        <v>35</v>
      </c>
      <c r="E636" s="43" t="n">
        <v>3</v>
      </c>
      <c r="F636" s="44" t="n">
        <v>35</v>
      </c>
      <c r="G636" s="43" t="n">
        <v>0</v>
      </c>
      <c r="H636" s="44" t="n">
        <v>0</v>
      </c>
      <c r="I636" s="45" t="n">
        <f aca="false">H636/D636*100</f>
        <v>0</v>
      </c>
    </row>
    <row r="637" customFormat="false" ht="15.6" hidden="false" customHeight="true" outlineLevel="0" collapsed="false">
      <c r="A637" s="75" t="n">
        <v>6</v>
      </c>
      <c r="B637" s="42" t="s">
        <v>631</v>
      </c>
      <c r="C637" s="43" t="n">
        <v>4</v>
      </c>
      <c r="D637" s="44" t="n">
        <v>32</v>
      </c>
      <c r="E637" s="43" t="n">
        <v>4</v>
      </c>
      <c r="F637" s="44" t="n">
        <v>32</v>
      </c>
      <c r="G637" s="43" t="n">
        <v>0</v>
      </c>
      <c r="H637" s="44" t="n">
        <v>0</v>
      </c>
      <c r="I637" s="45" t="n">
        <f aca="false">H637/D637*100</f>
        <v>0</v>
      </c>
    </row>
    <row r="638" customFormat="false" ht="15.6" hidden="false" customHeight="true" outlineLevel="0" collapsed="false">
      <c r="A638" s="75" t="n">
        <v>7</v>
      </c>
      <c r="B638" s="42" t="s">
        <v>632</v>
      </c>
      <c r="C638" s="43" t="n">
        <v>10</v>
      </c>
      <c r="D638" s="44" t="n">
        <v>98</v>
      </c>
      <c r="E638" s="43" t="n">
        <v>10</v>
      </c>
      <c r="F638" s="44" t="n">
        <v>98</v>
      </c>
      <c r="G638" s="43" t="n">
        <v>0</v>
      </c>
      <c r="H638" s="44" t="n">
        <v>0</v>
      </c>
      <c r="I638" s="45" t="n">
        <f aca="false">H638/D638*100</f>
        <v>0</v>
      </c>
    </row>
    <row r="639" customFormat="false" ht="15.6" hidden="false" customHeight="true" outlineLevel="0" collapsed="false">
      <c r="A639" s="75" t="n">
        <v>8</v>
      </c>
      <c r="B639" s="42" t="s">
        <v>633</v>
      </c>
      <c r="C639" s="43" t="n">
        <v>3</v>
      </c>
      <c r="D639" s="44" t="n">
        <v>28</v>
      </c>
      <c r="E639" s="43" t="n">
        <v>3</v>
      </c>
      <c r="F639" s="44" t="n">
        <v>28</v>
      </c>
      <c r="G639" s="43" t="n">
        <v>0</v>
      </c>
      <c r="H639" s="44" t="n">
        <v>0</v>
      </c>
      <c r="I639" s="45" t="n">
        <f aca="false">H639/D639*100</f>
        <v>0</v>
      </c>
    </row>
    <row r="640" customFormat="false" ht="15.6" hidden="false" customHeight="true" outlineLevel="0" collapsed="false">
      <c r="A640" s="75" t="n">
        <v>9</v>
      </c>
      <c r="B640" s="42" t="s">
        <v>634</v>
      </c>
      <c r="C640" s="43" t="n">
        <v>5</v>
      </c>
      <c r="D640" s="44" t="n">
        <v>111.4</v>
      </c>
      <c r="E640" s="43" t="n">
        <v>5</v>
      </c>
      <c r="F640" s="44" t="n">
        <v>111.4</v>
      </c>
      <c r="G640" s="43" t="n">
        <v>0</v>
      </c>
      <c r="H640" s="44" t="n">
        <v>0</v>
      </c>
      <c r="I640" s="45" t="n">
        <f aca="false">H640/D640*100</f>
        <v>0</v>
      </c>
    </row>
    <row r="641" customFormat="false" ht="15.6" hidden="false" customHeight="true" outlineLevel="0" collapsed="false">
      <c r="A641" s="75" t="n">
        <v>10</v>
      </c>
      <c r="B641" s="42" t="s">
        <v>635</v>
      </c>
      <c r="C641" s="43" t="n">
        <v>2</v>
      </c>
      <c r="D641" s="44" t="n">
        <v>45</v>
      </c>
      <c r="E641" s="43" t="n">
        <v>2</v>
      </c>
      <c r="F641" s="44" t="n">
        <v>45</v>
      </c>
      <c r="G641" s="43" t="n">
        <v>0</v>
      </c>
      <c r="H641" s="44" t="n">
        <v>0</v>
      </c>
      <c r="I641" s="45" t="n">
        <f aca="false">H641/D641*100</f>
        <v>0</v>
      </c>
    </row>
    <row r="642" customFormat="false" ht="15.6" hidden="false" customHeight="true" outlineLevel="0" collapsed="false">
      <c r="A642" s="75" t="n">
        <v>11</v>
      </c>
      <c r="B642" s="42" t="s">
        <v>636</v>
      </c>
      <c r="C642" s="43" t="n">
        <v>8</v>
      </c>
      <c r="D642" s="44" t="n">
        <v>41</v>
      </c>
      <c r="E642" s="43" t="n">
        <v>8</v>
      </c>
      <c r="F642" s="44" t="n">
        <v>41</v>
      </c>
      <c r="G642" s="43" t="n">
        <v>0</v>
      </c>
      <c r="H642" s="44" t="n">
        <v>0</v>
      </c>
      <c r="I642" s="45" t="n">
        <f aca="false">H642/D642*100</f>
        <v>0</v>
      </c>
    </row>
    <row r="643" customFormat="false" ht="15.6" hidden="false" customHeight="true" outlineLevel="0" collapsed="false">
      <c r="A643" s="75" t="n">
        <v>12</v>
      </c>
      <c r="B643" s="42" t="s">
        <v>637</v>
      </c>
      <c r="C643" s="43" t="n">
        <v>2</v>
      </c>
      <c r="D643" s="44" t="n">
        <v>15</v>
      </c>
      <c r="E643" s="43" t="n">
        <v>2</v>
      </c>
      <c r="F643" s="44" t="n">
        <v>15</v>
      </c>
      <c r="G643" s="43" t="n">
        <v>0</v>
      </c>
      <c r="H643" s="44" t="n">
        <v>0</v>
      </c>
      <c r="I643" s="45" t="n">
        <f aca="false">H643/D643*100</f>
        <v>0</v>
      </c>
    </row>
    <row r="644" customFormat="false" ht="15.6" hidden="false" customHeight="true" outlineLevel="0" collapsed="false">
      <c r="A644" s="75" t="n">
        <v>13</v>
      </c>
      <c r="B644" s="42" t="s">
        <v>638</v>
      </c>
      <c r="C644" s="43" t="n">
        <v>1</v>
      </c>
      <c r="D644" s="44" t="n">
        <v>10</v>
      </c>
      <c r="E644" s="43" t="n">
        <v>1</v>
      </c>
      <c r="F644" s="44" t="n">
        <v>10</v>
      </c>
      <c r="G644" s="43" t="n">
        <v>0</v>
      </c>
      <c r="H644" s="44" t="n">
        <v>0</v>
      </c>
      <c r="I644" s="45" t="n">
        <f aca="false">H644/D644*100</f>
        <v>0</v>
      </c>
    </row>
    <row r="645" customFormat="false" ht="15.6" hidden="false" customHeight="true" outlineLevel="0" collapsed="false">
      <c r="A645" s="75" t="n">
        <v>14</v>
      </c>
      <c r="B645" s="42" t="s">
        <v>639</v>
      </c>
      <c r="C645" s="43" t="n">
        <v>3</v>
      </c>
      <c r="D645" s="44" t="n">
        <v>52.1</v>
      </c>
      <c r="E645" s="43" t="n">
        <v>3</v>
      </c>
      <c r="F645" s="44" t="n">
        <v>52.1</v>
      </c>
      <c r="G645" s="43" t="n">
        <v>0</v>
      </c>
      <c r="H645" s="44" t="n">
        <v>0</v>
      </c>
      <c r="I645" s="45" t="n">
        <f aca="false">H645/D645*100</f>
        <v>0</v>
      </c>
    </row>
    <row r="646" customFormat="false" ht="15.6" hidden="false" customHeight="true" outlineLevel="0" collapsed="false">
      <c r="A646" s="75" t="n">
        <v>15</v>
      </c>
      <c r="B646" s="42" t="s">
        <v>640</v>
      </c>
      <c r="C646" s="43" t="n">
        <v>6</v>
      </c>
      <c r="D646" s="44" t="n">
        <v>143.48</v>
      </c>
      <c r="E646" s="43" t="n">
        <v>6</v>
      </c>
      <c r="F646" s="44" t="n">
        <v>143.48</v>
      </c>
      <c r="G646" s="43" t="n">
        <v>0</v>
      </c>
      <c r="H646" s="44" t="n">
        <v>0</v>
      </c>
      <c r="I646" s="45" t="n">
        <f aca="false">H646/D646*100</f>
        <v>0</v>
      </c>
    </row>
    <row r="647" customFormat="false" ht="15.6" hidden="false" customHeight="true" outlineLevel="0" collapsed="false">
      <c r="A647" s="75" t="n">
        <v>16</v>
      </c>
      <c r="B647" s="42" t="s">
        <v>641</v>
      </c>
      <c r="C647" s="43" t="n">
        <v>4</v>
      </c>
      <c r="D647" s="44" t="n">
        <v>20</v>
      </c>
      <c r="E647" s="43" t="n">
        <v>4</v>
      </c>
      <c r="F647" s="44" t="n">
        <v>20</v>
      </c>
      <c r="G647" s="43" t="n">
        <v>0</v>
      </c>
      <c r="H647" s="44" t="n">
        <v>0</v>
      </c>
      <c r="I647" s="45" t="n">
        <f aca="false">H647/D647*100</f>
        <v>0</v>
      </c>
    </row>
    <row r="648" customFormat="false" ht="15.6" hidden="false" customHeight="true" outlineLevel="0" collapsed="false">
      <c r="A648" s="75" t="n">
        <v>17</v>
      </c>
      <c r="B648" s="42" t="s">
        <v>642</v>
      </c>
      <c r="C648" s="43" t="n">
        <v>2</v>
      </c>
      <c r="D648" s="44" t="n">
        <v>24</v>
      </c>
      <c r="E648" s="43" t="n">
        <v>2</v>
      </c>
      <c r="F648" s="44" t="n">
        <v>24</v>
      </c>
      <c r="G648" s="43" t="n">
        <v>0</v>
      </c>
      <c r="H648" s="44" t="n">
        <v>0</v>
      </c>
      <c r="I648" s="45" t="n">
        <f aca="false">H648/D648*100</f>
        <v>0</v>
      </c>
    </row>
    <row r="649" customFormat="false" ht="15.6" hidden="false" customHeight="true" outlineLevel="0" collapsed="false">
      <c r="A649" s="75" t="n">
        <v>18</v>
      </c>
      <c r="B649" s="42" t="s">
        <v>643</v>
      </c>
      <c r="C649" s="43" t="n">
        <v>1</v>
      </c>
      <c r="D649" s="44" t="n">
        <v>13.5</v>
      </c>
      <c r="E649" s="43" t="n">
        <v>1</v>
      </c>
      <c r="F649" s="44" t="n">
        <v>13.5</v>
      </c>
      <c r="G649" s="43" t="n">
        <v>0</v>
      </c>
      <c r="H649" s="44" t="n">
        <v>0</v>
      </c>
      <c r="I649" s="45" t="n">
        <f aca="false">H649/D649*100</f>
        <v>0</v>
      </c>
    </row>
    <row r="650" customFormat="false" ht="15.6" hidden="false" customHeight="true" outlineLevel="0" collapsed="false">
      <c r="A650" s="75" t="n">
        <v>19</v>
      </c>
      <c r="B650" s="42" t="s">
        <v>644</v>
      </c>
      <c r="C650" s="43" t="n">
        <v>3</v>
      </c>
      <c r="D650" s="44" t="n">
        <v>19</v>
      </c>
      <c r="E650" s="43" t="n">
        <v>3</v>
      </c>
      <c r="F650" s="44" t="n">
        <v>19</v>
      </c>
      <c r="G650" s="43" t="n">
        <v>0</v>
      </c>
      <c r="H650" s="44" t="n">
        <v>0</v>
      </c>
      <c r="I650" s="45" t="n">
        <f aca="false">H650/D650*100</f>
        <v>0</v>
      </c>
    </row>
    <row r="651" customFormat="false" ht="15.6" hidden="false" customHeight="true" outlineLevel="0" collapsed="false">
      <c r="A651" s="75" t="n">
        <v>20</v>
      </c>
      <c r="B651" s="42" t="s">
        <v>645</v>
      </c>
      <c r="C651" s="43" t="n">
        <v>1</v>
      </c>
      <c r="D651" s="44" t="n">
        <v>17</v>
      </c>
      <c r="E651" s="43" t="n">
        <v>1</v>
      </c>
      <c r="F651" s="44" t="n">
        <v>17</v>
      </c>
      <c r="G651" s="43" t="n">
        <v>0</v>
      </c>
      <c r="H651" s="44" t="n">
        <v>0</v>
      </c>
      <c r="I651" s="45" t="n">
        <f aca="false">H651/D651*100</f>
        <v>0</v>
      </c>
    </row>
    <row r="652" customFormat="false" ht="15.6" hidden="false" customHeight="true" outlineLevel="0" collapsed="false">
      <c r="A652" s="75" t="n">
        <v>21</v>
      </c>
      <c r="B652" s="42" t="s">
        <v>646</v>
      </c>
      <c r="C652" s="43" t="n">
        <v>1</v>
      </c>
      <c r="D652" s="44" t="n">
        <v>37</v>
      </c>
      <c r="E652" s="43" t="n">
        <v>1</v>
      </c>
      <c r="F652" s="44" t="n">
        <v>37</v>
      </c>
      <c r="G652" s="43" t="n">
        <v>0</v>
      </c>
      <c r="H652" s="44" t="n">
        <v>0</v>
      </c>
      <c r="I652" s="45" t="n">
        <f aca="false">H652/D652*100</f>
        <v>0</v>
      </c>
    </row>
    <row r="653" customFormat="false" ht="15.6" hidden="false" customHeight="true" outlineLevel="0" collapsed="false">
      <c r="A653" s="75" t="n">
        <v>22</v>
      </c>
      <c r="B653" s="42" t="s">
        <v>647</v>
      </c>
      <c r="C653" s="43" t="n">
        <v>1</v>
      </c>
      <c r="D653" s="44" t="n">
        <v>30.67</v>
      </c>
      <c r="E653" s="43" t="n">
        <v>1</v>
      </c>
      <c r="F653" s="44" t="n">
        <v>30.67</v>
      </c>
      <c r="G653" s="43" t="n">
        <v>0</v>
      </c>
      <c r="H653" s="44" t="n">
        <v>0</v>
      </c>
      <c r="I653" s="45" t="n">
        <f aca="false">H653/D653*100</f>
        <v>0</v>
      </c>
    </row>
    <row r="654" customFormat="false" ht="15.6" hidden="false" customHeight="true" outlineLevel="0" collapsed="false">
      <c r="A654" s="75" t="n">
        <v>23</v>
      </c>
      <c r="B654" s="42" t="s">
        <v>648</v>
      </c>
      <c r="C654" s="43" t="n">
        <v>1</v>
      </c>
      <c r="D654" s="44" t="n">
        <v>51.5</v>
      </c>
      <c r="E654" s="43" t="n">
        <v>1</v>
      </c>
      <c r="F654" s="44" t="n">
        <v>51.5</v>
      </c>
      <c r="G654" s="43" t="n">
        <v>0</v>
      </c>
      <c r="H654" s="44" t="n">
        <v>0</v>
      </c>
      <c r="I654" s="45" t="n">
        <f aca="false">H654/D654*100</f>
        <v>0</v>
      </c>
    </row>
    <row r="655" customFormat="false" ht="15.6" hidden="false" customHeight="true" outlineLevel="0" collapsed="false">
      <c r="A655" s="75" t="n">
        <v>24</v>
      </c>
      <c r="B655" s="42" t="s">
        <v>649</v>
      </c>
      <c r="C655" s="43" t="n">
        <v>4</v>
      </c>
      <c r="D655" s="44" t="n">
        <v>160</v>
      </c>
      <c r="E655" s="43" t="n">
        <v>4</v>
      </c>
      <c r="F655" s="44" t="n">
        <v>160</v>
      </c>
      <c r="G655" s="43" t="n">
        <v>0</v>
      </c>
      <c r="H655" s="44" t="n">
        <v>0</v>
      </c>
      <c r="I655" s="45" t="n">
        <f aca="false">H655/D655*100</f>
        <v>0</v>
      </c>
    </row>
    <row r="656" customFormat="false" ht="15.6" hidden="false" customHeight="true" outlineLevel="0" collapsed="false">
      <c r="A656" s="75" t="n">
        <v>25</v>
      </c>
      <c r="B656" s="42" t="s">
        <v>650</v>
      </c>
      <c r="C656" s="43" t="n">
        <v>2</v>
      </c>
      <c r="D656" s="44" t="n">
        <v>9</v>
      </c>
      <c r="E656" s="43" t="n">
        <v>2</v>
      </c>
      <c r="F656" s="44" t="n">
        <v>9</v>
      </c>
      <c r="G656" s="43" t="n">
        <v>0</v>
      </c>
      <c r="H656" s="44" t="n">
        <v>0</v>
      </c>
      <c r="I656" s="45" t="n">
        <f aca="false">H656/D656*100</f>
        <v>0</v>
      </c>
    </row>
    <row r="657" customFormat="false" ht="15.6" hidden="false" customHeight="true" outlineLevel="0" collapsed="false">
      <c r="A657" s="75" t="n">
        <v>26</v>
      </c>
      <c r="B657" s="42" t="s">
        <v>651</v>
      </c>
      <c r="C657" s="43" t="n">
        <v>23</v>
      </c>
      <c r="D657" s="44" t="n">
        <v>151.7</v>
      </c>
      <c r="E657" s="43" t="n">
        <v>23</v>
      </c>
      <c r="F657" s="44" t="n">
        <v>151.7</v>
      </c>
      <c r="G657" s="43" t="n">
        <v>0</v>
      </c>
      <c r="H657" s="44" t="n">
        <v>0</v>
      </c>
      <c r="I657" s="45" t="n">
        <f aca="false">H657/D657*100</f>
        <v>0</v>
      </c>
    </row>
    <row r="658" customFormat="false" ht="15.6" hidden="false" customHeight="true" outlineLevel="0" collapsed="false">
      <c r="A658" s="75" t="n">
        <v>27</v>
      </c>
      <c r="B658" s="42" t="s">
        <v>652</v>
      </c>
      <c r="C658" s="43" t="n">
        <v>2</v>
      </c>
      <c r="D658" s="44" t="n">
        <v>9</v>
      </c>
      <c r="E658" s="43" t="n">
        <v>2</v>
      </c>
      <c r="F658" s="44" t="n">
        <v>9</v>
      </c>
      <c r="G658" s="43" t="n">
        <v>0</v>
      </c>
      <c r="H658" s="44" t="n">
        <v>0</v>
      </c>
      <c r="I658" s="45" t="n">
        <f aca="false">H658/D658*100</f>
        <v>0</v>
      </c>
    </row>
    <row r="659" customFormat="false" ht="15.6" hidden="false" customHeight="true" outlineLevel="0" collapsed="false">
      <c r="A659" s="75" t="n">
        <v>28</v>
      </c>
      <c r="B659" s="42" t="s">
        <v>653</v>
      </c>
      <c r="C659" s="43" t="n">
        <v>2</v>
      </c>
      <c r="D659" s="44" t="n">
        <v>54.6</v>
      </c>
      <c r="E659" s="43" t="n">
        <v>2</v>
      </c>
      <c r="F659" s="44" t="n">
        <v>54.6</v>
      </c>
      <c r="G659" s="43" t="n">
        <v>0</v>
      </c>
      <c r="H659" s="44" t="n">
        <v>0</v>
      </c>
      <c r="I659" s="45" t="n">
        <f aca="false">H659/D659*100</f>
        <v>0</v>
      </c>
    </row>
    <row r="660" customFormat="false" ht="15.6" hidden="false" customHeight="true" outlineLevel="0" collapsed="false">
      <c r="A660" s="75" t="n">
        <v>29</v>
      </c>
      <c r="B660" s="42" t="s">
        <v>654</v>
      </c>
      <c r="C660" s="43" t="n">
        <v>1</v>
      </c>
      <c r="D660" s="44" t="n">
        <v>74.4</v>
      </c>
      <c r="E660" s="43" t="n">
        <v>1</v>
      </c>
      <c r="F660" s="44" t="n">
        <v>74.4</v>
      </c>
      <c r="G660" s="43" t="n">
        <v>0</v>
      </c>
      <c r="H660" s="44" t="n">
        <v>0</v>
      </c>
      <c r="I660" s="45" t="n">
        <f aca="false">H660/D660*100</f>
        <v>0</v>
      </c>
    </row>
    <row r="661" customFormat="false" ht="15.6" hidden="false" customHeight="true" outlineLevel="0" collapsed="false">
      <c r="A661" s="75" t="n">
        <v>30</v>
      </c>
      <c r="B661" s="42" t="s">
        <v>655</v>
      </c>
      <c r="C661" s="43" t="n">
        <v>10</v>
      </c>
      <c r="D661" s="44" t="n">
        <v>121.8</v>
      </c>
      <c r="E661" s="43" t="n">
        <v>10</v>
      </c>
      <c r="F661" s="44" t="n">
        <v>121.8</v>
      </c>
      <c r="G661" s="43" t="n">
        <v>0</v>
      </c>
      <c r="H661" s="44" t="n">
        <v>0</v>
      </c>
      <c r="I661" s="45" t="n">
        <f aca="false">H661/D661*100</f>
        <v>0</v>
      </c>
    </row>
    <row r="662" customFormat="false" ht="15.6" hidden="false" customHeight="true" outlineLevel="0" collapsed="false">
      <c r="A662" s="75" t="n">
        <v>31</v>
      </c>
      <c r="B662" s="42" t="s">
        <v>656</v>
      </c>
      <c r="C662" s="43" t="n">
        <v>2</v>
      </c>
      <c r="D662" s="44" t="n">
        <v>6</v>
      </c>
      <c r="E662" s="43" t="n">
        <v>2</v>
      </c>
      <c r="F662" s="44" t="n">
        <v>6</v>
      </c>
      <c r="G662" s="43" t="n">
        <v>0</v>
      </c>
      <c r="H662" s="44" t="n">
        <v>0</v>
      </c>
      <c r="I662" s="45" t="n">
        <f aca="false">H662/D662*100</f>
        <v>0</v>
      </c>
    </row>
    <row r="663" customFormat="false" ht="15.6" hidden="false" customHeight="true" outlineLevel="0" collapsed="false">
      <c r="A663" s="75" t="n">
        <v>32</v>
      </c>
      <c r="B663" s="42" t="s">
        <v>657</v>
      </c>
      <c r="C663" s="43" t="n">
        <v>1</v>
      </c>
      <c r="D663" s="44" t="n">
        <v>44</v>
      </c>
      <c r="E663" s="43" t="n">
        <v>1</v>
      </c>
      <c r="F663" s="44" t="n">
        <v>44</v>
      </c>
      <c r="G663" s="43" t="n">
        <v>0</v>
      </c>
      <c r="H663" s="44" t="n">
        <v>0</v>
      </c>
      <c r="I663" s="45" t="n">
        <f aca="false">H663/D663*100</f>
        <v>0</v>
      </c>
    </row>
    <row r="664" customFormat="false" ht="15.6" hidden="false" customHeight="true" outlineLevel="0" collapsed="false">
      <c r="A664" s="75" t="n">
        <v>33</v>
      </c>
      <c r="B664" s="42" t="s">
        <v>658</v>
      </c>
      <c r="C664" s="43" t="n">
        <v>1</v>
      </c>
      <c r="D664" s="44" t="n">
        <v>8</v>
      </c>
      <c r="E664" s="43" t="n">
        <v>1</v>
      </c>
      <c r="F664" s="44" t="n">
        <v>8</v>
      </c>
      <c r="G664" s="43" t="n">
        <v>0</v>
      </c>
      <c r="H664" s="44" t="n">
        <v>0</v>
      </c>
      <c r="I664" s="45" t="n">
        <f aca="false">H664/D664*100</f>
        <v>0</v>
      </c>
    </row>
    <row r="665" customFormat="false" ht="15.6" hidden="false" customHeight="true" outlineLevel="0" collapsed="false">
      <c r="A665" s="75" t="n">
        <v>34</v>
      </c>
      <c r="B665" s="42" t="s">
        <v>659</v>
      </c>
      <c r="C665" s="43" t="n">
        <v>1</v>
      </c>
      <c r="D665" s="44" t="n">
        <v>30</v>
      </c>
      <c r="E665" s="43" t="n">
        <v>1</v>
      </c>
      <c r="F665" s="44" t="n">
        <v>30</v>
      </c>
      <c r="G665" s="43" t="n">
        <v>0</v>
      </c>
      <c r="H665" s="44" t="n">
        <v>0</v>
      </c>
      <c r="I665" s="45" t="n">
        <f aca="false">H665/D665*100</f>
        <v>0</v>
      </c>
    </row>
    <row r="666" customFormat="false" ht="15.6" hidden="false" customHeight="true" outlineLevel="0" collapsed="false">
      <c r="A666" s="75" t="n">
        <v>35</v>
      </c>
      <c r="B666" s="42" t="s">
        <v>660</v>
      </c>
      <c r="C666" s="43" t="n">
        <v>1</v>
      </c>
      <c r="D666" s="44" t="n">
        <v>10</v>
      </c>
      <c r="E666" s="43" t="n">
        <v>1</v>
      </c>
      <c r="F666" s="44" t="n">
        <v>10</v>
      </c>
      <c r="G666" s="43" t="n">
        <v>0</v>
      </c>
      <c r="H666" s="44" t="n">
        <v>0</v>
      </c>
      <c r="I666" s="45" t="n">
        <f aca="false">H666/D666*100</f>
        <v>0</v>
      </c>
    </row>
    <row r="667" customFormat="false" ht="15.6" hidden="false" customHeight="true" outlineLevel="0" collapsed="false">
      <c r="A667" s="75" t="n">
        <v>36</v>
      </c>
      <c r="B667" s="42" t="s">
        <v>661</v>
      </c>
      <c r="C667" s="43" t="n">
        <v>1</v>
      </c>
      <c r="D667" s="44" t="n">
        <v>10</v>
      </c>
      <c r="E667" s="43" t="n">
        <v>1</v>
      </c>
      <c r="F667" s="44" t="n">
        <v>10</v>
      </c>
      <c r="G667" s="43" t="n">
        <v>0</v>
      </c>
      <c r="H667" s="44" t="n">
        <v>0</v>
      </c>
      <c r="I667" s="45" t="n">
        <f aca="false">H667/D667*100</f>
        <v>0</v>
      </c>
    </row>
    <row r="668" customFormat="false" ht="15.6" hidden="false" customHeight="true" outlineLevel="0" collapsed="false">
      <c r="A668" s="75" t="n">
        <v>37</v>
      </c>
      <c r="B668" s="42" t="s">
        <v>662</v>
      </c>
      <c r="C668" s="43" t="n">
        <v>3</v>
      </c>
      <c r="D668" s="44" t="n">
        <v>39</v>
      </c>
      <c r="E668" s="43" t="n">
        <v>3</v>
      </c>
      <c r="F668" s="44" t="n">
        <v>39</v>
      </c>
      <c r="G668" s="43" t="n">
        <v>0</v>
      </c>
      <c r="H668" s="44" t="n">
        <v>0</v>
      </c>
      <c r="I668" s="45" t="n">
        <f aca="false">H668/D668*100</f>
        <v>0</v>
      </c>
    </row>
    <row r="669" customFormat="false" ht="15.6" hidden="false" customHeight="true" outlineLevel="0" collapsed="false">
      <c r="A669" s="75" t="n">
        <v>38</v>
      </c>
      <c r="B669" s="42" t="s">
        <v>663</v>
      </c>
      <c r="C669" s="43" t="n">
        <v>22</v>
      </c>
      <c r="D669" s="44" t="n">
        <v>134</v>
      </c>
      <c r="E669" s="43" t="n">
        <v>22</v>
      </c>
      <c r="F669" s="44" t="n">
        <v>134</v>
      </c>
      <c r="G669" s="43" t="n">
        <v>0</v>
      </c>
      <c r="H669" s="44" t="n">
        <v>0</v>
      </c>
      <c r="I669" s="45" t="n">
        <f aca="false">H669/D669*100</f>
        <v>0</v>
      </c>
    </row>
    <row r="670" customFormat="false" ht="15.6" hidden="false" customHeight="true" outlineLevel="0" collapsed="false">
      <c r="A670" s="75" t="n">
        <v>39</v>
      </c>
      <c r="B670" s="42" t="s">
        <v>664</v>
      </c>
      <c r="C670" s="43" t="n">
        <v>4</v>
      </c>
      <c r="D670" s="44" t="n">
        <v>14</v>
      </c>
      <c r="E670" s="43" t="n">
        <v>4</v>
      </c>
      <c r="F670" s="44" t="n">
        <v>14</v>
      </c>
      <c r="G670" s="43" t="n">
        <v>0</v>
      </c>
      <c r="H670" s="44" t="n">
        <v>0</v>
      </c>
      <c r="I670" s="45" t="n">
        <f aca="false">H670/D670*100</f>
        <v>0</v>
      </c>
    </row>
    <row r="671" customFormat="false" ht="15.6" hidden="false" customHeight="true" outlineLevel="0" collapsed="false">
      <c r="A671" s="75" t="n">
        <v>40</v>
      </c>
      <c r="B671" s="42" t="s">
        <v>665</v>
      </c>
      <c r="C671" s="43" t="n">
        <v>1</v>
      </c>
      <c r="D671" s="44" t="n">
        <v>15</v>
      </c>
      <c r="E671" s="43" t="n">
        <v>1</v>
      </c>
      <c r="F671" s="44" t="n">
        <v>15</v>
      </c>
      <c r="G671" s="43" t="n">
        <v>0</v>
      </c>
      <c r="H671" s="44" t="n">
        <v>0</v>
      </c>
      <c r="I671" s="45" t="n">
        <f aca="false">H671/D671*100</f>
        <v>0</v>
      </c>
    </row>
    <row r="672" customFormat="false" ht="15.6" hidden="false" customHeight="true" outlineLevel="0" collapsed="false">
      <c r="A672" s="75" t="n">
        <v>41</v>
      </c>
      <c r="B672" s="42" t="s">
        <v>666</v>
      </c>
      <c r="C672" s="43" t="n">
        <v>4</v>
      </c>
      <c r="D672" s="44" t="n">
        <v>86.4</v>
      </c>
      <c r="E672" s="43" t="n">
        <v>4</v>
      </c>
      <c r="F672" s="44" t="n">
        <v>86.4</v>
      </c>
      <c r="G672" s="43" t="n">
        <v>0</v>
      </c>
      <c r="H672" s="44" t="n">
        <v>0</v>
      </c>
      <c r="I672" s="45" t="n">
        <f aca="false">H672/D672*100</f>
        <v>0</v>
      </c>
    </row>
    <row r="673" customFormat="false" ht="15.6" hidden="false" customHeight="true" outlineLevel="0" collapsed="false">
      <c r="A673" s="75" t="n">
        <v>42</v>
      </c>
      <c r="B673" s="42" t="s">
        <v>667</v>
      </c>
      <c r="C673" s="43" t="n">
        <v>2</v>
      </c>
      <c r="D673" s="44" t="n">
        <v>9</v>
      </c>
      <c r="E673" s="43" t="n">
        <v>2</v>
      </c>
      <c r="F673" s="44" t="n">
        <v>9</v>
      </c>
      <c r="G673" s="43" t="n">
        <v>0</v>
      </c>
      <c r="H673" s="44" t="n">
        <v>0</v>
      </c>
      <c r="I673" s="45" t="n">
        <f aca="false">H673/D673*100</f>
        <v>0</v>
      </c>
    </row>
    <row r="674" customFormat="false" ht="15.6" hidden="false" customHeight="true" outlineLevel="0" collapsed="false">
      <c r="A674" s="75" t="n">
        <v>43</v>
      </c>
      <c r="B674" s="42" t="s">
        <v>668</v>
      </c>
      <c r="C674" s="43" t="n">
        <v>3</v>
      </c>
      <c r="D674" s="44" t="n">
        <v>11</v>
      </c>
      <c r="E674" s="43" t="n">
        <v>3</v>
      </c>
      <c r="F674" s="44" t="n">
        <v>11</v>
      </c>
      <c r="G674" s="43" t="n">
        <v>0</v>
      </c>
      <c r="H674" s="44" t="n">
        <v>0</v>
      </c>
      <c r="I674" s="45" t="n">
        <f aca="false">H674/D674*100</f>
        <v>0</v>
      </c>
    </row>
    <row r="675" customFormat="false" ht="15.6" hidden="false" customHeight="true" outlineLevel="0" collapsed="false">
      <c r="A675" s="75" t="n">
        <v>44</v>
      </c>
      <c r="B675" s="42" t="s">
        <v>669</v>
      </c>
      <c r="C675" s="43" t="n">
        <v>3</v>
      </c>
      <c r="D675" s="44" t="n">
        <v>71.5</v>
      </c>
      <c r="E675" s="43" t="n">
        <v>3</v>
      </c>
      <c r="F675" s="44" t="n">
        <v>71.5</v>
      </c>
      <c r="G675" s="43" t="n">
        <v>0</v>
      </c>
      <c r="H675" s="44" t="n">
        <v>0</v>
      </c>
      <c r="I675" s="45" t="n">
        <f aca="false">H675/D675*100</f>
        <v>0</v>
      </c>
    </row>
    <row r="676" customFormat="false" ht="15.6" hidden="false" customHeight="true" outlineLevel="0" collapsed="false">
      <c r="A676" s="75" t="n">
        <v>45</v>
      </c>
      <c r="B676" s="42" t="s">
        <v>670</v>
      </c>
      <c r="C676" s="43" t="n">
        <v>9</v>
      </c>
      <c r="D676" s="44" t="n">
        <v>67.51</v>
      </c>
      <c r="E676" s="43" t="n">
        <v>9</v>
      </c>
      <c r="F676" s="44" t="n">
        <v>67.51</v>
      </c>
      <c r="G676" s="43" t="n">
        <v>0</v>
      </c>
      <c r="H676" s="44" t="n">
        <v>0</v>
      </c>
      <c r="I676" s="45" t="n">
        <f aca="false">H676/D676*100</f>
        <v>0</v>
      </c>
    </row>
    <row r="677" customFormat="false" ht="15.6" hidden="false" customHeight="true" outlineLevel="0" collapsed="false">
      <c r="A677" s="75" t="n">
        <v>46</v>
      </c>
      <c r="B677" s="42" t="s">
        <v>671</v>
      </c>
      <c r="C677" s="43" t="n">
        <v>7</v>
      </c>
      <c r="D677" s="44" t="n">
        <v>45.6</v>
      </c>
      <c r="E677" s="43" t="n">
        <v>7</v>
      </c>
      <c r="F677" s="44" t="n">
        <v>45.6</v>
      </c>
      <c r="G677" s="43" t="n">
        <v>0</v>
      </c>
      <c r="H677" s="44" t="n">
        <v>0</v>
      </c>
      <c r="I677" s="45" t="n">
        <f aca="false">H677/D677*100</f>
        <v>0</v>
      </c>
    </row>
    <row r="678" customFormat="false" ht="15.6" hidden="false" customHeight="true" outlineLevel="0" collapsed="false">
      <c r="A678" s="75" t="n">
        <v>47</v>
      </c>
      <c r="B678" s="42" t="s">
        <v>672</v>
      </c>
      <c r="C678" s="43" t="n">
        <v>1</v>
      </c>
      <c r="D678" s="44" t="n">
        <v>0.6</v>
      </c>
      <c r="E678" s="43" t="n">
        <v>1</v>
      </c>
      <c r="F678" s="44" t="n">
        <v>0.6</v>
      </c>
      <c r="G678" s="43" t="n">
        <v>0</v>
      </c>
      <c r="H678" s="44" t="n">
        <v>0</v>
      </c>
      <c r="I678" s="45" t="n">
        <f aca="false">H678/D678*100</f>
        <v>0</v>
      </c>
    </row>
    <row r="679" customFormat="false" ht="15.6" hidden="false" customHeight="true" outlineLevel="0" collapsed="false">
      <c r="A679" s="75" t="n">
        <v>48</v>
      </c>
      <c r="B679" s="42" t="s">
        <v>673</v>
      </c>
      <c r="C679" s="43" t="n">
        <v>1</v>
      </c>
      <c r="D679" s="44" t="n">
        <v>0.5</v>
      </c>
      <c r="E679" s="43" t="n">
        <v>1</v>
      </c>
      <c r="F679" s="44" t="n">
        <v>0.5</v>
      </c>
      <c r="G679" s="43" t="n">
        <v>0</v>
      </c>
      <c r="H679" s="44" t="n">
        <v>0</v>
      </c>
      <c r="I679" s="45" t="n">
        <f aca="false">H679/D679*100</f>
        <v>0</v>
      </c>
    </row>
    <row r="680" customFormat="false" ht="15.6" hidden="false" customHeight="true" outlineLevel="0" collapsed="false">
      <c r="A680" s="75" t="n">
        <v>49</v>
      </c>
      <c r="B680" s="42" t="s">
        <v>674</v>
      </c>
      <c r="C680" s="43" t="n">
        <v>1</v>
      </c>
      <c r="D680" s="44" t="n">
        <v>1.5</v>
      </c>
      <c r="E680" s="43" t="n">
        <v>1</v>
      </c>
      <c r="F680" s="44" t="n">
        <v>1.5</v>
      </c>
      <c r="G680" s="43" t="n">
        <v>0</v>
      </c>
      <c r="H680" s="44" t="n">
        <v>0</v>
      </c>
      <c r="I680" s="45" t="n">
        <f aca="false">H680/D680*100</f>
        <v>0</v>
      </c>
    </row>
    <row r="681" customFormat="false" ht="15.6" hidden="false" customHeight="true" outlineLevel="0" collapsed="false">
      <c r="A681" s="75" t="n">
        <v>50</v>
      </c>
      <c r="B681" s="42" t="s">
        <v>675</v>
      </c>
      <c r="C681" s="43" t="n">
        <v>1</v>
      </c>
      <c r="D681" s="44" t="n">
        <v>1.3</v>
      </c>
      <c r="E681" s="43" t="n">
        <v>1</v>
      </c>
      <c r="F681" s="44" t="n">
        <v>1.3</v>
      </c>
      <c r="G681" s="43" t="n">
        <v>0</v>
      </c>
      <c r="H681" s="44" t="n">
        <v>0</v>
      </c>
      <c r="I681" s="45" t="n">
        <f aca="false">H681/D681*100</f>
        <v>0</v>
      </c>
    </row>
    <row r="682" customFormat="false" ht="15.6" hidden="false" customHeight="true" outlineLevel="0" collapsed="false">
      <c r="A682" s="75" t="n">
        <v>51</v>
      </c>
      <c r="B682" s="42" t="s">
        <v>676</v>
      </c>
      <c r="C682" s="43" t="n">
        <v>1</v>
      </c>
      <c r="D682" s="44" t="n">
        <v>0.5</v>
      </c>
      <c r="E682" s="43" t="n">
        <v>1</v>
      </c>
      <c r="F682" s="44" t="n">
        <v>0.5</v>
      </c>
      <c r="G682" s="43" t="n">
        <v>0</v>
      </c>
      <c r="H682" s="44" t="n">
        <v>0</v>
      </c>
      <c r="I682" s="45" t="n">
        <f aca="false">H682/D682*100</f>
        <v>0</v>
      </c>
    </row>
    <row r="683" customFormat="false" ht="15.6" hidden="false" customHeight="true" outlineLevel="0" collapsed="false">
      <c r="A683" s="75" t="n">
        <v>52</v>
      </c>
      <c r="B683" s="42" t="s">
        <v>677</v>
      </c>
      <c r="C683" s="43" t="n">
        <v>1</v>
      </c>
      <c r="D683" s="44" t="n">
        <v>3</v>
      </c>
      <c r="E683" s="43" t="n">
        <v>1</v>
      </c>
      <c r="F683" s="44" t="n">
        <v>3</v>
      </c>
      <c r="G683" s="43" t="n">
        <v>0</v>
      </c>
      <c r="H683" s="44" t="n">
        <v>0</v>
      </c>
      <c r="I683" s="45" t="n">
        <f aca="false">H683/D683*100</f>
        <v>0</v>
      </c>
    </row>
    <row r="684" customFormat="false" ht="15.6" hidden="false" customHeight="true" outlineLevel="0" collapsed="false">
      <c r="A684" s="75" t="n">
        <v>53</v>
      </c>
      <c r="B684" s="42" t="s">
        <v>678</v>
      </c>
      <c r="C684" s="43" t="n">
        <v>1</v>
      </c>
      <c r="D684" s="44" t="n">
        <v>1.3</v>
      </c>
      <c r="E684" s="43" t="n">
        <v>1</v>
      </c>
      <c r="F684" s="44" t="n">
        <v>1.3</v>
      </c>
      <c r="G684" s="43" t="n">
        <v>0</v>
      </c>
      <c r="H684" s="44" t="n">
        <v>0</v>
      </c>
      <c r="I684" s="45" t="n">
        <f aca="false">H684/D684*100</f>
        <v>0</v>
      </c>
    </row>
    <row r="685" customFormat="false" ht="15.6" hidden="false" customHeight="true" outlineLevel="0" collapsed="false">
      <c r="A685" s="75" t="n">
        <v>54</v>
      </c>
      <c r="B685" s="42" t="s">
        <v>679</v>
      </c>
      <c r="C685" s="43" t="n">
        <v>2</v>
      </c>
      <c r="D685" s="44" t="n">
        <v>3</v>
      </c>
      <c r="E685" s="43" t="n">
        <v>2</v>
      </c>
      <c r="F685" s="44" t="n">
        <v>3</v>
      </c>
      <c r="G685" s="43" t="n">
        <v>0</v>
      </c>
      <c r="H685" s="44" t="n">
        <v>0</v>
      </c>
      <c r="I685" s="45" t="n">
        <f aca="false">H685/D685*100</f>
        <v>0</v>
      </c>
    </row>
    <row r="686" customFormat="false" ht="15.6" hidden="false" customHeight="true" outlineLevel="0" collapsed="false">
      <c r="A686" s="75" t="n">
        <v>55</v>
      </c>
      <c r="B686" s="42" t="s">
        <v>680</v>
      </c>
      <c r="C686" s="43" t="n">
        <v>1</v>
      </c>
      <c r="D686" s="44" t="n">
        <v>1</v>
      </c>
      <c r="E686" s="43" t="n">
        <v>1</v>
      </c>
      <c r="F686" s="44" t="n">
        <v>1</v>
      </c>
      <c r="G686" s="43" t="n">
        <v>0</v>
      </c>
      <c r="H686" s="44" t="n">
        <v>0</v>
      </c>
      <c r="I686" s="45" t="n">
        <f aca="false">H686/D686*100</f>
        <v>0</v>
      </c>
    </row>
    <row r="687" customFormat="false" ht="15.6" hidden="false" customHeight="true" outlineLevel="0" collapsed="false">
      <c r="A687" s="75" t="n">
        <v>56</v>
      </c>
      <c r="B687" s="42" t="s">
        <v>681</v>
      </c>
      <c r="C687" s="43" t="n">
        <v>1</v>
      </c>
      <c r="D687" s="44" t="n">
        <v>1.2</v>
      </c>
      <c r="E687" s="43" t="n">
        <v>1</v>
      </c>
      <c r="F687" s="44" t="n">
        <v>1.2</v>
      </c>
      <c r="G687" s="43" t="n">
        <v>0</v>
      </c>
      <c r="H687" s="44" t="n">
        <v>0</v>
      </c>
      <c r="I687" s="45" t="n">
        <f aca="false">H687/D687*100</f>
        <v>0</v>
      </c>
    </row>
    <row r="688" customFormat="false" ht="15.6" hidden="false" customHeight="true" outlineLevel="0" collapsed="false">
      <c r="A688" s="75" t="n">
        <v>57</v>
      </c>
      <c r="B688" s="42" t="s">
        <v>682</v>
      </c>
      <c r="C688" s="43" t="n">
        <v>1</v>
      </c>
      <c r="D688" s="44" t="n">
        <v>2</v>
      </c>
      <c r="E688" s="43" t="n">
        <v>1</v>
      </c>
      <c r="F688" s="44" t="n">
        <v>2</v>
      </c>
      <c r="G688" s="43" t="n">
        <v>0</v>
      </c>
      <c r="H688" s="44" t="n">
        <v>0</v>
      </c>
      <c r="I688" s="45" t="n">
        <f aca="false">H688/D688*100</f>
        <v>0</v>
      </c>
    </row>
    <row r="689" customFormat="false" ht="15.6" hidden="false" customHeight="true" outlineLevel="0" collapsed="false">
      <c r="A689" s="75" t="n">
        <v>58</v>
      </c>
      <c r="B689" s="42" t="s">
        <v>683</v>
      </c>
      <c r="C689" s="43" t="n">
        <v>1</v>
      </c>
      <c r="D689" s="44" t="n">
        <v>1.35</v>
      </c>
      <c r="E689" s="43" t="n">
        <v>1</v>
      </c>
      <c r="F689" s="44" t="n">
        <v>1.35</v>
      </c>
      <c r="G689" s="43" t="n">
        <v>0</v>
      </c>
      <c r="H689" s="44" t="n">
        <v>0</v>
      </c>
      <c r="I689" s="45" t="n">
        <f aca="false">H689/D689*100</f>
        <v>0</v>
      </c>
    </row>
    <row r="690" customFormat="false" ht="15.6" hidden="false" customHeight="true" outlineLevel="0" collapsed="false">
      <c r="A690" s="75" t="n">
        <v>59</v>
      </c>
      <c r="B690" s="42" t="s">
        <v>684</v>
      </c>
      <c r="C690" s="43" t="n">
        <v>1</v>
      </c>
      <c r="D690" s="44" t="n">
        <v>1.2</v>
      </c>
      <c r="E690" s="43" t="n">
        <v>1</v>
      </c>
      <c r="F690" s="44" t="n">
        <v>1.2</v>
      </c>
      <c r="G690" s="43" t="n">
        <v>0</v>
      </c>
      <c r="H690" s="44" t="n">
        <v>0</v>
      </c>
      <c r="I690" s="45" t="n">
        <f aca="false">H690/D690*100</f>
        <v>0</v>
      </c>
    </row>
    <row r="691" customFormat="false" ht="15.6" hidden="false" customHeight="true" outlineLevel="0" collapsed="false">
      <c r="A691" s="75" t="n">
        <v>60</v>
      </c>
      <c r="B691" s="42" t="s">
        <v>685</v>
      </c>
      <c r="C691" s="43" t="n">
        <v>2</v>
      </c>
      <c r="D691" s="44" t="n">
        <v>1.3</v>
      </c>
      <c r="E691" s="43" t="n">
        <v>2</v>
      </c>
      <c r="F691" s="44" t="n">
        <v>1.3</v>
      </c>
      <c r="G691" s="43" t="n">
        <v>0</v>
      </c>
      <c r="H691" s="44" t="n">
        <v>0</v>
      </c>
      <c r="I691" s="45" t="n">
        <f aca="false">H691/D691*100</f>
        <v>0</v>
      </c>
    </row>
    <row r="692" customFormat="false" ht="15.6" hidden="false" customHeight="true" outlineLevel="0" collapsed="false">
      <c r="A692" s="75" t="n">
        <v>61</v>
      </c>
      <c r="B692" s="42" t="s">
        <v>686</v>
      </c>
      <c r="C692" s="43" t="n">
        <v>1</v>
      </c>
      <c r="D692" s="44" t="n">
        <v>0.1</v>
      </c>
      <c r="E692" s="43" t="n">
        <v>1</v>
      </c>
      <c r="F692" s="44" t="n">
        <v>0.1</v>
      </c>
      <c r="G692" s="43" t="n">
        <v>0</v>
      </c>
      <c r="H692" s="44" t="n">
        <v>0</v>
      </c>
      <c r="I692" s="45" t="n">
        <f aca="false">H692/D692*100</f>
        <v>0</v>
      </c>
    </row>
    <row r="693" customFormat="false" ht="15.6" hidden="false" customHeight="true" outlineLevel="0" collapsed="false">
      <c r="A693" s="75" t="n">
        <v>62</v>
      </c>
      <c r="B693" s="42" t="s">
        <v>687</v>
      </c>
      <c r="C693" s="43" t="n">
        <v>1</v>
      </c>
      <c r="D693" s="44" t="n">
        <v>0.5</v>
      </c>
      <c r="E693" s="43" t="n">
        <v>1</v>
      </c>
      <c r="F693" s="44" t="n">
        <v>0.5</v>
      </c>
      <c r="G693" s="43" t="n">
        <v>0</v>
      </c>
      <c r="H693" s="44" t="n">
        <v>0</v>
      </c>
      <c r="I693" s="45" t="n">
        <f aca="false">H693/D693*100</f>
        <v>0</v>
      </c>
    </row>
    <row r="694" customFormat="false" ht="15.6" hidden="false" customHeight="true" outlineLevel="0" collapsed="false">
      <c r="A694" s="75" t="n">
        <v>63</v>
      </c>
      <c r="B694" s="42" t="s">
        <v>688</v>
      </c>
      <c r="C694" s="43" t="n">
        <v>1</v>
      </c>
      <c r="D694" s="44" t="n">
        <v>1.5</v>
      </c>
      <c r="E694" s="43" t="n">
        <v>1</v>
      </c>
      <c r="F694" s="44" t="n">
        <v>1.5</v>
      </c>
      <c r="G694" s="43" t="n">
        <v>0</v>
      </c>
      <c r="H694" s="44" t="n">
        <v>0</v>
      </c>
      <c r="I694" s="45" t="n">
        <f aca="false">H694/D694*100</f>
        <v>0</v>
      </c>
    </row>
    <row r="695" customFormat="false" ht="15.6" hidden="false" customHeight="true" outlineLevel="0" collapsed="false">
      <c r="A695" s="75" t="n">
        <v>64</v>
      </c>
      <c r="B695" s="42" t="s">
        <v>689</v>
      </c>
      <c r="C695" s="43" t="n">
        <v>1</v>
      </c>
      <c r="D695" s="44" t="n">
        <v>0.7</v>
      </c>
      <c r="E695" s="43" t="n">
        <v>1</v>
      </c>
      <c r="F695" s="44" t="n">
        <v>0.7</v>
      </c>
      <c r="G695" s="43" t="n">
        <v>0</v>
      </c>
      <c r="H695" s="44" t="n">
        <v>0</v>
      </c>
      <c r="I695" s="45" t="n">
        <f aca="false">H695/D695*100</f>
        <v>0</v>
      </c>
    </row>
    <row r="696" customFormat="false" ht="15.6" hidden="false" customHeight="true" outlineLevel="0" collapsed="false">
      <c r="A696" s="75" t="n">
        <v>65</v>
      </c>
      <c r="B696" s="42" t="s">
        <v>690</v>
      </c>
      <c r="C696" s="43" t="n">
        <v>1</v>
      </c>
      <c r="D696" s="44" t="n">
        <v>0.3</v>
      </c>
      <c r="E696" s="43" t="n">
        <v>1</v>
      </c>
      <c r="F696" s="44" t="n">
        <v>0.3</v>
      </c>
      <c r="G696" s="43" t="n">
        <v>0</v>
      </c>
      <c r="H696" s="44" t="n">
        <v>0</v>
      </c>
      <c r="I696" s="45" t="n">
        <f aca="false">H696/D696*100</f>
        <v>0</v>
      </c>
    </row>
    <row r="697" customFormat="false" ht="15.6" hidden="false" customHeight="true" outlineLevel="0" collapsed="false">
      <c r="A697" s="75" t="n">
        <v>66</v>
      </c>
      <c r="B697" s="42" t="s">
        <v>691</v>
      </c>
      <c r="C697" s="43" t="n">
        <v>1</v>
      </c>
      <c r="D697" s="44" t="n">
        <v>1.5</v>
      </c>
      <c r="E697" s="43" t="n">
        <v>1</v>
      </c>
      <c r="F697" s="44" t="n">
        <v>1.5</v>
      </c>
      <c r="G697" s="43" t="n">
        <v>0</v>
      </c>
      <c r="H697" s="44" t="n">
        <v>0</v>
      </c>
      <c r="I697" s="45" t="n">
        <f aca="false">H697/D697*100</f>
        <v>0</v>
      </c>
    </row>
    <row r="698" customFormat="false" ht="15.6" hidden="false" customHeight="true" outlineLevel="0" collapsed="false">
      <c r="A698" s="75" t="n">
        <v>67</v>
      </c>
      <c r="B698" s="42" t="s">
        <v>692</v>
      </c>
      <c r="C698" s="43" t="n">
        <v>1</v>
      </c>
      <c r="D698" s="44" t="n">
        <v>2</v>
      </c>
      <c r="E698" s="43" t="n">
        <v>1</v>
      </c>
      <c r="F698" s="44" t="n">
        <v>2</v>
      </c>
      <c r="G698" s="43" t="n">
        <v>0</v>
      </c>
      <c r="H698" s="44" t="n">
        <v>0</v>
      </c>
      <c r="I698" s="45" t="n">
        <f aca="false">H698/D698*100</f>
        <v>0</v>
      </c>
    </row>
    <row r="699" customFormat="false" ht="15.6" hidden="false" customHeight="true" outlineLevel="0" collapsed="false">
      <c r="A699" s="75" t="n">
        <v>68</v>
      </c>
      <c r="B699" s="42" t="s">
        <v>693</v>
      </c>
      <c r="C699" s="43" t="n">
        <v>1</v>
      </c>
      <c r="D699" s="44" t="n">
        <v>1</v>
      </c>
      <c r="E699" s="43" t="n">
        <v>1</v>
      </c>
      <c r="F699" s="44" t="n">
        <v>1</v>
      </c>
      <c r="G699" s="43" t="n">
        <v>0</v>
      </c>
      <c r="H699" s="44" t="n">
        <v>0</v>
      </c>
      <c r="I699" s="45" t="n">
        <f aca="false">H699/D699*100</f>
        <v>0</v>
      </c>
    </row>
    <row r="700" customFormat="false" ht="15.6" hidden="false" customHeight="true" outlineLevel="0" collapsed="false">
      <c r="A700" s="75" t="n">
        <v>69</v>
      </c>
      <c r="B700" s="42" t="s">
        <v>694</v>
      </c>
      <c r="C700" s="43" t="n">
        <v>1</v>
      </c>
      <c r="D700" s="44" t="n">
        <v>3</v>
      </c>
      <c r="E700" s="43" t="n">
        <v>1</v>
      </c>
      <c r="F700" s="44" t="n">
        <v>3</v>
      </c>
      <c r="G700" s="43" t="n">
        <v>0</v>
      </c>
      <c r="H700" s="44" t="n">
        <v>0</v>
      </c>
      <c r="I700" s="45" t="n">
        <f aca="false">H700/D700*100</f>
        <v>0</v>
      </c>
    </row>
    <row r="701" customFormat="false" ht="15.6" hidden="false" customHeight="true" outlineLevel="0" collapsed="false">
      <c r="A701" s="75" t="n">
        <v>70</v>
      </c>
      <c r="B701" s="42" t="s">
        <v>695</v>
      </c>
      <c r="C701" s="43" t="n">
        <v>1</v>
      </c>
      <c r="D701" s="44" t="n">
        <v>1.1</v>
      </c>
      <c r="E701" s="43" t="n">
        <v>1</v>
      </c>
      <c r="F701" s="44" t="n">
        <v>1.1</v>
      </c>
      <c r="G701" s="43" t="n">
        <v>0</v>
      </c>
      <c r="H701" s="44" t="n">
        <v>0</v>
      </c>
      <c r="I701" s="45" t="n">
        <f aca="false">H701/D701*100</f>
        <v>0</v>
      </c>
    </row>
    <row r="702" customFormat="false" ht="15.6" hidden="false" customHeight="true" outlineLevel="0" collapsed="false">
      <c r="A702" s="75" t="n">
        <v>71</v>
      </c>
      <c r="B702" s="42" t="s">
        <v>696</v>
      </c>
      <c r="C702" s="43" t="n">
        <v>1</v>
      </c>
      <c r="D702" s="44" t="n">
        <v>1.5</v>
      </c>
      <c r="E702" s="43" t="n">
        <v>1</v>
      </c>
      <c r="F702" s="44" t="n">
        <v>1.5</v>
      </c>
      <c r="G702" s="43" t="n">
        <v>0</v>
      </c>
      <c r="H702" s="44" t="n">
        <v>0</v>
      </c>
      <c r="I702" s="45" t="n">
        <f aca="false">H702/D702*100</f>
        <v>0</v>
      </c>
    </row>
    <row r="703" customFormat="false" ht="15.6" hidden="false" customHeight="true" outlineLevel="0" collapsed="false">
      <c r="A703" s="75" t="n">
        <v>72</v>
      </c>
      <c r="B703" s="42" t="s">
        <v>697</v>
      </c>
      <c r="C703" s="43" t="n">
        <v>1</v>
      </c>
      <c r="D703" s="44" t="n">
        <v>0.9</v>
      </c>
      <c r="E703" s="43" t="n">
        <v>1</v>
      </c>
      <c r="F703" s="44" t="n">
        <v>0.9</v>
      </c>
      <c r="G703" s="43" t="n">
        <v>0</v>
      </c>
      <c r="H703" s="44" t="n">
        <v>0</v>
      </c>
      <c r="I703" s="45" t="n">
        <f aca="false">H703/D703*100</f>
        <v>0</v>
      </c>
    </row>
    <row r="704" customFormat="false" ht="15.6" hidden="false" customHeight="true" outlineLevel="0" collapsed="false">
      <c r="A704" s="75" t="n">
        <v>73</v>
      </c>
      <c r="B704" s="42" t="s">
        <v>698</v>
      </c>
      <c r="C704" s="76" t="n">
        <v>1</v>
      </c>
      <c r="D704" s="44" t="n">
        <v>0.3</v>
      </c>
      <c r="E704" s="43" t="n">
        <v>1</v>
      </c>
      <c r="F704" s="44" t="n">
        <v>0.3</v>
      </c>
      <c r="G704" s="43" t="n">
        <v>0</v>
      </c>
      <c r="H704" s="44" t="n">
        <v>0</v>
      </c>
      <c r="I704" s="45" t="n">
        <f aca="false">H704/D704*100</f>
        <v>0</v>
      </c>
    </row>
    <row r="705" customFormat="false" ht="15.6" hidden="false" customHeight="true" outlineLevel="0" collapsed="false">
      <c r="A705" s="75" t="n">
        <v>74</v>
      </c>
      <c r="B705" s="42" t="s">
        <v>699</v>
      </c>
      <c r="C705" s="43" t="n">
        <v>1</v>
      </c>
      <c r="D705" s="44" t="n">
        <v>3.4</v>
      </c>
      <c r="E705" s="43" t="n">
        <v>1</v>
      </c>
      <c r="F705" s="44" t="n">
        <v>3.4</v>
      </c>
      <c r="G705" s="43" t="n">
        <v>0</v>
      </c>
      <c r="H705" s="44" t="n">
        <v>0</v>
      </c>
      <c r="I705" s="45" t="n">
        <f aca="false">H705/D705*100</f>
        <v>0</v>
      </c>
    </row>
    <row r="706" customFormat="false" ht="15.6" hidden="false" customHeight="true" outlineLevel="0" collapsed="false">
      <c r="A706" s="75" t="n">
        <v>75</v>
      </c>
      <c r="B706" s="42" t="s">
        <v>700</v>
      </c>
      <c r="C706" s="43" t="n">
        <v>1</v>
      </c>
      <c r="D706" s="44" t="n">
        <v>2.3</v>
      </c>
      <c r="E706" s="43" t="n">
        <v>1</v>
      </c>
      <c r="F706" s="44" t="n">
        <v>2.3</v>
      </c>
      <c r="G706" s="43" t="n">
        <v>0</v>
      </c>
      <c r="H706" s="44" t="n">
        <v>0</v>
      </c>
      <c r="I706" s="45" t="n">
        <f aca="false">H706/D706*100</f>
        <v>0</v>
      </c>
    </row>
    <row r="707" customFormat="false" ht="15.6" hidden="false" customHeight="true" outlineLevel="0" collapsed="false">
      <c r="A707" s="75" t="n">
        <v>76</v>
      </c>
      <c r="B707" s="42" t="s">
        <v>701</v>
      </c>
      <c r="C707" s="43" t="n">
        <v>1</v>
      </c>
      <c r="D707" s="44" t="n">
        <v>0.4</v>
      </c>
      <c r="E707" s="43" t="n">
        <v>1</v>
      </c>
      <c r="F707" s="44" t="n">
        <v>0.4</v>
      </c>
      <c r="G707" s="43" t="n">
        <v>0</v>
      </c>
      <c r="H707" s="44" t="n">
        <v>0</v>
      </c>
      <c r="I707" s="45" t="n">
        <f aca="false">H707/D707*100</f>
        <v>0</v>
      </c>
    </row>
    <row r="708" customFormat="false" ht="15.6" hidden="false" customHeight="true" outlineLevel="0" collapsed="false">
      <c r="A708" s="75" t="n">
        <v>77</v>
      </c>
      <c r="B708" s="42" t="s">
        <v>702</v>
      </c>
      <c r="C708" s="43" t="n">
        <v>2</v>
      </c>
      <c r="D708" s="44" t="n">
        <v>1.25</v>
      </c>
      <c r="E708" s="43" t="n">
        <v>2</v>
      </c>
      <c r="F708" s="44" t="n">
        <v>1.25</v>
      </c>
      <c r="G708" s="43" t="n">
        <v>0</v>
      </c>
      <c r="H708" s="44" t="n">
        <v>0</v>
      </c>
      <c r="I708" s="45" t="n">
        <f aca="false">H708/D708*100</f>
        <v>0</v>
      </c>
    </row>
    <row r="709" customFormat="false" ht="15.6" hidden="false" customHeight="true" outlineLevel="0" collapsed="false">
      <c r="A709" s="75" t="n">
        <v>78</v>
      </c>
      <c r="B709" s="42" t="s">
        <v>703</v>
      </c>
      <c r="C709" s="43" t="n">
        <v>1</v>
      </c>
      <c r="D709" s="44" t="n">
        <v>0.5</v>
      </c>
      <c r="E709" s="43" t="n">
        <v>1</v>
      </c>
      <c r="F709" s="44" t="n">
        <v>0.5</v>
      </c>
      <c r="G709" s="43" t="n">
        <v>0</v>
      </c>
      <c r="H709" s="44" t="n">
        <v>0</v>
      </c>
      <c r="I709" s="45" t="n">
        <f aca="false">H709/D709*100</f>
        <v>0</v>
      </c>
    </row>
    <row r="710" customFormat="false" ht="15.6" hidden="false" customHeight="true" outlineLevel="0" collapsed="false">
      <c r="A710" s="75" t="n">
        <v>79</v>
      </c>
      <c r="B710" s="42" t="s">
        <v>704</v>
      </c>
      <c r="C710" s="43" t="n">
        <v>1</v>
      </c>
      <c r="D710" s="44" t="n">
        <v>2</v>
      </c>
      <c r="E710" s="43" t="n">
        <v>1</v>
      </c>
      <c r="F710" s="44" t="n">
        <v>2</v>
      </c>
      <c r="G710" s="43" t="n">
        <v>0</v>
      </c>
      <c r="H710" s="44" t="n">
        <v>0</v>
      </c>
      <c r="I710" s="45" t="n">
        <f aca="false">H710/D710*100</f>
        <v>0</v>
      </c>
    </row>
    <row r="711" customFormat="false" ht="15.6" hidden="false" customHeight="true" outlineLevel="0" collapsed="false">
      <c r="A711" s="75" t="n">
        <v>80</v>
      </c>
      <c r="B711" s="42" t="s">
        <v>705</v>
      </c>
      <c r="C711" s="43" t="n">
        <v>1</v>
      </c>
      <c r="D711" s="44" t="n">
        <v>0.5</v>
      </c>
      <c r="E711" s="43" t="n">
        <v>1</v>
      </c>
      <c r="F711" s="44" t="n">
        <v>0.5</v>
      </c>
      <c r="G711" s="43" t="n">
        <v>0</v>
      </c>
      <c r="H711" s="44" t="n">
        <v>0</v>
      </c>
      <c r="I711" s="45" t="n">
        <f aca="false">H711/D711*100</f>
        <v>0</v>
      </c>
    </row>
    <row r="712" customFormat="false" ht="15.6" hidden="false" customHeight="true" outlineLevel="0" collapsed="false">
      <c r="A712" s="75" t="n">
        <v>81</v>
      </c>
      <c r="B712" s="42" t="s">
        <v>706</v>
      </c>
      <c r="C712" s="43" t="n">
        <v>1</v>
      </c>
      <c r="D712" s="44" t="n">
        <v>2</v>
      </c>
      <c r="E712" s="43" t="n">
        <v>1</v>
      </c>
      <c r="F712" s="44" t="n">
        <v>2</v>
      </c>
      <c r="G712" s="43" t="n">
        <v>0</v>
      </c>
      <c r="H712" s="44" t="n">
        <v>0</v>
      </c>
      <c r="I712" s="45" t="n">
        <f aca="false">H712/D712*100</f>
        <v>0</v>
      </c>
    </row>
    <row r="713" customFormat="false" ht="15.6" hidden="false" customHeight="true" outlineLevel="0" collapsed="false">
      <c r="A713" s="75" t="n">
        <v>82</v>
      </c>
      <c r="B713" s="42" t="s">
        <v>707</v>
      </c>
      <c r="C713" s="43" t="n">
        <v>1</v>
      </c>
      <c r="D713" s="44" t="n">
        <v>1.5</v>
      </c>
      <c r="E713" s="43" t="n">
        <v>1</v>
      </c>
      <c r="F713" s="44" t="n">
        <v>1.5</v>
      </c>
      <c r="G713" s="43" t="n">
        <v>0</v>
      </c>
      <c r="H713" s="44" t="n">
        <v>0</v>
      </c>
      <c r="I713" s="45" t="n">
        <f aca="false">H713/D713*100</f>
        <v>0</v>
      </c>
    </row>
    <row r="714" customFormat="false" ht="15.6" hidden="false" customHeight="true" outlineLevel="0" collapsed="false">
      <c r="A714" s="75" t="n">
        <v>83</v>
      </c>
      <c r="B714" s="42" t="s">
        <v>708</v>
      </c>
      <c r="C714" s="43" t="n">
        <v>1</v>
      </c>
      <c r="D714" s="44" t="n">
        <v>0.5</v>
      </c>
      <c r="E714" s="43" t="n">
        <v>1</v>
      </c>
      <c r="F714" s="44" t="n">
        <v>0.5</v>
      </c>
      <c r="G714" s="43" t="n">
        <v>0</v>
      </c>
      <c r="H714" s="44" t="n">
        <v>0</v>
      </c>
      <c r="I714" s="45" t="n">
        <f aca="false">H714/D714*100</f>
        <v>0</v>
      </c>
    </row>
    <row r="715" customFormat="false" ht="15.6" hidden="false" customHeight="true" outlineLevel="0" collapsed="false">
      <c r="A715" s="75" t="n">
        <v>84</v>
      </c>
      <c r="B715" s="42" t="s">
        <v>709</v>
      </c>
      <c r="C715" s="43" t="n">
        <v>12</v>
      </c>
      <c r="D715" s="44" t="n">
        <v>299.71</v>
      </c>
      <c r="E715" s="43" t="n">
        <v>12</v>
      </c>
      <c r="F715" s="44" t="n">
        <v>299.71</v>
      </c>
      <c r="G715" s="43" t="n">
        <v>0</v>
      </c>
      <c r="H715" s="44" t="n">
        <v>0</v>
      </c>
      <c r="I715" s="45" t="n">
        <f aca="false">H715/D715*100</f>
        <v>0</v>
      </c>
    </row>
    <row r="716" customFormat="false" ht="15.6" hidden="false" customHeight="true" outlineLevel="0" collapsed="false">
      <c r="A716" s="75" t="n">
        <v>85</v>
      </c>
      <c r="B716" s="42" t="s">
        <v>710</v>
      </c>
      <c r="C716" s="43" t="n">
        <v>4</v>
      </c>
      <c r="D716" s="44" t="n">
        <v>11</v>
      </c>
      <c r="E716" s="43" t="n">
        <v>4</v>
      </c>
      <c r="F716" s="44" t="n">
        <v>11</v>
      </c>
      <c r="G716" s="43" t="n">
        <v>0</v>
      </c>
      <c r="H716" s="44" t="n">
        <v>0</v>
      </c>
      <c r="I716" s="45" t="n">
        <f aca="false">H716/D716*100</f>
        <v>0</v>
      </c>
    </row>
    <row r="717" customFormat="false" ht="15.6" hidden="false" customHeight="true" outlineLevel="0" collapsed="false">
      <c r="A717" s="75" t="n">
        <v>86</v>
      </c>
      <c r="B717" s="42" t="s">
        <v>711</v>
      </c>
      <c r="C717" s="43" t="n">
        <v>10</v>
      </c>
      <c r="D717" s="44" t="n">
        <v>42.4</v>
      </c>
      <c r="E717" s="43" t="n">
        <v>10</v>
      </c>
      <c r="F717" s="44" t="n">
        <v>42.4</v>
      </c>
      <c r="G717" s="43" t="n">
        <v>0</v>
      </c>
      <c r="H717" s="44" t="n">
        <v>0</v>
      </c>
      <c r="I717" s="45" t="n">
        <f aca="false">H717/D717*100</f>
        <v>0</v>
      </c>
    </row>
    <row r="718" customFormat="false" ht="15.6" hidden="false" customHeight="true" outlineLevel="0" collapsed="false">
      <c r="A718" s="75" t="n">
        <v>87</v>
      </c>
      <c r="B718" s="42" t="s">
        <v>712</v>
      </c>
      <c r="C718" s="43" t="n">
        <v>1</v>
      </c>
      <c r="D718" s="44" t="n">
        <v>15</v>
      </c>
      <c r="E718" s="43" t="n">
        <v>1</v>
      </c>
      <c r="F718" s="44" t="n">
        <v>15</v>
      </c>
      <c r="G718" s="43" t="n">
        <v>0</v>
      </c>
      <c r="H718" s="44" t="n">
        <v>0</v>
      </c>
      <c r="I718" s="45" t="n">
        <f aca="false">H718/D718*100</f>
        <v>0</v>
      </c>
    </row>
    <row r="719" customFormat="false" ht="15.6" hidden="false" customHeight="true" outlineLevel="0" collapsed="false">
      <c r="A719" s="75" t="n">
        <v>88</v>
      </c>
      <c r="B719" s="42" t="s">
        <v>713</v>
      </c>
      <c r="C719" s="43" t="n">
        <v>8</v>
      </c>
      <c r="D719" s="44" t="n">
        <v>32.1</v>
      </c>
      <c r="E719" s="43" t="n">
        <v>8</v>
      </c>
      <c r="F719" s="44" t="n">
        <v>32.1</v>
      </c>
      <c r="G719" s="43" t="n">
        <v>0</v>
      </c>
      <c r="H719" s="44" t="n">
        <v>0</v>
      </c>
      <c r="I719" s="45" t="n">
        <f aca="false">H719/D719*100</f>
        <v>0</v>
      </c>
    </row>
    <row r="720" customFormat="false" ht="15.6" hidden="false" customHeight="true" outlineLevel="0" collapsed="false">
      <c r="A720" s="75" t="n">
        <v>89</v>
      </c>
      <c r="B720" s="42" t="s">
        <v>714</v>
      </c>
      <c r="C720" s="43" t="n">
        <v>4</v>
      </c>
      <c r="D720" s="44" t="n">
        <v>70.5</v>
      </c>
      <c r="E720" s="43" t="n">
        <v>4</v>
      </c>
      <c r="F720" s="44" t="n">
        <v>70.5</v>
      </c>
      <c r="G720" s="43" t="n">
        <v>0</v>
      </c>
      <c r="H720" s="44" t="n">
        <v>0</v>
      </c>
      <c r="I720" s="45" t="n">
        <f aca="false">H720/D720*100</f>
        <v>0</v>
      </c>
    </row>
    <row r="721" customFormat="false" ht="15.6" hidden="false" customHeight="true" outlineLevel="0" collapsed="false">
      <c r="A721" s="75" t="n">
        <v>90</v>
      </c>
      <c r="B721" s="42" t="s">
        <v>715</v>
      </c>
      <c r="C721" s="43" t="n">
        <v>1</v>
      </c>
      <c r="D721" s="44" t="n">
        <v>8</v>
      </c>
      <c r="E721" s="43" t="n">
        <v>1</v>
      </c>
      <c r="F721" s="44" t="n">
        <v>8</v>
      </c>
      <c r="G721" s="43" t="n">
        <v>0</v>
      </c>
      <c r="H721" s="44" t="n">
        <v>0</v>
      </c>
      <c r="I721" s="45" t="n">
        <f aca="false">H721/D721*100</f>
        <v>0</v>
      </c>
    </row>
    <row r="722" customFormat="false" ht="15.6" hidden="false" customHeight="true" outlineLevel="0" collapsed="false">
      <c r="A722" s="75" t="n">
        <v>91</v>
      </c>
      <c r="B722" s="42" t="s">
        <v>716</v>
      </c>
      <c r="C722" s="43" t="n">
        <v>5</v>
      </c>
      <c r="D722" s="44" t="n">
        <v>28</v>
      </c>
      <c r="E722" s="43" t="n">
        <v>5</v>
      </c>
      <c r="F722" s="44" t="n">
        <v>28</v>
      </c>
      <c r="G722" s="43" t="n">
        <v>0</v>
      </c>
      <c r="H722" s="44" t="n">
        <v>0</v>
      </c>
      <c r="I722" s="45" t="n">
        <f aca="false">H722/D722*100</f>
        <v>0</v>
      </c>
    </row>
    <row r="723" customFormat="false" ht="15.6" hidden="false" customHeight="true" outlineLevel="0" collapsed="false">
      <c r="A723" s="75" t="n">
        <v>92</v>
      </c>
      <c r="B723" s="42" t="s">
        <v>717</v>
      </c>
      <c r="C723" s="43" t="n">
        <v>3</v>
      </c>
      <c r="D723" s="44" t="n">
        <v>50</v>
      </c>
      <c r="E723" s="43" t="n">
        <v>3</v>
      </c>
      <c r="F723" s="44" t="n">
        <v>50</v>
      </c>
      <c r="G723" s="43" t="n">
        <v>0</v>
      </c>
      <c r="H723" s="44" t="n">
        <v>0</v>
      </c>
      <c r="I723" s="45" t="n">
        <f aca="false">H723/D723*100</f>
        <v>0</v>
      </c>
    </row>
    <row r="724" customFormat="false" ht="15.6" hidden="false" customHeight="true" outlineLevel="0" collapsed="false">
      <c r="A724" s="75" t="n">
        <v>93</v>
      </c>
      <c r="B724" s="42" t="s">
        <v>718</v>
      </c>
      <c r="C724" s="43" t="n">
        <v>2</v>
      </c>
      <c r="D724" s="44" t="n">
        <v>41</v>
      </c>
      <c r="E724" s="43" t="n">
        <v>2</v>
      </c>
      <c r="F724" s="44" t="n">
        <v>41</v>
      </c>
      <c r="G724" s="43" t="n">
        <v>0</v>
      </c>
      <c r="H724" s="44" t="n">
        <v>0</v>
      </c>
      <c r="I724" s="45" t="n">
        <f aca="false">H724/D724*100</f>
        <v>0</v>
      </c>
    </row>
    <row r="725" customFormat="false" ht="15.6" hidden="false" customHeight="true" outlineLevel="0" collapsed="false">
      <c r="A725" s="75" t="n">
        <v>94</v>
      </c>
      <c r="B725" s="42" t="s">
        <v>719</v>
      </c>
      <c r="C725" s="43" t="n">
        <v>3</v>
      </c>
      <c r="D725" s="44" t="n">
        <v>80.01</v>
      </c>
      <c r="E725" s="43" t="n">
        <v>3</v>
      </c>
      <c r="F725" s="44" t="n">
        <v>80.01</v>
      </c>
      <c r="G725" s="43" t="n">
        <v>0</v>
      </c>
      <c r="H725" s="44" t="n">
        <v>0</v>
      </c>
      <c r="I725" s="45" t="n">
        <f aca="false">H725/D725*100</f>
        <v>0</v>
      </c>
    </row>
    <row r="726" customFormat="false" ht="15.6" hidden="false" customHeight="true" outlineLevel="0" collapsed="false">
      <c r="A726" s="75" t="n">
        <v>95</v>
      </c>
      <c r="B726" s="42" t="s">
        <v>720</v>
      </c>
      <c r="C726" s="43" t="n">
        <v>2</v>
      </c>
      <c r="D726" s="44" t="n">
        <v>13</v>
      </c>
      <c r="E726" s="43" t="n">
        <v>2</v>
      </c>
      <c r="F726" s="44" t="n">
        <v>13</v>
      </c>
      <c r="G726" s="43" t="n">
        <v>0</v>
      </c>
      <c r="H726" s="44" t="n">
        <v>0</v>
      </c>
      <c r="I726" s="45" t="n">
        <f aca="false">H726/D726*100</f>
        <v>0</v>
      </c>
    </row>
    <row r="727" customFormat="false" ht="15.6" hidden="false" customHeight="true" outlineLevel="0" collapsed="false">
      <c r="A727" s="75" t="n">
        <v>96</v>
      </c>
      <c r="B727" s="42" t="s">
        <v>721</v>
      </c>
      <c r="C727" s="43" t="n">
        <v>1</v>
      </c>
      <c r="D727" s="44" t="n">
        <v>18.9</v>
      </c>
      <c r="E727" s="43" t="n">
        <v>1</v>
      </c>
      <c r="F727" s="44" t="n">
        <v>18.9</v>
      </c>
      <c r="G727" s="43" t="n">
        <v>0</v>
      </c>
      <c r="H727" s="44" t="n">
        <v>0</v>
      </c>
      <c r="I727" s="45" t="n">
        <f aca="false">H727/D727*100</f>
        <v>0</v>
      </c>
    </row>
    <row r="728" customFormat="false" ht="15.6" hidden="false" customHeight="true" outlineLevel="0" collapsed="false">
      <c r="A728" s="75" t="n">
        <v>97</v>
      </c>
      <c r="B728" s="42" t="s">
        <v>722</v>
      </c>
      <c r="C728" s="43" t="n">
        <v>3</v>
      </c>
      <c r="D728" s="44" t="n">
        <v>114.6</v>
      </c>
      <c r="E728" s="43" t="n">
        <v>3</v>
      </c>
      <c r="F728" s="44" t="n">
        <v>114.6</v>
      </c>
      <c r="G728" s="43" t="n">
        <v>0</v>
      </c>
      <c r="H728" s="44" t="n">
        <v>0</v>
      </c>
      <c r="I728" s="45" t="n">
        <f aca="false">H728/D728*100</f>
        <v>0</v>
      </c>
    </row>
    <row r="729" customFormat="false" ht="15.6" hidden="false" customHeight="true" outlineLevel="0" collapsed="false">
      <c r="A729" s="75" t="n">
        <v>98</v>
      </c>
      <c r="B729" s="42" t="s">
        <v>723</v>
      </c>
      <c r="C729" s="43" t="n">
        <v>2</v>
      </c>
      <c r="D729" s="44" t="n">
        <v>21.04</v>
      </c>
      <c r="E729" s="43" t="n">
        <v>2</v>
      </c>
      <c r="F729" s="44" t="n">
        <v>21.04</v>
      </c>
      <c r="G729" s="43" t="n">
        <v>0</v>
      </c>
      <c r="H729" s="44" t="n">
        <v>0</v>
      </c>
      <c r="I729" s="45" t="n">
        <f aca="false">H729/D729*100</f>
        <v>0</v>
      </c>
    </row>
    <row r="730" customFormat="false" ht="15.6" hidden="false" customHeight="true" outlineLevel="0" collapsed="false">
      <c r="A730" s="75" t="n">
        <v>99</v>
      </c>
      <c r="B730" s="42" t="s">
        <v>724</v>
      </c>
      <c r="C730" s="43" t="n">
        <v>1</v>
      </c>
      <c r="D730" s="44" t="n">
        <v>28.7</v>
      </c>
      <c r="E730" s="43" t="n">
        <v>1</v>
      </c>
      <c r="F730" s="44" t="n">
        <v>28.7</v>
      </c>
      <c r="G730" s="43" t="n">
        <v>0</v>
      </c>
      <c r="H730" s="44" t="n">
        <v>0</v>
      </c>
      <c r="I730" s="45" t="n">
        <f aca="false">H730/D730*100</f>
        <v>0</v>
      </c>
    </row>
    <row r="731" customFormat="false" ht="15.6" hidden="false" customHeight="true" outlineLevel="0" collapsed="false">
      <c r="A731" s="75" t="n">
        <v>100</v>
      </c>
      <c r="B731" s="42" t="s">
        <v>725</v>
      </c>
      <c r="C731" s="43" t="n">
        <v>8</v>
      </c>
      <c r="D731" s="44" t="n">
        <v>111</v>
      </c>
      <c r="E731" s="43" t="n">
        <v>8</v>
      </c>
      <c r="F731" s="44" t="n">
        <v>111</v>
      </c>
      <c r="G731" s="43" t="n">
        <v>0</v>
      </c>
      <c r="H731" s="44" t="n">
        <v>0</v>
      </c>
      <c r="I731" s="45" t="n">
        <f aca="false">H731/D731*100</f>
        <v>0</v>
      </c>
    </row>
    <row r="732" customFormat="false" ht="15.6" hidden="false" customHeight="true" outlineLevel="0" collapsed="false">
      <c r="A732" s="75" t="n">
        <v>101</v>
      </c>
      <c r="B732" s="42" t="s">
        <v>726</v>
      </c>
      <c r="C732" s="43" t="n">
        <v>7</v>
      </c>
      <c r="D732" s="44" t="n">
        <v>25</v>
      </c>
      <c r="E732" s="43" t="n">
        <v>7</v>
      </c>
      <c r="F732" s="44" t="n">
        <v>25</v>
      </c>
      <c r="G732" s="43" t="n">
        <v>0</v>
      </c>
      <c r="H732" s="44" t="n">
        <v>0</v>
      </c>
      <c r="I732" s="45" t="n">
        <f aca="false">H732/D732*100</f>
        <v>0</v>
      </c>
    </row>
    <row r="733" customFormat="false" ht="15.6" hidden="false" customHeight="true" outlineLevel="0" collapsed="false">
      <c r="A733" s="75" t="n">
        <v>102</v>
      </c>
      <c r="B733" s="42" t="s">
        <v>727</v>
      </c>
      <c r="C733" s="43" t="n">
        <v>5</v>
      </c>
      <c r="D733" s="44" t="n">
        <v>19.8</v>
      </c>
      <c r="E733" s="43" t="n">
        <v>5</v>
      </c>
      <c r="F733" s="44" t="n">
        <v>19.8</v>
      </c>
      <c r="G733" s="43" t="n">
        <v>0</v>
      </c>
      <c r="H733" s="44" t="n">
        <v>0</v>
      </c>
      <c r="I733" s="45" t="n">
        <f aca="false">H733/D733*100</f>
        <v>0</v>
      </c>
    </row>
    <row r="734" customFormat="false" ht="15.6" hidden="false" customHeight="true" outlineLevel="0" collapsed="false">
      <c r="A734" s="75" t="n">
        <v>103</v>
      </c>
      <c r="B734" s="42" t="s">
        <v>728</v>
      </c>
      <c r="C734" s="43" t="n">
        <v>1</v>
      </c>
      <c r="D734" s="44" t="n">
        <v>19.5</v>
      </c>
      <c r="E734" s="43" t="n">
        <v>1</v>
      </c>
      <c r="F734" s="44" t="n">
        <v>19.5</v>
      </c>
      <c r="G734" s="43" t="n">
        <v>0</v>
      </c>
      <c r="H734" s="44" t="n">
        <v>0</v>
      </c>
      <c r="I734" s="45" t="n">
        <f aca="false">H734/D734*100</f>
        <v>0</v>
      </c>
    </row>
    <row r="735" customFormat="false" ht="15.6" hidden="false" customHeight="true" outlineLevel="0" collapsed="false">
      <c r="A735" s="75" t="n">
        <v>104</v>
      </c>
      <c r="B735" s="42" t="s">
        <v>729</v>
      </c>
      <c r="C735" s="43" t="n">
        <v>1</v>
      </c>
      <c r="D735" s="44" t="n">
        <v>10</v>
      </c>
      <c r="E735" s="43" t="n">
        <v>1</v>
      </c>
      <c r="F735" s="44" t="n">
        <v>10</v>
      </c>
      <c r="G735" s="43" t="n">
        <v>0</v>
      </c>
      <c r="H735" s="44" t="n">
        <v>0</v>
      </c>
      <c r="I735" s="45" t="n">
        <f aca="false">H735/D735*100</f>
        <v>0</v>
      </c>
    </row>
    <row r="736" customFormat="false" ht="15.6" hidden="false" customHeight="true" outlineLevel="0" collapsed="false">
      <c r="A736" s="75" t="n">
        <v>105</v>
      </c>
      <c r="B736" s="42" t="s">
        <v>730</v>
      </c>
      <c r="C736" s="43" t="n">
        <v>2</v>
      </c>
      <c r="D736" s="44" t="n">
        <v>40</v>
      </c>
      <c r="E736" s="43" t="n">
        <v>2</v>
      </c>
      <c r="F736" s="44" t="n">
        <v>40</v>
      </c>
      <c r="G736" s="43" t="n">
        <v>0</v>
      </c>
      <c r="H736" s="44" t="n">
        <v>0</v>
      </c>
      <c r="I736" s="45" t="n">
        <f aca="false">H736/D736*100</f>
        <v>0</v>
      </c>
    </row>
    <row r="737" customFormat="false" ht="15.6" hidden="false" customHeight="true" outlineLevel="0" collapsed="false">
      <c r="A737" s="75" t="n">
        <v>106</v>
      </c>
      <c r="B737" s="42" t="s">
        <v>731</v>
      </c>
      <c r="C737" s="43" t="n">
        <v>2</v>
      </c>
      <c r="D737" s="44" t="n">
        <v>46.42</v>
      </c>
      <c r="E737" s="43" t="n">
        <v>2</v>
      </c>
      <c r="F737" s="44" t="n">
        <v>46.42</v>
      </c>
      <c r="G737" s="43" t="n">
        <v>0</v>
      </c>
      <c r="H737" s="44" t="n">
        <v>0</v>
      </c>
      <c r="I737" s="45" t="n">
        <f aca="false">H737/D737*100</f>
        <v>0</v>
      </c>
    </row>
    <row r="738" customFormat="false" ht="15.6" hidden="false" customHeight="true" outlineLevel="0" collapsed="false">
      <c r="A738" s="75" t="n">
        <v>107</v>
      </c>
      <c r="B738" s="42" t="s">
        <v>732</v>
      </c>
      <c r="C738" s="43" t="n">
        <v>4</v>
      </c>
      <c r="D738" s="44" t="n">
        <v>38</v>
      </c>
      <c r="E738" s="43" t="n">
        <v>4</v>
      </c>
      <c r="F738" s="44" t="n">
        <v>38</v>
      </c>
      <c r="G738" s="43" t="n">
        <v>0</v>
      </c>
      <c r="H738" s="44" t="n">
        <v>0</v>
      </c>
      <c r="I738" s="45" t="n">
        <f aca="false">H738/D738*100</f>
        <v>0</v>
      </c>
    </row>
    <row r="739" customFormat="false" ht="15.6" hidden="false" customHeight="true" outlineLevel="0" collapsed="false">
      <c r="A739" s="75" t="n">
        <v>108</v>
      </c>
      <c r="B739" s="42" t="s">
        <v>733</v>
      </c>
      <c r="C739" s="43" t="n">
        <v>13</v>
      </c>
      <c r="D739" s="44" t="n">
        <v>51.36</v>
      </c>
      <c r="E739" s="43" t="n">
        <v>13</v>
      </c>
      <c r="F739" s="44" t="n">
        <v>51.36</v>
      </c>
      <c r="G739" s="43" t="n">
        <v>0</v>
      </c>
      <c r="H739" s="44" t="n">
        <v>0</v>
      </c>
      <c r="I739" s="45" t="n">
        <f aca="false">H739/D739*100</f>
        <v>0</v>
      </c>
    </row>
    <row r="740" customFormat="false" ht="15.6" hidden="false" customHeight="true" outlineLevel="0" collapsed="false">
      <c r="A740" s="75" t="n">
        <v>109</v>
      </c>
      <c r="B740" s="42" t="s">
        <v>734</v>
      </c>
      <c r="C740" s="43" t="n">
        <v>14</v>
      </c>
      <c r="D740" s="44" t="n">
        <v>209</v>
      </c>
      <c r="E740" s="43" t="n">
        <v>14</v>
      </c>
      <c r="F740" s="44" t="n">
        <v>209</v>
      </c>
      <c r="G740" s="43" t="n">
        <v>0</v>
      </c>
      <c r="H740" s="44" t="n">
        <v>0</v>
      </c>
      <c r="I740" s="45" t="n">
        <f aca="false">H740/D740*100</f>
        <v>0</v>
      </c>
    </row>
    <row r="741" customFormat="false" ht="15.6" hidden="false" customHeight="true" outlineLevel="0" collapsed="false">
      <c r="A741" s="75" t="n">
        <v>110</v>
      </c>
      <c r="B741" s="42" t="s">
        <v>735</v>
      </c>
      <c r="C741" s="43" t="n">
        <v>3</v>
      </c>
      <c r="D741" s="44" t="n">
        <v>40.2</v>
      </c>
      <c r="E741" s="43" t="n">
        <v>3</v>
      </c>
      <c r="F741" s="44" t="n">
        <v>40.2</v>
      </c>
      <c r="G741" s="43" t="n">
        <v>0</v>
      </c>
      <c r="H741" s="44" t="n">
        <v>0</v>
      </c>
      <c r="I741" s="45" t="n">
        <f aca="false">H741/D741*100</f>
        <v>0</v>
      </c>
    </row>
    <row r="742" customFormat="false" ht="15.6" hidden="false" customHeight="true" outlineLevel="0" collapsed="false">
      <c r="A742" s="75" t="n">
        <v>111</v>
      </c>
      <c r="B742" s="42" t="s">
        <v>736</v>
      </c>
      <c r="C742" s="43" t="n">
        <v>13</v>
      </c>
      <c r="D742" s="44" t="n">
        <v>51</v>
      </c>
      <c r="E742" s="43" t="n">
        <v>12</v>
      </c>
      <c r="F742" s="44" t="n">
        <v>46.3</v>
      </c>
      <c r="G742" s="43" t="n">
        <v>1</v>
      </c>
      <c r="H742" s="44" t="n">
        <v>4.7</v>
      </c>
      <c r="I742" s="45" t="n">
        <f aca="false">H742/D742*100</f>
        <v>9.21568627450981</v>
      </c>
    </row>
    <row r="743" customFormat="false" ht="15.6" hidden="false" customHeight="true" outlineLevel="0" collapsed="false">
      <c r="A743" s="75" t="n">
        <v>112</v>
      </c>
      <c r="B743" s="42" t="s">
        <v>737</v>
      </c>
      <c r="C743" s="43" t="n">
        <v>12</v>
      </c>
      <c r="D743" s="44" t="n">
        <v>60.32</v>
      </c>
      <c r="E743" s="43" t="n">
        <v>12</v>
      </c>
      <c r="F743" s="44" t="n">
        <v>60.32</v>
      </c>
      <c r="G743" s="43" t="n">
        <v>0</v>
      </c>
      <c r="H743" s="44" t="n">
        <v>0</v>
      </c>
      <c r="I743" s="45" t="n">
        <f aca="false">H743/D743*100</f>
        <v>0</v>
      </c>
    </row>
    <row r="744" customFormat="false" ht="15.6" hidden="false" customHeight="true" outlineLevel="0" collapsed="false">
      <c r="A744" s="75" t="n">
        <v>113</v>
      </c>
      <c r="B744" s="35" t="s">
        <v>738</v>
      </c>
      <c r="C744" s="36" t="n">
        <v>2</v>
      </c>
      <c r="D744" s="37" t="n">
        <v>14.5</v>
      </c>
      <c r="E744" s="36" t="n">
        <v>2</v>
      </c>
      <c r="F744" s="37" t="n">
        <v>14.5</v>
      </c>
      <c r="G744" s="43" t="n">
        <v>0</v>
      </c>
      <c r="H744" s="37" t="n">
        <v>0</v>
      </c>
      <c r="I744" s="38" t="n">
        <f aca="false">H744/D744*100</f>
        <v>0</v>
      </c>
    </row>
    <row r="745" customFormat="false" ht="15.6" hidden="false" customHeight="true" outlineLevel="0" collapsed="false">
      <c r="A745" s="24" t="s">
        <v>739</v>
      </c>
      <c r="B745" s="24"/>
      <c r="C745" s="25" t="n">
        <f aca="false">SUM(C632:C744)</f>
        <v>366</v>
      </c>
      <c r="D745" s="26" t="n">
        <f aca="false">SUM(D632:D744)</f>
        <v>3791.72</v>
      </c>
      <c r="E745" s="25" t="n">
        <f aca="false">SUM(E632:E744)</f>
        <v>365</v>
      </c>
      <c r="F745" s="26" t="n">
        <f aca="false">SUM(F632:F744)</f>
        <v>3787.02</v>
      </c>
      <c r="G745" s="25" t="n">
        <f aca="false">SUM(G632:G744)</f>
        <v>1</v>
      </c>
      <c r="H745" s="26" t="n">
        <f aca="false">SUM(H632:H744)</f>
        <v>4.7</v>
      </c>
      <c r="I745" s="39" t="n">
        <f aca="false">H745/D745*100</f>
        <v>0.123954300423027</v>
      </c>
    </row>
    <row r="746" customFormat="false" ht="15.6" hidden="false" customHeight="true" outlineLevel="0" collapsed="false">
      <c r="A746" s="28" t="s">
        <v>740</v>
      </c>
      <c r="B746" s="28"/>
      <c r="C746" s="25"/>
      <c r="D746" s="26"/>
      <c r="E746" s="25"/>
      <c r="F746" s="26"/>
      <c r="G746" s="25"/>
      <c r="H746" s="26"/>
      <c r="I746" s="40"/>
    </row>
    <row r="747" customFormat="false" ht="15.6" hidden="false" customHeight="true" outlineLevel="0" collapsed="false">
      <c r="A747" s="29" t="n">
        <v>1</v>
      </c>
      <c r="B747" s="30" t="s">
        <v>741</v>
      </c>
      <c r="C747" s="31" t="n">
        <v>4</v>
      </c>
      <c r="D747" s="32" t="n">
        <v>46</v>
      </c>
      <c r="E747" s="31" t="n">
        <v>4</v>
      </c>
      <c r="F747" s="32" t="n">
        <v>46</v>
      </c>
      <c r="G747" s="31" t="n">
        <f aca="false">C747-E747</f>
        <v>0</v>
      </c>
      <c r="H747" s="32" t="n">
        <v>0</v>
      </c>
      <c r="I747" s="33" t="n">
        <f aca="false">H747/D747*100</f>
        <v>0</v>
      </c>
    </row>
    <row r="748" customFormat="false" ht="15.6" hidden="false" customHeight="true" outlineLevel="0" collapsed="false">
      <c r="A748" s="41" t="n">
        <v>2</v>
      </c>
      <c r="B748" s="42" t="s">
        <v>742</v>
      </c>
      <c r="C748" s="43" t="n">
        <v>1</v>
      </c>
      <c r="D748" s="44" t="n">
        <v>2</v>
      </c>
      <c r="E748" s="43" t="n">
        <v>1</v>
      </c>
      <c r="F748" s="44" t="n">
        <v>2</v>
      </c>
      <c r="G748" s="43" t="n">
        <f aca="false">C748-E748</f>
        <v>0</v>
      </c>
      <c r="H748" s="44" t="n">
        <v>0</v>
      </c>
      <c r="I748" s="45" t="n">
        <f aca="false">H748/D748*100</f>
        <v>0</v>
      </c>
    </row>
    <row r="749" customFormat="false" ht="15.6" hidden="false" customHeight="true" outlineLevel="0" collapsed="false">
      <c r="A749" s="34" t="n">
        <v>3</v>
      </c>
      <c r="B749" s="35" t="s">
        <v>743</v>
      </c>
      <c r="C749" s="36" t="n">
        <v>4</v>
      </c>
      <c r="D749" s="37" t="n">
        <v>39</v>
      </c>
      <c r="E749" s="36" t="n">
        <v>4</v>
      </c>
      <c r="F749" s="37" t="n">
        <v>39</v>
      </c>
      <c r="G749" s="36" t="n">
        <f aca="false">C749-E749</f>
        <v>0</v>
      </c>
      <c r="H749" s="37" t="n">
        <v>0</v>
      </c>
      <c r="I749" s="38" t="n">
        <f aca="false">H749/D749*100</f>
        <v>0</v>
      </c>
    </row>
    <row r="750" customFormat="false" ht="15.6" hidden="false" customHeight="true" outlineLevel="0" collapsed="false">
      <c r="A750" s="24" t="s">
        <v>744</v>
      </c>
      <c r="B750" s="24"/>
      <c r="C750" s="25" t="n">
        <f aca="false">SUM(C747:C749)</f>
        <v>9</v>
      </c>
      <c r="D750" s="26" t="n">
        <f aca="false">SUM(D747:D749)</f>
        <v>87</v>
      </c>
      <c r="E750" s="25" t="n">
        <f aca="false">SUM(E747:E749)</f>
        <v>9</v>
      </c>
      <c r="F750" s="26" t="n">
        <f aca="false">SUM(F747:F749)</f>
        <v>87</v>
      </c>
      <c r="G750" s="25" t="n">
        <f aca="false">SUM(G747:G749)</f>
        <v>0</v>
      </c>
      <c r="H750" s="26" t="n">
        <f aca="false">SUM(H747:H749)</f>
        <v>0</v>
      </c>
      <c r="I750" s="39" t="n">
        <f aca="false">H750/D750*100</f>
        <v>0</v>
      </c>
    </row>
    <row r="751" customFormat="false" ht="15.6" hidden="false" customHeight="true" outlineLevel="0" collapsed="false">
      <c r="A751" s="28" t="s">
        <v>745</v>
      </c>
      <c r="B751" s="28"/>
      <c r="C751" s="25"/>
      <c r="D751" s="26"/>
      <c r="E751" s="25"/>
      <c r="F751" s="26"/>
      <c r="G751" s="25"/>
      <c r="H751" s="26"/>
      <c r="I751" s="40"/>
    </row>
    <row r="752" customFormat="false" ht="15.6" hidden="false" customHeight="true" outlineLevel="0" collapsed="false">
      <c r="A752" s="29" t="n">
        <v>1</v>
      </c>
      <c r="B752" s="30" t="s">
        <v>746</v>
      </c>
      <c r="C752" s="31" t="n">
        <v>1</v>
      </c>
      <c r="D752" s="32" t="n">
        <v>15.6</v>
      </c>
      <c r="E752" s="31" t="n">
        <v>1</v>
      </c>
      <c r="F752" s="32" t="n">
        <v>15.6</v>
      </c>
      <c r="G752" s="31"/>
      <c r="H752" s="32" t="n">
        <v>0</v>
      </c>
      <c r="I752" s="33" t="n">
        <f aca="false">H752/D752*100</f>
        <v>0</v>
      </c>
    </row>
    <row r="753" customFormat="false" ht="15.6" hidden="false" customHeight="true" outlineLevel="0" collapsed="false">
      <c r="A753" s="41" t="n">
        <v>2</v>
      </c>
      <c r="B753" s="42" t="s">
        <v>747</v>
      </c>
      <c r="C753" s="43" t="n">
        <v>13</v>
      </c>
      <c r="D753" s="44" t="n">
        <v>237.44</v>
      </c>
      <c r="E753" s="43" t="n">
        <v>13</v>
      </c>
      <c r="F753" s="44" t="n">
        <v>236.24</v>
      </c>
      <c r="G753" s="43" t="n">
        <f aca="false">C753-E753</f>
        <v>0</v>
      </c>
      <c r="H753" s="44" t="n">
        <v>1.2</v>
      </c>
      <c r="I753" s="45" t="n">
        <f aca="false">H753/D753*100</f>
        <v>0.505390835579515</v>
      </c>
    </row>
    <row r="754" customFormat="false" ht="15.6" hidden="false" customHeight="true" outlineLevel="0" collapsed="false">
      <c r="A754" s="41" t="n">
        <v>3</v>
      </c>
      <c r="B754" s="42" t="s">
        <v>748</v>
      </c>
      <c r="C754" s="43" t="n">
        <v>6</v>
      </c>
      <c r="D754" s="44" t="n">
        <v>91.13</v>
      </c>
      <c r="E754" s="43" t="n">
        <v>6</v>
      </c>
      <c r="F754" s="44" t="n">
        <v>91.13</v>
      </c>
      <c r="G754" s="43" t="n">
        <f aca="false">C754-E754</f>
        <v>0</v>
      </c>
      <c r="H754" s="44" t="n">
        <v>0</v>
      </c>
      <c r="I754" s="45" t="n">
        <f aca="false">H754/D754*100</f>
        <v>0</v>
      </c>
    </row>
    <row r="755" customFormat="false" ht="15.6" hidden="false" customHeight="true" outlineLevel="0" collapsed="false">
      <c r="A755" s="41" t="n">
        <v>4</v>
      </c>
      <c r="B755" s="42" t="s">
        <v>749</v>
      </c>
      <c r="C755" s="43" t="n">
        <v>18</v>
      </c>
      <c r="D755" s="44" t="n">
        <v>190.38</v>
      </c>
      <c r="E755" s="43" t="n">
        <v>17</v>
      </c>
      <c r="F755" s="44" t="n">
        <v>180.88</v>
      </c>
      <c r="G755" s="43" t="n">
        <f aca="false">C755-E755</f>
        <v>1</v>
      </c>
      <c r="H755" s="44" t="n">
        <v>9.5</v>
      </c>
      <c r="I755" s="45" t="n">
        <f aca="false">H755/D755*100</f>
        <v>4.99001996007984</v>
      </c>
    </row>
    <row r="756" customFormat="false" ht="15.6" hidden="false" customHeight="true" outlineLevel="0" collapsed="false">
      <c r="A756" s="41" t="n">
        <v>5</v>
      </c>
      <c r="B756" s="42" t="s">
        <v>750</v>
      </c>
      <c r="C756" s="43" t="n">
        <v>6</v>
      </c>
      <c r="D756" s="44" t="n">
        <v>63</v>
      </c>
      <c r="E756" s="43" t="n">
        <v>5</v>
      </c>
      <c r="F756" s="44" t="n">
        <v>53</v>
      </c>
      <c r="G756" s="43" t="n">
        <f aca="false">C756-E756</f>
        <v>1</v>
      </c>
      <c r="H756" s="44" t="n">
        <v>10</v>
      </c>
      <c r="I756" s="45" t="n">
        <f aca="false">H756/D756*100</f>
        <v>15.8730158730159</v>
      </c>
    </row>
    <row r="757" customFormat="false" ht="15.6" hidden="false" customHeight="true" outlineLevel="0" collapsed="false">
      <c r="A757" s="41" t="n">
        <v>6</v>
      </c>
      <c r="B757" s="42" t="s">
        <v>751</v>
      </c>
      <c r="C757" s="43" t="n">
        <v>4</v>
      </c>
      <c r="D757" s="44" t="n">
        <v>38.42</v>
      </c>
      <c r="E757" s="43" t="n">
        <v>4</v>
      </c>
      <c r="F757" s="44" t="n">
        <v>38.42</v>
      </c>
      <c r="G757" s="43" t="n">
        <f aca="false">C757-E757</f>
        <v>0</v>
      </c>
      <c r="H757" s="44" t="n">
        <v>0</v>
      </c>
      <c r="I757" s="45" t="n">
        <f aca="false">H757/D757*100</f>
        <v>0</v>
      </c>
    </row>
    <row r="758" customFormat="false" ht="15.6" hidden="false" customHeight="true" outlineLevel="0" collapsed="false">
      <c r="A758" s="41" t="n">
        <v>7</v>
      </c>
      <c r="B758" s="42" t="s">
        <v>752</v>
      </c>
      <c r="C758" s="43" t="n">
        <v>229</v>
      </c>
      <c r="D758" s="44" t="n">
        <v>2472.87</v>
      </c>
      <c r="E758" s="43" t="n">
        <v>220</v>
      </c>
      <c r="F758" s="44" t="n">
        <v>2397.58</v>
      </c>
      <c r="G758" s="43" t="n">
        <f aca="false">C758-E758</f>
        <v>9</v>
      </c>
      <c r="H758" s="44" t="n">
        <v>75.29</v>
      </c>
      <c r="I758" s="45" t="n">
        <f aca="false">H758/D758*100</f>
        <v>3.04464043803354</v>
      </c>
    </row>
    <row r="759" customFormat="false" ht="15.6" hidden="false" customHeight="true" outlineLevel="0" collapsed="false">
      <c r="A759" s="41" t="n">
        <v>8</v>
      </c>
      <c r="B759" s="42" t="s">
        <v>753</v>
      </c>
      <c r="C759" s="43" t="n">
        <v>36</v>
      </c>
      <c r="D759" s="44" t="n">
        <v>334.13</v>
      </c>
      <c r="E759" s="43" t="n">
        <v>35</v>
      </c>
      <c r="F759" s="44" t="n">
        <v>328.73</v>
      </c>
      <c r="G759" s="43" t="n">
        <f aca="false">C759-E759</f>
        <v>1</v>
      </c>
      <c r="H759" s="44" t="n">
        <v>5.4</v>
      </c>
      <c r="I759" s="45" t="n">
        <f aca="false">H759/D759*100</f>
        <v>1.61613743153862</v>
      </c>
    </row>
    <row r="760" customFormat="false" ht="15.6" hidden="false" customHeight="true" outlineLevel="0" collapsed="false">
      <c r="A760" s="41" t="n">
        <v>9</v>
      </c>
      <c r="B760" s="42" t="s">
        <v>754</v>
      </c>
      <c r="C760" s="43" t="n">
        <v>1</v>
      </c>
      <c r="D760" s="44" t="n">
        <v>13</v>
      </c>
      <c r="E760" s="43" t="n">
        <v>1</v>
      </c>
      <c r="F760" s="44" t="n">
        <v>13</v>
      </c>
      <c r="G760" s="43" t="n">
        <f aca="false">C760-E760</f>
        <v>0</v>
      </c>
      <c r="H760" s="44" t="n">
        <v>0</v>
      </c>
      <c r="I760" s="45" t="n">
        <f aca="false">H760/D760*100</f>
        <v>0</v>
      </c>
    </row>
    <row r="761" customFormat="false" ht="15.6" hidden="false" customHeight="true" outlineLevel="0" collapsed="false">
      <c r="A761" s="41" t="n">
        <v>10</v>
      </c>
      <c r="B761" s="42" t="s">
        <v>755</v>
      </c>
      <c r="C761" s="43" t="n">
        <v>4</v>
      </c>
      <c r="D761" s="44" t="n">
        <v>75.11</v>
      </c>
      <c r="E761" s="43" t="n">
        <v>4</v>
      </c>
      <c r="F761" s="44" t="n">
        <v>75.11</v>
      </c>
      <c r="G761" s="43" t="n">
        <f aca="false">C761-E761</f>
        <v>0</v>
      </c>
      <c r="H761" s="44" t="n">
        <v>0</v>
      </c>
      <c r="I761" s="45" t="n">
        <f aca="false">H761/D761*100</f>
        <v>0</v>
      </c>
    </row>
    <row r="762" customFormat="false" ht="15.6" hidden="false" customHeight="true" outlineLevel="0" collapsed="false">
      <c r="A762" s="41" t="n">
        <v>11</v>
      </c>
      <c r="B762" s="42" t="s">
        <v>756</v>
      </c>
      <c r="C762" s="43" t="n">
        <v>7</v>
      </c>
      <c r="D762" s="44" t="n">
        <v>30.6</v>
      </c>
      <c r="E762" s="43" t="n">
        <v>7</v>
      </c>
      <c r="F762" s="44" t="n">
        <v>30.6</v>
      </c>
      <c r="G762" s="43" t="n">
        <f aca="false">C762-E762</f>
        <v>0</v>
      </c>
      <c r="H762" s="44" t="n">
        <v>0</v>
      </c>
      <c r="I762" s="45" t="n">
        <f aca="false">H762/D762*100</f>
        <v>0</v>
      </c>
    </row>
    <row r="763" customFormat="false" ht="15.6" hidden="false" customHeight="true" outlineLevel="0" collapsed="false">
      <c r="A763" s="41" t="n">
        <v>12</v>
      </c>
      <c r="B763" s="42" t="s">
        <v>757</v>
      </c>
      <c r="C763" s="43" t="n">
        <v>17</v>
      </c>
      <c r="D763" s="44" t="n">
        <v>96.7</v>
      </c>
      <c r="E763" s="43" t="n">
        <v>17</v>
      </c>
      <c r="F763" s="44" t="n">
        <v>96.4</v>
      </c>
      <c r="G763" s="43" t="n">
        <f aca="false">C763-E763</f>
        <v>0</v>
      </c>
      <c r="H763" s="44" t="n">
        <v>0.3</v>
      </c>
      <c r="I763" s="45" t="n">
        <f aca="false">H763/D763*100</f>
        <v>0.31023784901758</v>
      </c>
    </row>
    <row r="764" customFormat="false" ht="15.6" hidden="false" customHeight="true" outlineLevel="0" collapsed="false">
      <c r="A764" s="41" t="n">
        <v>13</v>
      </c>
      <c r="B764" s="42" t="s">
        <v>758</v>
      </c>
      <c r="C764" s="43" t="n">
        <v>18</v>
      </c>
      <c r="D764" s="44" t="n">
        <v>105.7</v>
      </c>
      <c r="E764" s="43" t="n">
        <v>17</v>
      </c>
      <c r="F764" s="44" t="n">
        <v>103.7</v>
      </c>
      <c r="G764" s="43" t="n">
        <f aca="false">C764-E764</f>
        <v>1</v>
      </c>
      <c r="H764" s="44" t="n">
        <v>2</v>
      </c>
      <c r="I764" s="45" t="n">
        <f aca="false">H764/D764*100</f>
        <v>1.89214758751183</v>
      </c>
    </row>
    <row r="765" customFormat="false" ht="15.6" hidden="false" customHeight="true" outlineLevel="0" collapsed="false">
      <c r="A765" s="41" t="n">
        <v>14</v>
      </c>
      <c r="B765" s="42" t="s">
        <v>759</v>
      </c>
      <c r="C765" s="43" t="n">
        <v>12</v>
      </c>
      <c r="D765" s="44" t="n">
        <v>117.85</v>
      </c>
      <c r="E765" s="43" t="n">
        <v>10</v>
      </c>
      <c r="F765" s="44" t="n">
        <v>102.9</v>
      </c>
      <c r="G765" s="43" t="n">
        <f aca="false">C765-E765</f>
        <v>2</v>
      </c>
      <c r="H765" s="44" t="n">
        <v>14.95</v>
      </c>
      <c r="I765" s="45" t="n">
        <f aca="false">H765/D765*100</f>
        <v>12.68561731014</v>
      </c>
    </row>
    <row r="766" customFormat="false" ht="15.6" hidden="false" customHeight="true" outlineLevel="0" collapsed="false">
      <c r="A766" s="41" t="n">
        <v>15</v>
      </c>
      <c r="B766" s="42" t="s">
        <v>760</v>
      </c>
      <c r="C766" s="43" t="n">
        <v>1</v>
      </c>
      <c r="D766" s="44" t="n">
        <v>9.09</v>
      </c>
      <c r="E766" s="43" t="n">
        <v>1</v>
      </c>
      <c r="F766" s="44" t="n">
        <v>9.09</v>
      </c>
      <c r="G766" s="43" t="n">
        <f aca="false">C766-E766</f>
        <v>0</v>
      </c>
      <c r="H766" s="44" t="n">
        <v>0</v>
      </c>
      <c r="I766" s="45" t="n">
        <f aca="false">H766/D766*100</f>
        <v>0</v>
      </c>
    </row>
    <row r="767" customFormat="false" ht="15.6" hidden="false" customHeight="true" outlineLevel="0" collapsed="false">
      <c r="A767" s="41" t="n">
        <v>16</v>
      </c>
      <c r="B767" s="42" t="s">
        <v>761</v>
      </c>
      <c r="C767" s="43" t="n">
        <v>5</v>
      </c>
      <c r="D767" s="44" t="n">
        <v>53.18</v>
      </c>
      <c r="E767" s="43" t="n">
        <v>5</v>
      </c>
      <c r="F767" s="44" t="n">
        <v>53.18</v>
      </c>
      <c r="G767" s="43" t="n">
        <f aca="false">C767-E767</f>
        <v>0</v>
      </c>
      <c r="H767" s="44" t="n">
        <v>0</v>
      </c>
      <c r="I767" s="45" t="n">
        <f aca="false">H767/D767*100</f>
        <v>0</v>
      </c>
    </row>
    <row r="768" customFormat="false" ht="15.6" hidden="false" customHeight="true" outlineLevel="0" collapsed="false">
      <c r="A768" s="41" t="n">
        <v>17</v>
      </c>
      <c r="B768" s="42" t="s">
        <v>762</v>
      </c>
      <c r="C768" s="43" t="n">
        <v>34</v>
      </c>
      <c r="D768" s="44" t="n">
        <v>290.24</v>
      </c>
      <c r="E768" s="43" t="n">
        <v>33</v>
      </c>
      <c r="F768" s="44" t="n">
        <v>286.24</v>
      </c>
      <c r="G768" s="43" t="n">
        <f aca="false">C768-E768</f>
        <v>1</v>
      </c>
      <c r="H768" s="44" t="n">
        <v>4</v>
      </c>
      <c r="I768" s="45" t="n">
        <f aca="false">H768/D768*100</f>
        <v>1.37816979051819</v>
      </c>
    </row>
    <row r="769" customFormat="false" ht="15.6" hidden="false" customHeight="true" outlineLevel="0" collapsed="false">
      <c r="A769" s="41" t="n">
        <v>18</v>
      </c>
      <c r="B769" s="42" t="s">
        <v>763</v>
      </c>
      <c r="C769" s="43" t="n">
        <v>1</v>
      </c>
      <c r="D769" s="44" t="n">
        <v>8.5</v>
      </c>
      <c r="E769" s="43" t="n">
        <v>1</v>
      </c>
      <c r="F769" s="44" t="n">
        <v>8.5</v>
      </c>
      <c r="G769" s="43" t="n">
        <f aca="false">C769-E769</f>
        <v>0</v>
      </c>
      <c r="H769" s="44" t="n">
        <v>0</v>
      </c>
      <c r="I769" s="45" t="n">
        <f aca="false">H769/D769*100</f>
        <v>0</v>
      </c>
    </row>
    <row r="770" customFormat="false" ht="15.6" hidden="false" customHeight="true" outlineLevel="0" collapsed="false">
      <c r="A770" s="41" t="n">
        <v>19</v>
      </c>
      <c r="B770" s="42" t="s">
        <v>764</v>
      </c>
      <c r="C770" s="43" t="n">
        <v>1</v>
      </c>
      <c r="D770" s="44" t="n">
        <v>10</v>
      </c>
      <c r="E770" s="43" t="n">
        <v>1</v>
      </c>
      <c r="F770" s="44" t="n">
        <v>10</v>
      </c>
      <c r="G770" s="43" t="n">
        <f aca="false">C770-E770</f>
        <v>0</v>
      </c>
      <c r="H770" s="44" t="n">
        <v>0</v>
      </c>
      <c r="I770" s="45" t="n">
        <f aca="false">H770/D770*100</f>
        <v>0</v>
      </c>
    </row>
    <row r="771" customFormat="false" ht="15.6" hidden="false" customHeight="true" outlineLevel="0" collapsed="false">
      <c r="A771" s="41" t="n">
        <v>20</v>
      </c>
      <c r="B771" s="42" t="s">
        <v>765</v>
      </c>
      <c r="C771" s="43" t="n">
        <v>2</v>
      </c>
      <c r="D771" s="44" t="n">
        <v>30</v>
      </c>
      <c r="E771" s="43" t="n">
        <v>2</v>
      </c>
      <c r="F771" s="44" t="n">
        <v>30</v>
      </c>
      <c r="G771" s="43" t="n">
        <f aca="false">C771-E771</f>
        <v>0</v>
      </c>
      <c r="H771" s="44" t="n">
        <v>0</v>
      </c>
      <c r="I771" s="45" t="n">
        <f aca="false">H771/D771*100</f>
        <v>0</v>
      </c>
    </row>
    <row r="772" customFormat="false" ht="15.6" hidden="false" customHeight="true" outlineLevel="0" collapsed="false">
      <c r="A772" s="41" t="n">
        <v>21</v>
      </c>
      <c r="B772" s="42" t="s">
        <v>766</v>
      </c>
      <c r="C772" s="43" t="n">
        <v>35</v>
      </c>
      <c r="D772" s="44" t="n">
        <v>253.25</v>
      </c>
      <c r="E772" s="43" t="n">
        <v>35</v>
      </c>
      <c r="F772" s="44" t="n">
        <v>252.25</v>
      </c>
      <c r="G772" s="43" t="n">
        <f aca="false">C772-E772</f>
        <v>0</v>
      </c>
      <c r="H772" s="44" t="n">
        <v>1</v>
      </c>
      <c r="I772" s="45" t="n">
        <f aca="false">H772/D772*100</f>
        <v>0.394866732477789</v>
      </c>
    </row>
    <row r="773" customFormat="false" ht="15.6" hidden="false" customHeight="true" outlineLevel="0" collapsed="false">
      <c r="A773" s="41" t="n">
        <v>22</v>
      </c>
      <c r="B773" s="42" t="s">
        <v>767</v>
      </c>
      <c r="C773" s="43" t="n">
        <v>13</v>
      </c>
      <c r="D773" s="44" t="n">
        <v>159.7</v>
      </c>
      <c r="E773" s="43" t="n">
        <v>13</v>
      </c>
      <c r="F773" s="44" t="n">
        <v>159.7</v>
      </c>
      <c r="G773" s="43" t="n">
        <f aca="false">C773-E773</f>
        <v>0</v>
      </c>
      <c r="H773" s="44" t="n">
        <v>0</v>
      </c>
      <c r="I773" s="45" t="n">
        <f aca="false">H773/D773*100</f>
        <v>0</v>
      </c>
    </row>
    <row r="774" customFormat="false" ht="15.6" hidden="false" customHeight="true" outlineLevel="0" collapsed="false">
      <c r="A774" s="41" t="n">
        <v>23</v>
      </c>
      <c r="B774" s="42" t="s">
        <v>768</v>
      </c>
      <c r="C774" s="43" t="n">
        <v>15</v>
      </c>
      <c r="D774" s="44" t="n">
        <v>167.6</v>
      </c>
      <c r="E774" s="43" t="n">
        <v>13</v>
      </c>
      <c r="F774" s="44" t="n">
        <v>163.6</v>
      </c>
      <c r="G774" s="43" t="n">
        <f aca="false">C774-E774</f>
        <v>2</v>
      </c>
      <c r="H774" s="44" t="n">
        <v>4</v>
      </c>
      <c r="I774" s="45" t="n">
        <f aca="false">H774/D774*100</f>
        <v>2.38663484486874</v>
      </c>
    </row>
    <row r="775" customFormat="false" ht="15.6" hidden="false" customHeight="true" outlineLevel="0" collapsed="false">
      <c r="A775" s="41" t="n">
        <v>24</v>
      </c>
      <c r="B775" s="42" t="s">
        <v>769</v>
      </c>
      <c r="C775" s="43" t="n">
        <v>5</v>
      </c>
      <c r="D775" s="44" t="n">
        <v>22</v>
      </c>
      <c r="E775" s="43" t="n">
        <v>3</v>
      </c>
      <c r="F775" s="44" t="n">
        <v>18</v>
      </c>
      <c r="G775" s="43" t="n">
        <f aca="false">C775-E775</f>
        <v>2</v>
      </c>
      <c r="H775" s="44" t="n">
        <v>4</v>
      </c>
      <c r="I775" s="45" t="n">
        <f aca="false">H775/D775*100</f>
        <v>18.1818181818182</v>
      </c>
    </row>
    <row r="776" customFormat="false" ht="15.6" hidden="false" customHeight="true" outlineLevel="0" collapsed="false">
      <c r="A776" s="41" t="n">
        <v>25</v>
      </c>
      <c r="B776" s="42" t="s">
        <v>770</v>
      </c>
      <c r="C776" s="43" t="n">
        <v>1</v>
      </c>
      <c r="D776" s="44" t="n">
        <v>8</v>
      </c>
      <c r="E776" s="43" t="n">
        <v>1</v>
      </c>
      <c r="F776" s="44" t="n">
        <v>8</v>
      </c>
      <c r="G776" s="43" t="n">
        <f aca="false">C776-E776</f>
        <v>0</v>
      </c>
      <c r="H776" s="44" t="n">
        <v>0</v>
      </c>
      <c r="I776" s="45" t="n">
        <f aca="false">H776/D776*100</f>
        <v>0</v>
      </c>
    </row>
    <row r="777" customFormat="false" ht="15.6" hidden="false" customHeight="true" outlineLevel="0" collapsed="false">
      <c r="A777" s="41" t="n">
        <v>26</v>
      </c>
      <c r="B777" s="42" t="s">
        <v>771</v>
      </c>
      <c r="C777" s="43" t="n">
        <v>39</v>
      </c>
      <c r="D777" s="44" t="n">
        <v>462.84</v>
      </c>
      <c r="E777" s="43" t="n">
        <v>38</v>
      </c>
      <c r="F777" s="44" t="n">
        <v>457.77</v>
      </c>
      <c r="G777" s="43" t="n">
        <f aca="false">C777-E777</f>
        <v>1</v>
      </c>
      <c r="H777" s="44" t="n">
        <v>5.07</v>
      </c>
      <c r="I777" s="45" t="n">
        <f aca="false">H777/D777*100</f>
        <v>1.09541094114597</v>
      </c>
    </row>
    <row r="778" customFormat="false" ht="15.6" hidden="false" customHeight="true" outlineLevel="0" collapsed="false">
      <c r="A778" s="41" t="n">
        <v>27</v>
      </c>
      <c r="B778" s="42" t="s">
        <v>772</v>
      </c>
      <c r="C778" s="43" t="n">
        <v>2</v>
      </c>
      <c r="D778" s="44" t="n">
        <v>25</v>
      </c>
      <c r="E778" s="43" t="n">
        <v>2</v>
      </c>
      <c r="F778" s="44" t="n">
        <v>25</v>
      </c>
      <c r="G778" s="43" t="n">
        <f aca="false">C778-E778</f>
        <v>0</v>
      </c>
      <c r="H778" s="44" t="n">
        <v>0</v>
      </c>
      <c r="I778" s="45" t="n">
        <f aca="false">H778/D778*100</f>
        <v>0</v>
      </c>
    </row>
    <row r="779" customFormat="false" ht="15.6" hidden="false" customHeight="true" outlineLevel="0" collapsed="false">
      <c r="A779" s="41" t="n">
        <v>28</v>
      </c>
      <c r="B779" s="42" t="s">
        <v>773</v>
      </c>
      <c r="C779" s="43" t="n">
        <v>1</v>
      </c>
      <c r="D779" s="44" t="n">
        <v>15</v>
      </c>
      <c r="E779" s="43" t="n">
        <v>1</v>
      </c>
      <c r="F779" s="44" t="n">
        <v>15</v>
      </c>
      <c r="G779" s="43" t="n">
        <f aca="false">C779-E779</f>
        <v>0</v>
      </c>
      <c r="H779" s="44" t="n">
        <v>0</v>
      </c>
      <c r="I779" s="45" t="n">
        <f aca="false">H779/D779*100</f>
        <v>0</v>
      </c>
    </row>
    <row r="780" customFormat="false" ht="15.6" hidden="false" customHeight="true" outlineLevel="0" collapsed="false">
      <c r="A780" s="41" t="n">
        <v>29</v>
      </c>
      <c r="B780" s="42" t="s">
        <v>774</v>
      </c>
      <c r="C780" s="43" t="n">
        <v>5</v>
      </c>
      <c r="D780" s="44" t="n">
        <v>81</v>
      </c>
      <c r="E780" s="43" t="n">
        <v>3</v>
      </c>
      <c r="F780" s="44" t="n">
        <v>59</v>
      </c>
      <c r="G780" s="43" t="n">
        <f aca="false">C780-E780</f>
        <v>2</v>
      </c>
      <c r="H780" s="44" t="n">
        <v>22</v>
      </c>
      <c r="I780" s="45" t="n">
        <f aca="false">H780/D780*100</f>
        <v>27.1604938271605</v>
      </c>
    </row>
    <row r="781" customFormat="false" ht="15.6" hidden="false" customHeight="true" outlineLevel="0" collapsed="false">
      <c r="A781" s="41" t="n">
        <v>30</v>
      </c>
      <c r="B781" s="42" t="s">
        <v>775</v>
      </c>
      <c r="C781" s="43" t="n">
        <v>2</v>
      </c>
      <c r="D781" s="44" t="n">
        <v>20</v>
      </c>
      <c r="E781" s="43" t="n">
        <v>2</v>
      </c>
      <c r="F781" s="44" t="n">
        <v>20</v>
      </c>
      <c r="G781" s="43" t="n">
        <f aca="false">C781-E781</f>
        <v>0</v>
      </c>
      <c r="H781" s="44" t="n">
        <v>0</v>
      </c>
      <c r="I781" s="45" t="n">
        <f aca="false">H781/D781*100</f>
        <v>0</v>
      </c>
    </row>
    <row r="782" customFormat="false" ht="15.6" hidden="false" customHeight="true" outlineLevel="0" collapsed="false">
      <c r="A782" s="41" t="n">
        <v>31</v>
      </c>
      <c r="B782" s="42" t="s">
        <v>776</v>
      </c>
      <c r="C782" s="43" t="n">
        <v>2</v>
      </c>
      <c r="D782" s="44" t="n">
        <v>38</v>
      </c>
      <c r="E782" s="43" t="n">
        <v>2</v>
      </c>
      <c r="F782" s="44" t="n">
        <v>38</v>
      </c>
      <c r="G782" s="43" t="n">
        <f aca="false">C782-E782</f>
        <v>0</v>
      </c>
      <c r="H782" s="44" t="n">
        <v>0</v>
      </c>
      <c r="I782" s="45" t="n">
        <f aca="false">H782/D782*100</f>
        <v>0</v>
      </c>
    </row>
    <row r="783" customFormat="false" ht="15.6" hidden="false" customHeight="true" outlineLevel="0" collapsed="false">
      <c r="A783" s="34" t="n">
        <v>32</v>
      </c>
      <c r="B783" s="35" t="s">
        <v>777</v>
      </c>
      <c r="C783" s="36" t="n">
        <v>8</v>
      </c>
      <c r="D783" s="37" t="n">
        <v>146.76</v>
      </c>
      <c r="E783" s="36" t="n">
        <v>6</v>
      </c>
      <c r="F783" s="37" t="n">
        <v>131.76</v>
      </c>
      <c r="G783" s="36" t="n">
        <f aca="false">C783-E783</f>
        <v>2</v>
      </c>
      <c r="H783" s="37" t="n">
        <v>15</v>
      </c>
      <c r="I783" s="38" t="n">
        <f aca="false">H783/D783*100</f>
        <v>10.2207686017989</v>
      </c>
    </row>
    <row r="784" customFormat="false" ht="15.6" hidden="false" customHeight="true" outlineLevel="0" collapsed="false">
      <c r="A784" s="24" t="s">
        <v>778</v>
      </c>
      <c r="B784" s="24"/>
      <c r="C784" s="25" t="n">
        <f aca="false">SUM(C752:C783)</f>
        <v>544</v>
      </c>
      <c r="D784" s="26" t="n">
        <f aca="false">SUM(D752:D783)</f>
        <v>5682.09</v>
      </c>
      <c r="E784" s="25" t="n">
        <f aca="false">SUM(E752:E783)</f>
        <v>519</v>
      </c>
      <c r="F784" s="26" t="n">
        <f aca="false">SUM(F752:F783)</f>
        <v>5508.38</v>
      </c>
      <c r="G784" s="25" t="n">
        <f aca="false">SUM(G752:G783)</f>
        <v>25</v>
      </c>
      <c r="H784" s="26" t="n">
        <f aca="false">SUM(H752:H783)</f>
        <v>173.71</v>
      </c>
      <c r="I784" s="39" t="n">
        <f aca="false">H784/D784*100</f>
        <v>3.05714974595615</v>
      </c>
    </row>
    <row r="785" customFormat="false" ht="15.6" hidden="false" customHeight="true" outlineLevel="0" collapsed="false">
      <c r="A785" s="28" t="s">
        <v>779</v>
      </c>
      <c r="B785" s="28"/>
      <c r="C785" s="25"/>
      <c r="D785" s="26"/>
      <c r="E785" s="25"/>
      <c r="F785" s="26"/>
      <c r="G785" s="25"/>
      <c r="H785" s="26"/>
      <c r="I785" s="40"/>
    </row>
    <row r="786" customFormat="false" ht="15.6" hidden="false" customHeight="true" outlineLevel="0" collapsed="false">
      <c r="A786" s="19" t="n">
        <v>1</v>
      </c>
      <c r="B786" s="20" t="s">
        <v>780</v>
      </c>
      <c r="C786" s="21" t="n">
        <v>2</v>
      </c>
      <c r="D786" s="22" t="n">
        <v>9.8</v>
      </c>
      <c r="E786" s="21" t="n">
        <v>2</v>
      </c>
      <c r="F786" s="22" t="n">
        <v>9.8</v>
      </c>
      <c r="G786" s="21" t="n">
        <f aca="false">C786-E786</f>
        <v>0</v>
      </c>
      <c r="H786" s="22" t="n">
        <v>0</v>
      </c>
      <c r="I786" s="23" t="n">
        <f aca="false">H786/D786*100</f>
        <v>0</v>
      </c>
    </row>
    <row r="787" customFormat="false" ht="15.6" hidden="false" customHeight="true" outlineLevel="0" collapsed="false">
      <c r="A787" s="24" t="s">
        <v>781</v>
      </c>
      <c r="B787" s="24"/>
      <c r="C787" s="25" t="n">
        <f aca="false">SUM(C786)</f>
        <v>2</v>
      </c>
      <c r="D787" s="26" t="n">
        <f aca="false">SUM(D786)</f>
        <v>9.8</v>
      </c>
      <c r="E787" s="25" t="n">
        <f aca="false">SUM(E786)</f>
        <v>2</v>
      </c>
      <c r="F787" s="26" t="n">
        <f aca="false">SUM(F786)</f>
        <v>9.8</v>
      </c>
      <c r="G787" s="25" t="n">
        <f aca="false">SUM(G786)</f>
        <v>0</v>
      </c>
      <c r="H787" s="26" t="n">
        <f aca="false">SUM(H786)</f>
        <v>0</v>
      </c>
      <c r="I787" s="39" t="n">
        <f aca="false">H787/D787*100</f>
        <v>0</v>
      </c>
    </row>
    <row r="788" customFormat="false" ht="15.6" hidden="false" customHeight="true" outlineLevel="0" collapsed="false">
      <c r="A788" s="28" t="s">
        <v>782</v>
      </c>
      <c r="B788" s="28"/>
      <c r="C788" s="25"/>
      <c r="D788" s="26"/>
      <c r="E788" s="25"/>
      <c r="F788" s="26"/>
      <c r="G788" s="25"/>
      <c r="H788" s="26"/>
      <c r="I788" s="40"/>
    </row>
    <row r="789" customFormat="false" ht="15.6" hidden="false" customHeight="true" outlineLevel="0" collapsed="false">
      <c r="A789" s="29" t="n">
        <v>1</v>
      </c>
      <c r="B789" s="30" t="s">
        <v>783</v>
      </c>
      <c r="C789" s="31" t="n">
        <v>3</v>
      </c>
      <c r="D789" s="32" t="n">
        <v>27.3</v>
      </c>
      <c r="E789" s="31" t="n">
        <v>3</v>
      </c>
      <c r="F789" s="32" t="n">
        <v>27.3</v>
      </c>
      <c r="G789" s="31" t="n">
        <f aca="false">C789-E789</f>
        <v>0</v>
      </c>
      <c r="H789" s="32" t="n">
        <v>0</v>
      </c>
      <c r="I789" s="33" t="n">
        <f aca="false">H789/D789*100</f>
        <v>0</v>
      </c>
    </row>
    <row r="790" customFormat="false" ht="15.6" hidden="false" customHeight="true" outlineLevel="0" collapsed="false">
      <c r="A790" s="34" t="n">
        <v>2</v>
      </c>
      <c r="B790" s="35" t="s">
        <v>784</v>
      </c>
      <c r="C790" s="36" t="n">
        <v>5</v>
      </c>
      <c r="D790" s="37" t="n">
        <v>35.8</v>
      </c>
      <c r="E790" s="36" t="n">
        <v>5</v>
      </c>
      <c r="F790" s="37" t="n">
        <v>35.8</v>
      </c>
      <c r="G790" s="36" t="n">
        <f aca="false">C790-E790</f>
        <v>0</v>
      </c>
      <c r="H790" s="37" t="n">
        <v>0</v>
      </c>
      <c r="I790" s="38" t="n">
        <f aca="false">H790/D790*100</f>
        <v>0</v>
      </c>
    </row>
    <row r="791" customFormat="false" ht="15.6" hidden="false" customHeight="true" outlineLevel="0" collapsed="false">
      <c r="A791" s="24" t="s">
        <v>785</v>
      </c>
      <c r="B791" s="24"/>
      <c r="C791" s="25" t="n">
        <f aca="false">SUM(C789:C790)</f>
        <v>8</v>
      </c>
      <c r="D791" s="26" t="n">
        <f aca="false">SUM(D789:D790)</f>
        <v>63.1</v>
      </c>
      <c r="E791" s="25" t="n">
        <f aca="false">SUM(E789:E790)</f>
        <v>8</v>
      </c>
      <c r="F791" s="26" t="n">
        <f aca="false">SUM(F789:F790)</f>
        <v>63.1</v>
      </c>
      <c r="G791" s="25" t="n">
        <f aca="false">SUM(G789:G790)</f>
        <v>0</v>
      </c>
      <c r="H791" s="26" t="n">
        <f aca="false">SUM(H789:H790)</f>
        <v>0</v>
      </c>
      <c r="I791" s="39" t="n">
        <f aca="false">H791/D791*100</f>
        <v>0</v>
      </c>
    </row>
    <row r="792" customFormat="false" ht="15.6" hidden="false" customHeight="true" outlineLevel="0" collapsed="false">
      <c r="A792" s="28" t="s">
        <v>786</v>
      </c>
      <c r="B792" s="28"/>
      <c r="C792" s="25"/>
      <c r="D792" s="26"/>
      <c r="E792" s="25"/>
      <c r="F792" s="26"/>
      <c r="G792" s="77"/>
      <c r="H792" s="26"/>
      <c r="I792" s="40"/>
    </row>
    <row r="793" customFormat="false" ht="15.6" hidden="false" customHeight="true" outlineLevel="0" collapsed="false">
      <c r="A793" s="29" t="n">
        <v>1</v>
      </c>
      <c r="B793" s="30" t="s">
        <v>787</v>
      </c>
      <c r="C793" s="31" t="n">
        <v>9</v>
      </c>
      <c r="D793" s="32" t="n">
        <v>71.67</v>
      </c>
      <c r="E793" s="31" t="n">
        <v>8</v>
      </c>
      <c r="F793" s="32" t="n">
        <v>67.67</v>
      </c>
      <c r="G793" s="31" t="n">
        <f aca="false">C793-E793</f>
        <v>1</v>
      </c>
      <c r="H793" s="32" t="n">
        <v>4</v>
      </c>
      <c r="I793" s="33" t="n">
        <f aca="false">H793/D793*100</f>
        <v>5.58113576112739</v>
      </c>
    </row>
    <row r="794" customFormat="false" ht="15.6" hidden="false" customHeight="true" outlineLevel="0" collapsed="false">
      <c r="A794" s="41" t="n">
        <v>2</v>
      </c>
      <c r="B794" s="42" t="s">
        <v>788</v>
      </c>
      <c r="C794" s="43" t="n">
        <v>66</v>
      </c>
      <c r="D794" s="44" t="n">
        <v>648.41</v>
      </c>
      <c r="E794" s="43" t="n">
        <v>65</v>
      </c>
      <c r="F794" s="44" t="n">
        <v>644.31</v>
      </c>
      <c r="G794" s="43" t="n">
        <f aca="false">C794-E794</f>
        <v>1</v>
      </c>
      <c r="H794" s="44" t="n">
        <v>4.1</v>
      </c>
      <c r="I794" s="45" t="n">
        <f aca="false">H794/D794*100</f>
        <v>0.63231597291837</v>
      </c>
    </row>
    <row r="795" customFormat="false" ht="15.6" hidden="false" customHeight="true" outlineLevel="0" collapsed="false">
      <c r="A795" s="41" t="n">
        <v>3</v>
      </c>
      <c r="B795" s="42" t="s">
        <v>789</v>
      </c>
      <c r="C795" s="43" t="n">
        <v>1</v>
      </c>
      <c r="D795" s="44" t="n">
        <v>10</v>
      </c>
      <c r="E795" s="43" t="n">
        <v>1</v>
      </c>
      <c r="F795" s="44" t="n">
        <v>10</v>
      </c>
      <c r="G795" s="43" t="n">
        <f aca="false">C795-E795</f>
        <v>0</v>
      </c>
      <c r="H795" s="44" t="n">
        <v>0</v>
      </c>
      <c r="I795" s="45" t="n">
        <f aca="false">H795/D795*100</f>
        <v>0</v>
      </c>
    </row>
    <row r="796" customFormat="false" ht="15.6" hidden="false" customHeight="true" outlineLevel="0" collapsed="false">
      <c r="A796" s="41" t="n">
        <v>4</v>
      </c>
      <c r="B796" s="42" t="s">
        <v>790</v>
      </c>
      <c r="C796" s="43" t="n">
        <v>12</v>
      </c>
      <c r="D796" s="44" t="n">
        <v>68.5</v>
      </c>
      <c r="E796" s="43" t="n">
        <v>11</v>
      </c>
      <c r="F796" s="44" t="n">
        <v>57.1</v>
      </c>
      <c r="G796" s="43" t="n">
        <f aca="false">C796-E796</f>
        <v>1</v>
      </c>
      <c r="H796" s="44" t="n">
        <v>11.4</v>
      </c>
      <c r="I796" s="45" t="n">
        <f aca="false">H796/D796*100</f>
        <v>16.6423357664234</v>
      </c>
    </row>
    <row r="797" customFormat="false" ht="15.6" hidden="false" customHeight="true" outlineLevel="0" collapsed="false">
      <c r="A797" s="41" t="n">
        <v>5</v>
      </c>
      <c r="B797" s="42" t="s">
        <v>791</v>
      </c>
      <c r="C797" s="43" t="n">
        <v>1</v>
      </c>
      <c r="D797" s="44" t="n">
        <v>18</v>
      </c>
      <c r="E797" s="43" t="n">
        <v>1</v>
      </c>
      <c r="F797" s="44" t="n">
        <v>18</v>
      </c>
      <c r="G797" s="43" t="n">
        <f aca="false">C797-E797</f>
        <v>0</v>
      </c>
      <c r="H797" s="44" t="n">
        <v>0</v>
      </c>
      <c r="I797" s="45" t="n">
        <f aca="false">H797/D797*100</f>
        <v>0</v>
      </c>
    </row>
    <row r="798" customFormat="false" ht="15.6" hidden="false" customHeight="true" outlineLevel="0" collapsed="false">
      <c r="A798" s="41" t="n">
        <v>6</v>
      </c>
      <c r="B798" s="42" t="s">
        <v>792</v>
      </c>
      <c r="C798" s="43" t="n">
        <v>1</v>
      </c>
      <c r="D798" s="44" t="n">
        <v>2.5</v>
      </c>
      <c r="E798" s="43" t="n">
        <v>1</v>
      </c>
      <c r="F798" s="44" t="n">
        <v>2.5</v>
      </c>
      <c r="G798" s="43" t="n">
        <f aca="false">C798-E798</f>
        <v>0</v>
      </c>
      <c r="H798" s="44" t="n">
        <v>0</v>
      </c>
      <c r="I798" s="45" t="n">
        <f aca="false">H798/D798*100</f>
        <v>0</v>
      </c>
    </row>
    <row r="799" customFormat="false" ht="15.6" hidden="false" customHeight="true" outlineLevel="0" collapsed="false">
      <c r="A799" s="41" t="n">
        <v>7</v>
      </c>
      <c r="B799" s="42" t="s">
        <v>793</v>
      </c>
      <c r="C799" s="43" t="n">
        <v>6</v>
      </c>
      <c r="D799" s="44" t="n">
        <v>71.15</v>
      </c>
      <c r="E799" s="43" t="n">
        <v>6</v>
      </c>
      <c r="F799" s="44" t="n">
        <v>71.15</v>
      </c>
      <c r="G799" s="43" t="n">
        <f aca="false">C799-E799</f>
        <v>0</v>
      </c>
      <c r="H799" s="44" t="n">
        <v>0</v>
      </c>
      <c r="I799" s="45" t="n">
        <f aca="false">H799/D799*100</f>
        <v>0</v>
      </c>
    </row>
    <row r="800" customFormat="false" ht="15.6" hidden="false" customHeight="true" outlineLevel="0" collapsed="false">
      <c r="A800" s="41" t="n">
        <v>8</v>
      </c>
      <c r="B800" s="42" t="s">
        <v>794</v>
      </c>
      <c r="C800" s="43" t="n">
        <v>6</v>
      </c>
      <c r="D800" s="44" t="n">
        <v>109.75</v>
      </c>
      <c r="E800" s="43" t="n">
        <v>6</v>
      </c>
      <c r="F800" s="44" t="n">
        <v>109.75</v>
      </c>
      <c r="G800" s="43" t="n">
        <f aca="false">C800-E800</f>
        <v>0</v>
      </c>
      <c r="H800" s="44" t="n">
        <v>0</v>
      </c>
      <c r="I800" s="45" t="n">
        <f aca="false">H800/D800*100</f>
        <v>0</v>
      </c>
    </row>
    <row r="801" customFormat="false" ht="15.6" hidden="false" customHeight="true" outlineLevel="0" collapsed="false">
      <c r="A801" s="41" t="n">
        <v>9</v>
      </c>
      <c r="B801" s="42" t="s">
        <v>795</v>
      </c>
      <c r="C801" s="43" t="n">
        <v>89</v>
      </c>
      <c r="D801" s="44" t="n">
        <v>977.74</v>
      </c>
      <c r="E801" s="43" t="n">
        <v>89</v>
      </c>
      <c r="F801" s="44" t="n">
        <v>962.24</v>
      </c>
      <c r="G801" s="43" t="n">
        <f aca="false">C801-E801</f>
        <v>0</v>
      </c>
      <c r="H801" s="44" t="n">
        <v>15.5</v>
      </c>
      <c r="I801" s="45" t="n">
        <f aca="false">H801/D801*100</f>
        <v>1.5852885225111</v>
      </c>
    </row>
    <row r="802" customFormat="false" ht="15.6" hidden="false" customHeight="true" outlineLevel="0" collapsed="false">
      <c r="A802" s="41" t="n">
        <v>10</v>
      </c>
      <c r="B802" s="42" t="s">
        <v>796</v>
      </c>
      <c r="C802" s="43" t="n">
        <v>21</v>
      </c>
      <c r="D802" s="44" t="n">
        <v>451.83</v>
      </c>
      <c r="E802" s="43" t="n">
        <v>20</v>
      </c>
      <c r="F802" s="44" t="n">
        <v>433.6</v>
      </c>
      <c r="G802" s="43" t="n">
        <f aca="false">C802-E802</f>
        <v>1</v>
      </c>
      <c r="H802" s="44" t="n">
        <v>18.23</v>
      </c>
      <c r="I802" s="45" t="n">
        <f aca="false">H802/D802*100</f>
        <v>4.03470331761946</v>
      </c>
    </row>
    <row r="803" customFormat="false" ht="15.6" hidden="false" customHeight="true" outlineLevel="0" collapsed="false">
      <c r="A803" s="41" t="n">
        <v>11</v>
      </c>
      <c r="B803" s="42" t="s">
        <v>797</v>
      </c>
      <c r="C803" s="43" t="n">
        <v>9</v>
      </c>
      <c r="D803" s="44" t="n">
        <v>111.64</v>
      </c>
      <c r="E803" s="43" t="n">
        <v>9</v>
      </c>
      <c r="F803" s="44" t="n">
        <v>111.64</v>
      </c>
      <c r="G803" s="43" t="n">
        <f aca="false">C803-E803</f>
        <v>0</v>
      </c>
      <c r="H803" s="44" t="n">
        <v>0</v>
      </c>
      <c r="I803" s="45" t="n">
        <f aca="false">H803/D803*100</f>
        <v>0</v>
      </c>
    </row>
    <row r="804" customFormat="false" ht="15.6" hidden="false" customHeight="true" outlineLevel="0" collapsed="false">
      <c r="A804" s="41" t="n">
        <v>12</v>
      </c>
      <c r="B804" s="42" t="s">
        <v>798</v>
      </c>
      <c r="C804" s="43" t="n">
        <v>9</v>
      </c>
      <c r="D804" s="44" t="n">
        <v>96.94</v>
      </c>
      <c r="E804" s="43" t="n">
        <v>9</v>
      </c>
      <c r="F804" s="44" t="n">
        <v>96.94</v>
      </c>
      <c r="G804" s="43" t="n">
        <f aca="false">C804-E804</f>
        <v>0</v>
      </c>
      <c r="H804" s="44" t="n">
        <v>0</v>
      </c>
      <c r="I804" s="45" t="n">
        <f aca="false">H804/D804*100</f>
        <v>0</v>
      </c>
    </row>
    <row r="805" customFormat="false" ht="15.6" hidden="false" customHeight="true" outlineLevel="0" collapsed="false">
      <c r="A805" s="41" t="n">
        <v>13</v>
      </c>
      <c r="B805" s="42" t="s">
        <v>799</v>
      </c>
      <c r="C805" s="43" t="n">
        <v>2</v>
      </c>
      <c r="D805" s="44" t="n">
        <v>96</v>
      </c>
      <c r="E805" s="43" t="n">
        <v>2</v>
      </c>
      <c r="F805" s="44" t="n">
        <v>96</v>
      </c>
      <c r="G805" s="43" t="n">
        <f aca="false">C805-E805</f>
        <v>0</v>
      </c>
      <c r="H805" s="44" t="n">
        <v>0</v>
      </c>
      <c r="I805" s="45" t="n">
        <f aca="false">H805/D805*100</f>
        <v>0</v>
      </c>
    </row>
    <row r="806" customFormat="false" ht="15.6" hidden="false" customHeight="true" outlineLevel="0" collapsed="false">
      <c r="A806" s="41" t="n">
        <v>14</v>
      </c>
      <c r="B806" s="42" t="s">
        <v>800</v>
      </c>
      <c r="C806" s="43" t="n">
        <v>1</v>
      </c>
      <c r="D806" s="44" t="n">
        <v>30</v>
      </c>
      <c r="E806" s="43" t="n">
        <v>1</v>
      </c>
      <c r="F806" s="44" t="n">
        <v>30</v>
      </c>
      <c r="G806" s="43" t="n">
        <f aca="false">C806-E806</f>
        <v>0</v>
      </c>
      <c r="H806" s="44" t="n">
        <v>0</v>
      </c>
      <c r="I806" s="45" t="n">
        <f aca="false">H806/D806*100</f>
        <v>0</v>
      </c>
    </row>
    <row r="807" customFormat="false" ht="15.6" hidden="false" customHeight="true" outlineLevel="0" collapsed="false">
      <c r="A807" s="41" t="n">
        <v>15</v>
      </c>
      <c r="B807" s="42" t="s">
        <v>801</v>
      </c>
      <c r="C807" s="43" t="n">
        <v>6</v>
      </c>
      <c r="D807" s="44" t="n">
        <v>104.36</v>
      </c>
      <c r="E807" s="43" t="n">
        <v>6</v>
      </c>
      <c r="F807" s="44" t="n">
        <v>104.05</v>
      </c>
      <c r="G807" s="43" t="n">
        <f aca="false">C807-E807</f>
        <v>0</v>
      </c>
      <c r="H807" s="44" t="n">
        <v>0.31</v>
      </c>
      <c r="I807" s="45" t="n">
        <f aca="false">H807/D807*100</f>
        <v>0.297048677654274</v>
      </c>
    </row>
    <row r="808" customFormat="false" ht="15.6" hidden="false" customHeight="true" outlineLevel="0" collapsed="false">
      <c r="A808" s="41" t="n">
        <v>16</v>
      </c>
      <c r="B808" s="42" t="s">
        <v>802</v>
      </c>
      <c r="C808" s="43" t="n">
        <v>1</v>
      </c>
      <c r="D808" s="44" t="n">
        <v>6</v>
      </c>
      <c r="E808" s="43" t="n">
        <v>1</v>
      </c>
      <c r="F808" s="44" t="n">
        <v>6</v>
      </c>
      <c r="G808" s="43" t="n">
        <f aca="false">C808-E808</f>
        <v>0</v>
      </c>
      <c r="H808" s="44" t="n">
        <v>0</v>
      </c>
      <c r="I808" s="45" t="n">
        <f aca="false">H808/D808*100</f>
        <v>0</v>
      </c>
    </row>
    <row r="809" customFormat="false" ht="15.6" hidden="false" customHeight="true" outlineLevel="0" collapsed="false">
      <c r="A809" s="41" t="n">
        <v>17</v>
      </c>
      <c r="B809" s="42" t="s">
        <v>803</v>
      </c>
      <c r="C809" s="76" t="n">
        <v>41</v>
      </c>
      <c r="D809" s="44" t="n">
        <v>378.63</v>
      </c>
      <c r="E809" s="43" t="n">
        <v>40</v>
      </c>
      <c r="F809" s="44" t="n">
        <v>371.63</v>
      </c>
      <c r="G809" s="43" t="n">
        <f aca="false">C809-E809</f>
        <v>1</v>
      </c>
      <c r="H809" s="44" t="n">
        <v>7</v>
      </c>
      <c r="I809" s="45" t="n">
        <f aca="false">H809/D809*100</f>
        <v>1.84877056757256</v>
      </c>
    </row>
    <row r="810" customFormat="false" ht="15.6" hidden="false" customHeight="true" outlineLevel="0" collapsed="false">
      <c r="A810" s="41" t="n">
        <v>18</v>
      </c>
      <c r="B810" s="42" t="s">
        <v>804</v>
      </c>
      <c r="C810" s="43" t="n">
        <v>1</v>
      </c>
      <c r="D810" s="44" t="n">
        <v>18</v>
      </c>
      <c r="E810" s="43" t="n">
        <v>1</v>
      </c>
      <c r="F810" s="44" t="n">
        <v>18</v>
      </c>
      <c r="G810" s="43" t="n">
        <f aca="false">C810-E810</f>
        <v>0</v>
      </c>
      <c r="H810" s="44" t="n">
        <v>0</v>
      </c>
      <c r="I810" s="45" t="n">
        <f aca="false">H810/D810*100</f>
        <v>0</v>
      </c>
    </row>
    <row r="811" customFormat="false" ht="15.6" hidden="false" customHeight="true" outlineLevel="0" collapsed="false">
      <c r="A811" s="41" t="n">
        <v>19</v>
      </c>
      <c r="B811" s="42" t="s">
        <v>805</v>
      </c>
      <c r="C811" s="43" t="n">
        <v>2</v>
      </c>
      <c r="D811" s="44" t="n">
        <v>15.5</v>
      </c>
      <c r="E811" s="43" t="n">
        <v>2</v>
      </c>
      <c r="F811" s="44" t="n">
        <v>15.5</v>
      </c>
      <c r="G811" s="43" t="n">
        <f aca="false">C811-E811</f>
        <v>0</v>
      </c>
      <c r="H811" s="44" t="n">
        <v>0</v>
      </c>
      <c r="I811" s="45" t="n">
        <f aca="false">H811/D811*100</f>
        <v>0</v>
      </c>
    </row>
    <row r="812" customFormat="false" ht="15.6" hidden="false" customHeight="true" outlineLevel="0" collapsed="false">
      <c r="A812" s="41" t="n">
        <v>20</v>
      </c>
      <c r="B812" s="42" t="s">
        <v>806</v>
      </c>
      <c r="C812" s="43" t="n">
        <v>4</v>
      </c>
      <c r="D812" s="44" t="n">
        <v>87</v>
      </c>
      <c r="E812" s="43" t="n">
        <v>4</v>
      </c>
      <c r="F812" s="44" t="n">
        <v>87</v>
      </c>
      <c r="G812" s="43" t="n">
        <f aca="false">C812-E812</f>
        <v>0</v>
      </c>
      <c r="H812" s="44" t="n">
        <v>0</v>
      </c>
      <c r="I812" s="45" t="n">
        <f aca="false">H812/D812*100</f>
        <v>0</v>
      </c>
    </row>
    <row r="813" customFormat="false" ht="15.6" hidden="false" customHeight="true" outlineLevel="0" collapsed="false">
      <c r="A813" s="41" t="n">
        <v>21</v>
      </c>
      <c r="B813" s="42" t="s">
        <v>807</v>
      </c>
      <c r="C813" s="43" t="n">
        <v>20</v>
      </c>
      <c r="D813" s="44" t="n">
        <v>176.8</v>
      </c>
      <c r="E813" s="43" t="n">
        <v>20</v>
      </c>
      <c r="F813" s="44" t="n">
        <v>176.7</v>
      </c>
      <c r="G813" s="43" t="n">
        <f aca="false">C813-E813</f>
        <v>0</v>
      </c>
      <c r="H813" s="44" t="n">
        <v>0.1</v>
      </c>
      <c r="I813" s="45" t="n">
        <f aca="false">H813/D813*100</f>
        <v>0.0565610859728507</v>
      </c>
    </row>
    <row r="814" customFormat="false" ht="15.6" hidden="false" customHeight="true" outlineLevel="0" collapsed="false">
      <c r="A814" s="41" t="n">
        <v>22</v>
      </c>
      <c r="B814" s="42" t="s">
        <v>808</v>
      </c>
      <c r="C814" s="43" t="n">
        <v>2</v>
      </c>
      <c r="D814" s="44" t="n">
        <v>10</v>
      </c>
      <c r="E814" s="43" t="n">
        <v>2</v>
      </c>
      <c r="F814" s="44" t="n">
        <v>10</v>
      </c>
      <c r="G814" s="43" t="n">
        <f aca="false">C814-E814</f>
        <v>0</v>
      </c>
      <c r="H814" s="44" t="n">
        <v>0</v>
      </c>
      <c r="I814" s="45" t="n">
        <f aca="false">H814/D814*100</f>
        <v>0</v>
      </c>
    </row>
    <row r="815" customFormat="false" ht="15.6" hidden="false" customHeight="true" outlineLevel="0" collapsed="false">
      <c r="A815" s="41" t="n">
        <v>23</v>
      </c>
      <c r="B815" s="42" t="s">
        <v>809</v>
      </c>
      <c r="C815" s="43" t="n">
        <v>1</v>
      </c>
      <c r="D815" s="44" t="n">
        <v>1</v>
      </c>
      <c r="E815" s="43" t="n">
        <v>1</v>
      </c>
      <c r="F815" s="44" t="n">
        <v>1</v>
      </c>
      <c r="G815" s="43" t="n">
        <f aca="false">C815-E815</f>
        <v>0</v>
      </c>
      <c r="H815" s="44" t="n">
        <v>0</v>
      </c>
      <c r="I815" s="45" t="n">
        <f aca="false">H815/D815*100</f>
        <v>0</v>
      </c>
    </row>
    <row r="816" customFormat="false" ht="15.6" hidden="false" customHeight="true" outlineLevel="0" collapsed="false">
      <c r="A816" s="41" t="n">
        <v>24</v>
      </c>
      <c r="B816" s="42" t="s">
        <v>810</v>
      </c>
      <c r="C816" s="43" t="n">
        <v>34</v>
      </c>
      <c r="D816" s="44" t="n">
        <v>357.75</v>
      </c>
      <c r="E816" s="43" t="n">
        <v>34</v>
      </c>
      <c r="F816" s="44" t="n">
        <v>357.75</v>
      </c>
      <c r="G816" s="43" t="n">
        <f aca="false">C816-E816</f>
        <v>0</v>
      </c>
      <c r="H816" s="44" t="n">
        <v>0</v>
      </c>
      <c r="I816" s="45" t="n">
        <f aca="false">H816/D816*100</f>
        <v>0</v>
      </c>
    </row>
    <row r="817" customFormat="false" ht="15.6" hidden="false" customHeight="true" outlineLevel="0" collapsed="false">
      <c r="A817" s="41" t="n">
        <v>25</v>
      </c>
      <c r="B817" s="42" t="s">
        <v>811</v>
      </c>
      <c r="C817" s="43" t="n">
        <v>7</v>
      </c>
      <c r="D817" s="44" t="n">
        <v>65.24</v>
      </c>
      <c r="E817" s="43" t="n">
        <v>7</v>
      </c>
      <c r="F817" s="44" t="n">
        <v>65.24</v>
      </c>
      <c r="G817" s="43" t="n">
        <f aca="false">C817-E817</f>
        <v>0</v>
      </c>
      <c r="H817" s="44" t="n">
        <v>0</v>
      </c>
      <c r="I817" s="45" t="n">
        <f aca="false">H817/D817*100</f>
        <v>0</v>
      </c>
    </row>
    <row r="818" customFormat="false" ht="15.6" hidden="false" customHeight="true" outlineLevel="0" collapsed="false">
      <c r="A818" s="41" t="n">
        <v>26</v>
      </c>
      <c r="B818" s="42" t="s">
        <v>812</v>
      </c>
      <c r="C818" s="43" t="n">
        <v>14</v>
      </c>
      <c r="D818" s="44" t="n">
        <v>199.39</v>
      </c>
      <c r="E818" s="43" t="n">
        <v>14</v>
      </c>
      <c r="F818" s="44" t="n">
        <v>199.39</v>
      </c>
      <c r="G818" s="43" t="n">
        <f aca="false">C818-E818</f>
        <v>0</v>
      </c>
      <c r="H818" s="44" t="n">
        <v>0</v>
      </c>
      <c r="I818" s="45" t="n">
        <f aca="false">H818/D818*100</f>
        <v>0</v>
      </c>
    </row>
    <row r="819" customFormat="false" ht="15.6" hidden="false" customHeight="true" outlineLevel="0" collapsed="false">
      <c r="A819" s="41" t="n">
        <v>27</v>
      </c>
      <c r="B819" s="42" t="s">
        <v>813</v>
      </c>
      <c r="C819" s="43" t="n">
        <v>14</v>
      </c>
      <c r="D819" s="44" t="n">
        <v>140.02</v>
      </c>
      <c r="E819" s="43" t="n">
        <v>14</v>
      </c>
      <c r="F819" s="44" t="n">
        <v>140.02</v>
      </c>
      <c r="G819" s="43" t="n">
        <f aca="false">C819-E819</f>
        <v>0</v>
      </c>
      <c r="H819" s="44" t="n">
        <v>0</v>
      </c>
      <c r="I819" s="45" t="n">
        <f aca="false">H819/D819*100</f>
        <v>0</v>
      </c>
    </row>
    <row r="820" customFormat="false" ht="15.6" hidden="false" customHeight="true" outlineLevel="0" collapsed="false">
      <c r="A820" s="41" t="n">
        <v>28</v>
      </c>
      <c r="B820" s="42" t="s">
        <v>814</v>
      </c>
      <c r="C820" s="43" t="n">
        <v>33</v>
      </c>
      <c r="D820" s="44" t="n">
        <v>332.58</v>
      </c>
      <c r="E820" s="43" t="n">
        <v>33</v>
      </c>
      <c r="F820" s="44" t="n">
        <v>332.58</v>
      </c>
      <c r="G820" s="43" t="n">
        <f aca="false">C820-E820</f>
        <v>0</v>
      </c>
      <c r="H820" s="44" t="n">
        <v>0</v>
      </c>
      <c r="I820" s="45" t="n">
        <f aca="false">H820/D820*100</f>
        <v>0</v>
      </c>
    </row>
    <row r="821" customFormat="false" ht="15.6" hidden="false" customHeight="true" outlineLevel="0" collapsed="false">
      <c r="A821" s="41" t="n">
        <v>29</v>
      </c>
      <c r="B821" s="42" t="s">
        <v>815</v>
      </c>
      <c r="C821" s="43" t="n">
        <v>14</v>
      </c>
      <c r="D821" s="44" t="n">
        <v>122.81</v>
      </c>
      <c r="E821" s="43" t="n">
        <v>13</v>
      </c>
      <c r="F821" s="44" t="n">
        <v>117.81</v>
      </c>
      <c r="G821" s="43" t="n">
        <f aca="false">C821-E821</f>
        <v>1</v>
      </c>
      <c r="H821" s="44" t="n">
        <v>5</v>
      </c>
      <c r="I821" s="45" t="n">
        <f aca="false">H821/D821*100</f>
        <v>4.07132969627881</v>
      </c>
    </row>
    <row r="822" customFormat="false" ht="15.6" hidden="false" customHeight="true" outlineLevel="0" collapsed="false">
      <c r="A822" s="41" t="n">
        <v>30</v>
      </c>
      <c r="B822" s="42" t="s">
        <v>816</v>
      </c>
      <c r="C822" s="43" t="n">
        <v>23</v>
      </c>
      <c r="D822" s="44" t="n">
        <v>341.53</v>
      </c>
      <c r="E822" s="43" t="n">
        <v>23</v>
      </c>
      <c r="F822" s="44" t="n">
        <v>340.03</v>
      </c>
      <c r="G822" s="43" t="n">
        <f aca="false">C822-E822</f>
        <v>0</v>
      </c>
      <c r="H822" s="44" t="n">
        <v>1.5</v>
      </c>
      <c r="I822" s="45" t="n">
        <f aca="false">H822/D822*100</f>
        <v>0.439200070272011</v>
      </c>
    </row>
    <row r="823" customFormat="false" ht="15.6" hidden="false" customHeight="true" outlineLevel="0" collapsed="false">
      <c r="A823" s="41" t="n">
        <v>31</v>
      </c>
      <c r="B823" s="42" t="s">
        <v>817</v>
      </c>
      <c r="C823" s="43" t="n">
        <v>2</v>
      </c>
      <c r="D823" s="44" t="n">
        <v>16.7</v>
      </c>
      <c r="E823" s="43" t="n">
        <v>2</v>
      </c>
      <c r="F823" s="44" t="n">
        <v>16.7</v>
      </c>
      <c r="G823" s="43" t="n">
        <f aca="false">C823-E823</f>
        <v>0</v>
      </c>
      <c r="H823" s="44" t="n">
        <v>0</v>
      </c>
      <c r="I823" s="45" t="n">
        <f aca="false">H823/D823*100</f>
        <v>0</v>
      </c>
    </row>
    <row r="824" customFormat="false" ht="15.6" hidden="false" customHeight="true" outlineLevel="0" collapsed="false">
      <c r="A824" s="41" t="n">
        <v>32</v>
      </c>
      <c r="B824" s="42" t="s">
        <v>818</v>
      </c>
      <c r="C824" s="43" t="n">
        <v>30</v>
      </c>
      <c r="D824" s="44" t="n">
        <v>285.37</v>
      </c>
      <c r="E824" s="43" t="n">
        <v>29</v>
      </c>
      <c r="F824" s="44" t="n">
        <v>278.37</v>
      </c>
      <c r="G824" s="43" t="n">
        <f aca="false">C824-E824</f>
        <v>1</v>
      </c>
      <c r="H824" s="44" t="n">
        <v>7</v>
      </c>
      <c r="I824" s="45" t="n">
        <f aca="false">H824/D824*100</f>
        <v>2.45295581175316</v>
      </c>
    </row>
    <row r="825" customFormat="false" ht="15.6" hidden="false" customHeight="true" outlineLevel="0" collapsed="false">
      <c r="A825" s="41" t="n">
        <v>33</v>
      </c>
      <c r="B825" s="42" t="s">
        <v>819</v>
      </c>
      <c r="C825" s="43" t="n">
        <v>14</v>
      </c>
      <c r="D825" s="44" t="n">
        <v>152.77</v>
      </c>
      <c r="E825" s="43" t="n">
        <v>13</v>
      </c>
      <c r="F825" s="44" t="n">
        <v>150.77</v>
      </c>
      <c r="G825" s="43" t="n">
        <f aca="false">C825-E825</f>
        <v>1</v>
      </c>
      <c r="H825" s="44" t="n">
        <v>2</v>
      </c>
      <c r="I825" s="45" t="n">
        <f aca="false">H825/D825*100</f>
        <v>1.309157557112</v>
      </c>
    </row>
    <row r="826" customFormat="false" ht="15.6" hidden="false" customHeight="true" outlineLevel="0" collapsed="false">
      <c r="A826" s="41" t="n">
        <v>34</v>
      </c>
      <c r="B826" s="42" t="s">
        <v>820</v>
      </c>
      <c r="C826" s="43" t="n">
        <v>6</v>
      </c>
      <c r="D826" s="44" t="n">
        <v>93</v>
      </c>
      <c r="E826" s="43" t="n">
        <v>6</v>
      </c>
      <c r="F826" s="44" t="n">
        <v>93</v>
      </c>
      <c r="G826" s="43" t="n">
        <f aca="false">C826-E826</f>
        <v>0</v>
      </c>
      <c r="H826" s="44" t="n">
        <v>0</v>
      </c>
      <c r="I826" s="45" t="n">
        <f aca="false">H826/D826*100</f>
        <v>0</v>
      </c>
    </row>
    <row r="827" customFormat="false" ht="15.6" hidden="false" customHeight="true" outlineLevel="0" collapsed="false">
      <c r="A827" s="41" t="n">
        <v>35</v>
      </c>
      <c r="B827" s="42" t="s">
        <v>821</v>
      </c>
      <c r="C827" s="43" t="n">
        <v>3</v>
      </c>
      <c r="D827" s="44" t="n">
        <v>87.8</v>
      </c>
      <c r="E827" s="43" t="n">
        <v>3</v>
      </c>
      <c r="F827" s="44" t="n">
        <v>87.8</v>
      </c>
      <c r="G827" s="43" t="n">
        <f aca="false">C827-E827</f>
        <v>0</v>
      </c>
      <c r="H827" s="44" t="n">
        <v>0</v>
      </c>
      <c r="I827" s="45" t="n">
        <f aca="false">H827/D827*100</f>
        <v>0</v>
      </c>
    </row>
    <row r="828" customFormat="false" ht="15.6" hidden="false" customHeight="true" outlineLevel="0" collapsed="false">
      <c r="A828" s="41" t="n">
        <v>36</v>
      </c>
      <c r="B828" s="42" t="s">
        <v>822</v>
      </c>
      <c r="C828" s="43" t="n">
        <v>26</v>
      </c>
      <c r="D828" s="44" t="n">
        <v>341.53</v>
      </c>
      <c r="E828" s="43" t="n">
        <v>26</v>
      </c>
      <c r="F828" s="44" t="n">
        <v>341.53</v>
      </c>
      <c r="G828" s="43" t="n">
        <f aca="false">C828-E828</f>
        <v>0</v>
      </c>
      <c r="H828" s="44" t="n">
        <v>0</v>
      </c>
      <c r="I828" s="45" t="n">
        <f aca="false">H828/D828*100</f>
        <v>0</v>
      </c>
    </row>
    <row r="829" customFormat="false" ht="15.6" hidden="false" customHeight="true" outlineLevel="0" collapsed="false">
      <c r="A829" s="41" t="n">
        <v>37</v>
      </c>
      <c r="B829" s="42" t="s">
        <v>823</v>
      </c>
      <c r="C829" s="43" t="n">
        <v>1</v>
      </c>
      <c r="D829" s="44" t="n">
        <v>54.49</v>
      </c>
      <c r="E829" s="43" t="n">
        <v>1</v>
      </c>
      <c r="F829" s="44" t="n">
        <v>54.49</v>
      </c>
      <c r="G829" s="43" t="n">
        <f aca="false">C829-E829</f>
        <v>0</v>
      </c>
      <c r="H829" s="44" t="n">
        <v>0</v>
      </c>
      <c r="I829" s="45" t="n">
        <f aca="false">H829/D829*100</f>
        <v>0</v>
      </c>
    </row>
    <row r="830" customFormat="false" ht="15.6" hidden="false" customHeight="true" outlineLevel="0" collapsed="false">
      <c r="A830" s="41" t="n">
        <v>38</v>
      </c>
      <c r="B830" s="42" t="s">
        <v>824</v>
      </c>
      <c r="C830" s="43" t="n">
        <v>120</v>
      </c>
      <c r="D830" s="44" t="n">
        <v>1652.13</v>
      </c>
      <c r="E830" s="43" t="n">
        <v>119</v>
      </c>
      <c r="F830" s="44" t="n">
        <v>1647.2</v>
      </c>
      <c r="G830" s="43" t="n">
        <f aca="false">C830-E830</f>
        <v>1</v>
      </c>
      <c r="H830" s="44" t="n">
        <v>4.93</v>
      </c>
      <c r="I830" s="45" t="n">
        <f aca="false">H830/D830*100</f>
        <v>0.298402668070915</v>
      </c>
    </row>
    <row r="831" customFormat="false" ht="15.6" hidden="false" customHeight="true" outlineLevel="0" collapsed="false">
      <c r="A831" s="41" t="n">
        <v>39</v>
      </c>
      <c r="B831" s="42" t="s">
        <v>825</v>
      </c>
      <c r="C831" s="43" t="n">
        <v>11</v>
      </c>
      <c r="D831" s="44" t="n">
        <v>105.44</v>
      </c>
      <c r="E831" s="43" t="n">
        <v>10</v>
      </c>
      <c r="F831" s="44" t="n">
        <v>98.88</v>
      </c>
      <c r="G831" s="43" t="n">
        <f aca="false">C831-E831</f>
        <v>1</v>
      </c>
      <c r="H831" s="44" t="n">
        <v>6.56</v>
      </c>
      <c r="I831" s="45" t="n">
        <f aca="false">H831/D831*100</f>
        <v>6.22154779969651</v>
      </c>
    </row>
    <row r="832" customFormat="false" ht="15.6" hidden="false" customHeight="true" outlineLevel="0" collapsed="false">
      <c r="A832" s="41" t="n">
        <v>40</v>
      </c>
      <c r="B832" s="42" t="s">
        <v>826</v>
      </c>
      <c r="C832" s="43" t="n">
        <v>9</v>
      </c>
      <c r="D832" s="44" t="n">
        <v>81.97</v>
      </c>
      <c r="E832" s="43" t="n">
        <v>9</v>
      </c>
      <c r="F832" s="44" t="n">
        <v>81.97</v>
      </c>
      <c r="G832" s="43" t="n">
        <v>0</v>
      </c>
      <c r="H832" s="44" t="n">
        <v>0</v>
      </c>
      <c r="I832" s="45" t="n">
        <f aca="false">H832/D832*100</f>
        <v>0</v>
      </c>
    </row>
    <row r="833" customFormat="false" ht="15.6" hidden="false" customHeight="true" outlineLevel="0" collapsed="false">
      <c r="A833" s="41" t="n">
        <v>41</v>
      </c>
      <c r="B833" s="35" t="s">
        <v>827</v>
      </c>
      <c r="C833" s="36" t="n">
        <v>1</v>
      </c>
      <c r="D833" s="37" t="n">
        <v>33</v>
      </c>
      <c r="E833" s="36" t="n">
        <v>1</v>
      </c>
      <c r="F833" s="37" t="n">
        <v>33</v>
      </c>
      <c r="G833" s="36" t="n">
        <f aca="false">C833-E833</f>
        <v>0</v>
      </c>
      <c r="H833" s="37" t="n">
        <v>0</v>
      </c>
      <c r="I833" s="38" t="n">
        <f aca="false">H833/D833*100</f>
        <v>0</v>
      </c>
    </row>
    <row r="834" customFormat="false" ht="15.6" hidden="false" customHeight="true" outlineLevel="0" collapsed="false">
      <c r="A834" s="24" t="s">
        <v>828</v>
      </c>
      <c r="B834" s="24"/>
      <c r="C834" s="25" t="n">
        <f aca="false">SUM(C793:C833)</f>
        <v>673</v>
      </c>
      <c r="D834" s="26" t="n">
        <f aca="false">SUM(D793:D833)</f>
        <v>8024.94</v>
      </c>
      <c r="E834" s="25" t="n">
        <f aca="false">SUM(E793:E833)</f>
        <v>663</v>
      </c>
      <c r="F834" s="26" t="n">
        <f aca="false">SUM(F793:F833)</f>
        <v>7937.31</v>
      </c>
      <c r="G834" s="25" t="n">
        <f aca="false">SUM(G793:G833)</f>
        <v>10</v>
      </c>
      <c r="H834" s="26" t="n">
        <f aca="false">SUM(H793:H833)</f>
        <v>87.63</v>
      </c>
      <c r="I834" s="39" t="n">
        <f aca="false">H834/D834*100</f>
        <v>1.09197078108995</v>
      </c>
    </row>
    <row r="835" customFormat="false" ht="15.6" hidden="false" customHeight="true" outlineLevel="0" collapsed="false">
      <c r="A835" s="28" t="s">
        <v>829</v>
      </c>
      <c r="B835" s="28"/>
      <c r="C835" s="25"/>
      <c r="D835" s="26"/>
      <c r="E835" s="25"/>
      <c r="F835" s="26"/>
      <c r="G835" s="25"/>
      <c r="H835" s="26"/>
      <c r="I835" s="40"/>
    </row>
    <row r="836" customFormat="false" ht="15.6" hidden="false" customHeight="true" outlineLevel="0" collapsed="false">
      <c r="A836" s="29" t="n">
        <v>1</v>
      </c>
      <c r="B836" s="30" t="s">
        <v>830</v>
      </c>
      <c r="C836" s="31" t="n">
        <v>2</v>
      </c>
      <c r="D836" s="32" t="n">
        <v>51.03</v>
      </c>
      <c r="E836" s="31" t="n">
        <v>2</v>
      </c>
      <c r="F836" s="32" t="n">
        <v>51.03</v>
      </c>
      <c r="G836" s="31" t="n">
        <f aca="false">C836-E836</f>
        <v>0</v>
      </c>
      <c r="H836" s="32" t="n">
        <v>0</v>
      </c>
      <c r="I836" s="33" t="n">
        <f aca="false">H836/D836*100</f>
        <v>0</v>
      </c>
    </row>
    <row r="837" customFormat="false" ht="15.6" hidden="false" customHeight="true" outlineLevel="0" collapsed="false">
      <c r="A837" s="41" t="n">
        <v>2</v>
      </c>
      <c r="B837" s="42" t="s">
        <v>831</v>
      </c>
      <c r="C837" s="43" t="n">
        <v>5</v>
      </c>
      <c r="D837" s="44" t="n">
        <v>26</v>
      </c>
      <c r="E837" s="43" t="n">
        <v>5</v>
      </c>
      <c r="F837" s="44" t="n">
        <v>26</v>
      </c>
      <c r="G837" s="43" t="n">
        <f aca="false">C837-E837</f>
        <v>0</v>
      </c>
      <c r="H837" s="44" t="n">
        <v>0</v>
      </c>
      <c r="I837" s="45" t="n">
        <f aca="false">H837/D837*100</f>
        <v>0</v>
      </c>
    </row>
    <row r="838" customFormat="false" ht="15.6" hidden="false" customHeight="true" outlineLevel="0" collapsed="false">
      <c r="A838" s="41" t="n">
        <v>3</v>
      </c>
      <c r="B838" s="42" t="s">
        <v>832</v>
      </c>
      <c r="C838" s="43" t="n">
        <v>1</v>
      </c>
      <c r="D838" s="44" t="n">
        <v>40</v>
      </c>
      <c r="E838" s="43" t="n">
        <v>1</v>
      </c>
      <c r="F838" s="44" t="n">
        <v>40</v>
      </c>
      <c r="G838" s="43" t="n">
        <f aca="false">C838-E838</f>
        <v>0</v>
      </c>
      <c r="H838" s="44" t="n">
        <v>0</v>
      </c>
      <c r="I838" s="45" t="n">
        <f aca="false">H838/D838*100</f>
        <v>0</v>
      </c>
    </row>
    <row r="839" customFormat="false" ht="15.6" hidden="false" customHeight="true" outlineLevel="0" collapsed="false">
      <c r="A839" s="41" t="n">
        <v>4</v>
      </c>
      <c r="B839" s="42" t="s">
        <v>833</v>
      </c>
      <c r="C839" s="43" t="n">
        <v>1</v>
      </c>
      <c r="D839" s="44" t="n">
        <v>28.8</v>
      </c>
      <c r="E839" s="43" t="n">
        <v>1</v>
      </c>
      <c r="F839" s="44" t="n">
        <v>28.8</v>
      </c>
      <c r="G839" s="43" t="n">
        <f aca="false">C839-E839</f>
        <v>0</v>
      </c>
      <c r="H839" s="44" t="n">
        <v>0</v>
      </c>
      <c r="I839" s="45" t="n">
        <f aca="false">H839/D839*100</f>
        <v>0</v>
      </c>
    </row>
    <row r="840" customFormat="false" ht="15.6" hidden="false" customHeight="true" outlineLevel="0" collapsed="false">
      <c r="A840" s="41" t="n">
        <v>5</v>
      </c>
      <c r="B840" s="42" t="s">
        <v>834</v>
      </c>
      <c r="C840" s="43" t="n">
        <v>109</v>
      </c>
      <c r="D840" s="44" t="n">
        <v>1224.41</v>
      </c>
      <c r="E840" s="43" t="n">
        <v>109</v>
      </c>
      <c r="F840" s="44" t="n">
        <v>1224.41</v>
      </c>
      <c r="G840" s="43" t="n">
        <f aca="false">C840-E840</f>
        <v>0</v>
      </c>
      <c r="H840" s="44" t="n">
        <v>0</v>
      </c>
      <c r="I840" s="45" t="n">
        <f aca="false">H840/D840*100</f>
        <v>0</v>
      </c>
    </row>
    <row r="841" customFormat="false" ht="15.6" hidden="false" customHeight="true" outlineLevel="0" collapsed="false">
      <c r="A841" s="41" t="n">
        <v>6</v>
      </c>
      <c r="B841" s="42" t="s">
        <v>835</v>
      </c>
      <c r="C841" s="43" t="n">
        <v>1</v>
      </c>
      <c r="D841" s="44" t="n">
        <v>11</v>
      </c>
      <c r="E841" s="43" t="n">
        <v>1</v>
      </c>
      <c r="F841" s="44" t="n">
        <v>11</v>
      </c>
      <c r="G841" s="43" t="n">
        <f aca="false">C841-E841</f>
        <v>0</v>
      </c>
      <c r="H841" s="44" t="n">
        <v>0</v>
      </c>
      <c r="I841" s="45" t="n">
        <f aca="false">H841/D841*100</f>
        <v>0</v>
      </c>
    </row>
    <row r="842" customFormat="false" ht="15.6" hidden="false" customHeight="true" outlineLevel="0" collapsed="false">
      <c r="A842" s="41" t="n">
        <v>7</v>
      </c>
      <c r="B842" s="42" t="s">
        <v>836</v>
      </c>
      <c r="C842" s="43" t="n">
        <v>2</v>
      </c>
      <c r="D842" s="44" t="n">
        <v>60</v>
      </c>
      <c r="E842" s="43" t="n">
        <v>2</v>
      </c>
      <c r="F842" s="44" t="n">
        <v>60</v>
      </c>
      <c r="G842" s="43" t="n">
        <f aca="false">C842-E842</f>
        <v>0</v>
      </c>
      <c r="H842" s="44" t="n">
        <v>0</v>
      </c>
      <c r="I842" s="45" t="n">
        <f aca="false">H842/D842*100</f>
        <v>0</v>
      </c>
    </row>
    <row r="843" customFormat="false" ht="15.6" hidden="false" customHeight="true" outlineLevel="0" collapsed="false">
      <c r="A843" s="41" t="n">
        <v>8</v>
      </c>
      <c r="B843" s="42" t="s">
        <v>837</v>
      </c>
      <c r="C843" s="43" t="n">
        <v>3</v>
      </c>
      <c r="D843" s="44" t="n">
        <v>47.5</v>
      </c>
      <c r="E843" s="43" t="n">
        <v>3</v>
      </c>
      <c r="F843" s="44" t="n">
        <v>47.5</v>
      </c>
      <c r="G843" s="43" t="n">
        <f aca="false">C843-E843</f>
        <v>0</v>
      </c>
      <c r="H843" s="44" t="n">
        <v>0</v>
      </c>
      <c r="I843" s="45" t="n">
        <f aca="false">H843/D843*100</f>
        <v>0</v>
      </c>
    </row>
    <row r="844" customFormat="false" ht="15.6" hidden="false" customHeight="true" outlineLevel="0" collapsed="false">
      <c r="A844" s="41" t="n">
        <v>9</v>
      </c>
      <c r="B844" s="42" t="s">
        <v>838</v>
      </c>
      <c r="C844" s="43" t="n">
        <v>10</v>
      </c>
      <c r="D844" s="44" t="n">
        <v>506.56</v>
      </c>
      <c r="E844" s="43" t="n">
        <v>10</v>
      </c>
      <c r="F844" s="44" t="n">
        <v>490.56</v>
      </c>
      <c r="G844" s="43" t="n">
        <f aca="false">C844-E844</f>
        <v>0</v>
      </c>
      <c r="H844" s="44" t="n">
        <v>16</v>
      </c>
      <c r="I844" s="45" t="n">
        <f aca="false">H844/D844*100</f>
        <v>3.15855969677827</v>
      </c>
    </row>
    <row r="845" customFormat="false" ht="15.6" hidden="false" customHeight="true" outlineLevel="0" collapsed="false">
      <c r="A845" s="41" t="n">
        <v>10</v>
      </c>
      <c r="B845" s="42" t="s">
        <v>839</v>
      </c>
      <c r="C845" s="43" t="n">
        <v>6</v>
      </c>
      <c r="D845" s="44" t="n">
        <v>85.48</v>
      </c>
      <c r="E845" s="43" t="n">
        <v>6</v>
      </c>
      <c r="F845" s="44" t="n">
        <v>79.78</v>
      </c>
      <c r="G845" s="43" t="n">
        <f aca="false">C845-E845</f>
        <v>0</v>
      </c>
      <c r="H845" s="44" t="n">
        <v>5.7</v>
      </c>
      <c r="I845" s="45" t="n">
        <f aca="false">H845/D845*100</f>
        <v>6.66822648572766</v>
      </c>
    </row>
    <row r="846" customFormat="false" ht="15.6" hidden="false" customHeight="true" outlineLevel="0" collapsed="false">
      <c r="A846" s="41" t="n">
        <v>11</v>
      </c>
      <c r="B846" s="42" t="s">
        <v>840</v>
      </c>
      <c r="C846" s="43" t="n">
        <v>172</v>
      </c>
      <c r="D846" s="44" t="n">
        <v>2057.32</v>
      </c>
      <c r="E846" s="43" t="n">
        <v>171</v>
      </c>
      <c r="F846" s="44" t="n">
        <v>2055.02</v>
      </c>
      <c r="G846" s="43" t="n">
        <f aca="false">C846-E846</f>
        <v>1</v>
      </c>
      <c r="H846" s="44" t="n">
        <v>2.3</v>
      </c>
      <c r="I846" s="45" t="n">
        <f aca="false">H846/D846*100</f>
        <v>0.111795928683919</v>
      </c>
    </row>
    <row r="847" customFormat="false" ht="15.6" hidden="false" customHeight="true" outlineLevel="0" collapsed="false">
      <c r="A847" s="41" t="n">
        <v>12</v>
      </c>
      <c r="B847" s="42" t="s">
        <v>841</v>
      </c>
      <c r="C847" s="43" t="n">
        <v>9</v>
      </c>
      <c r="D847" s="44" t="n">
        <v>101.42</v>
      </c>
      <c r="E847" s="43" t="n">
        <v>9</v>
      </c>
      <c r="F847" s="44" t="n">
        <v>101.42</v>
      </c>
      <c r="G847" s="43" t="n">
        <f aca="false">C847-E847</f>
        <v>0</v>
      </c>
      <c r="H847" s="44" t="n">
        <v>0</v>
      </c>
      <c r="I847" s="45" t="n">
        <f aca="false">H847/D847*100</f>
        <v>0</v>
      </c>
    </row>
    <row r="848" customFormat="false" ht="15.6" hidden="false" customHeight="true" outlineLevel="0" collapsed="false">
      <c r="A848" s="41" t="n">
        <v>13</v>
      </c>
      <c r="B848" s="42" t="s">
        <v>842</v>
      </c>
      <c r="C848" s="43" t="n">
        <v>44</v>
      </c>
      <c r="D848" s="44" t="n">
        <v>502.31</v>
      </c>
      <c r="E848" s="43" t="n">
        <v>44</v>
      </c>
      <c r="F848" s="44" t="n">
        <v>502.31</v>
      </c>
      <c r="G848" s="43" t="n">
        <f aca="false">C848-E848</f>
        <v>0</v>
      </c>
      <c r="H848" s="44" t="n">
        <v>0</v>
      </c>
      <c r="I848" s="45" t="n">
        <f aca="false">H848/D848*100</f>
        <v>0</v>
      </c>
    </row>
    <row r="849" customFormat="false" ht="15.6" hidden="false" customHeight="true" outlineLevel="0" collapsed="false">
      <c r="A849" s="41" t="n">
        <v>14</v>
      </c>
      <c r="B849" s="42" t="s">
        <v>843</v>
      </c>
      <c r="C849" s="43" t="n">
        <v>2</v>
      </c>
      <c r="D849" s="44" t="n">
        <v>16</v>
      </c>
      <c r="E849" s="43" t="n">
        <v>2</v>
      </c>
      <c r="F849" s="44" t="n">
        <v>16</v>
      </c>
      <c r="G849" s="43" t="n">
        <f aca="false">C849-E849</f>
        <v>0</v>
      </c>
      <c r="H849" s="44" t="n">
        <v>0</v>
      </c>
      <c r="I849" s="45" t="n">
        <f aca="false">H849/D849*100</f>
        <v>0</v>
      </c>
    </row>
    <row r="850" customFormat="false" ht="15.6" hidden="false" customHeight="true" outlineLevel="0" collapsed="false">
      <c r="A850" s="41" t="n">
        <v>15</v>
      </c>
      <c r="B850" s="42" t="s">
        <v>844</v>
      </c>
      <c r="C850" s="43" t="n">
        <v>1</v>
      </c>
      <c r="D850" s="44" t="n">
        <v>41</v>
      </c>
      <c r="E850" s="43" t="n">
        <v>1</v>
      </c>
      <c r="F850" s="44" t="n">
        <v>41</v>
      </c>
      <c r="G850" s="43" t="n">
        <f aca="false">C850-E850</f>
        <v>0</v>
      </c>
      <c r="H850" s="44" t="n">
        <v>0</v>
      </c>
      <c r="I850" s="45" t="n">
        <f aca="false">H850/D850*100</f>
        <v>0</v>
      </c>
    </row>
    <row r="851" customFormat="false" ht="15.6" hidden="false" customHeight="true" outlineLevel="0" collapsed="false">
      <c r="A851" s="41" t="n">
        <v>16</v>
      </c>
      <c r="B851" s="42" t="s">
        <v>845</v>
      </c>
      <c r="C851" s="43" t="n">
        <v>10</v>
      </c>
      <c r="D851" s="44" t="n">
        <v>147</v>
      </c>
      <c r="E851" s="43" t="n">
        <v>10</v>
      </c>
      <c r="F851" s="44" t="n">
        <v>147</v>
      </c>
      <c r="G851" s="43" t="n">
        <f aca="false">C851-E851</f>
        <v>0</v>
      </c>
      <c r="H851" s="44" t="n">
        <v>0</v>
      </c>
      <c r="I851" s="45" t="n">
        <f aca="false">H851/D851*100</f>
        <v>0</v>
      </c>
    </row>
    <row r="852" customFormat="false" ht="15.6" hidden="false" customHeight="true" outlineLevel="0" collapsed="false">
      <c r="A852" s="41" t="n">
        <v>17</v>
      </c>
      <c r="B852" s="42" t="s">
        <v>193</v>
      </c>
      <c r="C852" s="43" t="n">
        <v>7</v>
      </c>
      <c r="D852" s="44" t="n">
        <v>66.01</v>
      </c>
      <c r="E852" s="43" t="n">
        <v>7</v>
      </c>
      <c r="F852" s="44" t="n">
        <v>65.94</v>
      </c>
      <c r="G852" s="43" t="n">
        <f aca="false">C852-E852</f>
        <v>0</v>
      </c>
      <c r="H852" s="44" t="n">
        <v>0.07</v>
      </c>
      <c r="I852" s="45" t="n">
        <f aca="false">H852/D852*100</f>
        <v>0.106044538706257</v>
      </c>
    </row>
    <row r="853" customFormat="false" ht="15.6" hidden="false" customHeight="true" outlineLevel="0" collapsed="false">
      <c r="A853" s="41" t="n">
        <v>18</v>
      </c>
      <c r="B853" s="42" t="s">
        <v>846</v>
      </c>
      <c r="C853" s="43" t="n">
        <v>66</v>
      </c>
      <c r="D853" s="44" t="n">
        <v>744.18</v>
      </c>
      <c r="E853" s="43" t="n">
        <v>64</v>
      </c>
      <c r="F853" s="44" t="n">
        <v>729.18</v>
      </c>
      <c r="G853" s="43" t="n">
        <f aca="false">C853-E853</f>
        <v>2</v>
      </c>
      <c r="H853" s="44" t="n">
        <v>15</v>
      </c>
      <c r="I853" s="45" t="n">
        <f aca="false">H853/D853*100</f>
        <v>2.01564137708619</v>
      </c>
    </row>
    <row r="854" customFormat="false" ht="15.6" hidden="false" customHeight="true" outlineLevel="0" collapsed="false">
      <c r="A854" s="41" t="n">
        <v>19</v>
      </c>
      <c r="B854" s="42" t="s">
        <v>847</v>
      </c>
      <c r="C854" s="43" t="n">
        <v>6</v>
      </c>
      <c r="D854" s="44" t="n">
        <v>103.04</v>
      </c>
      <c r="E854" s="43" t="n">
        <v>6</v>
      </c>
      <c r="F854" s="44" t="n">
        <v>96.11</v>
      </c>
      <c r="G854" s="43" t="n">
        <f aca="false">C854-E854</f>
        <v>0</v>
      </c>
      <c r="H854" s="44" t="n">
        <v>6.93</v>
      </c>
      <c r="I854" s="45" t="n">
        <f aca="false">H854/D854*100</f>
        <v>6.72554347826087</v>
      </c>
    </row>
    <row r="855" customFormat="false" ht="15.6" hidden="false" customHeight="true" outlineLevel="0" collapsed="false">
      <c r="A855" s="41" t="n">
        <v>20</v>
      </c>
      <c r="B855" s="42" t="s">
        <v>848</v>
      </c>
      <c r="C855" s="43" t="n">
        <v>3</v>
      </c>
      <c r="D855" s="44" t="n">
        <v>78.4</v>
      </c>
      <c r="E855" s="43" t="n">
        <v>3</v>
      </c>
      <c r="F855" s="44" t="n">
        <v>78.4</v>
      </c>
      <c r="G855" s="43" t="n">
        <f aca="false">C855-E855</f>
        <v>0</v>
      </c>
      <c r="H855" s="44" t="n">
        <v>0</v>
      </c>
      <c r="I855" s="45" t="n">
        <f aca="false">H855/D855*100</f>
        <v>0</v>
      </c>
    </row>
    <row r="856" customFormat="false" ht="15.6" hidden="false" customHeight="true" outlineLevel="0" collapsed="false">
      <c r="A856" s="41" t="n">
        <v>21</v>
      </c>
      <c r="B856" s="42" t="s">
        <v>849</v>
      </c>
      <c r="C856" s="43" t="n">
        <v>4</v>
      </c>
      <c r="D856" s="44" t="n">
        <v>150</v>
      </c>
      <c r="E856" s="43" t="n">
        <v>4</v>
      </c>
      <c r="F856" s="44" t="n">
        <v>150</v>
      </c>
      <c r="G856" s="43" t="n">
        <f aca="false">C856-E856</f>
        <v>0</v>
      </c>
      <c r="H856" s="44" t="n">
        <v>0</v>
      </c>
      <c r="I856" s="45" t="n">
        <f aca="false">H856/D856*100</f>
        <v>0</v>
      </c>
    </row>
    <row r="857" customFormat="false" ht="15.6" hidden="false" customHeight="true" outlineLevel="0" collapsed="false">
      <c r="A857" s="41" t="n">
        <v>22</v>
      </c>
      <c r="B857" s="42" t="s">
        <v>850</v>
      </c>
      <c r="C857" s="43" t="n">
        <v>1</v>
      </c>
      <c r="D857" s="44" t="n">
        <v>22</v>
      </c>
      <c r="E857" s="43" t="n">
        <v>1</v>
      </c>
      <c r="F857" s="44" t="n">
        <v>22</v>
      </c>
      <c r="G857" s="43" t="n">
        <f aca="false">C857-E857</f>
        <v>0</v>
      </c>
      <c r="H857" s="44" t="n">
        <v>0</v>
      </c>
      <c r="I857" s="45" t="n">
        <f aca="false">H857/D857*100</f>
        <v>0</v>
      </c>
    </row>
    <row r="858" customFormat="false" ht="15.6" hidden="false" customHeight="true" outlineLevel="0" collapsed="false">
      <c r="A858" s="41" t="n">
        <v>23</v>
      </c>
      <c r="B858" s="42" t="s">
        <v>851</v>
      </c>
      <c r="C858" s="43" t="n">
        <v>1</v>
      </c>
      <c r="D858" s="44" t="n">
        <v>22.79</v>
      </c>
      <c r="E858" s="43" t="n">
        <v>1</v>
      </c>
      <c r="F858" s="44" t="n">
        <v>22.79</v>
      </c>
      <c r="G858" s="43" t="n">
        <f aca="false">C858-E858</f>
        <v>0</v>
      </c>
      <c r="H858" s="44" t="n">
        <v>0</v>
      </c>
      <c r="I858" s="45" t="n">
        <f aca="false">H858/D858*100</f>
        <v>0</v>
      </c>
    </row>
    <row r="859" customFormat="false" ht="15.6" hidden="false" customHeight="true" outlineLevel="0" collapsed="false">
      <c r="A859" s="41" t="n">
        <v>24</v>
      </c>
      <c r="B859" s="42" t="s">
        <v>852</v>
      </c>
      <c r="C859" s="43" t="n">
        <v>2</v>
      </c>
      <c r="D859" s="44" t="n">
        <v>3.4</v>
      </c>
      <c r="E859" s="43" t="n">
        <v>2</v>
      </c>
      <c r="F859" s="44" t="n">
        <v>3.4</v>
      </c>
      <c r="G859" s="43" t="n">
        <f aca="false">C859-E859</f>
        <v>0</v>
      </c>
      <c r="H859" s="44" t="n">
        <v>0</v>
      </c>
      <c r="I859" s="45" t="n">
        <f aca="false">H859/D859*100</f>
        <v>0</v>
      </c>
    </row>
    <row r="860" customFormat="false" ht="15.6" hidden="false" customHeight="true" outlineLevel="0" collapsed="false">
      <c r="A860" s="41" t="n">
        <v>25</v>
      </c>
      <c r="B860" s="42" t="s">
        <v>853</v>
      </c>
      <c r="C860" s="43" t="n">
        <v>2</v>
      </c>
      <c r="D860" s="44" t="n">
        <v>27.87</v>
      </c>
      <c r="E860" s="43" t="n">
        <v>2</v>
      </c>
      <c r="F860" s="44" t="n">
        <v>27.71</v>
      </c>
      <c r="G860" s="43" t="n">
        <f aca="false">C860-E860</f>
        <v>0</v>
      </c>
      <c r="H860" s="44" t="n">
        <v>0.16</v>
      </c>
      <c r="I860" s="45" t="n">
        <f aca="false">H860/D860*100</f>
        <v>0.574094007893793</v>
      </c>
    </row>
    <row r="861" customFormat="false" ht="15.6" hidden="false" customHeight="true" outlineLevel="0" collapsed="false">
      <c r="A861" s="41" t="n">
        <v>26</v>
      </c>
      <c r="B861" s="42" t="s">
        <v>854</v>
      </c>
      <c r="C861" s="43" t="n">
        <v>1</v>
      </c>
      <c r="D861" s="44" t="n">
        <v>20</v>
      </c>
      <c r="E861" s="43" t="n">
        <v>1</v>
      </c>
      <c r="F861" s="44" t="n">
        <v>20</v>
      </c>
      <c r="G861" s="43" t="n">
        <f aca="false">C861-E861</f>
        <v>0</v>
      </c>
      <c r="H861" s="44" t="n">
        <v>0</v>
      </c>
      <c r="I861" s="45" t="n">
        <f aca="false">H861/D861*100</f>
        <v>0</v>
      </c>
    </row>
    <row r="862" customFormat="false" ht="15.6" hidden="false" customHeight="true" outlineLevel="0" collapsed="false">
      <c r="A862" s="41" t="n">
        <v>27</v>
      </c>
      <c r="B862" s="42" t="s">
        <v>855</v>
      </c>
      <c r="C862" s="43" t="n">
        <v>1</v>
      </c>
      <c r="D862" s="44" t="n">
        <v>20</v>
      </c>
      <c r="E862" s="43" t="n">
        <v>1</v>
      </c>
      <c r="F862" s="44" t="n">
        <v>20</v>
      </c>
      <c r="G862" s="43" t="n">
        <f aca="false">C862-E862</f>
        <v>0</v>
      </c>
      <c r="H862" s="44" t="n">
        <v>0</v>
      </c>
      <c r="I862" s="45" t="n">
        <f aca="false">H862/D862*100</f>
        <v>0</v>
      </c>
    </row>
    <row r="863" customFormat="false" ht="15.6" hidden="false" customHeight="true" outlineLevel="0" collapsed="false">
      <c r="A863" s="41" t="n">
        <v>28</v>
      </c>
      <c r="B863" s="42" t="s">
        <v>856</v>
      </c>
      <c r="C863" s="43" t="n">
        <v>1</v>
      </c>
      <c r="D863" s="44" t="n">
        <v>31</v>
      </c>
      <c r="E863" s="43" t="n">
        <v>1</v>
      </c>
      <c r="F863" s="44" t="n">
        <v>31</v>
      </c>
      <c r="G863" s="43" t="n">
        <f aca="false">C863-E863</f>
        <v>0</v>
      </c>
      <c r="H863" s="44" t="n">
        <v>0</v>
      </c>
      <c r="I863" s="45" t="n">
        <f aca="false">H863/D863*100</f>
        <v>0</v>
      </c>
    </row>
    <row r="864" customFormat="false" ht="15.6" hidden="false" customHeight="true" outlineLevel="0" collapsed="false">
      <c r="A864" s="41" t="n">
        <v>29</v>
      </c>
      <c r="B864" s="42" t="s">
        <v>857</v>
      </c>
      <c r="C864" s="43" t="n">
        <v>2</v>
      </c>
      <c r="D864" s="44" t="n">
        <v>39.04</v>
      </c>
      <c r="E864" s="43" t="n">
        <v>2</v>
      </c>
      <c r="F864" s="44" t="n">
        <v>39.04</v>
      </c>
      <c r="G864" s="43" t="n">
        <f aca="false">C864-E864</f>
        <v>0</v>
      </c>
      <c r="H864" s="44" t="n">
        <v>0</v>
      </c>
      <c r="I864" s="45" t="n">
        <f aca="false">H864/D864*100</f>
        <v>0</v>
      </c>
    </row>
    <row r="865" customFormat="false" ht="15.6" hidden="false" customHeight="true" outlineLevel="0" collapsed="false">
      <c r="A865" s="41" t="n">
        <v>30</v>
      </c>
      <c r="B865" s="42" t="s">
        <v>858</v>
      </c>
      <c r="C865" s="43" t="n">
        <v>4</v>
      </c>
      <c r="D865" s="44" t="n">
        <v>76.56</v>
      </c>
      <c r="E865" s="43" t="n">
        <v>4</v>
      </c>
      <c r="F865" s="44" t="n">
        <v>76.56</v>
      </c>
      <c r="G865" s="43" t="n">
        <f aca="false">C865-E865</f>
        <v>0</v>
      </c>
      <c r="H865" s="44" t="n">
        <v>0</v>
      </c>
      <c r="I865" s="45" t="n">
        <f aca="false">H865/D865*100</f>
        <v>0</v>
      </c>
    </row>
    <row r="866" customFormat="false" ht="15.6" hidden="false" customHeight="true" outlineLevel="0" collapsed="false">
      <c r="A866" s="41" t="n">
        <v>31</v>
      </c>
      <c r="B866" s="42" t="s">
        <v>859</v>
      </c>
      <c r="C866" s="43" t="n">
        <v>23</v>
      </c>
      <c r="D866" s="44" t="n">
        <v>408.15</v>
      </c>
      <c r="E866" s="43" t="n">
        <v>22</v>
      </c>
      <c r="F866" s="44" t="n">
        <v>404.65</v>
      </c>
      <c r="G866" s="43" t="n">
        <f aca="false">C866-E866</f>
        <v>1</v>
      </c>
      <c r="H866" s="44" t="n">
        <v>3.5</v>
      </c>
      <c r="I866" s="45" t="n">
        <f aca="false">H866/D866*100</f>
        <v>0.857527869655764</v>
      </c>
    </row>
    <row r="867" customFormat="false" ht="15.6" hidden="false" customHeight="true" outlineLevel="0" collapsed="false">
      <c r="A867" s="41" t="n">
        <v>32</v>
      </c>
      <c r="B867" s="42" t="s">
        <v>860</v>
      </c>
      <c r="C867" s="43" t="n">
        <v>53</v>
      </c>
      <c r="D867" s="44" t="n">
        <v>556.13</v>
      </c>
      <c r="E867" s="43" t="n">
        <v>53</v>
      </c>
      <c r="F867" s="44" t="n">
        <v>556.13</v>
      </c>
      <c r="G867" s="43" t="n">
        <f aca="false">C867-E867</f>
        <v>0</v>
      </c>
      <c r="H867" s="44" t="n">
        <v>0</v>
      </c>
      <c r="I867" s="45" t="n">
        <f aca="false">H867/D867*100</f>
        <v>0</v>
      </c>
    </row>
    <row r="868" customFormat="false" ht="15.6" hidden="false" customHeight="true" outlineLevel="0" collapsed="false">
      <c r="A868" s="41" t="n">
        <v>33</v>
      </c>
      <c r="B868" s="42" t="s">
        <v>861</v>
      </c>
      <c r="C868" s="43" t="n">
        <v>6</v>
      </c>
      <c r="D868" s="44" t="n">
        <v>64</v>
      </c>
      <c r="E868" s="43" t="n">
        <v>6</v>
      </c>
      <c r="F868" s="44" t="n">
        <v>64</v>
      </c>
      <c r="G868" s="43" t="n">
        <f aca="false">C868-E868</f>
        <v>0</v>
      </c>
      <c r="H868" s="44" t="n">
        <v>0</v>
      </c>
      <c r="I868" s="45" t="n">
        <f aca="false">H868/D868*100</f>
        <v>0</v>
      </c>
    </row>
    <row r="869" customFormat="false" ht="15.6" hidden="false" customHeight="true" outlineLevel="0" collapsed="false">
      <c r="A869" s="41" t="n">
        <v>34</v>
      </c>
      <c r="B869" s="42" t="s">
        <v>862</v>
      </c>
      <c r="C869" s="43" t="n">
        <v>1</v>
      </c>
      <c r="D869" s="44" t="n">
        <v>30</v>
      </c>
      <c r="E869" s="43" t="n">
        <v>1</v>
      </c>
      <c r="F869" s="44" t="n">
        <v>30</v>
      </c>
      <c r="G869" s="43" t="n">
        <f aca="false">C869-E869</f>
        <v>0</v>
      </c>
      <c r="H869" s="44" t="n">
        <v>0</v>
      </c>
      <c r="I869" s="45" t="n">
        <f aca="false">H869/D869*100</f>
        <v>0</v>
      </c>
    </row>
    <row r="870" customFormat="false" ht="15.6" hidden="false" customHeight="true" outlineLevel="0" collapsed="false">
      <c r="A870" s="41" t="n">
        <v>35</v>
      </c>
      <c r="B870" s="42" t="s">
        <v>863</v>
      </c>
      <c r="C870" s="43" t="n">
        <v>6</v>
      </c>
      <c r="D870" s="44" t="n">
        <v>20</v>
      </c>
      <c r="E870" s="43" t="n">
        <v>6</v>
      </c>
      <c r="F870" s="44" t="n">
        <v>20</v>
      </c>
      <c r="G870" s="43" t="n">
        <f aca="false">C870-E870</f>
        <v>0</v>
      </c>
      <c r="H870" s="44" t="n">
        <v>0</v>
      </c>
      <c r="I870" s="45" t="n">
        <f aca="false">H870/D870*100</f>
        <v>0</v>
      </c>
    </row>
    <row r="871" customFormat="false" ht="15.6" hidden="false" customHeight="true" outlineLevel="0" collapsed="false">
      <c r="A871" s="41" t="n">
        <v>36</v>
      </c>
      <c r="B871" s="42" t="s">
        <v>864</v>
      </c>
      <c r="C871" s="43" t="n">
        <v>2</v>
      </c>
      <c r="D871" s="44" t="n">
        <v>120.16</v>
      </c>
      <c r="E871" s="43" t="n">
        <v>2</v>
      </c>
      <c r="F871" s="44" t="n">
        <v>120.16</v>
      </c>
      <c r="G871" s="43" t="n">
        <f aca="false">C871-E871</f>
        <v>0</v>
      </c>
      <c r="H871" s="44" t="n">
        <v>0</v>
      </c>
      <c r="I871" s="45" t="n">
        <f aca="false">H871/D871*100</f>
        <v>0</v>
      </c>
    </row>
    <row r="872" customFormat="false" ht="15.6" hidden="false" customHeight="true" outlineLevel="0" collapsed="false">
      <c r="A872" s="41" t="n">
        <v>37</v>
      </c>
      <c r="B872" s="42" t="s">
        <v>865</v>
      </c>
      <c r="C872" s="43" t="n">
        <v>4</v>
      </c>
      <c r="D872" s="44" t="n">
        <v>40.53</v>
      </c>
      <c r="E872" s="43" t="n">
        <v>4</v>
      </c>
      <c r="F872" s="44" t="n">
        <v>40.53</v>
      </c>
      <c r="G872" s="43" t="n">
        <f aca="false">C872-E872</f>
        <v>0</v>
      </c>
      <c r="H872" s="44" t="n">
        <v>0</v>
      </c>
      <c r="I872" s="45" t="n">
        <f aca="false">H872/D872*100</f>
        <v>0</v>
      </c>
    </row>
    <row r="873" customFormat="false" ht="15.6" hidden="false" customHeight="true" outlineLevel="0" collapsed="false">
      <c r="A873" s="41" t="n">
        <v>38</v>
      </c>
      <c r="B873" s="42" t="s">
        <v>866</v>
      </c>
      <c r="C873" s="43" t="n">
        <v>11</v>
      </c>
      <c r="D873" s="44" t="n">
        <v>117.75</v>
      </c>
      <c r="E873" s="43" t="n">
        <v>11</v>
      </c>
      <c r="F873" s="44" t="n">
        <v>117.75</v>
      </c>
      <c r="G873" s="43" t="n">
        <f aca="false">C873-E873</f>
        <v>0</v>
      </c>
      <c r="H873" s="44" t="n">
        <v>0</v>
      </c>
      <c r="I873" s="45" t="n">
        <f aca="false">H873/D873*100</f>
        <v>0</v>
      </c>
    </row>
    <row r="874" customFormat="false" ht="15.6" hidden="false" customHeight="true" outlineLevel="0" collapsed="false">
      <c r="A874" s="41" t="n">
        <v>39</v>
      </c>
      <c r="B874" s="42" t="s">
        <v>867</v>
      </c>
      <c r="C874" s="43" t="n">
        <v>4</v>
      </c>
      <c r="D874" s="44" t="n">
        <v>100.83</v>
      </c>
      <c r="E874" s="43" t="n">
        <v>4</v>
      </c>
      <c r="F874" s="44" t="n">
        <v>100.83</v>
      </c>
      <c r="G874" s="43" t="n">
        <f aca="false">C874-E874</f>
        <v>0</v>
      </c>
      <c r="H874" s="44" t="n">
        <v>0</v>
      </c>
      <c r="I874" s="45" t="n">
        <f aca="false">H874/D874*100</f>
        <v>0</v>
      </c>
    </row>
    <row r="875" customFormat="false" ht="15.6" hidden="false" customHeight="true" outlineLevel="0" collapsed="false">
      <c r="A875" s="41" t="n">
        <v>40</v>
      </c>
      <c r="B875" s="42" t="s">
        <v>868</v>
      </c>
      <c r="C875" s="43" t="n">
        <v>7</v>
      </c>
      <c r="D875" s="44" t="n">
        <v>109.6</v>
      </c>
      <c r="E875" s="43" t="n">
        <v>7</v>
      </c>
      <c r="F875" s="44" t="n">
        <v>109.6</v>
      </c>
      <c r="G875" s="43" t="n">
        <f aca="false">C875-E875</f>
        <v>0</v>
      </c>
      <c r="H875" s="44" t="n">
        <v>0</v>
      </c>
      <c r="I875" s="45" t="n">
        <f aca="false">H875/D875*100</f>
        <v>0</v>
      </c>
    </row>
    <row r="876" customFormat="false" ht="15.6" hidden="false" customHeight="true" outlineLevel="0" collapsed="false">
      <c r="A876" s="41" t="n">
        <v>41</v>
      </c>
      <c r="B876" s="42" t="s">
        <v>869</v>
      </c>
      <c r="C876" s="43" t="n">
        <v>3</v>
      </c>
      <c r="D876" s="44" t="n">
        <v>35</v>
      </c>
      <c r="E876" s="43" t="n">
        <v>3</v>
      </c>
      <c r="F876" s="44" t="n">
        <v>35</v>
      </c>
      <c r="G876" s="43" t="n">
        <f aca="false">C876-E876</f>
        <v>0</v>
      </c>
      <c r="H876" s="44" t="n">
        <v>0</v>
      </c>
      <c r="I876" s="45" t="n">
        <f aca="false">H876/D876*100</f>
        <v>0</v>
      </c>
    </row>
    <row r="877" customFormat="false" ht="15.6" hidden="false" customHeight="true" outlineLevel="0" collapsed="false">
      <c r="A877" s="41" t="n">
        <v>42</v>
      </c>
      <c r="B877" s="42" t="s">
        <v>870</v>
      </c>
      <c r="C877" s="43" t="n">
        <v>6</v>
      </c>
      <c r="D877" s="44" t="n">
        <v>90.87</v>
      </c>
      <c r="E877" s="43" t="n">
        <v>6</v>
      </c>
      <c r="F877" s="44" t="n">
        <v>90.87</v>
      </c>
      <c r="G877" s="43" t="n">
        <f aca="false">C877-E877</f>
        <v>0</v>
      </c>
      <c r="H877" s="44" t="n">
        <v>0</v>
      </c>
      <c r="I877" s="45" t="n">
        <f aca="false">H877/D877*100</f>
        <v>0</v>
      </c>
    </row>
    <row r="878" customFormat="false" ht="15.6" hidden="false" customHeight="true" outlineLevel="0" collapsed="false">
      <c r="A878" s="41" t="n">
        <v>43</v>
      </c>
      <c r="B878" s="42" t="s">
        <v>871</v>
      </c>
      <c r="C878" s="43" t="n">
        <v>2</v>
      </c>
      <c r="D878" s="44" t="n">
        <v>25</v>
      </c>
      <c r="E878" s="43" t="n">
        <v>2</v>
      </c>
      <c r="F878" s="44" t="n">
        <v>25</v>
      </c>
      <c r="G878" s="43" t="n">
        <f aca="false">C878-E878</f>
        <v>0</v>
      </c>
      <c r="H878" s="44" t="n">
        <v>0</v>
      </c>
      <c r="I878" s="45" t="n">
        <f aca="false">H878/D878*100</f>
        <v>0</v>
      </c>
    </row>
    <row r="879" customFormat="false" ht="15.6" hidden="false" customHeight="true" outlineLevel="0" collapsed="false">
      <c r="A879" s="41" t="n">
        <v>44</v>
      </c>
      <c r="B879" s="42" t="s">
        <v>872</v>
      </c>
      <c r="C879" s="43" t="n">
        <v>4</v>
      </c>
      <c r="D879" s="44" t="n">
        <v>91.42</v>
      </c>
      <c r="E879" s="43" t="n">
        <v>4</v>
      </c>
      <c r="F879" s="44" t="n">
        <v>91.42</v>
      </c>
      <c r="G879" s="43" t="n">
        <f aca="false">C879-E879</f>
        <v>0</v>
      </c>
      <c r="H879" s="44" t="n">
        <v>0</v>
      </c>
      <c r="I879" s="45" t="n">
        <f aca="false">H879/D879*100</f>
        <v>0</v>
      </c>
    </row>
    <row r="880" customFormat="false" ht="15.6" hidden="false" customHeight="true" outlineLevel="0" collapsed="false">
      <c r="A880" s="41" t="n">
        <v>45</v>
      </c>
      <c r="B880" s="42" t="s">
        <v>873</v>
      </c>
      <c r="C880" s="43" t="n">
        <v>17</v>
      </c>
      <c r="D880" s="44" t="n">
        <v>300.94</v>
      </c>
      <c r="E880" s="43" t="n">
        <v>12</v>
      </c>
      <c r="F880" s="44" t="n">
        <v>236.74</v>
      </c>
      <c r="G880" s="43" t="n">
        <f aca="false">C880-E880</f>
        <v>5</v>
      </c>
      <c r="H880" s="44" t="n">
        <v>64.2</v>
      </c>
      <c r="I880" s="45" t="n">
        <f aca="false">H880/D880*100</f>
        <v>21.3331561108527</v>
      </c>
    </row>
    <row r="881" customFormat="false" ht="15.6" hidden="false" customHeight="true" outlineLevel="0" collapsed="false">
      <c r="A881" s="41" t="n">
        <v>46</v>
      </c>
      <c r="B881" s="42" t="s">
        <v>874</v>
      </c>
      <c r="C881" s="43" t="n">
        <v>6</v>
      </c>
      <c r="D881" s="44" t="n">
        <v>49</v>
      </c>
      <c r="E881" s="43" t="n">
        <v>6</v>
      </c>
      <c r="F881" s="44" t="n">
        <v>49</v>
      </c>
      <c r="G881" s="43" t="n">
        <f aca="false">C881-E881</f>
        <v>0</v>
      </c>
      <c r="H881" s="44" t="n">
        <v>0</v>
      </c>
      <c r="I881" s="45" t="n">
        <f aca="false">H881/D881*100</f>
        <v>0</v>
      </c>
    </row>
    <row r="882" customFormat="false" ht="15.6" hidden="false" customHeight="true" outlineLevel="0" collapsed="false">
      <c r="A882" s="41" t="n">
        <v>47</v>
      </c>
      <c r="B882" s="42" t="s">
        <v>875</v>
      </c>
      <c r="C882" s="43" t="n">
        <v>17</v>
      </c>
      <c r="D882" s="44" t="n">
        <v>360.55</v>
      </c>
      <c r="E882" s="43" t="n">
        <v>17</v>
      </c>
      <c r="F882" s="44" t="n">
        <v>359.3</v>
      </c>
      <c r="G882" s="43" t="n">
        <f aca="false">C882-E882</f>
        <v>0</v>
      </c>
      <c r="H882" s="44" t="n">
        <v>1.25</v>
      </c>
      <c r="I882" s="45" t="n">
        <f aca="false">H882/D882*100</f>
        <v>0.346692553043961</v>
      </c>
    </row>
    <row r="883" customFormat="false" ht="15.6" hidden="false" customHeight="true" outlineLevel="0" collapsed="false">
      <c r="A883" s="41" t="n">
        <v>48</v>
      </c>
      <c r="B883" s="42" t="s">
        <v>876</v>
      </c>
      <c r="C883" s="43" t="n">
        <v>1</v>
      </c>
      <c r="D883" s="44" t="n">
        <v>44.5</v>
      </c>
      <c r="E883" s="43" t="n">
        <v>1</v>
      </c>
      <c r="F883" s="44" t="n">
        <v>44.5</v>
      </c>
      <c r="G883" s="43" t="n">
        <f aca="false">C883-E883</f>
        <v>0</v>
      </c>
      <c r="H883" s="44" t="n">
        <v>0</v>
      </c>
      <c r="I883" s="45" t="n">
        <f aca="false">H883/D883*100</f>
        <v>0</v>
      </c>
    </row>
    <row r="884" customFormat="false" ht="15.6" hidden="false" customHeight="true" outlineLevel="0" collapsed="false">
      <c r="A884" s="41" t="n">
        <v>49</v>
      </c>
      <c r="B884" s="42" t="s">
        <v>877</v>
      </c>
      <c r="C884" s="43" t="n">
        <v>50</v>
      </c>
      <c r="D884" s="44" t="n">
        <v>648.99</v>
      </c>
      <c r="E884" s="43" t="n">
        <v>49</v>
      </c>
      <c r="F884" s="44" t="n">
        <v>633.59</v>
      </c>
      <c r="G884" s="43" t="n">
        <f aca="false">C884-E884</f>
        <v>1</v>
      </c>
      <c r="H884" s="44" t="n">
        <v>15.4</v>
      </c>
      <c r="I884" s="45" t="n">
        <f aca="false">H884/D884*100</f>
        <v>2.372917918612</v>
      </c>
    </row>
    <row r="885" customFormat="false" ht="15.6" hidden="false" customHeight="true" outlineLevel="0" collapsed="false">
      <c r="A885" s="41" t="n">
        <v>50</v>
      </c>
      <c r="B885" s="42" t="s">
        <v>878</v>
      </c>
      <c r="C885" s="43" t="n">
        <v>1</v>
      </c>
      <c r="D885" s="44" t="n">
        <v>75</v>
      </c>
      <c r="E885" s="43" t="n">
        <v>1</v>
      </c>
      <c r="F885" s="44" t="n">
        <v>75</v>
      </c>
      <c r="G885" s="43" t="n">
        <f aca="false">C885-E885</f>
        <v>0</v>
      </c>
      <c r="H885" s="44" t="n">
        <v>0</v>
      </c>
      <c r="I885" s="45" t="n">
        <f aca="false">H885/D885*100</f>
        <v>0</v>
      </c>
    </row>
    <row r="886" customFormat="false" ht="15.6" hidden="false" customHeight="true" outlineLevel="0" collapsed="false">
      <c r="A886" s="41" t="n">
        <v>51</v>
      </c>
      <c r="B886" s="42" t="s">
        <v>879</v>
      </c>
      <c r="C886" s="43" t="n">
        <v>1</v>
      </c>
      <c r="D886" s="44" t="n">
        <v>10</v>
      </c>
      <c r="E886" s="43" t="n">
        <v>1</v>
      </c>
      <c r="F886" s="44" t="n">
        <v>10</v>
      </c>
      <c r="G886" s="43" t="n">
        <f aca="false">C886-E886</f>
        <v>0</v>
      </c>
      <c r="H886" s="44" t="n">
        <v>0</v>
      </c>
      <c r="I886" s="45" t="n">
        <f aca="false">H886/D886*100</f>
        <v>0</v>
      </c>
    </row>
    <row r="887" customFormat="false" ht="15.6" hidden="false" customHeight="true" outlineLevel="0" collapsed="false">
      <c r="A887" s="41" t="n">
        <v>52</v>
      </c>
      <c r="B887" s="42" t="s">
        <v>880</v>
      </c>
      <c r="C887" s="43" t="n">
        <v>4</v>
      </c>
      <c r="D887" s="44" t="n">
        <v>136.2</v>
      </c>
      <c r="E887" s="43" t="n">
        <v>4</v>
      </c>
      <c r="F887" s="44" t="n">
        <v>136.2</v>
      </c>
      <c r="G887" s="43" t="n">
        <f aca="false">C887-E887</f>
        <v>0</v>
      </c>
      <c r="H887" s="44" t="n">
        <v>0</v>
      </c>
      <c r="I887" s="45" t="n">
        <f aca="false">H887/D887*100</f>
        <v>0</v>
      </c>
    </row>
    <row r="888" customFormat="false" ht="15.6" hidden="false" customHeight="true" outlineLevel="0" collapsed="false">
      <c r="A888" s="41" t="n">
        <v>53</v>
      </c>
      <c r="B888" s="42" t="s">
        <v>881</v>
      </c>
      <c r="C888" s="43" t="n">
        <v>4</v>
      </c>
      <c r="D888" s="44" t="n">
        <v>58.68</v>
      </c>
      <c r="E888" s="43" t="n">
        <v>4</v>
      </c>
      <c r="F888" s="44" t="n">
        <v>58.68</v>
      </c>
      <c r="G888" s="43" t="n">
        <f aca="false">C888-E888</f>
        <v>0</v>
      </c>
      <c r="H888" s="44" t="n">
        <v>0</v>
      </c>
      <c r="I888" s="45" t="n">
        <f aca="false">H888/D888*100</f>
        <v>0</v>
      </c>
    </row>
    <row r="889" customFormat="false" ht="15.6" hidden="false" customHeight="true" outlineLevel="0" collapsed="false">
      <c r="A889" s="41" t="n">
        <v>54</v>
      </c>
      <c r="B889" s="42" t="s">
        <v>882</v>
      </c>
      <c r="C889" s="43" t="n">
        <v>1</v>
      </c>
      <c r="D889" s="44" t="n">
        <v>0.5</v>
      </c>
      <c r="E889" s="43" t="n">
        <v>1</v>
      </c>
      <c r="F889" s="44" t="n">
        <v>0.3</v>
      </c>
      <c r="G889" s="43" t="n">
        <f aca="false">C889-E889</f>
        <v>0</v>
      </c>
      <c r="H889" s="44" t="n">
        <v>0.2</v>
      </c>
      <c r="I889" s="45" t="n">
        <f aca="false">H889/D889*100</f>
        <v>40</v>
      </c>
    </row>
    <row r="890" customFormat="false" ht="15.6" hidden="false" customHeight="true" outlineLevel="0" collapsed="false">
      <c r="A890" s="41" t="n">
        <v>55</v>
      </c>
      <c r="B890" s="42" t="s">
        <v>883</v>
      </c>
      <c r="C890" s="43" t="n">
        <v>6</v>
      </c>
      <c r="D890" s="44" t="n">
        <v>152</v>
      </c>
      <c r="E890" s="43" t="n">
        <v>4</v>
      </c>
      <c r="F890" s="44" t="n">
        <v>124</v>
      </c>
      <c r="G890" s="43" t="n">
        <f aca="false">C890-E890</f>
        <v>2</v>
      </c>
      <c r="H890" s="44" t="n">
        <v>28</v>
      </c>
      <c r="I890" s="45" t="n">
        <f aca="false">H890/D890*100</f>
        <v>18.4210526315789</v>
      </c>
    </row>
    <row r="891" customFormat="false" ht="15.6" hidden="false" customHeight="true" outlineLevel="0" collapsed="false">
      <c r="A891" s="41" t="n">
        <v>56</v>
      </c>
      <c r="B891" s="42" t="s">
        <v>884</v>
      </c>
      <c r="C891" s="43" t="n">
        <v>6</v>
      </c>
      <c r="D891" s="44" t="n">
        <v>84</v>
      </c>
      <c r="E891" s="43" t="n">
        <v>6</v>
      </c>
      <c r="F891" s="44" t="n">
        <v>84</v>
      </c>
      <c r="G891" s="43" t="n">
        <f aca="false">C891-E891</f>
        <v>0</v>
      </c>
      <c r="H891" s="44" t="n">
        <v>0</v>
      </c>
      <c r="I891" s="45" t="n">
        <f aca="false">H891/D891*100</f>
        <v>0</v>
      </c>
    </row>
    <row r="892" customFormat="false" ht="15.6" hidden="false" customHeight="true" outlineLevel="0" collapsed="false">
      <c r="A892" s="41" t="n">
        <v>57</v>
      </c>
      <c r="B892" s="42" t="s">
        <v>885</v>
      </c>
      <c r="C892" s="43" t="n">
        <v>4</v>
      </c>
      <c r="D892" s="44" t="n">
        <v>125.58</v>
      </c>
      <c r="E892" s="43" t="n">
        <v>4</v>
      </c>
      <c r="F892" s="44" t="n">
        <v>125.58</v>
      </c>
      <c r="G892" s="43" t="n">
        <f aca="false">C892-E892</f>
        <v>0</v>
      </c>
      <c r="H892" s="44" t="n">
        <v>0</v>
      </c>
      <c r="I892" s="45" t="n">
        <f aca="false">H892/D892*100</f>
        <v>0</v>
      </c>
    </row>
    <row r="893" customFormat="false" ht="15.6" hidden="false" customHeight="true" outlineLevel="0" collapsed="false">
      <c r="A893" s="41" t="n">
        <v>58</v>
      </c>
      <c r="B893" s="42" t="s">
        <v>886</v>
      </c>
      <c r="C893" s="43" t="n">
        <v>1</v>
      </c>
      <c r="D893" s="44" t="n">
        <v>13</v>
      </c>
      <c r="E893" s="43" t="n">
        <v>1</v>
      </c>
      <c r="F893" s="44" t="n">
        <v>13</v>
      </c>
      <c r="G893" s="43" t="n">
        <f aca="false">C893-E893</f>
        <v>0</v>
      </c>
      <c r="H893" s="44" t="n">
        <v>0</v>
      </c>
      <c r="I893" s="45" t="n">
        <f aca="false">H893/D893*100</f>
        <v>0</v>
      </c>
    </row>
    <row r="894" customFormat="false" ht="15.6" hidden="false" customHeight="true" outlineLevel="0" collapsed="false">
      <c r="A894" s="41" t="n">
        <v>59</v>
      </c>
      <c r="B894" s="42" t="s">
        <v>887</v>
      </c>
      <c r="C894" s="43" t="n">
        <v>32</v>
      </c>
      <c r="D894" s="44" t="n">
        <v>1451.05</v>
      </c>
      <c r="E894" s="43" t="n">
        <v>32</v>
      </c>
      <c r="F894" s="44" t="n">
        <v>1443.05</v>
      </c>
      <c r="G894" s="43" t="n">
        <f aca="false">C894-E894</f>
        <v>0</v>
      </c>
      <c r="H894" s="44" t="n">
        <v>8</v>
      </c>
      <c r="I894" s="45" t="n">
        <f aca="false">H894/D894*100</f>
        <v>0.551324902656697</v>
      </c>
    </row>
    <row r="895" customFormat="false" ht="15.6" hidden="false" customHeight="true" outlineLevel="0" collapsed="false">
      <c r="A895" s="41" t="n">
        <v>60</v>
      </c>
      <c r="B895" s="42" t="s">
        <v>888</v>
      </c>
      <c r="C895" s="43" t="n">
        <v>4</v>
      </c>
      <c r="D895" s="44" t="n">
        <v>55</v>
      </c>
      <c r="E895" s="43" t="n">
        <v>4</v>
      </c>
      <c r="F895" s="44" t="n">
        <v>55</v>
      </c>
      <c r="G895" s="43" t="n">
        <f aca="false">C895-E895</f>
        <v>0</v>
      </c>
      <c r="H895" s="44" t="n">
        <v>0</v>
      </c>
      <c r="I895" s="45" t="n">
        <f aca="false">H895/D895*100</f>
        <v>0</v>
      </c>
    </row>
    <row r="896" customFormat="false" ht="15.6" hidden="false" customHeight="true" outlineLevel="0" collapsed="false">
      <c r="A896" s="41" t="n">
        <v>61</v>
      </c>
      <c r="B896" s="42" t="s">
        <v>889</v>
      </c>
      <c r="C896" s="43" t="n">
        <v>1</v>
      </c>
      <c r="D896" s="44" t="n">
        <v>10.5</v>
      </c>
      <c r="E896" s="43" t="n">
        <v>1</v>
      </c>
      <c r="F896" s="44" t="n">
        <v>10.5</v>
      </c>
      <c r="G896" s="43" t="n">
        <f aca="false">C896-E896</f>
        <v>0</v>
      </c>
      <c r="H896" s="44" t="n">
        <v>0</v>
      </c>
      <c r="I896" s="45" t="n">
        <f aca="false">H896/D896*100</f>
        <v>0</v>
      </c>
    </row>
    <row r="897" customFormat="false" ht="15.6" hidden="false" customHeight="true" outlineLevel="0" collapsed="false">
      <c r="A897" s="41" t="n">
        <v>62</v>
      </c>
      <c r="B897" s="42" t="s">
        <v>890</v>
      </c>
      <c r="C897" s="43" t="n">
        <v>1</v>
      </c>
      <c r="D897" s="44" t="n">
        <v>18</v>
      </c>
      <c r="E897" s="43" t="n">
        <v>1</v>
      </c>
      <c r="F897" s="44" t="n">
        <v>18</v>
      </c>
      <c r="G897" s="43" t="n">
        <f aca="false">C897-E897</f>
        <v>0</v>
      </c>
      <c r="H897" s="44" t="n">
        <v>0</v>
      </c>
      <c r="I897" s="45" t="n">
        <f aca="false">H897/D897*100</f>
        <v>0</v>
      </c>
    </row>
    <row r="898" customFormat="false" ht="15.6" hidden="false" customHeight="true" outlineLevel="0" collapsed="false">
      <c r="A898" s="41" t="n">
        <v>63</v>
      </c>
      <c r="B898" s="42" t="s">
        <v>891</v>
      </c>
      <c r="C898" s="43" t="n">
        <v>5</v>
      </c>
      <c r="D898" s="44" t="n">
        <v>74</v>
      </c>
      <c r="E898" s="43" t="n">
        <v>5</v>
      </c>
      <c r="F898" s="44" t="n">
        <v>74</v>
      </c>
      <c r="G898" s="43" t="n">
        <f aca="false">C898-E898</f>
        <v>0</v>
      </c>
      <c r="H898" s="44" t="n">
        <v>0</v>
      </c>
      <c r="I898" s="45" t="n">
        <f aca="false">H898/D898*100</f>
        <v>0</v>
      </c>
    </row>
    <row r="899" customFormat="false" ht="15.6" hidden="false" customHeight="true" outlineLevel="0" collapsed="false">
      <c r="A899" s="41" t="n">
        <v>64</v>
      </c>
      <c r="B899" s="42" t="s">
        <v>892</v>
      </c>
      <c r="C899" s="43" t="n">
        <v>2</v>
      </c>
      <c r="D899" s="44" t="n">
        <v>54</v>
      </c>
      <c r="E899" s="43" t="n">
        <v>2</v>
      </c>
      <c r="F899" s="44" t="n">
        <v>52</v>
      </c>
      <c r="G899" s="43" t="n">
        <f aca="false">C899-E899</f>
        <v>0</v>
      </c>
      <c r="H899" s="44" t="n">
        <v>2</v>
      </c>
      <c r="I899" s="45" t="n">
        <f aca="false">H899/D899*100</f>
        <v>3.7037037037037</v>
      </c>
    </row>
    <row r="900" customFormat="false" ht="15.6" hidden="false" customHeight="true" outlineLevel="0" collapsed="false">
      <c r="A900" s="41" t="n">
        <v>65</v>
      </c>
      <c r="B900" s="42" t="s">
        <v>893</v>
      </c>
      <c r="C900" s="43" t="n">
        <v>3</v>
      </c>
      <c r="D900" s="44" t="n">
        <v>30</v>
      </c>
      <c r="E900" s="43" t="n">
        <v>3</v>
      </c>
      <c r="F900" s="44" t="n">
        <v>30</v>
      </c>
      <c r="G900" s="43" t="n">
        <f aca="false">C900-E900</f>
        <v>0</v>
      </c>
      <c r="H900" s="44" t="n">
        <v>0</v>
      </c>
      <c r="I900" s="45" t="n">
        <f aca="false">H900/D900*100</f>
        <v>0</v>
      </c>
    </row>
    <row r="901" customFormat="false" ht="15.6" hidden="false" customHeight="true" outlineLevel="0" collapsed="false">
      <c r="A901" s="41" t="n">
        <v>66</v>
      </c>
      <c r="B901" s="42" t="s">
        <v>894</v>
      </c>
      <c r="C901" s="43" t="n">
        <v>2</v>
      </c>
      <c r="D901" s="44" t="n">
        <v>17</v>
      </c>
      <c r="E901" s="43" t="n">
        <v>2</v>
      </c>
      <c r="F901" s="44" t="n">
        <v>17</v>
      </c>
      <c r="G901" s="43" t="n">
        <f aca="false">C901-E901</f>
        <v>0</v>
      </c>
      <c r="H901" s="44" t="n">
        <v>0</v>
      </c>
      <c r="I901" s="45" t="n">
        <f aca="false">H901/D901*100</f>
        <v>0</v>
      </c>
    </row>
    <row r="902" customFormat="false" ht="15.6" hidden="false" customHeight="true" outlineLevel="0" collapsed="false">
      <c r="A902" s="41" t="n">
        <v>67</v>
      </c>
      <c r="B902" s="42" t="s">
        <v>895</v>
      </c>
      <c r="C902" s="43" t="n">
        <v>20</v>
      </c>
      <c r="D902" s="44" t="n">
        <v>122.48</v>
      </c>
      <c r="E902" s="43" t="n">
        <v>20</v>
      </c>
      <c r="F902" s="44" t="n">
        <v>122.48</v>
      </c>
      <c r="G902" s="43" t="n">
        <f aca="false">C902-E902</f>
        <v>0</v>
      </c>
      <c r="H902" s="44" t="n">
        <v>0</v>
      </c>
      <c r="I902" s="45" t="n">
        <f aca="false">H902/D902*100</f>
        <v>0</v>
      </c>
    </row>
    <row r="903" customFormat="false" ht="15.6" hidden="false" customHeight="true" outlineLevel="0" collapsed="false">
      <c r="A903" s="41" t="n">
        <v>68</v>
      </c>
      <c r="B903" s="42" t="s">
        <v>896</v>
      </c>
      <c r="C903" s="43" t="n">
        <v>4</v>
      </c>
      <c r="D903" s="44" t="n">
        <v>84.03</v>
      </c>
      <c r="E903" s="43" t="n">
        <v>4</v>
      </c>
      <c r="F903" s="44" t="n">
        <v>84.03</v>
      </c>
      <c r="G903" s="43" t="n">
        <f aca="false">C903-E903</f>
        <v>0</v>
      </c>
      <c r="H903" s="44" t="n">
        <v>0</v>
      </c>
      <c r="I903" s="45" t="n">
        <f aca="false">H903/D903*100</f>
        <v>0</v>
      </c>
    </row>
    <row r="904" customFormat="false" ht="15.6" hidden="false" customHeight="true" outlineLevel="0" collapsed="false">
      <c r="A904" s="41" t="n">
        <v>69</v>
      </c>
      <c r="B904" s="42" t="s">
        <v>897</v>
      </c>
      <c r="C904" s="43" t="n">
        <v>106</v>
      </c>
      <c r="D904" s="44" t="n">
        <v>1588.73</v>
      </c>
      <c r="E904" s="43" t="n">
        <v>106</v>
      </c>
      <c r="F904" s="44" t="n">
        <v>1587.23</v>
      </c>
      <c r="G904" s="43" t="n">
        <f aca="false">C904-E904</f>
        <v>0</v>
      </c>
      <c r="H904" s="44" t="n">
        <v>1.5</v>
      </c>
      <c r="I904" s="45" t="n">
        <f aca="false">H904/D904*100</f>
        <v>0.0944150359091853</v>
      </c>
    </row>
    <row r="905" customFormat="false" ht="15.6" hidden="false" customHeight="true" outlineLevel="0" collapsed="false">
      <c r="A905" s="41" t="n">
        <v>70</v>
      </c>
      <c r="B905" s="42" t="s">
        <v>898</v>
      </c>
      <c r="C905" s="43" t="n">
        <v>5</v>
      </c>
      <c r="D905" s="44" t="n">
        <v>29.56</v>
      </c>
      <c r="E905" s="43" t="n">
        <v>5</v>
      </c>
      <c r="F905" s="44" t="n">
        <v>29.56</v>
      </c>
      <c r="G905" s="43" t="n">
        <f aca="false">C905-E905</f>
        <v>0</v>
      </c>
      <c r="H905" s="44" t="n">
        <v>0</v>
      </c>
      <c r="I905" s="45" t="n">
        <f aca="false">H905/D905*100</f>
        <v>0</v>
      </c>
    </row>
    <row r="906" customFormat="false" ht="15.6" hidden="false" customHeight="true" outlineLevel="0" collapsed="false">
      <c r="A906" s="41" t="n">
        <v>71</v>
      </c>
      <c r="B906" s="42" t="s">
        <v>899</v>
      </c>
      <c r="C906" s="43" t="n">
        <v>16</v>
      </c>
      <c r="D906" s="44" t="n">
        <v>225.32</v>
      </c>
      <c r="E906" s="43" t="n">
        <v>16</v>
      </c>
      <c r="F906" s="44" t="n">
        <v>225.32</v>
      </c>
      <c r="G906" s="43" t="n">
        <f aca="false">C906-E906</f>
        <v>0</v>
      </c>
      <c r="H906" s="44" t="n">
        <v>0</v>
      </c>
      <c r="I906" s="45" t="n">
        <f aca="false">H906/D906*100</f>
        <v>0</v>
      </c>
    </row>
    <row r="907" customFormat="false" ht="15.6" hidden="false" customHeight="true" outlineLevel="0" collapsed="false">
      <c r="A907" s="41" t="n">
        <v>72</v>
      </c>
      <c r="B907" s="42" t="s">
        <v>900</v>
      </c>
      <c r="C907" s="43" t="n">
        <v>44</v>
      </c>
      <c r="D907" s="44" t="n">
        <v>546.69</v>
      </c>
      <c r="E907" s="43" t="n">
        <v>44</v>
      </c>
      <c r="F907" s="44" t="n">
        <v>546.69</v>
      </c>
      <c r="G907" s="43" t="n">
        <f aca="false">C907-E907</f>
        <v>0</v>
      </c>
      <c r="H907" s="44" t="n">
        <v>0</v>
      </c>
      <c r="I907" s="45" t="n">
        <f aca="false">H907/D907*100</f>
        <v>0</v>
      </c>
    </row>
    <row r="908" customFormat="false" ht="15.6" hidden="false" customHeight="true" outlineLevel="0" collapsed="false">
      <c r="A908" s="41" t="n">
        <v>73</v>
      </c>
      <c r="B908" s="42" t="s">
        <v>901</v>
      </c>
      <c r="C908" s="43" t="n">
        <v>1</v>
      </c>
      <c r="D908" s="44" t="n">
        <v>26.73</v>
      </c>
      <c r="E908" s="43" t="n">
        <v>1</v>
      </c>
      <c r="F908" s="44" t="n">
        <v>26.73</v>
      </c>
      <c r="G908" s="43" t="n">
        <f aca="false">C908-E908</f>
        <v>0</v>
      </c>
      <c r="H908" s="44" t="n">
        <v>0</v>
      </c>
      <c r="I908" s="45" t="n">
        <f aca="false">H908/D908*100</f>
        <v>0</v>
      </c>
    </row>
    <row r="909" customFormat="false" ht="15.6" hidden="false" customHeight="true" outlineLevel="0" collapsed="false">
      <c r="A909" s="41" t="n">
        <v>74</v>
      </c>
      <c r="B909" s="42" t="s">
        <v>902</v>
      </c>
      <c r="C909" s="43" t="n">
        <v>3</v>
      </c>
      <c r="D909" s="44" t="n">
        <v>73.76</v>
      </c>
      <c r="E909" s="43" t="n">
        <v>3</v>
      </c>
      <c r="F909" s="44" t="n">
        <v>73.76</v>
      </c>
      <c r="G909" s="43" t="n">
        <f aca="false">C909-E909</f>
        <v>0</v>
      </c>
      <c r="H909" s="44" t="n">
        <v>0</v>
      </c>
      <c r="I909" s="45" t="n">
        <f aca="false">H909/D909*100</f>
        <v>0</v>
      </c>
    </row>
    <row r="910" customFormat="false" ht="15.6" hidden="false" customHeight="true" outlineLevel="0" collapsed="false">
      <c r="A910" s="41" t="n">
        <v>75</v>
      </c>
      <c r="B910" s="42" t="s">
        <v>903</v>
      </c>
      <c r="C910" s="43" t="n">
        <v>1</v>
      </c>
      <c r="D910" s="44" t="n">
        <v>10</v>
      </c>
      <c r="E910" s="43" t="n">
        <v>1</v>
      </c>
      <c r="F910" s="44" t="n">
        <v>10</v>
      </c>
      <c r="G910" s="43" t="n">
        <f aca="false">C910-E910</f>
        <v>0</v>
      </c>
      <c r="H910" s="44" t="n">
        <v>0</v>
      </c>
      <c r="I910" s="45" t="n">
        <f aca="false">H910/D910*100</f>
        <v>0</v>
      </c>
    </row>
    <row r="911" customFormat="false" ht="15.6" hidden="false" customHeight="true" outlineLevel="0" collapsed="false">
      <c r="A911" s="41" t="n">
        <v>76</v>
      </c>
      <c r="B911" s="42" t="s">
        <v>904</v>
      </c>
      <c r="C911" s="43" t="n">
        <v>10</v>
      </c>
      <c r="D911" s="44" t="n">
        <v>167.8</v>
      </c>
      <c r="E911" s="43" t="n">
        <v>10</v>
      </c>
      <c r="F911" s="44" t="n">
        <v>167.8</v>
      </c>
      <c r="G911" s="43" t="n">
        <f aca="false">C911-E911</f>
        <v>0</v>
      </c>
      <c r="H911" s="44" t="n">
        <v>0</v>
      </c>
      <c r="I911" s="45" t="n">
        <f aca="false">H911/D911*100</f>
        <v>0</v>
      </c>
    </row>
    <row r="912" customFormat="false" ht="15.6" hidden="false" customHeight="true" outlineLevel="0" collapsed="false">
      <c r="A912" s="41" t="n">
        <v>77</v>
      </c>
      <c r="B912" s="42" t="s">
        <v>905</v>
      </c>
      <c r="C912" s="43" t="n">
        <v>29</v>
      </c>
      <c r="D912" s="44" t="n">
        <v>344.7</v>
      </c>
      <c r="E912" s="43" t="n">
        <v>29</v>
      </c>
      <c r="F912" s="44" t="n">
        <v>332.7</v>
      </c>
      <c r="G912" s="43" t="n">
        <f aca="false">C912-E912</f>
        <v>0</v>
      </c>
      <c r="H912" s="44" t="n">
        <v>12</v>
      </c>
      <c r="I912" s="45" t="n">
        <f aca="false">H912/D912*100</f>
        <v>3.48128807658834</v>
      </c>
    </row>
    <row r="913" customFormat="false" ht="15.6" hidden="false" customHeight="true" outlineLevel="0" collapsed="false">
      <c r="A913" s="41" t="n">
        <v>78</v>
      </c>
      <c r="B913" s="42" t="s">
        <v>906</v>
      </c>
      <c r="C913" s="43" t="n">
        <v>2</v>
      </c>
      <c r="D913" s="44" t="n">
        <v>62</v>
      </c>
      <c r="E913" s="43" t="n">
        <v>2</v>
      </c>
      <c r="F913" s="44" t="n">
        <v>61</v>
      </c>
      <c r="G913" s="43" t="n">
        <f aca="false">C913-E913</f>
        <v>0</v>
      </c>
      <c r="H913" s="44" t="n">
        <v>1</v>
      </c>
      <c r="I913" s="45" t="n">
        <f aca="false">H913/D913*100</f>
        <v>1.61290322580645</v>
      </c>
    </row>
    <row r="914" customFormat="false" ht="15.6" hidden="false" customHeight="true" outlineLevel="0" collapsed="false">
      <c r="A914" s="41" t="n">
        <v>79</v>
      </c>
      <c r="B914" s="42" t="s">
        <v>907</v>
      </c>
      <c r="C914" s="43" t="n">
        <v>1</v>
      </c>
      <c r="D914" s="44" t="n">
        <v>11</v>
      </c>
      <c r="E914" s="43" t="n">
        <v>1</v>
      </c>
      <c r="F914" s="44" t="n">
        <v>11</v>
      </c>
      <c r="G914" s="43" t="n">
        <f aca="false">C914-E914</f>
        <v>0</v>
      </c>
      <c r="H914" s="44" t="n">
        <v>0</v>
      </c>
      <c r="I914" s="45" t="n">
        <f aca="false">H914/D914*100</f>
        <v>0</v>
      </c>
    </row>
    <row r="915" customFormat="false" ht="15.6" hidden="false" customHeight="true" outlineLevel="0" collapsed="false">
      <c r="A915" s="41" t="n">
        <v>80</v>
      </c>
      <c r="B915" s="42" t="s">
        <v>908</v>
      </c>
      <c r="C915" s="43" t="n">
        <v>3</v>
      </c>
      <c r="D915" s="44" t="n">
        <v>41</v>
      </c>
      <c r="E915" s="43" t="n">
        <v>3</v>
      </c>
      <c r="F915" s="44" t="n">
        <v>41</v>
      </c>
      <c r="G915" s="43" t="n">
        <f aca="false">C915-E915</f>
        <v>0</v>
      </c>
      <c r="H915" s="44" t="n">
        <v>0</v>
      </c>
      <c r="I915" s="45" t="n">
        <f aca="false">H915/D915*100</f>
        <v>0</v>
      </c>
    </row>
    <row r="916" customFormat="false" ht="15.6" hidden="false" customHeight="true" outlineLevel="0" collapsed="false">
      <c r="A916" s="41" t="n">
        <v>81</v>
      </c>
      <c r="B916" s="42" t="s">
        <v>909</v>
      </c>
      <c r="C916" s="43" t="n">
        <v>2</v>
      </c>
      <c r="D916" s="44" t="n">
        <v>52.65</v>
      </c>
      <c r="E916" s="43" t="n">
        <v>2</v>
      </c>
      <c r="F916" s="44" t="n">
        <v>52.65</v>
      </c>
      <c r="G916" s="43" t="n">
        <f aca="false">C916-E916</f>
        <v>0</v>
      </c>
      <c r="H916" s="44" t="n">
        <v>0</v>
      </c>
      <c r="I916" s="45" t="n">
        <f aca="false">H916/D916*100</f>
        <v>0</v>
      </c>
    </row>
    <row r="917" customFormat="false" ht="15.6" hidden="false" customHeight="true" outlineLevel="0" collapsed="false">
      <c r="A917" s="41" t="n">
        <v>82</v>
      </c>
      <c r="B917" s="42" t="s">
        <v>910</v>
      </c>
      <c r="C917" s="43" t="n">
        <v>4</v>
      </c>
      <c r="D917" s="44" t="n">
        <v>22.95</v>
      </c>
      <c r="E917" s="43" t="n">
        <v>4</v>
      </c>
      <c r="F917" s="44" t="n">
        <v>22.95</v>
      </c>
      <c r="G917" s="43" t="n">
        <f aca="false">C917-E917</f>
        <v>0</v>
      </c>
      <c r="H917" s="44" t="n">
        <v>0</v>
      </c>
      <c r="I917" s="45" t="n">
        <f aca="false">H917/D917*100</f>
        <v>0</v>
      </c>
    </row>
    <row r="918" customFormat="false" ht="15.6" hidden="false" customHeight="true" outlineLevel="0" collapsed="false">
      <c r="A918" s="41" t="n">
        <v>83</v>
      </c>
      <c r="B918" s="42" t="s">
        <v>46</v>
      </c>
      <c r="C918" s="43" t="n">
        <v>4</v>
      </c>
      <c r="D918" s="44" t="n">
        <v>58.71</v>
      </c>
      <c r="E918" s="43" t="n">
        <v>4</v>
      </c>
      <c r="F918" s="44" t="n">
        <v>58.71</v>
      </c>
      <c r="G918" s="43" t="n">
        <f aca="false">C918-E918</f>
        <v>0</v>
      </c>
      <c r="H918" s="44" t="n">
        <v>0</v>
      </c>
      <c r="I918" s="45" t="n">
        <f aca="false">H918/D918*100</f>
        <v>0</v>
      </c>
    </row>
    <row r="919" customFormat="false" ht="15.6" hidden="false" customHeight="true" outlineLevel="0" collapsed="false">
      <c r="A919" s="41" t="n">
        <v>84</v>
      </c>
      <c r="B919" s="42" t="s">
        <v>911</v>
      </c>
      <c r="C919" s="43" t="n">
        <v>2</v>
      </c>
      <c r="D919" s="44" t="n">
        <v>13.4</v>
      </c>
      <c r="E919" s="43" t="n">
        <v>1</v>
      </c>
      <c r="F919" s="44" t="n">
        <v>9.9</v>
      </c>
      <c r="G919" s="43" t="n">
        <f aca="false">C919-E919</f>
        <v>1</v>
      </c>
      <c r="H919" s="44" t="n">
        <v>3.5</v>
      </c>
      <c r="I919" s="45" t="n">
        <f aca="false">H919/D919*100</f>
        <v>26.1194029850746</v>
      </c>
    </row>
    <row r="920" customFormat="false" ht="15.6" hidden="false" customHeight="true" outlineLevel="0" collapsed="false">
      <c r="A920" s="41" t="n">
        <v>85</v>
      </c>
      <c r="B920" s="42" t="s">
        <v>912</v>
      </c>
      <c r="C920" s="43" t="n">
        <v>4</v>
      </c>
      <c r="D920" s="44" t="n">
        <v>303.92</v>
      </c>
      <c r="E920" s="43" t="n">
        <v>4</v>
      </c>
      <c r="F920" s="44" t="n">
        <v>298.92</v>
      </c>
      <c r="G920" s="43" t="n">
        <f aca="false">C920-E920</f>
        <v>0</v>
      </c>
      <c r="H920" s="44" t="n">
        <v>5</v>
      </c>
      <c r="I920" s="45" t="n">
        <f aca="false">H920/D920*100</f>
        <v>1.64516978152145</v>
      </c>
    </row>
    <row r="921" customFormat="false" ht="15.6" hidden="false" customHeight="true" outlineLevel="0" collapsed="false">
      <c r="A921" s="41" t="n">
        <v>86</v>
      </c>
      <c r="B921" s="42" t="s">
        <v>913</v>
      </c>
      <c r="C921" s="43" t="n">
        <v>1</v>
      </c>
      <c r="D921" s="44" t="n">
        <v>20</v>
      </c>
      <c r="E921" s="43" t="n">
        <v>1</v>
      </c>
      <c r="F921" s="44" t="n">
        <v>20</v>
      </c>
      <c r="G921" s="43" t="n">
        <f aca="false">C921-E921</f>
        <v>0</v>
      </c>
      <c r="H921" s="44" t="n">
        <v>0</v>
      </c>
      <c r="I921" s="45" t="n">
        <f aca="false">H921/D921*100</f>
        <v>0</v>
      </c>
    </row>
    <row r="922" customFormat="false" ht="15.6" hidden="false" customHeight="true" outlineLevel="0" collapsed="false">
      <c r="A922" s="41" t="n">
        <v>87</v>
      </c>
      <c r="B922" s="42" t="s">
        <v>914</v>
      </c>
      <c r="C922" s="43" t="n">
        <v>1</v>
      </c>
      <c r="D922" s="44" t="n">
        <v>45</v>
      </c>
      <c r="E922" s="43" t="n">
        <v>1</v>
      </c>
      <c r="F922" s="44" t="n">
        <v>45</v>
      </c>
      <c r="G922" s="43" t="n">
        <f aca="false">C922-E922</f>
        <v>0</v>
      </c>
      <c r="H922" s="44" t="n">
        <v>0</v>
      </c>
      <c r="I922" s="45" t="n">
        <f aca="false">H922/D922*100</f>
        <v>0</v>
      </c>
    </row>
    <row r="923" customFormat="false" ht="15.6" hidden="false" customHeight="true" outlineLevel="0" collapsed="false">
      <c r="A923" s="41" t="n">
        <v>88</v>
      </c>
      <c r="B923" s="42" t="s">
        <v>915</v>
      </c>
      <c r="C923" s="43" t="n">
        <v>28</v>
      </c>
      <c r="D923" s="44" t="n">
        <v>764.3</v>
      </c>
      <c r="E923" s="43" t="n">
        <v>27</v>
      </c>
      <c r="F923" s="44" t="n">
        <v>713.5</v>
      </c>
      <c r="G923" s="43" t="n">
        <f aca="false">C923-E923</f>
        <v>1</v>
      </c>
      <c r="H923" s="44" t="n">
        <v>50.8</v>
      </c>
      <c r="I923" s="45" t="n">
        <f aca="false">H923/D923*100</f>
        <v>6.64660473636007</v>
      </c>
    </row>
    <row r="924" customFormat="false" ht="15.6" hidden="false" customHeight="true" outlineLevel="0" collapsed="false">
      <c r="A924" s="41" t="n">
        <v>89</v>
      </c>
      <c r="B924" s="42" t="s">
        <v>916</v>
      </c>
      <c r="C924" s="43" t="n">
        <v>11</v>
      </c>
      <c r="D924" s="44" t="n">
        <v>359.98</v>
      </c>
      <c r="E924" s="43" t="n">
        <v>11</v>
      </c>
      <c r="F924" s="44" t="n">
        <v>359.98</v>
      </c>
      <c r="G924" s="43" t="n">
        <f aca="false">C924-E924</f>
        <v>0</v>
      </c>
      <c r="H924" s="44" t="n">
        <v>0</v>
      </c>
      <c r="I924" s="45" t="n">
        <f aca="false">H924/D924*100</f>
        <v>0</v>
      </c>
    </row>
    <row r="925" customFormat="false" ht="15.6" hidden="false" customHeight="true" outlineLevel="0" collapsed="false">
      <c r="A925" s="41" t="n">
        <v>90</v>
      </c>
      <c r="B925" s="42" t="s">
        <v>917</v>
      </c>
      <c r="C925" s="43" t="n">
        <v>2</v>
      </c>
      <c r="D925" s="44" t="n">
        <v>2.8</v>
      </c>
      <c r="E925" s="43" t="n">
        <v>2</v>
      </c>
      <c r="F925" s="44" t="n">
        <v>2.8</v>
      </c>
      <c r="G925" s="43" t="n">
        <f aca="false">C925-E925</f>
        <v>0</v>
      </c>
      <c r="H925" s="44" t="n">
        <v>0</v>
      </c>
      <c r="I925" s="45" t="n">
        <f aca="false">H925/D925*100</f>
        <v>0</v>
      </c>
    </row>
    <row r="926" customFormat="false" ht="15.6" hidden="false" customHeight="true" outlineLevel="0" collapsed="false">
      <c r="A926" s="41" t="n">
        <v>91</v>
      </c>
      <c r="B926" s="42" t="s">
        <v>918</v>
      </c>
      <c r="C926" s="43" t="n">
        <v>2</v>
      </c>
      <c r="D926" s="44" t="n">
        <v>2.4</v>
      </c>
      <c r="E926" s="43" t="n">
        <v>2</v>
      </c>
      <c r="F926" s="44" t="n">
        <v>2.4</v>
      </c>
      <c r="G926" s="43" t="n">
        <f aca="false">C926-E926</f>
        <v>0</v>
      </c>
      <c r="H926" s="44" t="n">
        <v>0</v>
      </c>
      <c r="I926" s="45" t="n">
        <f aca="false">H926/D926*100</f>
        <v>0</v>
      </c>
    </row>
    <row r="927" customFormat="false" ht="15.6" hidden="false" customHeight="true" outlineLevel="0" collapsed="false">
      <c r="A927" s="41" t="n">
        <v>92</v>
      </c>
      <c r="B927" s="42" t="s">
        <v>919</v>
      </c>
      <c r="C927" s="43" t="n">
        <v>1</v>
      </c>
      <c r="D927" s="44" t="n">
        <v>2</v>
      </c>
      <c r="E927" s="43" t="n">
        <v>1</v>
      </c>
      <c r="F927" s="44" t="n">
        <v>2</v>
      </c>
      <c r="G927" s="43" t="n">
        <f aca="false">C927-E927</f>
        <v>0</v>
      </c>
      <c r="H927" s="44" t="n">
        <v>0</v>
      </c>
      <c r="I927" s="45" t="n">
        <f aca="false">H927/D927*100</f>
        <v>0</v>
      </c>
    </row>
    <row r="928" customFormat="false" ht="15.6" hidden="false" customHeight="true" outlineLevel="0" collapsed="false">
      <c r="A928" s="41" t="n">
        <v>93</v>
      </c>
      <c r="B928" s="42" t="s">
        <v>920</v>
      </c>
      <c r="C928" s="43" t="n">
        <v>6</v>
      </c>
      <c r="D928" s="44" t="n">
        <v>106.4</v>
      </c>
      <c r="E928" s="43" t="n">
        <v>6</v>
      </c>
      <c r="F928" s="44" t="n">
        <v>106.4</v>
      </c>
      <c r="G928" s="43" t="n">
        <f aca="false">C928-E928</f>
        <v>0</v>
      </c>
      <c r="H928" s="44" t="n">
        <v>0</v>
      </c>
      <c r="I928" s="45" t="n">
        <f aca="false">H928/D928*100</f>
        <v>0</v>
      </c>
    </row>
    <row r="929" customFormat="false" ht="15.6" hidden="false" customHeight="true" outlineLevel="0" collapsed="false">
      <c r="A929" s="41" t="n">
        <v>94</v>
      </c>
      <c r="B929" s="42" t="s">
        <v>921</v>
      </c>
      <c r="C929" s="76" t="n">
        <v>38</v>
      </c>
      <c r="D929" s="44" t="n">
        <v>369.79</v>
      </c>
      <c r="E929" s="43" t="n">
        <v>37</v>
      </c>
      <c r="F929" s="44" t="n">
        <v>361.79</v>
      </c>
      <c r="G929" s="43" t="n">
        <f aca="false">C929-E929</f>
        <v>1</v>
      </c>
      <c r="H929" s="44" t="n">
        <v>8</v>
      </c>
      <c r="I929" s="45" t="n">
        <f aca="false">H929/D929*100</f>
        <v>2.16339003218043</v>
      </c>
    </row>
    <row r="930" customFormat="false" ht="15.6" hidden="false" customHeight="true" outlineLevel="0" collapsed="false">
      <c r="A930" s="41" t="n">
        <v>95</v>
      </c>
      <c r="B930" s="42" t="s">
        <v>337</v>
      </c>
      <c r="C930" s="76" t="n">
        <v>29</v>
      </c>
      <c r="D930" s="44" t="n">
        <v>250.15</v>
      </c>
      <c r="E930" s="43" t="n">
        <v>29</v>
      </c>
      <c r="F930" s="44" t="n">
        <v>250.15</v>
      </c>
      <c r="G930" s="43" t="n">
        <f aca="false">C930-E930</f>
        <v>0</v>
      </c>
      <c r="H930" s="44" t="n">
        <v>0</v>
      </c>
      <c r="I930" s="45" t="n">
        <f aca="false">H930/D930*100</f>
        <v>0</v>
      </c>
    </row>
    <row r="931" customFormat="false" ht="15.6" hidden="false" customHeight="true" outlineLevel="0" collapsed="false">
      <c r="A931" s="41" t="n">
        <v>96</v>
      </c>
      <c r="B931" s="42" t="s">
        <v>922</v>
      </c>
      <c r="C931" s="43" t="n">
        <v>8</v>
      </c>
      <c r="D931" s="44" t="n">
        <v>302.55</v>
      </c>
      <c r="E931" s="43" t="n">
        <v>8</v>
      </c>
      <c r="F931" s="44" t="n">
        <v>302.55</v>
      </c>
      <c r="G931" s="43" t="n">
        <f aca="false">C931-E931</f>
        <v>0</v>
      </c>
      <c r="H931" s="44" t="n">
        <v>0</v>
      </c>
      <c r="I931" s="45" t="n">
        <f aca="false">H931/D931*100</f>
        <v>0</v>
      </c>
    </row>
    <row r="932" customFormat="false" ht="15.6" hidden="false" customHeight="true" outlineLevel="0" collapsed="false">
      <c r="A932" s="41" t="n">
        <v>97</v>
      </c>
      <c r="B932" s="42" t="s">
        <v>923</v>
      </c>
      <c r="C932" s="43" t="n">
        <v>1</v>
      </c>
      <c r="D932" s="44" t="n">
        <v>3</v>
      </c>
      <c r="E932" s="43" t="n">
        <v>1</v>
      </c>
      <c r="F932" s="44" t="n">
        <v>3</v>
      </c>
      <c r="G932" s="43" t="n">
        <f aca="false">C932-E932</f>
        <v>0</v>
      </c>
      <c r="H932" s="44" t="n">
        <v>0</v>
      </c>
      <c r="I932" s="45" t="n">
        <f aca="false">H932/D932*100</f>
        <v>0</v>
      </c>
    </row>
    <row r="933" customFormat="false" ht="15.6" hidden="false" customHeight="true" outlineLevel="0" collapsed="false">
      <c r="A933" s="41" t="n">
        <v>98</v>
      </c>
      <c r="B933" s="42" t="s">
        <v>924</v>
      </c>
      <c r="C933" s="43" t="n">
        <v>16</v>
      </c>
      <c r="D933" s="44" t="n">
        <v>252.18</v>
      </c>
      <c r="E933" s="43" t="n">
        <v>16</v>
      </c>
      <c r="F933" s="44" t="n">
        <v>252.18</v>
      </c>
      <c r="G933" s="43" t="n">
        <f aca="false">C933-E933</f>
        <v>0</v>
      </c>
      <c r="H933" s="44" t="n">
        <v>0</v>
      </c>
      <c r="I933" s="45" t="n">
        <f aca="false">H933/D933*100</f>
        <v>0</v>
      </c>
    </row>
    <row r="934" customFormat="false" ht="15.6" hidden="false" customHeight="true" outlineLevel="0" collapsed="false">
      <c r="A934" s="41" t="n">
        <v>99</v>
      </c>
      <c r="B934" s="42" t="s">
        <v>925</v>
      </c>
      <c r="C934" s="43" t="n">
        <v>6</v>
      </c>
      <c r="D934" s="44" t="n">
        <v>44.9</v>
      </c>
      <c r="E934" s="43" t="n">
        <v>6</v>
      </c>
      <c r="F934" s="44" t="n">
        <v>44.9</v>
      </c>
      <c r="G934" s="43" t="n">
        <f aca="false">C934-E934</f>
        <v>0</v>
      </c>
      <c r="H934" s="44" t="n">
        <v>0</v>
      </c>
      <c r="I934" s="45" t="n">
        <f aca="false">H934/D934*100</f>
        <v>0</v>
      </c>
    </row>
    <row r="935" customFormat="false" ht="15.6" hidden="false" customHeight="true" outlineLevel="0" collapsed="false">
      <c r="A935" s="41" t="n">
        <v>100</v>
      </c>
      <c r="B935" s="42" t="s">
        <v>926</v>
      </c>
      <c r="C935" s="43" t="n">
        <v>6</v>
      </c>
      <c r="D935" s="44" t="n">
        <v>62.12</v>
      </c>
      <c r="E935" s="43" t="n">
        <v>6</v>
      </c>
      <c r="F935" s="44" t="n">
        <v>62.12</v>
      </c>
      <c r="G935" s="43" t="n">
        <f aca="false">C935-E935</f>
        <v>0</v>
      </c>
      <c r="H935" s="44" t="n">
        <v>0</v>
      </c>
      <c r="I935" s="45" t="n">
        <f aca="false">H935/D935*100</f>
        <v>0</v>
      </c>
    </row>
    <row r="936" customFormat="false" ht="15.6" hidden="false" customHeight="true" outlineLevel="0" collapsed="false">
      <c r="A936" s="41" t="n">
        <v>101</v>
      </c>
      <c r="B936" s="42" t="s">
        <v>927</v>
      </c>
      <c r="C936" s="43" t="n">
        <v>6</v>
      </c>
      <c r="D936" s="44" t="n">
        <v>60.9</v>
      </c>
      <c r="E936" s="43" t="n">
        <v>6</v>
      </c>
      <c r="F936" s="44" t="n">
        <v>60.9</v>
      </c>
      <c r="G936" s="43" t="n">
        <f aca="false">C936-E936</f>
        <v>0</v>
      </c>
      <c r="H936" s="44" t="n">
        <v>0</v>
      </c>
      <c r="I936" s="45" t="n">
        <f aca="false">H936/D936*100</f>
        <v>0</v>
      </c>
    </row>
    <row r="937" customFormat="false" ht="15.6" hidden="false" customHeight="true" outlineLevel="0" collapsed="false">
      <c r="A937" s="41" t="n">
        <v>102</v>
      </c>
      <c r="B937" s="42" t="s">
        <v>928</v>
      </c>
      <c r="C937" s="43" t="n">
        <v>3</v>
      </c>
      <c r="D937" s="44" t="n">
        <v>128.74</v>
      </c>
      <c r="E937" s="43" t="n">
        <v>3</v>
      </c>
      <c r="F937" s="44" t="n">
        <v>128.74</v>
      </c>
      <c r="G937" s="43" t="n">
        <f aca="false">C937-E937</f>
        <v>0</v>
      </c>
      <c r="H937" s="44" t="n">
        <v>0</v>
      </c>
      <c r="I937" s="45" t="n">
        <f aca="false">H937/D937*100</f>
        <v>0</v>
      </c>
    </row>
    <row r="938" customFormat="false" ht="15.6" hidden="false" customHeight="true" outlineLevel="0" collapsed="false">
      <c r="A938" s="41" t="n">
        <v>103</v>
      </c>
      <c r="B938" s="42" t="s">
        <v>929</v>
      </c>
      <c r="C938" s="43" t="n">
        <v>2</v>
      </c>
      <c r="D938" s="44" t="n">
        <v>33.7</v>
      </c>
      <c r="E938" s="43" t="n">
        <v>2</v>
      </c>
      <c r="F938" s="44" t="n">
        <v>33.7</v>
      </c>
      <c r="G938" s="43" t="n">
        <f aca="false">C938-E938</f>
        <v>0</v>
      </c>
      <c r="H938" s="44" t="n">
        <v>0</v>
      </c>
      <c r="I938" s="45" t="n">
        <f aca="false">H938/D938*100</f>
        <v>0</v>
      </c>
    </row>
    <row r="939" customFormat="false" ht="15.6" hidden="false" customHeight="true" outlineLevel="0" collapsed="false">
      <c r="A939" s="41" t="n">
        <v>104</v>
      </c>
      <c r="B939" s="42" t="s">
        <v>930</v>
      </c>
      <c r="C939" s="43" t="n">
        <v>1</v>
      </c>
      <c r="D939" s="44" t="n">
        <v>22</v>
      </c>
      <c r="E939" s="43" t="n">
        <v>1</v>
      </c>
      <c r="F939" s="44" t="n">
        <v>22</v>
      </c>
      <c r="G939" s="43" t="n">
        <f aca="false">C939-E939</f>
        <v>0</v>
      </c>
      <c r="H939" s="44" t="n">
        <v>0</v>
      </c>
      <c r="I939" s="45" t="n">
        <f aca="false">H939/D939*100</f>
        <v>0</v>
      </c>
    </row>
    <row r="940" customFormat="false" ht="15.6" hidden="false" customHeight="true" outlineLevel="0" collapsed="false">
      <c r="A940" s="41" t="n">
        <v>105</v>
      </c>
      <c r="B940" s="42" t="s">
        <v>931</v>
      </c>
      <c r="C940" s="43" t="n">
        <v>6</v>
      </c>
      <c r="D940" s="44" t="n">
        <v>398.74</v>
      </c>
      <c r="E940" s="43" t="n">
        <v>6</v>
      </c>
      <c r="F940" s="44" t="n">
        <v>398.74</v>
      </c>
      <c r="G940" s="43" t="n">
        <f aca="false">C940-E940</f>
        <v>0</v>
      </c>
      <c r="H940" s="44" t="n">
        <v>0</v>
      </c>
      <c r="I940" s="45" t="n">
        <f aca="false">H940/D940*100</f>
        <v>0</v>
      </c>
    </row>
    <row r="941" customFormat="false" ht="15.6" hidden="false" customHeight="true" outlineLevel="0" collapsed="false">
      <c r="A941" s="41" t="n">
        <v>106</v>
      </c>
      <c r="B941" s="42" t="s">
        <v>932</v>
      </c>
      <c r="C941" s="43" t="n">
        <v>49</v>
      </c>
      <c r="D941" s="44" t="n">
        <v>665.83</v>
      </c>
      <c r="E941" s="43" t="n">
        <v>48</v>
      </c>
      <c r="F941" s="44" t="n">
        <v>657.83</v>
      </c>
      <c r="G941" s="43" t="n">
        <f aca="false">C941-E941</f>
        <v>1</v>
      </c>
      <c r="H941" s="44" t="n">
        <v>8</v>
      </c>
      <c r="I941" s="45" t="n">
        <f aca="false">H941/D941*100</f>
        <v>1.20150789240497</v>
      </c>
    </row>
    <row r="942" customFormat="false" ht="15.6" hidden="false" customHeight="true" outlineLevel="0" collapsed="false">
      <c r="A942" s="41" t="n">
        <v>107</v>
      </c>
      <c r="B942" s="42" t="s">
        <v>933</v>
      </c>
      <c r="C942" s="43" t="n">
        <v>2</v>
      </c>
      <c r="D942" s="44" t="n">
        <v>41</v>
      </c>
      <c r="E942" s="43" t="n">
        <v>2</v>
      </c>
      <c r="F942" s="44" t="n">
        <v>41</v>
      </c>
      <c r="G942" s="43" t="n">
        <f aca="false">C942-E942</f>
        <v>0</v>
      </c>
      <c r="H942" s="44" t="n">
        <v>0</v>
      </c>
      <c r="I942" s="45" t="n">
        <f aca="false">H942/D942*100</f>
        <v>0</v>
      </c>
    </row>
    <row r="943" customFormat="false" ht="15.6" hidden="false" customHeight="true" outlineLevel="0" collapsed="false">
      <c r="A943" s="41" t="n">
        <v>108</v>
      </c>
      <c r="B943" s="42" t="s">
        <v>934</v>
      </c>
      <c r="C943" s="43" t="n">
        <v>5</v>
      </c>
      <c r="D943" s="44" t="n">
        <v>73.5</v>
      </c>
      <c r="E943" s="43" t="n">
        <v>5</v>
      </c>
      <c r="F943" s="44" t="n">
        <v>73.5</v>
      </c>
      <c r="G943" s="43" t="n">
        <f aca="false">C943-E943</f>
        <v>0</v>
      </c>
      <c r="H943" s="44" t="n">
        <v>0</v>
      </c>
      <c r="I943" s="45" t="n">
        <f aca="false">H943/D943*100</f>
        <v>0</v>
      </c>
    </row>
    <row r="944" customFormat="false" ht="15.6" hidden="false" customHeight="true" outlineLevel="0" collapsed="false">
      <c r="A944" s="41" t="n">
        <v>109</v>
      </c>
      <c r="B944" s="42" t="s">
        <v>935</v>
      </c>
      <c r="C944" s="43" t="n">
        <v>47</v>
      </c>
      <c r="D944" s="44" t="n">
        <v>928.04</v>
      </c>
      <c r="E944" s="43" t="n">
        <v>46</v>
      </c>
      <c r="F944" s="44" t="n">
        <v>922.04</v>
      </c>
      <c r="G944" s="43" t="n">
        <f aca="false">C944-E944</f>
        <v>1</v>
      </c>
      <c r="H944" s="44" t="n">
        <v>6</v>
      </c>
      <c r="I944" s="45" t="n">
        <f aca="false">H944/D944*100</f>
        <v>0.646523856730313</v>
      </c>
    </row>
    <row r="945" customFormat="false" ht="15.6" hidden="false" customHeight="true" outlineLevel="0" collapsed="false">
      <c r="A945" s="41" t="n">
        <v>110</v>
      </c>
      <c r="B945" s="42" t="s">
        <v>936</v>
      </c>
      <c r="C945" s="43" t="n">
        <v>1</v>
      </c>
      <c r="D945" s="44" t="n">
        <v>20</v>
      </c>
      <c r="E945" s="43" t="n">
        <v>1</v>
      </c>
      <c r="F945" s="44" t="n">
        <v>20</v>
      </c>
      <c r="G945" s="43" t="n">
        <f aca="false">C945-E945</f>
        <v>0</v>
      </c>
      <c r="H945" s="44" t="n">
        <v>0</v>
      </c>
      <c r="I945" s="45" t="n">
        <f aca="false">H945/D945*100</f>
        <v>0</v>
      </c>
    </row>
    <row r="946" customFormat="false" ht="15.6" hidden="false" customHeight="true" outlineLevel="0" collapsed="false">
      <c r="A946" s="41" t="n">
        <v>111</v>
      </c>
      <c r="B946" s="42" t="s">
        <v>937</v>
      </c>
      <c r="C946" s="43" t="n">
        <v>1</v>
      </c>
      <c r="D946" s="44" t="n">
        <v>12</v>
      </c>
      <c r="E946" s="43" t="n">
        <v>1</v>
      </c>
      <c r="F946" s="44" t="n">
        <v>12</v>
      </c>
      <c r="G946" s="43" t="n">
        <f aca="false">C946-E946</f>
        <v>0</v>
      </c>
      <c r="H946" s="44" t="n">
        <v>0</v>
      </c>
      <c r="I946" s="45" t="n">
        <f aca="false">H946/D946*100</f>
        <v>0</v>
      </c>
    </row>
    <row r="947" customFormat="false" ht="15.6" hidden="false" customHeight="true" outlineLevel="0" collapsed="false">
      <c r="A947" s="41" t="n">
        <v>112</v>
      </c>
      <c r="B947" s="42" t="s">
        <v>938</v>
      </c>
      <c r="C947" s="43" t="n">
        <v>8</v>
      </c>
      <c r="D947" s="44" t="n">
        <v>45.76</v>
      </c>
      <c r="E947" s="43" t="n">
        <v>8</v>
      </c>
      <c r="F947" s="44" t="n">
        <v>45.76</v>
      </c>
      <c r="G947" s="43" t="n">
        <f aca="false">C947-E947</f>
        <v>0</v>
      </c>
      <c r="H947" s="44" t="n">
        <v>0</v>
      </c>
      <c r="I947" s="45" t="n">
        <f aca="false">H947/D947*100</f>
        <v>0</v>
      </c>
    </row>
    <row r="948" customFormat="false" ht="15.6" hidden="false" customHeight="true" outlineLevel="0" collapsed="false">
      <c r="A948" s="41" t="n">
        <v>113</v>
      </c>
      <c r="B948" s="42" t="s">
        <v>939</v>
      </c>
      <c r="C948" s="43" t="n">
        <v>10</v>
      </c>
      <c r="D948" s="44" t="n">
        <v>158.48</v>
      </c>
      <c r="E948" s="43" t="n">
        <v>10</v>
      </c>
      <c r="F948" s="44" t="n">
        <v>158.48</v>
      </c>
      <c r="G948" s="43" t="n">
        <f aca="false">C948-E948</f>
        <v>0</v>
      </c>
      <c r="H948" s="44" t="n">
        <v>0</v>
      </c>
      <c r="I948" s="45" t="n">
        <f aca="false">H948/D948*100</f>
        <v>0</v>
      </c>
    </row>
    <row r="949" customFormat="false" ht="15.6" hidden="false" customHeight="true" outlineLevel="0" collapsed="false">
      <c r="A949" s="41" t="n">
        <v>114</v>
      </c>
      <c r="B949" s="42" t="s">
        <v>940</v>
      </c>
      <c r="C949" s="43" t="n">
        <v>4</v>
      </c>
      <c r="D949" s="44" t="n">
        <v>75</v>
      </c>
      <c r="E949" s="43" t="n">
        <v>4</v>
      </c>
      <c r="F949" s="44" t="n">
        <v>75</v>
      </c>
      <c r="G949" s="43" t="n">
        <f aca="false">C949-E949</f>
        <v>0</v>
      </c>
      <c r="H949" s="44" t="n">
        <v>0</v>
      </c>
      <c r="I949" s="45" t="n">
        <f aca="false">H949/D949*100</f>
        <v>0</v>
      </c>
    </row>
    <row r="950" customFormat="false" ht="15.6" hidden="false" customHeight="true" outlineLevel="0" collapsed="false">
      <c r="A950" s="41" t="n">
        <v>115</v>
      </c>
      <c r="B950" s="42" t="s">
        <v>941</v>
      </c>
      <c r="C950" s="43" t="n">
        <v>1</v>
      </c>
      <c r="D950" s="44" t="n">
        <v>34</v>
      </c>
      <c r="E950" s="43" t="n">
        <v>1</v>
      </c>
      <c r="F950" s="44" t="n">
        <v>34</v>
      </c>
      <c r="G950" s="43" t="n">
        <f aca="false">C950-E950</f>
        <v>0</v>
      </c>
      <c r="H950" s="44" t="n">
        <v>0</v>
      </c>
      <c r="I950" s="45" t="n">
        <f aca="false">H950/D950*100</f>
        <v>0</v>
      </c>
    </row>
    <row r="951" customFormat="false" ht="15.6" hidden="false" customHeight="true" outlineLevel="0" collapsed="false">
      <c r="A951" s="41" t="n">
        <v>116</v>
      </c>
      <c r="B951" s="42" t="s">
        <v>942</v>
      </c>
      <c r="C951" s="43" t="n">
        <v>1</v>
      </c>
      <c r="D951" s="44" t="n">
        <v>30</v>
      </c>
      <c r="E951" s="43" t="n">
        <v>1</v>
      </c>
      <c r="F951" s="44" t="n">
        <v>30</v>
      </c>
      <c r="G951" s="43" t="n">
        <f aca="false">C951-E951</f>
        <v>0</v>
      </c>
      <c r="H951" s="44" t="n">
        <v>0</v>
      </c>
      <c r="I951" s="45" t="n">
        <f aca="false">H951/D951*100</f>
        <v>0</v>
      </c>
    </row>
    <row r="952" customFormat="false" ht="15.6" hidden="false" customHeight="true" outlineLevel="0" collapsed="false">
      <c r="A952" s="41" t="n">
        <v>117</v>
      </c>
      <c r="B952" s="42" t="s">
        <v>943</v>
      </c>
      <c r="C952" s="43" t="n">
        <v>7</v>
      </c>
      <c r="D952" s="44" t="n">
        <v>96.5</v>
      </c>
      <c r="E952" s="43" t="n">
        <v>7</v>
      </c>
      <c r="F952" s="44" t="n">
        <v>96.5</v>
      </c>
      <c r="G952" s="43" t="n">
        <f aca="false">C952-E952</f>
        <v>0</v>
      </c>
      <c r="H952" s="44" t="n">
        <v>0</v>
      </c>
      <c r="I952" s="45" t="n">
        <f aca="false">H952/D952*100</f>
        <v>0</v>
      </c>
    </row>
    <row r="953" customFormat="false" ht="15.6" hidden="false" customHeight="true" outlineLevel="0" collapsed="false">
      <c r="A953" s="41" t="n">
        <v>118</v>
      </c>
      <c r="B953" s="42" t="s">
        <v>944</v>
      </c>
      <c r="C953" s="43" t="n">
        <v>13</v>
      </c>
      <c r="D953" s="44" t="n">
        <v>219.24</v>
      </c>
      <c r="E953" s="43" t="n">
        <v>13</v>
      </c>
      <c r="F953" s="44" t="n">
        <v>219.24</v>
      </c>
      <c r="G953" s="43" t="n">
        <f aca="false">C953-E953</f>
        <v>0</v>
      </c>
      <c r="H953" s="44" t="n">
        <v>0</v>
      </c>
      <c r="I953" s="45" t="n">
        <f aca="false">H953/D953*100</f>
        <v>0</v>
      </c>
    </row>
    <row r="954" customFormat="false" ht="15.6" hidden="false" customHeight="true" outlineLevel="0" collapsed="false">
      <c r="A954" s="41" t="n">
        <v>119</v>
      </c>
      <c r="B954" s="42" t="s">
        <v>945</v>
      </c>
      <c r="C954" s="43" t="n">
        <v>9</v>
      </c>
      <c r="D954" s="44" t="n">
        <v>98.16</v>
      </c>
      <c r="E954" s="43" t="n">
        <v>8</v>
      </c>
      <c r="F954" s="44" t="n">
        <v>85.56</v>
      </c>
      <c r="G954" s="43" t="n">
        <f aca="false">C954-E954</f>
        <v>1</v>
      </c>
      <c r="H954" s="44" t="n">
        <v>12.6</v>
      </c>
      <c r="I954" s="45" t="n">
        <f aca="false">H954/D954*100</f>
        <v>12.8361858190709</v>
      </c>
    </row>
    <row r="955" customFormat="false" ht="15.6" hidden="false" customHeight="true" outlineLevel="0" collapsed="false">
      <c r="A955" s="41" t="n">
        <v>120</v>
      </c>
      <c r="B955" s="42" t="s">
        <v>946</v>
      </c>
      <c r="C955" s="43" t="n">
        <v>1</v>
      </c>
      <c r="D955" s="44" t="n">
        <v>8</v>
      </c>
      <c r="E955" s="43" t="n">
        <v>1</v>
      </c>
      <c r="F955" s="44" t="n">
        <v>8</v>
      </c>
      <c r="G955" s="43" t="n">
        <f aca="false">C955-E955</f>
        <v>0</v>
      </c>
      <c r="H955" s="44" t="n">
        <v>0</v>
      </c>
      <c r="I955" s="45" t="n">
        <f aca="false">H955/D955*100</f>
        <v>0</v>
      </c>
    </row>
    <row r="956" customFormat="false" ht="15.6" hidden="false" customHeight="true" outlineLevel="0" collapsed="false">
      <c r="A956" s="41" t="n">
        <v>121</v>
      </c>
      <c r="B956" s="42" t="s">
        <v>947</v>
      </c>
      <c r="C956" s="43" t="n">
        <v>86</v>
      </c>
      <c r="D956" s="44" t="n">
        <v>954.08</v>
      </c>
      <c r="E956" s="43" t="n">
        <v>85</v>
      </c>
      <c r="F956" s="44" t="n">
        <v>948.77</v>
      </c>
      <c r="G956" s="43" t="n">
        <f aca="false">C956-E956</f>
        <v>1</v>
      </c>
      <c r="H956" s="44" t="n">
        <v>5.31</v>
      </c>
      <c r="I956" s="45" t="n">
        <f aca="false">H956/D956*100</f>
        <v>0.5565571021298</v>
      </c>
    </row>
    <row r="957" customFormat="false" ht="15.6" hidden="false" customHeight="true" outlineLevel="0" collapsed="false">
      <c r="A957" s="41" t="n">
        <v>122</v>
      </c>
      <c r="B957" s="42" t="s">
        <v>948</v>
      </c>
      <c r="C957" s="43" t="n">
        <v>5</v>
      </c>
      <c r="D957" s="44" t="n">
        <v>207.95</v>
      </c>
      <c r="E957" s="43" t="n">
        <v>5</v>
      </c>
      <c r="F957" s="44" t="n">
        <v>207.95</v>
      </c>
      <c r="G957" s="43" t="n">
        <f aca="false">C957-E957</f>
        <v>0</v>
      </c>
      <c r="H957" s="44" t="n">
        <v>0</v>
      </c>
      <c r="I957" s="45" t="n">
        <f aca="false">H957/D957*100</f>
        <v>0</v>
      </c>
    </row>
    <row r="958" customFormat="false" ht="15.6" hidden="false" customHeight="true" outlineLevel="0" collapsed="false">
      <c r="A958" s="41" t="n">
        <v>123</v>
      </c>
      <c r="B958" s="42" t="s">
        <v>949</v>
      </c>
      <c r="C958" s="43" t="n">
        <v>12</v>
      </c>
      <c r="D958" s="44" t="n">
        <v>362.92</v>
      </c>
      <c r="E958" s="43" t="n">
        <v>12</v>
      </c>
      <c r="F958" s="44" t="n">
        <v>362.92</v>
      </c>
      <c r="G958" s="43" t="n">
        <f aca="false">C958-E958</f>
        <v>0</v>
      </c>
      <c r="H958" s="44" t="n">
        <v>0</v>
      </c>
      <c r="I958" s="45" t="n">
        <f aca="false">H958/D958*100</f>
        <v>0</v>
      </c>
    </row>
    <row r="959" customFormat="false" ht="15.6" hidden="false" customHeight="true" outlineLevel="0" collapsed="false">
      <c r="A959" s="41" t="n">
        <v>124</v>
      </c>
      <c r="B959" s="42" t="s">
        <v>950</v>
      </c>
      <c r="C959" s="43" t="n">
        <v>10</v>
      </c>
      <c r="D959" s="44" t="n">
        <v>194.75</v>
      </c>
      <c r="E959" s="43" t="n">
        <v>10</v>
      </c>
      <c r="F959" s="44" t="n">
        <v>183.75</v>
      </c>
      <c r="G959" s="43" t="n">
        <f aca="false">C959-E959</f>
        <v>0</v>
      </c>
      <c r="H959" s="44" t="n">
        <v>11</v>
      </c>
      <c r="I959" s="45" t="n">
        <f aca="false">H959/D959*100</f>
        <v>5.64826700898588</v>
      </c>
    </row>
    <row r="960" customFormat="false" ht="15.6" hidden="false" customHeight="true" outlineLevel="0" collapsed="false">
      <c r="A960" s="41" t="n">
        <v>125</v>
      </c>
      <c r="B960" s="42" t="s">
        <v>951</v>
      </c>
      <c r="C960" s="43" t="n">
        <v>1</v>
      </c>
      <c r="D960" s="44" t="n">
        <v>14</v>
      </c>
      <c r="E960" s="43" t="n">
        <v>1</v>
      </c>
      <c r="F960" s="44" t="n">
        <v>14</v>
      </c>
      <c r="G960" s="43" t="n">
        <f aca="false">C960-E960</f>
        <v>0</v>
      </c>
      <c r="H960" s="44" t="n">
        <v>0</v>
      </c>
      <c r="I960" s="45" t="n">
        <f aca="false">H960/D960*100</f>
        <v>0</v>
      </c>
    </row>
    <row r="961" customFormat="false" ht="15.6" hidden="false" customHeight="true" outlineLevel="0" collapsed="false">
      <c r="A961" s="41" t="n">
        <v>126</v>
      </c>
      <c r="B961" s="42" t="s">
        <v>952</v>
      </c>
      <c r="C961" s="43" t="n">
        <v>1</v>
      </c>
      <c r="D961" s="44" t="n">
        <v>7</v>
      </c>
      <c r="E961" s="43" t="n">
        <v>1</v>
      </c>
      <c r="F961" s="44" t="n">
        <v>7</v>
      </c>
      <c r="G961" s="43" t="n">
        <f aca="false">C961-E961</f>
        <v>0</v>
      </c>
      <c r="H961" s="44" t="n">
        <v>0</v>
      </c>
      <c r="I961" s="45" t="n">
        <f aca="false">H961/D961*100</f>
        <v>0</v>
      </c>
    </row>
    <row r="962" customFormat="false" ht="15.6" hidden="false" customHeight="true" outlineLevel="0" collapsed="false">
      <c r="A962" s="41" t="n">
        <v>127</v>
      </c>
      <c r="B962" s="42" t="s">
        <v>953</v>
      </c>
      <c r="C962" s="43" t="n">
        <v>1</v>
      </c>
      <c r="D962" s="44" t="n">
        <v>22</v>
      </c>
      <c r="E962" s="43" t="n">
        <v>1</v>
      </c>
      <c r="F962" s="44" t="n">
        <v>22</v>
      </c>
      <c r="G962" s="43" t="n">
        <f aca="false">C962-E962</f>
        <v>0</v>
      </c>
      <c r="H962" s="44" t="n">
        <v>0</v>
      </c>
      <c r="I962" s="45" t="n">
        <f aca="false">H962/D962*100</f>
        <v>0</v>
      </c>
    </row>
    <row r="963" customFormat="false" ht="15.6" hidden="false" customHeight="true" outlineLevel="0" collapsed="false">
      <c r="A963" s="41" t="n">
        <v>128</v>
      </c>
      <c r="B963" s="42" t="s">
        <v>954</v>
      </c>
      <c r="C963" s="43" t="n">
        <v>19</v>
      </c>
      <c r="D963" s="44" t="n">
        <v>212.04</v>
      </c>
      <c r="E963" s="43" t="n">
        <v>19</v>
      </c>
      <c r="F963" s="44" t="n">
        <v>212.04</v>
      </c>
      <c r="G963" s="43" t="n">
        <f aca="false">C963-E963</f>
        <v>0</v>
      </c>
      <c r="H963" s="44" t="n">
        <v>0</v>
      </c>
      <c r="I963" s="45" t="n">
        <f aca="false">H963/D963*100</f>
        <v>0</v>
      </c>
    </row>
    <row r="964" customFormat="false" ht="15.6" hidden="false" customHeight="true" outlineLevel="0" collapsed="false">
      <c r="A964" s="41" t="n">
        <v>129</v>
      </c>
      <c r="B964" s="42" t="s">
        <v>955</v>
      </c>
      <c r="C964" s="43" t="n">
        <v>2</v>
      </c>
      <c r="D964" s="44" t="n">
        <v>24.48</v>
      </c>
      <c r="E964" s="43" t="n">
        <v>2</v>
      </c>
      <c r="F964" s="44" t="n">
        <v>24.48</v>
      </c>
      <c r="G964" s="43" t="n">
        <f aca="false">C964-E964</f>
        <v>0</v>
      </c>
      <c r="H964" s="44" t="n">
        <v>0</v>
      </c>
      <c r="I964" s="45" t="n">
        <f aca="false">H964/D964*100</f>
        <v>0</v>
      </c>
    </row>
    <row r="965" customFormat="false" ht="15.6" hidden="false" customHeight="true" outlineLevel="0" collapsed="false">
      <c r="A965" s="41" t="n">
        <v>130</v>
      </c>
      <c r="B965" s="42" t="s">
        <v>956</v>
      </c>
      <c r="C965" s="43" t="n">
        <v>35</v>
      </c>
      <c r="D965" s="44" t="n">
        <v>627.33</v>
      </c>
      <c r="E965" s="43" t="n">
        <v>35</v>
      </c>
      <c r="F965" s="44" t="n">
        <v>623.33</v>
      </c>
      <c r="G965" s="43" t="n">
        <f aca="false">C965-E965</f>
        <v>0</v>
      </c>
      <c r="H965" s="44" t="n">
        <v>4</v>
      </c>
      <c r="I965" s="45" t="n">
        <f aca="false">H965/D965*100</f>
        <v>0.637622941673441</v>
      </c>
    </row>
    <row r="966" customFormat="false" ht="15.6" hidden="false" customHeight="true" outlineLevel="0" collapsed="false">
      <c r="A966" s="41" t="n">
        <v>131</v>
      </c>
      <c r="B966" s="42" t="s">
        <v>957</v>
      </c>
      <c r="C966" s="43" t="n">
        <v>3</v>
      </c>
      <c r="D966" s="44" t="n">
        <v>21.91</v>
      </c>
      <c r="E966" s="43" t="n">
        <v>3</v>
      </c>
      <c r="F966" s="44" t="n">
        <v>21.91</v>
      </c>
      <c r="G966" s="43" t="n">
        <f aca="false">C966-E966</f>
        <v>0</v>
      </c>
      <c r="H966" s="44" t="n">
        <v>0</v>
      </c>
      <c r="I966" s="45" t="n">
        <f aca="false">H966/D966*100</f>
        <v>0</v>
      </c>
    </row>
    <row r="967" customFormat="false" ht="15.6" hidden="false" customHeight="true" outlineLevel="0" collapsed="false">
      <c r="A967" s="41" t="n">
        <v>132</v>
      </c>
      <c r="B967" s="42" t="s">
        <v>958</v>
      </c>
      <c r="C967" s="43" t="n">
        <v>2</v>
      </c>
      <c r="D967" s="44" t="n">
        <v>20.8</v>
      </c>
      <c r="E967" s="43" t="n">
        <v>1</v>
      </c>
      <c r="F967" s="44" t="n">
        <v>13</v>
      </c>
      <c r="G967" s="43" t="n">
        <f aca="false">C967-E967</f>
        <v>1</v>
      </c>
      <c r="H967" s="44" t="n">
        <v>7.8</v>
      </c>
      <c r="I967" s="45" t="n">
        <f aca="false">H967/D967*100</f>
        <v>37.5</v>
      </c>
    </row>
    <row r="968" customFormat="false" ht="15.6" hidden="false" customHeight="true" outlineLevel="0" collapsed="false">
      <c r="A968" s="41" t="n">
        <v>133</v>
      </c>
      <c r="B968" s="42" t="s">
        <v>959</v>
      </c>
      <c r="C968" s="43" t="n">
        <v>57</v>
      </c>
      <c r="D968" s="44" t="n">
        <v>430.83</v>
      </c>
      <c r="E968" s="43" t="n">
        <v>57</v>
      </c>
      <c r="F968" s="44" t="n">
        <v>428.96</v>
      </c>
      <c r="G968" s="43" t="n">
        <f aca="false">C968-E968</f>
        <v>0</v>
      </c>
      <c r="H968" s="44" t="n">
        <v>1.87</v>
      </c>
      <c r="I968" s="45" t="n">
        <f aca="false">H968/D968*100</f>
        <v>0.434045911380359</v>
      </c>
    </row>
    <row r="969" customFormat="false" ht="15.6" hidden="false" customHeight="true" outlineLevel="0" collapsed="false">
      <c r="A969" s="41" t="n">
        <v>134</v>
      </c>
      <c r="B969" s="42" t="s">
        <v>960</v>
      </c>
      <c r="C969" s="43" t="n">
        <v>5</v>
      </c>
      <c r="D969" s="44" t="n">
        <v>69.11</v>
      </c>
      <c r="E969" s="43" t="n">
        <v>5</v>
      </c>
      <c r="F969" s="44" t="n">
        <v>67.4</v>
      </c>
      <c r="G969" s="43" t="n">
        <f aca="false">C969-E969</f>
        <v>0</v>
      </c>
      <c r="H969" s="44" t="n">
        <v>1.71</v>
      </c>
      <c r="I969" s="45" t="n">
        <f aca="false">H969/D969*100</f>
        <v>2.47431630733613</v>
      </c>
    </row>
    <row r="970" customFormat="false" ht="15.6" hidden="false" customHeight="true" outlineLevel="0" collapsed="false">
      <c r="A970" s="41" t="n">
        <v>135</v>
      </c>
      <c r="B970" s="42" t="s">
        <v>961</v>
      </c>
      <c r="C970" s="43" t="n">
        <v>1</v>
      </c>
      <c r="D970" s="44" t="n">
        <v>21</v>
      </c>
      <c r="E970" s="43" t="n">
        <v>1</v>
      </c>
      <c r="F970" s="44" t="n">
        <v>21</v>
      </c>
      <c r="G970" s="43" t="n">
        <f aca="false">C970-E970</f>
        <v>0</v>
      </c>
      <c r="H970" s="44" t="n">
        <v>0</v>
      </c>
      <c r="I970" s="45" t="n">
        <f aca="false">H970/D970*100</f>
        <v>0</v>
      </c>
    </row>
    <row r="971" customFormat="false" ht="15.6" hidden="false" customHeight="true" outlineLevel="0" collapsed="false">
      <c r="A971" s="41" t="n">
        <v>136</v>
      </c>
      <c r="B971" s="42" t="s">
        <v>962</v>
      </c>
      <c r="C971" s="43" t="n">
        <v>1</v>
      </c>
      <c r="D971" s="44" t="n">
        <v>28.5</v>
      </c>
      <c r="E971" s="43" t="n">
        <v>1</v>
      </c>
      <c r="F971" s="44" t="n">
        <v>28.5</v>
      </c>
      <c r="G971" s="43" t="n">
        <f aca="false">C971-E971</f>
        <v>0</v>
      </c>
      <c r="H971" s="44" t="n">
        <v>0</v>
      </c>
      <c r="I971" s="45" t="n">
        <f aca="false">H971/D971*100</f>
        <v>0</v>
      </c>
    </row>
    <row r="972" customFormat="false" ht="15.6" hidden="false" customHeight="true" outlineLevel="0" collapsed="false">
      <c r="A972" s="41" t="n">
        <v>137</v>
      </c>
      <c r="B972" s="42" t="s">
        <v>963</v>
      </c>
      <c r="C972" s="43" t="n">
        <v>39</v>
      </c>
      <c r="D972" s="44" t="n">
        <v>472.25</v>
      </c>
      <c r="E972" s="43" t="n">
        <v>38</v>
      </c>
      <c r="F972" s="44" t="n">
        <v>470.25</v>
      </c>
      <c r="G972" s="43" t="n">
        <f aca="false">C972-E972</f>
        <v>1</v>
      </c>
      <c r="H972" s="44" t="n">
        <v>2</v>
      </c>
      <c r="I972" s="45" t="n">
        <f aca="false">H972/D972*100</f>
        <v>0.42350449973531</v>
      </c>
    </row>
    <row r="973" customFormat="false" ht="15.6" hidden="false" customHeight="true" outlineLevel="0" collapsed="false">
      <c r="A973" s="41" t="n">
        <v>138</v>
      </c>
      <c r="B973" s="42" t="s">
        <v>964</v>
      </c>
      <c r="C973" s="43" t="n">
        <v>1</v>
      </c>
      <c r="D973" s="44" t="n">
        <v>20</v>
      </c>
      <c r="E973" s="43" t="n">
        <v>1</v>
      </c>
      <c r="F973" s="44" t="n">
        <v>20</v>
      </c>
      <c r="G973" s="43" t="n">
        <f aca="false">C973-E973</f>
        <v>0</v>
      </c>
      <c r="H973" s="44" t="n">
        <v>0</v>
      </c>
      <c r="I973" s="45" t="n">
        <f aca="false">H973/D973*100</f>
        <v>0</v>
      </c>
    </row>
    <row r="974" customFormat="false" ht="15.6" hidden="false" customHeight="true" outlineLevel="0" collapsed="false">
      <c r="A974" s="41" t="n">
        <v>139</v>
      </c>
      <c r="B974" s="42" t="s">
        <v>965</v>
      </c>
      <c r="C974" s="43" t="n">
        <v>9</v>
      </c>
      <c r="D974" s="44" t="n">
        <v>75.2</v>
      </c>
      <c r="E974" s="43" t="n">
        <v>9</v>
      </c>
      <c r="F974" s="44" t="n">
        <v>75.2</v>
      </c>
      <c r="G974" s="43" t="n">
        <f aca="false">C974-E974</f>
        <v>0</v>
      </c>
      <c r="H974" s="44" t="n">
        <v>0</v>
      </c>
      <c r="I974" s="45" t="n">
        <f aca="false">H974/D974*100</f>
        <v>0</v>
      </c>
    </row>
    <row r="975" customFormat="false" ht="15.6" hidden="false" customHeight="true" outlineLevel="0" collapsed="false">
      <c r="A975" s="41" t="n">
        <v>140</v>
      </c>
      <c r="B975" s="42" t="s">
        <v>966</v>
      </c>
      <c r="C975" s="43" t="n">
        <v>5</v>
      </c>
      <c r="D975" s="44" t="n">
        <v>57.98</v>
      </c>
      <c r="E975" s="43" t="n">
        <v>4</v>
      </c>
      <c r="F975" s="44" t="n">
        <v>49.04</v>
      </c>
      <c r="G975" s="43" t="n">
        <f aca="false">C975-E975</f>
        <v>1</v>
      </c>
      <c r="H975" s="44" t="n">
        <v>8.94</v>
      </c>
      <c r="I975" s="45" t="n">
        <f aca="false">H975/D975*100</f>
        <v>15.4191100379441</v>
      </c>
    </row>
    <row r="976" customFormat="false" ht="15.6" hidden="false" customHeight="true" outlineLevel="0" collapsed="false">
      <c r="A976" s="41" t="n">
        <v>141</v>
      </c>
      <c r="B976" s="42" t="s">
        <v>967</v>
      </c>
      <c r="C976" s="43" t="n">
        <v>1</v>
      </c>
      <c r="D976" s="44" t="n">
        <v>5</v>
      </c>
      <c r="E976" s="43" t="n">
        <v>1</v>
      </c>
      <c r="F976" s="44" t="n">
        <v>5</v>
      </c>
      <c r="G976" s="43" t="n">
        <f aca="false">C976-E976</f>
        <v>0</v>
      </c>
      <c r="H976" s="44" t="n">
        <v>0</v>
      </c>
      <c r="I976" s="45" t="n">
        <f aca="false">H976/D976*100</f>
        <v>0</v>
      </c>
    </row>
    <row r="977" customFormat="false" ht="15.6" hidden="false" customHeight="true" outlineLevel="0" collapsed="false">
      <c r="A977" s="41" t="n">
        <v>142</v>
      </c>
      <c r="B977" s="42" t="s">
        <v>968</v>
      </c>
      <c r="C977" s="43" t="n">
        <v>2</v>
      </c>
      <c r="D977" s="44" t="n">
        <v>12</v>
      </c>
      <c r="E977" s="43" t="n">
        <v>2</v>
      </c>
      <c r="F977" s="44" t="n">
        <v>12</v>
      </c>
      <c r="G977" s="43" t="n">
        <f aca="false">C977-E977</f>
        <v>0</v>
      </c>
      <c r="H977" s="44" t="n">
        <v>0</v>
      </c>
      <c r="I977" s="45" t="n">
        <f aca="false">H977/D977*100</f>
        <v>0</v>
      </c>
    </row>
    <row r="978" customFormat="false" ht="15.6" hidden="false" customHeight="true" outlineLevel="0" collapsed="false">
      <c r="A978" s="41" t="n">
        <v>143</v>
      </c>
      <c r="B978" s="42" t="s">
        <v>969</v>
      </c>
      <c r="C978" s="43" t="n">
        <v>23</v>
      </c>
      <c r="D978" s="44" t="n">
        <v>201</v>
      </c>
      <c r="E978" s="43" t="n">
        <v>23</v>
      </c>
      <c r="F978" s="44" t="n">
        <v>199</v>
      </c>
      <c r="G978" s="43" t="n">
        <f aca="false">C978-E978</f>
        <v>0</v>
      </c>
      <c r="H978" s="44" t="n">
        <v>2</v>
      </c>
      <c r="I978" s="45" t="n">
        <f aca="false">H978/D978*100</f>
        <v>0.995024875621891</v>
      </c>
    </row>
    <row r="979" customFormat="false" ht="15.6" hidden="false" customHeight="true" outlineLevel="0" collapsed="false">
      <c r="A979" s="41" t="n">
        <v>144</v>
      </c>
      <c r="B979" s="42" t="s">
        <v>970</v>
      </c>
      <c r="C979" s="43" t="n">
        <v>16</v>
      </c>
      <c r="D979" s="44" t="n">
        <v>266.92</v>
      </c>
      <c r="E979" s="43" t="n">
        <v>16</v>
      </c>
      <c r="F979" s="44" t="n">
        <v>266.92</v>
      </c>
      <c r="G979" s="43" t="n">
        <f aca="false">C979-E979</f>
        <v>0</v>
      </c>
      <c r="H979" s="44" t="n">
        <v>0</v>
      </c>
      <c r="I979" s="45" t="n">
        <f aca="false">H979/D979*100</f>
        <v>0</v>
      </c>
    </row>
    <row r="980" customFormat="false" ht="15.6" hidden="false" customHeight="true" outlineLevel="0" collapsed="false">
      <c r="A980" s="41" t="n">
        <v>145</v>
      </c>
      <c r="B980" s="42" t="s">
        <v>971</v>
      </c>
      <c r="C980" s="43" t="n">
        <v>10</v>
      </c>
      <c r="D980" s="44" t="n">
        <v>43.5</v>
      </c>
      <c r="E980" s="43" t="n">
        <v>10</v>
      </c>
      <c r="F980" s="44" t="n">
        <v>43.5</v>
      </c>
      <c r="G980" s="43" t="n">
        <f aca="false">C980-E980</f>
        <v>0</v>
      </c>
      <c r="H980" s="44" t="n">
        <v>0</v>
      </c>
      <c r="I980" s="45" t="n">
        <f aca="false">H980/D980*100</f>
        <v>0</v>
      </c>
    </row>
    <row r="981" customFormat="false" ht="15.6" hidden="false" customHeight="true" outlineLevel="0" collapsed="false">
      <c r="A981" s="41" t="n">
        <v>146</v>
      </c>
      <c r="B981" s="42" t="s">
        <v>972</v>
      </c>
      <c r="C981" s="43" t="n">
        <v>11</v>
      </c>
      <c r="D981" s="44" t="n">
        <v>69</v>
      </c>
      <c r="E981" s="43" t="n">
        <v>9</v>
      </c>
      <c r="F981" s="44" t="n">
        <v>65</v>
      </c>
      <c r="G981" s="43" t="n">
        <f aca="false">C981-E981</f>
        <v>2</v>
      </c>
      <c r="H981" s="44" t="n">
        <v>4</v>
      </c>
      <c r="I981" s="45" t="n">
        <f aca="false">H981/D981*100</f>
        <v>5.79710144927536</v>
      </c>
    </row>
    <row r="982" customFormat="false" ht="15.6" hidden="false" customHeight="true" outlineLevel="0" collapsed="false">
      <c r="A982" s="41" t="n">
        <v>147</v>
      </c>
      <c r="B982" s="42" t="s">
        <v>973</v>
      </c>
      <c r="C982" s="43" t="n">
        <v>1</v>
      </c>
      <c r="D982" s="44" t="n">
        <v>15</v>
      </c>
      <c r="E982" s="43" t="n">
        <v>1</v>
      </c>
      <c r="F982" s="44" t="n">
        <v>15</v>
      </c>
      <c r="G982" s="43" t="n">
        <f aca="false">C982-E982</f>
        <v>0</v>
      </c>
      <c r="H982" s="44" t="n">
        <v>0</v>
      </c>
      <c r="I982" s="45" t="n">
        <f aca="false">H982/D982*100</f>
        <v>0</v>
      </c>
    </row>
    <row r="983" customFormat="false" ht="15.6" hidden="false" customHeight="true" outlineLevel="0" collapsed="false">
      <c r="A983" s="41" t="n">
        <v>148</v>
      </c>
      <c r="B983" s="42" t="s">
        <v>974</v>
      </c>
      <c r="C983" s="43" t="n">
        <v>7</v>
      </c>
      <c r="D983" s="44" t="n">
        <v>59.61</v>
      </c>
      <c r="E983" s="43" t="n">
        <v>7</v>
      </c>
      <c r="F983" s="44" t="n">
        <v>59.61</v>
      </c>
      <c r="G983" s="43" t="n">
        <f aca="false">C983-E983</f>
        <v>0</v>
      </c>
      <c r="H983" s="44" t="n">
        <v>0</v>
      </c>
      <c r="I983" s="45" t="n">
        <f aca="false">H983/D983*100</f>
        <v>0</v>
      </c>
    </row>
    <row r="984" customFormat="false" ht="15.6" hidden="false" customHeight="true" outlineLevel="0" collapsed="false">
      <c r="A984" s="41" t="n">
        <v>149</v>
      </c>
      <c r="B984" s="42" t="s">
        <v>975</v>
      </c>
      <c r="C984" s="43" t="n">
        <v>3</v>
      </c>
      <c r="D984" s="44" t="n">
        <v>71.17</v>
      </c>
      <c r="E984" s="43" t="n">
        <v>3</v>
      </c>
      <c r="F984" s="44" t="n">
        <v>69.67</v>
      </c>
      <c r="G984" s="43" t="n">
        <f aca="false">C984-E984</f>
        <v>0</v>
      </c>
      <c r="H984" s="44" t="n">
        <v>1.5</v>
      </c>
      <c r="I984" s="45" t="n">
        <f aca="false">H984/D984*100</f>
        <v>2.10762961922158</v>
      </c>
    </row>
    <row r="985" customFormat="false" ht="15.6" hidden="false" customHeight="true" outlineLevel="0" collapsed="false">
      <c r="A985" s="41" t="n">
        <v>150</v>
      </c>
      <c r="B985" s="42" t="s">
        <v>96</v>
      </c>
      <c r="C985" s="43" t="n">
        <v>1</v>
      </c>
      <c r="D985" s="44" t="n">
        <v>0.01</v>
      </c>
      <c r="E985" s="43" t="n">
        <v>1</v>
      </c>
      <c r="F985" s="44" t="n">
        <v>0.01</v>
      </c>
      <c r="G985" s="43" t="n">
        <f aca="false">C985-E985</f>
        <v>0</v>
      </c>
      <c r="H985" s="44" t="n">
        <v>0</v>
      </c>
      <c r="I985" s="45" t="n">
        <f aca="false">H985/D985*100</f>
        <v>0</v>
      </c>
    </row>
    <row r="986" customFormat="false" ht="15.6" hidden="false" customHeight="true" outlineLevel="0" collapsed="false">
      <c r="A986" s="41" t="n">
        <v>151</v>
      </c>
      <c r="B986" s="42" t="s">
        <v>976</v>
      </c>
      <c r="C986" s="43" t="n">
        <v>73</v>
      </c>
      <c r="D986" s="44" t="n">
        <v>1012.38</v>
      </c>
      <c r="E986" s="43" t="n">
        <v>73</v>
      </c>
      <c r="F986" s="44" t="n">
        <v>997.06</v>
      </c>
      <c r="G986" s="43" t="n">
        <f aca="false">C986-E986</f>
        <v>0</v>
      </c>
      <c r="H986" s="44" t="n">
        <v>15.32</v>
      </c>
      <c r="I986" s="45" t="n">
        <f aca="false">H986/D986*100</f>
        <v>1.51326576977024</v>
      </c>
    </row>
    <row r="987" customFormat="false" ht="15.6" hidden="false" customHeight="true" outlineLevel="0" collapsed="false">
      <c r="A987" s="41" t="n">
        <v>152</v>
      </c>
      <c r="B987" s="42" t="s">
        <v>977</v>
      </c>
      <c r="C987" s="43" t="n">
        <v>7</v>
      </c>
      <c r="D987" s="44" t="n">
        <v>81.5</v>
      </c>
      <c r="E987" s="43" t="n">
        <v>7</v>
      </c>
      <c r="F987" s="44" t="n">
        <v>81.5</v>
      </c>
      <c r="G987" s="43" t="n">
        <f aca="false">C987-E987</f>
        <v>0</v>
      </c>
      <c r="H987" s="44" t="n">
        <v>0</v>
      </c>
      <c r="I987" s="45" t="n">
        <f aca="false">H987/D987*100</f>
        <v>0</v>
      </c>
    </row>
    <row r="988" customFormat="false" ht="15.6" hidden="false" customHeight="true" outlineLevel="0" collapsed="false">
      <c r="A988" s="41" t="n">
        <v>153</v>
      </c>
      <c r="B988" s="42" t="s">
        <v>978</v>
      </c>
      <c r="C988" s="43" t="n">
        <v>1</v>
      </c>
      <c r="D988" s="44" t="n">
        <v>19.56</v>
      </c>
      <c r="E988" s="43" t="n">
        <v>1</v>
      </c>
      <c r="F988" s="44" t="n">
        <v>19.56</v>
      </c>
      <c r="G988" s="43" t="n">
        <f aca="false">C988-E988</f>
        <v>0</v>
      </c>
      <c r="H988" s="44" t="n">
        <v>0</v>
      </c>
      <c r="I988" s="45" t="n">
        <f aca="false">H988/D988*100</f>
        <v>0</v>
      </c>
    </row>
    <row r="989" customFormat="false" ht="15.6" hidden="false" customHeight="true" outlineLevel="0" collapsed="false">
      <c r="A989" s="41" t="n">
        <v>154</v>
      </c>
      <c r="B989" s="42" t="s">
        <v>43</v>
      </c>
      <c r="C989" s="43" t="n">
        <v>2</v>
      </c>
      <c r="D989" s="44" t="n">
        <v>28</v>
      </c>
      <c r="E989" s="43" t="n">
        <v>2</v>
      </c>
      <c r="F989" s="44" t="n">
        <v>28</v>
      </c>
      <c r="G989" s="43" t="n">
        <f aca="false">C989-E989</f>
        <v>0</v>
      </c>
      <c r="H989" s="44" t="n">
        <v>0</v>
      </c>
      <c r="I989" s="45" t="n">
        <f aca="false">H989/D989*100</f>
        <v>0</v>
      </c>
    </row>
    <row r="990" customFormat="false" ht="15.6" hidden="false" customHeight="true" outlineLevel="0" collapsed="false">
      <c r="A990" s="41" t="n">
        <v>155</v>
      </c>
      <c r="B990" s="42" t="s">
        <v>979</v>
      </c>
      <c r="C990" s="43" t="n">
        <v>1</v>
      </c>
      <c r="D990" s="44" t="n">
        <v>30</v>
      </c>
      <c r="E990" s="43" t="n">
        <v>1</v>
      </c>
      <c r="F990" s="44" t="n">
        <v>30</v>
      </c>
      <c r="G990" s="43" t="n">
        <f aca="false">C990-E990</f>
        <v>0</v>
      </c>
      <c r="H990" s="44" t="n">
        <v>0</v>
      </c>
      <c r="I990" s="45" t="n">
        <f aca="false">H990/D990*100</f>
        <v>0</v>
      </c>
    </row>
    <row r="991" customFormat="false" ht="15.6" hidden="false" customHeight="true" outlineLevel="0" collapsed="false">
      <c r="A991" s="41" t="n">
        <v>156</v>
      </c>
      <c r="B991" s="42" t="s">
        <v>980</v>
      </c>
      <c r="C991" s="43" t="n">
        <v>1</v>
      </c>
      <c r="D991" s="44" t="n">
        <v>10</v>
      </c>
      <c r="E991" s="43" t="n">
        <v>1</v>
      </c>
      <c r="F991" s="44" t="n">
        <v>10</v>
      </c>
      <c r="G991" s="43" t="n">
        <f aca="false">C991-E991</f>
        <v>0</v>
      </c>
      <c r="H991" s="44" t="n">
        <v>0</v>
      </c>
      <c r="I991" s="45" t="n">
        <f aca="false">H991/D991*100</f>
        <v>0</v>
      </c>
    </row>
    <row r="992" customFormat="false" ht="15.6" hidden="false" customHeight="true" outlineLevel="0" collapsed="false">
      <c r="A992" s="34" t="n">
        <v>157</v>
      </c>
      <c r="B992" s="35" t="s">
        <v>981</v>
      </c>
      <c r="C992" s="36" t="n">
        <v>83</v>
      </c>
      <c r="D992" s="37" t="n">
        <v>707.3</v>
      </c>
      <c r="E992" s="36" t="n">
        <v>81</v>
      </c>
      <c r="F992" s="37" t="n">
        <v>654.6</v>
      </c>
      <c r="G992" s="36" t="n">
        <v>2</v>
      </c>
      <c r="H992" s="37" t="n">
        <v>52.7</v>
      </c>
      <c r="I992" s="38" t="n">
        <v>7.45</v>
      </c>
    </row>
    <row r="993" customFormat="false" ht="15.6" hidden="false" customHeight="true" outlineLevel="0" collapsed="false">
      <c r="A993" s="34" t="n">
        <v>158</v>
      </c>
      <c r="B993" s="35" t="s">
        <v>982</v>
      </c>
      <c r="C993" s="36" t="n">
        <v>4</v>
      </c>
      <c r="D993" s="37" t="n">
        <v>158.76</v>
      </c>
      <c r="E993" s="36" t="n">
        <v>4</v>
      </c>
      <c r="F993" s="37" t="n">
        <v>158.76</v>
      </c>
      <c r="G993" s="36" t="n">
        <f aca="false">C993-E993</f>
        <v>0</v>
      </c>
      <c r="H993" s="37" t="n">
        <v>0</v>
      </c>
      <c r="I993" s="38" t="n">
        <f aca="false">H993/D993*100</f>
        <v>0</v>
      </c>
    </row>
    <row r="994" customFormat="false" ht="15.6" hidden="false" customHeight="true" outlineLevel="0" collapsed="false">
      <c r="A994" s="24" t="s">
        <v>983</v>
      </c>
      <c r="B994" s="24"/>
      <c r="C994" s="25" t="n">
        <f aca="false">SUM(C836:C993)</f>
        <v>1916</v>
      </c>
      <c r="D994" s="26" t="n">
        <f aca="false">SUM(D836:D993)</f>
        <v>28085.48</v>
      </c>
      <c r="E994" s="25" t="n">
        <f aca="false">SUM(E836:E993)</f>
        <v>1890</v>
      </c>
      <c r="F994" s="26" t="n">
        <f aca="false">SUM(F836:F993)</f>
        <v>27690.22</v>
      </c>
      <c r="G994" s="25" t="n">
        <f aca="false">SUM(G836:G993)</f>
        <v>26</v>
      </c>
      <c r="H994" s="26" t="n">
        <f aca="false">SUM(H836:H993)</f>
        <v>395.26</v>
      </c>
      <c r="I994" s="39" t="n">
        <f aca="false">H994/D994*100</f>
        <v>1.40734642954295</v>
      </c>
    </row>
    <row r="995" customFormat="false" ht="15.6" hidden="false" customHeight="true" outlineLevel="0" collapsed="false">
      <c r="A995" s="28" t="s">
        <v>984</v>
      </c>
      <c r="B995" s="28"/>
      <c r="C995" s="25"/>
      <c r="D995" s="26"/>
      <c r="E995" s="25"/>
      <c r="F995" s="26"/>
      <c r="G995" s="25"/>
      <c r="H995" s="26"/>
      <c r="I995" s="40"/>
    </row>
    <row r="996" customFormat="false" ht="15.6" hidden="false" customHeight="true" outlineLevel="0" collapsed="false">
      <c r="A996" s="29" t="n">
        <v>1</v>
      </c>
      <c r="B996" s="30" t="s">
        <v>985</v>
      </c>
      <c r="C996" s="31" t="n">
        <v>2</v>
      </c>
      <c r="D996" s="32" t="n">
        <v>14.13</v>
      </c>
      <c r="E996" s="31" t="n">
        <v>2</v>
      </c>
      <c r="F996" s="32" t="n">
        <v>14.13</v>
      </c>
      <c r="G996" s="31" t="n">
        <v>0</v>
      </c>
      <c r="H996" s="32" t="n">
        <v>0</v>
      </c>
      <c r="I996" s="33" t="n">
        <f aca="false">H996/D996*100</f>
        <v>0</v>
      </c>
    </row>
    <row r="997" customFormat="false" ht="15.6" hidden="false" customHeight="true" outlineLevel="0" collapsed="false">
      <c r="A997" s="41" t="n">
        <v>2</v>
      </c>
      <c r="B997" s="42" t="s">
        <v>986</v>
      </c>
      <c r="C997" s="43" t="n">
        <v>56</v>
      </c>
      <c r="D997" s="44" t="n">
        <v>542.21</v>
      </c>
      <c r="E997" s="43" t="n">
        <v>56</v>
      </c>
      <c r="F997" s="44" t="n">
        <v>538.91</v>
      </c>
      <c r="G997" s="43" t="n">
        <v>0</v>
      </c>
      <c r="H997" s="44" t="n">
        <v>3.3</v>
      </c>
      <c r="I997" s="45" t="n">
        <f aca="false">H997/D997*100</f>
        <v>0.608620276276719</v>
      </c>
    </row>
    <row r="998" customFormat="false" ht="15.6" hidden="false" customHeight="true" outlineLevel="0" collapsed="false">
      <c r="A998" s="41" t="n">
        <v>3</v>
      </c>
      <c r="B998" s="42" t="s">
        <v>987</v>
      </c>
      <c r="C998" s="43" t="n">
        <v>1</v>
      </c>
      <c r="D998" s="44" t="n">
        <v>20.54</v>
      </c>
      <c r="E998" s="43" t="n">
        <v>1</v>
      </c>
      <c r="F998" s="44" t="n">
        <v>20.54</v>
      </c>
      <c r="G998" s="43" t="n">
        <v>0</v>
      </c>
      <c r="H998" s="44" t="n">
        <v>0</v>
      </c>
      <c r="I998" s="45" t="n">
        <f aca="false">H998/D998*100</f>
        <v>0</v>
      </c>
    </row>
    <row r="999" customFormat="false" ht="15.6" hidden="false" customHeight="true" outlineLevel="0" collapsed="false">
      <c r="A999" s="41" t="n">
        <v>4</v>
      </c>
      <c r="B999" s="42" t="s">
        <v>988</v>
      </c>
      <c r="C999" s="43" t="n">
        <v>2</v>
      </c>
      <c r="D999" s="44" t="n">
        <v>10.13</v>
      </c>
      <c r="E999" s="43" t="n">
        <v>2</v>
      </c>
      <c r="F999" s="44" t="n">
        <v>10.13</v>
      </c>
      <c r="G999" s="43" t="n">
        <v>0</v>
      </c>
      <c r="H999" s="44" t="n">
        <v>0</v>
      </c>
      <c r="I999" s="45" t="n">
        <f aca="false">H999/D999*100</f>
        <v>0</v>
      </c>
    </row>
    <row r="1000" customFormat="false" ht="15.6" hidden="false" customHeight="true" outlineLevel="0" collapsed="false">
      <c r="A1000" s="41" t="n">
        <v>5</v>
      </c>
      <c r="B1000" s="42" t="s">
        <v>989</v>
      </c>
      <c r="C1000" s="43" t="n">
        <v>40</v>
      </c>
      <c r="D1000" s="44" t="n">
        <v>440.73</v>
      </c>
      <c r="E1000" s="43" t="n">
        <v>40</v>
      </c>
      <c r="F1000" s="44" t="n">
        <v>439.08</v>
      </c>
      <c r="G1000" s="43" t="n">
        <v>0</v>
      </c>
      <c r="H1000" s="44" t="n">
        <v>1.65</v>
      </c>
      <c r="I1000" s="45" t="n">
        <f aca="false">H1000/D1000*100</f>
        <v>0.374378871417875</v>
      </c>
    </row>
    <row r="1001" customFormat="false" ht="15.6" hidden="false" customHeight="true" outlineLevel="0" collapsed="false">
      <c r="A1001" s="41" t="n">
        <v>6</v>
      </c>
      <c r="B1001" s="42" t="s">
        <v>990</v>
      </c>
      <c r="C1001" s="43" t="n">
        <v>35</v>
      </c>
      <c r="D1001" s="44" t="n">
        <v>576.47</v>
      </c>
      <c r="E1001" s="43" t="n">
        <v>34</v>
      </c>
      <c r="F1001" s="44" t="n">
        <v>552.96</v>
      </c>
      <c r="G1001" s="43" t="n">
        <v>1</v>
      </c>
      <c r="H1001" s="44" t="n">
        <v>23.51</v>
      </c>
      <c r="I1001" s="45" t="n">
        <f aca="false">H1001/D1001*100</f>
        <v>4.07826946762191</v>
      </c>
    </row>
    <row r="1002" customFormat="false" ht="15.6" hidden="false" customHeight="true" outlineLevel="0" collapsed="false">
      <c r="A1002" s="41" t="n">
        <v>7</v>
      </c>
      <c r="B1002" s="42" t="s">
        <v>991</v>
      </c>
      <c r="C1002" s="43" t="n">
        <v>30</v>
      </c>
      <c r="D1002" s="44" t="n">
        <v>350.97</v>
      </c>
      <c r="E1002" s="43" t="n">
        <v>30</v>
      </c>
      <c r="F1002" s="44" t="n">
        <v>350.97</v>
      </c>
      <c r="G1002" s="43" t="n">
        <v>0</v>
      </c>
      <c r="H1002" s="44" t="n">
        <v>0</v>
      </c>
      <c r="I1002" s="45" t="n">
        <f aca="false">H1002/D1002*100</f>
        <v>0</v>
      </c>
    </row>
    <row r="1003" customFormat="false" ht="15.6" hidden="false" customHeight="true" outlineLevel="0" collapsed="false">
      <c r="A1003" s="41" t="n">
        <v>8</v>
      </c>
      <c r="B1003" s="42" t="s">
        <v>992</v>
      </c>
      <c r="C1003" s="43" t="n">
        <v>2</v>
      </c>
      <c r="D1003" s="44" t="n">
        <v>18.7</v>
      </c>
      <c r="E1003" s="43" t="n">
        <v>2</v>
      </c>
      <c r="F1003" s="44" t="n">
        <v>18.7</v>
      </c>
      <c r="G1003" s="43" t="n">
        <v>0</v>
      </c>
      <c r="H1003" s="44" t="n">
        <v>0</v>
      </c>
      <c r="I1003" s="45" t="n">
        <f aca="false">H1003/D1003*100</f>
        <v>0</v>
      </c>
    </row>
    <row r="1004" customFormat="false" ht="15.6" hidden="false" customHeight="true" outlineLevel="0" collapsed="false">
      <c r="A1004" s="41" t="n">
        <v>9</v>
      </c>
      <c r="B1004" s="42" t="s">
        <v>993</v>
      </c>
      <c r="C1004" s="43" t="n">
        <v>10</v>
      </c>
      <c r="D1004" s="44" t="n">
        <v>101</v>
      </c>
      <c r="E1004" s="43" t="n">
        <v>10</v>
      </c>
      <c r="F1004" s="44" t="n">
        <v>100</v>
      </c>
      <c r="G1004" s="43" t="n">
        <v>0</v>
      </c>
      <c r="H1004" s="44" t="n">
        <v>1</v>
      </c>
      <c r="I1004" s="45" t="n">
        <f aca="false">H1004/D1004*100</f>
        <v>0.99009900990099</v>
      </c>
    </row>
    <row r="1005" customFormat="false" ht="15.6" hidden="false" customHeight="true" outlineLevel="0" collapsed="false">
      <c r="A1005" s="41" t="n">
        <v>10</v>
      </c>
      <c r="B1005" s="42" t="s">
        <v>994</v>
      </c>
      <c r="C1005" s="43" t="n">
        <v>4</v>
      </c>
      <c r="D1005" s="44" t="n">
        <v>71.5</v>
      </c>
      <c r="E1005" s="43" t="n">
        <v>4</v>
      </c>
      <c r="F1005" s="44" t="n">
        <v>71.5</v>
      </c>
      <c r="G1005" s="43" t="n">
        <v>0</v>
      </c>
      <c r="H1005" s="44" t="n">
        <v>0</v>
      </c>
      <c r="I1005" s="45" t="n">
        <f aca="false">H1005/D1005*100</f>
        <v>0</v>
      </c>
    </row>
    <row r="1006" customFormat="false" ht="15.6" hidden="false" customHeight="true" outlineLevel="0" collapsed="false">
      <c r="A1006" s="34" t="n">
        <v>11</v>
      </c>
      <c r="B1006" s="35" t="s">
        <v>995</v>
      </c>
      <c r="C1006" s="36" t="n">
        <v>34</v>
      </c>
      <c r="D1006" s="37" t="n">
        <v>306.72</v>
      </c>
      <c r="E1006" s="36" t="n">
        <v>34</v>
      </c>
      <c r="F1006" s="37" t="n">
        <v>306.72</v>
      </c>
      <c r="G1006" s="36" t="n">
        <v>0</v>
      </c>
      <c r="H1006" s="37" t="n">
        <v>0</v>
      </c>
      <c r="I1006" s="38" t="n">
        <f aca="false">H1006/D1006*100</f>
        <v>0</v>
      </c>
    </row>
    <row r="1007" customFormat="false" ht="15.6" hidden="false" customHeight="true" outlineLevel="0" collapsed="false">
      <c r="A1007" s="24" t="s">
        <v>996</v>
      </c>
      <c r="B1007" s="24"/>
      <c r="C1007" s="25" t="n">
        <f aca="false">SUM(C996:C1006)</f>
        <v>216</v>
      </c>
      <c r="D1007" s="26" t="n">
        <f aca="false">SUM(D996:D1006)</f>
        <v>2453.1</v>
      </c>
      <c r="E1007" s="25" t="n">
        <f aca="false">SUM(E996:E1006)</f>
        <v>215</v>
      </c>
      <c r="F1007" s="26" t="n">
        <f aca="false">SUM(F996:F1006)</f>
        <v>2423.64</v>
      </c>
      <c r="G1007" s="25" t="n">
        <f aca="false">SUM(G996:G1006)</f>
        <v>1</v>
      </c>
      <c r="H1007" s="26" t="n">
        <f aca="false">SUM(H996:H1006)</f>
        <v>29.46</v>
      </c>
      <c r="I1007" s="39" t="n">
        <f aca="false">H1007/D1007*100</f>
        <v>1.20092943622355</v>
      </c>
    </row>
    <row r="1008" customFormat="false" ht="15.6" hidden="false" customHeight="true" outlineLevel="0" collapsed="false">
      <c r="A1008" s="28" t="s">
        <v>997</v>
      </c>
      <c r="B1008" s="28"/>
      <c r="C1008" s="25"/>
      <c r="D1008" s="26"/>
      <c r="E1008" s="25"/>
      <c r="F1008" s="26"/>
      <c r="G1008" s="25"/>
      <c r="H1008" s="26"/>
      <c r="I1008" s="40"/>
    </row>
    <row r="1009" customFormat="false" ht="15.6" hidden="false" customHeight="true" outlineLevel="0" collapsed="false">
      <c r="A1009" s="29" t="n">
        <v>1</v>
      </c>
      <c r="B1009" s="30" t="s">
        <v>998</v>
      </c>
      <c r="C1009" s="31" t="n">
        <v>1</v>
      </c>
      <c r="D1009" s="32" t="n">
        <v>11</v>
      </c>
      <c r="E1009" s="31" t="n">
        <v>1</v>
      </c>
      <c r="F1009" s="32" t="n">
        <v>9.5</v>
      </c>
      <c r="G1009" s="31" t="n">
        <v>0</v>
      </c>
      <c r="H1009" s="32" t="n">
        <v>1.5</v>
      </c>
      <c r="I1009" s="33" t="n">
        <f aca="false">H1009/D1009*100</f>
        <v>13.6363636363636</v>
      </c>
    </row>
    <row r="1010" customFormat="false" ht="15.6" hidden="false" customHeight="true" outlineLevel="0" collapsed="false">
      <c r="A1010" s="41" t="n">
        <v>2</v>
      </c>
      <c r="B1010" s="42" t="s">
        <v>999</v>
      </c>
      <c r="C1010" s="43" t="n">
        <v>19</v>
      </c>
      <c r="D1010" s="44" t="n">
        <v>272.33</v>
      </c>
      <c r="E1010" s="43" t="n">
        <v>19</v>
      </c>
      <c r="F1010" s="44" t="n">
        <v>270.53</v>
      </c>
      <c r="G1010" s="43" t="n">
        <v>0</v>
      </c>
      <c r="H1010" s="44" t="n">
        <v>1.8</v>
      </c>
      <c r="I1010" s="45" t="n">
        <f aca="false">H1010/D1010*100</f>
        <v>0.660962802482283</v>
      </c>
    </row>
    <row r="1011" customFormat="false" ht="15.6" hidden="false" customHeight="true" outlineLevel="0" collapsed="false">
      <c r="A1011" s="41" t="n">
        <v>3</v>
      </c>
      <c r="B1011" s="42" t="s">
        <v>1000</v>
      </c>
      <c r="C1011" s="43" t="n">
        <v>2</v>
      </c>
      <c r="D1011" s="44" t="n">
        <v>26.81</v>
      </c>
      <c r="E1011" s="43" t="n">
        <v>2</v>
      </c>
      <c r="F1011" s="44" t="n">
        <v>26.06</v>
      </c>
      <c r="G1011" s="43" t="n">
        <v>0</v>
      </c>
      <c r="H1011" s="44" t="n">
        <v>0.75</v>
      </c>
      <c r="I1011" s="45" t="n">
        <f aca="false">H1011/D1011*100</f>
        <v>2.79746363297277</v>
      </c>
    </row>
    <row r="1012" customFormat="false" ht="15.6" hidden="false" customHeight="true" outlineLevel="0" collapsed="false">
      <c r="A1012" s="41" t="n">
        <v>4</v>
      </c>
      <c r="B1012" s="42" t="s">
        <v>1001</v>
      </c>
      <c r="C1012" s="43" t="n">
        <v>64</v>
      </c>
      <c r="D1012" s="44" t="n">
        <v>526.05</v>
      </c>
      <c r="E1012" s="43" t="n">
        <v>63</v>
      </c>
      <c r="F1012" s="44" t="n">
        <v>522.44</v>
      </c>
      <c r="G1012" s="43" t="n">
        <v>1</v>
      </c>
      <c r="H1012" s="44" t="n">
        <v>3.61</v>
      </c>
      <c r="I1012" s="45" t="n">
        <f aca="false">H1012/D1012*100</f>
        <v>0.686246554510028</v>
      </c>
    </row>
    <row r="1013" customFormat="false" ht="15.6" hidden="false" customHeight="true" outlineLevel="0" collapsed="false">
      <c r="A1013" s="41" t="n">
        <v>5</v>
      </c>
      <c r="B1013" s="42" t="s">
        <v>1002</v>
      </c>
      <c r="C1013" s="43" t="n">
        <v>12</v>
      </c>
      <c r="D1013" s="44" t="n">
        <v>155.2</v>
      </c>
      <c r="E1013" s="43" t="n">
        <v>12</v>
      </c>
      <c r="F1013" s="44" t="n">
        <v>151.55</v>
      </c>
      <c r="G1013" s="43" t="n">
        <v>0</v>
      </c>
      <c r="H1013" s="44" t="n">
        <v>3.65</v>
      </c>
      <c r="I1013" s="45" t="n">
        <f aca="false">H1013/D1013*100</f>
        <v>2.35180412371134</v>
      </c>
    </row>
    <row r="1014" customFormat="false" ht="15.6" hidden="false" customHeight="true" outlineLevel="0" collapsed="false">
      <c r="A1014" s="41" t="n">
        <v>6</v>
      </c>
      <c r="B1014" s="42" t="s">
        <v>1003</v>
      </c>
      <c r="C1014" s="43" t="n">
        <v>2</v>
      </c>
      <c r="D1014" s="44" t="n">
        <v>24.55</v>
      </c>
      <c r="E1014" s="43" t="n">
        <v>2</v>
      </c>
      <c r="F1014" s="44" t="n">
        <v>24.55</v>
      </c>
      <c r="G1014" s="43" t="n">
        <v>0</v>
      </c>
      <c r="H1014" s="44" t="n">
        <v>0</v>
      </c>
      <c r="I1014" s="45" t="n">
        <f aca="false">H1014/D1014*100</f>
        <v>0</v>
      </c>
    </row>
    <row r="1015" customFormat="false" ht="15.6" hidden="false" customHeight="true" outlineLevel="0" collapsed="false">
      <c r="A1015" s="41" t="n">
        <v>7</v>
      </c>
      <c r="B1015" s="42" t="s">
        <v>1004</v>
      </c>
      <c r="C1015" s="43" t="n">
        <v>13</v>
      </c>
      <c r="D1015" s="44" t="n">
        <v>166.5</v>
      </c>
      <c r="E1015" s="43" t="n">
        <v>13</v>
      </c>
      <c r="F1015" s="44" t="n">
        <v>166.5</v>
      </c>
      <c r="G1015" s="43" t="n">
        <v>0</v>
      </c>
      <c r="H1015" s="44" t="n">
        <v>0</v>
      </c>
      <c r="I1015" s="45" t="n">
        <f aca="false">H1015/D1015*100</f>
        <v>0</v>
      </c>
    </row>
    <row r="1016" customFormat="false" ht="15.6" hidden="false" customHeight="true" outlineLevel="0" collapsed="false">
      <c r="A1016" s="41" t="n">
        <v>8</v>
      </c>
      <c r="B1016" s="42" t="s">
        <v>1005</v>
      </c>
      <c r="C1016" s="43" t="n">
        <v>24</v>
      </c>
      <c r="D1016" s="44" t="n">
        <v>394.84</v>
      </c>
      <c r="E1016" s="43" t="n">
        <v>23</v>
      </c>
      <c r="F1016" s="44" t="n">
        <v>389.79</v>
      </c>
      <c r="G1016" s="43" t="n">
        <v>1</v>
      </c>
      <c r="H1016" s="44" t="n">
        <v>5.05</v>
      </c>
      <c r="I1016" s="45" t="n">
        <f aca="false">H1016/D1016*100</f>
        <v>1.27899908823827</v>
      </c>
    </row>
    <row r="1017" customFormat="false" ht="15.6" hidden="false" customHeight="true" outlineLevel="0" collapsed="false">
      <c r="A1017" s="41" t="n">
        <v>9</v>
      </c>
      <c r="B1017" s="42" t="s">
        <v>1006</v>
      </c>
      <c r="C1017" s="43" t="n">
        <v>32</v>
      </c>
      <c r="D1017" s="44" t="n">
        <v>369.1</v>
      </c>
      <c r="E1017" s="43" t="n">
        <v>32</v>
      </c>
      <c r="F1017" s="44" t="n">
        <v>364.82</v>
      </c>
      <c r="G1017" s="43" t="n">
        <v>0</v>
      </c>
      <c r="H1017" s="44" t="n">
        <v>4.28</v>
      </c>
      <c r="I1017" s="45" t="n">
        <f aca="false">H1017/D1017*100</f>
        <v>1.15957735031157</v>
      </c>
    </row>
    <row r="1018" customFormat="false" ht="15.6" hidden="false" customHeight="true" outlineLevel="0" collapsed="false">
      <c r="A1018" s="41" t="n">
        <v>10</v>
      </c>
      <c r="B1018" s="42" t="s">
        <v>1007</v>
      </c>
      <c r="C1018" s="43" t="n">
        <v>55</v>
      </c>
      <c r="D1018" s="44" t="n">
        <v>801.56</v>
      </c>
      <c r="E1018" s="43" t="n">
        <v>55</v>
      </c>
      <c r="F1018" s="44" t="n">
        <v>779.2</v>
      </c>
      <c r="G1018" s="43" t="n">
        <v>0</v>
      </c>
      <c r="H1018" s="44" t="n">
        <v>22.36</v>
      </c>
      <c r="I1018" s="45" t="n">
        <f aca="false">H1018/D1018*100</f>
        <v>2.78956035730326</v>
      </c>
    </row>
    <row r="1019" customFormat="false" ht="15.6" hidden="false" customHeight="true" outlineLevel="0" collapsed="false">
      <c r="A1019" s="41" t="n">
        <v>11</v>
      </c>
      <c r="B1019" s="42" t="s">
        <v>1008</v>
      </c>
      <c r="C1019" s="43" t="n">
        <v>14</v>
      </c>
      <c r="D1019" s="44" t="n">
        <v>402.17</v>
      </c>
      <c r="E1019" s="43" t="n">
        <v>14</v>
      </c>
      <c r="F1019" s="44" t="n">
        <v>395.93</v>
      </c>
      <c r="G1019" s="43" t="n">
        <v>0</v>
      </c>
      <c r="H1019" s="44" t="n">
        <v>6.24</v>
      </c>
      <c r="I1019" s="45" t="n">
        <f aca="false">H1019/D1019*100</f>
        <v>1.55158266404754</v>
      </c>
    </row>
    <row r="1020" customFormat="false" ht="15.6" hidden="false" customHeight="true" outlineLevel="0" collapsed="false">
      <c r="A1020" s="41" t="n">
        <v>12</v>
      </c>
      <c r="B1020" s="42" t="s">
        <v>1009</v>
      </c>
      <c r="C1020" s="43" t="n">
        <v>5</v>
      </c>
      <c r="D1020" s="44" t="n">
        <v>123</v>
      </c>
      <c r="E1020" s="43" t="n">
        <v>5</v>
      </c>
      <c r="F1020" s="44" t="n">
        <v>123</v>
      </c>
      <c r="G1020" s="43" t="n">
        <v>0</v>
      </c>
      <c r="H1020" s="44" t="n">
        <v>0</v>
      </c>
      <c r="I1020" s="45" t="n">
        <f aca="false">H1020/D1020*100</f>
        <v>0</v>
      </c>
    </row>
    <row r="1021" customFormat="false" ht="15.6" hidden="false" customHeight="true" outlineLevel="0" collapsed="false">
      <c r="A1021" s="41" t="n">
        <v>13</v>
      </c>
      <c r="B1021" s="42" t="s">
        <v>1010</v>
      </c>
      <c r="C1021" s="43" t="n">
        <v>4</v>
      </c>
      <c r="D1021" s="44" t="n">
        <v>28.41</v>
      </c>
      <c r="E1021" s="43" t="n">
        <v>4</v>
      </c>
      <c r="F1021" s="44" t="n">
        <v>28.41</v>
      </c>
      <c r="G1021" s="43" t="n">
        <v>0</v>
      </c>
      <c r="H1021" s="44" t="n">
        <v>0</v>
      </c>
      <c r="I1021" s="45" t="n">
        <f aca="false">H1021/D1021*100</f>
        <v>0</v>
      </c>
    </row>
    <row r="1022" customFormat="false" ht="15.6" hidden="false" customHeight="true" outlineLevel="0" collapsed="false">
      <c r="A1022" s="41" t="n">
        <v>14</v>
      </c>
      <c r="B1022" s="42" t="s">
        <v>1011</v>
      </c>
      <c r="C1022" s="43" t="n">
        <v>18</v>
      </c>
      <c r="D1022" s="44" t="n">
        <v>555.18</v>
      </c>
      <c r="E1022" s="43" t="n">
        <v>17</v>
      </c>
      <c r="F1022" s="44" t="n">
        <v>534.61</v>
      </c>
      <c r="G1022" s="43" t="n">
        <v>1</v>
      </c>
      <c r="H1022" s="44" t="n">
        <v>20.57</v>
      </c>
      <c r="I1022" s="45" t="n">
        <f aca="false">H1022/D1022*100</f>
        <v>3.7051046507439</v>
      </c>
    </row>
    <row r="1023" customFormat="false" ht="15.6" hidden="false" customHeight="true" outlineLevel="0" collapsed="false">
      <c r="A1023" s="41" t="n">
        <v>15</v>
      </c>
      <c r="B1023" s="42" t="s">
        <v>1012</v>
      </c>
      <c r="C1023" s="43" t="n">
        <v>4</v>
      </c>
      <c r="D1023" s="44" t="n">
        <v>20.35</v>
      </c>
      <c r="E1023" s="43" t="n">
        <v>4</v>
      </c>
      <c r="F1023" s="44" t="n">
        <v>20.35</v>
      </c>
      <c r="G1023" s="43" t="n">
        <v>0</v>
      </c>
      <c r="H1023" s="44" t="n">
        <v>0</v>
      </c>
      <c r="I1023" s="45" t="n">
        <f aca="false">H1023/D1023*100</f>
        <v>0</v>
      </c>
    </row>
    <row r="1024" customFormat="false" ht="15.6" hidden="false" customHeight="true" outlineLevel="0" collapsed="false">
      <c r="A1024" s="41" t="n">
        <v>16</v>
      </c>
      <c r="B1024" s="42" t="s">
        <v>1013</v>
      </c>
      <c r="C1024" s="43" t="n">
        <v>4</v>
      </c>
      <c r="D1024" s="44" t="n">
        <v>160</v>
      </c>
      <c r="E1024" s="43" t="n">
        <v>4</v>
      </c>
      <c r="F1024" s="44" t="n">
        <v>160</v>
      </c>
      <c r="G1024" s="43" t="n">
        <v>0</v>
      </c>
      <c r="H1024" s="44" t="n">
        <v>0</v>
      </c>
      <c r="I1024" s="45" t="n">
        <f aca="false">H1024/D1024*100</f>
        <v>0</v>
      </c>
    </row>
    <row r="1025" customFormat="false" ht="15.6" hidden="false" customHeight="true" outlineLevel="0" collapsed="false">
      <c r="A1025" s="41" t="n">
        <v>17</v>
      </c>
      <c r="B1025" s="42" t="s">
        <v>1014</v>
      </c>
      <c r="C1025" s="43" t="n">
        <v>11</v>
      </c>
      <c r="D1025" s="44" t="n">
        <v>163.46</v>
      </c>
      <c r="E1025" s="43" t="n">
        <v>11</v>
      </c>
      <c r="F1025" s="44" t="n">
        <v>163.46</v>
      </c>
      <c r="G1025" s="43" t="n">
        <v>0</v>
      </c>
      <c r="H1025" s="44" t="n">
        <v>0</v>
      </c>
      <c r="I1025" s="45" t="n">
        <f aca="false">H1025/D1025*100</f>
        <v>0</v>
      </c>
    </row>
    <row r="1026" customFormat="false" ht="15.6" hidden="false" customHeight="true" outlineLevel="0" collapsed="false">
      <c r="A1026" s="41" t="n">
        <v>18</v>
      </c>
      <c r="B1026" s="42" t="s">
        <v>1015</v>
      </c>
      <c r="C1026" s="43" t="n">
        <v>139</v>
      </c>
      <c r="D1026" s="44" t="n">
        <v>1575.94</v>
      </c>
      <c r="E1026" s="43" t="n">
        <v>137</v>
      </c>
      <c r="F1026" s="44" t="n">
        <v>1528.15</v>
      </c>
      <c r="G1026" s="43" t="n">
        <v>2</v>
      </c>
      <c r="H1026" s="44" t="n">
        <v>47.79</v>
      </c>
      <c r="I1026" s="45" t="n">
        <f aca="false">H1026/D1026*100</f>
        <v>3.03247585567978</v>
      </c>
    </row>
    <row r="1027" customFormat="false" ht="15.6" hidden="false" customHeight="true" outlineLevel="0" collapsed="false">
      <c r="A1027" s="41" t="n">
        <v>19</v>
      </c>
      <c r="B1027" s="42" t="s">
        <v>1016</v>
      </c>
      <c r="C1027" s="43" t="n">
        <v>9</v>
      </c>
      <c r="D1027" s="44" t="n">
        <v>120.86</v>
      </c>
      <c r="E1027" s="43" t="n">
        <v>9</v>
      </c>
      <c r="F1027" s="44" t="n">
        <v>120.86</v>
      </c>
      <c r="G1027" s="43" t="n">
        <v>0</v>
      </c>
      <c r="H1027" s="44" t="n">
        <v>0</v>
      </c>
      <c r="I1027" s="45" t="n">
        <f aca="false">H1027/D1027*100</f>
        <v>0</v>
      </c>
    </row>
    <row r="1028" customFormat="false" ht="15.6" hidden="false" customHeight="true" outlineLevel="0" collapsed="false">
      <c r="A1028" s="41" t="n">
        <v>20</v>
      </c>
      <c r="B1028" s="42" t="s">
        <v>1017</v>
      </c>
      <c r="C1028" s="43" t="n">
        <v>51</v>
      </c>
      <c r="D1028" s="44" t="n">
        <v>672.03</v>
      </c>
      <c r="E1028" s="43" t="n">
        <v>51</v>
      </c>
      <c r="F1028" s="44" t="n">
        <v>671.03</v>
      </c>
      <c r="G1028" s="43" t="n">
        <v>0</v>
      </c>
      <c r="H1028" s="44" t="n">
        <v>1</v>
      </c>
      <c r="I1028" s="45" t="n">
        <f aca="false">H1028/D1028*100</f>
        <v>0.148802880823773</v>
      </c>
    </row>
    <row r="1029" customFormat="false" ht="15.6" hidden="false" customHeight="true" outlineLevel="0" collapsed="false">
      <c r="A1029" s="41" t="n">
        <v>21</v>
      </c>
      <c r="B1029" s="42" t="s">
        <v>1018</v>
      </c>
      <c r="C1029" s="43" t="n">
        <v>10</v>
      </c>
      <c r="D1029" s="44" t="n">
        <v>123.15</v>
      </c>
      <c r="E1029" s="43" t="n">
        <v>10</v>
      </c>
      <c r="F1029" s="44" t="n">
        <v>123.15</v>
      </c>
      <c r="G1029" s="43" t="n">
        <v>0</v>
      </c>
      <c r="H1029" s="44" t="n">
        <v>0</v>
      </c>
      <c r="I1029" s="45" t="n">
        <f aca="false">H1029/D1029*100</f>
        <v>0</v>
      </c>
    </row>
    <row r="1030" customFormat="false" ht="15.6" hidden="false" customHeight="true" outlineLevel="0" collapsed="false">
      <c r="A1030" s="41" t="n">
        <v>22</v>
      </c>
      <c r="B1030" s="42" t="s">
        <v>1019</v>
      </c>
      <c r="C1030" s="43" t="n">
        <v>35</v>
      </c>
      <c r="D1030" s="44" t="n">
        <v>294.77</v>
      </c>
      <c r="E1030" s="43" t="n">
        <v>35</v>
      </c>
      <c r="F1030" s="44" t="n">
        <v>293.28</v>
      </c>
      <c r="G1030" s="43" t="n">
        <v>0</v>
      </c>
      <c r="H1030" s="44" t="n">
        <v>1.49</v>
      </c>
      <c r="I1030" s="45" t="n">
        <f aca="false">H1030/D1030*100</f>
        <v>0.505478847915324</v>
      </c>
    </row>
    <row r="1031" customFormat="false" ht="15.6" hidden="false" customHeight="true" outlineLevel="0" collapsed="false">
      <c r="A1031" s="41" t="n">
        <v>23</v>
      </c>
      <c r="B1031" s="42" t="s">
        <v>1020</v>
      </c>
      <c r="C1031" s="43" t="n">
        <v>2</v>
      </c>
      <c r="D1031" s="44" t="n">
        <v>36</v>
      </c>
      <c r="E1031" s="43" t="n">
        <v>2</v>
      </c>
      <c r="F1031" s="44" t="n">
        <v>36</v>
      </c>
      <c r="G1031" s="43" t="n">
        <v>0</v>
      </c>
      <c r="H1031" s="44" t="n">
        <v>0</v>
      </c>
      <c r="I1031" s="45" t="n">
        <f aca="false">H1031/D1031*100</f>
        <v>0</v>
      </c>
    </row>
    <row r="1032" customFormat="false" ht="15.6" hidden="false" customHeight="true" outlineLevel="0" collapsed="false">
      <c r="A1032" s="41" t="n">
        <v>24</v>
      </c>
      <c r="B1032" s="42" t="s">
        <v>1021</v>
      </c>
      <c r="C1032" s="43" t="n">
        <v>13</v>
      </c>
      <c r="D1032" s="44" t="n">
        <v>178.85</v>
      </c>
      <c r="E1032" s="43" t="n">
        <v>13</v>
      </c>
      <c r="F1032" s="44" t="n">
        <v>178.85</v>
      </c>
      <c r="G1032" s="43" t="n">
        <v>0</v>
      </c>
      <c r="H1032" s="44" t="n">
        <v>0</v>
      </c>
      <c r="I1032" s="45" t="n">
        <f aca="false">H1032/D1032*100</f>
        <v>0</v>
      </c>
    </row>
    <row r="1033" customFormat="false" ht="15.6" hidden="false" customHeight="true" outlineLevel="0" collapsed="false">
      <c r="A1033" s="41" t="n">
        <v>25</v>
      </c>
      <c r="B1033" s="42" t="s">
        <v>1022</v>
      </c>
      <c r="C1033" s="43" t="n">
        <v>12</v>
      </c>
      <c r="D1033" s="44" t="n">
        <v>260.28</v>
      </c>
      <c r="E1033" s="43" t="n">
        <v>12</v>
      </c>
      <c r="F1033" s="44" t="n">
        <v>258.28</v>
      </c>
      <c r="G1033" s="43" t="n">
        <v>0</v>
      </c>
      <c r="H1033" s="44" t="n">
        <v>2</v>
      </c>
      <c r="I1033" s="45" t="n">
        <f aca="false">H1033/D1033*100</f>
        <v>0.768403258029814</v>
      </c>
    </row>
    <row r="1034" customFormat="false" ht="15.6" hidden="false" customHeight="true" outlineLevel="0" collapsed="false">
      <c r="A1034" s="41" t="n">
        <v>26</v>
      </c>
      <c r="B1034" s="42" t="s">
        <v>1023</v>
      </c>
      <c r="C1034" s="43" t="n">
        <v>45</v>
      </c>
      <c r="D1034" s="44" t="n">
        <v>479.11</v>
      </c>
      <c r="E1034" s="43" t="n">
        <v>45</v>
      </c>
      <c r="F1034" s="44" t="n">
        <v>474.11</v>
      </c>
      <c r="G1034" s="43" t="n">
        <v>0</v>
      </c>
      <c r="H1034" s="44" t="n">
        <v>5</v>
      </c>
      <c r="I1034" s="45" t="n">
        <f aca="false">H1034/D1034*100</f>
        <v>1.0436016781115</v>
      </c>
    </row>
    <row r="1035" customFormat="false" ht="15.6" hidden="false" customHeight="true" outlineLevel="0" collapsed="false">
      <c r="A1035" s="41" t="n">
        <v>27</v>
      </c>
      <c r="B1035" s="42" t="s">
        <v>1024</v>
      </c>
      <c r="C1035" s="43" t="n">
        <v>2</v>
      </c>
      <c r="D1035" s="44" t="n">
        <v>6.4</v>
      </c>
      <c r="E1035" s="43" t="n">
        <v>1</v>
      </c>
      <c r="F1035" s="44" t="n">
        <v>4</v>
      </c>
      <c r="G1035" s="43" t="n">
        <v>1</v>
      </c>
      <c r="H1035" s="44" t="n">
        <v>2.4</v>
      </c>
      <c r="I1035" s="45" t="n">
        <f aca="false">H1035/D1035*100</f>
        <v>37.5</v>
      </c>
    </row>
    <row r="1036" customFormat="false" ht="15.6" hidden="false" customHeight="true" outlineLevel="0" collapsed="false">
      <c r="A1036" s="41" t="n">
        <v>28</v>
      </c>
      <c r="B1036" s="42" t="s">
        <v>1025</v>
      </c>
      <c r="C1036" s="43" t="n">
        <v>2</v>
      </c>
      <c r="D1036" s="44" t="n">
        <v>4</v>
      </c>
      <c r="E1036" s="43" t="n">
        <v>2</v>
      </c>
      <c r="F1036" s="44" t="n">
        <v>4</v>
      </c>
      <c r="G1036" s="43" t="n">
        <v>0</v>
      </c>
      <c r="H1036" s="44" t="n">
        <v>0</v>
      </c>
      <c r="I1036" s="45" t="n">
        <f aca="false">H1036/D1036*100</f>
        <v>0</v>
      </c>
    </row>
    <row r="1037" customFormat="false" ht="15.6" hidden="false" customHeight="true" outlineLevel="0" collapsed="false">
      <c r="A1037" s="41" t="n">
        <v>29</v>
      </c>
      <c r="B1037" s="42" t="s">
        <v>1026</v>
      </c>
      <c r="C1037" s="43" t="n">
        <v>1</v>
      </c>
      <c r="D1037" s="44" t="n">
        <v>5.03</v>
      </c>
      <c r="E1037" s="43" t="n">
        <v>1</v>
      </c>
      <c r="F1037" s="44" t="n">
        <v>5.03</v>
      </c>
      <c r="G1037" s="43" t="n">
        <v>0</v>
      </c>
      <c r="H1037" s="44" t="n">
        <v>0</v>
      </c>
      <c r="I1037" s="45" t="n">
        <f aca="false">H1037/D1037*100</f>
        <v>0</v>
      </c>
    </row>
    <row r="1038" customFormat="false" ht="15.6" hidden="false" customHeight="true" outlineLevel="0" collapsed="false">
      <c r="A1038" s="41" t="n">
        <v>30</v>
      </c>
      <c r="B1038" s="42" t="s">
        <v>1027</v>
      </c>
      <c r="C1038" s="43" t="n">
        <v>155</v>
      </c>
      <c r="D1038" s="44" t="n">
        <v>1758.84</v>
      </c>
      <c r="E1038" s="43" t="n">
        <v>154</v>
      </c>
      <c r="F1038" s="44" t="n">
        <v>1747.5</v>
      </c>
      <c r="G1038" s="43" t="n">
        <v>1</v>
      </c>
      <c r="H1038" s="44" t="n">
        <v>11.34</v>
      </c>
      <c r="I1038" s="45" t="n">
        <f aca="false">H1038/D1038*100</f>
        <v>0.644743126151327</v>
      </c>
    </row>
    <row r="1039" customFormat="false" ht="15.6" hidden="false" customHeight="true" outlineLevel="0" collapsed="false">
      <c r="A1039" s="41" t="n">
        <v>31</v>
      </c>
      <c r="B1039" s="42" t="s">
        <v>1028</v>
      </c>
      <c r="C1039" s="43" t="n">
        <v>1</v>
      </c>
      <c r="D1039" s="44" t="n">
        <v>6.83</v>
      </c>
      <c r="E1039" s="43" t="n">
        <v>1</v>
      </c>
      <c r="F1039" s="44" t="n">
        <v>6.83</v>
      </c>
      <c r="G1039" s="43" t="n">
        <v>0</v>
      </c>
      <c r="H1039" s="44" t="n">
        <v>0</v>
      </c>
      <c r="I1039" s="45" t="n">
        <f aca="false">H1039/D1039*100</f>
        <v>0</v>
      </c>
    </row>
    <row r="1040" customFormat="false" ht="15.6" hidden="false" customHeight="true" outlineLevel="0" collapsed="false">
      <c r="A1040" s="41" t="n">
        <v>32</v>
      </c>
      <c r="B1040" s="42" t="s">
        <v>1029</v>
      </c>
      <c r="C1040" s="43" t="n">
        <v>3</v>
      </c>
      <c r="D1040" s="44" t="n">
        <v>20.92</v>
      </c>
      <c r="E1040" s="43" t="n">
        <v>3</v>
      </c>
      <c r="F1040" s="44" t="n">
        <v>20.4</v>
      </c>
      <c r="G1040" s="43" t="n">
        <v>0</v>
      </c>
      <c r="H1040" s="44" t="n">
        <v>0.52</v>
      </c>
      <c r="I1040" s="45" t="n">
        <f aca="false">H1040/D1040*100</f>
        <v>2.48565965583174</v>
      </c>
    </row>
    <row r="1041" customFormat="false" ht="15.6" hidden="false" customHeight="true" outlineLevel="0" collapsed="false">
      <c r="A1041" s="41" t="n">
        <v>33</v>
      </c>
      <c r="B1041" s="42" t="s">
        <v>1030</v>
      </c>
      <c r="C1041" s="43" t="n">
        <v>18</v>
      </c>
      <c r="D1041" s="44" t="n">
        <v>296.58</v>
      </c>
      <c r="E1041" s="43" t="n">
        <v>18</v>
      </c>
      <c r="F1041" s="44" t="n">
        <v>295.08</v>
      </c>
      <c r="G1041" s="43" t="n">
        <v>0</v>
      </c>
      <c r="H1041" s="44" t="n">
        <v>1.5</v>
      </c>
      <c r="I1041" s="45" t="n">
        <f aca="false">H1041/D1041*100</f>
        <v>0.505765729314182</v>
      </c>
    </row>
    <row r="1042" customFormat="false" ht="15.6" hidden="false" customHeight="true" outlineLevel="0" collapsed="false">
      <c r="A1042" s="41" t="n">
        <v>34</v>
      </c>
      <c r="B1042" s="42" t="s">
        <v>1031</v>
      </c>
      <c r="C1042" s="43" t="n">
        <v>10</v>
      </c>
      <c r="D1042" s="44" t="n">
        <v>100.29</v>
      </c>
      <c r="E1042" s="43" t="n">
        <v>9</v>
      </c>
      <c r="F1042" s="44" t="n">
        <v>88.79</v>
      </c>
      <c r="G1042" s="43" t="n">
        <v>1</v>
      </c>
      <c r="H1042" s="44" t="n">
        <v>11.5</v>
      </c>
      <c r="I1042" s="45" t="n">
        <f aca="false">H1042/D1042*100</f>
        <v>11.4667464353375</v>
      </c>
    </row>
    <row r="1043" customFormat="false" ht="15.6" hidden="false" customHeight="true" outlineLevel="0" collapsed="false">
      <c r="A1043" s="41" t="n">
        <v>35</v>
      </c>
      <c r="B1043" s="42" t="s">
        <v>1032</v>
      </c>
      <c r="C1043" s="43" t="n">
        <v>39</v>
      </c>
      <c r="D1043" s="44" t="n">
        <v>470.38</v>
      </c>
      <c r="E1043" s="43" t="n">
        <v>38</v>
      </c>
      <c r="F1043" s="44" t="n">
        <v>456.22</v>
      </c>
      <c r="G1043" s="43" t="n">
        <v>1</v>
      </c>
      <c r="H1043" s="44" t="n">
        <v>14.16</v>
      </c>
      <c r="I1043" s="45" t="n">
        <f aca="false">H1043/D1043*100</f>
        <v>3.01033207194183</v>
      </c>
    </row>
    <row r="1044" customFormat="false" ht="15.6" hidden="false" customHeight="true" outlineLevel="0" collapsed="false">
      <c r="A1044" s="41" t="n">
        <v>36</v>
      </c>
      <c r="B1044" s="42" t="s">
        <v>1033</v>
      </c>
      <c r="C1044" s="43" t="n">
        <v>9</v>
      </c>
      <c r="D1044" s="44" t="n">
        <v>109.05</v>
      </c>
      <c r="E1044" s="43" t="n">
        <v>9</v>
      </c>
      <c r="F1044" s="44" t="n">
        <v>109.05</v>
      </c>
      <c r="G1044" s="43" t="n">
        <v>0</v>
      </c>
      <c r="H1044" s="44" t="n">
        <v>0</v>
      </c>
      <c r="I1044" s="45" t="n">
        <f aca="false">H1044/D1044*100</f>
        <v>0</v>
      </c>
    </row>
    <row r="1045" customFormat="false" ht="15.6" hidden="false" customHeight="true" outlineLevel="0" collapsed="false">
      <c r="A1045" s="41" t="n">
        <v>37</v>
      </c>
      <c r="B1045" s="42" t="s">
        <v>1034</v>
      </c>
      <c r="C1045" s="43" t="n">
        <v>1</v>
      </c>
      <c r="D1045" s="44" t="n">
        <v>10</v>
      </c>
      <c r="E1045" s="43" t="n">
        <v>1</v>
      </c>
      <c r="F1045" s="44" t="n">
        <v>10</v>
      </c>
      <c r="G1045" s="43" t="n">
        <v>0</v>
      </c>
      <c r="H1045" s="44" t="n">
        <v>0</v>
      </c>
      <c r="I1045" s="45" t="n">
        <f aca="false">H1045/D1045*100</f>
        <v>0</v>
      </c>
    </row>
    <row r="1046" customFormat="false" ht="15.6" hidden="false" customHeight="true" outlineLevel="0" collapsed="false">
      <c r="A1046" s="41" t="n">
        <v>38</v>
      </c>
      <c r="B1046" s="42" t="s">
        <v>731</v>
      </c>
      <c r="C1046" s="43" t="n">
        <v>1</v>
      </c>
      <c r="D1046" s="44" t="n">
        <v>23</v>
      </c>
      <c r="E1046" s="43" t="n">
        <v>1</v>
      </c>
      <c r="F1046" s="44" t="n">
        <v>23</v>
      </c>
      <c r="G1046" s="43" t="n">
        <v>0</v>
      </c>
      <c r="H1046" s="44" t="n">
        <v>0</v>
      </c>
      <c r="I1046" s="45" t="n">
        <f aca="false">H1046/D1046*100</f>
        <v>0</v>
      </c>
    </row>
    <row r="1047" customFormat="false" ht="15.6" hidden="false" customHeight="true" outlineLevel="0" collapsed="false">
      <c r="A1047" s="41" t="n">
        <v>39</v>
      </c>
      <c r="B1047" s="42" t="s">
        <v>1035</v>
      </c>
      <c r="C1047" s="43" t="n">
        <v>1</v>
      </c>
      <c r="D1047" s="44" t="n">
        <v>5</v>
      </c>
      <c r="E1047" s="43" t="n">
        <v>1</v>
      </c>
      <c r="F1047" s="44" t="n">
        <v>5</v>
      </c>
      <c r="G1047" s="43" t="n">
        <v>0</v>
      </c>
      <c r="H1047" s="44" t="n">
        <v>0</v>
      </c>
      <c r="I1047" s="45" t="n">
        <f aca="false">H1047/D1047*100</f>
        <v>0</v>
      </c>
    </row>
    <row r="1048" customFormat="false" ht="15.6" hidden="false" customHeight="true" outlineLevel="0" collapsed="false">
      <c r="A1048" s="41" t="n">
        <v>40</v>
      </c>
      <c r="B1048" s="42" t="s">
        <v>1036</v>
      </c>
      <c r="C1048" s="43" t="n">
        <v>2</v>
      </c>
      <c r="D1048" s="44" t="n">
        <v>78</v>
      </c>
      <c r="E1048" s="43" t="n">
        <v>2</v>
      </c>
      <c r="F1048" s="44" t="n">
        <v>78</v>
      </c>
      <c r="G1048" s="43" t="n">
        <v>0</v>
      </c>
      <c r="H1048" s="44" t="n">
        <v>0</v>
      </c>
      <c r="I1048" s="45" t="n">
        <f aca="false">H1048/D1048*100</f>
        <v>0</v>
      </c>
    </row>
    <row r="1049" customFormat="false" ht="15.6" hidden="false" customHeight="true" outlineLevel="0" collapsed="false">
      <c r="A1049" s="41" t="n">
        <v>41</v>
      </c>
      <c r="B1049" s="42" t="s">
        <v>1037</v>
      </c>
      <c r="C1049" s="43" t="n">
        <v>2</v>
      </c>
      <c r="D1049" s="44" t="n">
        <v>51</v>
      </c>
      <c r="E1049" s="43" t="n">
        <v>2</v>
      </c>
      <c r="F1049" s="44" t="n">
        <v>51</v>
      </c>
      <c r="G1049" s="43" t="n">
        <v>0</v>
      </c>
      <c r="H1049" s="44" t="n">
        <v>0</v>
      </c>
      <c r="I1049" s="45" t="n">
        <f aca="false">H1049/D1049*100</f>
        <v>0</v>
      </c>
    </row>
    <row r="1050" customFormat="false" ht="15.6" hidden="false" customHeight="true" outlineLevel="0" collapsed="false">
      <c r="A1050" s="41" t="n">
        <v>42</v>
      </c>
      <c r="B1050" s="42" t="s">
        <v>1038</v>
      </c>
      <c r="C1050" s="43" t="n">
        <v>9</v>
      </c>
      <c r="D1050" s="44" t="n">
        <v>265.39</v>
      </c>
      <c r="E1050" s="43" t="n">
        <v>8</v>
      </c>
      <c r="F1050" s="44" t="n">
        <v>253.69</v>
      </c>
      <c r="G1050" s="43" t="n">
        <v>1</v>
      </c>
      <c r="H1050" s="44" t="n">
        <v>11.7</v>
      </c>
      <c r="I1050" s="45" t="n">
        <f aca="false">H1050/D1050*100</f>
        <v>4.408606202193</v>
      </c>
    </row>
    <row r="1051" customFormat="false" ht="15.6" hidden="false" customHeight="true" outlineLevel="0" collapsed="false">
      <c r="A1051" s="41" t="n">
        <v>43</v>
      </c>
      <c r="B1051" s="42" t="s">
        <v>1039</v>
      </c>
      <c r="C1051" s="43" t="n">
        <v>32</v>
      </c>
      <c r="D1051" s="44" t="n">
        <v>222.89</v>
      </c>
      <c r="E1051" s="43" t="n">
        <v>29</v>
      </c>
      <c r="F1051" s="44" t="n">
        <v>208.69</v>
      </c>
      <c r="G1051" s="43" t="n">
        <v>3</v>
      </c>
      <c r="H1051" s="44" t="n">
        <v>14.2</v>
      </c>
      <c r="I1051" s="45" t="n">
        <f aca="false">H1051/D1051*100</f>
        <v>6.37085557898515</v>
      </c>
    </row>
    <row r="1052" customFormat="false" ht="15.6" hidden="false" customHeight="true" outlineLevel="0" collapsed="false">
      <c r="A1052" s="41" t="n">
        <v>44</v>
      </c>
      <c r="B1052" s="42" t="s">
        <v>1040</v>
      </c>
      <c r="C1052" s="43" t="n">
        <v>1</v>
      </c>
      <c r="D1052" s="44" t="n">
        <v>1.2</v>
      </c>
      <c r="E1052" s="43" t="n">
        <v>1</v>
      </c>
      <c r="F1052" s="44" t="n">
        <v>1.2</v>
      </c>
      <c r="G1052" s="43" t="n">
        <v>0</v>
      </c>
      <c r="H1052" s="44" t="n">
        <v>0</v>
      </c>
      <c r="I1052" s="45" t="n">
        <f aca="false">H1052/D1052*100</f>
        <v>0</v>
      </c>
    </row>
    <row r="1053" customFormat="false" ht="15.6" hidden="false" customHeight="true" outlineLevel="0" collapsed="false">
      <c r="A1053" s="41" t="n">
        <v>45</v>
      </c>
      <c r="B1053" s="42" t="s">
        <v>1041</v>
      </c>
      <c r="C1053" s="43" t="n">
        <v>7</v>
      </c>
      <c r="D1053" s="44" t="n">
        <v>152.5</v>
      </c>
      <c r="E1053" s="43" t="n">
        <v>7</v>
      </c>
      <c r="F1053" s="44" t="n">
        <v>152</v>
      </c>
      <c r="G1053" s="43" t="n">
        <v>0</v>
      </c>
      <c r="H1053" s="44" t="n">
        <v>0.5</v>
      </c>
      <c r="I1053" s="45" t="n">
        <f aca="false">H1053/D1053*100</f>
        <v>0.327868852459016</v>
      </c>
    </row>
    <row r="1054" customFormat="false" ht="15.6" hidden="false" customHeight="true" outlineLevel="0" collapsed="false">
      <c r="A1054" s="41" t="n">
        <v>46</v>
      </c>
      <c r="B1054" s="42" t="s">
        <v>1042</v>
      </c>
      <c r="C1054" s="43" t="n">
        <v>123</v>
      </c>
      <c r="D1054" s="44" t="n">
        <v>1375.37</v>
      </c>
      <c r="E1054" s="43" t="n">
        <v>121</v>
      </c>
      <c r="F1054" s="44" t="n">
        <v>1332.65</v>
      </c>
      <c r="G1054" s="43" t="n">
        <v>2</v>
      </c>
      <c r="H1054" s="44" t="n">
        <v>42.72</v>
      </c>
      <c r="I1054" s="45" t="n">
        <f aca="false">H1054/D1054*100</f>
        <v>3.10607327482786</v>
      </c>
    </row>
    <row r="1055" customFormat="false" ht="15.6" hidden="false" customHeight="true" outlineLevel="0" collapsed="false">
      <c r="A1055" s="41" t="n">
        <v>47</v>
      </c>
      <c r="B1055" s="42" t="s">
        <v>1043</v>
      </c>
      <c r="C1055" s="43" t="n">
        <v>9</v>
      </c>
      <c r="D1055" s="44" t="n">
        <v>72.9</v>
      </c>
      <c r="E1055" s="43" t="n">
        <v>9</v>
      </c>
      <c r="F1055" s="44" t="n">
        <v>71.9</v>
      </c>
      <c r="G1055" s="43" t="n">
        <v>0</v>
      </c>
      <c r="H1055" s="44" t="n">
        <v>1</v>
      </c>
      <c r="I1055" s="45" t="n">
        <f aca="false">H1055/D1055*100</f>
        <v>1.37174211248285</v>
      </c>
    </row>
    <row r="1056" customFormat="false" ht="15.6" hidden="false" customHeight="true" outlineLevel="0" collapsed="false">
      <c r="A1056" s="41" t="n">
        <v>48</v>
      </c>
      <c r="B1056" s="42" t="s">
        <v>1044</v>
      </c>
      <c r="C1056" s="43" t="n">
        <v>7</v>
      </c>
      <c r="D1056" s="44" t="n">
        <v>116</v>
      </c>
      <c r="E1056" s="43" t="n">
        <v>7</v>
      </c>
      <c r="F1056" s="44" t="n">
        <v>116</v>
      </c>
      <c r="G1056" s="43" t="n">
        <v>0</v>
      </c>
      <c r="H1056" s="44" t="n">
        <v>0</v>
      </c>
      <c r="I1056" s="45" t="n">
        <f aca="false">H1056/D1056*100</f>
        <v>0</v>
      </c>
    </row>
    <row r="1057" customFormat="false" ht="15.6" hidden="false" customHeight="true" outlineLevel="0" collapsed="false">
      <c r="A1057" s="41" t="n">
        <v>49</v>
      </c>
      <c r="B1057" s="42" t="s">
        <v>1045</v>
      </c>
      <c r="C1057" s="43" t="n">
        <v>11</v>
      </c>
      <c r="D1057" s="44" t="n">
        <v>122.39</v>
      </c>
      <c r="E1057" s="43" t="n">
        <v>11</v>
      </c>
      <c r="F1057" s="44" t="n">
        <v>121.39</v>
      </c>
      <c r="G1057" s="43" t="n">
        <v>0</v>
      </c>
      <c r="H1057" s="44" t="n">
        <v>1</v>
      </c>
      <c r="I1057" s="45" t="n">
        <f aca="false">H1057/D1057*100</f>
        <v>0.817060217338018</v>
      </c>
    </row>
    <row r="1058" customFormat="false" ht="15.6" hidden="false" customHeight="true" outlineLevel="0" collapsed="false">
      <c r="A1058" s="41" t="n">
        <v>50</v>
      </c>
      <c r="B1058" s="42" t="s">
        <v>1046</v>
      </c>
      <c r="C1058" s="43" t="n">
        <v>18</v>
      </c>
      <c r="D1058" s="44" t="n">
        <v>229.62</v>
      </c>
      <c r="E1058" s="43" t="n">
        <v>18</v>
      </c>
      <c r="F1058" s="44" t="n">
        <v>227.02</v>
      </c>
      <c r="G1058" s="43" t="n">
        <v>0</v>
      </c>
      <c r="H1058" s="44" t="n">
        <v>2.6</v>
      </c>
      <c r="I1058" s="45" t="n">
        <f aca="false">H1058/D1058*100</f>
        <v>1.13230554829719</v>
      </c>
    </row>
    <row r="1059" customFormat="false" ht="15.6" hidden="false" customHeight="true" outlineLevel="0" collapsed="false">
      <c r="A1059" s="34" t="n">
        <v>51</v>
      </c>
      <c r="B1059" s="35" t="s">
        <v>1047</v>
      </c>
      <c r="C1059" s="36" t="n">
        <v>45</v>
      </c>
      <c r="D1059" s="37" t="n">
        <v>582.94</v>
      </c>
      <c r="E1059" s="36" t="n">
        <v>43</v>
      </c>
      <c r="F1059" s="37" t="n">
        <v>560.21</v>
      </c>
      <c r="G1059" s="36" t="n">
        <v>2</v>
      </c>
      <c r="H1059" s="37" t="n">
        <v>22.73</v>
      </c>
      <c r="I1059" s="38" t="n">
        <f aca="false">H1059/D1059*100</f>
        <v>3.89920060383573</v>
      </c>
    </row>
    <row r="1060" customFormat="false" ht="18" hidden="false" customHeight="true" outlineLevel="0" collapsed="false">
      <c r="A1060" s="24" t="s">
        <v>1048</v>
      </c>
      <c r="B1060" s="24"/>
      <c r="C1060" s="25" t="n">
        <f aca="false">SUM(C1009:C1059)</f>
        <v>1109</v>
      </c>
      <c r="D1060" s="26" t="n">
        <f aca="false">SUM(D1009:D1059)</f>
        <v>14028.02</v>
      </c>
      <c r="E1060" s="25" t="n">
        <f aca="false">SUM(E1009:E1059)</f>
        <v>1092</v>
      </c>
      <c r="F1060" s="26" t="n">
        <f aca="false">SUM(F1009:F1059)</f>
        <v>13763.06</v>
      </c>
      <c r="G1060" s="25" t="n">
        <f aca="false">SUM(G1009:G1059)</f>
        <v>17</v>
      </c>
      <c r="H1060" s="26" t="n">
        <f aca="false">SUM(H1009:H1059)</f>
        <v>264.96</v>
      </c>
      <c r="I1060" s="39" t="n">
        <f aca="false">H1060/D1060*100</f>
        <v>1.88879114800236</v>
      </c>
    </row>
    <row r="1061" customFormat="false" ht="15.6" hidden="false" customHeight="true" outlineLevel="0" collapsed="false">
      <c r="A1061" s="28" t="s">
        <v>1049</v>
      </c>
      <c r="B1061" s="28"/>
      <c r="C1061" s="25"/>
      <c r="D1061" s="26"/>
      <c r="E1061" s="25"/>
      <c r="F1061" s="26"/>
      <c r="G1061" s="25"/>
      <c r="H1061" s="26"/>
      <c r="I1061" s="40"/>
    </row>
    <row r="1062" customFormat="false" ht="15.6" hidden="false" customHeight="true" outlineLevel="0" collapsed="false">
      <c r="A1062" s="29" t="n">
        <v>1</v>
      </c>
      <c r="B1062" s="30" t="s">
        <v>1050</v>
      </c>
      <c r="C1062" s="31" t="n">
        <v>7</v>
      </c>
      <c r="D1062" s="32" t="n">
        <v>72.5</v>
      </c>
      <c r="E1062" s="31" t="n">
        <v>7</v>
      </c>
      <c r="F1062" s="32" t="n">
        <v>72.5</v>
      </c>
      <c r="G1062" s="31" t="n">
        <v>0</v>
      </c>
      <c r="H1062" s="32" t="n">
        <v>0</v>
      </c>
      <c r="I1062" s="33" t="n">
        <f aca="false">H1062/D1062*100</f>
        <v>0</v>
      </c>
    </row>
    <row r="1063" customFormat="false" ht="15.6" hidden="false" customHeight="true" outlineLevel="0" collapsed="false">
      <c r="A1063" s="41" t="n">
        <v>2</v>
      </c>
      <c r="B1063" s="42" t="s">
        <v>1051</v>
      </c>
      <c r="C1063" s="43" t="n">
        <v>25</v>
      </c>
      <c r="D1063" s="44" t="n">
        <v>244.58</v>
      </c>
      <c r="E1063" s="43" t="n">
        <v>25</v>
      </c>
      <c r="F1063" s="44" t="n">
        <v>244.28</v>
      </c>
      <c r="G1063" s="43" t="n">
        <v>0</v>
      </c>
      <c r="H1063" s="44" t="n">
        <v>0.3</v>
      </c>
      <c r="I1063" s="45" t="n">
        <f aca="false">H1063/D1063*100</f>
        <v>0.122659252596288</v>
      </c>
    </row>
    <row r="1064" customFormat="false" ht="15.6" hidden="false" customHeight="true" outlineLevel="0" collapsed="false">
      <c r="A1064" s="34" t="n">
        <v>3</v>
      </c>
      <c r="B1064" s="35" t="s">
        <v>1052</v>
      </c>
      <c r="C1064" s="36" t="n">
        <v>3</v>
      </c>
      <c r="D1064" s="37" t="n">
        <v>15.5</v>
      </c>
      <c r="E1064" s="36" t="n">
        <v>3</v>
      </c>
      <c r="F1064" s="37" t="n">
        <v>15.5</v>
      </c>
      <c r="G1064" s="36" t="n">
        <v>0</v>
      </c>
      <c r="H1064" s="37" t="n">
        <v>0</v>
      </c>
      <c r="I1064" s="38" t="n">
        <f aca="false">H1064/D1064*100</f>
        <v>0</v>
      </c>
    </row>
    <row r="1065" customFormat="false" ht="15.6" hidden="false" customHeight="true" outlineLevel="0" collapsed="false">
      <c r="A1065" s="24" t="s">
        <v>1053</v>
      </c>
      <c r="B1065" s="24"/>
      <c r="C1065" s="25" t="n">
        <f aca="false">SUM(C1062:C1064)</f>
        <v>35</v>
      </c>
      <c r="D1065" s="26" t="n">
        <f aca="false">SUM(D1062:D1064)</f>
        <v>332.58</v>
      </c>
      <c r="E1065" s="25" t="n">
        <f aca="false">SUM(E1062:E1064)</f>
        <v>35</v>
      </c>
      <c r="F1065" s="26" t="n">
        <f aca="false">SUM(F1062:F1064)</f>
        <v>332.28</v>
      </c>
      <c r="G1065" s="25" t="n">
        <f aca="false">SUM(G1062:G1064)</f>
        <v>0</v>
      </c>
      <c r="H1065" s="26" t="n">
        <f aca="false">SUM(H1062:H1064)</f>
        <v>0.3</v>
      </c>
      <c r="I1065" s="39" t="n">
        <f aca="false">H1065/D1065*100</f>
        <v>0.090203860725239</v>
      </c>
    </row>
    <row r="1066" customFormat="false" ht="15.6" hidden="false" customHeight="true" outlineLevel="0" collapsed="false">
      <c r="A1066" s="28" t="s">
        <v>1054</v>
      </c>
      <c r="B1066" s="28"/>
      <c r="C1066" s="25"/>
      <c r="D1066" s="26"/>
      <c r="E1066" s="25"/>
      <c r="F1066" s="26"/>
      <c r="G1066" s="25"/>
      <c r="H1066" s="26"/>
      <c r="I1066" s="40"/>
    </row>
    <row r="1067" customFormat="false" ht="15.6" hidden="false" customHeight="true" outlineLevel="0" collapsed="false">
      <c r="A1067" s="29" t="n">
        <v>1</v>
      </c>
      <c r="B1067" s="30" t="s">
        <v>1055</v>
      </c>
      <c r="C1067" s="31" t="n">
        <v>4</v>
      </c>
      <c r="D1067" s="32" t="n">
        <v>28.1</v>
      </c>
      <c r="E1067" s="31" t="n">
        <v>4</v>
      </c>
      <c r="F1067" s="32" t="n">
        <v>25.1</v>
      </c>
      <c r="G1067" s="31" t="n">
        <v>0</v>
      </c>
      <c r="H1067" s="32" t="n">
        <v>3</v>
      </c>
      <c r="I1067" s="33" t="n">
        <f aca="false">H1067/D1067*100</f>
        <v>10.6761565836299</v>
      </c>
    </row>
    <row r="1068" customFormat="false" ht="15.6" hidden="false" customHeight="true" outlineLevel="0" collapsed="false">
      <c r="A1068" s="41" t="n">
        <v>2</v>
      </c>
      <c r="B1068" s="42" t="s">
        <v>1056</v>
      </c>
      <c r="C1068" s="43" t="n">
        <v>10</v>
      </c>
      <c r="D1068" s="44" t="n">
        <v>243.36</v>
      </c>
      <c r="E1068" s="43" t="n">
        <v>7</v>
      </c>
      <c r="F1068" s="44" t="n">
        <v>212.07</v>
      </c>
      <c r="G1068" s="43" t="n">
        <v>3</v>
      </c>
      <c r="H1068" s="44" t="n">
        <v>31.29</v>
      </c>
      <c r="I1068" s="45" t="n">
        <f aca="false">H1068/D1068*100</f>
        <v>12.8574950690335</v>
      </c>
    </row>
    <row r="1069" customFormat="false" ht="15.6" hidden="false" customHeight="true" outlineLevel="0" collapsed="false">
      <c r="A1069" s="41" t="n">
        <v>3</v>
      </c>
      <c r="B1069" s="42" t="s">
        <v>1057</v>
      </c>
      <c r="C1069" s="43" t="n">
        <v>6</v>
      </c>
      <c r="D1069" s="44" t="n">
        <v>36.09</v>
      </c>
      <c r="E1069" s="43" t="n">
        <v>5</v>
      </c>
      <c r="F1069" s="44" t="n">
        <v>32.03</v>
      </c>
      <c r="G1069" s="43" t="n">
        <v>1</v>
      </c>
      <c r="H1069" s="44" t="n">
        <v>4.06</v>
      </c>
      <c r="I1069" s="45" t="n">
        <f aca="false">H1069/D1069*100</f>
        <v>11.2496536436686</v>
      </c>
    </row>
    <row r="1070" customFormat="false" ht="15.6" hidden="false" customHeight="true" outlineLevel="0" collapsed="false">
      <c r="A1070" s="41" t="n">
        <v>4</v>
      </c>
      <c r="B1070" s="42" t="s">
        <v>1058</v>
      </c>
      <c r="C1070" s="43" t="n">
        <v>1</v>
      </c>
      <c r="D1070" s="44" t="n">
        <v>20</v>
      </c>
      <c r="E1070" s="43" t="n">
        <v>1</v>
      </c>
      <c r="F1070" s="44" t="n">
        <v>20</v>
      </c>
      <c r="G1070" s="43" t="n">
        <v>0</v>
      </c>
      <c r="H1070" s="44" t="n">
        <v>0</v>
      </c>
      <c r="I1070" s="45" t="n">
        <f aca="false">H1070/D1070*100</f>
        <v>0</v>
      </c>
    </row>
    <row r="1071" customFormat="false" ht="15.6" hidden="false" customHeight="true" outlineLevel="0" collapsed="false">
      <c r="A1071" s="41" t="n">
        <v>5</v>
      </c>
      <c r="B1071" s="42" t="s">
        <v>1059</v>
      </c>
      <c r="C1071" s="43" t="n">
        <v>12</v>
      </c>
      <c r="D1071" s="44" t="n">
        <v>191.67</v>
      </c>
      <c r="E1071" s="43" t="n">
        <v>12</v>
      </c>
      <c r="F1071" s="44" t="n">
        <v>182.92</v>
      </c>
      <c r="G1071" s="43" t="n">
        <v>0</v>
      </c>
      <c r="H1071" s="44" t="n">
        <v>8.75</v>
      </c>
      <c r="I1071" s="45" t="n">
        <f aca="false">H1071/D1071*100</f>
        <v>4.56513799760004</v>
      </c>
    </row>
    <row r="1072" customFormat="false" ht="15.6" hidden="false" customHeight="true" outlineLevel="0" collapsed="false">
      <c r="A1072" s="41" t="n">
        <v>6</v>
      </c>
      <c r="B1072" s="42" t="s">
        <v>1060</v>
      </c>
      <c r="C1072" s="43" t="n">
        <v>44</v>
      </c>
      <c r="D1072" s="44" t="n">
        <v>617.19</v>
      </c>
      <c r="E1072" s="43" t="n">
        <v>44</v>
      </c>
      <c r="F1072" s="44" t="n">
        <v>609.69</v>
      </c>
      <c r="G1072" s="43" t="n">
        <v>0</v>
      </c>
      <c r="H1072" s="44" t="n">
        <v>7.5</v>
      </c>
      <c r="I1072" s="45" t="n">
        <f aca="false">H1072/D1072*100</f>
        <v>1.21518495114957</v>
      </c>
    </row>
    <row r="1073" customFormat="false" ht="15.6" hidden="false" customHeight="true" outlineLevel="0" collapsed="false">
      <c r="A1073" s="41" t="n">
        <v>7</v>
      </c>
      <c r="B1073" s="42" t="s">
        <v>1061</v>
      </c>
      <c r="C1073" s="43" t="n">
        <v>75</v>
      </c>
      <c r="D1073" s="44" t="n">
        <v>1182.62</v>
      </c>
      <c r="E1073" s="43" t="n">
        <v>74</v>
      </c>
      <c r="F1073" s="44" t="n">
        <v>1162.82</v>
      </c>
      <c r="G1073" s="43" t="n">
        <v>1</v>
      </c>
      <c r="H1073" s="44" t="n">
        <v>19.8</v>
      </c>
      <c r="I1073" s="45" t="n">
        <f aca="false">H1073/D1073*100</f>
        <v>1.67424870203447</v>
      </c>
    </row>
    <row r="1074" customFormat="false" ht="15.6" hidden="false" customHeight="true" outlineLevel="0" collapsed="false">
      <c r="A1074" s="41" t="n">
        <v>8</v>
      </c>
      <c r="B1074" s="42" t="s">
        <v>1062</v>
      </c>
      <c r="C1074" s="43" t="n">
        <v>55</v>
      </c>
      <c r="D1074" s="44" t="n">
        <v>545.09</v>
      </c>
      <c r="E1074" s="43" t="n">
        <v>52</v>
      </c>
      <c r="F1074" s="44" t="n">
        <v>518.63</v>
      </c>
      <c r="G1074" s="43" t="n">
        <v>3</v>
      </c>
      <c r="H1074" s="44" t="n">
        <v>26.46</v>
      </c>
      <c r="I1074" s="45" t="n">
        <f aca="false">H1074/D1074*100</f>
        <v>4.85424425324258</v>
      </c>
    </row>
    <row r="1075" customFormat="false" ht="15.6" hidden="false" customHeight="true" outlineLevel="0" collapsed="false">
      <c r="A1075" s="41" t="n">
        <v>9</v>
      </c>
      <c r="B1075" s="42" t="s">
        <v>1063</v>
      </c>
      <c r="C1075" s="43" t="n">
        <v>4</v>
      </c>
      <c r="D1075" s="44" t="n">
        <v>49.54</v>
      </c>
      <c r="E1075" s="43" t="n">
        <v>4</v>
      </c>
      <c r="F1075" s="44" t="n">
        <v>49.54</v>
      </c>
      <c r="G1075" s="43" t="n">
        <v>0</v>
      </c>
      <c r="H1075" s="44" t="n">
        <v>0</v>
      </c>
      <c r="I1075" s="45" t="n">
        <f aca="false">H1075/D1075*100</f>
        <v>0</v>
      </c>
    </row>
    <row r="1076" customFormat="false" ht="15.6" hidden="false" customHeight="true" outlineLevel="0" collapsed="false">
      <c r="A1076" s="41" t="n">
        <v>10</v>
      </c>
      <c r="B1076" s="42" t="s">
        <v>1064</v>
      </c>
      <c r="C1076" s="43" t="n">
        <v>20</v>
      </c>
      <c r="D1076" s="44" t="n">
        <v>188.81</v>
      </c>
      <c r="E1076" s="43" t="n">
        <v>18</v>
      </c>
      <c r="F1076" s="44" t="n">
        <v>173.81</v>
      </c>
      <c r="G1076" s="43" t="n">
        <v>2</v>
      </c>
      <c r="H1076" s="44" t="n">
        <v>15</v>
      </c>
      <c r="I1076" s="45" t="n">
        <f aca="false">H1076/D1076*100</f>
        <v>7.94449446533552</v>
      </c>
    </row>
    <row r="1077" customFormat="false" ht="15.6" hidden="false" customHeight="true" outlineLevel="0" collapsed="false">
      <c r="A1077" s="41" t="n">
        <v>11</v>
      </c>
      <c r="B1077" s="42" t="s">
        <v>1065</v>
      </c>
      <c r="C1077" s="43" t="n">
        <v>53</v>
      </c>
      <c r="D1077" s="44" t="n">
        <v>724.94</v>
      </c>
      <c r="E1077" s="43" t="n">
        <v>51</v>
      </c>
      <c r="F1077" s="44" t="n">
        <v>713.63</v>
      </c>
      <c r="G1077" s="43" t="n">
        <v>2</v>
      </c>
      <c r="H1077" s="44" t="n">
        <v>11.31</v>
      </c>
      <c r="I1077" s="45" t="n">
        <f aca="false">H1077/D1077*100</f>
        <v>1.56012911413358</v>
      </c>
    </row>
    <row r="1078" customFormat="false" ht="15.6" hidden="false" customHeight="true" outlineLevel="0" collapsed="false">
      <c r="A1078" s="41" t="n">
        <v>12</v>
      </c>
      <c r="B1078" s="42" t="s">
        <v>1066</v>
      </c>
      <c r="C1078" s="43" t="n">
        <v>1</v>
      </c>
      <c r="D1078" s="44" t="n">
        <v>6.48</v>
      </c>
      <c r="E1078" s="43" t="n">
        <v>1</v>
      </c>
      <c r="F1078" s="44" t="n">
        <v>6.48</v>
      </c>
      <c r="G1078" s="43" t="n">
        <v>0</v>
      </c>
      <c r="H1078" s="44" t="n">
        <v>0</v>
      </c>
      <c r="I1078" s="45" t="n">
        <f aca="false">H1078/D1078*100</f>
        <v>0</v>
      </c>
    </row>
    <row r="1079" customFormat="false" ht="15.6" hidden="false" customHeight="true" outlineLevel="0" collapsed="false">
      <c r="A1079" s="41" t="n">
        <v>13</v>
      </c>
      <c r="B1079" s="42" t="s">
        <v>1067</v>
      </c>
      <c r="C1079" s="43" t="n">
        <v>7</v>
      </c>
      <c r="D1079" s="44" t="n">
        <v>97</v>
      </c>
      <c r="E1079" s="43" t="n">
        <v>7</v>
      </c>
      <c r="F1079" s="44" t="n">
        <v>97</v>
      </c>
      <c r="G1079" s="43" t="n">
        <v>0</v>
      </c>
      <c r="H1079" s="44" t="n">
        <v>0</v>
      </c>
      <c r="I1079" s="45" t="n">
        <f aca="false">H1079/D1079*100</f>
        <v>0</v>
      </c>
    </row>
    <row r="1080" customFormat="false" ht="15.6" hidden="false" customHeight="true" outlineLevel="0" collapsed="false">
      <c r="A1080" s="41" t="n">
        <v>14</v>
      </c>
      <c r="B1080" s="42" t="s">
        <v>1068</v>
      </c>
      <c r="C1080" s="43" t="n">
        <v>7</v>
      </c>
      <c r="D1080" s="44" t="n">
        <v>73</v>
      </c>
      <c r="E1080" s="43" t="n">
        <v>7</v>
      </c>
      <c r="F1080" s="44" t="n">
        <v>73</v>
      </c>
      <c r="G1080" s="43" t="n">
        <v>0</v>
      </c>
      <c r="H1080" s="44" t="n">
        <v>0</v>
      </c>
      <c r="I1080" s="45" t="n">
        <f aca="false">H1080/D1080*100</f>
        <v>0</v>
      </c>
    </row>
    <row r="1081" customFormat="false" ht="15.6" hidden="false" customHeight="true" outlineLevel="0" collapsed="false">
      <c r="A1081" s="41" t="n">
        <v>15</v>
      </c>
      <c r="B1081" s="42" t="s">
        <v>1069</v>
      </c>
      <c r="C1081" s="43" t="n">
        <v>6</v>
      </c>
      <c r="D1081" s="44" t="n">
        <v>152</v>
      </c>
      <c r="E1081" s="43" t="n">
        <v>6</v>
      </c>
      <c r="F1081" s="44" t="n">
        <v>152</v>
      </c>
      <c r="G1081" s="43" t="n">
        <v>0</v>
      </c>
      <c r="H1081" s="44" t="n">
        <v>0</v>
      </c>
      <c r="I1081" s="45" t="n">
        <f aca="false">H1081/D1081*100</f>
        <v>0</v>
      </c>
    </row>
    <row r="1082" customFormat="false" ht="15.6" hidden="false" customHeight="true" outlineLevel="0" collapsed="false">
      <c r="A1082" s="41" t="n">
        <v>16</v>
      </c>
      <c r="B1082" s="42" t="s">
        <v>1070</v>
      </c>
      <c r="C1082" s="43" t="n">
        <v>10</v>
      </c>
      <c r="D1082" s="44" t="n">
        <v>106.5</v>
      </c>
      <c r="E1082" s="43" t="n">
        <v>9</v>
      </c>
      <c r="F1082" s="44" t="n">
        <v>103.2</v>
      </c>
      <c r="G1082" s="43" t="n">
        <v>1</v>
      </c>
      <c r="H1082" s="44" t="n">
        <v>3.3</v>
      </c>
      <c r="I1082" s="45" t="n">
        <f aca="false">H1082/D1082*100</f>
        <v>3.09859154929577</v>
      </c>
    </row>
    <row r="1083" customFormat="false" ht="15.6" hidden="false" customHeight="true" outlineLevel="0" collapsed="false">
      <c r="A1083" s="41" t="n">
        <v>17</v>
      </c>
      <c r="B1083" s="42" t="s">
        <v>1071</v>
      </c>
      <c r="C1083" s="43" t="n">
        <v>1</v>
      </c>
      <c r="D1083" s="44" t="n">
        <v>6</v>
      </c>
      <c r="E1083" s="43" t="n">
        <v>1</v>
      </c>
      <c r="F1083" s="44" t="n">
        <v>6</v>
      </c>
      <c r="G1083" s="43" t="n">
        <v>0</v>
      </c>
      <c r="H1083" s="44" t="n">
        <v>0</v>
      </c>
      <c r="I1083" s="45" t="n">
        <f aca="false">H1083/D1083*100</f>
        <v>0</v>
      </c>
    </row>
    <row r="1084" customFormat="false" ht="15.6" hidden="false" customHeight="true" outlineLevel="0" collapsed="false">
      <c r="A1084" s="41" t="n">
        <v>18</v>
      </c>
      <c r="B1084" s="42" t="s">
        <v>1072</v>
      </c>
      <c r="C1084" s="43" t="n">
        <v>17</v>
      </c>
      <c r="D1084" s="44" t="n">
        <v>274.69</v>
      </c>
      <c r="E1084" s="43" t="n">
        <v>16</v>
      </c>
      <c r="F1084" s="44" t="n">
        <v>268.54</v>
      </c>
      <c r="G1084" s="43" t="n">
        <v>1</v>
      </c>
      <c r="H1084" s="44" t="n">
        <v>6.15</v>
      </c>
      <c r="I1084" s="45" t="n">
        <f aca="false">H1084/D1084*100</f>
        <v>2.23888747315155</v>
      </c>
    </row>
    <row r="1085" customFormat="false" ht="15.6" hidden="false" customHeight="true" outlineLevel="0" collapsed="false">
      <c r="A1085" s="41" t="n">
        <v>19</v>
      </c>
      <c r="B1085" s="42" t="s">
        <v>1073</v>
      </c>
      <c r="C1085" s="43" t="n">
        <v>10</v>
      </c>
      <c r="D1085" s="44" t="n">
        <v>172</v>
      </c>
      <c r="E1085" s="43" t="n">
        <v>10</v>
      </c>
      <c r="F1085" s="44" t="n">
        <v>172</v>
      </c>
      <c r="G1085" s="43" t="n">
        <v>0</v>
      </c>
      <c r="H1085" s="44" t="n">
        <v>0</v>
      </c>
      <c r="I1085" s="45" t="n">
        <f aca="false">H1085/D1085*100</f>
        <v>0</v>
      </c>
    </row>
    <row r="1086" customFormat="false" ht="15.6" hidden="false" customHeight="true" outlineLevel="0" collapsed="false">
      <c r="A1086" s="41" t="n">
        <v>20</v>
      </c>
      <c r="B1086" s="42" t="s">
        <v>1074</v>
      </c>
      <c r="C1086" s="43" t="n">
        <v>3</v>
      </c>
      <c r="D1086" s="44" t="n">
        <v>141.1</v>
      </c>
      <c r="E1086" s="43" t="n">
        <v>3</v>
      </c>
      <c r="F1086" s="44" t="n">
        <v>141.1</v>
      </c>
      <c r="G1086" s="43" t="n">
        <v>0</v>
      </c>
      <c r="H1086" s="44" t="n">
        <v>0</v>
      </c>
      <c r="I1086" s="45" t="n">
        <f aca="false">H1086/D1086*100</f>
        <v>0</v>
      </c>
    </row>
    <row r="1087" customFormat="false" ht="15.6" hidden="false" customHeight="true" outlineLevel="0" collapsed="false">
      <c r="A1087" s="41" t="n">
        <v>21</v>
      </c>
      <c r="B1087" s="42" t="s">
        <v>1075</v>
      </c>
      <c r="C1087" s="43" t="n">
        <v>3</v>
      </c>
      <c r="D1087" s="44" t="n">
        <v>111.7</v>
      </c>
      <c r="E1087" s="43" t="n">
        <v>3</v>
      </c>
      <c r="F1087" s="44" t="n">
        <v>111.2</v>
      </c>
      <c r="G1087" s="43" t="n">
        <v>0</v>
      </c>
      <c r="H1087" s="44" t="n">
        <v>0.5</v>
      </c>
      <c r="I1087" s="45" t="n">
        <f aca="false">H1087/D1087*100</f>
        <v>0.44762757385855</v>
      </c>
    </row>
    <row r="1088" customFormat="false" ht="15.6" hidden="false" customHeight="true" outlineLevel="0" collapsed="false">
      <c r="A1088" s="41" t="n">
        <v>22</v>
      </c>
      <c r="B1088" s="42" t="s">
        <v>1076</v>
      </c>
      <c r="C1088" s="43" t="n">
        <v>3</v>
      </c>
      <c r="D1088" s="44" t="n">
        <v>96</v>
      </c>
      <c r="E1088" s="43" t="n">
        <v>3</v>
      </c>
      <c r="F1088" s="44" t="n">
        <v>96</v>
      </c>
      <c r="G1088" s="43" t="n">
        <v>0</v>
      </c>
      <c r="H1088" s="44" t="n">
        <v>0</v>
      </c>
      <c r="I1088" s="45" t="n">
        <f aca="false">H1088/D1088*100</f>
        <v>0</v>
      </c>
    </row>
    <row r="1089" customFormat="false" ht="15.6" hidden="false" customHeight="true" outlineLevel="0" collapsed="false">
      <c r="A1089" s="41" t="n">
        <v>23</v>
      </c>
      <c r="B1089" s="42" t="s">
        <v>1077</v>
      </c>
      <c r="C1089" s="43" t="n">
        <v>8</v>
      </c>
      <c r="D1089" s="44" t="n">
        <v>493.4</v>
      </c>
      <c r="E1089" s="43" t="n">
        <v>8</v>
      </c>
      <c r="F1089" s="44" t="n">
        <v>492.6</v>
      </c>
      <c r="G1089" s="43" t="n">
        <v>0</v>
      </c>
      <c r="H1089" s="44" t="n">
        <v>0.8</v>
      </c>
      <c r="I1089" s="45" t="n">
        <f aca="false">H1089/D1089*100</f>
        <v>0.16214025131739</v>
      </c>
    </row>
    <row r="1090" customFormat="false" ht="15.6" hidden="false" customHeight="true" outlineLevel="0" collapsed="false">
      <c r="A1090" s="41" t="n">
        <v>24</v>
      </c>
      <c r="B1090" s="42" t="s">
        <v>1078</v>
      </c>
      <c r="C1090" s="43" t="n">
        <v>16</v>
      </c>
      <c r="D1090" s="44" t="n">
        <v>408.6</v>
      </c>
      <c r="E1090" s="43" t="n">
        <v>15</v>
      </c>
      <c r="F1090" s="44" t="n">
        <v>392.9</v>
      </c>
      <c r="G1090" s="43" t="n">
        <v>1</v>
      </c>
      <c r="H1090" s="44" t="n">
        <v>15.7</v>
      </c>
      <c r="I1090" s="45" t="n">
        <f aca="false">H1090/D1090*100</f>
        <v>3.84238864415076</v>
      </c>
    </row>
    <row r="1091" customFormat="false" ht="15.6" hidden="false" customHeight="true" outlineLevel="0" collapsed="false">
      <c r="A1091" s="41" t="n">
        <v>25</v>
      </c>
      <c r="B1091" s="42" t="s">
        <v>1079</v>
      </c>
      <c r="C1091" s="43" t="n">
        <v>8</v>
      </c>
      <c r="D1091" s="44" t="n">
        <v>77.67</v>
      </c>
      <c r="E1091" s="43" t="n">
        <v>6</v>
      </c>
      <c r="F1091" s="44" t="n">
        <v>71.08</v>
      </c>
      <c r="G1091" s="43" t="n">
        <v>2</v>
      </c>
      <c r="H1091" s="44" t="n">
        <v>6.59</v>
      </c>
      <c r="I1091" s="45" t="n">
        <f aca="false">H1091/D1091*100</f>
        <v>8.48461439423201</v>
      </c>
    </row>
    <row r="1092" customFormat="false" ht="15.6" hidden="false" customHeight="true" outlineLevel="0" collapsed="false">
      <c r="A1092" s="41" t="n">
        <v>26</v>
      </c>
      <c r="B1092" s="42" t="s">
        <v>1080</v>
      </c>
      <c r="C1092" s="43" t="n">
        <v>2</v>
      </c>
      <c r="D1092" s="44" t="n">
        <v>36.7</v>
      </c>
      <c r="E1092" s="43" t="n">
        <v>2</v>
      </c>
      <c r="F1092" s="44" t="n">
        <v>36.7</v>
      </c>
      <c r="G1092" s="43" t="n">
        <v>0</v>
      </c>
      <c r="H1092" s="44" t="n">
        <v>0</v>
      </c>
      <c r="I1092" s="45" t="n">
        <f aca="false">H1092/D1092*100</f>
        <v>0</v>
      </c>
    </row>
    <row r="1093" customFormat="false" ht="15.6" hidden="false" customHeight="true" outlineLevel="0" collapsed="false">
      <c r="A1093" s="41" t="n">
        <v>27</v>
      </c>
      <c r="B1093" s="42" t="s">
        <v>1081</v>
      </c>
      <c r="C1093" s="43" t="n">
        <v>8</v>
      </c>
      <c r="D1093" s="44" t="n">
        <v>83.34</v>
      </c>
      <c r="E1093" s="43" t="n">
        <v>8</v>
      </c>
      <c r="F1093" s="44" t="n">
        <v>83.34</v>
      </c>
      <c r="G1093" s="43" t="n">
        <v>0</v>
      </c>
      <c r="H1093" s="44" t="n">
        <v>0</v>
      </c>
      <c r="I1093" s="45" t="n">
        <f aca="false">H1093/D1093*100</f>
        <v>0</v>
      </c>
    </row>
    <row r="1094" customFormat="false" ht="15.6" hidden="false" customHeight="true" outlineLevel="0" collapsed="false">
      <c r="A1094" s="41" t="n">
        <v>28</v>
      </c>
      <c r="B1094" s="42" t="s">
        <v>1082</v>
      </c>
      <c r="C1094" s="43" t="n">
        <v>1</v>
      </c>
      <c r="D1094" s="44" t="n">
        <v>50</v>
      </c>
      <c r="E1094" s="43" t="n">
        <v>1</v>
      </c>
      <c r="F1094" s="44" t="n">
        <v>50</v>
      </c>
      <c r="G1094" s="43" t="n">
        <v>0</v>
      </c>
      <c r="H1094" s="44" t="n">
        <v>0</v>
      </c>
      <c r="I1094" s="45" t="n">
        <f aca="false">H1094/D1094*100</f>
        <v>0</v>
      </c>
    </row>
    <row r="1095" customFormat="false" ht="15.6" hidden="false" customHeight="true" outlineLevel="0" collapsed="false">
      <c r="A1095" s="41" t="n">
        <v>29</v>
      </c>
      <c r="B1095" s="42" t="s">
        <v>1083</v>
      </c>
      <c r="C1095" s="43" t="n">
        <v>1</v>
      </c>
      <c r="D1095" s="44" t="n">
        <v>0.4</v>
      </c>
      <c r="E1095" s="43" t="n">
        <v>1</v>
      </c>
      <c r="F1095" s="44" t="n">
        <v>0.4</v>
      </c>
      <c r="G1095" s="43" t="n">
        <v>0</v>
      </c>
      <c r="H1095" s="44" t="n">
        <v>0</v>
      </c>
      <c r="I1095" s="45" t="n">
        <f aca="false">H1095/D1095*100</f>
        <v>0</v>
      </c>
    </row>
    <row r="1096" customFormat="false" ht="15.6" hidden="false" customHeight="true" outlineLevel="0" collapsed="false">
      <c r="A1096" s="41" t="n">
        <v>30</v>
      </c>
      <c r="B1096" s="42" t="s">
        <v>1084</v>
      </c>
      <c r="C1096" s="43" t="n">
        <v>2</v>
      </c>
      <c r="D1096" s="44" t="n">
        <v>42</v>
      </c>
      <c r="E1096" s="43" t="n">
        <v>2</v>
      </c>
      <c r="F1096" s="44" t="n">
        <v>42</v>
      </c>
      <c r="G1096" s="43" t="n">
        <v>0</v>
      </c>
      <c r="H1096" s="44" t="n">
        <v>0</v>
      </c>
      <c r="I1096" s="45" t="n">
        <f aca="false">H1096/D1096*100</f>
        <v>0</v>
      </c>
    </row>
    <row r="1097" customFormat="false" ht="15.6" hidden="false" customHeight="true" outlineLevel="0" collapsed="false">
      <c r="A1097" s="41" t="n">
        <v>31</v>
      </c>
      <c r="B1097" s="42" t="s">
        <v>1085</v>
      </c>
      <c r="C1097" s="43" t="n">
        <v>1</v>
      </c>
      <c r="D1097" s="44" t="n">
        <v>53</v>
      </c>
      <c r="E1097" s="43" t="n">
        <v>1</v>
      </c>
      <c r="F1097" s="44" t="n">
        <v>53</v>
      </c>
      <c r="G1097" s="43" t="n">
        <v>0</v>
      </c>
      <c r="H1097" s="44" t="n">
        <v>0</v>
      </c>
      <c r="I1097" s="45" t="n">
        <f aca="false">H1097/D1097*100</f>
        <v>0</v>
      </c>
    </row>
    <row r="1098" customFormat="false" ht="15.6" hidden="false" customHeight="true" outlineLevel="0" collapsed="false">
      <c r="A1098" s="41" t="n">
        <v>32</v>
      </c>
      <c r="B1098" s="42" t="s">
        <v>1086</v>
      </c>
      <c r="C1098" s="43" t="n">
        <v>2</v>
      </c>
      <c r="D1098" s="44" t="n">
        <v>36</v>
      </c>
      <c r="E1098" s="43" t="n">
        <v>2</v>
      </c>
      <c r="F1098" s="44" t="n">
        <v>36</v>
      </c>
      <c r="G1098" s="43" t="n">
        <v>0</v>
      </c>
      <c r="H1098" s="44" t="n">
        <v>0</v>
      </c>
      <c r="I1098" s="45" t="n">
        <f aca="false">H1098/D1098*100</f>
        <v>0</v>
      </c>
    </row>
    <row r="1099" customFormat="false" ht="15.6" hidden="false" customHeight="true" outlineLevel="0" collapsed="false">
      <c r="A1099" s="41" t="n">
        <v>33</v>
      </c>
      <c r="B1099" s="42" t="s">
        <v>1087</v>
      </c>
      <c r="C1099" s="43" t="n">
        <v>1</v>
      </c>
      <c r="D1099" s="44" t="n">
        <v>41</v>
      </c>
      <c r="E1099" s="43" t="n">
        <v>1</v>
      </c>
      <c r="F1099" s="44" t="n">
        <v>41</v>
      </c>
      <c r="G1099" s="43" t="n">
        <v>0</v>
      </c>
      <c r="H1099" s="44" t="n">
        <v>0</v>
      </c>
      <c r="I1099" s="45" t="n">
        <f aca="false">H1099/D1099*100</f>
        <v>0</v>
      </c>
    </row>
    <row r="1100" customFormat="false" ht="15.6" hidden="false" customHeight="true" outlineLevel="0" collapsed="false">
      <c r="A1100" s="41" t="n">
        <v>34</v>
      </c>
      <c r="B1100" s="42" t="s">
        <v>1088</v>
      </c>
      <c r="C1100" s="43" t="n">
        <v>3</v>
      </c>
      <c r="D1100" s="44" t="n">
        <v>36</v>
      </c>
      <c r="E1100" s="43" t="n">
        <v>3</v>
      </c>
      <c r="F1100" s="44" t="n">
        <v>36</v>
      </c>
      <c r="G1100" s="43" t="n">
        <v>0</v>
      </c>
      <c r="H1100" s="44" t="n">
        <v>0</v>
      </c>
      <c r="I1100" s="45" t="n">
        <f aca="false">H1100/D1100*100</f>
        <v>0</v>
      </c>
    </row>
    <row r="1101" customFormat="false" ht="15.6" hidden="false" customHeight="true" outlineLevel="0" collapsed="false">
      <c r="A1101" s="41" t="n">
        <v>35</v>
      </c>
      <c r="B1101" s="42" t="s">
        <v>1089</v>
      </c>
      <c r="C1101" s="43" t="n">
        <v>5</v>
      </c>
      <c r="D1101" s="44" t="n">
        <v>61.6</v>
      </c>
      <c r="E1101" s="43" t="n">
        <v>5</v>
      </c>
      <c r="F1101" s="44" t="n">
        <v>61.6</v>
      </c>
      <c r="G1101" s="43" t="n">
        <v>0</v>
      </c>
      <c r="H1101" s="44" t="n">
        <v>0</v>
      </c>
      <c r="I1101" s="45" t="n">
        <f aca="false">H1101/D1101*100</f>
        <v>0</v>
      </c>
    </row>
    <row r="1102" customFormat="false" ht="15.6" hidden="false" customHeight="true" outlineLevel="0" collapsed="false">
      <c r="A1102" s="34" t="n">
        <v>36</v>
      </c>
      <c r="B1102" s="35" t="s">
        <v>457</v>
      </c>
      <c r="C1102" s="36" t="n">
        <v>7</v>
      </c>
      <c r="D1102" s="37" t="n">
        <v>210.82</v>
      </c>
      <c r="E1102" s="36" t="n">
        <v>7</v>
      </c>
      <c r="F1102" s="37" t="n">
        <v>210.82</v>
      </c>
      <c r="G1102" s="36" t="n">
        <v>0</v>
      </c>
      <c r="H1102" s="37" t="n">
        <v>0</v>
      </c>
      <c r="I1102" s="38" t="n">
        <f aca="false">H1102/D1102*100</f>
        <v>0</v>
      </c>
    </row>
    <row r="1103" customFormat="false" ht="15.6" hidden="false" customHeight="true" outlineLevel="0" collapsed="false">
      <c r="A1103" s="24" t="s">
        <v>1090</v>
      </c>
      <c r="B1103" s="24"/>
      <c r="C1103" s="25" t="n">
        <f aca="false">SUM(C1067:C1102)</f>
        <v>417</v>
      </c>
      <c r="D1103" s="26" t="n">
        <f aca="false">SUM(D1067:D1102)</f>
        <v>6694.41</v>
      </c>
      <c r="E1103" s="25" t="n">
        <f aca="false">SUM(E1067:E1102)</f>
        <v>400</v>
      </c>
      <c r="F1103" s="26" t="n">
        <f aca="false">SUM(F1067:F1102)</f>
        <v>6534.2</v>
      </c>
      <c r="G1103" s="25" t="n">
        <f aca="false">SUM(G1067:G1102)</f>
        <v>17</v>
      </c>
      <c r="H1103" s="26" t="n">
        <f aca="false">SUM(H1067:H1102)</f>
        <v>160.21</v>
      </c>
      <c r="I1103" s="39" t="n">
        <f aca="false">H1103/D1103*100</f>
        <v>2.39319073674902</v>
      </c>
    </row>
    <row r="1104" customFormat="false" ht="15.6" hidden="false" customHeight="true" outlineLevel="0" collapsed="false">
      <c r="A1104" s="47" t="s">
        <v>1091</v>
      </c>
      <c r="B1104" s="47"/>
      <c r="C1104" s="48" t="n">
        <f aca="false">SUM(C1103,C1065,C1060,C1007,C994,C834,C791,C787,C784,C750,C745,C630,C590,C509)</f>
        <v>6593</v>
      </c>
      <c r="D1104" s="49" t="n">
        <f aca="false">SUM(D1103,D1065,D1060,D1007,D994,D834,D791,D787,D784,D750,D745,D630,D590,D509)</f>
        <v>83634.57</v>
      </c>
      <c r="E1104" s="48" t="n">
        <f aca="false">SUM(E1103,E1065,E1060,E1007,E994,E834,E791,E787,E784,E750,E745,E630,E590,E509)</f>
        <v>6466</v>
      </c>
      <c r="F1104" s="49" t="n">
        <f aca="false">SUM(F1103,F1065,F1060,F1007,F994,F834,F791,F787,F784,F750,F745,F630,F590,F509)</f>
        <v>82167.12</v>
      </c>
      <c r="G1104" s="48" t="n">
        <f aca="false">SUM(G1103,G1065,G1060,G1007,G994,G834,G791,G787,G784,G750,G745,G630,G590,G509)</f>
        <v>127</v>
      </c>
      <c r="H1104" s="49" t="n">
        <f aca="false">SUM(H1103,H1065,H1060,H1007,H994,H834,H791,H787,H784,H750,H745,H630,H590,H509)</f>
        <v>1467.45</v>
      </c>
      <c r="I1104" s="50" t="n">
        <f aca="false">H1104/D1104*100</f>
        <v>1.75459741109448</v>
      </c>
    </row>
    <row r="1105" customFormat="false" ht="21.6" hidden="false" customHeight="true" outlineLevel="0" collapsed="false">
      <c r="A1105" s="14" t="s">
        <v>1092</v>
      </c>
      <c r="B1105" s="14"/>
      <c r="C1105" s="14"/>
      <c r="D1105" s="14"/>
      <c r="E1105" s="14"/>
      <c r="F1105" s="14"/>
      <c r="G1105" s="14"/>
      <c r="H1105" s="14"/>
      <c r="I1105" s="14"/>
    </row>
    <row r="1106" customFormat="false" ht="15.6" hidden="false" customHeight="true" outlineLevel="0" collapsed="false">
      <c r="A1106" s="78" t="s">
        <v>1093</v>
      </c>
      <c r="B1106" s="78"/>
      <c r="C1106" s="79"/>
      <c r="D1106" s="80"/>
      <c r="E1106" s="79"/>
      <c r="F1106" s="80"/>
      <c r="G1106" s="79"/>
      <c r="H1106" s="80"/>
      <c r="I1106" s="81"/>
    </row>
    <row r="1107" customFormat="false" ht="15.6" hidden="false" customHeight="true" outlineLevel="0" collapsed="false">
      <c r="A1107" s="82" t="n">
        <v>1</v>
      </c>
      <c r="B1107" s="83" t="s">
        <v>1094</v>
      </c>
      <c r="C1107" s="84" t="n">
        <v>5</v>
      </c>
      <c r="D1107" s="85" t="n">
        <v>12.6</v>
      </c>
      <c r="E1107" s="84" t="n">
        <v>5</v>
      </c>
      <c r="F1107" s="86" t="n">
        <v>12.6</v>
      </c>
      <c r="G1107" s="87" t="n">
        <f aca="false">C1107-E1107</f>
        <v>0</v>
      </c>
      <c r="H1107" s="86" t="n">
        <v>0</v>
      </c>
      <c r="I1107" s="88" t="n">
        <f aca="false">H1107/D1107*100</f>
        <v>0</v>
      </c>
    </row>
    <row r="1108" customFormat="false" ht="15.6" hidden="false" customHeight="true" outlineLevel="0" collapsed="false">
      <c r="A1108" s="41" t="n">
        <v>2</v>
      </c>
      <c r="B1108" s="42" t="s">
        <v>1095</v>
      </c>
      <c r="C1108" s="89" t="n">
        <v>2</v>
      </c>
      <c r="D1108" s="44" t="n">
        <v>4.74</v>
      </c>
      <c r="E1108" s="89" t="n">
        <v>2</v>
      </c>
      <c r="F1108" s="90" t="n">
        <v>4.74</v>
      </c>
      <c r="G1108" s="87" t="n">
        <f aca="false">C1108-E1108</f>
        <v>0</v>
      </c>
      <c r="H1108" s="90" t="n">
        <v>0</v>
      </c>
      <c r="I1108" s="45" t="n">
        <f aca="false">H1108/D1108*100</f>
        <v>0</v>
      </c>
    </row>
    <row r="1109" customFormat="false" ht="15.6" hidden="false" customHeight="true" outlineLevel="0" collapsed="false">
      <c r="A1109" s="41" t="n">
        <v>3</v>
      </c>
      <c r="B1109" s="42" t="s">
        <v>191</v>
      </c>
      <c r="C1109" s="89" t="n">
        <v>31</v>
      </c>
      <c r="D1109" s="44" t="n">
        <v>138.29</v>
      </c>
      <c r="E1109" s="89" t="n">
        <v>31</v>
      </c>
      <c r="F1109" s="90" t="n">
        <v>138.29</v>
      </c>
      <c r="G1109" s="87" t="n">
        <f aca="false">C1109-E1109</f>
        <v>0</v>
      </c>
      <c r="H1109" s="90" t="n">
        <v>0</v>
      </c>
      <c r="I1109" s="45" t="n">
        <f aca="false">H1109/D1109*100</f>
        <v>0</v>
      </c>
    </row>
    <row r="1110" customFormat="false" ht="15.6" hidden="false" customHeight="true" outlineLevel="0" collapsed="false">
      <c r="A1110" s="41" t="n">
        <v>4</v>
      </c>
      <c r="B1110" s="42" t="s">
        <v>1096</v>
      </c>
      <c r="C1110" s="89" t="n">
        <v>1</v>
      </c>
      <c r="D1110" s="44" t="n">
        <v>1</v>
      </c>
      <c r="E1110" s="89" t="n">
        <v>1</v>
      </c>
      <c r="F1110" s="90" t="n">
        <v>1</v>
      </c>
      <c r="G1110" s="87" t="n">
        <f aca="false">C1110-E1110</f>
        <v>0</v>
      </c>
      <c r="H1110" s="90" t="n">
        <v>0</v>
      </c>
      <c r="I1110" s="45" t="n">
        <f aca="false">H1110/D1110*100</f>
        <v>0</v>
      </c>
    </row>
    <row r="1111" customFormat="false" ht="15.6" hidden="false" customHeight="true" outlineLevel="0" collapsed="false">
      <c r="A1111" s="41" t="n">
        <v>5</v>
      </c>
      <c r="B1111" s="42" t="s">
        <v>1097</v>
      </c>
      <c r="C1111" s="89" t="n">
        <v>1</v>
      </c>
      <c r="D1111" s="44" t="n">
        <v>3</v>
      </c>
      <c r="E1111" s="89" t="n">
        <v>1</v>
      </c>
      <c r="F1111" s="90" t="n">
        <v>3</v>
      </c>
      <c r="G1111" s="87" t="n">
        <f aca="false">C1111-E1111</f>
        <v>0</v>
      </c>
      <c r="H1111" s="90" t="n">
        <v>0</v>
      </c>
      <c r="I1111" s="45" t="n">
        <f aca="false">H1111/D1111*100</f>
        <v>0</v>
      </c>
    </row>
    <row r="1112" customFormat="false" ht="15.6" hidden="false" customHeight="true" outlineLevel="0" collapsed="false">
      <c r="A1112" s="41" t="n">
        <v>6</v>
      </c>
      <c r="B1112" s="42" t="s">
        <v>1098</v>
      </c>
      <c r="C1112" s="89" t="n">
        <v>2</v>
      </c>
      <c r="D1112" s="44" t="n">
        <v>5.15</v>
      </c>
      <c r="E1112" s="89" t="n">
        <v>2</v>
      </c>
      <c r="F1112" s="90" t="n">
        <v>5.15</v>
      </c>
      <c r="G1112" s="87" t="n">
        <f aca="false">C1112-E1112</f>
        <v>0</v>
      </c>
      <c r="H1112" s="90" t="n">
        <v>0</v>
      </c>
      <c r="I1112" s="45" t="n">
        <f aca="false">H1112/D1112*100</f>
        <v>0</v>
      </c>
    </row>
    <row r="1113" customFormat="false" ht="15.6" hidden="false" customHeight="true" outlineLevel="0" collapsed="false">
      <c r="A1113" s="41" t="n">
        <v>7</v>
      </c>
      <c r="B1113" s="42" t="s">
        <v>1099</v>
      </c>
      <c r="C1113" s="89" t="n">
        <v>7</v>
      </c>
      <c r="D1113" s="44" t="n">
        <v>15.1</v>
      </c>
      <c r="E1113" s="89" t="n">
        <v>7</v>
      </c>
      <c r="F1113" s="90" t="n">
        <v>15.1</v>
      </c>
      <c r="G1113" s="87" t="n">
        <f aca="false">C1113-E1113</f>
        <v>0</v>
      </c>
      <c r="H1113" s="90" t="n">
        <v>0</v>
      </c>
      <c r="I1113" s="45" t="n">
        <f aca="false">H1113/D1113*100</f>
        <v>0</v>
      </c>
    </row>
    <row r="1114" customFormat="false" ht="15.6" hidden="false" customHeight="true" outlineLevel="0" collapsed="false">
      <c r="A1114" s="41" t="n">
        <v>8</v>
      </c>
      <c r="B1114" s="42" t="s">
        <v>1100</v>
      </c>
      <c r="C1114" s="89" t="n">
        <v>17</v>
      </c>
      <c r="D1114" s="44" t="n">
        <v>36.3</v>
      </c>
      <c r="E1114" s="89" t="n">
        <v>17</v>
      </c>
      <c r="F1114" s="90" t="n">
        <v>36.3</v>
      </c>
      <c r="G1114" s="87" t="n">
        <f aca="false">C1114-E1114</f>
        <v>0</v>
      </c>
      <c r="H1114" s="90" t="n">
        <v>0</v>
      </c>
      <c r="I1114" s="45" t="n">
        <f aca="false">H1114/D1114*100</f>
        <v>0</v>
      </c>
    </row>
    <row r="1115" customFormat="false" ht="15.6" hidden="false" customHeight="true" outlineLevel="0" collapsed="false">
      <c r="A1115" s="41" t="n">
        <v>9</v>
      </c>
      <c r="B1115" s="42" t="s">
        <v>1101</v>
      </c>
      <c r="C1115" s="89" t="n">
        <v>3</v>
      </c>
      <c r="D1115" s="44" t="n">
        <v>12.24</v>
      </c>
      <c r="E1115" s="89" t="n">
        <v>3</v>
      </c>
      <c r="F1115" s="90" t="n">
        <v>12.24</v>
      </c>
      <c r="G1115" s="87" t="n">
        <f aca="false">C1115-E1115</f>
        <v>0</v>
      </c>
      <c r="H1115" s="90" t="n">
        <v>0</v>
      </c>
      <c r="I1115" s="45" t="n">
        <f aca="false">H1115/D1115*100</f>
        <v>0</v>
      </c>
    </row>
    <row r="1116" customFormat="false" ht="15.6" hidden="false" customHeight="true" outlineLevel="0" collapsed="false">
      <c r="A1116" s="41" t="n">
        <v>10</v>
      </c>
      <c r="B1116" s="42" t="s">
        <v>1102</v>
      </c>
      <c r="C1116" s="89" t="n">
        <v>9</v>
      </c>
      <c r="D1116" s="44" t="n">
        <v>15.33</v>
      </c>
      <c r="E1116" s="89" t="n">
        <v>9</v>
      </c>
      <c r="F1116" s="90" t="n">
        <v>15.33</v>
      </c>
      <c r="G1116" s="87" t="n">
        <f aca="false">C1116-E1116</f>
        <v>0</v>
      </c>
      <c r="H1116" s="90" t="n">
        <v>0</v>
      </c>
      <c r="I1116" s="45" t="n">
        <f aca="false">H1116/D1116*100</f>
        <v>0</v>
      </c>
    </row>
    <row r="1117" customFormat="false" ht="15.6" hidden="false" customHeight="true" outlineLevel="0" collapsed="false">
      <c r="A1117" s="41" t="n">
        <v>11</v>
      </c>
      <c r="B1117" s="42" t="s">
        <v>1103</v>
      </c>
      <c r="C1117" s="89" t="n">
        <v>2</v>
      </c>
      <c r="D1117" s="44" t="n">
        <v>5</v>
      </c>
      <c r="E1117" s="89" t="n">
        <v>2</v>
      </c>
      <c r="F1117" s="90" t="n">
        <v>5</v>
      </c>
      <c r="G1117" s="87" t="n">
        <f aca="false">C1117-E1117</f>
        <v>0</v>
      </c>
      <c r="H1117" s="90" t="n">
        <v>0</v>
      </c>
      <c r="I1117" s="45" t="n">
        <f aca="false">H1117/D1117*100</f>
        <v>0</v>
      </c>
    </row>
    <row r="1118" customFormat="false" ht="15.6" hidden="false" customHeight="true" outlineLevel="0" collapsed="false">
      <c r="A1118" s="41" t="n">
        <v>12</v>
      </c>
      <c r="B1118" s="42" t="s">
        <v>1104</v>
      </c>
      <c r="C1118" s="89" t="n">
        <v>9</v>
      </c>
      <c r="D1118" s="44" t="n">
        <v>33.6</v>
      </c>
      <c r="E1118" s="89" t="n">
        <v>9</v>
      </c>
      <c r="F1118" s="90" t="n">
        <v>33.6</v>
      </c>
      <c r="G1118" s="87" t="n">
        <f aca="false">C1118-E1118</f>
        <v>0</v>
      </c>
      <c r="H1118" s="90" t="n">
        <v>0</v>
      </c>
      <c r="I1118" s="45" t="n">
        <f aca="false">H1118/D1118*100</f>
        <v>0</v>
      </c>
    </row>
    <row r="1119" customFormat="false" ht="15.6" hidden="false" customHeight="true" outlineLevel="0" collapsed="false">
      <c r="A1119" s="41" t="n">
        <v>13</v>
      </c>
      <c r="B1119" s="42" t="s">
        <v>1105</v>
      </c>
      <c r="C1119" s="89" t="n">
        <v>4</v>
      </c>
      <c r="D1119" s="44" t="n">
        <v>19.4</v>
      </c>
      <c r="E1119" s="89" t="n">
        <v>4</v>
      </c>
      <c r="F1119" s="90" t="n">
        <v>19.4</v>
      </c>
      <c r="G1119" s="87" t="n">
        <f aca="false">C1119-E1119</f>
        <v>0</v>
      </c>
      <c r="H1119" s="90" t="n">
        <v>0</v>
      </c>
      <c r="I1119" s="45" t="n">
        <f aca="false">H1119/D1119*100</f>
        <v>0</v>
      </c>
    </row>
    <row r="1120" customFormat="false" ht="15.6" hidden="false" customHeight="true" outlineLevel="0" collapsed="false">
      <c r="A1120" s="41" t="n">
        <v>14</v>
      </c>
      <c r="B1120" s="42" t="s">
        <v>1106</v>
      </c>
      <c r="C1120" s="89" t="n">
        <v>5</v>
      </c>
      <c r="D1120" s="44" t="n">
        <v>22.7</v>
      </c>
      <c r="E1120" s="89" t="n">
        <v>5</v>
      </c>
      <c r="F1120" s="90" t="n">
        <v>22.7</v>
      </c>
      <c r="G1120" s="87" t="n">
        <f aca="false">C1120-E1120</f>
        <v>0</v>
      </c>
      <c r="H1120" s="90" t="n">
        <v>0</v>
      </c>
      <c r="I1120" s="45" t="n">
        <f aca="false">H1120/D1120*100</f>
        <v>0</v>
      </c>
    </row>
    <row r="1121" customFormat="false" ht="15.6" hidden="false" customHeight="true" outlineLevel="0" collapsed="false">
      <c r="A1121" s="41" t="n">
        <v>15</v>
      </c>
      <c r="B1121" s="42" t="s">
        <v>1107</v>
      </c>
      <c r="C1121" s="89" t="n">
        <v>1</v>
      </c>
      <c r="D1121" s="44" t="n">
        <v>0.7</v>
      </c>
      <c r="E1121" s="89" t="n">
        <v>1</v>
      </c>
      <c r="F1121" s="90" t="n">
        <v>0.7</v>
      </c>
      <c r="G1121" s="87" t="n">
        <f aca="false">C1121-E1121</f>
        <v>0</v>
      </c>
      <c r="H1121" s="90" t="n">
        <v>0</v>
      </c>
      <c r="I1121" s="45" t="n">
        <f aca="false">H1121/D1121*100</f>
        <v>0</v>
      </c>
    </row>
    <row r="1122" customFormat="false" ht="15.6" hidden="false" customHeight="true" outlineLevel="0" collapsed="false">
      <c r="A1122" s="41" t="n">
        <v>16</v>
      </c>
      <c r="B1122" s="42" t="s">
        <v>467</v>
      </c>
      <c r="C1122" s="89" t="n">
        <v>6</v>
      </c>
      <c r="D1122" s="44" t="n">
        <v>21.25</v>
      </c>
      <c r="E1122" s="89" t="n">
        <v>6</v>
      </c>
      <c r="F1122" s="90" t="n">
        <v>21.25</v>
      </c>
      <c r="G1122" s="87" t="n">
        <f aca="false">C1122-E1122</f>
        <v>0</v>
      </c>
      <c r="H1122" s="90" t="n">
        <v>0</v>
      </c>
      <c r="I1122" s="45" t="n">
        <f aca="false">H1122/D1122*100</f>
        <v>0</v>
      </c>
    </row>
    <row r="1123" customFormat="false" ht="15.6" hidden="false" customHeight="true" outlineLevel="0" collapsed="false">
      <c r="A1123" s="41" t="n">
        <v>17</v>
      </c>
      <c r="B1123" s="42" t="s">
        <v>1108</v>
      </c>
      <c r="C1123" s="89" t="n">
        <v>2</v>
      </c>
      <c r="D1123" s="44" t="n">
        <v>13.9</v>
      </c>
      <c r="E1123" s="89" t="n">
        <v>2</v>
      </c>
      <c r="F1123" s="90" t="n">
        <v>13.9</v>
      </c>
      <c r="G1123" s="87" t="n">
        <f aca="false">C1123-E1123</f>
        <v>0</v>
      </c>
      <c r="H1123" s="90" t="n">
        <v>0</v>
      </c>
      <c r="I1123" s="45" t="n">
        <f aca="false">H1123/D1123*100</f>
        <v>0</v>
      </c>
    </row>
    <row r="1124" customFormat="false" ht="15.6" hidden="false" customHeight="true" outlineLevel="0" collapsed="false">
      <c r="A1124" s="41" t="n">
        <v>18</v>
      </c>
      <c r="B1124" s="42" t="s">
        <v>1109</v>
      </c>
      <c r="C1124" s="89" t="n">
        <v>2</v>
      </c>
      <c r="D1124" s="44" t="n">
        <v>4.17</v>
      </c>
      <c r="E1124" s="89" t="n">
        <v>2</v>
      </c>
      <c r="F1124" s="90" t="n">
        <v>4.17</v>
      </c>
      <c r="G1124" s="87" t="n">
        <f aca="false">C1124-E1124</f>
        <v>0</v>
      </c>
      <c r="H1124" s="90" t="n">
        <v>0</v>
      </c>
      <c r="I1124" s="45" t="n">
        <f aca="false">H1124/D1124*100</f>
        <v>0</v>
      </c>
    </row>
    <row r="1125" customFormat="false" ht="15.6" hidden="false" customHeight="true" outlineLevel="0" collapsed="false">
      <c r="A1125" s="41" t="n">
        <v>19</v>
      </c>
      <c r="B1125" s="42" t="s">
        <v>1110</v>
      </c>
      <c r="C1125" s="89" t="n">
        <v>2</v>
      </c>
      <c r="D1125" s="44" t="n">
        <v>3.3</v>
      </c>
      <c r="E1125" s="89" t="n">
        <v>2</v>
      </c>
      <c r="F1125" s="90" t="n">
        <v>3.3</v>
      </c>
      <c r="G1125" s="87" t="n">
        <f aca="false">C1125-E1125</f>
        <v>0</v>
      </c>
      <c r="H1125" s="90" t="n">
        <v>0</v>
      </c>
      <c r="I1125" s="45" t="n">
        <f aca="false">H1125/D1125*100</f>
        <v>0</v>
      </c>
    </row>
    <row r="1126" customFormat="false" ht="15.6" hidden="false" customHeight="true" outlineLevel="0" collapsed="false">
      <c r="A1126" s="41" t="n">
        <v>20</v>
      </c>
      <c r="B1126" s="42" t="s">
        <v>1111</v>
      </c>
      <c r="C1126" s="89" t="n">
        <v>2</v>
      </c>
      <c r="D1126" s="44" t="n">
        <v>5.22</v>
      </c>
      <c r="E1126" s="89" t="n">
        <v>2</v>
      </c>
      <c r="F1126" s="90" t="n">
        <v>5.22</v>
      </c>
      <c r="G1126" s="87" t="n">
        <f aca="false">C1126-E1126</f>
        <v>0</v>
      </c>
      <c r="H1126" s="90" t="n">
        <v>0</v>
      </c>
      <c r="I1126" s="45" t="n">
        <f aca="false">H1126/D1126*100</f>
        <v>0</v>
      </c>
    </row>
    <row r="1127" customFormat="false" ht="15.6" hidden="false" customHeight="true" outlineLevel="0" collapsed="false">
      <c r="A1127" s="41" t="n">
        <v>21</v>
      </c>
      <c r="B1127" s="42" t="s">
        <v>1112</v>
      </c>
      <c r="C1127" s="89" t="n">
        <v>72</v>
      </c>
      <c r="D1127" s="44" t="n">
        <v>112.05</v>
      </c>
      <c r="E1127" s="89" t="n">
        <v>72</v>
      </c>
      <c r="F1127" s="90" t="n">
        <v>112.05</v>
      </c>
      <c r="G1127" s="87" t="n">
        <f aca="false">C1127-E1127</f>
        <v>0</v>
      </c>
      <c r="H1127" s="90" t="n">
        <v>0</v>
      </c>
      <c r="I1127" s="45" t="n">
        <f aca="false">H1127/D1127*100</f>
        <v>0</v>
      </c>
    </row>
    <row r="1128" customFormat="false" ht="15.6" hidden="false" customHeight="true" outlineLevel="0" collapsed="false">
      <c r="A1128" s="41" t="n">
        <v>22</v>
      </c>
      <c r="B1128" s="42" t="s">
        <v>1113</v>
      </c>
      <c r="C1128" s="89" t="n">
        <v>6</v>
      </c>
      <c r="D1128" s="44" t="n">
        <v>14.28</v>
      </c>
      <c r="E1128" s="89" t="n">
        <v>6</v>
      </c>
      <c r="F1128" s="90" t="n">
        <v>14.28</v>
      </c>
      <c r="G1128" s="87" t="n">
        <f aca="false">C1128-E1128</f>
        <v>0</v>
      </c>
      <c r="H1128" s="90" t="n">
        <v>0</v>
      </c>
      <c r="I1128" s="45" t="n">
        <f aca="false">H1128/D1128*100</f>
        <v>0</v>
      </c>
    </row>
    <row r="1129" customFormat="false" ht="15.6" hidden="false" customHeight="true" outlineLevel="0" collapsed="false">
      <c r="A1129" s="41" t="n">
        <v>23</v>
      </c>
      <c r="B1129" s="42" t="s">
        <v>1114</v>
      </c>
      <c r="C1129" s="89" t="n">
        <v>2</v>
      </c>
      <c r="D1129" s="44" t="n">
        <v>5.93</v>
      </c>
      <c r="E1129" s="89" t="n">
        <v>2</v>
      </c>
      <c r="F1129" s="90" t="n">
        <v>5.93</v>
      </c>
      <c r="G1129" s="87" t="n">
        <f aca="false">C1129-E1129</f>
        <v>0</v>
      </c>
      <c r="H1129" s="90" t="n">
        <v>0</v>
      </c>
      <c r="I1129" s="45" t="n">
        <f aca="false">H1129/D1129*100</f>
        <v>0</v>
      </c>
    </row>
    <row r="1130" customFormat="false" ht="15.6" hidden="false" customHeight="true" outlineLevel="0" collapsed="false">
      <c r="A1130" s="41" t="n">
        <v>24</v>
      </c>
      <c r="B1130" s="42" t="s">
        <v>1115</v>
      </c>
      <c r="C1130" s="89" t="n">
        <v>4</v>
      </c>
      <c r="D1130" s="44" t="n">
        <v>11.8</v>
      </c>
      <c r="E1130" s="89" t="n">
        <v>4</v>
      </c>
      <c r="F1130" s="90" t="n">
        <v>11.8</v>
      </c>
      <c r="G1130" s="87" t="n">
        <f aca="false">C1130-E1130</f>
        <v>0</v>
      </c>
      <c r="H1130" s="90" t="n">
        <v>0</v>
      </c>
      <c r="I1130" s="45" t="n">
        <f aca="false">H1130/D1130*100</f>
        <v>0</v>
      </c>
    </row>
    <row r="1131" customFormat="false" ht="15.6" hidden="false" customHeight="true" outlineLevel="0" collapsed="false">
      <c r="A1131" s="41" t="n">
        <v>25</v>
      </c>
      <c r="B1131" s="42" t="s">
        <v>1116</v>
      </c>
      <c r="C1131" s="89" t="n">
        <v>2</v>
      </c>
      <c r="D1131" s="44" t="n">
        <v>5.8</v>
      </c>
      <c r="E1131" s="89" t="n">
        <v>2</v>
      </c>
      <c r="F1131" s="90" t="n">
        <v>5.8</v>
      </c>
      <c r="G1131" s="87" t="n">
        <f aca="false">C1131-E1131</f>
        <v>0</v>
      </c>
      <c r="H1131" s="90" t="n">
        <v>0</v>
      </c>
      <c r="I1131" s="45" t="n">
        <f aca="false">H1131/D1131*100</f>
        <v>0</v>
      </c>
    </row>
    <row r="1132" customFormat="false" ht="15.6" hidden="false" customHeight="true" outlineLevel="0" collapsed="false">
      <c r="A1132" s="41" t="n">
        <v>26</v>
      </c>
      <c r="B1132" s="42" t="s">
        <v>1117</v>
      </c>
      <c r="C1132" s="89" t="n">
        <v>2</v>
      </c>
      <c r="D1132" s="44" t="n">
        <v>2.9</v>
      </c>
      <c r="E1132" s="89" t="n">
        <v>2</v>
      </c>
      <c r="F1132" s="90" t="n">
        <v>2.9</v>
      </c>
      <c r="G1132" s="87" t="n">
        <f aca="false">C1132-E1132</f>
        <v>0</v>
      </c>
      <c r="H1132" s="90" t="n">
        <v>0</v>
      </c>
      <c r="I1132" s="45" t="n">
        <f aca="false">H1132/D1132*100</f>
        <v>0</v>
      </c>
    </row>
    <row r="1133" customFormat="false" ht="15.6" hidden="false" customHeight="true" outlineLevel="0" collapsed="false">
      <c r="A1133" s="41" t="n">
        <v>27</v>
      </c>
      <c r="B1133" s="42" t="s">
        <v>1118</v>
      </c>
      <c r="C1133" s="89" t="n">
        <v>2</v>
      </c>
      <c r="D1133" s="44" t="n">
        <v>3.6</v>
      </c>
      <c r="E1133" s="89" t="n">
        <v>2</v>
      </c>
      <c r="F1133" s="90" t="n">
        <v>3.6</v>
      </c>
      <c r="G1133" s="87" t="n">
        <f aca="false">C1133-E1133</f>
        <v>0</v>
      </c>
      <c r="H1133" s="90" t="n">
        <v>0</v>
      </c>
      <c r="I1133" s="45" t="n">
        <f aca="false">H1133/D1133*100</f>
        <v>0</v>
      </c>
    </row>
    <row r="1134" customFormat="false" ht="15.6" hidden="false" customHeight="true" outlineLevel="0" collapsed="false">
      <c r="A1134" s="41" t="n">
        <v>28</v>
      </c>
      <c r="B1134" s="42" t="s">
        <v>1119</v>
      </c>
      <c r="C1134" s="89" t="n">
        <v>2</v>
      </c>
      <c r="D1134" s="44" t="n">
        <v>3.8</v>
      </c>
      <c r="E1134" s="89" t="n">
        <v>2</v>
      </c>
      <c r="F1134" s="90" t="n">
        <v>3.8</v>
      </c>
      <c r="G1134" s="87" t="n">
        <f aca="false">C1134-E1134</f>
        <v>0</v>
      </c>
      <c r="H1134" s="90" t="n">
        <v>0</v>
      </c>
      <c r="I1134" s="45" t="n">
        <f aca="false">H1134/D1134*100</f>
        <v>0</v>
      </c>
    </row>
    <row r="1135" customFormat="false" ht="15.6" hidden="false" customHeight="true" outlineLevel="0" collapsed="false">
      <c r="A1135" s="41" t="n">
        <v>29</v>
      </c>
      <c r="B1135" s="42" t="s">
        <v>1120</v>
      </c>
      <c r="C1135" s="89" t="n">
        <v>1</v>
      </c>
      <c r="D1135" s="44" t="n">
        <v>3.5</v>
      </c>
      <c r="E1135" s="89" t="n">
        <v>1</v>
      </c>
      <c r="F1135" s="90" t="n">
        <v>3.5</v>
      </c>
      <c r="G1135" s="87" t="n">
        <f aca="false">C1135-E1135</f>
        <v>0</v>
      </c>
      <c r="H1135" s="90" t="n">
        <v>0</v>
      </c>
      <c r="I1135" s="45" t="n">
        <f aca="false">H1135/D1135*100</f>
        <v>0</v>
      </c>
    </row>
    <row r="1136" customFormat="false" ht="15.6" hidden="false" customHeight="true" outlineLevel="0" collapsed="false">
      <c r="A1136" s="41" t="n">
        <v>30</v>
      </c>
      <c r="B1136" s="42" t="s">
        <v>1121</v>
      </c>
      <c r="C1136" s="89" t="n">
        <v>24</v>
      </c>
      <c r="D1136" s="44" t="n">
        <v>58.33</v>
      </c>
      <c r="E1136" s="89" t="n">
        <v>24</v>
      </c>
      <c r="F1136" s="90" t="n">
        <v>58.33</v>
      </c>
      <c r="G1136" s="87" t="n">
        <f aca="false">C1136-E1136</f>
        <v>0</v>
      </c>
      <c r="H1136" s="90" t="n">
        <v>0</v>
      </c>
      <c r="I1136" s="45" t="n">
        <f aca="false">H1136/D1136*100</f>
        <v>0</v>
      </c>
    </row>
    <row r="1137" customFormat="false" ht="15.6" hidden="false" customHeight="true" outlineLevel="0" collapsed="false">
      <c r="A1137" s="41" t="n">
        <v>31</v>
      </c>
      <c r="B1137" s="42" t="s">
        <v>1122</v>
      </c>
      <c r="C1137" s="89" t="n">
        <v>10</v>
      </c>
      <c r="D1137" s="44" t="n">
        <v>45.7</v>
      </c>
      <c r="E1137" s="89" t="n">
        <v>10</v>
      </c>
      <c r="F1137" s="90" t="n">
        <v>45.7</v>
      </c>
      <c r="G1137" s="87" t="n">
        <f aca="false">C1137-E1137</f>
        <v>0</v>
      </c>
      <c r="H1137" s="90" t="n">
        <v>0</v>
      </c>
      <c r="I1137" s="45" t="n">
        <f aca="false">H1137/D1137*100</f>
        <v>0</v>
      </c>
    </row>
    <row r="1138" customFormat="false" ht="15.6" hidden="false" customHeight="true" outlineLevel="0" collapsed="false">
      <c r="A1138" s="41" t="n">
        <v>32</v>
      </c>
      <c r="B1138" s="42" t="s">
        <v>1123</v>
      </c>
      <c r="C1138" s="89" t="n">
        <v>2</v>
      </c>
      <c r="D1138" s="44" t="n">
        <v>9.25</v>
      </c>
      <c r="E1138" s="89" t="n">
        <v>2</v>
      </c>
      <c r="F1138" s="90" t="n">
        <v>9.25</v>
      </c>
      <c r="G1138" s="87" t="n">
        <f aca="false">C1138-E1138</f>
        <v>0</v>
      </c>
      <c r="H1138" s="90" t="n">
        <v>0</v>
      </c>
      <c r="I1138" s="45" t="n">
        <f aca="false">H1138/D1138*100</f>
        <v>0</v>
      </c>
    </row>
    <row r="1139" customFormat="false" ht="15.6" hidden="false" customHeight="true" outlineLevel="0" collapsed="false">
      <c r="A1139" s="41" t="n">
        <v>33</v>
      </c>
      <c r="B1139" s="42" t="s">
        <v>1124</v>
      </c>
      <c r="C1139" s="89" t="n">
        <v>1</v>
      </c>
      <c r="D1139" s="44" t="n">
        <v>1</v>
      </c>
      <c r="E1139" s="89" t="n">
        <v>1</v>
      </c>
      <c r="F1139" s="90" t="n">
        <v>1</v>
      </c>
      <c r="G1139" s="87" t="n">
        <f aca="false">C1139-E1139</f>
        <v>0</v>
      </c>
      <c r="H1139" s="90" t="n">
        <v>0</v>
      </c>
      <c r="I1139" s="45" t="n">
        <f aca="false">H1139/D1139*100</f>
        <v>0</v>
      </c>
    </row>
    <row r="1140" customFormat="false" ht="15.6" hidden="false" customHeight="true" outlineLevel="0" collapsed="false">
      <c r="A1140" s="41" t="n">
        <v>34</v>
      </c>
      <c r="B1140" s="42" t="s">
        <v>1125</v>
      </c>
      <c r="C1140" s="89" t="n">
        <v>3</v>
      </c>
      <c r="D1140" s="44" t="n">
        <v>8.9</v>
      </c>
      <c r="E1140" s="89" t="n">
        <v>3</v>
      </c>
      <c r="F1140" s="90" t="n">
        <v>8.9</v>
      </c>
      <c r="G1140" s="87" t="n">
        <f aca="false">C1140-E1140</f>
        <v>0</v>
      </c>
      <c r="H1140" s="90" t="n">
        <v>0</v>
      </c>
      <c r="I1140" s="45" t="n">
        <f aca="false">H1140/D1140*100</f>
        <v>0</v>
      </c>
    </row>
    <row r="1141" customFormat="false" ht="15.6" hidden="false" customHeight="true" outlineLevel="0" collapsed="false">
      <c r="A1141" s="41" t="n">
        <v>35</v>
      </c>
      <c r="B1141" s="42" t="s">
        <v>1126</v>
      </c>
      <c r="C1141" s="89" t="n">
        <v>2</v>
      </c>
      <c r="D1141" s="44" t="n">
        <v>3.88</v>
      </c>
      <c r="E1141" s="89" t="n">
        <v>2</v>
      </c>
      <c r="F1141" s="90" t="n">
        <v>3.88</v>
      </c>
      <c r="G1141" s="87" t="n">
        <f aca="false">C1141-E1141</f>
        <v>0</v>
      </c>
      <c r="H1141" s="90" t="n">
        <v>0</v>
      </c>
      <c r="I1141" s="45" t="n">
        <f aca="false">H1141/D1141*100</f>
        <v>0</v>
      </c>
    </row>
    <row r="1142" customFormat="false" ht="15.6" hidden="false" customHeight="true" outlineLevel="0" collapsed="false">
      <c r="A1142" s="41" t="n">
        <v>36</v>
      </c>
      <c r="B1142" s="42" t="s">
        <v>1127</v>
      </c>
      <c r="C1142" s="89" t="n">
        <v>10</v>
      </c>
      <c r="D1142" s="44" t="n">
        <v>19</v>
      </c>
      <c r="E1142" s="89" t="n">
        <v>10</v>
      </c>
      <c r="F1142" s="90" t="n">
        <v>19</v>
      </c>
      <c r="G1142" s="87" t="n">
        <f aca="false">C1142-E1142</f>
        <v>0</v>
      </c>
      <c r="H1142" s="90" t="n">
        <v>0</v>
      </c>
      <c r="I1142" s="45" t="n">
        <f aca="false">H1142/D1142*100</f>
        <v>0</v>
      </c>
    </row>
    <row r="1143" customFormat="false" ht="15.6" hidden="false" customHeight="true" outlineLevel="0" collapsed="false">
      <c r="A1143" s="41" t="n">
        <v>37</v>
      </c>
      <c r="B1143" s="42" t="s">
        <v>1128</v>
      </c>
      <c r="C1143" s="89" t="n">
        <v>13</v>
      </c>
      <c r="D1143" s="44" t="n">
        <v>24.1</v>
      </c>
      <c r="E1143" s="89" t="n">
        <v>13</v>
      </c>
      <c r="F1143" s="90" t="n">
        <v>24.1</v>
      </c>
      <c r="G1143" s="87" t="n">
        <f aca="false">C1143-E1143</f>
        <v>0</v>
      </c>
      <c r="H1143" s="90" t="n">
        <v>0</v>
      </c>
      <c r="I1143" s="45" t="n">
        <f aca="false">H1143/D1143*100</f>
        <v>0</v>
      </c>
    </row>
    <row r="1144" customFormat="false" ht="15.6" hidden="false" customHeight="true" outlineLevel="0" collapsed="false">
      <c r="A1144" s="41" t="n">
        <v>38</v>
      </c>
      <c r="B1144" s="42" t="s">
        <v>1129</v>
      </c>
      <c r="C1144" s="89" t="n">
        <v>2</v>
      </c>
      <c r="D1144" s="44" t="n">
        <v>5.4</v>
      </c>
      <c r="E1144" s="89" t="n">
        <v>2</v>
      </c>
      <c r="F1144" s="90" t="n">
        <v>5.4</v>
      </c>
      <c r="G1144" s="87" t="n">
        <f aca="false">C1144-E1144</f>
        <v>0</v>
      </c>
      <c r="H1144" s="90" t="n">
        <v>0</v>
      </c>
      <c r="I1144" s="45" t="n">
        <f aca="false">H1144/D1144*100</f>
        <v>0</v>
      </c>
    </row>
    <row r="1145" customFormat="false" ht="15.6" hidden="false" customHeight="true" outlineLevel="0" collapsed="false">
      <c r="A1145" s="41" t="n">
        <v>39</v>
      </c>
      <c r="B1145" s="42" t="s">
        <v>1130</v>
      </c>
      <c r="C1145" s="89" t="n">
        <v>1</v>
      </c>
      <c r="D1145" s="44" t="n">
        <v>2</v>
      </c>
      <c r="E1145" s="89" t="n">
        <v>1</v>
      </c>
      <c r="F1145" s="90" t="n">
        <v>2</v>
      </c>
      <c r="G1145" s="87" t="n">
        <f aca="false">C1145-E1145</f>
        <v>0</v>
      </c>
      <c r="H1145" s="90" t="n">
        <v>0</v>
      </c>
      <c r="I1145" s="45" t="n">
        <f aca="false">H1145/D1145*100</f>
        <v>0</v>
      </c>
    </row>
    <row r="1146" customFormat="false" ht="15.6" hidden="false" customHeight="true" outlineLevel="0" collapsed="false">
      <c r="A1146" s="41" t="n">
        <v>40</v>
      </c>
      <c r="B1146" s="42" t="s">
        <v>1131</v>
      </c>
      <c r="C1146" s="89" t="n">
        <v>1</v>
      </c>
      <c r="D1146" s="44" t="n">
        <v>7.2</v>
      </c>
      <c r="E1146" s="89" t="n">
        <v>1</v>
      </c>
      <c r="F1146" s="90" t="n">
        <v>7.2</v>
      </c>
      <c r="G1146" s="87" t="n">
        <f aca="false">C1146-E1146</f>
        <v>0</v>
      </c>
      <c r="H1146" s="90" t="n">
        <v>0</v>
      </c>
      <c r="I1146" s="45" t="n">
        <f aca="false">H1146/D1146*100</f>
        <v>0</v>
      </c>
    </row>
    <row r="1147" customFormat="false" ht="15.6" hidden="false" customHeight="true" outlineLevel="0" collapsed="false">
      <c r="A1147" s="41" t="n">
        <v>41</v>
      </c>
      <c r="B1147" s="42" t="s">
        <v>1132</v>
      </c>
      <c r="C1147" s="89" t="n">
        <v>29</v>
      </c>
      <c r="D1147" s="44" t="n">
        <v>97.82</v>
      </c>
      <c r="E1147" s="89" t="n">
        <v>29</v>
      </c>
      <c r="F1147" s="90" t="n">
        <v>97.82</v>
      </c>
      <c r="G1147" s="87" t="n">
        <f aca="false">C1147-E1147</f>
        <v>0</v>
      </c>
      <c r="H1147" s="90" t="n">
        <v>0</v>
      </c>
      <c r="I1147" s="45" t="n">
        <f aca="false">H1147/D1147*100</f>
        <v>0</v>
      </c>
    </row>
    <row r="1148" customFormat="false" ht="15.6" hidden="false" customHeight="true" outlineLevel="0" collapsed="false">
      <c r="A1148" s="41" t="n">
        <v>42</v>
      </c>
      <c r="B1148" s="42" t="s">
        <v>1133</v>
      </c>
      <c r="C1148" s="89" t="n">
        <v>10</v>
      </c>
      <c r="D1148" s="44" t="n">
        <v>34.6</v>
      </c>
      <c r="E1148" s="89" t="n">
        <v>10</v>
      </c>
      <c r="F1148" s="90" t="n">
        <v>34.6</v>
      </c>
      <c r="G1148" s="87" t="n">
        <f aca="false">C1148-E1148</f>
        <v>0</v>
      </c>
      <c r="H1148" s="90" t="n">
        <v>0</v>
      </c>
      <c r="I1148" s="45" t="n">
        <f aca="false">H1148/D1148*100</f>
        <v>0</v>
      </c>
    </row>
    <row r="1149" customFormat="false" ht="15.6" hidden="false" customHeight="true" outlineLevel="0" collapsed="false">
      <c r="A1149" s="41" t="n">
        <v>43</v>
      </c>
      <c r="B1149" s="42" t="s">
        <v>1134</v>
      </c>
      <c r="C1149" s="89" t="n">
        <v>9</v>
      </c>
      <c r="D1149" s="44" t="n">
        <v>17.96</v>
      </c>
      <c r="E1149" s="89" t="n">
        <v>9</v>
      </c>
      <c r="F1149" s="90" t="n">
        <v>17.96</v>
      </c>
      <c r="G1149" s="87" t="n">
        <f aca="false">C1149-E1149</f>
        <v>0</v>
      </c>
      <c r="H1149" s="90" t="n">
        <v>0</v>
      </c>
      <c r="I1149" s="45" t="n">
        <f aca="false">H1149/D1149*100</f>
        <v>0</v>
      </c>
    </row>
    <row r="1150" customFormat="false" ht="15.6" hidden="false" customHeight="true" outlineLevel="0" collapsed="false">
      <c r="A1150" s="41" t="n">
        <v>44</v>
      </c>
      <c r="B1150" s="42" t="s">
        <v>1135</v>
      </c>
      <c r="C1150" s="89" t="n">
        <v>57</v>
      </c>
      <c r="D1150" s="44" t="n">
        <v>160.25</v>
      </c>
      <c r="E1150" s="89" t="n">
        <v>57</v>
      </c>
      <c r="F1150" s="90" t="n">
        <v>160.25</v>
      </c>
      <c r="G1150" s="87" t="n">
        <f aca="false">C1150-E1150</f>
        <v>0</v>
      </c>
      <c r="H1150" s="90" t="n">
        <v>0</v>
      </c>
      <c r="I1150" s="45" t="n">
        <f aca="false">H1150/D1150*100</f>
        <v>0</v>
      </c>
    </row>
    <row r="1151" customFormat="false" ht="15.6" hidden="false" customHeight="true" outlineLevel="0" collapsed="false">
      <c r="A1151" s="41" t="n">
        <v>45</v>
      </c>
      <c r="B1151" s="42" t="s">
        <v>1136</v>
      </c>
      <c r="C1151" s="89" t="n">
        <v>2</v>
      </c>
      <c r="D1151" s="44" t="n">
        <v>7.1</v>
      </c>
      <c r="E1151" s="89" t="n">
        <v>2</v>
      </c>
      <c r="F1151" s="90" t="n">
        <v>7.1</v>
      </c>
      <c r="G1151" s="87" t="n">
        <f aca="false">C1151-E1151</f>
        <v>0</v>
      </c>
      <c r="H1151" s="90" t="n">
        <v>0</v>
      </c>
      <c r="I1151" s="45" t="n">
        <f aca="false">H1151/D1151*100</f>
        <v>0</v>
      </c>
    </row>
    <row r="1152" customFormat="false" ht="15.6" hidden="false" customHeight="true" outlineLevel="0" collapsed="false">
      <c r="A1152" s="41" t="n">
        <v>46</v>
      </c>
      <c r="B1152" s="42" t="s">
        <v>1137</v>
      </c>
      <c r="C1152" s="89" t="n">
        <v>14</v>
      </c>
      <c r="D1152" s="44" t="n">
        <v>23.7</v>
      </c>
      <c r="E1152" s="89" t="n">
        <v>14</v>
      </c>
      <c r="F1152" s="90" t="n">
        <v>23.7</v>
      </c>
      <c r="G1152" s="87" t="n">
        <f aca="false">C1152-E1152</f>
        <v>0</v>
      </c>
      <c r="H1152" s="90" t="n">
        <v>0</v>
      </c>
      <c r="I1152" s="45" t="n">
        <f aca="false">H1152/D1152*100</f>
        <v>0</v>
      </c>
    </row>
    <row r="1153" customFormat="false" ht="15.6" hidden="false" customHeight="true" outlineLevel="0" collapsed="false">
      <c r="A1153" s="41" t="n">
        <v>47</v>
      </c>
      <c r="B1153" s="42" t="s">
        <v>1138</v>
      </c>
      <c r="C1153" s="89" t="n">
        <v>1</v>
      </c>
      <c r="D1153" s="44" t="n">
        <v>1</v>
      </c>
      <c r="E1153" s="89" t="n">
        <v>1</v>
      </c>
      <c r="F1153" s="90" t="n">
        <v>1</v>
      </c>
      <c r="G1153" s="87" t="n">
        <f aca="false">C1153-E1153</f>
        <v>0</v>
      </c>
      <c r="H1153" s="90" t="n">
        <v>0</v>
      </c>
      <c r="I1153" s="45" t="n">
        <f aca="false">H1153/D1153*100</f>
        <v>0</v>
      </c>
    </row>
    <row r="1154" customFormat="false" ht="15.6" hidden="false" customHeight="true" outlineLevel="0" collapsed="false">
      <c r="A1154" s="41" t="n">
        <v>48</v>
      </c>
      <c r="B1154" s="42" t="s">
        <v>1139</v>
      </c>
      <c r="C1154" s="89" t="n">
        <v>5</v>
      </c>
      <c r="D1154" s="44" t="n">
        <v>19.3</v>
      </c>
      <c r="E1154" s="89" t="n">
        <v>5</v>
      </c>
      <c r="F1154" s="90" t="n">
        <v>19.3</v>
      </c>
      <c r="G1154" s="87" t="n">
        <f aca="false">C1154-E1154</f>
        <v>0</v>
      </c>
      <c r="H1154" s="90" t="n">
        <v>0</v>
      </c>
      <c r="I1154" s="45" t="n">
        <f aca="false">H1154/D1154*100</f>
        <v>0</v>
      </c>
    </row>
    <row r="1155" customFormat="false" ht="15.6" hidden="false" customHeight="true" outlineLevel="0" collapsed="false">
      <c r="A1155" s="41" t="n">
        <v>49</v>
      </c>
      <c r="B1155" s="42" t="s">
        <v>1140</v>
      </c>
      <c r="C1155" s="89" t="n">
        <v>2</v>
      </c>
      <c r="D1155" s="44" t="n">
        <v>4.19</v>
      </c>
      <c r="E1155" s="89" t="n">
        <v>2</v>
      </c>
      <c r="F1155" s="90" t="n">
        <v>4.19</v>
      </c>
      <c r="G1155" s="87" t="n">
        <f aca="false">C1155-E1155</f>
        <v>0</v>
      </c>
      <c r="H1155" s="90" t="n">
        <v>0</v>
      </c>
      <c r="I1155" s="45" t="n">
        <f aca="false">H1155/D1155*100</f>
        <v>0</v>
      </c>
    </row>
    <row r="1156" customFormat="false" ht="15.6" hidden="false" customHeight="true" outlineLevel="0" collapsed="false">
      <c r="A1156" s="41" t="n">
        <v>50</v>
      </c>
      <c r="B1156" s="42" t="s">
        <v>1141</v>
      </c>
      <c r="C1156" s="89" t="n">
        <v>1</v>
      </c>
      <c r="D1156" s="44" t="n">
        <v>0.65</v>
      </c>
      <c r="E1156" s="89" t="n">
        <v>1</v>
      </c>
      <c r="F1156" s="90" t="n">
        <v>0.65</v>
      </c>
      <c r="G1156" s="87" t="n">
        <f aca="false">C1156-E1156</f>
        <v>0</v>
      </c>
      <c r="H1156" s="90" t="n">
        <v>0</v>
      </c>
      <c r="I1156" s="45" t="n">
        <f aca="false">H1156/D1156*100</f>
        <v>0</v>
      </c>
    </row>
    <row r="1157" customFormat="false" ht="15.6" hidden="false" customHeight="true" outlineLevel="0" collapsed="false">
      <c r="A1157" s="41" t="n">
        <v>51</v>
      </c>
      <c r="B1157" s="42" t="s">
        <v>1142</v>
      </c>
      <c r="C1157" s="89" t="n">
        <v>1</v>
      </c>
      <c r="D1157" s="44" t="n">
        <v>2.8</v>
      </c>
      <c r="E1157" s="89" t="n">
        <v>1</v>
      </c>
      <c r="F1157" s="90" t="n">
        <v>2.8</v>
      </c>
      <c r="G1157" s="87" t="n">
        <f aca="false">C1157-E1157</f>
        <v>0</v>
      </c>
      <c r="H1157" s="90" t="n">
        <v>0</v>
      </c>
      <c r="I1157" s="45" t="n">
        <f aca="false">H1157/D1157*100</f>
        <v>0</v>
      </c>
    </row>
    <row r="1158" customFormat="false" ht="15.6" hidden="false" customHeight="true" outlineLevel="0" collapsed="false">
      <c r="A1158" s="41" t="n">
        <v>52</v>
      </c>
      <c r="B1158" s="42" t="s">
        <v>1143</v>
      </c>
      <c r="C1158" s="89" t="n">
        <v>3</v>
      </c>
      <c r="D1158" s="44" t="n">
        <v>12.3</v>
      </c>
      <c r="E1158" s="89" t="n">
        <v>3</v>
      </c>
      <c r="F1158" s="90" t="n">
        <v>12.3</v>
      </c>
      <c r="G1158" s="87" t="n">
        <f aca="false">C1158-E1158</f>
        <v>0</v>
      </c>
      <c r="H1158" s="90" t="n">
        <v>0</v>
      </c>
      <c r="I1158" s="45" t="n">
        <f aca="false">H1158/D1158*100</f>
        <v>0</v>
      </c>
    </row>
    <row r="1159" customFormat="false" ht="15.6" hidden="false" customHeight="true" outlineLevel="0" collapsed="false">
      <c r="A1159" s="41" t="n">
        <v>53</v>
      </c>
      <c r="B1159" s="42" t="s">
        <v>1144</v>
      </c>
      <c r="C1159" s="89" t="n">
        <v>7</v>
      </c>
      <c r="D1159" s="44" t="n">
        <v>23.09</v>
      </c>
      <c r="E1159" s="89" t="n">
        <v>7</v>
      </c>
      <c r="F1159" s="90" t="n">
        <v>23.09</v>
      </c>
      <c r="G1159" s="87" t="n">
        <f aca="false">C1159-E1159</f>
        <v>0</v>
      </c>
      <c r="H1159" s="90" t="n">
        <v>0</v>
      </c>
      <c r="I1159" s="45" t="n">
        <f aca="false">H1159/D1159*100</f>
        <v>0</v>
      </c>
    </row>
    <row r="1160" customFormat="false" ht="15.6" hidden="false" customHeight="true" outlineLevel="0" collapsed="false">
      <c r="A1160" s="41" t="n">
        <v>54</v>
      </c>
      <c r="B1160" s="42" t="s">
        <v>1145</v>
      </c>
      <c r="C1160" s="89" t="n">
        <v>1</v>
      </c>
      <c r="D1160" s="44" t="n">
        <v>1.45</v>
      </c>
      <c r="E1160" s="89" t="n">
        <v>1</v>
      </c>
      <c r="F1160" s="90" t="n">
        <v>1.45</v>
      </c>
      <c r="G1160" s="87" t="n">
        <f aca="false">C1160-E1160</f>
        <v>0</v>
      </c>
      <c r="H1160" s="90" t="n">
        <v>0</v>
      </c>
      <c r="I1160" s="45" t="n">
        <f aca="false">H1160/D1160*100</f>
        <v>0</v>
      </c>
    </row>
    <row r="1161" customFormat="false" ht="15.6" hidden="false" customHeight="true" outlineLevel="0" collapsed="false">
      <c r="A1161" s="41" t="n">
        <v>55</v>
      </c>
      <c r="B1161" s="42" t="s">
        <v>1146</v>
      </c>
      <c r="C1161" s="89" t="n">
        <v>9</v>
      </c>
      <c r="D1161" s="44" t="n">
        <v>11.55</v>
      </c>
      <c r="E1161" s="89" t="n">
        <v>9</v>
      </c>
      <c r="F1161" s="90" t="n">
        <v>11.55</v>
      </c>
      <c r="G1161" s="87" t="n">
        <f aca="false">C1161-E1161</f>
        <v>0</v>
      </c>
      <c r="H1161" s="90" t="n">
        <v>0</v>
      </c>
      <c r="I1161" s="45" t="n">
        <f aca="false">H1161/D1161*100</f>
        <v>0</v>
      </c>
    </row>
    <row r="1162" customFormat="false" ht="15.6" hidden="false" customHeight="true" outlineLevel="0" collapsed="false">
      <c r="A1162" s="41" t="n">
        <v>56</v>
      </c>
      <c r="B1162" s="42" t="s">
        <v>1147</v>
      </c>
      <c r="C1162" s="89" t="n">
        <v>10</v>
      </c>
      <c r="D1162" s="44" t="n">
        <v>22.6</v>
      </c>
      <c r="E1162" s="89" t="n">
        <v>10</v>
      </c>
      <c r="F1162" s="90" t="n">
        <v>22.6</v>
      </c>
      <c r="G1162" s="87" t="n">
        <f aca="false">C1162-E1162</f>
        <v>0</v>
      </c>
      <c r="H1162" s="90" t="n">
        <v>0</v>
      </c>
      <c r="I1162" s="45" t="n">
        <f aca="false">H1162/D1162*100</f>
        <v>0</v>
      </c>
    </row>
    <row r="1163" customFormat="false" ht="15.6" hidden="false" customHeight="true" outlineLevel="0" collapsed="false">
      <c r="A1163" s="41" t="n">
        <v>57</v>
      </c>
      <c r="B1163" s="42" t="s">
        <v>1148</v>
      </c>
      <c r="C1163" s="89" t="n">
        <v>14</v>
      </c>
      <c r="D1163" s="44" t="n">
        <v>51.2</v>
      </c>
      <c r="E1163" s="89" t="n">
        <v>14</v>
      </c>
      <c r="F1163" s="90" t="n">
        <v>51.2</v>
      </c>
      <c r="G1163" s="87" t="n">
        <f aca="false">C1163-E1163</f>
        <v>0</v>
      </c>
      <c r="H1163" s="90" t="n">
        <v>0</v>
      </c>
      <c r="I1163" s="45" t="n">
        <f aca="false">H1163/D1163*100</f>
        <v>0</v>
      </c>
    </row>
    <row r="1164" customFormat="false" ht="15.6" hidden="false" customHeight="true" outlineLevel="0" collapsed="false">
      <c r="A1164" s="41" t="n">
        <v>58</v>
      </c>
      <c r="B1164" s="42" t="s">
        <v>1149</v>
      </c>
      <c r="C1164" s="89" t="n">
        <v>1</v>
      </c>
      <c r="D1164" s="44" t="n">
        <v>2</v>
      </c>
      <c r="E1164" s="89" t="n">
        <v>1</v>
      </c>
      <c r="F1164" s="90" t="n">
        <v>2</v>
      </c>
      <c r="G1164" s="87" t="n">
        <f aca="false">C1164-E1164</f>
        <v>0</v>
      </c>
      <c r="H1164" s="90" t="n">
        <v>0</v>
      </c>
      <c r="I1164" s="45" t="n">
        <f aca="false">H1164/D1164*100</f>
        <v>0</v>
      </c>
    </row>
    <row r="1165" customFormat="false" ht="15.6" hidden="false" customHeight="true" outlineLevel="0" collapsed="false">
      <c r="A1165" s="41" t="n">
        <v>59</v>
      </c>
      <c r="B1165" s="42" t="s">
        <v>1150</v>
      </c>
      <c r="C1165" s="89" t="n">
        <v>2</v>
      </c>
      <c r="D1165" s="44" t="n">
        <v>2.8</v>
      </c>
      <c r="E1165" s="89" t="n">
        <v>2</v>
      </c>
      <c r="F1165" s="90" t="n">
        <v>2.8</v>
      </c>
      <c r="G1165" s="87" t="n">
        <f aca="false">C1165-E1165</f>
        <v>0</v>
      </c>
      <c r="H1165" s="90" t="n">
        <v>0</v>
      </c>
      <c r="I1165" s="45" t="n">
        <f aca="false">H1165/D1165*100</f>
        <v>0</v>
      </c>
    </row>
    <row r="1166" customFormat="false" ht="15.6" hidden="false" customHeight="true" outlineLevel="0" collapsed="false">
      <c r="A1166" s="41" t="n">
        <v>60</v>
      </c>
      <c r="B1166" s="42" t="s">
        <v>1151</v>
      </c>
      <c r="C1166" s="89" t="n">
        <v>31</v>
      </c>
      <c r="D1166" s="44" t="n">
        <v>83.74</v>
      </c>
      <c r="E1166" s="89" t="n">
        <v>31</v>
      </c>
      <c r="F1166" s="90" t="n">
        <v>83.74</v>
      </c>
      <c r="G1166" s="87" t="n">
        <f aca="false">C1166-E1166</f>
        <v>0</v>
      </c>
      <c r="H1166" s="90" t="n">
        <v>0</v>
      </c>
      <c r="I1166" s="45" t="n">
        <f aca="false">H1166/D1166*100</f>
        <v>0</v>
      </c>
    </row>
    <row r="1167" customFormat="false" ht="15.6" hidden="false" customHeight="true" outlineLevel="0" collapsed="false">
      <c r="A1167" s="41" t="n">
        <v>61</v>
      </c>
      <c r="B1167" s="42" t="s">
        <v>1152</v>
      </c>
      <c r="C1167" s="89" t="n">
        <v>9</v>
      </c>
      <c r="D1167" s="44" t="n">
        <v>25</v>
      </c>
      <c r="E1167" s="89" t="n">
        <v>9</v>
      </c>
      <c r="F1167" s="90" t="n">
        <v>25</v>
      </c>
      <c r="G1167" s="87" t="n">
        <f aca="false">C1167-E1167</f>
        <v>0</v>
      </c>
      <c r="H1167" s="90" t="n">
        <v>0</v>
      </c>
      <c r="I1167" s="45" t="n">
        <f aca="false">H1167/D1167*100</f>
        <v>0</v>
      </c>
    </row>
    <row r="1168" customFormat="false" ht="15.6" hidden="false" customHeight="true" outlineLevel="0" collapsed="false">
      <c r="A1168" s="41" t="n">
        <v>62</v>
      </c>
      <c r="B1168" s="42" t="s">
        <v>1153</v>
      </c>
      <c r="C1168" s="89" t="n">
        <v>45</v>
      </c>
      <c r="D1168" s="44" t="n">
        <v>133.17</v>
      </c>
      <c r="E1168" s="89" t="n">
        <v>45</v>
      </c>
      <c r="F1168" s="90" t="n">
        <v>133.17</v>
      </c>
      <c r="G1168" s="87" t="n">
        <f aca="false">C1168-E1168</f>
        <v>0</v>
      </c>
      <c r="H1168" s="90" t="n">
        <v>0</v>
      </c>
      <c r="I1168" s="45" t="n">
        <f aca="false">H1168/D1168*100</f>
        <v>0</v>
      </c>
    </row>
    <row r="1169" customFormat="false" ht="15.6" hidden="false" customHeight="true" outlineLevel="0" collapsed="false">
      <c r="A1169" s="41" t="n">
        <v>63</v>
      </c>
      <c r="B1169" s="42" t="s">
        <v>1154</v>
      </c>
      <c r="C1169" s="89" t="n">
        <v>1</v>
      </c>
      <c r="D1169" s="44" t="n">
        <v>1.7</v>
      </c>
      <c r="E1169" s="89" t="n">
        <v>1</v>
      </c>
      <c r="F1169" s="90" t="n">
        <v>1.7</v>
      </c>
      <c r="G1169" s="87" t="n">
        <f aca="false">C1169-E1169</f>
        <v>0</v>
      </c>
      <c r="H1169" s="90" t="n">
        <v>0</v>
      </c>
      <c r="I1169" s="45" t="n">
        <f aca="false">H1169/D1169*100</f>
        <v>0</v>
      </c>
    </row>
    <row r="1170" customFormat="false" ht="15.6" hidden="false" customHeight="true" outlineLevel="0" collapsed="false">
      <c r="A1170" s="41" t="n">
        <v>64</v>
      </c>
      <c r="B1170" s="42" t="s">
        <v>1155</v>
      </c>
      <c r="C1170" s="89" t="n">
        <v>27</v>
      </c>
      <c r="D1170" s="44" t="n">
        <v>62.02</v>
      </c>
      <c r="E1170" s="89" t="n">
        <v>27</v>
      </c>
      <c r="F1170" s="90" t="n">
        <v>62.02</v>
      </c>
      <c r="G1170" s="87" t="n">
        <f aca="false">C1170-E1170</f>
        <v>0</v>
      </c>
      <c r="H1170" s="90" t="n">
        <v>0</v>
      </c>
      <c r="I1170" s="45" t="n">
        <f aca="false">H1170/D1170*100</f>
        <v>0</v>
      </c>
    </row>
    <row r="1171" customFormat="false" ht="15.6" hidden="false" customHeight="true" outlineLevel="0" collapsed="false">
      <c r="A1171" s="41" t="n">
        <v>65</v>
      </c>
      <c r="B1171" s="42" t="s">
        <v>1156</v>
      </c>
      <c r="C1171" s="89" t="n">
        <v>1</v>
      </c>
      <c r="D1171" s="44" t="n">
        <v>1</v>
      </c>
      <c r="E1171" s="89" t="n">
        <v>1</v>
      </c>
      <c r="F1171" s="90" t="n">
        <v>1</v>
      </c>
      <c r="G1171" s="87" t="n">
        <f aca="false">C1171-E1171</f>
        <v>0</v>
      </c>
      <c r="H1171" s="90" t="n">
        <v>0</v>
      </c>
      <c r="I1171" s="45" t="n">
        <f aca="false">H1171/D1171*100</f>
        <v>0</v>
      </c>
    </row>
    <row r="1172" customFormat="false" ht="15.6" hidden="false" customHeight="true" outlineLevel="0" collapsed="false">
      <c r="A1172" s="41" t="n">
        <v>66</v>
      </c>
      <c r="B1172" s="42" t="s">
        <v>1157</v>
      </c>
      <c r="C1172" s="89" t="n">
        <v>6</v>
      </c>
      <c r="D1172" s="44" t="n">
        <v>27.9</v>
      </c>
      <c r="E1172" s="89" t="n">
        <v>6</v>
      </c>
      <c r="F1172" s="90" t="n">
        <v>27.9</v>
      </c>
      <c r="G1172" s="87" t="n">
        <f aca="false">C1172-E1172</f>
        <v>0</v>
      </c>
      <c r="H1172" s="90" t="n">
        <v>0</v>
      </c>
      <c r="I1172" s="45" t="n">
        <f aca="false">H1172/D1172*100</f>
        <v>0</v>
      </c>
    </row>
    <row r="1173" customFormat="false" ht="15.6" hidden="false" customHeight="true" outlineLevel="0" collapsed="false">
      <c r="A1173" s="41" t="n">
        <v>67</v>
      </c>
      <c r="B1173" s="42" t="s">
        <v>1158</v>
      </c>
      <c r="C1173" s="89" t="n">
        <v>11</v>
      </c>
      <c r="D1173" s="44" t="n">
        <v>31.17</v>
      </c>
      <c r="E1173" s="89" t="n">
        <v>11</v>
      </c>
      <c r="F1173" s="90" t="n">
        <v>31.17</v>
      </c>
      <c r="G1173" s="87" t="n">
        <f aca="false">C1173-E1173</f>
        <v>0</v>
      </c>
      <c r="H1173" s="90" t="n">
        <v>0</v>
      </c>
      <c r="I1173" s="45" t="n">
        <f aca="false">H1173/D1173*100</f>
        <v>0</v>
      </c>
    </row>
    <row r="1174" customFormat="false" ht="15.6" hidden="false" customHeight="true" outlineLevel="0" collapsed="false">
      <c r="A1174" s="41" t="n">
        <v>68</v>
      </c>
      <c r="B1174" s="42" t="s">
        <v>1159</v>
      </c>
      <c r="C1174" s="89" t="n">
        <v>30</v>
      </c>
      <c r="D1174" s="44" t="n">
        <v>196.61</v>
      </c>
      <c r="E1174" s="89" t="n">
        <v>30</v>
      </c>
      <c r="F1174" s="90" t="n">
        <v>196.61</v>
      </c>
      <c r="G1174" s="87" t="n">
        <f aca="false">C1174-E1174</f>
        <v>0</v>
      </c>
      <c r="H1174" s="90" t="n">
        <v>0</v>
      </c>
      <c r="I1174" s="45" t="n">
        <f aca="false">H1174/D1174*100</f>
        <v>0</v>
      </c>
    </row>
    <row r="1175" customFormat="false" ht="15.6" hidden="false" customHeight="true" outlineLevel="0" collapsed="false">
      <c r="A1175" s="41" t="n">
        <v>69</v>
      </c>
      <c r="B1175" s="42" t="s">
        <v>1160</v>
      </c>
      <c r="C1175" s="89" t="n">
        <v>11</v>
      </c>
      <c r="D1175" s="44" t="n">
        <v>33</v>
      </c>
      <c r="E1175" s="89" t="n">
        <v>11</v>
      </c>
      <c r="F1175" s="90" t="n">
        <v>33</v>
      </c>
      <c r="G1175" s="87" t="n">
        <f aca="false">C1175-E1175</f>
        <v>0</v>
      </c>
      <c r="H1175" s="90" t="n">
        <v>0</v>
      </c>
      <c r="I1175" s="45" t="n">
        <f aca="false">H1175/D1175*100</f>
        <v>0</v>
      </c>
    </row>
    <row r="1176" customFormat="false" ht="15.6" hidden="false" customHeight="true" outlineLevel="0" collapsed="false">
      <c r="A1176" s="41" t="n">
        <v>70</v>
      </c>
      <c r="B1176" s="42" t="s">
        <v>1161</v>
      </c>
      <c r="C1176" s="89" t="n">
        <v>1</v>
      </c>
      <c r="D1176" s="44" t="n">
        <v>4.39</v>
      </c>
      <c r="E1176" s="89" t="n">
        <v>1</v>
      </c>
      <c r="F1176" s="90" t="n">
        <v>4.39</v>
      </c>
      <c r="G1176" s="87" t="n">
        <f aca="false">C1176-E1176</f>
        <v>0</v>
      </c>
      <c r="H1176" s="90" t="n">
        <v>0</v>
      </c>
      <c r="I1176" s="45" t="n">
        <f aca="false">H1176/D1176*100</f>
        <v>0</v>
      </c>
    </row>
    <row r="1177" customFormat="false" ht="15.6" hidden="false" customHeight="true" outlineLevel="0" collapsed="false">
      <c r="A1177" s="41" t="n">
        <v>71</v>
      </c>
      <c r="B1177" s="42" t="s">
        <v>1162</v>
      </c>
      <c r="C1177" s="89" t="n">
        <v>11</v>
      </c>
      <c r="D1177" s="44" t="n">
        <v>27.95</v>
      </c>
      <c r="E1177" s="89" t="n">
        <v>11</v>
      </c>
      <c r="F1177" s="90" t="n">
        <v>27.95</v>
      </c>
      <c r="G1177" s="87" t="n">
        <f aca="false">C1177-E1177</f>
        <v>0</v>
      </c>
      <c r="H1177" s="90" t="n">
        <v>0</v>
      </c>
      <c r="I1177" s="45" t="n">
        <f aca="false">H1177/D1177*100</f>
        <v>0</v>
      </c>
    </row>
    <row r="1178" customFormat="false" ht="15.6" hidden="false" customHeight="true" outlineLevel="0" collapsed="false">
      <c r="A1178" s="41" t="n">
        <v>72</v>
      </c>
      <c r="B1178" s="42" t="s">
        <v>1163</v>
      </c>
      <c r="C1178" s="89" t="n">
        <v>1</v>
      </c>
      <c r="D1178" s="44" t="n">
        <v>0.3</v>
      </c>
      <c r="E1178" s="89" t="n">
        <v>1</v>
      </c>
      <c r="F1178" s="90" t="n">
        <v>0.3</v>
      </c>
      <c r="G1178" s="87" t="n">
        <f aca="false">C1178-E1178</f>
        <v>0</v>
      </c>
      <c r="H1178" s="90" t="n">
        <v>0</v>
      </c>
      <c r="I1178" s="45" t="n">
        <f aca="false">H1178/D1178*100</f>
        <v>0</v>
      </c>
    </row>
    <row r="1179" customFormat="false" ht="15.6" hidden="false" customHeight="true" outlineLevel="0" collapsed="false">
      <c r="A1179" s="41" t="n">
        <v>73</v>
      </c>
      <c r="B1179" s="42" t="s">
        <v>1164</v>
      </c>
      <c r="C1179" s="89" t="n">
        <v>9</v>
      </c>
      <c r="D1179" s="44" t="n">
        <v>27.26</v>
      </c>
      <c r="E1179" s="89" t="n">
        <v>9</v>
      </c>
      <c r="F1179" s="90" t="n">
        <v>27.26</v>
      </c>
      <c r="G1179" s="87" t="n">
        <f aca="false">C1179-E1179</f>
        <v>0</v>
      </c>
      <c r="H1179" s="90" t="n">
        <v>0</v>
      </c>
      <c r="I1179" s="45" t="n">
        <f aca="false">H1179/D1179*100</f>
        <v>0</v>
      </c>
    </row>
    <row r="1180" customFormat="false" ht="15.6" hidden="false" customHeight="true" outlineLevel="0" collapsed="false">
      <c r="A1180" s="41" t="n">
        <v>74</v>
      </c>
      <c r="B1180" s="42" t="s">
        <v>1165</v>
      </c>
      <c r="C1180" s="89" t="n">
        <v>1</v>
      </c>
      <c r="D1180" s="44" t="n">
        <v>2.4</v>
      </c>
      <c r="E1180" s="89" t="n">
        <v>1</v>
      </c>
      <c r="F1180" s="90" t="n">
        <v>2.4</v>
      </c>
      <c r="G1180" s="87" t="n">
        <f aca="false">C1180-E1180</f>
        <v>0</v>
      </c>
      <c r="H1180" s="90" t="n">
        <v>0</v>
      </c>
      <c r="I1180" s="45" t="n">
        <f aca="false">H1180/D1180*100</f>
        <v>0</v>
      </c>
    </row>
    <row r="1181" customFormat="false" ht="15.6" hidden="false" customHeight="true" outlineLevel="0" collapsed="false">
      <c r="A1181" s="41" t="n">
        <v>75</v>
      </c>
      <c r="B1181" s="42" t="s">
        <v>1166</v>
      </c>
      <c r="C1181" s="89" t="n">
        <v>136</v>
      </c>
      <c r="D1181" s="44" t="n">
        <v>735.45</v>
      </c>
      <c r="E1181" s="89" t="n">
        <v>136</v>
      </c>
      <c r="F1181" s="90" t="n">
        <v>735.45</v>
      </c>
      <c r="G1181" s="87" t="n">
        <f aca="false">C1181-E1181</f>
        <v>0</v>
      </c>
      <c r="H1181" s="90" t="n">
        <v>0</v>
      </c>
      <c r="I1181" s="45" t="n">
        <f aca="false">H1181/D1181*100</f>
        <v>0</v>
      </c>
    </row>
    <row r="1182" customFormat="false" ht="15.6" hidden="false" customHeight="true" outlineLevel="0" collapsed="false">
      <c r="A1182" s="41" t="n">
        <v>76</v>
      </c>
      <c r="B1182" s="42" t="s">
        <v>1167</v>
      </c>
      <c r="C1182" s="89" t="n">
        <v>4</v>
      </c>
      <c r="D1182" s="44" t="n">
        <v>11.2</v>
      </c>
      <c r="E1182" s="89" t="n">
        <v>4</v>
      </c>
      <c r="F1182" s="90" t="n">
        <v>11.2</v>
      </c>
      <c r="G1182" s="87" t="n">
        <f aca="false">C1182-E1182</f>
        <v>0</v>
      </c>
      <c r="H1182" s="90" t="n">
        <v>0</v>
      </c>
      <c r="I1182" s="45" t="n">
        <f aca="false">H1182/D1182*100</f>
        <v>0</v>
      </c>
    </row>
    <row r="1183" customFormat="false" ht="15.6" hidden="false" customHeight="true" outlineLevel="0" collapsed="false">
      <c r="A1183" s="41" t="n">
        <v>77</v>
      </c>
      <c r="B1183" s="42" t="s">
        <v>1168</v>
      </c>
      <c r="C1183" s="89" t="n">
        <v>21</v>
      </c>
      <c r="D1183" s="44" t="n">
        <v>50</v>
      </c>
      <c r="E1183" s="89" t="n">
        <v>21</v>
      </c>
      <c r="F1183" s="90" t="n">
        <v>50</v>
      </c>
      <c r="G1183" s="87" t="n">
        <f aca="false">C1183-E1183</f>
        <v>0</v>
      </c>
      <c r="H1183" s="90" t="n">
        <v>0</v>
      </c>
      <c r="I1183" s="45" t="n">
        <f aca="false">H1183/D1183*100</f>
        <v>0</v>
      </c>
    </row>
    <row r="1184" customFormat="false" ht="15.6" hidden="false" customHeight="true" outlineLevel="0" collapsed="false">
      <c r="A1184" s="41" t="n">
        <v>78</v>
      </c>
      <c r="B1184" s="42" t="s">
        <v>1169</v>
      </c>
      <c r="C1184" s="89" t="n">
        <v>4</v>
      </c>
      <c r="D1184" s="44" t="n">
        <v>8</v>
      </c>
      <c r="E1184" s="89" t="n">
        <v>4</v>
      </c>
      <c r="F1184" s="90" t="n">
        <v>8</v>
      </c>
      <c r="G1184" s="87" t="n">
        <f aca="false">C1184-E1184</f>
        <v>0</v>
      </c>
      <c r="H1184" s="90" t="n">
        <v>0</v>
      </c>
      <c r="I1184" s="45" t="n">
        <f aca="false">H1184/D1184*100</f>
        <v>0</v>
      </c>
    </row>
    <row r="1185" customFormat="false" ht="15.6" hidden="false" customHeight="true" outlineLevel="0" collapsed="false">
      <c r="A1185" s="41" t="n">
        <v>79</v>
      </c>
      <c r="B1185" s="42" t="s">
        <v>1170</v>
      </c>
      <c r="C1185" s="89" t="n">
        <v>14</v>
      </c>
      <c r="D1185" s="44" t="n">
        <v>52.31</v>
      </c>
      <c r="E1185" s="89" t="n">
        <v>14</v>
      </c>
      <c r="F1185" s="90" t="n">
        <v>52.31</v>
      </c>
      <c r="G1185" s="87" t="n">
        <f aca="false">C1185-E1185</f>
        <v>0</v>
      </c>
      <c r="H1185" s="90" t="n">
        <v>0</v>
      </c>
      <c r="I1185" s="45" t="n">
        <f aca="false">H1185/D1185*100</f>
        <v>0</v>
      </c>
    </row>
    <row r="1186" customFormat="false" ht="15.6" hidden="false" customHeight="true" outlineLevel="0" collapsed="false">
      <c r="A1186" s="41" t="n">
        <v>80</v>
      </c>
      <c r="B1186" s="42" t="s">
        <v>1171</v>
      </c>
      <c r="C1186" s="89" t="n">
        <v>8</v>
      </c>
      <c r="D1186" s="44" t="n">
        <v>14.75</v>
      </c>
      <c r="E1186" s="89" t="n">
        <v>8</v>
      </c>
      <c r="F1186" s="90" t="n">
        <v>14.75</v>
      </c>
      <c r="G1186" s="87" t="n">
        <f aca="false">C1186-E1186</f>
        <v>0</v>
      </c>
      <c r="H1186" s="90" t="n">
        <v>0</v>
      </c>
      <c r="I1186" s="45" t="n">
        <f aca="false">H1186/D1186*100</f>
        <v>0</v>
      </c>
    </row>
    <row r="1187" customFormat="false" ht="15.6" hidden="false" customHeight="true" outlineLevel="0" collapsed="false">
      <c r="A1187" s="41" t="n">
        <v>81</v>
      </c>
      <c r="B1187" s="42" t="s">
        <v>1172</v>
      </c>
      <c r="C1187" s="89" t="n">
        <v>2</v>
      </c>
      <c r="D1187" s="44" t="n">
        <v>6.9</v>
      </c>
      <c r="E1187" s="89" t="n">
        <v>2</v>
      </c>
      <c r="F1187" s="90" t="n">
        <v>6.9</v>
      </c>
      <c r="G1187" s="87" t="n">
        <f aca="false">C1187-E1187</f>
        <v>0</v>
      </c>
      <c r="H1187" s="90" t="n">
        <v>0</v>
      </c>
      <c r="I1187" s="45" t="n">
        <f aca="false">H1187/D1187*100</f>
        <v>0</v>
      </c>
    </row>
    <row r="1188" customFormat="false" ht="15.6" hidden="false" customHeight="true" outlineLevel="0" collapsed="false">
      <c r="A1188" s="41" t="n">
        <v>82</v>
      </c>
      <c r="B1188" s="42" t="s">
        <v>1173</v>
      </c>
      <c r="C1188" s="89" t="n">
        <v>38</v>
      </c>
      <c r="D1188" s="44" t="n">
        <v>60.49</v>
      </c>
      <c r="E1188" s="89" t="n">
        <v>38</v>
      </c>
      <c r="F1188" s="90" t="n">
        <v>60.49</v>
      </c>
      <c r="G1188" s="87" t="n">
        <f aca="false">C1188-E1188</f>
        <v>0</v>
      </c>
      <c r="H1188" s="90" t="n">
        <v>0</v>
      </c>
      <c r="I1188" s="45" t="n">
        <f aca="false">H1188/D1188*100</f>
        <v>0</v>
      </c>
    </row>
    <row r="1189" customFormat="false" ht="15.6" hidden="false" customHeight="true" outlineLevel="0" collapsed="false">
      <c r="A1189" s="41" t="n">
        <v>83</v>
      </c>
      <c r="B1189" s="42" t="s">
        <v>1174</v>
      </c>
      <c r="C1189" s="89" t="n">
        <v>40</v>
      </c>
      <c r="D1189" s="44" t="n">
        <v>114.1</v>
      </c>
      <c r="E1189" s="89" t="n">
        <v>40</v>
      </c>
      <c r="F1189" s="90" t="n">
        <v>114.1</v>
      </c>
      <c r="G1189" s="87" t="n">
        <f aca="false">C1189-E1189</f>
        <v>0</v>
      </c>
      <c r="H1189" s="90" t="n">
        <v>0</v>
      </c>
      <c r="I1189" s="45" t="n">
        <f aca="false">H1189/D1189*100</f>
        <v>0</v>
      </c>
    </row>
    <row r="1190" customFormat="false" ht="15.6" hidden="false" customHeight="true" outlineLevel="0" collapsed="false">
      <c r="A1190" s="41" t="n">
        <v>84</v>
      </c>
      <c r="B1190" s="42" t="s">
        <v>1175</v>
      </c>
      <c r="C1190" s="89" t="n">
        <v>2</v>
      </c>
      <c r="D1190" s="44" t="n">
        <v>5.2</v>
      </c>
      <c r="E1190" s="89" t="n">
        <v>2</v>
      </c>
      <c r="F1190" s="90" t="n">
        <v>5.2</v>
      </c>
      <c r="G1190" s="87" t="n">
        <f aca="false">C1190-E1190</f>
        <v>0</v>
      </c>
      <c r="H1190" s="90" t="n">
        <v>0</v>
      </c>
      <c r="I1190" s="45" t="n">
        <f aca="false">H1190/D1190*100</f>
        <v>0</v>
      </c>
    </row>
    <row r="1191" customFormat="false" ht="15.6" hidden="false" customHeight="true" outlineLevel="0" collapsed="false">
      <c r="A1191" s="41" t="n">
        <v>85</v>
      </c>
      <c r="B1191" s="42" t="s">
        <v>1176</v>
      </c>
      <c r="C1191" s="89" t="n">
        <v>2</v>
      </c>
      <c r="D1191" s="44" t="n">
        <v>3</v>
      </c>
      <c r="E1191" s="89" t="n">
        <v>2</v>
      </c>
      <c r="F1191" s="90" t="n">
        <v>3</v>
      </c>
      <c r="G1191" s="87" t="n">
        <f aca="false">C1191-E1191</f>
        <v>0</v>
      </c>
      <c r="H1191" s="90" t="n">
        <v>0</v>
      </c>
      <c r="I1191" s="45" t="n">
        <f aca="false">H1191/D1191*100</f>
        <v>0</v>
      </c>
    </row>
    <row r="1192" customFormat="false" ht="15.6" hidden="false" customHeight="true" outlineLevel="0" collapsed="false">
      <c r="A1192" s="41" t="n">
        <v>86</v>
      </c>
      <c r="B1192" s="42" t="s">
        <v>1177</v>
      </c>
      <c r="C1192" s="89" t="n">
        <v>6</v>
      </c>
      <c r="D1192" s="44" t="n">
        <v>17.6</v>
      </c>
      <c r="E1192" s="89" t="n">
        <v>6</v>
      </c>
      <c r="F1192" s="90" t="n">
        <v>17.6</v>
      </c>
      <c r="G1192" s="87" t="n">
        <f aca="false">C1192-E1192</f>
        <v>0</v>
      </c>
      <c r="H1192" s="90" t="n">
        <v>0</v>
      </c>
      <c r="I1192" s="45" t="n">
        <f aca="false">H1192/D1192*100</f>
        <v>0</v>
      </c>
    </row>
    <row r="1193" customFormat="false" ht="15.6" hidden="false" customHeight="true" outlineLevel="0" collapsed="false">
      <c r="A1193" s="41" t="n">
        <v>87</v>
      </c>
      <c r="B1193" s="42" t="s">
        <v>125</v>
      </c>
      <c r="C1193" s="89" t="n">
        <v>1</v>
      </c>
      <c r="D1193" s="44" t="n">
        <v>0.5</v>
      </c>
      <c r="E1193" s="89" t="n">
        <v>1</v>
      </c>
      <c r="F1193" s="90" t="n">
        <v>0.5</v>
      </c>
      <c r="G1193" s="87" t="n">
        <f aca="false">C1193-E1193</f>
        <v>0</v>
      </c>
      <c r="H1193" s="90" t="n">
        <v>0</v>
      </c>
      <c r="I1193" s="45" t="n">
        <f aca="false">H1193/D1193*100</f>
        <v>0</v>
      </c>
    </row>
    <row r="1194" customFormat="false" ht="15.6" hidden="false" customHeight="true" outlineLevel="0" collapsed="false">
      <c r="A1194" s="41" t="n">
        <v>88</v>
      </c>
      <c r="B1194" s="42" t="s">
        <v>1178</v>
      </c>
      <c r="C1194" s="89" t="n">
        <v>15</v>
      </c>
      <c r="D1194" s="44" t="n">
        <v>39.78</v>
      </c>
      <c r="E1194" s="89" t="n">
        <v>15</v>
      </c>
      <c r="F1194" s="90" t="n">
        <v>39.78</v>
      </c>
      <c r="G1194" s="87" t="n">
        <f aca="false">C1194-E1194</f>
        <v>0</v>
      </c>
      <c r="H1194" s="90" t="n">
        <v>0</v>
      </c>
      <c r="I1194" s="45" t="n">
        <f aca="false">H1194/D1194*100</f>
        <v>0</v>
      </c>
    </row>
    <row r="1195" customFormat="false" ht="15.6" hidden="false" customHeight="true" outlineLevel="0" collapsed="false">
      <c r="A1195" s="41" t="n">
        <v>89</v>
      </c>
      <c r="B1195" s="42" t="s">
        <v>1179</v>
      </c>
      <c r="C1195" s="89" t="n">
        <v>3</v>
      </c>
      <c r="D1195" s="44" t="n">
        <v>9.12</v>
      </c>
      <c r="E1195" s="89" t="n">
        <v>3</v>
      </c>
      <c r="F1195" s="90" t="n">
        <v>9.12</v>
      </c>
      <c r="G1195" s="87" t="n">
        <f aca="false">C1195-E1195</f>
        <v>0</v>
      </c>
      <c r="H1195" s="90" t="n">
        <v>0</v>
      </c>
      <c r="I1195" s="45" t="n">
        <f aca="false">H1195/D1195*100</f>
        <v>0</v>
      </c>
    </row>
    <row r="1196" customFormat="false" ht="15.6" hidden="false" customHeight="true" outlineLevel="0" collapsed="false">
      <c r="A1196" s="41" t="n">
        <v>90</v>
      </c>
      <c r="B1196" s="42" t="s">
        <v>1180</v>
      </c>
      <c r="C1196" s="89" t="n">
        <v>18</v>
      </c>
      <c r="D1196" s="44" t="n">
        <v>68.5</v>
      </c>
      <c r="E1196" s="89" t="n">
        <v>18</v>
      </c>
      <c r="F1196" s="90" t="n">
        <v>68.5</v>
      </c>
      <c r="G1196" s="87" t="n">
        <f aca="false">C1196-E1196</f>
        <v>0</v>
      </c>
      <c r="H1196" s="90" t="n">
        <v>0</v>
      </c>
      <c r="I1196" s="45" t="n">
        <f aca="false">H1196/D1196*100</f>
        <v>0</v>
      </c>
    </row>
    <row r="1197" customFormat="false" ht="15.6" hidden="false" customHeight="true" outlineLevel="0" collapsed="false">
      <c r="A1197" s="41" t="n">
        <v>91</v>
      </c>
      <c r="B1197" s="42" t="s">
        <v>1181</v>
      </c>
      <c r="C1197" s="89" t="n">
        <v>23</v>
      </c>
      <c r="D1197" s="44" t="n">
        <v>82.05</v>
      </c>
      <c r="E1197" s="89" t="n">
        <v>23</v>
      </c>
      <c r="F1197" s="90" t="n">
        <v>82.05</v>
      </c>
      <c r="G1197" s="87" t="n">
        <f aca="false">C1197-E1197</f>
        <v>0</v>
      </c>
      <c r="H1197" s="90" t="n">
        <v>0</v>
      </c>
      <c r="I1197" s="45" t="n">
        <f aca="false">H1197/D1197*100</f>
        <v>0</v>
      </c>
    </row>
    <row r="1198" customFormat="false" ht="15.6" hidden="false" customHeight="true" outlineLevel="0" collapsed="false">
      <c r="A1198" s="41" t="n">
        <v>92</v>
      </c>
      <c r="B1198" s="42" t="s">
        <v>1182</v>
      </c>
      <c r="C1198" s="89" t="n">
        <v>4</v>
      </c>
      <c r="D1198" s="44" t="n">
        <v>7.3</v>
      </c>
      <c r="E1198" s="89" t="n">
        <v>4</v>
      </c>
      <c r="F1198" s="90" t="n">
        <v>7.3</v>
      </c>
      <c r="G1198" s="87" t="n">
        <f aca="false">C1198-E1198</f>
        <v>0</v>
      </c>
      <c r="H1198" s="90" t="n">
        <v>0</v>
      </c>
      <c r="I1198" s="45" t="n">
        <f aca="false">H1198/D1198*100</f>
        <v>0</v>
      </c>
    </row>
    <row r="1199" customFormat="false" ht="15.6" hidden="false" customHeight="true" outlineLevel="0" collapsed="false">
      <c r="A1199" s="41" t="n">
        <v>93</v>
      </c>
      <c r="B1199" s="42" t="s">
        <v>1183</v>
      </c>
      <c r="C1199" s="89" t="n">
        <v>2</v>
      </c>
      <c r="D1199" s="44" t="n">
        <v>15</v>
      </c>
      <c r="E1199" s="89" t="n">
        <v>2</v>
      </c>
      <c r="F1199" s="90" t="n">
        <v>15</v>
      </c>
      <c r="G1199" s="87" t="n">
        <f aca="false">C1199-E1199</f>
        <v>0</v>
      </c>
      <c r="H1199" s="90" t="n">
        <v>0</v>
      </c>
      <c r="I1199" s="45" t="n">
        <f aca="false">H1199/D1199*100</f>
        <v>0</v>
      </c>
    </row>
    <row r="1200" customFormat="false" ht="15.6" hidden="false" customHeight="true" outlineLevel="0" collapsed="false">
      <c r="A1200" s="41" t="n">
        <v>94</v>
      </c>
      <c r="B1200" s="42" t="s">
        <v>1184</v>
      </c>
      <c r="C1200" s="89" t="n">
        <v>21</v>
      </c>
      <c r="D1200" s="44" t="n">
        <v>165</v>
      </c>
      <c r="E1200" s="89" t="n">
        <v>21</v>
      </c>
      <c r="F1200" s="90" t="n">
        <v>165</v>
      </c>
      <c r="G1200" s="87" t="n">
        <f aca="false">C1200-E1200</f>
        <v>0</v>
      </c>
      <c r="H1200" s="90" t="n">
        <v>0</v>
      </c>
      <c r="I1200" s="45" t="n">
        <f aca="false">H1200/D1200*100</f>
        <v>0</v>
      </c>
    </row>
    <row r="1201" customFormat="false" ht="15.6" hidden="false" customHeight="true" outlineLevel="0" collapsed="false">
      <c r="A1201" s="41" t="n">
        <v>95</v>
      </c>
      <c r="B1201" s="42" t="s">
        <v>1185</v>
      </c>
      <c r="C1201" s="89" t="n">
        <v>27</v>
      </c>
      <c r="D1201" s="44" t="n">
        <v>181.15</v>
      </c>
      <c r="E1201" s="89" t="n">
        <v>27</v>
      </c>
      <c r="F1201" s="90" t="n">
        <v>181.15</v>
      </c>
      <c r="G1201" s="87" t="n">
        <f aca="false">C1201-E1201</f>
        <v>0</v>
      </c>
      <c r="H1201" s="90" t="n">
        <v>0</v>
      </c>
      <c r="I1201" s="45" t="n">
        <f aca="false">H1201/D1201*100</f>
        <v>0</v>
      </c>
    </row>
    <row r="1202" customFormat="false" ht="15.6" hidden="false" customHeight="true" outlineLevel="0" collapsed="false">
      <c r="A1202" s="41" t="n">
        <v>96</v>
      </c>
      <c r="B1202" s="42" t="s">
        <v>1186</v>
      </c>
      <c r="C1202" s="89" t="n">
        <v>3</v>
      </c>
      <c r="D1202" s="44" t="n">
        <v>4</v>
      </c>
      <c r="E1202" s="89" t="n">
        <v>3</v>
      </c>
      <c r="F1202" s="90" t="n">
        <v>4</v>
      </c>
      <c r="G1202" s="87" t="n">
        <f aca="false">C1202-E1202</f>
        <v>0</v>
      </c>
      <c r="H1202" s="90" t="n">
        <v>0</v>
      </c>
      <c r="I1202" s="45" t="n">
        <f aca="false">H1202/D1202*100</f>
        <v>0</v>
      </c>
    </row>
    <row r="1203" customFormat="false" ht="15.6" hidden="false" customHeight="true" outlineLevel="0" collapsed="false">
      <c r="A1203" s="41" t="n">
        <v>97</v>
      </c>
      <c r="B1203" s="42" t="s">
        <v>1187</v>
      </c>
      <c r="C1203" s="89" t="n">
        <v>3</v>
      </c>
      <c r="D1203" s="44" t="n">
        <v>6.7</v>
      </c>
      <c r="E1203" s="89" t="n">
        <v>3</v>
      </c>
      <c r="F1203" s="90" t="n">
        <v>6.7</v>
      </c>
      <c r="G1203" s="87" t="n">
        <f aca="false">C1203-E1203</f>
        <v>0</v>
      </c>
      <c r="H1203" s="90" t="n">
        <v>0</v>
      </c>
      <c r="I1203" s="45" t="n">
        <f aca="false">H1203/D1203*100</f>
        <v>0</v>
      </c>
    </row>
    <row r="1204" customFormat="false" ht="15.6" hidden="false" customHeight="true" outlineLevel="0" collapsed="false">
      <c r="A1204" s="41" t="n">
        <v>98</v>
      </c>
      <c r="B1204" s="42" t="s">
        <v>1188</v>
      </c>
      <c r="C1204" s="89" t="n">
        <v>1</v>
      </c>
      <c r="D1204" s="44" t="n">
        <v>0.56</v>
      </c>
      <c r="E1204" s="89" t="n">
        <v>1</v>
      </c>
      <c r="F1204" s="90" t="n">
        <v>0.56</v>
      </c>
      <c r="G1204" s="87" t="n">
        <f aca="false">C1204-E1204</f>
        <v>0</v>
      </c>
      <c r="H1204" s="90" t="n">
        <v>0</v>
      </c>
      <c r="I1204" s="45" t="n">
        <f aca="false">H1204/D1204*100</f>
        <v>0</v>
      </c>
    </row>
    <row r="1205" customFormat="false" ht="15.6" hidden="false" customHeight="true" outlineLevel="0" collapsed="false">
      <c r="A1205" s="41" t="n">
        <v>99</v>
      </c>
      <c r="B1205" s="42" t="s">
        <v>1189</v>
      </c>
      <c r="C1205" s="89" t="n">
        <v>1</v>
      </c>
      <c r="D1205" s="44" t="n">
        <v>0.92</v>
      </c>
      <c r="E1205" s="89" t="n">
        <v>1</v>
      </c>
      <c r="F1205" s="90" t="n">
        <v>0.92</v>
      </c>
      <c r="G1205" s="87" t="n">
        <f aca="false">C1205-E1205</f>
        <v>0</v>
      </c>
      <c r="H1205" s="90" t="n">
        <v>0</v>
      </c>
      <c r="I1205" s="45" t="n">
        <f aca="false">H1205/D1205*100</f>
        <v>0</v>
      </c>
    </row>
    <row r="1206" customFormat="false" ht="15.6" hidden="false" customHeight="true" outlineLevel="0" collapsed="false">
      <c r="A1206" s="41" t="n">
        <v>100</v>
      </c>
      <c r="B1206" s="42" t="s">
        <v>1190</v>
      </c>
      <c r="C1206" s="89" t="n">
        <v>7</v>
      </c>
      <c r="D1206" s="44" t="n">
        <v>8.59</v>
      </c>
      <c r="E1206" s="89" t="n">
        <v>7</v>
      </c>
      <c r="F1206" s="90" t="n">
        <v>8.59</v>
      </c>
      <c r="G1206" s="87" t="n">
        <f aca="false">C1206-E1206</f>
        <v>0</v>
      </c>
      <c r="H1206" s="90" t="n">
        <v>0</v>
      </c>
      <c r="I1206" s="45" t="n">
        <f aca="false">H1206/D1206*100</f>
        <v>0</v>
      </c>
    </row>
    <row r="1207" customFormat="false" ht="15.6" hidden="false" customHeight="true" outlineLevel="0" collapsed="false">
      <c r="A1207" s="41" t="n">
        <v>101</v>
      </c>
      <c r="B1207" s="42" t="s">
        <v>1191</v>
      </c>
      <c r="C1207" s="89" t="n">
        <v>26</v>
      </c>
      <c r="D1207" s="44" t="n">
        <v>85.09</v>
      </c>
      <c r="E1207" s="89" t="n">
        <v>26</v>
      </c>
      <c r="F1207" s="90" t="n">
        <v>85.09</v>
      </c>
      <c r="G1207" s="87" t="n">
        <f aca="false">C1207-E1207</f>
        <v>0</v>
      </c>
      <c r="H1207" s="90" t="n">
        <v>0</v>
      </c>
      <c r="I1207" s="45" t="n">
        <f aca="false">H1207/D1207*100</f>
        <v>0</v>
      </c>
    </row>
    <row r="1208" customFormat="false" ht="15.6" hidden="false" customHeight="true" outlineLevel="0" collapsed="false">
      <c r="A1208" s="41" t="n">
        <v>102</v>
      </c>
      <c r="B1208" s="42" t="s">
        <v>146</v>
      </c>
      <c r="C1208" s="89" t="n">
        <v>57</v>
      </c>
      <c r="D1208" s="44" t="n">
        <v>116.98</v>
      </c>
      <c r="E1208" s="89" t="n">
        <v>57</v>
      </c>
      <c r="F1208" s="90" t="n">
        <v>116.98</v>
      </c>
      <c r="G1208" s="87" t="n">
        <f aca="false">C1208-E1208</f>
        <v>0</v>
      </c>
      <c r="H1208" s="90" t="n">
        <v>0</v>
      </c>
      <c r="I1208" s="45" t="n">
        <f aca="false">H1208/D1208*100</f>
        <v>0</v>
      </c>
    </row>
    <row r="1209" customFormat="false" ht="15.6" hidden="false" customHeight="true" outlineLevel="0" collapsed="false">
      <c r="A1209" s="41" t="n">
        <v>103</v>
      </c>
      <c r="B1209" s="42" t="s">
        <v>1192</v>
      </c>
      <c r="C1209" s="89" t="n">
        <v>1</v>
      </c>
      <c r="D1209" s="44" t="n">
        <v>1.15</v>
      </c>
      <c r="E1209" s="89" t="n">
        <v>1</v>
      </c>
      <c r="F1209" s="90" t="n">
        <v>1.15</v>
      </c>
      <c r="G1209" s="87" t="n">
        <f aca="false">C1209-E1209</f>
        <v>0</v>
      </c>
      <c r="H1209" s="90" t="n">
        <v>0</v>
      </c>
      <c r="I1209" s="45" t="n">
        <f aca="false">H1209/D1209*100</f>
        <v>0</v>
      </c>
    </row>
    <row r="1210" customFormat="false" ht="15.6" hidden="false" customHeight="true" outlineLevel="0" collapsed="false">
      <c r="A1210" s="41" t="n">
        <v>104</v>
      </c>
      <c r="B1210" s="42" t="s">
        <v>1193</v>
      </c>
      <c r="C1210" s="89" t="n">
        <v>21</v>
      </c>
      <c r="D1210" s="44" t="n">
        <v>90.64</v>
      </c>
      <c r="E1210" s="89" t="n">
        <v>21</v>
      </c>
      <c r="F1210" s="90" t="n">
        <v>90.64</v>
      </c>
      <c r="G1210" s="87" t="n">
        <f aca="false">C1210-E1210</f>
        <v>0</v>
      </c>
      <c r="H1210" s="90" t="n">
        <v>0</v>
      </c>
      <c r="I1210" s="45" t="n">
        <f aca="false">H1210/D1210*100</f>
        <v>0</v>
      </c>
    </row>
    <row r="1211" customFormat="false" ht="15.6" hidden="false" customHeight="true" outlineLevel="0" collapsed="false">
      <c r="A1211" s="41" t="n">
        <v>105</v>
      </c>
      <c r="B1211" s="42" t="s">
        <v>1194</v>
      </c>
      <c r="C1211" s="89" t="n">
        <v>7</v>
      </c>
      <c r="D1211" s="44" t="n">
        <v>17.54</v>
      </c>
      <c r="E1211" s="89" t="n">
        <v>7</v>
      </c>
      <c r="F1211" s="90" t="n">
        <v>17.54</v>
      </c>
      <c r="G1211" s="87" t="n">
        <f aca="false">C1211-E1211</f>
        <v>0</v>
      </c>
      <c r="H1211" s="90" t="n">
        <v>0</v>
      </c>
      <c r="I1211" s="45" t="n">
        <f aca="false">H1211/D1211*100</f>
        <v>0</v>
      </c>
    </row>
    <row r="1212" customFormat="false" ht="15.6" hidden="false" customHeight="true" outlineLevel="0" collapsed="false">
      <c r="A1212" s="41" t="n">
        <v>106</v>
      </c>
      <c r="B1212" s="42" t="s">
        <v>1195</v>
      </c>
      <c r="C1212" s="89" t="n">
        <v>8</v>
      </c>
      <c r="D1212" s="44" t="n">
        <v>24.91</v>
      </c>
      <c r="E1212" s="89" t="n">
        <v>8</v>
      </c>
      <c r="F1212" s="90" t="n">
        <v>24.91</v>
      </c>
      <c r="G1212" s="87" t="n">
        <f aca="false">C1212-E1212</f>
        <v>0</v>
      </c>
      <c r="H1212" s="90" t="n">
        <v>0</v>
      </c>
      <c r="I1212" s="45" t="n">
        <f aca="false">H1212/D1212*100</f>
        <v>0</v>
      </c>
    </row>
    <row r="1213" customFormat="false" ht="15.6" hidden="false" customHeight="true" outlineLevel="0" collapsed="false">
      <c r="A1213" s="41" t="n">
        <v>107</v>
      </c>
      <c r="B1213" s="42" t="s">
        <v>1196</v>
      </c>
      <c r="C1213" s="89" t="n">
        <v>1</v>
      </c>
      <c r="D1213" s="44" t="n">
        <v>2.5</v>
      </c>
      <c r="E1213" s="89" t="n">
        <v>1</v>
      </c>
      <c r="F1213" s="90" t="n">
        <v>2.5</v>
      </c>
      <c r="G1213" s="87" t="n">
        <f aca="false">C1213-E1213</f>
        <v>0</v>
      </c>
      <c r="H1213" s="90" t="n">
        <v>0</v>
      </c>
      <c r="I1213" s="45" t="n">
        <f aca="false">H1213/D1213*100</f>
        <v>0</v>
      </c>
    </row>
    <row r="1214" customFormat="false" ht="15.6" hidden="false" customHeight="true" outlineLevel="0" collapsed="false">
      <c r="A1214" s="41" t="n">
        <v>108</v>
      </c>
      <c r="B1214" s="42" t="s">
        <v>1197</v>
      </c>
      <c r="C1214" s="89" t="n">
        <v>2</v>
      </c>
      <c r="D1214" s="44" t="n">
        <v>3</v>
      </c>
      <c r="E1214" s="89" t="n">
        <v>2</v>
      </c>
      <c r="F1214" s="90" t="n">
        <v>3</v>
      </c>
      <c r="G1214" s="87" t="n">
        <f aca="false">C1214-E1214</f>
        <v>0</v>
      </c>
      <c r="H1214" s="90" t="n">
        <v>0</v>
      </c>
      <c r="I1214" s="45" t="n">
        <f aca="false">H1214/D1214*100</f>
        <v>0</v>
      </c>
    </row>
    <row r="1215" customFormat="false" ht="15.6" hidden="false" customHeight="true" outlineLevel="0" collapsed="false">
      <c r="A1215" s="41" t="n">
        <v>109</v>
      </c>
      <c r="B1215" s="42" t="s">
        <v>1198</v>
      </c>
      <c r="C1215" s="89" t="n">
        <v>8</v>
      </c>
      <c r="D1215" s="44" t="n">
        <v>11.65</v>
      </c>
      <c r="E1215" s="89" t="n">
        <v>8</v>
      </c>
      <c r="F1215" s="90" t="n">
        <v>11.65</v>
      </c>
      <c r="G1215" s="87" t="n">
        <f aca="false">C1215-E1215</f>
        <v>0</v>
      </c>
      <c r="H1215" s="90" t="n">
        <v>0</v>
      </c>
      <c r="I1215" s="45" t="n">
        <f aca="false">H1215/D1215*100</f>
        <v>0</v>
      </c>
    </row>
    <row r="1216" customFormat="false" ht="15.6" hidden="false" customHeight="true" outlineLevel="0" collapsed="false">
      <c r="A1216" s="41" t="n">
        <v>110</v>
      </c>
      <c r="B1216" s="42" t="s">
        <v>1199</v>
      </c>
      <c r="C1216" s="89" t="n">
        <v>1</v>
      </c>
      <c r="D1216" s="44" t="n">
        <v>2</v>
      </c>
      <c r="E1216" s="89" t="n">
        <v>1</v>
      </c>
      <c r="F1216" s="90" t="n">
        <v>2</v>
      </c>
      <c r="G1216" s="87" t="n">
        <f aca="false">C1216-E1216</f>
        <v>0</v>
      </c>
      <c r="H1216" s="90" t="n">
        <v>0</v>
      </c>
      <c r="I1216" s="45" t="n">
        <f aca="false">H1216/D1216*100</f>
        <v>0</v>
      </c>
    </row>
    <row r="1217" customFormat="false" ht="15.6" hidden="false" customHeight="true" outlineLevel="0" collapsed="false">
      <c r="A1217" s="41" t="n">
        <v>111</v>
      </c>
      <c r="B1217" s="42" t="s">
        <v>1200</v>
      </c>
      <c r="C1217" s="89" t="n">
        <v>1</v>
      </c>
      <c r="D1217" s="44" t="n">
        <v>0.97</v>
      </c>
      <c r="E1217" s="89" t="n">
        <v>1</v>
      </c>
      <c r="F1217" s="90" t="n">
        <v>0.97</v>
      </c>
      <c r="G1217" s="87" t="n">
        <f aca="false">C1217-E1217</f>
        <v>0</v>
      </c>
      <c r="H1217" s="90" t="n">
        <v>0</v>
      </c>
      <c r="I1217" s="45" t="n">
        <f aca="false">H1217/D1217*100</f>
        <v>0</v>
      </c>
    </row>
    <row r="1218" customFormat="false" ht="15.6" hidden="false" customHeight="true" outlineLevel="0" collapsed="false">
      <c r="A1218" s="41" t="n">
        <v>112</v>
      </c>
      <c r="B1218" s="42" t="s">
        <v>1201</v>
      </c>
      <c r="C1218" s="89" t="n">
        <v>7</v>
      </c>
      <c r="D1218" s="44" t="n">
        <v>15.45</v>
      </c>
      <c r="E1218" s="89" t="n">
        <v>7</v>
      </c>
      <c r="F1218" s="90" t="n">
        <v>15.45</v>
      </c>
      <c r="G1218" s="87" t="n">
        <f aca="false">C1218-E1218</f>
        <v>0</v>
      </c>
      <c r="H1218" s="90" t="n">
        <v>0</v>
      </c>
      <c r="I1218" s="45" t="n">
        <f aca="false">H1218/D1218*100</f>
        <v>0</v>
      </c>
    </row>
    <row r="1219" customFormat="false" ht="15.6" hidden="false" customHeight="true" outlineLevel="0" collapsed="false">
      <c r="A1219" s="41" t="n">
        <v>113</v>
      </c>
      <c r="B1219" s="42" t="s">
        <v>1202</v>
      </c>
      <c r="C1219" s="89" t="n">
        <v>2</v>
      </c>
      <c r="D1219" s="44" t="n">
        <v>7.8</v>
      </c>
      <c r="E1219" s="89" t="n">
        <v>2</v>
      </c>
      <c r="F1219" s="90" t="n">
        <v>7.8</v>
      </c>
      <c r="G1219" s="87" t="n">
        <f aca="false">C1219-E1219</f>
        <v>0</v>
      </c>
      <c r="H1219" s="90" t="n">
        <v>0</v>
      </c>
      <c r="I1219" s="45" t="n">
        <f aca="false">H1219/D1219*100</f>
        <v>0</v>
      </c>
    </row>
    <row r="1220" customFormat="false" ht="15.6" hidden="false" customHeight="true" outlineLevel="0" collapsed="false">
      <c r="A1220" s="41" t="n">
        <v>114</v>
      </c>
      <c r="B1220" s="42" t="s">
        <v>1203</v>
      </c>
      <c r="C1220" s="89" t="n">
        <v>20</v>
      </c>
      <c r="D1220" s="44" t="n">
        <v>87.13</v>
      </c>
      <c r="E1220" s="89" t="n">
        <v>20</v>
      </c>
      <c r="F1220" s="90" t="n">
        <v>87.13</v>
      </c>
      <c r="G1220" s="87" t="n">
        <f aca="false">C1220-E1220</f>
        <v>0</v>
      </c>
      <c r="H1220" s="90" t="n">
        <v>0</v>
      </c>
      <c r="I1220" s="45" t="n">
        <f aca="false">H1220/D1220*100</f>
        <v>0</v>
      </c>
    </row>
    <row r="1221" customFormat="false" ht="15.6" hidden="false" customHeight="true" outlineLevel="0" collapsed="false">
      <c r="A1221" s="41" t="n">
        <v>115</v>
      </c>
      <c r="B1221" s="42" t="s">
        <v>1204</v>
      </c>
      <c r="C1221" s="89" t="n">
        <v>4</v>
      </c>
      <c r="D1221" s="44" t="n">
        <v>10.26</v>
      </c>
      <c r="E1221" s="89" t="n">
        <v>4</v>
      </c>
      <c r="F1221" s="90" t="n">
        <v>10.26</v>
      </c>
      <c r="G1221" s="87" t="n">
        <f aca="false">C1221-E1221</f>
        <v>0</v>
      </c>
      <c r="H1221" s="90" t="n">
        <v>0</v>
      </c>
      <c r="I1221" s="45" t="n">
        <f aca="false">H1221/D1221*100</f>
        <v>0</v>
      </c>
    </row>
    <row r="1222" customFormat="false" ht="15.6" hidden="false" customHeight="true" outlineLevel="0" collapsed="false">
      <c r="A1222" s="41" t="n">
        <v>116</v>
      </c>
      <c r="B1222" s="42" t="s">
        <v>1205</v>
      </c>
      <c r="C1222" s="89" t="n">
        <v>4</v>
      </c>
      <c r="D1222" s="44" t="n">
        <v>11</v>
      </c>
      <c r="E1222" s="89" t="n">
        <v>4</v>
      </c>
      <c r="F1222" s="90" t="n">
        <v>11</v>
      </c>
      <c r="G1222" s="87" t="n">
        <f aca="false">C1222-E1222</f>
        <v>0</v>
      </c>
      <c r="H1222" s="90" t="n">
        <v>0</v>
      </c>
      <c r="I1222" s="45" t="n">
        <f aca="false">H1222/D1222*100</f>
        <v>0</v>
      </c>
    </row>
    <row r="1223" customFormat="false" ht="15.6" hidden="false" customHeight="true" outlineLevel="0" collapsed="false">
      <c r="A1223" s="41" t="n">
        <v>117</v>
      </c>
      <c r="B1223" s="42" t="s">
        <v>990</v>
      </c>
      <c r="C1223" s="89" t="n">
        <v>6</v>
      </c>
      <c r="D1223" s="44" t="n">
        <v>11.2</v>
      </c>
      <c r="E1223" s="89" t="n">
        <v>6</v>
      </c>
      <c r="F1223" s="90" t="n">
        <v>11.2</v>
      </c>
      <c r="G1223" s="87" t="n">
        <f aca="false">C1223-E1223</f>
        <v>0</v>
      </c>
      <c r="H1223" s="90" t="n">
        <v>0</v>
      </c>
      <c r="I1223" s="45" t="n">
        <f aca="false">H1223/D1223*100</f>
        <v>0</v>
      </c>
    </row>
    <row r="1224" customFormat="false" ht="15.6" hidden="false" customHeight="true" outlineLevel="0" collapsed="false">
      <c r="A1224" s="41" t="n">
        <v>118</v>
      </c>
      <c r="B1224" s="42" t="s">
        <v>1206</v>
      </c>
      <c r="C1224" s="89" t="n">
        <v>9</v>
      </c>
      <c r="D1224" s="44" t="n">
        <v>30.58</v>
      </c>
      <c r="E1224" s="89" t="n">
        <v>9</v>
      </c>
      <c r="F1224" s="90" t="n">
        <v>30.58</v>
      </c>
      <c r="G1224" s="87" t="n">
        <f aca="false">C1224-E1224</f>
        <v>0</v>
      </c>
      <c r="H1224" s="90" t="n">
        <v>0</v>
      </c>
      <c r="I1224" s="45" t="n">
        <f aca="false">H1224/D1224*100</f>
        <v>0</v>
      </c>
    </row>
    <row r="1225" customFormat="false" ht="15.6" hidden="false" customHeight="true" outlineLevel="0" collapsed="false">
      <c r="A1225" s="41" t="n">
        <v>119</v>
      </c>
      <c r="B1225" s="42" t="s">
        <v>1207</v>
      </c>
      <c r="C1225" s="89" t="n">
        <v>2</v>
      </c>
      <c r="D1225" s="44" t="n">
        <v>2</v>
      </c>
      <c r="E1225" s="89" t="n">
        <v>2</v>
      </c>
      <c r="F1225" s="90" t="n">
        <v>2</v>
      </c>
      <c r="G1225" s="87" t="n">
        <f aca="false">C1225-E1225</f>
        <v>0</v>
      </c>
      <c r="H1225" s="90" t="n">
        <v>0</v>
      </c>
      <c r="I1225" s="45" t="n">
        <f aca="false">H1225/D1225*100</f>
        <v>0</v>
      </c>
    </row>
    <row r="1226" customFormat="false" ht="15.6" hidden="false" customHeight="true" outlineLevel="0" collapsed="false">
      <c r="A1226" s="41" t="n">
        <v>120</v>
      </c>
      <c r="B1226" s="42" t="s">
        <v>1208</v>
      </c>
      <c r="C1226" s="89" t="n">
        <v>5</v>
      </c>
      <c r="D1226" s="44" t="n">
        <v>13.7</v>
      </c>
      <c r="E1226" s="89" t="n">
        <v>5</v>
      </c>
      <c r="F1226" s="90" t="n">
        <v>13.7</v>
      </c>
      <c r="G1226" s="87" t="n">
        <f aca="false">C1226-E1226</f>
        <v>0</v>
      </c>
      <c r="H1226" s="90" t="n">
        <v>0</v>
      </c>
      <c r="I1226" s="45" t="n">
        <f aca="false">H1226/D1226*100</f>
        <v>0</v>
      </c>
    </row>
    <row r="1227" customFormat="false" ht="15.6" hidden="false" customHeight="true" outlineLevel="0" collapsed="false">
      <c r="A1227" s="41" t="n">
        <v>121</v>
      </c>
      <c r="B1227" s="42" t="s">
        <v>223</v>
      </c>
      <c r="C1227" s="89" t="n">
        <v>9</v>
      </c>
      <c r="D1227" s="44" t="n">
        <v>20.7</v>
      </c>
      <c r="E1227" s="89" t="n">
        <v>9</v>
      </c>
      <c r="F1227" s="90" t="n">
        <v>20.7</v>
      </c>
      <c r="G1227" s="87" t="n">
        <f aca="false">C1227-E1227</f>
        <v>0</v>
      </c>
      <c r="H1227" s="90" t="n">
        <v>0</v>
      </c>
      <c r="I1227" s="45" t="n">
        <f aca="false">H1227/D1227*100</f>
        <v>0</v>
      </c>
    </row>
    <row r="1228" customFormat="false" ht="15.6" hidden="false" customHeight="true" outlineLevel="0" collapsed="false">
      <c r="A1228" s="41" t="n">
        <v>122</v>
      </c>
      <c r="B1228" s="42" t="s">
        <v>1209</v>
      </c>
      <c r="C1228" s="89" t="n">
        <v>2</v>
      </c>
      <c r="D1228" s="44" t="n">
        <v>2.16</v>
      </c>
      <c r="E1228" s="89" t="n">
        <v>2</v>
      </c>
      <c r="F1228" s="90" t="n">
        <v>2.16</v>
      </c>
      <c r="G1228" s="87" t="n">
        <f aca="false">C1228-E1228</f>
        <v>0</v>
      </c>
      <c r="H1228" s="90" t="n">
        <v>0</v>
      </c>
      <c r="I1228" s="45" t="n">
        <f aca="false">H1228/D1228*100</f>
        <v>0</v>
      </c>
    </row>
    <row r="1229" customFormat="false" ht="15.6" hidden="false" customHeight="true" outlineLevel="0" collapsed="false">
      <c r="A1229" s="41" t="n">
        <v>123</v>
      </c>
      <c r="B1229" s="42" t="s">
        <v>1210</v>
      </c>
      <c r="C1229" s="89" t="n">
        <v>2</v>
      </c>
      <c r="D1229" s="44" t="n">
        <v>3</v>
      </c>
      <c r="E1229" s="89" t="n">
        <v>2</v>
      </c>
      <c r="F1229" s="90" t="n">
        <v>3</v>
      </c>
      <c r="G1229" s="87" t="n">
        <f aca="false">C1229-E1229</f>
        <v>0</v>
      </c>
      <c r="H1229" s="90" t="n">
        <v>0</v>
      </c>
      <c r="I1229" s="45" t="n">
        <f aca="false">H1229/D1229*100</f>
        <v>0</v>
      </c>
    </row>
    <row r="1230" customFormat="false" ht="15.6" hidden="false" customHeight="true" outlineLevel="0" collapsed="false">
      <c r="A1230" s="41" t="n">
        <v>124</v>
      </c>
      <c r="B1230" s="42" t="s">
        <v>1211</v>
      </c>
      <c r="C1230" s="89" t="n">
        <v>3</v>
      </c>
      <c r="D1230" s="44" t="n">
        <v>8.5</v>
      </c>
      <c r="E1230" s="89" t="n">
        <v>3</v>
      </c>
      <c r="F1230" s="90" t="n">
        <v>8.5</v>
      </c>
      <c r="G1230" s="87" t="n">
        <f aca="false">C1230-E1230</f>
        <v>0</v>
      </c>
      <c r="H1230" s="90" t="n">
        <v>0</v>
      </c>
      <c r="I1230" s="45" t="n">
        <f aca="false">H1230/D1230*100</f>
        <v>0</v>
      </c>
    </row>
    <row r="1231" customFormat="false" ht="15.6" hidden="false" customHeight="true" outlineLevel="0" collapsed="false">
      <c r="A1231" s="41" t="n">
        <v>125</v>
      </c>
      <c r="B1231" s="42" t="s">
        <v>1212</v>
      </c>
      <c r="C1231" s="89" t="n">
        <v>9</v>
      </c>
      <c r="D1231" s="44" t="n">
        <v>17.67</v>
      </c>
      <c r="E1231" s="89" t="n">
        <v>9</v>
      </c>
      <c r="F1231" s="90" t="n">
        <v>17.67</v>
      </c>
      <c r="G1231" s="87" t="n">
        <f aca="false">C1231-E1231</f>
        <v>0</v>
      </c>
      <c r="H1231" s="90" t="n">
        <v>0</v>
      </c>
      <c r="I1231" s="45" t="n">
        <f aca="false">H1231/D1231*100</f>
        <v>0</v>
      </c>
    </row>
    <row r="1232" customFormat="false" ht="15.6" hidden="false" customHeight="true" outlineLevel="0" collapsed="false">
      <c r="A1232" s="41" t="n">
        <v>126</v>
      </c>
      <c r="B1232" s="42" t="s">
        <v>1213</v>
      </c>
      <c r="C1232" s="89" t="n">
        <v>1</v>
      </c>
      <c r="D1232" s="44" t="n">
        <v>1.5</v>
      </c>
      <c r="E1232" s="89" t="n">
        <v>1</v>
      </c>
      <c r="F1232" s="90" t="n">
        <v>1.5</v>
      </c>
      <c r="G1232" s="87" t="n">
        <f aca="false">C1232-E1232</f>
        <v>0</v>
      </c>
      <c r="H1232" s="90" t="n">
        <v>0</v>
      </c>
      <c r="I1232" s="45" t="n">
        <f aca="false">H1232/D1232*100</f>
        <v>0</v>
      </c>
    </row>
    <row r="1233" customFormat="false" ht="15.6" hidden="false" customHeight="true" outlineLevel="0" collapsed="false">
      <c r="A1233" s="41" t="n">
        <v>127</v>
      </c>
      <c r="B1233" s="42" t="s">
        <v>1214</v>
      </c>
      <c r="C1233" s="89" t="n">
        <v>3</v>
      </c>
      <c r="D1233" s="44" t="n">
        <v>5.55</v>
      </c>
      <c r="E1233" s="89" t="n">
        <v>3</v>
      </c>
      <c r="F1233" s="90" t="n">
        <v>5.55</v>
      </c>
      <c r="G1233" s="87" t="n">
        <f aca="false">C1233-E1233</f>
        <v>0</v>
      </c>
      <c r="H1233" s="90" t="n">
        <v>0</v>
      </c>
      <c r="I1233" s="45" t="n">
        <f aca="false">H1233/D1233*100</f>
        <v>0</v>
      </c>
    </row>
    <row r="1234" customFormat="false" ht="15.6" hidden="false" customHeight="true" outlineLevel="0" collapsed="false">
      <c r="A1234" s="41" t="n">
        <v>128</v>
      </c>
      <c r="B1234" s="42" t="s">
        <v>1215</v>
      </c>
      <c r="C1234" s="89" t="n">
        <v>21</v>
      </c>
      <c r="D1234" s="44" t="n">
        <v>98.76</v>
      </c>
      <c r="E1234" s="89" t="n">
        <v>21</v>
      </c>
      <c r="F1234" s="90" t="n">
        <v>98.66</v>
      </c>
      <c r="G1234" s="87" t="n">
        <f aca="false">C1234-E1234</f>
        <v>0</v>
      </c>
      <c r="H1234" s="90" t="n">
        <v>0.1</v>
      </c>
      <c r="I1234" s="45" t="n">
        <f aca="false">H1234/D1234*100</f>
        <v>0.101255569056298</v>
      </c>
    </row>
    <row r="1235" customFormat="false" ht="15.6" hidden="false" customHeight="true" outlineLevel="0" collapsed="false">
      <c r="A1235" s="41" t="n">
        <v>129</v>
      </c>
      <c r="B1235" s="42" t="s">
        <v>1216</v>
      </c>
      <c r="C1235" s="89" t="n">
        <v>1</v>
      </c>
      <c r="D1235" s="44" t="n">
        <v>6.08</v>
      </c>
      <c r="E1235" s="89" t="n">
        <v>1</v>
      </c>
      <c r="F1235" s="90" t="n">
        <v>6.08</v>
      </c>
      <c r="G1235" s="87" t="n">
        <f aca="false">C1235-E1235</f>
        <v>0</v>
      </c>
      <c r="H1235" s="90" t="n">
        <v>0</v>
      </c>
      <c r="I1235" s="45" t="n">
        <f aca="false">H1235/D1235*100</f>
        <v>0</v>
      </c>
    </row>
    <row r="1236" customFormat="false" ht="15.6" hidden="false" customHeight="true" outlineLevel="0" collapsed="false">
      <c r="A1236" s="41" t="n">
        <v>130</v>
      </c>
      <c r="B1236" s="42" t="s">
        <v>1217</v>
      </c>
      <c r="C1236" s="89" t="n">
        <v>3</v>
      </c>
      <c r="D1236" s="44" t="n">
        <v>6.2</v>
      </c>
      <c r="E1236" s="89" t="n">
        <v>3</v>
      </c>
      <c r="F1236" s="90" t="n">
        <v>6.2</v>
      </c>
      <c r="G1236" s="87" t="n">
        <f aca="false">C1236-E1236</f>
        <v>0</v>
      </c>
      <c r="H1236" s="90" t="n">
        <v>0</v>
      </c>
      <c r="I1236" s="45" t="n">
        <f aca="false">H1236/D1236*100</f>
        <v>0</v>
      </c>
    </row>
    <row r="1237" customFormat="false" ht="15.6" hidden="false" customHeight="true" outlineLevel="0" collapsed="false">
      <c r="A1237" s="41" t="n">
        <v>131</v>
      </c>
      <c r="B1237" s="42" t="s">
        <v>1218</v>
      </c>
      <c r="C1237" s="89" t="n">
        <v>1</v>
      </c>
      <c r="D1237" s="44" t="n">
        <v>1.6</v>
      </c>
      <c r="E1237" s="89" t="n">
        <v>1</v>
      </c>
      <c r="F1237" s="90" t="n">
        <v>1.6</v>
      </c>
      <c r="G1237" s="87" t="n">
        <f aca="false">C1237-E1237</f>
        <v>0</v>
      </c>
      <c r="H1237" s="90" t="n">
        <v>0</v>
      </c>
      <c r="I1237" s="45" t="n">
        <f aca="false">H1237/D1237*100</f>
        <v>0</v>
      </c>
    </row>
    <row r="1238" customFormat="false" ht="15.6" hidden="false" customHeight="true" outlineLevel="0" collapsed="false">
      <c r="A1238" s="41" t="n">
        <v>132</v>
      </c>
      <c r="B1238" s="42" t="s">
        <v>932</v>
      </c>
      <c r="C1238" s="89" t="n">
        <v>7</v>
      </c>
      <c r="D1238" s="44" t="n">
        <v>7.8</v>
      </c>
      <c r="E1238" s="89" t="n">
        <v>7</v>
      </c>
      <c r="F1238" s="90" t="n">
        <v>7.8</v>
      </c>
      <c r="G1238" s="87" t="n">
        <f aca="false">C1238-E1238</f>
        <v>0</v>
      </c>
      <c r="H1238" s="90" t="n">
        <v>0</v>
      </c>
      <c r="I1238" s="45" t="n">
        <f aca="false">H1238/D1238*100</f>
        <v>0</v>
      </c>
    </row>
    <row r="1239" customFormat="false" ht="15.6" hidden="false" customHeight="true" outlineLevel="0" collapsed="false">
      <c r="A1239" s="41" t="n">
        <v>133</v>
      </c>
      <c r="B1239" s="42" t="s">
        <v>1219</v>
      </c>
      <c r="C1239" s="89" t="n">
        <v>1</v>
      </c>
      <c r="D1239" s="44" t="n">
        <v>1</v>
      </c>
      <c r="E1239" s="89" t="n">
        <v>1</v>
      </c>
      <c r="F1239" s="90" t="n">
        <v>1</v>
      </c>
      <c r="G1239" s="87" t="n">
        <f aca="false">C1239-E1239</f>
        <v>0</v>
      </c>
      <c r="H1239" s="90" t="n">
        <v>0</v>
      </c>
      <c r="I1239" s="45" t="n">
        <f aca="false">H1239/D1239*100</f>
        <v>0</v>
      </c>
    </row>
    <row r="1240" customFormat="false" ht="15.6" hidden="false" customHeight="true" outlineLevel="0" collapsed="false">
      <c r="A1240" s="41" t="n">
        <v>134</v>
      </c>
      <c r="B1240" s="42" t="s">
        <v>1220</v>
      </c>
      <c r="C1240" s="89" t="n">
        <v>3</v>
      </c>
      <c r="D1240" s="44" t="n">
        <v>9.26</v>
      </c>
      <c r="E1240" s="89" t="n">
        <v>3</v>
      </c>
      <c r="F1240" s="90" t="n">
        <v>9.26</v>
      </c>
      <c r="G1240" s="87" t="n">
        <f aca="false">C1240-E1240</f>
        <v>0</v>
      </c>
      <c r="H1240" s="90" t="n">
        <v>0</v>
      </c>
      <c r="I1240" s="45" t="n">
        <f aca="false">H1240/D1240*100</f>
        <v>0</v>
      </c>
    </row>
    <row r="1241" customFormat="false" ht="15.6" hidden="false" customHeight="true" outlineLevel="0" collapsed="false">
      <c r="A1241" s="41" t="n">
        <v>135</v>
      </c>
      <c r="B1241" s="42" t="s">
        <v>1221</v>
      </c>
      <c r="C1241" s="89" t="n">
        <v>5</v>
      </c>
      <c r="D1241" s="44" t="n">
        <v>8.6</v>
      </c>
      <c r="E1241" s="89" t="n">
        <v>5</v>
      </c>
      <c r="F1241" s="90" t="n">
        <v>8.6</v>
      </c>
      <c r="G1241" s="87" t="n">
        <f aca="false">C1241-E1241</f>
        <v>0</v>
      </c>
      <c r="H1241" s="90" t="n">
        <v>0</v>
      </c>
      <c r="I1241" s="45" t="n">
        <f aca="false">H1241/D1241*100</f>
        <v>0</v>
      </c>
    </row>
    <row r="1242" customFormat="false" ht="15.6" hidden="false" customHeight="true" outlineLevel="0" collapsed="false">
      <c r="A1242" s="41" t="n">
        <v>136</v>
      </c>
      <c r="B1242" s="42" t="s">
        <v>1222</v>
      </c>
      <c r="C1242" s="89" t="n">
        <v>7</v>
      </c>
      <c r="D1242" s="44" t="n">
        <v>29.24</v>
      </c>
      <c r="E1242" s="89" t="n">
        <v>7</v>
      </c>
      <c r="F1242" s="90" t="n">
        <v>29.24</v>
      </c>
      <c r="G1242" s="87" t="n">
        <f aca="false">C1242-E1242</f>
        <v>0</v>
      </c>
      <c r="H1242" s="90" t="n">
        <v>0</v>
      </c>
      <c r="I1242" s="45" t="n">
        <f aca="false">H1242/D1242*100</f>
        <v>0</v>
      </c>
    </row>
    <row r="1243" customFormat="false" ht="15.6" hidden="false" customHeight="true" outlineLevel="0" collapsed="false">
      <c r="A1243" s="41" t="n">
        <v>137</v>
      </c>
      <c r="B1243" s="42" t="s">
        <v>938</v>
      </c>
      <c r="C1243" s="89" t="n">
        <v>3</v>
      </c>
      <c r="D1243" s="44" t="n">
        <v>3.1</v>
      </c>
      <c r="E1243" s="89" t="n">
        <v>3</v>
      </c>
      <c r="F1243" s="90" t="n">
        <v>3.1</v>
      </c>
      <c r="G1243" s="87" t="n">
        <f aca="false">C1243-E1243</f>
        <v>0</v>
      </c>
      <c r="H1243" s="90" t="n">
        <v>0</v>
      </c>
      <c r="I1243" s="45" t="n">
        <f aca="false">H1243/D1243*100</f>
        <v>0</v>
      </c>
    </row>
    <row r="1244" customFormat="false" ht="15.6" hidden="false" customHeight="true" outlineLevel="0" collapsed="false">
      <c r="A1244" s="41" t="n">
        <v>138</v>
      </c>
      <c r="B1244" s="42" t="s">
        <v>1223</v>
      </c>
      <c r="C1244" s="89" t="n">
        <v>1</v>
      </c>
      <c r="D1244" s="44" t="n">
        <v>2</v>
      </c>
      <c r="E1244" s="89" t="n">
        <v>1</v>
      </c>
      <c r="F1244" s="90" t="n">
        <v>2</v>
      </c>
      <c r="G1244" s="87" t="n">
        <f aca="false">C1244-E1244</f>
        <v>0</v>
      </c>
      <c r="H1244" s="90" t="n">
        <v>0</v>
      </c>
      <c r="I1244" s="45" t="n">
        <f aca="false">H1244/D1244*100</f>
        <v>0</v>
      </c>
    </row>
    <row r="1245" customFormat="false" ht="15.6" hidden="false" customHeight="true" outlineLevel="0" collapsed="false">
      <c r="A1245" s="41" t="n">
        <v>139</v>
      </c>
      <c r="B1245" s="42" t="s">
        <v>1224</v>
      </c>
      <c r="C1245" s="89" t="n">
        <v>4</v>
      </c>
      <c r="D1245" s="44" t="n">
        <v>8.55</v>
      </c>
      <c r="E1245" s="89" t="n">
        <v>4</v>
      </c>
      <c r="F1245" s="90" t="n">
        <v>8.55</v>
      </c>
      <c r="G1245" s="87" t="n">
        <f aca="false">C1245-E1245</f>
        <v>0</v>
      </c>
      <c r="H1245" s="90" t="n">
        <v>0</v>
      </c>
      <c r="I1245" s="45" t="n">
        <f aca="false">H1245/D1245*100</f>
        <v>0</v>
      </c>
    </row>
    <row r="1246" customFormat="false" ht="15.6" hidden="false" customHeight="true" outlineLevel="0" collapsed="false">
      <c r="A1246" s="41" t="n">
        <v>140</v>
      </c>
      <c r="B1246" s="42" t="s">
        <v>1225</v>
      </c>
      <c r="C1246" s="89" t="n">
        <v>9</v>
      </c>
      <c r="D1246" s="44" t="n">
        <v>23.53</v>
      </c>
      <c r="E1246" s="89" t="n">
        <v>9</v>
      </c>
      <c r="F1246" s="90" t="n">
        <v>23.53</v>
      </c>
      <c r="G1246" s="87" t="n">
        <f aca="false">C1246-E1246</f>
        <v>0</v>
      </c>
      <c r="H1246" s="90" t="n">
        <v>0</v>
      </c>
      <c r="I1246" s="45" t="n">
        <f aca="false">H1246/D1246*100</f>
        <v>0</v>
      </c>
    </row>
    <row r="1247" customFormat="false" ht="15.6" hidden="false" customHeight="true" outlineLevel="0" collapsed="false">
      <c r="A1247" s="41" t="n">
        <v>141</v>
      </c>
      <c r="B1247" s="42" t="s">
        <v>1226</v>
      </c>
      <c r="C1247" s="89" t="n">
        <v>10</v>
      </c>
      <c r="D1247" s="44" t="n">
        <v>32.5</v>
      </c>
      <c r="E1247" s="89" t="n">
        <v>10</v>
      </c>
      <c r="F1247" s="90" t="n">
        <v>32.5</v>
      </c>
      <c r="G1247" s="87" t="n">
        <f aca="false">C1247-E1247</f>
        <v>0</v>
      </c>
      <c r="H1247" s="90" t="n">
        <v>0</v>
      </c>
      <c r="I1247" s="45" t="n">
        <f aca="false">H1247/D1247*100</f>
        <v>0</v>
      </c>
    </row>
    <row r="1248" customFormat="false" ht="15.6" hidden="false" customHeight="true" outlineLevel="0" collapsed="false">
      <c r="A1248" s="41" t="n">
        <v>142</v>
      </c>
      <c r="B1248" s="42" t="s">
        <v>1227</v>
      </c>
      <c r="C1248" s="89" t="n">
        <v>1</v>
      </c>
      <c r="D1248" s="44" t="n">
        <v>1</v>
      </c>
      <c r="E1248" s="89" t="n">
        <v>1</v>
      </c>
      <c r="F1248" s="90" t="n">
        <v>1</v>
      </c>
      <c r="G1248" s="87" t="n">
        <f aca="false">C1248-E1248</f>
        <v>0</v>
      </c>
      <c r="H1248" s="90" t="n">
        <v>0</v>
      </c>
      <c r="I1248" s="45" t="n">
        <f aca="false">H1248/D1248*100</f>
        <v>0</v>
      </c>
    </row>
    <row r="1249" customFormat="false" ht="15.6" hidden="false" customHeight="true" outlineLevel="0" collapsed="false">
      <c r="A1249" s="41" t="n">
        <v>143</v>
      </c>
      <c r="B1249" s="42" t="s">
        <v>1228</v>
      </c>
      <c r="C1249" s="89" t="n">
        <v>3</v>
      </c>
      <c r="D1249" s="44" t="n">
        <v>3</v>
      </c>
      <c r="E1249" s="89" t="n">
        <v>3</v>
      </c>
      <c r="F1249" s="90" t="n">
        <v>3</v>
      </c>
      <c r="G1249" s="87" t="n">
        <f aca="false">C1249-E1249</f>
        <v>0</v>
      </c>
      <c r="H1249" s="90" t="n">
        <v>0</v>
      </c>
      <c r="I1249" s="45" t="n">
        <f aca="false">H1249/D1249*100</f>
        <v>0</v>
      </c>
    </row>
    <row r="1250" customFormat="false" ht="15.6" hidden="false" customHeight="true" outlineLevel="0" collapsed="false">
      <c r="A1250" s="41" t="n">
        <v>144</v>
      </c>
      <c r="B1250" s="42" t="s">
        <v>1229</v>
      </c>
      <c r="C1250" s="89" t="n">
        <v>4</v>
      </c>
      <c r="D1250" s="44" t="n">
        <v>10.61</v>
      </c>
      <c r="E1250" s="89" t="n">
        <v>4</v>
      </c>
      <c r="F1250" s="90" t="n">
        <v>10.61</v>
      </c>
      <c r="G1250" s="87" t="n">
        <f aca="false">C1250-E1250</f>
        <v>0</v>
      </c>
      <c r="H1250" s="90" t="n">
        <v>0</v>
      </c>
      <c r="I1250" s="45" t="n">
        <f aca="false">H1250/D1250*100</f>
        <v>0</v>
      </c>
    </row>
    <row r="1251" customFormat="false" ht="15.6" hidden="false" customHeight="true" outlineLevel="0" collapsed="false">
      <c r="A1251" s="41" t="n">
        <v>145</v>
      </c>
      <c r="B1251" s="42" t="s">
        <v>1230</v>
      </c>
      <c r="C1251" s="89" t="n">
        <v>12</v>
      </c>
      <c r="D1251" s="44" t="n">
        <v>20.3</v>
      </c>
      <c r="E1251" s="89" t="n">
        <v>12</v>
      </c>
      <c r="F1251" s="90" t="n">
        <v>20.3</v>
      </c>
      <c r="G1251" s="87" t="n">
        <f aca="false">C1251-E1251</f>
        <v>0</v>
      </c>
      <c r="H1251" s="90" t="n">
        <v>0</v>
      </c>
      <c r="I1251" s="45" t="n">
        <f aca="false">H1251/D1251*100</f>
        <v>0</v>
      </c>
    </row>
    <row r="1252" customFormat="false" ht="15.6" hidden="false" customHeight="true" outlineLevel="0" collapsed="false">
      <c r="A1252" s="41" t="n">
        <v>146</v>
      </c>
      <c r="B1252" s="42" t="s">
        <v>1231</v>
      </c>
      <c r="C1252" s="89" t="n">
        <v>13</v>
      </c>
      <c r="D1252" s="44" t="n">
        <v>18.55</v>
      </c>
      <c r="E1252" s="89" t="n">
        <v>13</v>
      </c>
      <c r="F1252" s="90" t="n">
        <v>18.55</v>
      </c>
      <c r="G1252" s="87" t="n">
        <f aca="false">C1252-E1252</f>
        <v>0</v>
      </c>
      <c r="H1252" s="90" t="n">
        <v>0</v>
      </c>
      <c r="I1252" s="45" t="n">
        <f aca="false">H1252/D1252*100</f>
        <v>0</v>
      </c>
    </row>
    <row r="1253" customFormat="false" ht="15.6" hidden="false" customHeight="true" outlineLevel="0" collapsed="false">
      <c r="A1253" s="41" t="n">
        <v>147</v>
      </c>
      <c r="B1253" s="42" t="s">
        <v>1232</v>
      </c>
      <c r="C1253" s="89" t="n">
        <v>22</v>
      </c>
      <c r="D1253" s="44" t="n">
        <v>85.11</v>
      </c>
      <c r="E1253" s="89" t="n">
        <v>22</v>
      </c>
      <c r="F1253" s="90" t="n">
        <v>85.11</v>
      </c>
      <c r="G1253" s="87" t="n">
        <f aca="false">C1253-E1253</f>
        <v>0</v>
      </c>
      <c r="H1253" s="90" t="n">
        <v>0</v>
      </c>
      <c r="I1253" s="45" t="n">
        <f aca="false">H1253/D1253*100</f>
        <v>0</v>
      </c>
    </row>
    <row r="1254" customFormat="false" ht="15.6" hidden="false" customHeight="true" outlineLevel="0" collapsed="false">
      <c r="A1254" s="41" t="n">
        <v>148</v>
      </c>
      <c r="B1254" s="42" t="s">
        <v>1233</v>
      </c>
      <c r="C1254" s="89" t="n">
        <v>21</v>
      </c>
      <c r="D1254" s="44" t="n">
        <v>66.48</v>
      </c>
      <c r="E1254" s="89" t="n">
        <v>20</v>
      </c>
      <c r="F1254" s="90" t="n">
        <v>63.88</v>
      </c>
      <c r="G1254" s="87" t="n">
        <f aca="false">C1254-E1254</f>
        <v>1</v>
      </c>
      <c r="H1254" s="90" t="n">
        <v>2.6</v>
      </c>
      <c r="I1254" s="45" t="n">
        <f aca="false">H1254/D1254*100</f>
        <v>3.91095066185319</v>
      </c>
    </row>
    <row r="1255" customFormat="false" ht="15.6" hidden="false" customHeight="true" outlineLevel="0" collapsed="false">
      <c r="A1255" s="41" t="n">
        <v>149</v>
      </c>
      <c r="B1255" s="42" t="s">
        <v>1234</v>
      </c>
      <c r="C1255" s="89" t="n">
        <v>6</v>
      </c>
      <c r="D1255" s="44" t="n">
        <v>15.95</v>
      </c>
      <c r="E1255" s="89" t="n">
        <v>6</v>
      </c>
      <c r="F1255" s="90" t="n">
        <v>15.95</v>
      </c>
      <c r="G1255" s="87" t="n">
        <f aca="false">C1255-E1255</f>
        <v>0</v>
      </c>
      <c r="H1255" s="90" t="n">
        <v>0</v>
      </c>
      <c r="I1255" s="45" t="n">
        <f aca="false">H1255/D1255*100</f>
        <v>0</v>
      </c>
    </row>
    <row r="1256" customFormat="false" ht="15.6" hidden="false" customHeight="true" outlineLevel="0" collapsed="false">
      <c r="A1256" s="41" t="n">
        <v>150</v>
      </c>
      <c r="B1256" s="42" t="s">
        <v>1235</v>
      </c>
      <c r="C1256" s="89" t="n">
        <v>10</v>
      </c>
      <c r="D1256" s="44" t="n">
        <v>22.96</v>
      </c>
      <c r="E1256" s="89" t="n">
        <v>10</v>
      </c>
      <c r="F1256" s="90" t="n">
        <v>22.96</v>
      </c>
      <c r="G1256" s="87" t="n">
        <f aca="false">C1256-E1256</f>
        <v>0</v>
      </c>
      <c r="H1256" s="90" t="n">
        <v>0</v>
      </c>
      <c r="I1256" s="45" t="n">
        <f aca="false">H1256/D1256*100</f>
        <v>0</v>
      </c>
    </row>
    <row r="1257" customFormat="false" ht="15.6" hidden="false" customHeight="true" outlineLevel="0" collapsed="false">
      <c r="A1257" s="41" t="n">
        <v>151</v>
      </c>
      <c r="B1257" s="42" t="s">
        <v>578</v>
      </c>
      <c r="C1257" s="89" t="n">
        <v>1</v>
      </c>
      <c r="D1257" s="44" t="n">
        <v>1.24</v>
      </c>
      <c r="E1257" s="89" t="n">
        <v>1</v>
      </c>
      <c r="F1257" s="90" t="n">
        <v>1.24</v>
      </c>
      <c r="G1257" s="87" t="n">
        <f aca="false">C1257-E1257</f>
        <v>0</v>
      </c>
      <c r="H1257" s="90" t="n">
        <v>0</v>
      </c>
      <c r="I1257" s="45" t="n">
        <f aca="false">H1257/D1257*100</f>
        <v>0</v>
      </c>
    </row>
    <row r="1258" customFormat="false" ht="15.6" hidden="false" customHeight="true" outlineLevel="0" collapsed="false">
      <c r="A1258" s="41" t="n">
        <v>152</v>
      </c>
      <c r="B1258" s="42" t="s">
        <v>1236</v>
      </c>
      <c r="C1258" s="89" t="n">
        <v>1</v>
      </c>
      <c r="D1258" s="44" t="n">
        <v>1.76</v>
      </c>
      <c r="E1258" s="89" t="n">
        <v>1</v>
      </c>
      <c r="F1258" s="90" t="n">
        <v>1.76</v>
      </c>
      <c r="G1258" s="87" t="n">
        <f aca="false">C1258-E1258</f>
        <v>0</v>
      </c>
      <c r="H1258" s="90" t="n">
        <v>0</v>
      </c>
      <c r="I1258" s="45" t="n">
        <f aca="false">H1258/D1258*100</f>
        <v>0</v>
      </c>
    </row>
    <row r="1259" customFormat="false" ht="15.6" hidden="false" customHeight="true" outlineLevel="0" collapsed="false">
      <c r="A1259" s="41" t="n">
        <v>153</v>
      </c>
      <c r="B1259" s="42" t="s">
        <v>1237</v>
      </c>
      <c r="C1259" s="89" t="n">
        <v>19</v>
      </c>
      <c r="D1259" s="44" t="n">
        <v>48.74</v>
      </c>
      <c r="E1259" s="89" t="n">
        <v>19</v>
      </c>
      <c r="F1259" s="90" t="n">
        <v>48.74</v>
      </c>
      <c r="G1259" s="87" t="n">
        <f aca="false">C1259-E1259</f>
        <v>0</v>
      </c>
      <c r="H1259" s="90" t="n">
        <v>0</v>
      </c>
      <c r="I1259" s="45" t="n">
        <f aca="false">H1259/D1259*100</f>
        <v>0</v>
      </c>
    </row>
    <row r="1260" customFormat="false" ht="15.6" hidden="false" customHeight="true" outlineLevel="0" collapsed="false">
      <c r="A1260" s="41" t="n">
        <v>154</v>
      </c>
      <c r="B1260" s="42" t="s">
        <v>1238</v>
      </c>
      <c r="C1260" s="89" t="n">
        <v>5</v>
      </c>
      <c r="D1260" s="44" t="n">
        <v>38.61</v>
      </c>
      <c r="E1260" s="89" t="n">
        <v>5</v>
      </c>
      <c r="F1260" s="90" t="n">
        <v>38.61</v>
      </c>
      <c r="G1260" s="87" t="n">
        <f aca="false">C1260-E1260</f>
        <v>0</v>
      </c>
      <c r="H1260" s="90" t="n">
        <v>0</v>
      </c>
      <c r="I1260" s="45" t="n">
        <f aca="false">H1260/D1260*100</f>
        <v>0</v>
      </c>
    </row>
    <row r="1261" customFormat="false" ht="15.6" hidden="false" customHeight="true" outlineLevel="0" collapsed="false">
      <c r="A1261" s="41" t="n">
        <v>155</v>
      </c>
      <c r="B1261" s="42" t="s">
        <v>1239</v>
      </c>
      <c r="C1261" s="89" t="n">
        <v>2</v>
      </c>
      <c r="D1261" s="44" t="n">
        <v>2</v>
      </c>
      <c r="E1261" s="89" t="n">
        <v>2</v>
      </c>
      <c r="F1261" s="90" t="n">
        <v>2</v>
      </c>
      <c r="G1261" s="87" t="n">
        <f aca="false">C1261-E1261</f>
        <v>0</v>
      </c>
      <c r="H1261" s="90" t="n">
        <v>0</v>
      </c>
      <c r="I1261" s="45" t="n">
        <f aca="false">H1261/D1261*100</f>
        <v>0</v>
      </c>
    </row>
    <row r="1262" customFormat="false" ht="15.6" hidden="false" customHeight="true" outlineLevel="0" collapsed="false">
      <c r="A1262" s="41" t="n">
        <v>156</v>
      </c>
      <c r="B1262" s="42" t="s">
        <v>1240</v>
      </c>
      <c r="C1262" s="89" t="n">
        <v>52</v>
      </c>
      <c r="D1262" s="44" t="n">
        <v>164.12</v>
      </c>
      <c r="E1262" s="89" t="n">
        <v>52</v>
      </c>
      <c r="F1262" s="90" t="n">
        <v>164.12</v>
      </c>
      <c r="G1262" s="87" t="n">
        <f aca="false">C1262-E1262</f>
        <v>0</v>
      </c>
      <c r="H1262" s="90" t="n">
        <v>0</v>
      </c>
      <c r="I1262" s="45" t="n">
        <f aca="false">H1262/D1262*100</f>
        <v>0</v>
      </c>
    </row>
    <row r="1263" customFormat="false" ht="15.6" hidden="false" customHeight="true" outlineLevel="0" collapsed="false">
      <c r="A1263" s="41" t="n">
        <v>157</v>
      </c>
      <c r="B1263" s="42" t="s">
        <v>1241</v>
      </c>
      <c r="C1263" s="89" t="n">
        <v>3</v>
      </c>
      <c r="D1263" s="44" t="n">
        <v>13.96</v>
      </c>
      <c r="E1263" s="89" t="n">
        <v>3</v>
      </c>
      <c r="F1263" s="90" t="n">
        <v>13.96</v>
      </c>
      <c r="G1263" s="87" t="n">
        <f aca="false">C1263-E1263</f>
        <v>0</v>
      </c>
      <c r="H1263" s="90" t="n">
        <v>0</v>
      </c>
      <c r="I1263" s="45" t="n">
        <f aca="false">H1263/D1263*100</f>
        <v>0</v>
      </c>
    </row>
    <row r="1264" customFormat="false" ht="15.6" hidden="false" customHeight="true" outlineLevel="0" collapsed="false">
      <c r="A1264" s="41" t="n">
        <v>158</v>
      </c>
      <c r="B1264" s="42" t="s">
        <v>581</v>
      </c>
      <c r="C1264" s="89" t="n">
        <v>2</v>
      </c>
      <c r="D1264" s="44" t="n">
        <v>3</v>
      </c>
      <c r="E1264" s="89" t="n">
        <v>2</v>
      </c>
      <c r="F1264" s="90" t="n">
        <v>3</v>
      </c>
      <c r="G1264" s="87" t="n">
        <f aca="false">C1264-E1264</f>
        <v>0</v>
      </c>
      <c r="H1264" s="90" t="n">
        <v>0</v>
      </c>
      <c r="I1264" s="45" t="n">
        <f aca="false">H1264/D1264*100</f>
        <v>0</v>
      </c>
    </row>
    <row r="1265" customFormat="false" ht="15.6" hidden="false" customHeight="true" outlineLevel="0" collapsed="false">
      <c r="A1265" s="41" t="n">
        <v>159</v>
      </c>
      <c r="B1265" s="42" t="s">
        <v>1242</v>
      </c>
      <c r="C1265" s="89" t="n">
        <v>5</v>
      </c>
      <c r="D1265" s="44" t="n">
        <v>8.5</v>
      </c>
      <c r="E1265" s="89" t="n">
        <v>5</v>
      </c>
      <c r="F1265" s="90" t="n">
        <v>8.5</v>
      </c>
      <c r="G1265" s="87" t="n">
        <f aca="false">C1265-E1265</f>
        <v>0</v>
      </c>
      <c r="H1265" s="90" t="n">
        <v>0</v>
      </c>
      <c r="I1265" s="45" t="n">
        <f aca="false">H1265/D1265*100</f>
        <v>0</v>
      </c>
    </row>
    <row r="1266" customFormat="false" ht="15.6" hidden="false" customHeight="true" outlineLevel="0" collapsed="false">
      <c r="A1266" s="41" t="n">
        <v>160</v>
      </c>
      <c r="B1266" s="42" t="s">
        <v>431</v>
      </c>
      <c r="C1266" s="89" t="n">
        <v>9</v>
      </c>
      <c r="D1266" s="44" t="n">
        <v>23.95</v>
      </c>
      <c r="E1266" s="89" t="n">
        <v>9</v>
      </c>
      <c r="F1266" s="90" t="n">
        <v>23.95</v>
      </c>
      <c r="G1266" s="87" t="n">
        <f aca="false">C1266-E1266</f>
        <v>0</v>
      </c>
      <c r="H1266" s="90" t="n">
        <v>0</v>
      </c>
      <c r="I1266" s="45" t="n">
        <f aca="false">H1266/D1266*100</f>
        <v>0</v>
      </c>
    </row>
    <row r="1267" customFormat="false" ht="15.6" hidden="false" customHeight="true" outlineLevel="0" collapsed="false">
      <c r="A1267" s="41" t="n">
        <v>161</v>
      </c>
      <c r="B1267" s="42" t="s">
        <v>1243</v>
      </c>
      <c r="C1267" s="89" t="n">
        <v>2</v>
      </c>
      <c r="D1267" s="44" t="n">
        <v>2.96</v>
      </c>
      <c r="E1267" s="89" t="n">
        <v>2</v>
      </c>
      <c r="F1267" s="90" t="n">
        <v>2.96</v>
      </c>
      <c r="G1267" s="87" t="n">
        <f aca="false">C1267-E1267</f>
        <v>0</v>
      </c>
      <c r="H1267" s="90" t="n">
        <v>0</v>
      </c>
      <c r="I1267" s="45" t="n">
        <f aca="false">H1267/D1267*100</f>
        <v>0</v>
      </c>
    </row>
    <row r="1268" customFormat="false" ht="15.6" hidden="false" customHeight="true" outlineLevel="0" collapsed="false">
      <c r="A1268" s="41" t="n">
        <v>162</v>
      </c>
      <c r="B1268" s="42" t="s">
        <v>1244</v>
      </c>
      <c r="C1268" s="89" t="n">
        <v>3</v>
      </c>
      <c r="D1268" s="44" t="n">
        <v>8.97</v>
      </c>
      <c r="E1268" s="89" t="n">
        <v>3</v>
      </c>
      <c r="F1268" s="90" t="n">
        <v>8.97</v>
      </c>
      <c r="G1268" s="87" t="n">
        <f aca="false">C1268-E1268</f>
        <v>0</v>
      </c>
      <c r="H1268" s="90" t="n">
        <v>0</v>
      </c>
      <c r="I1268" s="45" t="n">
        <f aca="false">H1268/D1268*100</f>
        <v>0</v>
      </c>
    </row>
    <row r="1269" customFormat="false" ht="15.6" hidden="false" customHeight="true" outlineLevel="0" collapsed="false">
      <c r="A1269" s="41" t="n">
        <v>163</v>
      </c>
      <c r="B1269" s="42" t="s">
        <v>1245</v>
      </c>
      <c r="C1269" s="89" t="n">
        <v>2</v>
      </c>
      <c r="D1269" s="44" t="n">
        <v>0.25</v>
      </c>
      <c r="E1269" s="89" t="n">
        <v>2</v>
      </c>
      <c r="F1269" s="90" t="n">
        <v>0.25</v>
      </c>
      <c r="G1269" s="87" t="n">
        <f aca="false">C1269-E1269</f>
        <v>0</v>
      </c>
      <c r="H1269" s="90" t="n">
        <v>0</v>
      </c>
      <c r="I1269" s="45" t="n">
        <f aca="false">H1269/D1269*100</f>
        <v>0</v>
      </c>
    </row>
    <row r="1270" customFormat="false" ht="15.6" hidden="false" customHeight="true" outlineLevel="0" collapsed="false">
      <c r="A1270" s="41" t="n">
        <v>164</v>
      </c>
      <c r="B1270" s="42" t="s">
        <v>1246</v>
      </c>
      <c r="C1270" s="89" t="n">
        <v>3</v>
      </c>
      <c r="D1270" s="44" t="n">
        <v>7.2</v>
      </c>
      <c r="E1270" s="89" t="n">
        <v>3</v>
      </c>
      <c r="F1270" s="90" t="n">
        <v>7.2</v>
      </c>
      <c r="G1270" s="87" t="n">
        <f aca="false">C1270-E1270</f>
        <v>0</v>
      </c>
      <c r="H1270" s="90" t="n">
        <v>0</v>
      </c>
      <c r="I1270" s="45" t="n">
        <f aca="false">H1270/D1270*100</f>
        <v>0</v>
      </c>
    </row>
    <row r="1271" customFormat="false" ht="15.6" hidden="false" customHeight="true" outlineLevel="0" collapsed="false">
      <c r="A1271" s="41" t="n">
        <v>165</v>
      </c>
      <c r="B1271" s="42" t="s">
        <v>1247</v>
      </c>
      <c r="C1271" s="89" t="n">
        <v>3</v>
      </c>
      <c r="D1271" s="44" t="n">
        <v>8.1</v>
      </c>
      <c r="E1271" s="89" t="n">
        <v>3</v>
      </c>
      <c r="F1271" s="90" t="n">
        <v>8.1</v>
      </c>
      <c r="G1271" s="87" t="n">
        <f aca="false">C1271-E1271</f>
        <v>0</v>
      </c>
      <c r="H1271" s="90" t="n">
        <v>0</v>
      </c>
      <c r="I1271" s="45" t="n">
        <f aca="false">H1271/D1271*100</f>
        <v>0</v>
      </c>
    </row>
    <row r="1272" customFormat="false" ht="15.6" hidden="false" customHeight="true" outlineLevel="0" collapsed="false">
      <c r="A1272" s="41" t="n">
        <v>166</v>
      </c>
      <c r="B1272" s="42" t="s">
        <v>1248</v>
      </c>
      <c r="C1272" s="89" t="n">
        <v>2</v>
      </c>
      <c r="D1272" s="44" t="n">
        <v>6</v>
      </c>
      <c r="E1272" s="89" t="n">
        <v>2</v>
      </c>
      <c r="F1272" s="90" t="n">
        <v>6</v>
      </c>
      <c r="G1272" s="87" t="n">
        <f aca="false">C1272-E1272</f>
        <v>0</v>
      </c>
      <c r="H1272" s="90" t="n">
        <v>0</v>
      </c>
      <c r="I1272" s="45" t="n">
        <f aca="false">H1272/D1272*100</f>
        <v>0</v>
      </c>
    </row>
    <row r="1273" customFormat="false" ht="15.6" hidden="false" customHeight="true" outlineLevel="0" collapsed="false">
      <c r="A1273" s="41" t="n">
        <v>167</v>
      </c>
      <c r="B1273" s="42" t="s">
        <v>1249</v>
      </c>
      <c r="C1273" s="89" t="n">
        <v>1</v>
      </c>
      <c r="D1273" s="44" t="n">
        <v>2</v>
      </c>
      <c r="E1273" s="89" t="n">
        <v>1</v>
      </c>
      <c r="F1273" s="90" t="n">
        <v>2</v>
      </c>
      <c r="G1273" s="87" t="n">
        <f aca="false">C1273-E1273</f>
        <v>0</v>
      </c>
      <c r="H1273" s="90" t="n">
        <v>0</v>
      </c>
      <c r="I1273" s="45" t="n">
        <f aca="false">H1273/D1273*100</f>
        <v>0</v>
      </c>
    </row>
    <row r="1274" customFormat="false" ht="15.6" hidden="false" customHeight="true" outlineLevel="0" collapsed="false">
      <c r="A1274" s="41" t="n">
        <v>168</v>
      </c>
      <c r="B1274" s="42" t="s">
        <v>1250</v>
      </c>
      <c r="C1274" s="89" t="n">
        <v>41</v>
      </c>
      <c r="D1274" s="44" t="n">
        <v>113.16</v>
      </c>
      <c r="E1274" s="89" t="n">
        <v>41</v>
      </c>
      <c r="F1274" s="90" t="n">
        <v>113.16</v>
      </c>
      <c r="G1274" s="87" t="n">
        <f aca="false">C1274-E1274</f>
        <v>0</v>
      </c>
      <c r="H1274" s="90" t="n">
        <v>0</v>
      </c>
      <c r="I1274" s="45" t="n">
        <f aca="false">H1274/D1274*100</f>
        <v>0</v>
      </c>
    </row>
    <row r="1275" customFormat="false" ht="15.6" hidden="false" customHeight="true" outlineLevel="0" collapsed="false">
      <c r="A1275" s="41" t="n">
        <v>169</v>
      </c>
      <c r="B1275" s="42" t="s">
        <v>1251</v>
      </c>
      <c r="C1275" s="89" t="n">
        <v>15</v>
      </c>
      <c r="D1275" s="44" t="n">
        <v>77.05</v>
      </c>
      <c r="E1275" s="89" t="n">
        <v>15</v>
      </c>
      <c r="F1275" s="90" t="n">
        <v>77.05</v>
      </c>
      <c r="G1275" s="87" t="n">
        <f aca="false">C1275-E1275</f>
        <v>0</v>
      </c>
      <c r="H1275" s="90" t="n">
        <v>0</v>
      </c>
      <c r="I1275" s="45" t="n">
        <f aca="false">H1275/D1275*100</f>
        <v>0</v>
      </c>
    </row>
    <row r="1276" customFormat="false" ht="15.6" hidden="false" customHeight="true" outlineLevel="0" collapsed="false">
      <c r="A1276" s="41" t="n">
        <v>170</v>
      </c>
      <c r="B1276" s="42" t="s">
        <v>1252</v>
      </c>
      <c r="C1276" s="89" t="n">
        <v>2</v>
      </c>
      <c r="D1276" s="44" t="n">
        <v>3</v>
      </c>
      <c r="E1276" s="89" t="n">
        <v>2</v>
      </c>
      <c r="F1276" s="90" t="n">
        <v>3</v>
      </c>
      <c r="G1276" s="87" t="n">
        <f aca="false">C1276-E1276</f>
        <v>0</v>
      </c>
      <c r="H1276" s="90" t="n">
        <v>0</v>
      </c>
      <c r="I1276" s="45" t="n">
        <f aca="false">H1276/D1276*100</f>
        <v>0</v>
      </c>
    </row>
    <row r="1277" customFormat="false" ht="15.6" hidden="false" customHeight="true" outlineLevel="0" collapsed="false">
      <c r="A1277" s="41" t="n">
        <v>171</v>
      </c>
      <c r="B1277" s="42" t="s">
        <v>1253</v>
      </c>
      <c r="C1277" s="89" t="n">
        <v>7</v>
      </c>
      <c r="D1277" s="44" t="n">
        <v>18.34</v>
      </c>
      <c r="E1277" s="89" t="n">
        <v>7</v>
      </c>
      <c r="F1277" s="90" t="n">
        <v>18.34</v>
      </c>
      <c r="G1277" s="87" t="n">
        <f aca="false">C1277-E1277</f>
        <v>0</v>
      </c>
      <c r="H1277" s="90" t="n">
        <v>0</v>
      </c>
      <c r="I1277" s="45" t="n">
        <f aca="false">H1277/D1277*100</f>
        <v>0</v>
      </c>
    </row>
    <row r="1278" customFormat="false" ht="15.6" hidden="false" customHeight="true" outlineLevel="0" collapsed="false">
      <c r="A1278" s="41" t="n">
        <v>172</v>
      </c>
      <c r="B1278" s="42" t="s">
        <v>1254</v>
      </c>
      <c r="C1278" s="89" t="n">
        <v>1</v>
      </c>
      <c r="D1278" s="44" t="n">
        <v>0.84</v>
      </c>
      <c r="E1278" s="89" t="n">
        <v>1</v>
      </c>
      <c r="F1278" s="90" t="n">
        <v>0.84</v>
      </c>
      <c r="G1278" s="87" t="n">
        <f aca="false">C1278-E1278</f>
        <v>0</v>
      </c>
      <c r="H1278" s="90" t="n">
        <v>0</v>
      </c>
      <c r="I1278" s="45" t="n">
        <f aca="false">H1278/D1278*100</f>
        <v>0</v>
      </c>
    </row>
    <row r="1279" customFormat="false" ht="15.6" hidden="false" customHeight="true" outlineLevel="0" collapsed="false">
      <c r="A1279" s="41" t="n">
        <v>173</v>
      </c>
      <c r="B1279" s="42" t="s">
        <v>1255</v>
      </c>
      <c r="C1279" s="89" t="n">
        <v>1</v>
      </c>
      <c r="D1279" s="44" t="n">
        <v>1.31</v>
      </c>
      <c r="E1279" s="89" t="n">
        <v>1</v>
      </c>
      <c r="F1279" s="90" t="n">
        <v>1.31</v>
      </c>
      <c r="G1279" s="87" t="n">
        <f aca="false">C1279-E1279</f>
        <v>0</v>
      </c>
      <c r="H1279" s="90" t="n">
        <v>0</v>
      </c>
      <c r="I1279" s="45" t="n">
        <f aca="false">H1279/D1279*100</f>
        <v>0</v>
      </c>
    </row>
    <row r="1280" customFormat="false" ht="15.6" hidden="false" customHeight="true" outlineLevel="0" collapsed="false">
      <c r="A1280" s="41" t="n">
        <v>174</v>
      </c>
      <c r="B1280" s="42" t="s">
        <v>1256</v>
      </c>
      <c r="C1280" s="89" t="n">
        <v>33</v>
      </c>
      <c r="D1280" s="44" t="n">
        <v>61.52</v>
      </c>
      <c r="E1280" s="89" t="n">
        <v>33</v>
      </c>
      <c r="F1280" s="90" t="n">
        <v>61.52</v>
      </c>
      <c r="G1280" s="87" t="n">
        <f aca="false">C1280-E1280</f>
        <v>0</v>
      </c>
      <c r="H1280" s="90" t="n">
        <v>0</v>
      </c>
      <c r="I1280" s="45" t="n">
        <f aca="false">H1280/D1280*100</f>
        <v>0</v>
      </c>
    </row>
    <row r="1281" customFormat="false" ht="15.6" hidden="false" customHeight="true" outlineLevel="0" collapsed="false">
      <c r="A1281" s="41" t="n">
        <v>175</v>
      </c>
      <c r="B1281" s="42" t="s">
        <v>971</v>
      </c>
      <c r="C1281" s="89" t="n">
        <v>3</v>
      </c>
      <c r="D1281" s="44" t="n">
        <v>3.4</v>
      </c>
      <c r="E1281" s="89" t="n">
        <v>3</v>
      </c>
      <c r="F1281" s="90" t="n">
        <v>3.4</v>
      </c>
      <c r="G1281" s="87" t="n">
        <f aca="false">C1281-E1281</f>
        <v>0</v>
      </c>
      <c r="H1281" s="90" t="n">
        <v>0</v>
      </c>
      <c r="I1281" s="45" t="n">
        <f aca="false">H1281/D1281*100</f>
        <v>0</v>
      </c>
    </row>
    <row r="1282" customFormat="false" ht="15.6" hidden="false" customHeight="true" outlineLevel="0" collapsed="false">
      <c r="A1282" s="41" t="n">
        <v>176</v>
      </c>
      <c r="B1282" s="42" t="s">
        <v>1257</v>
      </c>
      <c r="C1282" s="89" t="n">
        <v>4</v>
      </c>
      <c r="D1282" s="44" t="n">
        <v>13</v>
      </c>
      <c r="E1282" s="89" t="n">
        <v>4</v>
      </c>
      <c r="F1282" s="90" t="n">
        <v>13</v>
      </c>
      <c r="G1282" s="87" t="n">
        <f aca="false">C1282-E1282</f>
        <v>0</v>
      </c>
      <c r="H1282" s="90" t="n">
        <v>0</v>
      </c>
      <c r="I1282" s="45" t="n">
        <f aca="false">H1282/D1282*100</f>
        <v>0</v>
      </c>
    </row>
    <row r="1283" customFormat="false" ht="15.6" hidden="false" customHeight="true" outlineLevel="0" collapsed="false">
      <c r="A1283" s="41" t="n">
        <v>177</v>
      </c>
      <c r="B1283" s="42" t="s">
        <v>1258</v>
      </c>
      <c r="C1283" s="89" t="n">
        <v>2</v>
      </c>
      <c r="D1283" s="44" t="n">
        <v>5.5</v>
      </c>
      <c r="E1283" s="89" t="n">
        <v>2</v>
      </c>
      <c r="F1283" s="90" t="n">
        <v>5.5</v>
      </c>
      <c r="G1283" s="87" t="n">
        <f aca="false">C1283-E1283</f>
        <v>0</v>
      </c>
      <c r="H1283" s="90" t="n">
        <v>0</v>
      </c>
      <c r="I1283" s="45" t="n">
        <f aca="false">H1283/D1283*100</f>
        <v>0</v>
      </c>
    </row>
    <row r="1284" customFormat="false" ht="15.6" hidden="false" customHeight="true" outlineLevel="0" collapsed="false">
      <c r="A1284" s="41" t="n">
        <v>178</v>
      </c>
      <c r="B1284" s="42" t="s">
        <v>1259</v>
      </c>
      <c r="C1284" s="89" t="n">
        <v>2</v>
      </c>
      <c r="D1284" s="44" t="n">
        <v>4</v>
      </c>
      <c r="E1284" s="89" t="n">
        <v>2</v>
      </c>
      <c r="F1284" s="90" t="n">
        <v>4</v>
      </c>
      <c r="G1284" s="87" t="n">
        <f aca="false">C1284-E1284</f>
        <v>0</v>
      </c>
      <c r="H1284" s="90" t="n">
        <v>0</v>
      </c>
      <c r="I1284" s="45" t="n">
        <f aca="false">H1284/D1284*100</f>
        <v>0</v>
      </c>
    </row>
    <row r="1285" customFormat="false" ht="15.6" hidden="false" customHeight="true" outlineLevel="0" collapsed="false">
      <c r="A1285" s="41" t="n">
        <v>179</v>
      </c>
      <c r="B1285" s="42" t="s">
        <v>1260</v>
      </c>
      <c r="C1285" s="89" t="n">
        <v>3</v>
      </c>
      <c r="D1285" s="44" t="n">
        <v>5.18</v>
      </c>
      <c r="E1285" s="89" t="n">
        <v>3</v>
      </c>
      <c r="F1285" s="90" t="n">
        <v>5.18</v>
      </c>
      <c r="G1285" s="87" t="n">
        <f aca="false">C1285-E1285</f>
        <v>0</v>
      </c>
      <c r="H1285" s="90" t="n">
        <v>0</v>
      </c>
      <c r="I1285" s="45" t="n">
        <f aca="false">H1285/D1285*100</f>
        <v>0</v>
      </c>
    </row>
    <row r="1286" customFormat="false" ht="15.6" hidden="false" customHeight="true" outlineLevel="0" collapsed="false">
      <c r="A1286" s="41" t="n">
        <v>180</v>
      </c>
      <c r="B1286" s="42" t="s">
        <v>1261</v>
      </c>
      <c r="C1286" s="89" t="n">
        <v>43</v>
      </c>
      <c r="D1286" s="44" t="n">
        <v>176.57</v>
      </c>
      <c r="E1286" s="89" t="n">
        <v>43</v>
      </c>
      <c r="F1286" s="90" t="n">
        <v>175.97</v>
      </c>
      <c r="G1286" s="87" t="n">
        <f aca="false">C1286-E1286</f>
        <v>0</v>
      </c>
      <c r="H1286" s="90" t="n">
        <v>0.6</v>
      </c>
      <c r="I1286" s="45" t="n">
        <f aca="false">H1286/D1286*100</f>
        <v>0.33980857450303</v>
      </c>
    </row>
    <row r="1287" customFormat="false" ht="15.6" hidden="false" customHeight="true" outlineLevel="0" collapsed="false">
      <c r="A1287" s="41" t="n">
        <v>181</v>
      </c>
      <c r="B1287" s="42" t="s">
        <v>1262</v>
      </c>
      <c r="C1287" s="89" t="n">
        <v>7</v>
      </c>
      <c r="D1287" s="44" t="n">
        <v>15</v>
      </c>
      <c r="E1287" s="89" t="n">
        <v>7</v>
      </c>
      <c r="F1287" s="90" t="n">
        <v>15</v>
      </c>
      <c r="G1287" s="87" t="n">
        <f aca="false">C1287-E1287</f>
        <v>0</v>
      </c>
      <c r="H1287" s="90" t="n">
        <v>0</v>
      </c>
      <c r="I1287" s="45" t="n">
        <f aca="false">H1287/D1287*100</f>
        <v>0</v>
      </c>
    </row>
    <row r="1288" customFormat="false" ht="15.6" hidden="false" customHeight="true" outlineLevel="0" collapsed="false">
      <c r="A1288" s="41" t="n">
        <v>182</v>
      </c>
      <c r="B1288" s="42" t="s">
        <v>1263</v>
      </c>
      <c r="C1288" s="89" t="n">
        <v>208</v>
      </c>
      <c r="D1288" s="44" t="n">
        <v>366.86</v>
      </c>
      <c r="E1288" s="89" t="n">
        <v>208</v>
      </c>
      <c r="F1288" s="90" t="n">
        <v>366.54</v>
      </c>
      <c r="G1288" s="87" t="n">
        <f aca="false">C1288-E1288</f>
        <v>0</v>
      </c>
      <c r="H1288" s="90" t="n">
        <v>0.32</v>
      </c>
      <c r="I1288" s="45" t="n">
        <f aca="false">H1288/D1288*100</f>
        <v>0.0872267349942758</v>
      </c>
    </row>
    <row r="1289" customFormat="false" ht="15.6" hidden="false" customHeight="true" outlineLevel="0" collapsed="false">
      <c r="A1289" s="41" t="n">
        <v>183</v>
      </c>
      <c r="B1289" s="42" t="s">
        <v>1264</v>
      </c>
      <c r="C1289" s="89" t="n">
        <v>1</v>
      </c>
      <c r="D1289" s="44" t="n">
        <v>1</v>
      </c>
      <c r="E1289" s="89" t="n">
        <v>1</v>
      </c>
      <c r="F1289" s="90" t="n">
        <v>1</v>
      </c>
      <c r="G1289" s="87" t="n">
        <f aca="false">C1289-E1289</f>
        <v>0</v>
      </c>
      <c r="H1289" s="90" t="n">
        <v>0</v>
      </c>
      <c r="I1289" s="45" t="n">
        <f aca="false">H1289/D1289*100</f>
        <v>0</v>
      </c>
    </row>
    <row r="1290" customFormat="false" ht="15.6" hidden="false" customHeight="true" outlineLevel="0" collapsed="false">
      <c r="A1290" s="41" t="n">
        <v>184</v>
      </c>
      <c r="B1290" s="42" t="s">
        <v>1265</v>
      </c>
      <c r="C1290" s="89" t="n">
        <v>1</v>
      </c>
      <c r="D1290" s="44" t="n">
        <v>1</v>
      </c>
      <c r="E1290" s="89" t="n">
        <v>1</v>
      </c>
      <c r="F1290" s="90" t="n">
        <v>1</v>
      </c>
      <c r="G1290" s="87" t="n">
        <f aca="false">C1290-E1290</f>
        <v>0</v>
      </c>
      <c r="H1290" s="90" t="n">
        <v>0</v>
      </c>
      <c r="I1290" s="45" t="n">
        <f aca="false">H1290/D1290*100</f>
        <v>0</v>
      </c>
    </row>
    <row r="1291" customFormat="false" ht="15.6" hidden="false" customHeight="true" outlineLevel="0" collapsed="false">
      <c r="A1291" s="41" t="n">
        <v>185</v>
      </c>
      <c r="B1291" s="42" t="s">
        <v>1266</v>
      </c>
      <c r="C1291" s="89" t="n">
        <v>14</v>
      </c>
      <c r="D1291" s="44" t="n">
        <v>22.5</v>
      </c>
      <c r="E1291" s="89" t="n">
        <v>14</v>
      </c>
      <c r="F1291" s="90" t="n">
        <v>22.5</v>
      </c>
      <c r="G1291" s="87" t="n">
        <f aca="false">C1291-E1291</f>
        <v>0</v>
      </c>
      <c r="H1291" s="90" t="n">
        <v>0</v>
      </c>
      <c r="I1291" s="45" t="n">
        <f aca="false">H1291/D1291*100</f>
        <v>0</v>
      </c>
    </row>
    <row r="1292" customFormat="false" ht="15.6" hidden="false" customHeight="true" outlineLevel="0" collapsed="false">
      <c r="A1292" s="41" t="n">
        <v>186</v>
      </c>
      <c r="B1292" s="42" t="s">
        <v>1267</v>
      </c>
      <c r="C1292" s="89" t="n">
        <v>34</v>
      </c>
      <c r="D1292" s="44" t="n">
        <v>152.03</v>
      </c>
      <c r="E1292" s="89" t="n">
        <v>34</v>
      </c>
      <c r="F1292" s="90" t="n">
        <v>152.03</v>
      </c>
      <c r="G1292" s="87" t="n">
        <f aca="false">C1292-E1292</f>
        <v>0</v>
      </c>
      <c r="H1292" s="90" t="n">
        <v>0</v>
      </c>
      <c r="I1292" s="45" t="n">
        <f aca="false">H1292/D1292*100</f>
        <v>0</v>
      </c>
    </row>
    <row r="1293" customFormat="false" ht="15.6" hidden="false" customHeight="true" outlineLevel="0" collapsed="false">
      <c r="A1293" s="41" t="n">
        <v>187</v>
      </c>
      <c r="B1293" s="42" t="s">
        <v>1268</v>
      </c>
      <c r="C1293" s="89" t="n">
        <v>4</v>
      </c>
      <c r="D1293" s="44" t="n">
        <v>5</v>
      </c>
      <c r="E1293" s="89" t="n">
        <v>4</v>
      </c>
      <c r="F1293" s="90" t="n">
        <v>5</v>
      </c>
      <c r="G1293" s="87" t="n">
        <f aca="false">C1293-E1293</f>
        <v>0</v>
      </c>
      <c r="H1293" s="90" t="n">
        <v>0</v>
      </c>
      <c r="I1293" s="45" t="n">
        <f aca="false">H1293/D1293*100</f>
        <v>0</v>
      </c>
    </row>
    <row r="1294" customFormat="false" ht="15.6" hidden="false" customHeight="true" outlineLevel="0" collapsed="false">
      <c r="A1294" s="41" t="n">
        <v>188</v>
      </c>
      <c r="B1294" s="42" t="s">
        <v>1269</v>
      </c>
      <c r="C1294" s="89" t="n">
        <v>9</v>
      </c>
      <c r="D1294" s="44" t="n">
        <v>21.6</v>
      </c>
      <c r="E1294" s="89" t="n">
        <v>7</v>
      </c>
      <c r="F1294" s="90" t="n">
        <v>16.6</v>
      </c>
      <c r="G1294" s="87" t="n">
        <f aca="false">C1294-E1294</f>
        <v>2</v>
      </c>
      <c r="H1294" s="90" t="n">
        <v>5</v>
      </c>
      <c r="I1294" s="45" t="n">
        <f aca="false">H1294/D1294*100</f>
        <v>23.1481481481481</v>
      </c>
    </row>
    <row r="1295" customFormat="false" ht="15.6" hidden="false" customHeight="true" outlineLevel="0" collapsed="false">
      <c r="A1295" s="41" t="n">
        <v>189</v>
      </c>
      <c r="B1295" s="42" t="s">
        <v>1270</v>
      </c>
      <c r="C1295" s="89" t="n">
        <v>1</v>
      </c>
      <c r="D1295" s="44" t="n">
        <v>2</v>
      </c>
      <c r="E1295" s="89" t="n">
        <v>1</v>
      </c>
      <c r="F1295" s="90" t="n">
        <v>2</v>
      </c>
      <c r="G1295" s="87" t="n">
        <f aca="false">C1295-E1295</f>
        <v>0</v>
      </c>
      <c r="H1295" s="90" t="n">
        <v>0</v>
      </c>
      <c r="I1295" s="45" t="n">
        <f aca="false">H1295/D1295*100</f>
        <v>0</v>
      </c>
    </row>
    <row r="1296" customFormat="false" ht="15.6" hidden="false" customHeight="true" outlineLevel="0" collapsed="false">
      <c r="A1296" s="41" t="n">
        <v>190</v>
      </c>
      <c r="B1296" s="35" t="s">
        <v>1271</v>
      </c>
      <c r="C1296" s="91" t="n">
        <v>36</v>
      </c>
      <c r="D1296" s="37" t="n">
        <v>85.82</v>
      </c>
      <c r="E1296" s="91" t="n">
        <v>36</v>
      </c>
      <c r="F1296" s="92" t="n">
        <v>85.82</v>
      </c>
      <c r="G1296" s="87" t="n">
        <f aca="false">C1296-E1296</f>
        <v>0</v>
      </c>
      <c r="H1296" s="92" t="n">
        <v>0</v>
      </c>
      <c r="I1296" s="38" t="n">
        <f aca="false">H1296/D1296*100</f>
        <v>0</v>
      </c>
    </row>
    <row r="1297" customFormat="false" ht="15.6" hidden="false" customHeight="true" outlineLevel="0" collapsed="false">
      <c r="A1297" s="24" t="s">
        <v>1272</v>
      </c>
      <c r="B1297" s="24"/>
      <c r="C1297" s="25" t="n">
        <f aca="false">SUM(C1107:C1296)</f>
        <v>2030</v>
      </c>
      <c r="D1297" s="26" t="n">
        <f aca="false">SUM(D1107:D1296)</f>
        <v>6127.4</v>
      </c>
      <c r="E1297" s="25" t="n">
        <f aca="false">SUM(E1107:E1296)</f>
        <v>2027</v>
      </c>
      <c r="F1297" s="26" t="n">
        <f aca="false">SUM(F1107:F1296)</f>
        <v>6118.78</v>
      </c>
      <c r="G1297" s="25" t="n">
        <f aca="false">SUM(G1107:G1296)</f>
        <v>3</v>
      </c>
      <c r="H1297" s="26" t="n">
        <f aca="false">SUM(H1107:H1296)</f>
        <v>8.62</v>
      </c>
      <c r="I1297" s="39" t="n">
        <f aca="false">H1297/D1297*100</f>
        <v>0.140679570454026</v>
      </c>
    </row>
    <row r="1298" customFormat="false" ht="15.6" hidden="false" customHeight="true" outlineLevel="0" collapsed="false">
      <c r="A1298" s="47" t="s">
        <v>1273</v>
      </c>
      <c r="B1298" s="47"/>
      <c r="C1298" s="48" t="n">
        <f aca="false">C1297</f>
        <v>2030</v>
      </c>
      <c r="D1298" s="49" t="n">
        <f aca="false">D1297</f>
        <v>6127.4</v>
      </c>
      <c r="E1298" s="48" t="n">
        <f aca="false">E1297</f>
        <v>2027</v>
      </c>
      <c r="F1298" s="49" t="n">
        <f aca="false">F1297</f>
        <v>6118.78</v>
      </c>
      <c r="G1298" s="48" t="n">
        <f aca="false">G1297</f>
        <v>3</v>
      </c>
      <c r="H1298" s="49" t="n">
        <f aca="false">H1297</f>
        <v>8.62</v>
      </c>
      <c r="I1298" s="93" t="n">
        <f aca="false">I1297</f>
        <v>0.140679570454026</v>
      </c>
    </row>
    <row r="1299" customFormat="false" ht="21.6" hidden="false" customHeight="true" outlineLevel="0" collapsed="false">
      <c r="A1299" s="94" t="s">
        <v>1274</v>
      </c>
      <c r="B1299" s="94"/>
      <c r="C1299" s="95" t="n">
        <f aca="false">SUM(C1298,C1104,C504,C496,C290,C185,C162,C149,C52)</f>
        <v>19238</v>
      </c>
      <c r="D1299" s="96" t="n">
        <f aca="false">SUM(D1298,D1104,D504,D496,D290,D185,D162,D149,D52)</f>
        <v>148112.84</v>
      </c>
      <c r="E1299" s="95" t="n">
        <f aca="false">SUM(E1298,E1104,E504,E496,E290,E185,E162,E149,E52)</f>
        <v>18431</v>
      </c>
      <c r="F1299" s="96" t="n">
        <f aca="false">SUM(F1298,F1104,F504,F496,F290,F185,F162,F149,F52)</f>
        <v>142802.36</v>
      </c>
      <c r="G1299" s="95" t="n">
        <f aca="false">SUM(G1298,G1104,G504,G496,G290,G185,G162,G149,G52)</f>
        <v>807</v>
      </c>
      <c r="H1299" s="96" t="n">
        <f aca="false">SUM(H1298,H1104,H504,H496,H290,H185,H162,H149,H52)</f>
        <v>5310.48</v>
      </c>
      <c r="I1299" s="97" t="n">
        <f aca="false">H1299/D1299*100</f>
        <v>3.58542851517802</v>
      </c>
    </row>
    <row r="1300" customFormat="false" ht="22.2" hidden="false" customHeight="true" outlineLevel="0" collapsed="false">
      <c r="A1300" s="14" t="s">
        <v>1275</v>
      </c>
      <c r="B1300" s="14"/>
      <c r="C1300" s="14"/>
      <c r="D1300" s="14"/>
      <c r="E1300" s="14"/>
      <c r="F1300" s="14"/>
      <c r="G1300" s="14"/>
      <c r="H1300" s="14"/>
      <c r="I1300" s="14"/>
    </row>
    <row r="1301" customFormat="false" ht="15.6" hidden="false" customHeight="true" outlineLevel="0" collapsed="false">
      <c r="A1301" s="51" t="s">
        <v>1276</v>
      </c>
      <c r="B1301" s="51"/>
      <c r="C1301" s="98"/>
      <c r="D1301" s="99"/>
      <c r="E1301" s="98"/>
      <c r="F1301" s="99"/>
      <c r="G1301" s="98"/>
      <c r="H1301" s="99"/>
      <c r="I1301" s="54"/>
    </row>
    <row r="1302" customFormat="false" ht="15.6" hidden="false" customHeight="true" outlineLevel="0" collapsed="false">
      <c r="A1302" s="28" t="s">
        <v>1277</v>
      </c>
      <c r="B1302" s="28"/>
      <c r="C1302" s="25"/>
      <c r="D1302" s="26"/>
      <c r="E1302" s="25"/>
      <c r="F1302" s="26"/>
      <c r="G1302" s="25"/>
      <c r="H1302" s="26"/>
      <c r="I1302" s="40"/>
    </row>
    <row r="1303" customFormat="false" ht="15.6" hidden="false" customHeight="true" outlineLevel="0" collapsed="false">
      <c r="A1303" s="19" t="n">
        <v>1</v>
      </c>
      <c r="B1303" s="20" t="s">
        <v>1278</v>
      </c>
      <c r="C1303" s="21" t="n">
        <v>2</v>
      </c>
      <c r="D1303" s="22" t="n">
        <v>2.82</v>
      </c>
      <c r="E1303" s="21" t="n">
        <v>2</v>
      </c>
      <c r="F1303" s="22" t="n">
        <v>2.82</v>
      </c>
      <c r="G1303" s="21" t="n">
        <v>0</v>
      </c>
      <c r="H1303" s="22" t="n">
        <v>0</v>
      </c>
      <c r="I1303" s="23" t="n">
        <f aca="false">H1303/D1303*100</f>
        <v>0</v>
      </c>
    </row>
    <row r="1304" customFormat="false" ht="15.6" hidden="false" customHeight="true" outlineLevel="0" collapsed="false">
      <c r="A1304" s="24" t="s">
        <v>1279</v>
      </c>
      <c r="B1304" s="24"/>
      <c r="C1304" s="25" t="n">
        <f aca="false">SUM(C1303)</f>
        <v>2</v>
      </c>
      <c r="D1304" s="26" t="n">
        <f aca="false">SUM(D1303)</f>
        <v>2.82</v>
      </c>
      <c r="E1304" s="25" t="n">
        <f aca="false">SUM(E1303)</f>
        <v>2</v>
      </c>
      <c r="F1304" s="26" t="n">
        <f aca="false">SUM(F1303)</f>
        <v>2.82</v>
      </c>
      <c r="G1304" s="25" t="n">
        <f aca="false">SUM(G1303)</f>
        <v>0</v>
      </c>
      <c r="H1304" s="26" t="n">
        <f aca="false">SUM(H1303)</f>
        <v>0</v>
      </c>
      <c r="I1304" s="39" t="n">
        <f aca="false">H1304/D1304*100</f>
        <v>0</v>
      </c>
    </row>
    <row r="1305" customFormat="false" ht="15.6" hidden="false" customHeight="true" outlineLevel="0" collapsed="false">
      <c r="A1305" s="24" t="s">
        <v>1280</v>
      </c>
      <c r="B1305" s="24"/>
      <c r="C1305" s="64" t="n">
        <f aca="false">SUM(C1304)</f>
        <v>2</v>
      </c>
      <c r="D1305" s="65" t="n">
        <f aca="false">SUM(D1304)</f>
        <v>2.82</v>
      </c>
      <c r="E1305" s="64" t="n">
        <f aca="false">SUM(E1304)</f>
        <v>2</v>
      </c>
      <c r="F1305" s="65" t="n">
        <f aca="false">SUM(F1304)</f>
        <v>2.82</v>
      </c>
      <c r="G1305" s="64" t="n">
        <f aca="false">SUM(G1304)</f>
        <v>0</v>
      </c>
      <c r="H1305" s="65" t="n">
        <f aca="false">SUM(H1304)</f>
        <v>0</v>
      </c>
      <c r="I1305" s="66" t="n">
        <f aca="false">H1305/D1305*100</f>
        <v>0</v>
      </c>
    </row>
    <row r="1306" customFormat="false" ht="15.6" hidden="false" customHeight="true" outlineLevel="0" collapsed="false">
      <c r="A1306" s="28" t="s">
        <v>1281</v>
      </c>
      <c r="B1306" s="28"/>
      <c r="C1306" s="64"/>
      <c r="D1306" s="65"/>
      <c r="E1306" s="64"/>
      <c r="F1306" s="65"/>
      <c r="G1306" s="64"/>
      <c r="H1306" s="65"/>
      <c r="I1306" s="66"/>
    </row>
    <row r="1307" customFormat="false" ht="15.6" hidden="false" customHeight="true" outlineLevel="0" collapsed="false">
      <c r="A1307" s="28" t="s">
        <v>1282</v>
      </c>
      <c r="B1307" s="28"/>
      <c r="C1307" s="64"/>
      <c r="D1307" s="65"/>
      <c r="E1307" s="64"/>
      <c r="F1307" s="65"/>
      <c r="G1307" s="64"/>
      <c r="H1307" s="65"/>
      <c r="I1307" s="66"/>
    </row>
    <row r="1308" customFormat="false" ht="15.6" hidden="false" customHeight="true" outlineLevel="0" collapsed="false">
      <c r="A1308" s="82" t="n">
        <v>1</v>
      </c>
      <c r="B1308" s="100" t="s">
        <v>1283</v>
      </c>
      <c r="C1308" s="87" t="n">
        <v>1</v>
      </c>
      <c r="D1308" s="85" t="n">
        <v>15</v>
      </c>
      <c r="E1308" s="87" t="n">
        <v>1</v>
      </c>
      <c r="F1308" s="85" t="n">
        <v>12</v>
      </c>
      <c r="G1308" s="87" t="n">
        <v>0</v>
      </c>
      <c r="H1308" s="85" t="n">
        <v>3</v>
      </c>
      <c r="I1308" s="88" t="n">
        <f aca="false">H1308/D1308*100</f>
        <v>20</v>
      </c>
    </row>
    <row r="1309" customFormat="false" ht="15.6" hidden="false" customHeight="true" outlineLevel="0" collapsed="false">
      <c r="A1309" s="41" t="n">
        <v>2</v>
      </c>
      <c r="B1309" s="101" t="s">
        <v>1284</v>
      </c>
      <c r="C1309" s="43" t="n">
        <v>1</v>
      </c>
      <c r="D1309" s="44" t="n">
        <v>1.5</v>
      </c>
      <c r="E1309" s="43" t="n">
        <v>1</v>
      </c>
      <c r="F1309" s="44" t="n">
        <v>0.15</v>
      </c>
      <c r="G1309" s="43" t="n">
        <v>0</v>
      </c>
      <c r="H1309" s="44" t="n">
        <v>1.35</v>
      </c>
      <c r="I1309" s="45" t="n">
        <f aca="false">H1309/D1309*100</f>
        <v>90</v>
      </c>
    </row>
    <row r="1310" customFormat="false" ht="15.6" hidden="false" customHeight="true" outlineLevel="0" collapsed="false">
      <c r="A1310" s="102" t="n">
        <v>3</v>
      </c>
      <c r="B1310" s="103" t="s">
        <v>1285</v>
      </c>
      <c r="C1310" s="104" t="n">
        <v>1</v>
      </c>
      <c r="D1310" s="105" t="n">
        <v>4</v>
      </c>
      <c r="E1310" s="104" t="n">
        <v>1</v>
      </c>
      <c r="F1310" s="105" t="n">
        <v>4</v>
      </c>
      <c r="G1310" s="104" t="n">
        <v>0</v>
      </c>
      <c r="H1310" s="105" t="n">
        <v>0</v>
      </c>
      <c r="I1310" s="106" t="n">
        <f aca="false">H1310/D1310*100</f>
        <v>0</v>
      </c>
    </row>
    <row r="1311" customFormat="false" ht="15.6" hidden="false" customHeight="true" outlineLevel="0" collapsed="false">
      <c r="A1311" s="24" t="s">
        <v>1286</v>
      </c>
      <c r="B1311" s="24"/>
      <c r="C1311" s="25" t="n">
        <f aca="false">SUM(C1308:C1310)</f>
        <v>3</v>
      </c>
      <c r="D1311" s="26" t="n">
        <f aca="false">SUM(D1308:D1310)</f>
        <v>20.5</v>
      </c>
      <c r="E1311" s="25" t="n">
        <f aca="false">SUM(E1308:E1310)</f>
        <v>3</v>
      </c>
      <c r="F1311" s="26" t="n">
        <f aca="false">SUM(F1308:F1310)</f>
        <v>16.15</v>
      </c>
      <c r="G1311" s="25" t="n">
        <f aca="false">SUM(G1308:G1310)</f>
        <v>0</v>
      </c>
      <c r="H1311" s="26" t="n">
        <f aca="false">SUM(H1308:H1310)</f>
        <v>4.35</v>
      </c>
      <c r="I1311" s="39" t="n">
        <f aca="false">H1311/D1311*100</f>
        <v>21.219512195122</v>
      </c>
    </row>
    <row r="1312" customFormat="false" ht="15.6" hidden="false" customHeight="true" outlineLevel="0" collapsed="false">
      <c r="A1312" s="24" t="s">
        <v>1287</v>
      </c>
      <c r="B1312" s="24"/>
      <c r="C1312" s="64" t="n">
        <v>3</v>
      </c>
      <c r="D1312" s="65" t="n">
        <v>20.5</v>
      </c>
      <c r="E1312" s="64" t="n">
        <v>3</v>
      </c>
      <c r="F1312" s="65" t="n">
        <v>16.15</v>
      </c>
      <c r="G1312" s="64" t="n">
        <v>0</v>
      </c>
      <c r="H1312" s="65" t="n">
        <v>4.35</v>
      </c>
      <c r="I1312" s="66" t="n">
        <v>21.219512195122</v>
      </c>
    </row>
    <row r="1313" customFormat="false" ht="15.6" hidden="false" customHeight="true" outlineLevel="0" collapsed="false">
      <c r="A1313" s="28" t="s">
        <v>1288</v>
      </c>
      <c r="B1313" s="28"/>
      <c r="C1313" s="77"/>
      <c r="D1313" s="107"/>
      <c r="E1313" s="107"/>
      <c r="F1313" s="107"/>
      <c r="G1313" s="107"/>
      <c r="H1313" s="107"/>
      <c r="I1313" s="108"/>
    </row>
    <row r="1314" customFormat="false" ht="15.6" hidden="false" customHeight="true" outlineLevel="0" collapsed="false">
      <c r="A1314" s="28" t="s">
        <v>1289</v>
      </c>
      <c r="B1314" s="28"/>
      <c r="C1314" s="25"/>
      <c r="D1314" s="26"/>
      <c r="E1314" s="25"/>
      <c r="F1314" s="26"/>
      <c r="G1314" s="25"/>
      <c r="H1314" s="26"/>
      <c r="I1314" s="40"/>
    </row>
    <row r="1315" customFormat="false" ht="15.6" hidden="false" customHeight="true" outlineLevel="0" collapsed="false">
      <c r="A1315" s="29" t="n">
        <v>1</v>
      </c>
      <c r="B1315" s="30" t="s">
        <v>1290</v>
      </c>
      <c r="C1315" s="31" t="n">
        <v>1</v>
      </c>
      <c r="D1315" s="32" t="n">
        <v>0.5</v>
      </c>
      <c r="E1315" s="31" t="n">
        <v>1</v>
      </c>
      <c r="F1315" s="32" t="n">
        <v>0.5</v>
      </c>
      <c r="G1315" s="31"/>
      <c r="H1315" s="32" t="n">
        <v>0</v>
      </c>
      <c r="I1315" s="33" t="n">
        <f aca="false">H1315/D1315*100</f>
        <v>0</v>
      </c>
    </row>
    <row r="1316" customFormat="false" ht="15.6" hidden="false" customHeight="true" outlineLevel="0" collapsed="false">
      <c r="A1316" s="34" t="n">
        <v>2</v>
      </c>
      <c r="B1316" s="35" t="s">
        <v>1291</v>
      </c>
      <c r="C1316" s="36" t="n">
        <v>1</v>
      </c>
      <c r="D1316" s="37" t="n">
        <v>0.5</v>
      </c>
      <c r="E1316" s="36" t="n">
        <v>1</v>
      </c>
      <c r="F1316" s="37" t="n">
        <v>0.5</v>
      </c>
      <c r="G1316" s="36"/>
      <c r="H1316" s="37" t="n">
        <v>0</v>
      </c>
      <c r="I1316" s="38" t="n">
        <f aca="false">H1316/D1316*100</f>
        <v>0</v>
      </c>
    </row>
    <row r="1317" customFormat="false" ht="15.6" hidden="false" customHeight="true" outlineLevel="0" collapsed="false">
      <c r="A1317" s="24" t="s">
        <v>1292</v>
      </c>
      <c r="B1317" s="24"/>
      <c r="C1317" s="25" t="n">
        <f aca="false">SUM(C1315:C1316)</f>
        <v>2</v>
      </c>
      <c r="D1317" s="26" t="n">
        <f aca="false">SUM(D1315:D1316)</f>
        <v>1</v>
      </c>
      <c r="E1317" s="25" t="n">
        <f aca="false">SUM(E1315:E1316)</f>
        <v>2</v>
      </c>
      <c r="F1317" s="26" t="n">
        <f aca="false">SUM(F1315:F1316)</f>
        <v>1</v>
      </c>
      <c r="G1317" s="25" t="n">
        <f aca="false">SUM(G1315:G1316)</f>
        <v>0</v>
      </c>
      <c r="H1317" s="26" t="n">
        <f aca="false">SUM(H1315:H1316)</f>
        <v>0</v>
      </c>
      <c r="I1317" s="39" t="n">
        <f aca="false">H1317/D1317*100</f>
        <v>0</v>
      </c>
    </row>
    <row r="1318" customFormat="false" ht="15.6" hidden="false" customHeight="true" outlineLevel="0" collapsed="false">
      <c r="A1318" s="24" t="s">
        <v>1293</v>
      </c>
      <c r="B1318" s="24"/>
      <c r="C1318" s="64" t="n">
        <f aca="false">SUM(C1317)</f>
        <v>2</v>
      </c>
      <c r="D1318" s="65" t="n">
        <f aca="false">SUM(D1317)</f>
        <v>1</v>
      </c>
      <c r="E1318" s="64" t="n">
        <f aca="false">SUM(E1317)</f>
        <v>2</v>
      </c>
      <c r="F1318" s="65" t="n">
        <f aca="false">SUM(F1317)</f>
        <v>1</v>
      </c>
      <c r="G1318" s="64" t="n">
        <f aca="false">SUM(G1317)</f>
        <v>0</v>
      </c>
      <c r="H1318" s="65" t="n">
        <f aca="false">SUM(H1317)</f>
        <v>0</v>
      </c>
      <c r="I1318" s="66" t="n">
        <f aca="false">H1318/D1318*100</f>
        <v>0</v>
      </c>
    </row>
    <row r="1319" customFormat="false" ht="15.6" hidden="false" customHeight="true" outlineLevel="0" collapsed="false">
      <c r="A1319" s="28" t="s">
        <v>1294</v>
      </c>
      <c r="B1319" s="28"/>
      <c r="C1319" s="77"/>
      <c r="D1319" s="107"/>
      <c r="E1319" s="77"/>
      <c r="F1319" s="107"/>
      <c r="G1319" s="77"/>
      <c r="H1319" s="107"/>
      <c r="I1319" s="40"/>
    </row>
    <row r="1320" customFormat="false" ht="15.6" hidden="false" customHeight="true" outlineLevel="0" collapsed="false">
      <c r="A1320" s="28" t="s">
        <v>1295</v>
      </c>
      <c r="B1320" s="28"/>
      <c r="C1320" s="77"/>
      <c r="D1320" s="107"/>
      <c r="E1320" s="77"/>
      <c r="F1320" s="107"/>
      <c r="G1320" s="77"/>
      <c r="H1320" s="107"/>
      <c r="I1320" s="40"/>
    </row>
    <row r="1321" customFormat="false" ht="15.6" hidden="false" customHeight="true" outlineLevel="0" collapsed="false">
      <c r="A1321" s="19" t="n">
        <v>1</v>
      </c>
      <c r="B1321" s="109" t="s">
        <v>1296</v>
      </c>
      <c r="C1321" s="77" t="n">
        <v>2</v>
      </c>
      <c r="D1321" s="107" t="n">
        <v>1.55</v>
      </c>
      <c r="E1321" s="77" t="n">
        <v>2</v>
      </c>
      <c r="F1321" s="107" t="n">
        <v>1.55</v>
      </c>
      <c r="G1321" s="77" t="n">
        <v>0</v>
      </c>
      <c r="H1321" s="107" t="n">
        <v>0</v>
      </c>
      <c r="I1321" s="45" t="n">
        <f aca="false">H1321/D1321*100</f>
        <v>0</v>
      </c>
    </row>
    <row r="1322" customFormat="false" ht="15.6" hidden="false" customHeight="true" outlineLevel="0" collapsed="false">
      <c r="A1322" s="24" t="s">
        <v>1297</v>
      </c>
      <c r="B1322" s="24"/>
      <c r="C1322" s="25" t="n">
        <f aca="false">SUM(C1321)</f>
        <v>2</v>
      </c>
      <c r="D1322" s="26" t="n">
        <f aca="false">SUM(D1321)</f>
        <v>1.55</v>
      </c>
      <c r="E1322" s="25" t="n">
        <f aca="false">SUM(E1321)</f>
        <v>2</v>
      </c>
      <c r="F1322" s="26" t="n">
        <f aca="false">SUM(F1321)</f>
        <v>1.55</v>
      </c>
      <c r="G1322" s="25" t="n">
        <f aca="false">SUM(G1321)</f>
        <v>0</v>
      </c>
      <c r="H1322" s="26" t="n">
        <f aca="false">SUM(H1321)</f>
        <v>0</v>
      </c>
      <c r="I1322" s="39" t="n">
        <f aca="false">H1322/D1322*100</f>
        <v>0</v>
      </c>
    </row>
    <row r="1323" customFormat="false" ht="15.6" hidden="false" customHeight="true" outlineLevel="0" collapsed="false">
      <c r="A1323" s="28" t="s">
        <v>1298</v>
      </c>
      <c r="B1323" s="28"/>
      <c r="C1323" s="25"/>
      <c r="D1323" s="26"/>
      <c r="E1323" s="25"/>
      <c r="F1323" s="26"/>
      <c r="G1323" s="25"/>
      <c r="H1323" s="26"/>
      <c r="I1323" s="40"/>
    </row>
    <row r="1324" customFormat="false" ht="15.6" hidden="false" customHeight="true" outlineLevel="0" collapsed="false">
      <c r="A1324" s="19" t="n">
        <v>1</v>
      </c>
      <c r="B1324" s="20" t="s">
        <v>1299</v>
      </c>
      <c r="C1324" s="21" t="n">
        <v>1</v>
      </c>
      <c r="D1324" s="22" t="n">
        <v>0.5</v>
      </c>
      <c r="E1324" s="21" t="n">
        <v>1</v>
      </c>
      <c r="F1324" s="22" t="n">
        <v>0.5</v>
      </c>
      <c r="G1324" s="21" t="n">
        <v>0</v>
      </c>
      <c r="H1324" s="22" t="n">
        <v>0</v>
      </c>
      <c r="I1324" s="23" t="n">
        <f aca="false">H1324/D1324*100</f>
        <v>0</v>
      </c>
    </row>
    <row r="1325" customFormat="false" ht="15.6" hidden="false" customHeight="true" outlineLevel="0" collapsed="false">
      <c r="A1325" s="24" t="s">
        <v>1300</v>
      </c>
      <c r="B1325" s="24"/>
      <c r="C1325" s="25" t="n">
        <f aca="false">SUM(C1324)</f>
        <v>1</v>
      </c>
      <c r="D1325" s="26" t="n">
        <f aca="false">SUM(D1324)</f>
        <v>0.5</v>
      </c>
      <c r="E1325" s="25" t="n">
        <f aca="false">SUM(E1324)</f>
        <v>1</v>
      </c>
      <c r="F1325" s="26" t="n">
        <f aca="false">SUM(F1324)</f>
        <v>0.5</v>
      </c>
      <c r="G1325" s="25" t="n">
        <f aca="false">SUM(G1324)</f>
        <v>0</v>
      </c>
      <c r="H1325" s="26" t="n">
        <f aca="false">SUM(H1324)</f>
        <v>0</v>
      </c>
      <c r="I1325" s="39" t="n">
        <f aca="false">H1325/D1325*100</f>
        <v>0</v>
      </c>
      <c r="J1325" s="110"/>
    </row>
    <row r="1326" customFormat="false" ht="15.6" hidden="false" customHeight="true" outlineLevel="0" collapsed="false">
      <c r="A1326" s="24" t="s">
        <v>1301</v>
      </c>
      <c r="B1326" s="24"/>
      <c r="C1326" s="64" t="n">
        <f aca="false">SUM(C1325,C1322)</f>
        <v>3</v>
      </c>
      <c r="D1326" s="65" t="n">
        <f aca="false">SUM(D1325,D1322)</f>
        <v>2.05</v>
      </c>
      <c r="E1326" s="64" t="n">
        <f aca="false">SUM(E1325,E1322)</f>
        <v>3</v>
      </c>
      <c r="F1326" s="65" t="n">
        <f aca="false">SUM(F1325,F1322)</f>
        <v>2.05</v>
      </c>
      <c r="G1326" s="64" t="n">
        <f aca="false">SUM(G1325)</f>
        <v>0</v>
      </c>
      <c r="H1326" s="65" t="n">
        <f aca="false">SUM(H1325)</f>
        <v>0</v>
      </c>
      <c r="I1326" s="66" t="n">
        <f aca="false">H1326/D1326*100</f>
        <v>0</v>
      </c>
    </row>
    <row r="1327" customFormat="false" ht="15.6" hidden="false" customHeight="true" outlineLevel="0" collapsed="false">
      <c r="A1327" s="28" t="s">
        <v>1302</v>
      </c>
      <c r="B1327" s="28"/>
      <c r="C1327" s="77"/>
      <c r="D1327" s="107"/>
      <c r="E1327" s="77"/>
      <c r="F1327" s="107"/>
      <c r="G1327" s="77"/>
      <c r="H1327" s="107"/>
      <c r="I1327" s="40"/>
    </row>
    <row r="1328" customFormat="false" ht="15.6" hidden="false" customHeight="true" outlineLevel="0" collapsed="false">
      <c r="A1328" s="28" t="s">
        <v>1303</v>
      </c>
      <c r="B1328" s="28"/>
      <c r="C1328" s="25"/>
      <c r="D1328" s="26"/>
      <c r="E1328" s="25"/>
      <c r="F1328" s="26"/>
      <c r="G1328" s="25"/>
      <c r="H1328" s="26"/>
      <c r="I1328" s="40"/>
    </row>
    <row r="1329" customFormat="false" ht="15.6" hidden="false" customHeight="true" outlineLevel="0" collapsed="false">
      <c r="A1329" s="19" t="n">
        <v>1</v>
      </c>
      <c r="B1329" s="20" t="s">
        <v>1304</v>
      </c>
      <c r="C1329" s="21" t="n">
        <v>2</v>
      </c>
      <c r="D1329" s="22" t="n">
        <v>4.8</v>
      </c>
      <c r="E1329" s="21" t="n">
        <v>2</v>
      </c>
      <c r="F1329" s="22" t="n">
        <v>2.8</v>
      </c>
      <c r="G1329" s="21" t="n">
        <v>0</v>
      </c>
      <c r="H1329" s="22" t="n">
        <v>2</v>
      </c>
      <c r="I1329" s="23" t="n">
        <f aca="false">H1329/D1329*100</f>
        <v>41.6666666666667</v>
      </c>
    </row>
    <row r="1330" customFormat="false" ht="15.6" hidden="false" customHeight="true" outlineLevel="0" collapsed="false">
      <c r="A1330" s="24" t="s">
        <v>1305</v>
      </c>
      <c r="B1330" s="24"/>
      <c r="C1330" s="25" t="n">
        <f aca="false">SUM(C1329)</f>
        <v>2</v>
      </c>
      <c r="D1330" s="26" t="n">
        <f aca="false">SUM(D1329)</f>
        <v>4.8</v>
      </c>
      <c r="E1330" s="25" t="n">
        <f aca="false">SUM(E1329)</f>
        <v>2</v>
      </c>
      <c r="F1330" s="26" t="n">
        <f aca="false">SUM(F1329)</f>
        <v>2.8</v>
      </c>
      <c r="G1330" s="25" t="n">
        <f aca="false">SUM(G1329)</f>
        <v>0</v>
      </c>
      <c r="H1330" s="26" t="n">
        <f aca="false">SUM(H1329)</f>
        <v>2</v>
      </c>
      <c r="I1330" s="39" t="n">
        <f aca="false">H1330/D1330*100</f>
        <v>41.6666666666667</v>
      </c>
    </row>
    <row r="1331" customFormat="false" ht="15.6" hidden="false" customHeight="true" outlineLevel="0" collapsed="false">
      <c r="A1331" s="24" t="s">
        <v>1306</v>
      </c>
      <c r="B1331" s="24"/>
      <c r="C1331" s="64" t="n">
        <f aca="false">SUM(C1330)</f>
        <v>2</v>
      </c>
      <c r="D1331" s="65" t="n">
        <f aca="false">SUM(D1330)</f>
        <v>4.8</v>
      </c>
      <c r="E1331" s="64" t="n">
        <f aca="false">SUM(E1330)</f>
        <v>2</v>
      </c>
      <c r="F1331" s="65" t="n">
        <f aca="false">SUM(F1330)</f>
        <v>2.8</v>
      </c>
      <c r="G1331" s="64" t="n">
        <f aca="false">SUM(G1330)</f>
        <v>0</v>
      </c>
      <c r="H1331" s="65" t="n">
        <f aca="false">SUM(H1330)</f>
        <v>2</v>
      </c>
      <c r="I1331" s="66" t="n">
        <f aca="false">H1331/D1331*100</f>
        <v>41.6666666666667</v>
      </c>
    </row>
    <row r="1332" customFormat="false" ht="15.6" hidden="false" customHeight="true" outlineLevel="0" collapsed="false">
      <c r="A1332" s="28" t="s">
        <v>1307</v>
      </c>
      <c r="B1332" s="28"/>
      <c r="C1332" s="77"/>
      <c r="D1332" s="107"/>
      <c r="E1332" s="77"/>
      <c r="F1332" s="107"/>
      <c r="G1332" s="77"/>
      <c r="H1332" s="107"/>
      <c r="I1332" s="40"/>
    </row>
    <row r="1333" customFormat="false" ht="15.6" hidden="false" customHeight="true" outlineLevel="0" collapsed="false">
      <c r="A1333" s="28" t="s">
        <v>1308</v>
      </c>
      <c r="B1333" s="28"/>
      <c r="C1333" s="25"/>
      <c r="D1333" s="26"/>
      <c r="E1333" s="25"/>
      <c r="F1333" s="26"/>
      <c r="G1333" s="25"/>
      <c r="H1333" s="26"/>
      <c r="I1333" s="40"/>
    </row>
    <row r="1334" customFormat="false" ht="15.6" hidden="false" customHeight="true" outlineLevel="0" collapsed="false">
      <c r="A1334" s="29" t="n">
        <v>1</v>
      </c>
      <c r="B1334" s="30" t="s">
        <v>1309</v>
      </c>
      <c r="C1334" s="31" t="n">
        <v>1</v>
      </c>
      <c r="D1334" s="32" t="n">
        <v>1</v>
      </c>
      <c r="E1334" s="31" t="n">
        <v>1</v>
      </c>
      <c r="F1334" s="32" t="n">
        <v>1</v>
      </c>
      <c r="G1334" s="31"/>
      <c r="H1334" s="32" t="n">
        <v>0</v>
      </c>
      <c r="I1334" s="33" t="n">
        <f aca="false">H1334/D1334*100</f>
        <v>0</v>
      </c>
    </row>
    <row r="1335" customFormat="false" ht="15.6" hidden="false" customHeight="true" outlineLevel="0" collapsed="false">
      <c r="A1335" s="34" t="n">
        <v>2</v>
      </c>
      <c r="B1335" s="35" t="s">
        <v>1310</v>
      </c>
      <c r="C1335" s="36" t="n">
        <v>1</v>
      </c>
      <c r="D1335" s="37" t="n">
        <v>1.5</v>
      </c>
      <c r="E1335" s="36" t="n">
        <v>1</v>
      </c>
      <c r="F1335" s="37" t="n">
        <v>1.5</v>
      </c>
      <c r="G1335" s="36"/>
      <c r="H1335" s="37" t="n">
        <v>0</v>
      </c>
      <c r="I1335" s="38" t="n">
        <f aca="false">H1335/D1335*100</f>
        <v>0</v>
      </c>
    </row>
    <row r="1336" customFormat="false" ht="15.6" hidden="false" customHeight="true" outlineLevel="0" collapsed="false">
      <c r="A1336" s="24" t="s">
        <v>1311</v>
      </c>
      <c r="B1336" s="24"/>
      <c r="C1336" s="25" t="n">
        <f aca="false">SUM(C1334:C1335)</f>
        <v>2</v>
      </c>
      <c r="D1336" s="26" t="n">
        <f aca="false">SUM(D1334:D1335)</f>
        <v>2.5</v>
      </c>
      <c r="E1336" s="25" t="n">
        <f aca="false">SUM(E1334:E1335)</f>
        <v>2</v>
      </c>
      <c r="F1336" s="26" t="n">
        <f aca="false">SUM(F1334:F1335)</f>
        <v>2.5</v>
      </c>
      <c r="G1336" s="25" t="n">
        <f aca="false">SUM(G1334:G1335)</f>
        <v>0</v>
      </c>
      <c r="H1336" s="26" t="n">
        <f aca="false">SUM(H1334:H1335)</f>
        <v>0</v>
      </c>
      <c r="I1336" s="39" t="n">
        <f aca="false">H1336/D1336*100</f>
        <v>0</v>
      </c>
    </row>
    <row r="1337" customFormat="false" ht="15.6" hidden="false" customHeight="true" outlineLevel="0" collapsed="false">
      <c r="A1337" s="28" t="s">
        <v>1312</v>
      </c>
      <c r="B1337" s="28"/>
      <c r="C1337" s="25"/>
      <c r="D1337" s="26"/>
      <c r="E1337" s="25"/>
      <c r="F1337" s="26"/>
      <c r="G1337" s="25"/>
      <c r="H1337" s="26"/>
      <c r="I1337" s="40"/>
    </row>
    <row r="1338" customFormat="false" ht="15.6" hidden="false" customHeight="true" outlineLevel="0" collapsed="false">
      <c r="A1338" s="19" t="n">
        <v>1</v>
      </c>
      <c r="B1338" s="20" t="s">
        <v>1313</v>
      </c>
      <c r="C1338" s="21" t="n">
        <v>1</v>
      </c>
      <c r="D1338" s="22" t="n">
        <v>1</v>
      </c>
      <c r="E1338" s="21" t="n">
        <v>1</v>
      </c>
      <c r="F1338" s="22" t="n">
        <v>1</v>
      </c>
      <c r="G1338" s="21" t="n">
        <v>0</v>
      </c>
      <c r="H1338" s="22" t="n">
        <v>0</v>
      </c>
      <c r="I1338" s="23" t="n">
        <f aca="false">H1338/D1338*100</f>
        <v>0</v>
      </c>
    </row>
    <row r="1339" customFormat="false" ht="15.6" hidden="false" customHeight="true" outlineLevel="0" collapsed="false">
      <c r="A1339" s="24" t="s">
        <v>1314</v>
      </c>
      <c r="B1339" s="24"/>
      <c r="C1339" s="25" t="n">
        <f aca="false">SUM(C1338)</f>
        <v>1</v>
      </c>
      <c r="D1339" s="26" t="n">
        <f aca="false">SUM(D1338)</f>
        <v>1</v>
      </c>
      <c r="E1339" s="25" t="n">
        <f aca="false">SUM(E1338)</f>
        <v>1</v>
      </c>
      <c r="F1339" s="26" t="n">
        <f aca="false">SUM(F1338)</f>
        <v>1</v>
      </c>
      <c r="G1339" s="25" t="n">
        <f aca="false">SUM(G1338)</f>
        <v>0</v>
      </c>
      <c r="H1339" s="26" t="n">
        <f aca="false">SUM(H1338)</f>
        <v>0</v>
      </c>
      <c r="I1339" s="39" t="n">
        <f aca="false">H1339/D1339*100</f>
        <v>0</v>
      </c>
    </row>
    <row r="1340" customFormat="false" ht="15.6" hidden="false" customHeight="true" outlineLevel="0" collapsed="false">
      <c r="A1340" s="111" t="s">
        <v>1315</v>
      </c>
      <c r="B1340" s="111"/>
      <c r="C1340" s="112" t="n">
        <f aca="false">SUM(C1339,C1336)</f>
        <v>3</v>
      </c>
      <c r="D1340" s="113" t="n">
        <f aca="false">SUM(D1339,D1336)</f>
        <v>3.5</v>
      </c>
      <c r="E1340" s="112" t="n">
        <f aca="false">SUM(E1339,E1336)</f>
        <v>3</v>
      </c>
      <c r="F1340" s="113" t="n">
        <f aca="false">SUM(F1339,F1336)</f>
        <v>3.5</v>
      </c>
      <c r="G1340" s="112" t="n">
        <f aca="false">SUM(G1339,G1336)</f>
        <v>0</v>
      </c>
      <c r="H1340" s="113" t="n">
        <f aca="false">SUM(H1339,H1336)</f>
        <v>0</v>
      </c>
      <c r="I1340" s="114" t="n">
        <f aca="false">H1340/D1340*100</f>
        <v>0</v>
      </c>
    </row>
    <row r="1341" customFormat="false" ht="22.8" hidden="false" customHeight="true" outlineLevel="0" collapsed="false">
      <c r="A1341" s="115" t="s">
        <v>1316</v>
      </c>
      <c r="B1341" s="115"/>
      <c r="C1341" s="116" t="n">
        <f aca="false">C1340+C1331+C1326+C1318+C1312+C1305</f>
        <v>15</v>
      </c>
      <c r="D1341" s="117" t="n">
        <f aca="false">D1340+D1331+D1326+D1318+D1312+D1305</f>
        <v>34.67</v>
      </c>
      <c r="E1341" s="116" t="n">
        <f aca="false">E1340+E1331+E1326+E1318+E1312+E1305</f>
        <v>15</v>
      </c>
      <c r="F1341" s="117" t="n">
        <f aca="false">F1340+F1331+F1326+F1318+F1312+F1305</f>
        <v>28.32</v>
      </c>
      <c r="G1341" s="116" t="n">
        <f aca="false">G1340+G1331+G1326+G1318+G1312+G1305</f>
        <v>0</v>
      </c>
      <c r="H1341" s="117" t="n">
        <f aca="false">H1340+H1331+H1326+H1318+H1312+H1305</f>
        <v>6.35</v>
      </c>
      <c r="I1341" s="118" t="n">
        <f aca="false">H1341/D1341*100</f>
        <v>18.3155465820594</v>
      </c>
    </row>
    <row r="1342" customFormat="false" ht="22.8" hidden="false" customHeight="true" outlineLevel="0" collapsed="false">
      <c r="A1342" s="115" t="s">
        <v>1317</v>
      </c>
      <c r="B1342" s="115"/>
      <c r="C1342" s="116" t="n">
        <f aca="false">SUM(C1341,C1299)</f>
        <v>19253</v>
      </c>
      <c r="D1342" s="117" t="n">
        <f aca="false">SUM(D1341,D1299)</f>
        <v>148147.51</v>
      </c>
      <c r="E1342" s="116" t="n">
        <f aca="false">SUM(E1341,E1299)</f>
        <v>18446</v>
      </c>
      <c r="F1342" s="117" t="n">
        <f aca="false">SUM(F1341,F1299)</f>
        <v>142830.68</v>
      </c>
      <c r="G1342" s="116" t="n">
        <f aca="false">SUM(G1341,G1299)</f>
        <v>807</v>
      </c>
      <c r="H1342" s="117" t="n">
        <f aca="false">SUM(H1341,H1299)</f>
        <v>5316.83</v>
      </c>
      <c r="I1342" s="119" t="n">
        <f aca="false">H1342/D1342*100</f>
        <v>3.58887570908212</v>
      </c>
    </row>
  </sheetData>
  <mergeCells count="165">
    <mergeCell ref="A1:I1"/>
    <mergeCell ref="A2:B3"/>
    <mergeCell ref="C2:D2"/>
    <mergeCell ref="E2:F2"/>
    <mergeCell ref="G2:I2"/>
    <mergeCell ref="A4:I4"/>
    <mergeCell ref="A5:B5"/>
    <mergeCell ref="A7:B7"/>
    <mergeCell ref="A8:B8"/>
    <mergeCell ref="A11:B11"/>
    <mergeCell ref="A12:B12"/>
    <mergeCell ref="A15:B15"/>
    <mergeCell ref="A16:B16"/>
    <mergeCell ref="A18:B18"/>
    <mergeCell ref="A19:B19"/>
    <mergeCell ref="A40:B40"/>
    <mergeCell ref="A41:B41"/>
    <mergeCell ref="A44:B44"/>
    <mergeCell ref="A45:B45"/>
    <mergeCell ref="A51:B51"/>
    <mergeCell ref="A52:B52"/>
    <mergeCell ref="A53:I53"/>
    <mergeCell ref="A54:B54"/>
    <mergeCell ref="A66:B66"/>
    <mergeCell ref="A67:B67"/>
    <mergeCell ref="A94:B94"/>
    <mergeCell ref="A95:B95"/>
    <mergeCell ref="A97:B97"/>
    <mergeCell ref="A98:B98"/>
    <mergeCell ref="A104:B104"/>
    <mergeCell ref="A105:B105"/>
    <mergeCell ref="A109:B109"/>
    <mergeCell ref="A110:B110"/>
    <mergeCell ref="A139:B139"/>
    <mergeCell ref="A140:B140"/>
    <mergeCell ref="A148:B148"/>
    <mergeCell ref="A149:B149"/>
    <mergeCell ref="A150:I150"/>
    <mergeCell ref="A151:B151"/>
    <mergeCell ref="A153:B153"/>
    <mergeCell ref="A154:B154"/>
    <mergeCell ref="A161:B161"/>
    <mergeCell ref="A162:B162"/>
    <mergeCell ref="A163:I163"/>
    <mergeCell ref="A164:B164"/>
    <mergeCell ref="A171:B171"/>
    <mergeCell ref="A172:B172"/>
    <mergeCell ref="A184:B184"/>
    <mergeCell ref="A185:B185"/>
    <mergeCell ref="A186:I186"/>
    <mergeCell ref="A187:B187"/>
    <mergeCell ref="A209:B209"/>
    <mergeCell ref="A210:B210"/>
    <mergeCell ref="A212:B212"/>
    <mergeCell ref="A213:B213"/>
    <mergeCell ref="A219:B219"/>
    <mergeCell ref="A220:B220"/>
    <mergeCell ref="A224:B224"/>
    <mergeCell ref="A225:B225"/>
    <mergeCell ref="A227:B227"/>
    <mergeCell ref="A228:B228"/>
    <mergeCell ref="A252:B252"/>
    <mergeCell ref="A253:B253"/>
    <mergeCell ref="A289:B289"/>
    <mergeCell ref="A290:B290"/>
    <mergeCell ref="A291:I291"/>
    <mergeCell ref="A292:B292"/>
    <mergeCell ref="A295:B295"/>
    <mergeCell ref="A296:B296"/>
    <mergeCell ref="A324:B324"/>
    <mergeCell ref="A325:B325"/>
    <mergeCell ref="A331:B331"/>
    <mergeCell ref="A332:B332"/>
    <mergeCell ref="A343:B343"/>
    <mergeCell ref="A344:B344"/>
    <mergeCell ref="A356:B356"/>
    <mergeCell ref="A357:B357"/>
    <mergeCell ref="A359:B359"/>
    <mergeCell ref="A360:B360"/>
    <mergeCell ref="A371:B371"/>
    <mergeCell ref="A372:B372"/>
    <mergeCell ref="A374:B374"/>
    <mergeCell ref="A375:B375"/>
    <mergeCell ref="A384:B384"/>
    <mergeCell ref="A385:B385"/>
    <mergeCell ref="A387:B387"/>
    <mergeCell ref="A388:B388"/>
    <mergeCell ref="A393:B393"/>
    <mergeCell ref="A394:B394"/>
    <mergeCell ref="A438:B438"/>
    <mergeCell ref="A439:B439"/>
    <mergeCell ref="A464:B464"/>
    <mergeCell ref="A465:B465"/>
    <mergeCell ref="A495:B495"/>
    <mergeCell ref="A496:B496"/>
    <mergeCell ref="A497:I497"/>
    <mergeCell ref="A498:B498"/>
    <mergeCell ref="A503:B503"/>
    <mergeCell ref="A504:B504"/>
    <mergeCell ref="A505:I505"/>
    <mergeCell ref="A506:B506"/>
    <mergeCell ref="A509:B509"/>
    <mergeCell ref="A510:B510"/>
    <mergeCell ref="A590:B590"/>
    <mergeCell ref="A591:B591"/>
    <mergeCell ref="A630:B630"/>
    <mergeCell ref="A631:B631"/>
    <mergeCell ref="A745:B745"/>
    <mergeCell ref="A746:B746"/>
    <mergeCell ref="A750:B750"/>
    <mergeCell ref="A751:B751"/>
    <mergeCell ref="A784:B784"/>
    <mergeCell ref="A785:B785"/>
    <mergeCell ref="A787:B787"/>
    <mergeCell ref="A788:B788"/>
    <mergeCell ref="A791:B791"/>
    <mergeCell ref="A792:B792"/>
    <mergeCell ref="A834:B834"/>
    <mergeCell ref="A835:B835"/>
    <mergeCell ref="A994:B994"/>
    <mergeCell ref="A995:B995"/>
    <mergeCell ref="A1007:B1007"/>
    <mergeCell ref="A1008:B1008"/>
    <mergeCell ref="A1060:B1060"/>
    <mergeCell ref="A1061:B1061"/>
    <mergeCell ref="A1065:B1065"/>
    <mergeCell ref="A1066:B1066"/>
    <mergeCell ref="A1103:B1103"/>
    <mergeCell ref="A1104:B1104"/>
    <mergeCell ref="A1105:I1105"/>
    <mergeCell ref="A1106:B1106"/>
    <mergeCell ref="A1297:B1297"/>
    <mergeCell ref="A1298:B1298"/>
    <mergeCell ref="A1299:B1299"/>
    <mergeCell ref="A1300:I1300"/>
    <mergeCell ref="A1301:B1301"/>
    <mergeCell ref="A1302:B1302"/>
    <mergeCell ref="A1304:B1304"/>
    <mergeCell ref="A1305:B1305"/>
    <mergeCell ref="A1306:B1306"/>
    <mergeCell ref="A1307:B1307"/>
    <mergeCell ref="A1311:B1311"/>
    <mergeCell ref="A1312:B1312"/>
    <mergeCell ref="A1313:B1313"/>
    <mergeCell ref="A1314:B1314"/>
    <mergeCell ref="A1317:B1317"/>
    <mergeCell ref="A1318:B1318"/>
    <mergeCell ref="A1319:B1319"/>
    <mergeCell ref="A1320:B1320"/>
    <mergeCell ref="A1322:B1322"/>
    <mergeCell ref="A1323:B1323"/>
    <mergeCell ref="A1325:B1325"/>
    <mergeCell ref="A1326:B1326"/>
    <mergeCell ref="A1327:B1327"/>
    <mergeCell ref="A1328:B1328"/>
    <mergeCell ref="A1330:B1330"/>
    <mergeCell ref="A1331:B1331"/>
    <mergeCell ref="A1332:B1332"/>
    <mergeCell ref="A1333:B1333"/>
    <mergeCell ref="A1336:B1336"/>
    <mergeCell ref="A1337:B1337"/>
    <mergeCell ref="A1339:B1339"/>
    <mergeCell ref="A1340:B1340"/>
    <mergeCell ref="A1341:B1341"/>
    <mergeCell ref="A1342:B1342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7:02:08Z</dcterms:created>
  <dc:creator>Wąsik, Adam</dc:creator>
  <dc:description/>
  <dc:language>en-US</dc:language>
  <cp:lastModifiedBy>Wąsik, Adam</cp:lastModifiedBy>
  <cp:lastPrinted>2018-10-10T06:05:12Z</cp:lastPrinted>
  <dcterms:modified xsi:type="dcterms:W3CDTF">2018-10-10T06:05:36Z</dcterms:modified>
  <cp:revision>0</cp:revision>
  <dc:subject/>
  <dc:title/>
</cp:coreProperties>
</file>